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8" uniqueCount="7939">
  <si>
    <t xml:space="preserve">备注</t>
  </si>
  <si>
    <t xml:space="preserve">书号</t>
  </si>
  <si>
    <t xml:space="preserve">书名</t>
  </si>
  <si>
    <t xml:space="preserve">作者</t>
  </si>
  <si>
    <t xml:space="preserve">出版社</t>
  </si>
  <si>
    <t xml:space="preserve">出版时间</t>
  </si>
  <si>
    <t xml:space="preserve">定价</t>
  </si>
  <si>
    <t xml:space="preserve">数量</t>
  </si>
  <si>
    <t xml:space="preserve">分类号</t>
  </si>
  <si>
    <t xml:space="preserve">金额</t>
  </si>
  <si>
    <t xml:space="preserve">读者对象</t>
  </si>
  <si>
    <r>
      <rPr>
        <sz val="10"/>
        <color rgb="FFFF0000"/>
        <rFont val="Noto Sans"/>
        <family val="2"/>
      </rPr>
      <t xml:space="preserve">师大</t>
    </r>
    <r>
      <rPr>
        <sz val="10"/>
        <color rgb="FFFF0000"/>
        <rFont val="宋体"/>
        <family val="0"/>
        <charset val="134"/>
      </rPr>
      <t xml:space="preserve">6.12</t>
    </r>
  </si>
  <si>
    <t xml:space="preserve">9787568022668</t>
  </si>
  <si>
    <t xml:space="preserve">日式平面美学</t>
  </si>
  <si>
    <t xml:space="preserve">善本图书出版有限公司</t>
  </si>
  <si>
    <t xml:space="preserve">华中科技大学出版社</t>
  </si>
  <si>
    <t xml:space="preserve">2016.12</t>
  </si>
  <si>
    <t xml:space="preserve">J506</t>
  </si>
  <si>
    <r>
      <rPr>
        <sz val="10"/>
        <color rgb="FFFF0000"/>
        <rFont val="宋体"/>
        <family val="0"/>
        <charset val="134"/>
      </rPr>
      <t xml:space="preserve">224</t>
    </r>
    <r>
      <rPr>
        <sz val="10"/>
        <color rgb="FFFF0000"/>
        <rFont val="Noto Sans"/>
        <family val="2"/>
      </rPr>
      <t xml:space="preserve">页</t>
    </r>
  </si>
  <si>
    <t xml:space="preserve">26cm</t>
  </si>
  <si>
    <t xml:space="preserve">本科及以上</t>
  </si>
  <si>
    <t xml:space="preserve">外语学院</t>
  </si>
  <si>
    <t xml:space="preserve">洛杉矶基础设施的生态网络</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t>
    </r>
    <r>
      <rPr>
        <sz val="10"/>
        <color rgb="FFFF0000"/>
        <rFont val="Noto Sans"/>
        <family val="2"/>
      </rPr>
      <t xml:space="preserve">卡兹伊斯</t>
    </r>
    <r>
      <rPr>
        <sz val="10"/>
        <color rgb="FFFF0000"/>
        <rFont val="宋体"/>
        <family val="0"/>
        <charset val="134"/>
      </rPr>
      <t xml:space="preserve">?</t>
    </r>
    <r>
      <rPr>
        <sz val="10"/>
        <color rgb="FFFF0000"/>
        <rFont val="Noto Sans"/>
        <family val="2"/>
      </rPr>
      <t xml:space="preserve">瓦内利斯主编</t>
    </r>
  </si>
  <si>
    <t xml:space="preserve">TU984.712</t>
  </si>
  <si>
    <t xml:space="preserve">新城市规划艺术</t>
  </si>
  <si>
    <r>
      <rPr>
        <sz val="10"/>
        <color rgb="FFFF0000"/>
        <rFont val="Noto Sans"/>
        <family val="2"/>
      </rPr>
      <t xml:space="preserve">（美）安德列斯</t>
    </r>
    <r>
      <rPr>
        <sz val="10"/>
        <color rgb="FFFF0000"/>
        <rFont val="宋体"/>
        <family val="0"/>
        <charset val="134"/>
      </rPr>
      <t xml:space="preserve">·</t>
    </r>
    <r>
      <rPr>
        <sz val="10"/>
        <color rgb="FFFF0000"/>
        <rFont val="Noto Sans"/>
        <family val="2"/>
      </rPr>
      <t xml:space="preserve">杜亚尼，杨至德译</t>
    </r>
  </si>
  <si>
    <t xml:space="preserve">TU984.11-64</t>
  </si>
  <si>
    <t xml:space="preserve">设计辞典：设计术语透视</t>
  </si>
  <si>
    <r>
      <rPr>
        <sz val="10"/>
        <color rgb="FFFF0000"/>
        <rFont val="Noto Sans"/>
        <family val="2"/>
      </rPr>
      <t xml:space="preserve">迈克尔</t>
    </r>
    <r>
      <rPr>
        <sz val="10"/>
        <color rgb="FFFF0000"/>
        <rFont val="宋体"/>
        <family val="0"/>
        <charset val="134"/>
      </rPr>
      <t xml:space="preserve">·</t>
    </r>
    <r>
      <rPr>
        <sz val="10"/>
        <color rgb="FFFF0000"/>
        <rFont val="Noto Sans"/>
        <family val="2"/>
      </rPr>
      <t xml:space="preserve">厄尔霍夫 蒂姆</t>
    </r>
    <r>
      <rPr>
        <sz val="10"/>
        <color rgb="FFFF0000"/>
        <rFont val="宋体"/>
        <family val="0"/>
        <charset val="134"/>
      </rPr>
      <t xml:space="preserve">·</t>
    </r>
    <r>
      <rPr>
        <sz val="10"/>
        <color rgb="FFFF0000"/>
        <rFont val="Noto Sans"/>
        <family val="2"/>
      </rPr>
      <t xml:space="preserve">马歇尔 编著</t>
    </r>
  </si>
  <si>
    <t xml:space="preserve">TB21-61</t>
  </si>
  <si>
    <t xml:space="preserve">9787568022712</t>
  </si>
  <si>
    <t xml:space="preserve">景园匠心：风景旅游规划设计案例精选</t>
  </si>
  <si>
    <t xml:space="preserve">樊亚明，郑文俊编著</t>
  </si>
  <si>
    <t xml:space="preserve">2017.3</t>
  </si>
  <si>
    <t xml:space="preserve">TU983</t>
  </si>
  <si>
    <t xml:space="preserve">中国旅游智库景观设计文库</t>
  </si>
  <si>
    <r>
      <rPr>
        <sz val="10"/>
        <color rgb="FFFF0000"/>
        <rFont val="宋体"/>
        <family val="0"/>
        <charset val="134"/>
      </rPr>
      <t xml:space="preserve">159</t>
    </r>
    <r>
      <rPr>
        <sz val="10"/>
        <color rgb="FFFF0000"/>
        <rFont val="Noto Sans"/>
        <family val="2"/>
      </rPr>
      <t xml:space="preserve">页</t>
    </r>
  </si>
  <si>
    <t xml:space="preserve">28cm</t>
  </si>
  <si>
    <t xml:space="preserve">旅游规划、风景园林及相关专业教师及本科生、研究生教学所用，也能为风景旅游规划设计工作者参考借鉴。</t>
  </si>
  <si>
    <t xml:space="preserve">美术学院</t>
  </si>
  <si>
    <r>
      <rPr>
        <sz val="10"/>
        <color rgb="FFFF0000"/>
        <rFont val="Noto Sans"/>
        <family val="2"/>
      </rPr>
      <t xml:space="preserve">社会城市：再造</t>
    </r>
    <r>
      <rPr>
        <sz val="10"/>
        <color rgb="FFFF0000"/>
        <rFont val="宋体"/>
        <family val="0"/>
        <charset val="134"/>
      </rPr>
      <t xml:space="preserve">21</t>
    </r>
    <r>
      <rPr>
        <sz val="10"/>
        <color rgb="FFFF0000"/>
        <rFont val="Noto Sans"/>
        <family val="2"/>
      </rPr>
      <t xml:space="preserve">世纪花园城市</t>
    </r>
  </si>
  <si>
    <r>
      <rPr>
        <sz val="10"/>
        <color rgb="FFFF0000"/>
        <rFont val="宋体"/>
        <family val="0"/>
        <charset val="134"/>
      </rPr>
      <t xml:space="preserve">(</t>
    </r>
    <r>
      <rPr>
        <sz val="10"/>
        <color rgb="FFFF0000"/>
        <rFont val="Noto Sans"/>
        <family val="2"/>
      </rPr>
      <t xml:space="preserve">英</t>
    </r>
    <r>
      <rPr>
        <sz val="10"/>
        <color rgb="FFFF0000"/>
        <rFont val="宋体"/>
        <family val="0"/>
        <charset val="134"/>
      </rPr>
      <t xml:space="preserve">)</t>
    </r>
    <r>
      <rPr>
        <sz val="10"/>
        <color rgb="FFFF0000"/>
        <rFont val="Noto Sans"/>
        <family val="2"/>
      </rPr>
      <t xml:space="preserve">彼得</t>
    </r>
    <r>
      <rPr>
        <sz val="10"/>
        <color rgb="FFFF0000"/>
        <rFont val="宋体"/>
        <family val="0"/>
        <charset val="134"/>
      </rPr>
      <t xml:space="preserve">·</t>
    </r>
    <r>
      <rPr>
        <sz val="10"/>
        <color rgb="FFFF0000"/>
        <rFont val="Noto Sans"/>
        <family val="2"/>
      </rPr>
      <t xml:space="preserve">霍尔，</t>
    </r>
    <r>
      <rPr>
        <sz val="10"/>
        <color rgb="FFFF0000"/>
        <rFont val="宋体"/>
        <family val="0"/>
        <charset val="134"/>
      </rPr>
      <t xml:space="preserve">(</t>
    </r>
    <r>
      <rPr>
        <sz val="10"/>
        <color rgb="FFFF0000"/>
        <rFont val="Noto Sans"/>
        <family val="2"/>
      </rPr>
      <t xml:space="preserve">英</t>
    </r>
    <r>
      <rPr>
        <sz val="10"/>
        <color rgb="FFFF0000"/>
        <rFont val="宋体"/>
        <family val="0"/>
        <charset val="134"/>
      </rPr>
      <t xml:space="preserve">)</t>
    </r>
    <r>
      <rPr>
        <sz val="10"/>
        <color rgb="FFFF0000"/>
        <rFont val="Noto Sans"/>
        <family val="2"/>
      </rPr>
      <t xml:space="preserve">科林</t>
    </r>
    <r>
      <rPr>
        <sz val="10"/>
        <color rgb="FFFF0000"/>
        <rFont val="宋体"/>
        <family val="0"/>
        <charset val="134"/>
      </rPr>
      <t xml:space="preserve">·</t>
    </r>
    <r>
      <rPr>
        <sz val="10"/>
        <color rgb="FFFF0000"/>
        <rFont val="Noto Sans"/>
        <family val="2"/>
      </rPr>
      <t xml:space="preserve">沃德著；吴家琦译</t>
    </r>
  </si>
  <si>
    <t xml:space="preserve">TU984.12</t>
  </si>
  <si>
    <t xml:space="preserve">9787568023757</t>
  </si>
  <si>
    <t xml:space="preserve">设计素描</t>
  </si>
  <si>
    <t xml:space="preserve">季茜，胡兰凌</t>
  </si>
  <si>
    <t xml:space="preserve">J214</t>
  </si>
  <si>
    <r>
      <rPr>
        <sz val="10"/>
        <color rgb="FFFF0000"/>
        <rFont val="宋体"/>
        <family val="0"/>
        <charset val="134"/>
      </rPr>
      <t xml:space="preserve">95</t>
    </r>
    <r>
      <rPr>
        <sz val="10"/>
        <color rgb="FFFF0000"/>
        <rFont val="Noto Sans"/>
        <family val="2"/>
      </rPr>
      <t xml:space="preserve">页</t>
    </r>
  </si>
  <si>
    <t xml:space="preserve">大众</t>
  </si>
  <si>
    <t xml:space="preserve">本教材是为全日制高等学校工业设计专业和艺术设计专业学生的设计素描专业基础课编写的指导书。本书密切结合工业设计与艺术设计专业特点，以素描表现为对象，全面介绍素描教学中相关基本知识与方法。</t>
  </si>
  <si>
    <t xml:space="preserve">城市设计及英国城市复兴</t>
  </si>
  <si>
    <r>
      <rPr>
        <sz val="10"/>
        <color rgb="FFFF0000"/>
        <rFont val="Noto Sans"/>
        <family val="2"/>
      </rPr>
      <t xml:space="preserve">（英）约翰</t>
    </r>
    <r>
      <rPr>
        <sz val="10"/>
        <color rgb="FFFF0000"/>
        <rFont val="宋体"/>
        <family val="0"/>
        <charset val="134"/>
      </rPr>
      <t xml:space="preserve">?</t>
    </r>
    <r>
      <rPr>
        <sz val="10"/>
        <color rgb="FFFF0000"/>
        <rFont val="Noto Sans"/>
        <family val="2"/>
      </rPr>
      <t xml:space="preserve">彭特编著，孙璐等译</t>
    </r>
  </si>
  <si>
    <t xml:space="preserve">TU984.561</t>
  </si>
  <si>
    <t xml:space="preserve">杨振宁选集</t>
  </si>
  <si>
    <t xml:space="preserve">（美）杨振宁著；杨建邺，李香莲编译</t>
  </si>
  <si>
    <t xml:space="preserve">N53</t>
  </si>
  <si>
    <t xml:space="preserve">9787568018432</t>
  </si>
  <si>
    <t xml:space="preserve">心理语言学</t>
  </si>
  <si>
    <r>
      <rPr>
        <sz val="10"/>
        <color rgb="FFFF0000"/>
        <rFont val="Noto Sans"/>
        <family val="2"/>
      </rPr>
      <t xml:space="preserve">张积家</t>
    </r>
    <r>
      <rPr>
        <sz val="10"/>
        <color rgb="FFFF0000"/>
        <rFont val="宋体"/>
        <family val="0"/>
        <charset val="134"/>
      </rPr>
      <t xml:space="preserve">, </t>
    </r>
    <r>
      <rPr>
        <sz val="10"/>
        <color rgb="FFFF0000"/>
        <rFont val="Noto Sans"/>
        <family val="2"/>
      </rPr>
      <t xml:space="preserve">张启睿编著</t>
    </r>
  </si>
  <si>
    <t xml:space="preserve">2016.10</t>
  </si>
  <si>
    <t xml:space="preserve">H0</t>
  </si>
  <si>
    <t xml:space="preserve">研究及其进展</t>
  </si>
  <si>
    <t xml:space="preserve">下卷</t>
  </si>
  <si>
    <r>
      <rPr>
        <sz val="10"/>
        <color rgb="FFFF0000"/>
        <rFont val="宋体"/>
        <family val="0"/>
        <charset val="134"/>
      </rPr>
      <t xml:space="preserve">19, 550</t>
    </r>
    <r>
      <rPr>
        <sz val="10"/>
        <color rgb="FFFF0000"/>
        <rFont val="Noto Sans"/>
        <family val="2"/>
      </rPr>
      <t xml:space="preserve">页</t>
    </r>
  </si>
  <si>
    <t xml:space="preserve">25cm</t>
  </si>
  <si>
    <t xml:space="preserve">本书适合心理学、语言学、外国语专业的研究者与学习者阅读</t>
  </si>
  <si>
    <r>
      <rPr>
        <sz val="10"/>
        <color rgb="FFFF0000"/>
        <rFont val="Noto Sans"/>
        <family val="2"/>
      </rPr>
      <t xml:space="preserve">本书是论文集</t>
    </r>
    <r>
      <rPr>
        <sz val="10"/>
        <color rgb="FFFF0000"/>
        <rFont val="宋体"/>
        <family val="0"/>
        <charset val="134"/>
      </rPr>
      <t xml:space="preserve">, </t>
    </r>
    <r>
      <rPr>
        <sz val="10"/>
        <color rgb="FFFF0000"/>
        <rFont val="Noto Sans"/>
        <family val="2"/>
      </rPr>
      <t xml:space="preserve">包括研究综述、研究设想、研究总结等</t>
    </r>
    <r>
      <rPr>
        <sz val="10"/>
        <color rgb="FFFF0000"/>
        <rFont val="宋体"/>
        <family val="0"/>
        <charset val="134"/>
      </rPr>
      <t xml:space="preserve">, </t>
    </r>
    <r>
      <rPr>
        <sz val="10"/>
        <color rgb="FFFF0000"/>
        <rFont val="Noto Sans"/>
        <family val="2"/>
      </rPr>
      <t xml:space="preserve">反映</t>
    </r>
    <r>
      <rPr>
        <sz val="10"/>
        <color rgb="FFFF0000"/>
        <rFont val="宋体"/>
        <family val="0"/>
        <charset val="134"/>
      </rPr>
      <t xml:space="preserve">20</t>
    </r>
    <r>
      <rPr>
        <sz val="10"/>
        <color rgb="FFFF0000"/>
        <rFont val="Noto Sans"/>
        <family val="2"/>
      </rPr>
      <t xml:space="preserve">世纪</t>
    </r>
    <r>
      <rPr>
        <sz val="10"/>
        <color rgb="FFFF0000"/>
        <rFont val="宋体"/>
        <family val="0"/>
        <charset val="134"/>
      </rPr>
      <t xml:space="preserve">90</t>
    </r>
    <r>
      <rPr>
        <sz val="10"/>
        <color rgb="FFFF0000"/>
        <rFont val="Noto Sans"/>
        <family val="2"/>
      </rPr>
      <t xml:space="preserve">年代以来心理语言学的研究进展。主要内容</t>
    </r>
    <r>
      <rPr>
        <sz val="10"/>
        <color rgb="FFFF0000"/>
        <rFont val="宋体"/>
        <family val="0"/>
        <charset val="134"/>
      </rPr>
      <t xml:space="preserve">: </t>
    </r>
    <r>
      <rPr>
        <sz val="10"/>
        <color rgb="FFFF0000"/>
        <rFont val="Noto Sans"/>
        <family val="2"/>
      </rPr>
      <t xml:space="preserve">第一编心理语言学基本理论与方法。第二编语言与脑、基因。第三编词汇和语汇认知。</t>
    </r>
  </si>
  <si>
    <t xml:space="preserve">物电学院</t>
  </si>
  <si>
    <t xml:space="preserve">9787568020350</t>
  </si>
  <si>
    <r>
      <rPr>
        <sz val="10"/>
        <color rgb="FFFF0000"/>
        <rFont val="宋体"/>
        <family val="0"/>
        <charset val="134"/>
      </rPr>
      <t xml:space="preserve">jQuery</t>
    </r>
    <r>
      <rPr>
        <sz val="10"/>
        <color rgb="FFFF0000"/>
        <rFont val="Noto Sans"/>
        <family val="2"/>
      </rPr>
      <t xml:space="preserve">实战</t>
    </r>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Bear Bibeault, Yehuda Katz, Aurelio De Rosa</t>
    </r>
    <r>
      <rPr>
        <sz val="10"/>
        <color rgb="FFFF0000"/>
        <rFont val="Noto Sans"/>
        <family val="2"/>
      </rPr>
      <t xml:space="preserve">著</t>
    </r>
  </si>
  <si>
    <t xml:space="preserve">2016.7</t>
  </si>
  <si>
    <t xml:space="preserve">TP312JA</t>
  </si>
  <si>
    <r>
      <rPr>
        <sz val="10"/>
        <color rgb="FFFF0000"/>
        <rFont val="Noto Sans"/>
        <family val="2"/>
      </rPr>
      <t xml:space="preserve">民国茶范</t>
    </r>
    <r>
      <rPr>
        <sz val="10"/>
        <color rgb="FFFF0000"/>
        <rFont val="宋体"/>
        <family val="0"/>
        <charset val="134"/>
      </rPr>
      <t xml:space="preserve">:</t>
    </r>
    <r>
      <rPr>
        <sz val="10"/>
        <color rgb="FFFF0000"/>
        <rFont val="Noto Sans"/>
        <family val="2"/>
      </rPr>
      <t xml:space="preserve">与大师喝茶的日子</t>
    </r>
  </si>
  <si>
    <r>
      <rPr>
        <sz val="10"/>
        <color rgb="FFFF0000"/>
        <rFont val="Noto Sans"/>
        <family val="2"/>
      </rPr>
      <t xml:space="preserve">周重林</t>
    </r>
    <r>
      <rPr>
        <sz val="10"/>
        <color rgb="FFFF0000"/>
        <rFont val="宋体"/>
        <family val="0"/>
        <charset val="134"/>
      </rPr>
      <t xml:space="preserve">,</t>
    </r>
    <r>
      <rPr>
        <sz val="10"/>
        <color rgb="FFFF0000"/>
        <rFont val="Noto Sans"/>
        <family val="2"/>
      </rPr>
      <t xml:space="preserve">李明著</t>
    </r>
  </si>
  <si>
    <t xml:space="preserve">TS971.21</t>
  </si>
  <si>
    <t xml:space="preserve">设计质：历史街区的改造与利用</t>
  </si>
  <si>
    <t xml:space="preserve">《设计质》编辑部编</t>
  </si>
  <si>
    <t xml:space="preserve">TU984</t>
  </si>
  <si>
    <t xml:space="preserve">9787568023672</t>
  </si>
  <si>
    <t xml:space="preserve">中外园林通史</t>
  </si>
  <si>
    <t xml:space="preserve">主编张健</t>
  </si>
  <si>
    <t xml:space="preserve">TU-098.41</t>
  </si>
  <si>
    <t xml:space="preserve">普通高等院校风景园林专业“十三五”规划精品教材</t>
  </si>
  <si>
    <r>
      <rPr>
        <sz val="10"/>
        <color rgb="FFFF0000"/>
        <rFont val="宋体"/>
        <family val="0"/>
        <charset val="134"/>
      </rPr>
      <t xml:space="preserve">488</t>
    </r>
    <r>
      <rPr>
        <sz val="10"/>
        <color rgb="FFFF0000"/>
        <rFont val="Noto Sans"/>
        <family val="2"/>
      </rPr>
      <t xml:space="preserve">页</t>
    </r>
  </si>
  <si>
    <t xml:space="preserve">本书可作为高等院校风景园林专业的学生参考用书</t>
  </si>
  <si>
    <r>
      <rPr>
        <sz val="10"/>
        <color rgb="FFFF0000"/>
        <rFont val="Noto Sans"/>
        <family val="2"/>
      </rPr>
      <t xml:space="preserve">机器人战争：</t>
    </r>
    <r>
      <rPr>
        <sz val="10"/>
        <color rgb="FFFF0000"/>
        <rFont val="宋体"/>
        <family val="0"/>
        <charset val="134"/>
      </rPr>
      <t xml:space="preserve">21</t>
    </r>
    <r>
      <rPr>
        <sz val="10"/>
        <color rgb="FFFF0000"/>
        <rFont val="Noto Sans"/>
        <family val="2"/>
      </rPr>
      <t xml:space="preserve">世纪机器人技术革命与反思</t>
    </r>
  </si>
  <si>
    <t xml:space="preserve">（美）辛格著；逯璐，周亚楠译</t>
  </si>
  <si>
    <t xml:space="preserve">TP242</t>
  </si>
  <si>
    <t xml:space="preserve">天然高分子材料</t>
  </si>
  <si>
    <t xml:space="preserve">段久芳编著</t>
  </si>
  <si>
    <t xml:space="preserve">TB234</t>
  </si>
  <si>
    <t xml:space="preserve">9787568023719</t>
  </si>
  <si>
    <t xml:space="preserve">金融英语词汇宝典</t>
  </si>
  <si>
    <t xml:space="preserve">连洁，戴卫平著</t>
  </si>
  <si>
    <t xml:space="preserve">2017.01</t>
  </si>
  <si>
    <t xml:space="preserve">F83</t>
  </si>
  <si>
    <r>
      <rPr>
        <sz val="10"/>
        <color rgb="FFFF0000"/>
        <rFont val="宋体"/>
        <family val="0"/>
        <charset val="134"/>
      </rPr>
      <t xml:space="preserve">241</t>
    </r>
    <r>
      <rPr>
        <sz val="10"/>
        <color rgb="FFFF0000"/>
        <rFont val="Noto Sans"/>
        <family val="2"/>
      </rPr>
      <t xml:space="preserve">页</t>
    </r>
  </si>
  <si>
    <t xml:space="preserve">英语学习者</t>
  </si>
  <si>
    <r>
      <rPr>
        <sz val="10"/>
        <color rgb="FFFF0000"/>
        <rFont val="Noto Sans"/>
        <family val="2"/>
      </rPr>
      <t xml:space="preserve">本书囊括银行英语词汇、外汇英语词汇、财会英语词汇、投资英语词汇、证券英语词汇、保险英语词汇、借贷英语词汇、财政英语词汇、税收英语词汇、附录十大板块。精选的高频</t>
    </r>
    <r>
      <rPr>
        <sz val="10"/>
        <color rgb="FFFF0000"/>
        <rFont val="宋体"/>
        <family val="0"/>
        <charset val="134"/>
      </rPr>
      <t xml:space="preserve">15000</t>
    </r>
    <r>
      <rPr>
        <sz val="10"/>
        <color rgb="FFFF0000"/>
        <rFont val="Noto Sans"/>
        <family val="2"/>
      </rPr>
      <t xml:space="preserve">词具体体现在词条、例句、解析、释义、小贴士、小讲座、扩展、搭配、常用金融词语之中。</t>
    </r>
  </si>
  <si>
    <t xml:space="preserve">经济学院</t>
  </si>
  <si>
    <t xml:space="preserve">建筑手绘新范本</t>
  </si>
  <si>
    <t xml:space="preserve">苏鹏著</t>
  </si>
  <si>
    <t xml:space="preserve">TU204</t>
  </si>
  <si>
    <t xml:space="preserve">9787568022132</t>
  </si>
  <si>
    <t xml:space="preserve">艺术家自我修养</t>
  </si>
  <si>
    <r>
      <rPr>
        <sz val="10"/>
        <color rgb="FFFF0000"/>
        <rFont val="宋体"/>
        <family val="0"/>
        <charset val="134"/>
      </rPr>
      <t xml:space="preserve">(</t>
    </r>
    <r>
      <rPr>
        <sz val="10"/>
        <color rgb="FFFF0000"/>
        <rFont val="Noto Sans"/>
        <family val="2"/>
      </rPr>
      <t xml:space="preserve">俄</t>
    </r>
    <r>
      <rPr>
        <sz val="10"/>
        <color rgb="FFFF0000"/>
        <rFont val="宋体"/>
        <family val="0"/>
        <charset val="134"/>
      </rPr>
      <t xml:space="preserve">) </t>
    </r>
    <r>
      <rPr>
        <sz val="10"/>
        <color rgb="FFFF0000"/>
        <rFont val="Noto Sans"/>
        <family val="2"/>
      </rPr>
      <t xml:space="preserve">瓦西里</t>
    </r>
    <r>
      <rPr>
        <sz val="10"/>
        <color rgb="FFFF0000"/>
        <rFont val="宋体"/>
        <family val="0"/>
        <charset val="134"/>
      </rPr>
      <t xml:space="preserve">·</t>
    </r>
    <r>
      <rPr>
        <sz val="10"/>
        <color rgb="FFFF0000"/>
        <rFont val="Noto Sans"/>
        <family val="2"/>
      </rPr>
      <t xml:space="preserve">康定斯基著</t>
    </r>
  </si>
  <si>
    <t xml:space="preserve">2016.11</t>
  </si>
  <si>
    <t xml:space="preserve">J03</t>
  </si>
  <si>
    <t xml:space="preserve">艺术经典</t>
  </si>
  <si>
    <r>
      <rPr>
        <sz val="10"/>
        <color rgb="FFFF0000"/>
        <rFont val="宋体"/>
        <family val="0"/>
        <charset val="134"/>
      </rPr>
      <t xml:space="preserve">191</t>
    </r>
    <r>
      <rPr>
        <sz val="10"/>
        <color rgb="FFFF0000"/>
        <rFont val="Noto Sans"/>
        <family val="2"/>
      </rPr>
      <t xml:space="preserve">页</t>
    </r>
  </si>
  <si>
    <t xml:space="preserve">广大读者</t>
  </si>
  <si>
    <t xml:space="preserve">舞蹈学院</t>
  </si>
  <si>
    <t xml:space="preserve">好设计真的有好方法</t>
  </si>
  <si>
    <r>
      <rPr>
        <sz val="10"/>
        <color rgb="FFFF0000"/>
        <rFont val="宋体"/>
        <family val="0"/>
        <charset val="134"/>
      </rPr>
      <t xml:space="preserve">Nikkei Design</t>
    </r>
    <r>
      <rPr>
        <sz val="10"/>
        <color rgb="FFFF0000"/>
        <rFont val="Noto Sans"/>
        <family val="2"/>
      </rPr>
      <t xml:space="preserve">著</t>
    </r>
  </si>
  <si>
    <t xml:space="preserve">TB47</t>
  </si>
  <si>
    <t xml:space="preserve">9787568019149</t>
  </si>
  <si>
    <t xml:space="preserve">西方文化经典</t>
  </si>
  <si>
    <r>
      <rPr>
        <sz val="10"/>
        <color rgb="FFFF0000"/>
        <rFont val="宋体"/>
        <family val="0"/>
        <charset val="134"/>
      </rPr>
      <t xml:space="preserve">(</t>
    </r>
    <r>
      <rPr>
        <sz val="10"/>
        <color rgb="FFFF0000"/>
        <rFont val="Noto Sans"/>
        <family val="2"/>
      </rPr>
      <t xml:space="preserve">英</t>
    </r>
    <r>
      <rPr>
        <sz val="10"/>
        <color rgb="FFFF0000"/>
        <rFont val="宋体"/>
        <family val="0"/>
        <charset val="134"/>
      </rPr>
      <t xml:space="preserve">) </t>
    </r>
    <r>
      <rPr>
        <sz val="10"/>
        <color rgb="FFFF0000"/>
        <rFont val="Noto Sans"/>
        <family val="2"/>
      </rPr>
      <t xml:space="preserve">约翰</t>
    </r>
    <r>
      <rPr>
        <sz val="10"/>
        <color rgb="FFFF0000"/>
        <rFont val="宋体"/>
        <family val="0"/>
        <charset val="134"/>
      </rPr>
      <t xml:space="preserve">·</t>
    </r>
    <r>
      <rPr>
        <sz val="10"/>
        <color rgb="FFFF0000"/>
        <rFont val="Noto Sans"/>
        <family val="2"/>
      </rPr>
      <t xml:space="preserve">亚历山大</t>
    </r>
    <r>
      <rPr>
        <sz val="10"/>
        <color rgb="FFFF0000"/>
        <rFont val="宋体"/>
        <family val="0"/>
        <charset val="134"/>
      </rPr>
      <t xml:space="preserve">·</t>
    </r>
    <r>
      <rPr>
        <sz val="10"/>
        <color rgb="FFFF0000"/>
        <rFont val="Noto Sans"/>
        <family val="2"/>
      </rPr>
      <t xml:space="preserve">汉默顿编</t>
    </r>
  </si>
  <si>
    <t xml:space="preserve">2016.9</t>
  </si>
  <si>
    <t xml:space="preserve">K500.3</t>
  </si>
  <si>
    <t xml:space="preserve">9787568010689</t>
  </si>
  <si>
    <t xml:space="preserve">新闻传播理论探索与实践研究</t>
  </si>
  <si>
    <t xml:space="preserve">刘宝珍主编</t>
  </si>
  <si>
    <t xml:space="preserve">2016.01</t>
  </si>
  <si>
    <t xml:space="preserve">G210-53</t>
  </si>
  <si>
    <t xml:space="preserve">9787568007955</t>
  </si>
  <si>
    <t xml:space="preserve">大学生情感心理的实证研究</t>
  </si>
  <si>
    <t xml:space="preserve">张妍，黄素蓉，赵琴琴著</t>
  </si>
  <si>
    <t xml:space="preserve">2017.02</t>
  </si>
  <si>
    <t xml:space="preserve">B844.2</t>
  </si>
  <si>
    <t xml:space="preserve">应用心理学前沿研究丛书</t>
  </si>
  <si>
    <t xml:space="preserve">高校学生</t>
  </si>
  <si>
    <t xml:space="preserve">大学生因自卑、恋爱受挫以及人际关系矛盾而选择自杀的案例层出不穷。大学生的这些情感心理问题是心理学家长期以来关注和需要解决的方面。这些问题包括大学生的自信心、自尊、人际交流与沟通、择业就业以及经常谈论的恋爱等。关于大学生情感心理方面的著作不多，并且大多是科</t>
  </si>
  <si>
    <t xml:space="preserve">舒跃育</t>
  </si>
  <si>
    <t xml:space="preserve">9787568018401</t>
  </si>
  <si>
    <t xml:space="preserve">景观设计概论</t>
  </si>
  <si>
    <t xml:space="preserve">牛琳主编</t>
  </si>
  <si>
    <t xml:space="preserve">2016.05</t>
  </si>
  <si>
    <t xml:space="preserve">TU986.2</t>
  </si>
  <si>
    <t xml:space="preserve">中国传统美学与环境艺术设计</t>
  </si>
  <si>
    <t xml:space="preserve">颜文明著</t>
  </si>
  <si>
    <t xml:space="preserve">TU-856</t>
  </si>
  <si>
    <t xml:space="preserve">9787568011563</t>
  </si>
  <si>
    <t xml:space="preserve">教育测量与评价</t>
  </si>
  <si>
    <t xml:space="preserve">主编徐红</t>
  </si>
  <si>
    <t xml:space="preserve">2016.8</t>
  </si>
  <si>
    <t xml:space="preserve">G449</t>
  </si>
  <si>
    <t xml:space="preserve">食品安全治理机制研究：政府与供应链共生演化的视角</t>
  </si>
  <si>
    <t xml:space="preserve">汪普庆著</t>
  </si>
  <si>
    <t xml:space="preserve">TS201.6</t>
  </si>
  <si>
    <t xml:space="preserve">数据流知识发现</t>
  </si>
  <si>
    <t xml:space="preserve">潘怡等著</t>
  </si>
  <si>
    <t xml:space="preserve">TP274</t>
  </si>
  <si>
    <t xml:space="preserve">9787560996653</t>
  </si>
  <si>
    <t xml:space="preserve">热点事件网络舆情的传播与治理</t>
  </si>
  <si>
    <t xml:space="preserve">曾润喜著</t>
  </si>
  <si>
    <t xml:space="preserve">2017.1</t>
  </si>
  <si>
    <t xml:space="preserve">G219.2</t>
  </si>
  <si>
    <t xml:space="preserve">网络舆情与网络社会治理研究丛书</t>
  </si>
  <si>
    <r>
      <rPr>
        <sz val="10"/>
        <color rgb="FFFF0000"/>
        <rFont val="宋体"/>
        <family val="0"/>
        <charset val="134"/>
      </rPr>
      <t xml:space="preserve">208</t>
    </r>
    <r>
      <rPr>
        <sz val="10"/>
        <color rgb="FFFF0000"/>
        <rFont val="Noto Sans"/>
        <family val="2"/>
      </rPr>
      <t xml:space="preserve">页</t>
    </r>
  </si>
  <si>
    <t xml:space="preserve">24cm</t>
  </si>
  <si>
    <t xml:space="preserve">本书适合中高等院校师生和政企单位舆情工作者阅读</t>
  </si>
  <si>
    <r>
      <rPr>
        <sz val="10"/>
        <color rgb="FFFF0000"/>
        <rFont val="Noto Sans"/>
        <family val="2"/>
      </rPr>
      <t xml:space="preserve">本书从网络舆情概念与影响、网络舆情传播过程、网络舆情指标体系、网络舆情检测与研判、网络舆情治理等维度展开研究</t>
    </r>
    <r>
      <rPr>
        <sz val="10"/>
        <color rgb="FFFF0000"/>
        <rFont val="宋体"/>
        <family val="0"/>
        <charset val="134"/>
      </rPr>
      <t xml:space="preserve">, </t>
    </r>
    <r>
      <rPr>
        <sz val="10"/>
        <color rgb="FFFF0000"/>
        <rFont val="Noto Sans"/>
        <family val="2"/>
      </rPr>
      <t xml:space="preserve">实际上构建了网络舆情的基本理论体系。</t>
    </r>
  </si>
  <si>
    <t xml:space="preserve">传媒学院</t>
  </si>
  <si>
    <t xml:space="preserve">9787560996561</t>
  </si>
  <si>
    <t xml:space="preserve">众媒时代的传播转向</t>
  </si>
  <si>
    <t xml:space="preserve">余秀才著</t>
  </si>
  <si>
    <t xml:space="preserve">G206.2</t>
  </si>
  <si>
    <t xml:space="preserve">网络文化建设研究丛书</t>
  </si>
  <si>
    <r>
      <rPr>
        <sz val="10"/>
        <color rgb="FFFF0000"/>
        <rFont val="宋体"/>
        <family val="0"/>
        <charset val="134"/>
      </rPr>
      <t xml:space="preserve">198</t>
    </r>
    <r>
      <rPr>
        <sz val="10"/>
        <color rgb="FFFF0000"/>
        <rFont val="Noto Sans"/>
        <family val="2"/>
      </rPr>
      <t xml:space="preserve">页</t>
    </r>
  </si>
  <si>
    <t xml:space="preserve">网络文化研究者</t>
  </si>
  <si>
    <t xml:space="preserve">自网络新媒体崛起，传统媒体生态被彻底颠覆。新媒体时代的新闻传播需要全新思维，需要了解新媒体独特的传播特征和特点，新的传播理论和方法。《网络新媒体时代的传播转向》在仔细考证新媒体、自媒体、全媒体、融媒体等概念基础上，主要研究了新媒体的发展历史，新媒体的传播</t>
  </si>
  <si>
    <t xml:space="preserve">梁旺兵</t>
  </si>
  <si>
    <t xml:space="preserve">9787568014953</t>
  </si>
  <si>
    <r>
      <rPr>
        <sz val="10"/>
        <color rgb="FFFF0000"/>
        <rFont val="宋体"/>
        <family val="0"/>
        <charset val="134"/>
      </rPr>
      <t xml:space="preserve">Java EE</t>
    </r>
    <r>
      <rPr>
        <sz val="10"/>
        <color rgb="FFFF0000"/>
        <rFont val="Noto Sans"/>
        <family val="2"/>
      </rPr>
      <t xml:space="preserve">应用开发教程</t>
    </r>
  </si>
  <si>
    <r>
      <rPr>
        <sz val="10"/>
        <color rgb="FFFF0000"/>
        <rFont val="Noto Sans"/>
        <family val="2"/>
      </rPr>
      <t xml:space="preserve">编著吴志祥 </t>
    </r>
    <r>
      <rPr>
        <sz val="10"/>
        <color rgb="FFFF0000"/>
        <rFont val="宋体"/>
        <family val="0"/>
        <charset val="134"/>
      </rPr>
      <t xml:space="preserve">... [</t>
    </r>
    <r>
      <rPr>
        <sz val="10"/>
        <color rgb="FFFF0000"/>
        <rFont val="Noto Sans"/>
        <family val="2"/>
      </rPr>
      <t xml:space="preserve">等</t>
    </r>
    <r>
      <rPr>
        <sz val="10"/>
        <color rgb="FFFF0000"/>
        <rFont val="宋体"/>
        <family val="0"/>
        <charset val="134"/>
      </rPr>
      <t xml:space="preserve">]</t>
    </r>
  </si>
  <si>
    <t xml:space="preserve">TP312.8JA</t>
  </si>
  <si>
    <t xml:space="preserve">9787568020664</t>
  </si>
  <si>
    <t xml:space="preserve">初任语文教师专业发展导论</t>
  </si>
  <si>
    <t xml:space="preserve">陈斐著</t>
  </si>
  <si>
    <t xml:space="preserve">G623.202</t>
  </si>
  <si>
    <t xml:space="preserve">9787568013918</t>
  </si>
  <si>
    <t xml:space="preserve">中国网民政策态度的扎根研究</t>
  </si>
  <si>
    <t xml:space="preserve">陈姣娥著</t>
  </si>
  <si>
    <t xml:space="preserve">D669</t>
  </si>
  <si>
    <r>
      <rPr>
        <sz val="10"/>
        <color rgb="FFFF0000"/>
        <rFont val="宋体"/>
        <family val="0"/>
        <charset val="134"/>
      </rPr>
      <t xml:space="preserve">182</t>
    </r>
    <r>
      <rPr>
        <sz val="10"/>
        <color rgb="FFFF0000"/>
        <rFont val="Noto Sans"/>
        <family val="2"/>
      </rPr>
      <t xml:space="preserve">页</t>
    </r>
  </si>
  <si>
    <t xml:space="preserve">相关研究人员</t>
  </si>
  <si>
    <r>
      <rPr>
        <sz val="10"/>
        <color rgb="FFFF0000"/>
        <rFont val="Noto Sans"/>
        <family val="2"/>
      </rPr>
      <t xml:space="preserve">本书依据扎根理论采集原始数据和进行编码比较</t>
    </r>
    <r>
      <rPr>
        <sz val="10"/>
        <color rgb="FFFF0000"/>
        <rFont val="宋体"/>
        <family val="0"/>
        <charset val="134"/>
      </rPr>
      <t xml:space="preserve">, </t>
    </r>
    <r>
      <rPr>
        <sz val="10"/>
        <color rgb="FFFF0000"/>
        <rFont val="Noto Sans"/>
        <family val="2"/>
      </rPr>
      <t xml:space="preserve">对网民政策态度形成研究进行探索</t>
    </r>
    <r>
      <rPr>
        <sz val="10"/>
        <color rgb="FFFF0000"/>
        <rFont val="宋体"/>
        <family val="0"/>
        <charset val="134"/>
      </rPr>
      <t xml:space="preserve">, </t>
    </r>
    <r>
      <rPr>
        <sz val="10"/>
        <color rgb="FFFF0000"/>
        <rFont val="Noto Sans"/>
        <family val="2"/>
      </rPr>
      <t xml:space="preserve">并着眼于促进网民由消极的政策态度向积极的政策态度转变提出若干有针对性的政策建议</t>
    </r>
    <r>
      <rPr>
        <sz val="10"/>
        <color rgb="FFFF0000"/>
        <rFont val="宋体"/>
        <family val="0"/>
        <charset val="134"/>
      </rPr>
      <t xml:space="preserve">, </t>
    </r>
    <r>
      <rPr>
        <sz val="10"/>
        <color rgb="FFFF0000"/>
        <rFont val="Noto Sans"/>
        <family val="2"/>
      </rPr>
      <t xml:space="preserve">对中国网民政策态度形成机制进行了探索性研究。</t>
    </r>
  </si>
  <si>
    <t xml:space="preserve">姜宗强</t>
  </si>
  <si>
    <t xml:space="preserve">大学数学简明教程</t>
  </si>
  <si>
    <r>
      <rPr>
        <sz val="10"/>
        <color rgb="FFFF0000"/>
        <rFont val="Noto Sans"/>
        <family val="2"/>
      </rPr>
      <t xml:space="preserve">朱建伟</t>
    </r>
    <r>
      <rPr>
        <sz val="10"/>
        <color rgb="FFFF0000"/>
        <rFont val="宋体"/>
        <family val="0"/>
        <charset val="134"/>
      </rPr>
      <t xml:space="preserve">,</t>
    </r>
    <r>
      <rPr>
        <sz val="10"/>
        <color rgb="FFFF0000"/>
        <rFont val="Noto Sans"/>
        <family val="2"/>
      </rPr>
      <t xml:space="preserve">朱智慧主编</t>
    </r>
  </si>
  <si>
    <t xml:space="preserve">O13</t>
  </si>
  <si>
    <t xml:space="preserve">概率统计及应用学习指导</t>
  </si>
  <si>
    <t xml:space="preserve">龙松主编</t>
  </si>
  <si>
    <t xml:space="preserve">O211</t>
  </si>
  <si>
    <t xml:space="preserve">9787568023344</t>
  </si>
  <si>
    <t xml:space="preserve">李鸿章全传</t>
  </si>
  <si>
    <t xml:space="preserve">林浩波</t>
  </si>
  <si>
    <t xml:space="preserve">K827=52</t>
  </si>
  <si>
    <r>
      <rPr>
        <sz val="10"/>
        <color rgb="FFFF0000"/>
        <rFont val="宋体"/>
        <family val="0"/>
        <charset val="134"/>
      </rPr>
      <t xml:space="preserve">300</t>
    </r>
    <r>
      <rPr>
        <sz val="10"/>
        <color rgb="FFFF0000"/>
        <rFont val="Noto Sans"/>
        <family val="2"/>
      </rPr>
      <t xml:space="preserve">页</t>
    </r>
  </si>
  <si>
    <t xml:space="preserve">普通大众</t>
  </si>
  <si>
    <t xml:space="preserve">9787568022699</t>
  </si>
  <si>
    <t xml:space="preserve">诸葛亮全传</t>
  </si>
  <si>
    <t xml:space="preserve">杨益，赵嫣著</t>
  </si>
  <si>
    <t xml:space="preserve">K827=362</t>
  </si>
  <si>
    <r>
      <rPr>
        <sz val="10"/>
        <color rgb="FFFF0000"/>
        <rFont val="宋体"/>
        <family val="0"/>
        <charset val="134"/>
      </rPr>
      <t xml:space="preserve">2</t>
    </r>
    <r>
      <rPr>
        <sz val="10"/>
        <color rgb="FFFF0000"/>
        <rFont val="Noto Sans"/>
        <family val="2"/>
      </rPr>
      <t xml:space="preserve">版</t>
    </r>
  </si>
  <si>
    <t xml:space="preserve">中华传记</t>
  </si>
  <si>
    <r>
      <rPr>
        <sz val="10"/>
        <color rgb="FFFF0000"/>
        <rFont val="宋体"/>
        <family val="0"/>
        <charset val="134"/>
      </rPr>
      <t xml:space="preserve">229</t>
    </r>
    <r>
      <rPr>
        <sz val="10"/>
        <color rgb="FFFF0000"/>
        <rFont val="Noto Sans"/>
        <family val="2"/>
      </rPr>
      <t xml:space="preserve">页</t>
    </r>
  </si>
  <si>
    <t xml:space="preserve">历史爱好者</t>
  </si>
  <si>
    <t xml:space="preserve">本书根据确凿可靠的史料，实事求是地论述诸葛亮在干戈扰攘风云变幻的三国时期，辅助刘备、刘禅父子所取得的卓越成就，肯定他的严于律己、鞠躬尽瘁的高贵品质，全书内容丰富，行笔流畅。</t>
  </si>
  <si>
    <t xml:space="preserve">9787568019705</t>
  </si>
  <si>
    <t xml:space="preserve">明人的率性生活</t>
  </si>
  <si>
    <t xml:space="preserve">袁灿兴著</t>
  </si>
  <si>
    <t xml:space="preserve">D691.6</t>
  </si>
  <si>
    <t xml:space="preserve">9787568021890</t>
  </si>
  <si>
    <t xml:space="preserve">计算机视觉中的目标特征模型和视觉注意模型</t>
  </si>
  <si>
    <t xml:space="preserve">刘玮，魏龙生</t>
  </si>
  <si>
    <t xml:space="preserve">TP302.7</t>
  </si>
  <si>
    <t xml:space="preserve">9787568022613</t>
  </si>
  <si>
    <t xml:space="preserve">非线性随机延迟微分方程数值解的稳定性</t>
  </si>
  <si>
    <t xml:space="preserve">陈琳著</t>
  </si>
  <si>
    <t xml:space="preserve">O211.63</t>
  </si>
  <si>
    <r>
      <rPr>
        <sz val="10"/>
        <color rgb="FFFF0000"/>
        <rFont val="宋体"/>
        <family val="0"/>
        <charset val="134"/>
      </rPr>
      <t xml:space="preserve">102</t>
    </r>
    <r>
      <rPr>
        <sz val="10"/>
        <color rgb="FFFF0000"/>
        <rFont val="Noto Sans"/>
        <family val="2"/>
      </rPr>
      <t xml:space="preserve">页</t>
    </r>
  </si>
  <si>
    <r>
      <rPr>
        <sz val="10"/>
        <color rgb="FFFF0000"/>
        <rFont val="Noto Sans"/>
        <family val="2"/>
      </rPr>
      <t xml:space="preserve">本书可作为数学专业高年级本科生及概率论与数理统计专业研究生的选修课程的教材</t>
    </r>
    <r>
      <rPr>
        <sz val="10"/>
        <color rgb="FFFF0000"/>
        <rFont val="宋体"/>
        <family val="0"/>
        <charset val="134"/>
      </rPr>
      <t xml:space="preserve">, </t>
    </r>
    <r>
      <rPr>
        <sz val="10"/>
        <color rgb="FFFF0000"/>
        <rFont val="Noto Sans"/>
        <family val="2"/>
      </rPr>
      <t xml:space="preserve">也可供科技工作者和教师参考</t>
    </r>
  </si>
  <si>
    <t xml:space="preserve">数学与统计学院</t>
  </si>
  <si>
    <t xml:space="preserve">9787562272519</t>
  </si>
  <si>
    <t xml:space="preserve">正在消失的维吾尔族土陶</t>
  </si>
  <si>
    <r>
      <rPr>
        <sz val="10"/>
        <color rgb="FFFF0000"/>
        <rFont val="Noto Sans"/>
        <family val="2"/>
      </rPr>
      <t xml:space="preserve">阿力木江</t>
    </r>
    <r>
      <rPr>
        <sz val="10"/>
        <color rgb="FFFF0000"/>
        <rFont val="宋体"/>
        <family val="0"/>
        <charset val="134"/>
      </rPr>
      <t xml:space="preserve">·</t>
    </r>
    <r>
      <rPr>
        <sz val="10"/>
        <color rgb="FFFF0000"/>
        <rFont val="Noto Sans"/>
        <family val="2"/>
      </rPr>
      <t xml:space="preserve">祖农，阿扎提古丽</t>
    </r>
    <r>
      <rPr>
        <sz val="10"/>
        <color rgb="FFFF0000"/>
        <rFont val="宋体"/>
        <family val="0"/>
        <charset val="134"/>
      </rPr>
      <t xml:space="preserve">·</t>
    </r>
    <r>
      <rPr>
        <sz val="10"/>
        <color rgb="FFFF0000"/>
        <rFont val="Noto Sans"/>
        <family val="2"/>
      </rPr>
      <t xml:space="preserve">依米提著</t>
    </r>
  </si>
  <si>
    <t xml:space="preserve">华中师范大学出版社</t>
  </si>
  <si>
    <t xml:space="preserve">2015.12</t>
  </si>
  <si>
    <t xml:space="preserve">J527</t>
  </si>
  <si>
    <t xml:space="preserve">9787562275619</t>
  </si>
  <si>
    <t xml:space="preserve">歌剧《洪湖赤卫队》创作传播编年</t>
  </si>
  <si>
    <r>
      <rPr>
        <sz val="10"/>
        <color rgb="FFFF0000"/>
        <rFont val="Noto Sans"/>
        <family val="2"/>
      </rPr>
      <t xml:space="preserve">普丽华</t>
    </r>
    <r>
      <rPr>
        <sz val="10"/>
        <color rgb="FFFF0000"/>
        <rFont val="宋体"/>
        <family val="0"/>
        <charset val="134"/>
      </rPr>
      <t xml:space="preserve">, </t>
    </r>
    <r>
      <rPr>
        <sz val="10"/>
        <color rgb="FFFF0000"/>
        <rFont val="Noto Sans"/>
        <family val="2"/>
      </rPr>
      <t xml:space="preserve">赵阿颖编撰</t>
    </r>
  </si>
  <si>
    <t xml:space="preserve">J617.2</t>
  </si>
  <si>
    <t xml:space="preserve">1949-2014</t>
  </si>
  <si>
    <r>
      <rPr>
        <sz val="10"/>
        <color rgb="FFFF0000"/>
        <rFont val="宋体"/>
        <family val="0"/>
        <charset val="134"/>
      </rPr>
      <t xml:space="preserve">368</t>
    </r>
    <r>
      <rPr>
        <sz val="10"/>
        <color rgb="FFFF0000"/>
        <rFont val="Noto Sans"/>
        <family val="2"/>
      </rPr>
      <t xml:space="preserve">页</t>
    </r>
    <r>
      <rPr>
        <sz val="10"/>
        <color rgb="FFFF0000"/>
        <rFont val="宋体"/>
        <family val="0"/>
        <charset val="134"/>
      </rPr>
      <t xml:space="preserve">, [10] </t>
    </r>
    <r>
      <rPr>
        <sz val="10"/>
        <color rgb="FFFF0000"/>
        <rFont val="Noto Sans"/>
        <family val="2"/>
      </rPr>
      <t xml:space="preserve">页图版</t>
    </r>
  </si>
  <si>
    <t xml:space="preserve">一般读者</t>
  </si>
  <si>
    <t xml:space="preserve">李  莉</t>
  </si>
  <si>
    <t xml:space="preserve">9787562275428</t>
  </si>
  <si>
    <t xml:space="preserve">声音之道</t>
  </si>
  <si>
    <t xml:space="preserve">刘盛昌著</t>
  </si>
  <si>
    <t xml:space="preserve">J616</t>
  </si>
  <si>
    <t xml:space="preserve">声乐基础理论教程</t>
  </si>
  <si>
    <r>
      <rPr>
        <sz val="10"/>
        <color rgb="FFFF0000"/>
        <rFont val="宋体"/>
        <family val="0"/>
        <charset val="134"/>
      </rPr>
      <t xml:space="preserve">235</t>
    </r>
    <r>
      <rPr>
        <sz val="10"/>
        <color rgb="FFFF0000"/>
        <rFont val="Noto Sans"/>
        <family val="2"/>
      </rPr>
      <t xml:space="preserve">页</t>
    </r>
  </si>
  <si>
    <t xml:space="preserve">声乐爱好者</t>
  </si>
  <si>
    <r>
      <rPr>
        <sz val="10"/>
        <color rgb="FFFF0000"/>
        <rFont val="Noto Sans"/>
        <family val="2"/>
      </rPr>
      <t xml:space="preserve">本书主要阐述声乐艺术的基本理论</t>
    </r>
    <r>
      <rPr>
        <sz val="10"/>
        <color rgb="FFFF0000"/>
        <rFont val="宋体"/>
        <family val="0"/>
        <charset val="134"/>
      </rPr>
      <t xml:space="preserve">, </t>
    </r>
    <r>
      <rPr>
        <sz val="10"/>
        <color rgb="FFFF0000"/>
        <rFont val="Noto Sans"/>
        <family val="2"/>
      </rPr>
      <t xml:space="preserve">包括概论和六个章节。概论部分主要阐述了与声乐艺术有关的基本问题</t>
    </r>
    <r>
      <rPr>
        <sz val="10"/>
        <color rgb="FFFF0000"/>
        <rFont val="宋体"/>
        <family val="0"/>
        <charset val="134"/>
      </rPr>
      <t xml:space="preserve">, </t>
    </r>
    <r>
      <rPr>
        <sz val="10"/>
        <color rgb="FFFF0000"/>
        <rFont val="Noto Sans"/>
        <family val="2"/>
      </rPr>
      <t xml:space="preserve">如声乐的概念、嗓音的产生、唱法的分类等等</t>
    </r>
    <r>
      <rPr>
        <sz val="10"/>
        <color rgb="FFFF0000"/>
        <rFont val="宋体"/>
        <family val="0"/>
        <charset val="134"/>
      </rPr>
      <t xml:space="preserve">; </t>
    </r>
    <r>
      <rPr>
        <sz val="10"/>
        <color rgb="FFFF0000"/>
        <rFont val="Noto Sans"/>
        <family val="2"/>
      </rPr>
      <t xml:space="preserve">六个章节分别是</t>
    </r>
    <r>
      <rPr>
        <sz val="10"/>
        <color rgb="FFFF0000"/>
        <rFont val="宋体"/>
        <family val="0"/>
        <charset val="134"/>
      </rPr>
      <t xml:space="preserve">--</t>
    </r>
    <r>
      <rPr>
        <sz val="10"/>
        <color rgb="FFFF0000"/>
        <rFont val="Noto Sans"/>
        <family val="2"/>
      </rPr>
      <t xml:space="preserve">歌唱方法、歌唱感觉、声乐语言、音乐表现、声乐简史、声乐教学</t>
    </r>
    <r>
      <rPr>
        <sz val="10"/>
        <color rgb="FFFF0000"/>
        <rFont val="宋体"/>
        <family val="0"/>
        <charset val="134"/>
      </rPr>
      <t xml:space="preserve">, </t>
    </r>
    <r>
      <rPr>
        <sz val="10"/>
        <color rgb="FFFF0000"/>
        <rFont val="Noto Sans"/>
        <family val="2"/>
      </rPr>
      <t xml:space="preserve">内容上基本涵盖了声乐艺术理论的各个方面。</t>
    </r>
  </si>
  <si>
    <t xml:space="preserve">9787562275701</t>
  </si>
  <si>
    <t xml:space="preserve">指尖的艺术</t>
  </si>
  <si>
    <t xml:space="preserve">熊文著</t>
  </si>
  <si>
    <t xml:space="preserve">J624.16</t>
  </si>
  <si>
    <t xml:space="preserve">钢琴演奏理论与技巧</t>
  </si>
  <si>
    <r>
      <rPr>
        <sz val="10"/>
        <color rgb="FFFF0000"/>
        <rFont val="Noto Sans"/>
        <family val="2"/>
      </rPr>
      <t xml:space="preserve">华中师范大学</t>
    </r>
    <r>
      <rPr>
        <sz val="10"/>
        <color rgb="FFFF0000"/>
        <rFont val="宋体"/>
        <family val="0"/>
        <charset val="134"/>
      </rPr>
      <t xml:space="preserve">2016“</t>
    </r>
    <r>
      <rPr>
        <sz val="10"/>
        <color rgb="FFFF0000"/>
        <rFont val="Noto Sans"/>
        <family val="2"/>
      </rPr>
      <t xml:space="preserve">首届桂子山音乐节”暨音乐学院恢复建系</t>
    </r>
    <r>
      <rPr>
        <sz val="10"/>
        <color rgb="FFFF0000"/>
        <rFont val="宋体"/>
        <family val="0"/>
        <charset val="134"/>
      </rPr>
      <t xml:space="preserve">30</t>
    </r>
    <r>
      <rPr>
        <sz val="10"/>
        <color rgb="FFFF0000"/>
        <rFont val="Noto Sans"/>
        <family val="2"/>
      </rPr>
      <t xml:space="preserve">周年纪念文库</t>
    </r>
  </si>
  <si>
    <r>
      <rPr>
        <sz val="10"/>
        <color rgb="FFFF0000"/>
        <rFont val="宋体"/>
        <family val="0"/>
        <charset val="134"/>
      </rPr>
      <t xml:space="preserve">176</t>
    </r>
    <r>
      <rPr>
        <sz val="10"/>
        <color rgb="FFFF0000"/>
        <rFont val="Noto Sans"/>
        <family val="2"/>
      </rPr>
      <t xml:space="preserve">页</t>
    </r>
  </si>
  <si>
    <t xml:space="preserve">音乐学习者，音乐研究人员</t>
  </si>
  <si>
    <t xml:space="preserve">本书由绪论和十三个章节组成，首先从西方钢琴演奏的历史沿革入手，对钢琴及其演奏的发展与演变通过大量历史材料的挖掘进行考证和梳理，接着从音乐表演美学视角探讨钢琴演奏的意义、目标及任务，然后从生理学、物理学、音乐声学等视角深入分析钢琴演奏前的准备、演奏的坐姿、</t>
  </si>
  <si>
    <t xml:space="preserve">9787562253778</t>
  </si>
  <si>
    <t xml:space="preserve">电视与城市圈文化建设研究</t>
  </si>
  <si>
    <t xml:space="preserve">董中锋主编</t>
  </si>
  <si>
    <t xml:space="preserve">2012.03</t>
  </si>
  <si>
    <t xml:space="preserve">G229.276.31</t>
  </si>
  <si>
    <t xml:space="preserve">9787562272168</t>
  </si>
  <si>
    <t xml:space="preserve">清代科举与经学关系研究</t>
  </si>
  <si>
    <t xml:space="preserve">冯建民著</t>
  </si>
  <si>
    <t xml:space="preserve">D691.3</t>
  </si>
  <si>
    <t xml:space="preserve">科举学研究丛书</t>
  </si>
  <si>
    <r>
      <rPr>
        <sz val="10"/>
        <color rgb="FFFF0000"/>
        <rFont val="宋体"/>
        <family val="0"/>
        <charset val="134"/>
      </rPr>
      <t xml:space="preserve">308</t>
    </r>
    <r>
      <rPr>
        <sz val="10"/>
        <color rgb="FFFF0000"/>
        <rFont val="Noto Sans"/>
        <family val="2"/>
      </rPr>
      <t xml:space="preserve">页</t>
    </r>
  </si>
  <si>
    <t xml:space="preserve">历史文化学院</t>
  </si>
  <si>
    <t xml:space="preserve">9787562275664</t>
  </si>
  <si>
    <t xml:space="preserve">文学翻译修辞管窥</t>
  </si>
  <si>
    <t xml:space="preserve">陈立刚著</t>
  </si>
  <si>
    <t xml:space="preserve">I046</t>
  </si>
  <si>
    <r>
      <rPr>
        <sz val="10"/>
        <color rgb="FFFF0000"/>
        <rFont val="宋体"/>
        <family val="0"/>
        <charset val="134"/>
      </rPr>
      <t xml:space="preserve">268</t>
    </r>
    <r>
      <rPr>
        <sz val="10"/>
        <color rgb="FFFF0000"/>
        <rFont val="Noto Sans"/>
        <family val="2"/>
      </rPr>
      <t xml:space="preserve">页</t>
    </r>
  </si>
  <si>
    <t xml:space="preserve">文学翻译研究者</t>
  </si>
  <si>
    <t xml:space="preserve">本书试以十多种汉语修辞格如比喻、拟人等在英译汉或俄译汉文学作品中的运用加以阐述和引证。同时，对呈现在译文中的如：暗示，通感等十多种语言艺术审美表现，也加以描述和引证。此外，对译文文学体裁四大类散文、诗歌、小说、戏剧的语言修辞均有较多论述引证。</t>
  </si>
  <si>
    <t xml:space="preserve">9787562272878</t>
  </si>
  <si>
    <t xml:space="preserve">清代老学研究</t>
  </si>
  <si>
    <t xml:space="preserve">王闯著</t>
  </si>
  <si>
    <t xml:space="preserve">B223.15</t>
  </si>
  <si>
    <t xml:space="preserve">道家道教文化研究书系</t>
  </si>
  <si>
    <r>
      <rPr>
        <sz val="10"/>
        <color rgb="FFFF0000"/>
        <rFont val="宋体"/>
        <family val="0"/>
        <charset val="134"/>
      </rPr>
      <t xml:space="preserve">355</t>
    </r>
    <r>
      <rPr>
        <sz val="10"/>
        <color rgb="FFFF0000"/>
        <rFont val="Noto Sans"/>
        <family val="2"/>
      </rPr>
      <t xml:space="preserve">页</t>
    </r>
  </si>
  <si>
    <t xml:space="preserve">21cm</t>
  </si>
  <si>
    <t xml:space="preserve">9787562254119</t>
  </si>
  <si>
    <t xml:space="preserve">性别的语言之思</t>
  </si>
  <si>
    <t xml:space="preserve">黄柏刚著</t>
  </si>
  <si>
    <t xml:space="preserve">I106</t>
  </si>
  <si>
    <t xml:space="preserve">女性主义文学批评的语言维度研究</t>
  </si>
  <si>
    <r>
      <rPr>
        <sz val="10"/>
        <color rgb="FFFF0000"/>
        <rFont val="宋体"/>
        <family val="0"/>
        <charset val="134"/>
      </rPr>
      <t xml:space="preserve">199</t>
    </r>
    <r>
      <rPr>
        <sz val="10"/>
        <color rgb="FFFF0000"/>
        <rFont val="Noto Sans"/>
        <family val="2"/>
      </rPr>
      <t xml:space="preserve">页</t>
    </r>
  </si>
  <si>
    <t xml:space="preserve">常用中药及其活性成分手册</t>
  </si>
  <si>
    <t xml:space="preserve">周春山，朱华，谢练武等编著</t>
  </si>
  <si>
    <t xml:space="preserve">化学工业出版社</t>
  </si>
  <si>
    <t xml:space="preserve">R284-62</t>
  </si>
  <si>
    <t xml:space="preserve">材料科学与工程基础</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t>
    </r>
    <r>
      <rPr>
        <sz val="10"/>
        <color rgb="FFFF0000"/>
        <rFont val="Noto Sans"/>
        <family val="2"/>
      </rPr>
      <t xml:space="preserve">小威廉</t>
    </r>
    <r>
      <rPr>
        <sz val="10"/>
        <color rgb="FFFF0000"/>
        <rFont val="宋体"/>
        <family val="0"/>
        <charset val="134"/>
      </rPr>
      <t xml:space="preserve">·</t>
    </r>
    <r>
      <rPr>
        <sz val="10"/>
        <color rgb="FFFF0000"/>
        <rFont val="Noto Sans"/>
        <family val="2"/>
      </rPr>
      <t xml:space="preserve">卡丽斯特</t>
    </r>
    <r>
      <rPr>
        <sz val="10"/>
        <color rgb="FFFF0000"/>
        <rFont val="宋体"/>
        <family val="0"/>
        <charset val="134"/>
      </rPr>
      <t xml:space="preserve">(William D. Callister, Jr.)</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t>
    </r>
    <r>
      <rPr>
        <sz val="10"/>
        <color rgb="FFFF0000"/>
        <rFont val="Noto Sans"/>
        <family val="2"/>
      </rPr>
      <t xml:space="preserve">大卫</t>
    </r>
    <r>
      <rPr>
        <sz val="10"/>
        <color rgb="FFFF0000"/>
        <rFont val="宋体"/>
        <family val="0"/>
        <charset val="134"/>
      </rPr>
      <t xml:space="preserve">·</t>
    </r>
    <r>
      <rPr>
        <sz val="10"/>
        <color rgb="FFFF0000"/>
        <rFont val="Noto Sans"/>
        <family val="2"/>
      </rPr>
      <t xml:space="preserve">来斯威什</t>
    </r>
    <r>
      <rPr>
        <sz val="10"/>
        <color rgb="FFFF0000"/>
        <rFont val="宋体"/>
        <family val="0"/>
        <charset val="134"/>
      </rPr>
      <t xml:space="preserve">(David G. Rethwisch)</t>
    </r>
    <r>
      <rPr>
        <sz val="10"/>
        <color rgb="FFFF0000"/>
        <rFont val="Noto Sans"/>
        <family val="2"/>
      </rPr>
      <t xml:space="preserve">著</t>
    </r>
  </si>
  <si>
    <t xml:space="preserve">TB3</t>
  </si>
  <si>
    <t xml:space="preserve">新编食品添加剂应用手册</t>
  </si>
  <si>
    <t xml:space="preserve">孙平主编</t>
  </si>
  <si>
    <t xml:space="preserve">TS202.3-62</t>
  </si>
  <si>
    <t xml:space="preserve">9787122276032</t>
  </si>
  <si>
    <t xml:space="preserve">固态电化学</t>
  </si>
  <si>
    <t xml:space="preserve">杨勇主编</t>
  </si>
  <si>
    <t xml:space="preserve">O646</t>
  </si>
  <si>
    <t xml:space="preserve">电化学丛书</t>
  </si>
  <si>
    <r>
      <rPr>
        <sz val="10"/>
        <color rgb="FFFF0000"/>
        <rFont val="宋体"/>
        <family val="0"/>
        <charset val="134"/>
      </rPr>
      <t xml:space="preserve">448</t>
    </r>
    <r>
      <rPr>
        <sz val="10"/>
        <color rgb="FFFF0000"/>
        <rFont val="Noto Sans"/>
        <family val="2"/>
      </rPr>
      <t xml:space="preserve">页</t>
    </r>
  </si>
  <si>
    <r>
      <rPr>
        <sz val="10"/>
        <color rgb="FFFF0000"/>
        <rFont val="Noto Sans"/>
        <family val="2"/>
      </rPr>
      <t xml:space="preserve">本书可供相关学科科研与技术研发的科研工作者与工程技术人员参考</t>
    </r>
    <r>
      <rPr>
        <sz val="10"/>
        <color rgb="FFFF0000"/>
        <rFont val="宋体"/>
        <family val="0"/>
        <charset val="134"/>
      </rPr>
      <t xml:space="preserve">, </t>
    </r>
    <r>
      <rPr>
        <sz val="10"/>
        <color rgb="FFFF0000"/>
        <rFont val="Noto Sans"/>
        <family val="2"/>
      </rPr>
      <t xml:space="preserve">也可作为高校化学、物理、材料、化工、能源、环境等学科本科生或研究生的教学参考书</t>
    </r>
  </si>
  <si>
    <t xml:space="preserve">化工学院</t>
  </si>
  <si>
    <t xml:space="preserve">9787122282019</t>
  </si>
  <si>
    <t xml:space="preserve">药用植物亲缘学导论</t>
  </si>
  <si>
    <t xml:space="preserve">郝大程、肖培根  著</t>
  </si>
  <si>
    <t xml:space="preserve">Q949.95</t>
  </si>
  <si>
    <r>
      <rPr>
        <sz val="10"/>
        <color rgb="FFFF0000"/>
        <rFont val="宋体"/>
        <family val="0"/>
        <charset val="134"/>
      </rPr>
      <t xml:space="preserve">383</t>
    </r>
    <r>
      <rPr>
        <sz val="10"/>
        <color rgb="FFFF0000"/>
        <rFont val="Noto Sans"/>
        <family val="2"/>
      </rPr>
      <t xml:space="preserve">页</t>
    </r>
  </si>
  <si>
    <t xml:space="preserve">本书可供药用植物、中药资源、生药学等相关专业教师、研发人员和相关决策部门参考，也可供上述专业本科生和研究生教学参考。</t>
  </si>
  <si>
    <r>
      <rPr>
        <sz val="10"/>
        <color rgb="FFFF0000"/>
        <rFont val="Noto Sans"/>
        <family val="2"/>
      </rPr>
      <t xml:space="preserve">药用植物亲缘学是研究药用植物的植物亲缘关系</t>
    </r>
    <r>
      <rPr>
        <sz val="10"/>
        <color rgb="FFFF0000"/>
        <rFont val="宋体"/>
        <family val="0"/>
        <charset val="134"/>
      </rPr>
      <t xml:space="preserve">-</t>
    </r>
    <r>
      <rPr>
        <sz val="10"/>
        <color rgb="FFFF0000"/>
        <rFont val="Noto Sans"/>
        <family val="2"/>
      </rPr>
      <t xml:space="preserve">化学成分</t>
    </r>
    <r>
      <rPr>
        <sz val="10"/>
        <color rgb="FFFF0000"/>
        <rFont val="宋体"/>
        <family val="0"/>
        <charset val="134"/>
      </rPr>
      <t xml:space="preserve">-</t>
    </r>
    <r>
      <rPr>
        <sz val="10"/>
        <color rgb="FFFF0000"/>
        <rFont val="Noto Sans"/>
        <family val="2"/>
      </rPr>
      <t xml:space="preserve">疗效</t>
    </r>
    <r>
      <rPr>
        <sz val="10"/>
        <color rgb="FFFF0000"/>
        <rFont val="宋体"/>
        <family val="0"/>
        <charset val="134"/>
      </rPr>
      <t xml:space="preserve">(</t>
    </r>
    <r>
      <rPr>
        <sz val="10"/>
        <color rgb="FFFF0000"/>
        <rFont val="Noto Sans"/>
        <family val="2"/>
      </rPr>
      <t xml:space="preserve">药理活性及传统疗效</t>
    </r>
    <r>
      <rPr>
        <sz val="10"/>
        <color rgb="FFFF0000"/>
        <rFont val="宋体"/>
        <family val="0"/>
        <charset val="134"/>
      </rPr>
      <t xml:space="preserve">)</t>
    </r>
    <r>
      <rPr>
        <sz val="10"/>
        <color rgb="FFFF0000"/>
        <rFont val="Noto Sans"/>
        <family val="2"/>
      </rPr>
      <t xml:space="preserve">间的相关性的一门边缘学科，是中药资源和植物药资源研发的基础工具。本书在药用亲缘学框架下，以植物类群和物种的遗传亲缘关系为线索，系统论述代表性药用族属的植物化学、化学分类学、分子生物学和系统发育关系，以及上述各方面与植物药药代动力学</t>
    </r>
    <r>
      <rPr>
        <sz val="10"/>
        <color rgb="FFFF0000"/>
        <rFont val="宋体"/>
        <family val="0"/>
        <charset val="134"/>
      </rPr>
      <t xml:space="preserve">/</t>
    </r>
    <r>
      <rPr>
        <sz val="10"/>
        <color rgb="FFFF0000"/>
        <rFont val="Noto Sans"/>
        <family val="2"/>
      </rPr>
      <t xml:space="preserve">药效的关联。在药用亲缘学的知识谱系中，增加了药用基因组亲缘学新概念。本书系统梳理药用亲缘学的认识论和研究方法的进化，对研究范式转换提出了初步见解。本书可供药用植物、中药资源、生药学等相关专业教师、研</t>
    </r>
  </si>
  <si>
    <t xml:space="preserve">陈学林</t>
  </si>
  <si>
    <t xml:space="preserve">9787122285034</t>
  </si>
  <si>
    <t xml:space="preserve">中国原生鱼</t>
  </si>
  <si>
    <t xml:space="preserve">张志钢、阳正盟、黄凯、罗昊  编著</t>
  </si>
  <si>
    <t xml:space="preserve">Q959.4-64</t>
  </si>
  <si>
    <t xml:space="preserve">第一辑</t>
  </si>
  <si>
    <r>
      <rPr>
        <sz val="10"/>
        <color rgb="FFFF0000"/>
        <rFont val="宋体"/>
        <family val="0"/>
        <charset val="134"/>
      </rPr>
      <t xml:space="preserve">195</t>
    </r>
    <r>
      <rPr>
        <sz val="10"/>
        <color rgb="FFFF0000"/>
        <rFont val="Noto Sans"/>
        <family val="2"/>
      </rPr>
      <t xml:space="preserve">页</t>
    </r>
  </si>
  <si>
    <t xml:space="preserve">中国原生鱼相关专业科研人员、专业院校师生以及广大原生鱼和水族爱好者。</t>
  </si>
  <si>
    <t xml:space="preserve">本书通过人工手绘图和精美原色图相结合的方式，介绍中国原生鱼类的生物学特征、野外状况、罕见程度以及饲养技术等知识，具体包括各种鱼的中文名、拉丁名、形态特征、生态习性、繁殖特性、野外分布和现状以及饲养情况等，让大家在鉴别鱼种、掌握鱼种鲜明特征的同时，领略中国原生鱼带给我们的美感和享受，保护与合理利用中国原生鱼类。</t>
  </si>
  <si>
    <t xml:space="preserve">机械设计手册单行本</t>
  </si>
  <si>
    <t xml:space="preserve">成大先，中国有色工程设计研究总院主编</t>
  </si>
  <si>
    <t xml:space="preserve">TH122-62</t>
  </si>
  <si>
    <t xml:space="preserve">9787122249517</t>
  </si>
  <si>
    <t xml:space="preserve">放线菌系统分类技术</t>
  </si>
  <si>
    <t xml:space="preserve">关统伟，张小平等编著</t>
  </si>
  <si>
    <t xml:space="preserve">Q939.13</t>
  </si>
  <si>
    <t xml:space="preserve">9787122260291</t>
  </si>
  <si>
    <r>
      <rPr>
        <sz val="10"/>
        <color rgb="FFFF0000"/>
        <rFont val="Noto Sans"/>
        <family val="2"/>
      </rPr>
      <t xml:space="preserve">经典老歌</t>
    </r>
    <r>
      <rPr>
        <sz val="10"/>
        <color rgb="FFFF0000"/>
        <rFont val="宋体"/>
        <family val="0"/>
        <charset val="134"/>
      </rPr>
      <t xml:space="preserve">400</t>
    </r>
    <r>
      <rPr>
        <sz val="10"/>
        <color rgb="FFFF0000"/>
        <rFont val="Noto Sans"/>
        <family val="2"/>
      </rPr>
      <t xml:space="preserve">首</t>
    </r>
  </si>
  <si>
    <t xml:space="preserve">童心编</t>
  </si>
  <si>
    <t xml:space="preserve">J652</t>
  </si>
  <si>
    <r>
      <rPr>
        <sz val="10"/>
        <color rgb="FFFF0000"/>
        <rFont val="宋体"/>
        <family val="0"/>
        <charset val="134"/>
      </rPr>
      <t xml:space="preserve">481</t>
    </r>
    <r>
      <rPr>
        <sz val="10"/>
        <color rgb="FFFF0000"/>
        <rFont val="Noto Sans"/>
        <family val="2"/>
      </rPr>
      <t xml:space="preserve">页</t>
    </r>
  </si>
  <si>
    <t xml:space="preserve">30cm</t>
  </si>
  <si>
    <t xml:space="preserve">本书适合音乐爱好者阅读欣赏</t>
  </si>
  <si>
    <t xml:space="preserve">本书在内容上选择了经典红歌，还有经典老电影的主题曲、插曲，以及近年来比较经典的影视歌曲和通俗歌曲，数量之多，能够满足音乐爱好者对歌曲的需求。书中对不同风格的歌曲进行分类，便于音乐爱好者检索。</t>
  </si>
  <si>
    <t xml:space="preserve">9787122279590</t>
  </si>
  <si>
    <r>
      <rPr>
        <sz val="10"/>
        <color rgb="FFFF0000"/>
        <rFont val="Noto Sans"/>
        <family val="2"/>
      </rPr>
      <t xml:space="preserve">实用</t>
    </r>
    <r>
      <rPr>
        <sz val="10"/>
        <color rgb="FFFF0000"/>
        <rFont val="宋体"/>
        <family val="0"/>
        <charset val="134"/>
      </rPr>
      <t xml:space="preserve">X</t>
    </r>
    <r>
      <rPr>
        <sz val="10"/>
        <color rgb="FFFF0000"/>
        <rFont val="Noto Sans"/>
        <family val="2"/>
      </rPr>
      <t xml:space="preserve">射线光谱分析</t>
    </r>
  </si>
  <si>
    <t xml:space="preserve">高新华等编著</t>
  </si>
  <si>
    <t xml:space="preserve">O657.34</t>
  </si>
  <si>
    <r>
      <rPr>
        <sz val="10"/>
        <color rgb="FFFF0000"/>
        <rFont val="宋体"/>
        <family val="0"/>
        <charset val="134"/>
      </rPr>
      <t xml:space="preserve">365</t>
    </r>
    <r>
      <rPr>
        <sz val="10"/>
        <color rgb="FFFF0000"/>
        <rFont val="Noto Sans"/>
        <family val="2"/>
      </rPr>
      <t xml:space="preserve">页</t>
    </r>
  </si>
  <si>
    <r>
      <rPr>
        <sz val="10"/>
        <color rgb="FFFF0000"/>
        <rFont val="Noto Sans"/>
        <family val="2"/>
      </rPr>
      <t xml:space="preserve">本书适用于冶金、地质、矿山、建材、检验检疫、石油、化工、环境、农业、生物、食品、医药、文物及考古等部门从事</t>
    </r>
    <r>
      <rPr>
        <sz val="10"/>
        <color rgb="FFFF0000"/>
        <rFont val="宋体"/>
        <family val="0"/>
        <charset val="134"/>
      </rPr>
      <t xml:space="preserve">X</t>
    </r>
    <r>
      <rPr>
        <sz val="10"/>
        <color rgb="FFFF0000"/>
        <rFont val="Noto Sans"/>
        <family val="2"/>
      </rPr>
      <t xml:space="preserve">射线光谱分析的专业人员及相关工程技术人员参考，也适合高等院校相关专业师生、研究生及科研院所工程技术人员参考</t>
    </r>
  </si>
  <si>
    <r>
      <rPr>
        <sz val="10"/>
        <color rgb="FFFF0000"/>
        <rFont val="Noto Sans"/>
        <family val="2"/>
      </rPr>
      <t xml:space="preserve">本书分别对</t>
    </r>
    <r>
      <rPr>
        <sz val="10"/>
        <color rgb="FFFF0000"/>
        <rFont val="宋体"/>
        <family val="0"/>
        <charset val="134"/>
      </rPr>
      <t xml:space="preserve">X</t>
    </r>
    <r>
      <rPr>
        <sz val="10"/>
        <color rgb="FFFF0000"/>
        <rFont val="Noto Sans"/>
        <family val="2"/>
      </rPr>
      <t xml:space="preserve">射线的物理基础、</t>
    </r>
    <r>
      <rPr>
        <sz val="10"/>
        <color rgb="FFFF0000"/>
        <rFont val="宋体"/>
        <family val="0"/>
        <charset val="134"/>
      </rPr>
      <t xml:space="preserve">X</t>
    </r>
    <r>
      <rPr>
        <sz val="10"/>
        <color rgb="FFFF0000"/>
        <rFont val="Noto Sans"/>
        <family val="2"/>
      </rPr>
      <t xml:space="preserve">射线的激发、色散、特殊性质、基体效应、背景与光谱重叠、探测与测量、波长色散与能量色散光谱仪、同步辐射、全反射</t>
    </r>
    <r>
      <rPr>
        <sz val="10"/>
        <color rgb="FFFF0000"/>
        <rFont val="宋体"/>
        <family val="0"/>
        <charset val="134"/>
      </rPr>
      <t xml:space="preserve">X</t>
    </r>
    <r>
      <rPr>
        <sz val="10"/>
        <color rgb="FFFF0000"/>
        <rFont val="Noto Sans"/>
        <family val="2"/>
      </rPr>
      <t xml:space="preserve">射线荧光分析及微束</t>
    </r>
    <r>
      <rPr>
        <sz val="10"/>
        <color rgb="FFFF0000"/>
        <rFont val="宋体"/>
        <family val="0"/>
        <charset val="134"/>
      </rPr>
      <t xml:space="preserve">X</t>
    </r>
    <r>
      <rPr>
        <sz val="10"/>
        <color rgb="FFFF0000"/>
        <rFont val="Noto Sans"/>
        <family val="2"/>
      </rPr>
      <t xml:space="preserve">射线荧光显微分析、样品制备、定性与定量分析、薄膜化学组成与厚度的测定、误差与统计分析及应用等作了系</t>
    </r>
  </si>
  <si>
    <t xml:space="preserve">固体废物资源化工程原理</t>
  </si>
  <si>
    <t xml:space="preserve">马丽萍主编</t>
  </si>
  <si>
    <t xml:space="preserve">X705</t>
  </si>
  <si>
    <t xml:space="preserve">“十三五”水污染治理实用技术</t>
  </si>
  <si>
    <t xml:space="preserve">中国环境保护产业协会水污染治理委员会，环境保护部对外合作中心编</t>
  </si>
  <si>
    <t xml:space="preserve">X52</t>
  </si>
  <si>
    <t xml:space="preserve">表面活性剂合成技术</t>
  </si>
  <si>
    <t xml:space="preserve">吕彤编著</t>
  </si>
  <si>
    <t xml:space="preserve">TQ423</t>
  </si>
  <si>
    <t xml:space="preserve">塑料助剂与配方设计技术</t>
  </si>
  <si>
    <t xml:space="preserve">王兴为，王玮，刘琴等编著</t>
  </si>
  <si>
    <t xml:space="preserve">TQ320.424</t>
  </si>
  <si>
    <t xml:space="preserve">先进材料合成与制备</t>
  </si>
  <si>
    <t xml:space="preserve">孙万昌主编</t>
  </si>
  <si>
    <t xml:space="preserve">TB324</t>
  </si>
  <si>
    <t xml:space="preserve">9787122274670</t>
  </si>
  <si>
    <r>
      <rPr>
        <sz val="10"/>
        <color rgb="FFFF0000"/>
        <rFont val="Noto Sans"/>
        <family val="2"/>
      </rPr>
      <t xml:space="preserve">简单易学 玩转</t>
    </r>
    <r>
      <rPr>
        <sz val="10"/>
        <color rgb="FFFF0000"/>
        <rFont val="宋体"/>
        <family val="0"/>
        <charset val="134"/>
      </rPr>
      <t xml:space="preserve">Arduino</t>
    </r>
  </si>
  <si>
    <t xml:space="preserve">孙德军主编</t>
  </si>
  <si>
    <t xml:space="preserve">TP368.1</t>
  </si>
  <si>
    <t xml:space="preserve">9787122277251</t>
  </si>
  <si>
    <t xml:space="preserve">污水处理机械设备设计与应用</t>
  </si>
  <si>
    <t xml:space="preserve">张大群编著</t>
  </si>
  <si>
    <t xml:space="preserve">X703.3</t>
  </si>
  <si>
    <t xml:space="preserve">纤维素醚</t>
  </si>
  <si>
    <t xml:space="preserve">邵自强，王飞俊编著</t>
  </si>
  <si>
    <t xml:space="preserve">TQ321.23</t>
  </si>
  <si>
    <t xml:space="preserve">9787122277107</t>
  </si>
  <si>
    <t xml:space="preserve">新编胶体与界面化学</t>
  </si>
  <si>
    <t xml:space="preserve">刘洪国，孙德军，郝京诚编著</t>
  </si>
  <si>
    <t xml:space="preserve">O648</t>
  </si>
  <si>
    <t xml:space="preserve">9787122265265</t>
  </si>
  <si>
    <t xml:space="preserve">污染土壤生物修复原理与技术</t>
  </si>
  <si>
    <t xml:space="preserve">李法云、吴龙华、范志平  等编著</t>
  </si>
  <si>
    <t xml:space="preserve">X530.5</t>
  </si>
  <si>
    <t xml:space="preserve">9787122273581</t>
  </si>
  <si>
    <t xml:space="preserve">低温等离子体大气污染控制技术及应用</t>
  </si>
  <si>
    <r>
      <rPr>
        <sz val="10"/>
        <color rgb="FFFF0000"/>
        <rFont val="Noto Sans"/>
        <family val="2"/>
      </rPr>
      <t xml:space="preserve">梁文俊</t>
    </r>
    <r>
      <rPr>
        <sz val="10"/>
        <color rgb="FFFF0000"/>
        <rFont val="宋体"/>
        <family val="0"/>
        <charset val="134"/>
      </rPr>
      <t xml:space="preserve">, </t>
    </r>
    <r>
      <rPr>
        <sz val="10"/>
        <color rgb="FFFF0000"/>
        <rFont val="Noto Sans"/>
        <family val="2"/>
      </rPr>
      <t xml:space="preserve">李晶欣</t>
    </r>
    <r>
      <rPr>
        <sz val="10"/>
        <color rgb="FFFF0000"/>
        <rFont val="宋体"/>
        <family val="0"/>
        <charset val="134"/>
      </rPr>
      <t xml:space="preserve">, </t>
    </r>
    <r>
      <rPr>
        <sz val="10"/>
        <color rgb="FFFF0000"/>
        <rFont val="Noto Sans"/>
        <family val="2"/>
      </rPr>
      <t xml:space="preserve">竹涛等编著</t>
    </r>
  </si>
  <si>
    <t xml:space="preserve">X510.6</t>
  </si>
  <si>
    <t xml:space="preserve">中国药用植物</t>
  </si>
  <si>
    <r>
      <rPr>
        <sz val="10"/>
        <color rgb="FFFF0000"/>
        <rFont val="Noto Sans"/>
        <family val="2"/>
      </rPr>
      <t xml:space="preserve">叶华谷</t>
    </r>
    <r>
      <rPr>
        <sz val="10"/>
        <color rgb="FFFF0000"/>
        <rFont val="宋体"/>
        <family val="0"/>
        <charset val="134"/>
      </rPr>
      <t xml:space="preserve">[</t>
    </r>
    <r>
      <rPr>
        <sz val="10"/>
        <color rgb="FFFF0000"/>
        <rFont val="Noto Sans"/>
        <family val="2"/>
      </rPr>
      <t xml:space="preserve">等</t>
    </r>
    <r>
      <rPr>
        <sz val="10"/>
        <color rgb="FFFF0000"/>
        <rFont val="宋体"/>
        <family val="0"/>
        <charset val="134"/>
      </rPr>
      <t xml:space="preserve">]</t>
    </r>
    <r>
      <rPr>
        <sz val="10"/>
        <color rgb="FFFF0000"/>
        <rFont val="Noto Sans"/>
        <family val="2"/>
      </rPr>
      <t xml:space="preserve">主编</t>
    </r>
  </si>
  <si>
    <t xml:space="preserve">R282.71</t>
  </si>
  <si>
    <t xml:space="preserve">食品安全中的化学危害物检测与控制</t>
  </si>
  <si>
    <t xml:space="preserve">陈卫华，王凤忠主编</t>
  </si>
  <si>
    <t xml:space="preserve">R155</t>
  </si>
  <si>
    <t xml:space="preserve">大学基础有机化学</t>
  </si>
  <si>
    <t xml:space="preserve">秦川，荣国斌编著</t>
  </si>
  <si>
    <t xml:space="preserve">O62</t>
  </si>
  <si>
    <t xml:space="preserve">锂离子电池活性电极材料</t>
  </si>
  <si>
    <t xml:space="preserve">徐艳辉，李德成，胡博等编著</t>
  </si>
  <si>
    <t xml:space="preserve">TM911</t>
  </si>
  <si>
    <t xml:space="preserve">新编肥料使用技术手册</t>
  </si>
  <si>
    <t xml:space="preserve">王迪轩，何永梅，李建国主编</t>
  </si>
  <si>
    <t xml:space="preserve">S147-62</t>
  </si>
  <si>
    <r>
      <rPr>
        <sz val="10"/>
        <color rgb="FFFF0000"/>
        <rFont val="Noto Sans"/>
        <family val="2"/>
      </rPr>
      <t xml:space="preserve">化妆品配方设计</t>
    </r>
    <r>
      <rPr>
        <sz val="10"/>
        <color rgb="FFFF0000"/>
        <rFont val="宋体"/>
        <family val="0"/>
        <charset val="134"/>
      </rPr>
      <t xml:space="preserve">7</t>
    </r>
    <r>
      <rPr>
        <sz val="10"/>
        <color rgb="FFFF0000"/>
        <rFont val="Noto Sans"/>
        <family val="2"/>
      </rPr>
      <t xml:space="preserve">步</t>
    </r>
  </si>
  <si>
    <r>
      <rPr>
        <sz val="10"/>
        <color rgb="FFFF0000"/>
        <rFont val="Noto Sans"/>
        <family val="2"/>
      </rPr>
      <t xml:space="preserve">董银卯</t>
    </r>
    <r>
      <rPr>
        <sz val="10"/>
        <color rgb="FFFF0000"/>
        <rFont val="宋体"/>
        <family val="0"/>
        <charset val="134"/>
      </rPr>
      <t xml:space="preserve">[</t>
    </r>
    <r>
      <rPr>
        <sz val="10"/>
        <color rgb="FFFF0000"/>
        <rFont val="Noto Sans"/>
        <family val="2"/>
      </rPr>
      <t xml:space="preserve">等</t>
    </r>
    <r>
      <rPr>
        <sz val="10"/>
        <color rgb="FFFF0000"/>
        <rFont val="宋体"/>
        <family val="0"/>
        <charset val="134"/>
      </rPr>
      <t xml:space="preserve">]</t>
    </r>
    <r>
      <rPr>
        <sz val="10"/>
        <color rgb="FFFF0000"/>
        <rFont val="Noto Sans"/>
        <family val="2"/>
      </rPr>
      <t xml:space="preserve">著</t>
    </r>
  </si>
  <si>
    <t xml:space="preserve">TQ658</t>
  </si>
  <si>
    <t xml:space="preserve">中药多糖提取分离鉴定技术及应用</t>
  </si>
  <si>
    <t xml:space="preserve">张宇著</t>
  </si>
  <si>
    <t xml:space="preserve">R282.5</t>
  </si>
  <si>
    <t xml:space="preserve">9787122280480</t>
  </si>
  <si>
    <r>
      <rPr>
        <sz val="10"/>
        <color rgb="FFFF0000"/>
        <rFont val="宋体"/>
        <family val="0"/>
        <charset val="134"/>
      </rPr>
      <t xml:space="preserve">1000</t>
    </r>
    <r>
      <rPr>
        <sz val="10"/>
        <color rgb="FFFF0000"/>
        <rFont val="Noto Sans"/>
        <family val="2"/>
      </rPr>
      <t xml:space="preserve">种常见植物野外识别速查图鉴</t>
    </r>
  </si>
  <si>
    <r>
      <rPr>
        <sz val="10"/>
        <color rgb="FFFF0000"/>
        <rFont val="Noto Sans"/>
        <family val="2"/>
      </rPr>
      <t xml:space="preserve">杨辉霞</t>
    </r>
    <r>
      <rPr>
        <sz val="10"/>
        <color rgb="FFFF0000"/>
        <rFont val="宋体"/>
        <family val="0"/>
        <charset val="134"/>
      </rPr>
      <t xml:space="preserve">, </t>
    </r>
    <r>
      <rPr>
        <sz val="10"/>
        <color rgb="FFFF0000"/>
        <rFont val="Noto Sans"/>
        <family val="2"/>
      </rPr>
      <t xml:space="preserve">岳桂华</t>
    </r>
    <r>
      <rPr>
        <sz val="10"/>
        <color rgb="FFFF0000"/>
        <rFont val="宋体"/>
        <family val="0"/>
        <charset val="134"/>
      </rPr>
      <t xml:space="preserve">, </t>
    </r>
    <r>
      <rPr>
        <sz val="10"/>
        <color rgb="FFFF0000"/>
        <rFont val="Noto Sans"/>
        <family val="2"/>
      </rPr>
      <t xml:space="preserve">于爱华主编</t>
    </r>
  </si>
  <si>
    <t xml:space="preserve">Q949-64</t>
  </si>
  <si>
    <r>
      <rPr>
        <sz val="10"/>
        <color rgb="FFFF0000"/>
        <rFont val="宋体"/>
        <family val="0"/>
        <charset val="134"/>
      </rPr>
      <t xml:space="preserve">554</t>
    </r>
    <r>
      <rPr>
        <sz val="10"/>
        <color rgb="FFFF0000"/>
        <rFont val="Noto Sans"/>
        <family val="2"/>
      </rPr>
      <t xml:space="preserve">页</t>
    </r>
  </si>
  <si>
    <t xml:space="preserve">本书适合植物爱好者参考阅读</t>
  </si>
  <si>
    <r>
      <rPr>
        <sz val="10"/>
        <color rgb="FFFF0000"/>
        <rFont val="Noto Sans"/>
        <family val="2"/>
      </rPr>
      <t xml:space="preserve">本书收录了公园、街道、郊野、农田、山区等地较常见的植物</t>
    </r>
    <r>
      <rPr>
        <sz val="10"/>
        <color rgb="FFFF0000"/>
        <rFont val="宋体"/>
        <family val="0"/>
        <charset val="134"/>
      </rPr>
      <t xml:space="preserve">1000</t>
    </r>
    <r>
      <rPr>
        <sz val="10"/>
        <color rgb="FFFF0000"/>
        <rFont val="Noto Sans"/>
        <family val="2"/>
      </rPr>
      <t xml:space="preserve">多种。本书内容按照野外观察植物感官认识的顺序</t>
    </r>
    <r>
      <rPr>
        <sz val="10"/>
        <color rgb="FFFF0000"/>
        <rFont val="宋体"/>
        <family val="0"/>
        <charset val="134"/>
      </rPr>
      <t xml:space="preserve">, </t>
    </r>
    <r>
      <rPr>
        <sz val="10"/>
        <color rgb="FFFF0000"/>
        <rFont val="Noto Sans"/>
        <family val="2"/>
      </rPr>
      <t xml:space="preserve">层层深入进行编排</t>
    </r>
    <r>
      <rPr>
        <sz val="10"/>
        <color rgb="FFFF0000"/>
        <rFont val="宋体"/>
        <family val="0"/>
        <charset val="134"/>
      </rPr>
      <t xml:space="preserve">, </t>
    </r>
    <r>
      <rPr>
        <sz val="10"/>
        <color rgb="FFFF0000"/>
        <rFont val="Noto Sans"/>
        <family val="2"/>
      </rPr>
      <t xml:space="preserve">首先按照植物的直立或匍匐、草本或木本、水生或陆生等进行大体分类</t>
    </r>
    <r>
      <rPr>
        <sz val="10"/>
        <color rgb="FFFF0000"/>
        <rFont val="宋体"/>
        <family val="0"/>
        <charset val="134"/>
      </rPr>
      <t xml:space="preserve">, </t>
    </r>
    <r>
      <rPr>
        <sz val="10"/>
        <color rgb="FFFF0000"/>
        <rFont val="Noto Sans"/>
        <family val="2"/>
      </rPr>
      <t xml:space="preserve">再根据叶的形态进一步分类</t>
    </r>
    <r>
      <rPr>
        <sz val="10"/>
        <color rgb="FFFF0000"/>
        <rFont val="宋体"/>
        <family val="0"/>
        <charset val="134"/>
      </rPr>
      <t xml:space="preserve">, </t>
    </r>
    <r>
      <rPr>
        <sz val="10"/>
        <color rgb="FFFF0000"/>
        <rFont val="Noto Sans"/>
        <family val="2"/>
      </rPr>
      <t xml:space="preserve">从而一步步缩小识别范围</t>
    </r>
    <r>
      <rPr>
        <sz val="10"/>
        <color rgb="FFFF0000"/>
        <rFont val="宋体"/>
        <family val="0"/>
        <charset val="134"/>
      </rPr>
      <t xml:space="preserve">, </t>
    </r>
    <r>
      <rPr>
        <sz val="10"/>
        <color rgb="FFFF0000"/>
        <rFont val="Noto Sans"/>
        <family val="2"/>
      </rPr>
      <t xml:space="preserve">最后读者可以通过查阅本书中每一植物的特征性图片及植物特征文字描述对植物进一步鉴别。</t>
    </r>
  </si>
  <si>
    <r>
      <rPr>
        <sz val="10"/>
        <color rgb="FFFF0000"/>
        <rFont val="宋体"/>
        <family val="0"/>
        <charset val="134"/>
      </rPr>
      <t xml:space="preserve">X</t>
    </r>
    <r>
      <rPr>
        <sz val="10"/>
        <color rgb="FFFF0000"/>
        <rFont val="Noto Sans"/>
        <family val="2"/>
      </rPr>
      <t xml:space="preserve">射线衍射技术</t>
    </r>
  </si>
  <si>
    <t xml:space="preserve">潘峰，王英华，陈超编</t>
  </si>
  <si>
    <t xml:space="preserve">O434.1</t>
  </si>
  <si>
    <t xml:space="preserve">9787122286291</t>
  </si>
  <si>
    <r>
      <rPr>
        <sz val="10"/>
        <color rgb="FFFF0000"/>
        <rFont val="宋体"/>
        <family val="0"/>
        <charset val="134"/>
      </rPr>
      <t xml:space="preserve">AutoCAD</t>
    </r>
    <r>
      <rPr>
        <sz val="10"/>
        <color rgb="FFFF0000"/>
        <rFont val="Noto Sans"/>
        <family val="2"/>
      </rPr>
      <t xml:space="preserve">基础与实训案例教程</t>
    </r>
  </si>
  <si>
    <t xml:space="preserve">庄竞  主编</t>
  </si>
  <si>
    <t xml:space="preserve">2017.2</t>
  </si>
  <si>
    <t xml:space="preserve">TP391.72</t>
  </si>
  <si>
    <r>
      <rPr>
        <sz val="10"/>
        <color rgb="FFFF0000"/>
        <rFont val="Noto Sans"/>
        <family val="2"/>
      </rPr>
      <t xml:space="preserve">第</t>
    </r>
    <r>
      <rPr>
        <sz val="10"/>
        <color rgb="FFFF0000"/>
        <rFont val="宋体"/>
        <family val="0"/>
        <charset val="134"/>
      </rPr>
      <t xml:space="preserve">3</t>
    </r>
    <r>
      <rPr>
        <sz val="10"/>
        <color rgb="FFFF0000"/>
        <rFont val="Noto Sans"/>
        <family val="2"/>
      </rPr>
      <t xml:space="preserve">版</t>
    </r>
  </si>
  <si>
    <r>
      <rPr>
        <sz val="10"/>
        <color rgb="FFFF0000"/>
        <rFont val="宋体"/>
        <family val="0"/>
        <charset val="134"/>
      </rPr>
      <t xml:space="preserve">427</t>
    </r>
    <r>
      <rPr>
        <sz val="10"/>
        <color rgb="FFFF0000"/>
        <rFont val="Noto Sans"/>
        <family val="2"/>
      </rPr>
      <t xml:space="preserve">页</t>
    </r>
  </si>
  <si>
    <r>
      <rPr>
        <sz val="10"/>
        <color rgb="FFFF0000"/>
        <rFont val="Noto Sans"/>
        <family val="2"/>
      </rPr>
      <t xml:space="preserve">本书适合作为高等院校相关专业的计算机辅助设计教材，同时还可作为</t>
    </r>
    <r>
      <rPr>
        <sz val="10"/>
        <color rgb="FFFF0000"/>
        <rFont val="宋体"/>
        <family val="0"/>
        <charset val="134"/>
      </rPr>
      <t xml:space="preserve">AutoCAD</t>
    </r>
    <r>
      <rPr>
        <sz val="10"/>
        <color rgb="FFFF0000"/>
        <rFont val="Noto Sans"/>
        <family val="2"/>
      </rPr>
      <t xml:space="preserve">的培训教材及辅助设计爱好者的参考和自学用书，书中的设计方法对于其他领域的产品设计亦有很好的借鉴作用。</t>
    </r>
  </si>
  <si>
    <r>
      <rPr>
        <sz val="10"/>
        <color rgb="FFFF0000"/>
        <rFont val="Noto Sans"/>
        <family val="2"/>
      </rPr>
      <t xml:space="preserve">本书共分三部分，第一部分“基础技能篇”有</t>
    </r>
    <r>
      <rPr>
        <sz val="10"/>
        <color rgb="FFFF0000"/>
        <rFont val="宋体"/>
        <family val="0"/>
        <charset val="134"/>
      </rPr>
      <t xml:space="preserve">10</t>
    </r>
    <r>
      <rPr>
        <sz val="10"/>
        <color rgb="FFFF0000"/>
        <rFont val="Noto Sans"/>
        <family val="2"/>
      </rPr>
      <t xml:space="preserve">个单元，每个单元紧扣职业岗位的工作要求，由</t>
    </r>
    <r>
      <rPr>
        <sz val="10"/>
        <color rgb="FFFF0000"/>
        <rFont val="宋体"/>
        <family val="0"/>
        <charset val="134"/>
      </rPr>
      <t xml:space="preserve">AutoCAD</t>
    </r>
    <r>
      <rPr>
        <sz val="10"/>
        <color rgb="FFFF0000"/>
        <rFont val="Noto Sans"/>
        <family val="2"/>
      </rPr>
      <t xml:space="preserve">基本操作方法和使用技巧入手，突出基础技能实操训练。精心选择的案例以实际工作任务及其工作过程为依据，主要包括</t>
    </r>
    <r>
      <rPr>
        <sz val="10"/>
        <color rgb="FFFF0000"/>
        <rFont val="宋体"/>
        <family val="0"/>
        <charset val="134"/>
      </rPr>
      <t xml:space="preserve">AutoCAD</t>
    </r>
    <r>
      <rPr>
        <sz val="10"/>
        <color rgb="FFFF0000"/>
        <rFont val="Noto Sans"/>
        <family val="2"/>
      </rPr>
      <t xml:space="preserve">入门、绘图操作基础、基本绘图命令、精确绘图工具、基本编辑命令、使用文字与表格、尺寸标注、块和外部参照、三维实体的绘制及编辑、图形的输入输出等内容。第二部分“综合技能篇”精心设计了</t>
    </r>
    <r>
      <rPr>
        <sz val="10"/>
        <color rgb="FFFF0000"/>
        <rFont val="宋体"/>
        <family val="0"/>
        <charset val="134"/>
      </rPr>
      <t xml:space="preserve">10</t>
    </r>
    <r>
      <rPr>
        <sz val="10"/>
        <color rgb="FFFF0000"/>
        <rFont val="Noto Sans"/>
        <family val="2"/>
      </rPr>
      <t xml:space="preserve">类训练项目，包括制作机械样板图、绘制简单图形、绘制组合体三视图、绘制等轴测图、绘制轴套类零件图、绘制轮盘类零</t>
    </r>
  </si>
  <si>
    <t xml:space="preserve">绿色化学</t>
  </si>
  <si>
    <t xml:space="preserve">李清寒，赵志刚主编</t>
  </si>
  <si>
    <t xml:space="preserve">X78</t>
  </si>
  <si>
    <r>
      <rPr>
        <sz val="10"/>
        <color rgb="FFFF0000"/>
        <rFont val="Noto Sans"/>
        <family val="2"/>
      </rPr>
      <t xml:space="preserve">胶黏剂配方精选</t>
    </r>
    <r>
      <rPr>
        <sz val="10"/>
        <color rgb="FFFF0000"/>
        <rFont val="宋体"/>
        <family val="0"/>
        <charset val="134"/>
      </rPr>
      <t xml:space="preserve">2011-2015</t>
    </r>
  </si>
  <si>
    <t xml:space="preserve">朱春山主编</t>
  </si>
  <si>
    <t xml:space="preserve">TQ430.6</t>
  </si>
  <si>
    <t xml:space="preserve">9787122268686</t>
  </si>
  <si>
    <r>
      <rPr>
        <sz val="10"/>
        <color rgb="FFFF0000"/>
        <rFont val="Noto Sans"/>
        <family val="2"/>
      </rPr>
      <t xml:space="preserve">铜调控蛋白</t>
    </r>
    <r>
      <rPr>
        <sz val="10"/>
        <color rgb="FFFF0000"/>
        <rFont val="宋体"/>
        <family val="0"/>
        <charset val="134"/>
      </rPr>
      <t xml:space="preserve">CopC</t>
    </r>
    <r>
      <rPr>
        <sz val="10"/>
        <color rgb="FFFF0000"/>
        <rFont val="Noto Sans"/>
        <family val="2"/>
      </rPr>
      <t xml:space="preserve">探究</t>
    </r>
  </si>
  <si>
    <t xml:space="preserve">李慧卿著</t>
  </si>
  <si>
    <t xml:space="preserve">2016.07</t>
  </si>
  <si>
    <t xml:space="preserve">Q51</t>
  </si>
  <si>
    <t xml:space="preserve">9787122279910</t>
  </si>
  <si>
    <t xml:space="preserve">炭材料催化富甲烷气二氧化碳重整制合成气</t>
  </si>
  <si>
    <r>
      <rPr>
        <sz val="10"/>
        <color rgb="FFFF0000"/>
        <rFont val="Noto Sans"/>
        <family val="2"/>
      </rPr>
      <t xml:space="preserve">张国杰</t>
    </r>
    <r>
      <rPr>
        <sz val="10"/>
        <color rgb="FFFF0000"/>
        <rFont val="宋体"/>
        <family val="0"/>
        <charset val="134"/>
      </rPr>
      <t xml:space="preserve">, </t>
    </r>
    <r>
      <rPr>
        <sz val="10"/>
        <color rgb="FFFF0000"/>
        <rFont val="Noto Sans"/>
        <family val="2"/>
      </rPr>
      <t xml:space="preserve">张永发著</t>
    </r>
  </si>
  <si>
    <t xml:space="preserve">O623.11</t>
  </si>
  <si>
    <t xml:space="preserve">9787122283351</t>
  </si>
  <si>
    <t xml:space="preserve">生物学科知识与教学能力</t>
  </si>
  <si>
    <t xml:space="preserve">王友如 主编  王卫东 副主编</t>
  </si>
  <si>
    <t xml:space="preserve">G633.912</t>
  </si>
  <si>
    <t xml:space="preserve">9787122276490</t>
  </si>
  <si>
    <r>
      <rPr>
        <sz val="10"/>
        <color rgb="FFFF0000"/>
        <rFont val="Noto Sans"/>
        <family val="2"/>
      </rPr>
      <t xml:space="preserve">园林工程</t>
    </r>
    <r>
      <rPr>
        <sz val="10"/>
        <color rgb="FFFF0000"/>
        <rFont val="宋体"/>
        <family val="0"/>
        <charset val="134"/>
      </rPr>
      <t xml:space="preserve">CAD</t>
    </r>
    <r>
      <rPr>
        <sz val="10"/>
        <color rgb="FFFF0000"/>
        <rFont val="Noto Sans"/>
        <family val="2"/>
      </rPr>
      <t xml:space="preserve">设计从入门到精通</t>
    </r>
  </si>
  <si>
    <t xml:space="preserve">宁荣荣、李娜  主编</t>
  </si>
  <si>
    <t xml:space="preserve">TU986.2-39</t>
  </si>
  <si>
    <t xml:space="preserve">9787122280022</t>
  </si>
  <si>
    <t xml:space="preserve">园林工程规划设计从入门到精通</t>
  </si>
  <si>
    <t xml:space="preserve">宁荣荣，李娜主编</t>
  </si>
  <si>
    <t xml:space="preserve">TU986</t>
  </si>
  <si>
    <t xml:space="preserve">9787122270917</t>
  </si>
  <si>
    <t xml:space="preserve">微反应器的设计与应用</t>
  </si>
  <si>
    <t xml:space="preserve">王林编著</t>
  </si>
  <si>
    <t xml:space="preserve">TQ052.5</t>
  </si>
  <si>
    <t xml:space="preserve">9787122279521</t>
  </si>
  <si>
    <t xml:space="preserve">危险化学品安全技术与管理</t>
  </si>
  <si>
    <t xml:space="preserve">王小辉主编</t>
  </si>
  <si>
    <t xml:space="preserve">2016.08</t>
  </si>
  <si>
    <t xml:space="preserve">TQ0</t>
  </si>
  <si>
    <t xml:space="preserve">纳米铁氧体及其复合材料</t>
  </si>
  <si>
    <t xml:space="preserve">马瑞廷，赵海涛著</t>
  </si>
  <si>
    <t xml:space="preserve">TM277</t>
  </si>
  <si>
    <t xml:space="preserve">保鲜剂配方与制备</t>
  </si>
  <si>
    <t xml:space="preserve">李东光主编</t>
  </si>
  <si>
    <t xml:space="preserve">S482.2</t>
  </si>
  <si>
    <t xml:space="preserve">9787122276544</t>
  </si>
  <si>
    <t xml:space="preserve">材料概论</t>
  </si>
  <si>
    <t xml:space="preserve">张金升、陈敏、甄玉花、魏长宝  编著</t>
  </si>
  <si>
    <t xml:space="preserve">9787122276674</t>
  </si>
  <si>
    <r>
      <rPr>
        <sz val="10"/>
        <color rgb="FFFF0000"/>
        <rFont val="Noto Sans"/>
        <family val="2"/>
      </rPr>
      <t xml:space="preserve">环境工程</t>
    </r>
    <r>
      <rPr>
        <sz val="10"/>
        <color rgb="FFFF0000"/>
        <rFont val="宋体"/>
        <family val="0"/>
        <charset val="134"/>
      </rPr>
      <t xml:space="preserve">CAD</t>
    </r>
    <r>
      <rPr>
        <sz val="10"/>
        <color rgb="FFFF0000"/>
        <rFont val="Noto Sans"/>
        <family val="2"/>
      </rPr>
      <t xml:space="preserve">绘图快速入门</t>
    </r>
  </si>
  <si>
    <t xml:space="preserve">谭荣伟等编著</t>
  </si>
  <si>
    <t xml:space="preserve">X5-39</t>
  </si>
  <si>
    <t xml:space="preserve">材料工程基础</t>
  </si>
  <si>
    <t xml:space="preserve">文进主编</t>
  </si>
  <si>
    <t xml:space="preserve">9787122280992</t>
  </si>
  <si>
    <t xml:space="preserve">数学建模教程</t>
  </si>
  <si>
    <r>
      <rPr>
        <sz val="10"/>
        <color rgb="FFFF0000"/>
        <rFont val="Noto Sans"/>
        <family val="2"/>
      </rPr>
      <t xml:space="preserve">潘斌</t>
    </r>
    <r>
      <rPr>
        <sz val="10"/>
        <color rgb="FFFF0000"/>
        <rFont val="宋体"/>
        <family val="0"/>
        <charset val="134"/>
      </rPr>
      <t xml:space="preserve">, </t>
    </r>
    <r>
      <rPr>
        <sz val="10"/>
        <color rgb="FFFF0000"/>
        <rFont val="Noto Sans"/>
        <family val="2"/>
      </rPr>
      <t xml:space="preserve">于晶贤</t>
    </r>
    <r>
      <rPr>
        <sz val="10"/>
        <color rgb="FFFF0000"/>
        <rFont val="宋体"/>
        <family val="0"/>
        <charset val="134"/>
      </rPr>
      <t xml:space="preserve">, </t>
    </r>
    <r>
      <rPr>
        <sz val="10"/>
        <color rgb="FFFF0000"/>
        <rFont val="Noto Sans"/>
        <family val="2"/>
      </rPr>
      <t xml:space="preserve">衣娜主编</t>
    </r>
  </si>
  <si>
    <t xml:space="preserve">O141.4</t>
  </si>
  <si>
    <t xml:space="preserve">9787122283078</t>
  </si>
  <si>
    <t xml:space="preserve">材料有机化学</t>
  </si>
  <si>
    <t xml:space="preserve">吕海霞主编</t>
  </si>
  <si>
    <t xml:space="preserve">TB302</t>
  </si>
  <si>
    <t xml:space="preserve">9787122284556</t>
  </si>
  <si>
    <t xml:space="preserve">城市景观设计概论</t>
  </si>
  <si>
    <t xml:space="preserve">姜虹、田大方、张丹、毕迎春  编</t>
  </si>
  <si>
    <t xml:space="preserve">TU984.1</t>
  </si>
  <si>
    <r>
      <rPr>
        <sz val="10"/>
        <color rgb="FFFF0000"/>
        <rFont val="宋体"/>
        <family val="0"/>
        <charset val="134"/>
      </rPr>
      <t xml:space="preserve">204</t>
    </r>
    <r>
      <rPr>
        <sz val="10"/>
        <color rgb="FFFF0000"/>
        <rFont val="Noto Sans"/>
        <family val="2"/>
      </rPr>
      <t xml:space="preserve">页</t>
    </r>
  </si>
  <si>
    <t xml:space="preserve">《城市景观设计概论》可作为高等院校风景园林、园林、城乡规划、环境艺术、建筑学等专业师生教材，也可作为相关专业的工程师、设计师、管理人员的参考用书。</t>
  </si>
  <si>
    <t xml:space="preserve">《城市景观设计概论》是风景园林、城乡规划、环境艺术、建筑学等专业的基础课程之一，本书为高等院校城市景观设计课程系列教材的上篇，主要论述了东西方古代及近现代城市景观的主要发展演变过程，以及在不同时代背景下产生的相关设计理论和思潮；同时，剖析了现代城市景观的主要构成元素及其设计要点。力图在此基础之上，更为全面、系统、形象地解析城市景观的基本内涵及其涵盖的主要内容，为相应的具体设计打下较为清晰、准确的理论基础，也为本课程系列教材的下篇做好必要的理论铺垫。《城市景观设计概论》可作为高等院校风景园林、园林、城乡规划</t>
  </si>
  <si>
    <t xml:space="preserve">材料物理基础</t>
  </si>
  <si>
    <t xml:space="preserve">杨雷编著</t>
  </si>
  <si>
    <t xml:space="preserve">TB303</t>
  </si>
  <si>
    <t xml:space="preserve">生物医用高分子材料</t>
  </si>
  <si>
    <t xml:space="preserve">赵长生，孙树东主编</t>
  </si>
  <si>
    <t xml:space="preserve">R318.08</t>
  </si>
  <si>
    <t xml:space="preserve">9787122288769</t>
  </si>
  <si>
    <r>
      <rPr>
        <sz val="10"/>
        <color rgb="FFFF0000"/>
        <rFont val="Noto Sans"/>
        <family val="2"/>
      </rPr>
      <t xml:space="preserve">球谱、</t>
    </r>
    <r>
      <rPr>
        <sz val="10"/>
        <color rgb="FFFF0000"/>
        <rFont val="宋体"/>
        <family val="0"/>
        <charset val="134"/>
      </rPr>
      <t xml:space="preserve">Moore</t>
    </r>
    <r>
      <rPr>
        <sz val="10"/>
        <color rgb="FFFF0000"/>
        <rFont val="Noto Sans"/>
        <family val="2"/>
      </rPr>
      <t xml:space="preserve">谱与</t>
    </r>
    <r>
      <rPr>
        <sz val="10"/>
        <color rgb="FFFF0000"/>
        <rFont val="宋体"/>
        <family val="0"/>
        <charset val="134"/>
      </rPr>
      <t xml:space="preserve">Toda-Smith</t>
    </r>
    <r>
      <rPr>
        <sz val="10"/>
        <color rgb="FFFF0000"/>
        <rFont val="Noto Sans"/>
        <family val="2"/>
      </rPr>
      <t xml:space="preserve">谱中非平凡收敛性</t>
    </r>
  </si>
  <si>
    <t xml:space="preserve">肖建明 著</t>
  </si>
  <si>
    <t xml:space="preserve">O189.23</t>
  </si>
  <si>
    <r>
      <rPr>
        <sz val="10"/>
        <color rgb="FFFF0000"/>
        <rFont val="宋体"/>
        <family val="0"/>
        <charset val="134"/>
      </rPr>
      <t xml:space="preserve">118</t>
    </r>
    <r>
      <rPr>
        <sz val="10"/>
        <color rgb="FFFF0000"/>
        <rFont val="Noto Sans"/>
        <family val="2"/>
      </rPr>
      <t xml:space="preserve">页</t>
    </r>
  </si>
  <si>
    <t xml:space="preserve">本书可以作为高等院校数学专业的选修教材，也可以作为代数拓扑学研究生的教材，还适用于相关学科诸如管理学、经济学等专业学生的参考与学习。</t>
  </si>
  <si>
    <t xml:space="preserve">9787122277725</t>
  </si>
  <si>
    <t xml:space="preserve">淡水沉积物孢粉图谱</t>
  </si>
  <si>
    <r>
      <rPr>
        <sz val="10"/>
        <color rgb="FFFF0000"/>
        <rFont val="Noto Sans"/>
        <family val="2"/>
      </rPr>
      <t xml:space="preserve">陈贺</t>
    </r>
    <r>
      <rPr>
        <sz val="10"/>
        <color rgb="FFFF0000"/>
        <rFont val="宋体"/>
        <family val="0"/>
        <charset val="134"/>
      </rPr>
      <t xml:space="preserve">, </t>
    </r>
    <r>
      <rPr>
        <sz val="10"/>
        <color rgb="FFFF0000"/>
        <rFont val="Noto Sans"/>
        <family val="2"/>
      </rPr>
      <t xml:space="preserve">刘子方</t>
    </r>
    <r>
      <rPr>
        <sz val="10"/>
        <color rgb="FFFF0000"/>
        <rFont val="宋体"/>
        <family val="0"/>
        <charset val="134"/>
      </rPr>
      <t xml:space="preserve">, </t>
    </r>
    <r>
      <rPr>
        <sz val="10"/>
        <color rgb="FFFF0000"/>
        <rFont val="Noto Sans"/>
        <family val="2"/>
      </rPr>
      <t xml:space="preserve">郭通编著</t>
    </r>
  </si>
  <si>
    <t xml:space="preserve">Q944.571-64</t>
  </si>
  <si>
    <t xml:space="preserve">概率论与数理统计</t>
  </si>
  <si>
    <t xml:space="preserve">李志强编</t>
  </si>
  <si>
    <t xml:space="preserve">O21</t>
  </si>
  <si>
    <t xml:space="preserve">9787122287335</t>
  </si>
  <si>
    <t xml:space="preserve">数学建模与实验</t>
  </si>
  <si>
    <t xml:space="preserve">林峰、张秀兰  主编</t>
  </si>
  <si>
    <t xml:space="preserve">O141.4O13-33</t>
  </si>
  <si>
    <r>
      <rPr>
        <sz val="10"/>
        <color rgb="FFFF0000"/>
        <rFont val="Noto Sans"/>
        <family val="2"/>
      </rPr>
      <t xml:space="preserve">第</t>
    </r>
    <r>
      <rPr>
        <sz val="10"/>
        <color rgb="FFFF0000"/>
        <rFont val="宋体"/>
        <family val="0"/>
        <charset val="134"/>
      </rPr>
      <t xml:space="preserve">2</t>
    </r>
    <r>
      <rPr>
        <sz val="10"/>
        <color rgb="FFFF0000"/>
        <rFont val="Noto Sans"/>
        <family val="2"/>
      </rPr>
      <t xml:space="preserve">版</t>
    </r>
  </si>
  <si>
    <r>
      <rPr>
        <sz val="10"/>
        <color rgb="FFFF0000"/>
        <rFont val="宋体"/>
        <family val="0"/>
        <charset val="134"/>
      </rPr>
      <t xml:space="preserve">233</t>
    </r>
    <r>
      <rPr>
        <sz val="10"/>
        <color rgb="FFFF0000"/>
        <rFont val="Noto Sans"/>
        <family val="2"/>
      </rPr>
      <t xml:space="preserve">页</t>
    </r>
  </si>
  <si>
    <t xml:space="preserve">本书可作为工科院校理、工、农、林、医、经管等专业数学建模课程的教材，也可作为数学建模竞赛的辅导材料，还可作为应用数学方面的参考书。</t>
  </si>
  <si>
    <t xml:space="preserve">本书由长期从事应用数学和数学建模教学并有着丰富教学经验的教师完成，这些案例有的来自他们的实际课题，有的根据他们了解的实际背景资料和现成的数学模型做了精心改编，内容涉及工程、管理、信息、医疗、经济、社会等领域的实际问题。</t>
  </si>
  <si>
    <t xml:space="preserve">9787122285720</t>
  </si>
  <si>
    <t xml:space="preserve">有机化学学习指南</t>
  </si>
  <si>
    <t xml:space="preserve">云学英、王建华、张振涛  主编</t>
  </si>
  <si>
    <r>
      <rPr>
        <sz val="10"/>
        <color rgb="FFFF0000"/>
        <rFont val="宋体"/>
        <family val="0"/>
        <charset val="134"/>
      </rPr>
      <t xml:space="preserve">255</t>
    </r>
    <r>
      <rPr>
        <sz val="10"/>
        <color rgb="FFFF0000"/>
        <rFont val="Noto Sans"/>
        <family val="2"/>
      </rPr>
      <t xml:space="preserve">页</t>
    </r>
  </si>
  <si>
    <t xml:space="preserve">本书可供高等医学院校医学类各专业学生学习有机化学时使用，也可供相关专业考研的学生及从事有机化学教学的教师作为参考书</t>
  </si>
  <si>
    <r>
      <rPr>
        <sz val="10"/>
        <color rgb="FFFF0000"/>
        <rFont val="Noto Sans"/>
        <family val="2"/>
      </rPr>
      <t xml:space="preserve">《有机化学学习指南》是为了解决高等医学院校学生有机化学课程内容多、学时少、学生负担重而编写的学习参考性著作，按照高等医学院校医学类专业有机化学的教学大纲顺序编写，每章由基本要求、知识点归纳、典型例题解析、本章测试题和参考答案五部分组成，力求帮助学生在听完课后，在有限的时间内完成学习任务。本书</t>
    </r>
    <r>
      <rPr>
        <sz val="10"/>
        <color rgb="FFFF0000"/>
        <rFont val="宋体"/>
        <family val="0"/>
        <charset val="134"/>
      </rPr>
      <t xml:space="preserve">18</t>
    </r>
    <r>
      <rPr>
        <sz val="10"/>
        <color rgb="FFFF0000"/>
        <rFont val="Noto Sans"/>
        <family val="2"/>
      </rPr>
      <t xml:space="preserve">套本章测试题和</t>
    </r>
    <r>
      <rPr>
        <sz val="10"/>
        <color rgb="FFFF0000"/>
        <rFont val="宋体"/>
        <family val="0"/>
        <charset val="134"/>
      </rPr>
      <t xml:space="preserve">6</t>
    </r>
    <r>
      <rPr>
        <sz val="10"/>
        <color rgb="FFFF0000"/>
        <rFont val="Noto Sans"/>
        <family val="2"/>
      </rPr>
      <t xml:space="preserve">套阶段性测试题的题量都控制在两个小时以内，题型与考试题型一致，并附有参考答案，有助于学生有机化学课程的学习。</t>
    </r>
  </si>
  <si>
    <t xml:space="preserve">9787122286840</t>
  </si>
  <si>
    <t xml:space="preserve">科技论文写作入门</t>
  </si>
  <si>
    <t xml:space="preserve">张孙玮、赵卫国、张迅  编著</t>
  </si>
  <si>
    <t xml:space="preserve">H152.3</t>
  </si>
  <si>
    <r>
      <rPr>
        <sz val="10"/>
        <color rgb="FFFF0000"/>
        <rFont val="Noto Sans"/>
        <family val="2"/>
      </rPr>
      <t xml:space="preserve">第</t>
    </r>
    <r>
      <rPr>
        <sz val="10"/>
        <color rgb="FFFF0000"/>
        <rFont val="宋体"/>
        <family val="0"/>
        <charset val="134"/>
      </rPr>
      <t xml:space="preserve">5</t>
    </r>
    <r>
      <rPr>
        <sz val="10"/>
        <color rgb="FFFF0000"/>
        <rFont val="Noto Sans"/>
        <family val="2"/>
      </rPr>
      <t xml:space="preserve">版</t>
    </r>
  </si>
  <si>
    <t xml:space="preserve">可作为高等院校各类专业本科生、研究生的教材，也可作为科研人员的参考读物。</t>
  </si>
  <si>
    <t xml:space="preserve">科技论文写作是理、工、农、医等各专业学生必须经历的学习环节之一，是学生素质教育和能力培养的重要组成部分。《科技论文写作入门》系统介绍了科技论文的概念、特点和写作要领，详细介绍了论文标题、作者署名、通讯地址、摘要、关键词、正文、结论、致谢、附录、参考文献及图标制作等的写作方法，对初学者及科研人员均具有很大的参考作用。《科技论文写作入门》可作为高等院校各类专业本科生、研究生的教材，也可作为科研人员的参考读物。</t>
  </si>
  <si>
    <t xml:space="preserve">9787122276186</t>
  </si>
  <si>
    <t xml:space="preserve">现代英文经典著作导读</t>
  </si>
  <si>
    <t xml:space="preserve">主编张洪兵</t>
  </si>
  <si>
    <t xml:space="preserve">H319.4:I</t>
  </si>
  <si>
    <t xml:space="preserve">中大功率开关变换器</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多林 </t>
    </r>
    <r>
      <rPr>
        <sz val="10"/>
        <color rgb="FFFF0000"/>
        <rFont val="宋体"/>
        <family val="0"/>
        <charset val="134"/>
      </rPr>
      <t xml:space="preserve">O. </t>
    </r>
    <r>
      <rPr>
        <sz val="10"/>
        <color rgb="FFFF0000"/>
        <rFont val="Noto Sans"/>
        <family val="2"/>
      </rPr>
      <t xml:space="preserve">内亚克苏著</t>
    </r>
  </si>
  <si>
    <t xml:space="preserve">机械工业出版社</t>
  </si>
  <si>
    <t xml:space="preserve">TN624</t>
  </si>
  <si>
    <t xml:space="preserve">9787111550785</t>
  </si>
  <si>
    <t xml:space="preserve">Computational methods in finance</t>
  </si>
  <si>
    <t xml:space="preserve">Ali Hirsa</t>
  </si>
  <si>
    <t xml:space="preserve">F830.49</t>
  </si>
  <si>
    <t xml:space="preserve">英文影印导读版</t>
  </si>
  <si>
    <t xml:space="preserve">国外实用金融统计丛书</t>
  </si>
  <si>
    <r>
      <rPr>
        <sz val="10"/>
        <color rgb="FFFF0000"/>
        <rFont val="宋体"/>
        <family val="0"/>
        <charset val="134"/>
      </rPr>
      <t xml:space="preserve">xxxii, 414</t>
    </r>
    <r>
      <rPr>
        <sz val="10"/>
        <color rgb="FFFF0000"/>
        <rFont val="Noto Sans"/>
        <family val="2"/>
      </rPr>
      <t xml:space="preserve">页</t>
    </r>
  </si>
  <si>
    <r>
      <rPr>
        <sz val="10"/>
        <color rgb="FFFF0000"/>
        <rFont val="Noto Sans"/>
        <family val="2"/>
      </rPr>
      <t xml:space="preserve">本书可作为金融工程专业高年级学生的教材</t>
    </r>
    <r>
      <rPr>
        <sz val="10"/>
        <color rgb="FFFF0000"/>
        <rFont val="宋体"/>
        <family val="0"/>
        <charset val="134"/>
      </rPr>
      <t xml:space="preserve">, </t>
    </r>
    <r>
      <rPr>
        <sz val="10"/>
        <color rgb="FFFF0000"/>
        <rFont val="Noto Sans"/>
        <family val="2"/>
      </rPr>
      <t xml:space="preserve">也可作为金融从业人员的参考书</t>
    </r>
  </si>
  <si>
    <t xml:space="preserve">9787111555360</t>
  </si>
  <si>
    <t xml:space="preserve">Discrete mathematics and its applications,seventh edition, English abridgement</t>
  </si>
  <si>
    <t xml:space="preserve">Kenneth H. Rosen</t>
  </si>
  <si>
    <t xml:space="preserve">O158</t>
  </si>
  <si>
    <t xml:space="preserve">英文精编版</t>
  </si>
  <si>
    <t xml:space="preserve">经典原版书库</t>
  </si>
  <si>
    <r>
      <rPr>
        <sz val="10"/>
        <color rgb="FFFF0000"/>
        <rFont val="宋体"/>
        <family val="0"/>
        <charset val="134"/>
      </rPr>
      <t xml:space="preserve">537</t>
    </r>
    <r>
      <rPr>
        <sz val="10"/>
        <color rgb="FFFF0000"/>
        <rFont val="Noto Sans"/>
        <family val="2"/>
      </rPr>
      <t xml:space="preserve">页</t>
    </r>
  </si>
  <si>
    <t xml:space="preserve">本书可作为高等院校数学、计算机科学和计算机工程等专业的教材或参考书</t>
  </si>
  <si>
    <t xml:space="preserve">9787111553489</t>
  </si>
  <si>
    <t xml:space="preserve">Microeconomics</t>
  </si>
  <si>
    <t xml:space="preserve">R. Glenn Hubbard, Anthony P. O'Brien</t>
  </si>
  <si>
    <t xml:space="preserve">F016</t>
  </si>
  <si>
    <t xml:space="preserve">影印本</t>
  </si>
  <si>
    <r>
      <rPr>
        <sz val="10"/>
        <color rgb="FFFF0000"/>
        <rFont val="宋体"/>
        <family val="0"/>
        <charset val="134"/>
      </rPr>
      <t xml:space="preserve">21</t>
    </r>
    <r>
      <rPr>
        <sz val="10"/>
        <color rgb="FFFF0000"/>
        <rFont val="Noto Sans"/>
        <family val="2"/>
      </rPr>
      <t xml:space="preserve">世纪经典原版经济管理教材文库</t>
    </r>
  </si>
  <si>
    <r>
      <rPr>
        <sz val="10"/>
        <color rgb="FFFF0000"/>
        <rFont val="宋体"/>
        <family val="0"/>
        <charset val="134"/>
      </rPr>
      <t xml:space="preserve">xxviii, 600</t>
    </r>
    <r>
      <rPr>
        <sz val="10"/>
        <color rgb="FFFF0000"/>
        <rFont val="Noto Sans"/>
        <family val="2"/>
      </rPr>
      <t xml:space="preserve">页</t>
    </r>
  </si>
  <si>
    <t xml:space="preserve">相关专业学生</t>
  </si>
  <si>
    <r>
      <rPr>
        <sz val="10"/>
        <color rgb="FFFF0000"/>
        <rFont val="Noto Sans"/>
        <family val="2"/>
      </rPr>
      <t xml:space="preserve">这是一部激发学生通过真实商务案例学习微观经济学的经典著作。本书紧紧把握时代脉搏</t>
    </r>
    <r>
      <rPr>
        <sz val="10"/>
        <color rgb="FFFF0000"/>
        <rFont val="宋体"/>
        <family val="0"/>
        <charset val="134"/>
      </rPr>
      <t xml:space="preserve">, </t>
    </r>
    <r>
      <rPr>
        <sz val="10"/>
        <color rgb="FFFF0000"/>
        <rFont val="Noto Sans"/>
        <family val="2"/>
      </rPr>
      <t xml:space="preserve">立足于现实的商业世界和经济政策</t>
    </r>
    <r>
      <rPr>
        <sz val="10"/>
        <color rgb="FFFF0000"/>
        <rFont val="宋体"/>
        <family val="0"/>
        <charset val="134"/>
      </rPr>
      <t xml:space="preserve">, </t>
    </r>
    <r>
      <rPr>
        <sz val="10"/>
        <color rgb="FFFF0000"/>
        <rFont val="Noto Sans"/>
        <family val="2"/>
      </rPr>
      <t xml:space="preserve">引导学生的兴趣</t>
    </r>
    <r>
      <rPr>
        <sz val="10"/>
        <color rgb="FFFF0000"/>
        <rFont val="宋体"/>
        <family val="0"/>
        <charset val="134"/>
      </rPr>
      <t xml:space="preserve">, </t>
    </r>
    <r>
      <rPr>
        <sz val="10"/>
        <color rgb="FFFF0000"/>
        <rFont val="Noto Sans"/>
        <family val="2"/>
      </rPr>
      <t xml:space="preserve">培养学生的经济学直觉和理解力。作者强调经济学原理在当前经济事件中的应用</t>
    </r>
    <r>
      <rPr>
        <sz val="10"/>
        <color rgb="FFFF0000"/>
        <rFont val="宋体"/>
        <family val="0"/>
        <charset val="134"/>
      </rPr>
      <t xml:space="preserve">, </t>
    </r>
    <r>
      <rPr>
        <sz val="10"/>
        <color rgb="FFFF0000"/>
        <rFont val="Noto Sans"/>
        <family val="2"/>
      </rPr>
      <t xml:space="preserve">所选的实例更注重商业现实</t>
    </r>
    <r>
      <rPr>
        <sz val="10"/>
        <color rgb="FFFF0000"/>
        <rFont val="宋体"/>
        <family val="0"/>
        <charset val="134"/>
      </rPr>
      <t xml:space="preserve">, </t>
    </r>
    <r>
      <rPr>
        <sz val="10"/>
        <color rgb="FFFF0000"/>
        <rFont val="Noto Sans"/>
        <family val="2"/>
      </rPr>
      <t xml:space="preserve">同时以适宜的难度详细介绍了所有核心概念。全书以非常清晰的主题结构</t>
    </r>
    <r>
      <rPr>
        <sz val="10"/>
        <color rgb="FFFF0000"/>
        <rFont val="宋体"/>
        <family val="0"/>
        <charset val="134"/>
      </rPr>
      <t xml:space="preserve">, </t>
    </r>
    <r>
      <rPr>
        <sz val="10"/>
        <color rgb="FFFF0000"/>
        <rFont val="Noto Sans"/>
        <family val="2"/>
      </rPr>
      <t xml:space="preserve">从各个方面阐述了经济学的原理。书中的开篇案例、解决问题、建立联系、案例透视等专栏</t>
    </r>
    <r>
      <rPr>
        <sz val="10"/>
        <color rgb="FFFF0000"/>
        <rFont val="宋体"/>
        <family val="0"/>
        <charset val="134"/>
      </rPr>
      <t xml:space="preserve">, </t>
    </r>
    <r>
      <rPr>
        <sz val="10"/>
        <color rgb="FFFF0000"/>
        <rFont val="Noto Sans"/>
        <family val="2"/>
      </rPr>
      <t xml:space="preserve">可以使经济学这门课程的学习变得更轻松有趣。</t>
    </r>
  </si>
  <si>
    <t xml:space="preserve">9787111555582</t>
  </si>
  <si>
    <t xml:space="preserve">Dean Karlan, Jonathan Morduch</t>
  </si>
  <si>
    <t xml:space="preserve">F0</t>
  </si>
  <si>
    <t xml:space="preserve">英文版</t>
  </si>
  <si>
    <t xml:space="preserve">微观部分</t>
  </si>
  <si>
    <t xml:space="preserve">高等学校经济管理英文版教材</t>
  </si>
  <si>
    <r>
      <rPr>
        <sz val="10"/>
        <color rgb="FFFF0000"/>
        <rFont val="宋体"/>
        <family val="0"/>
        <charset val="134"/>
      </rPr>
      <t xml:space="preserve">xxxiv, 571</t>
    </r>
    <r>
      <rPr>
        <sz val="10"/>
        <color rgb="FFFF0000"/>
        <rFont val="Noto Sans"/>
        <family val="2"/>
      </rPr>
      <t xml:space="preserve">页</t>
    </r>
  </si>
  <si>
    <t xml:space="preserve">高等学校相关专业师生</t>
  </si>
  <si>
    <r>
      <rPr>
        <sz val="10"/>
        <color rgb="FFFF0000"/>
        <rFont val="Noto Sans"/>
        <family val="2"/>
      </rPr>
      <t xml:space="preserve">本书把经济学这门大家都很熟悉的课程</t>
    </r>
    <r>
      <rPr>
        <sz val="10"/>
        <color rgb="FFFF0000"/>
        <rFont val="宋体"/>
        <family val="0"/>
        <charset val="134"/>
      </rPr>
      <t xml:space="preserve">, </t>
    </r>
    <r>
      <rPr>
        <sz val="10"/>
        <color rgb="FFFF0000"/>
        <rFont val="Noto Sans"/>
        <family val="2"/>
      </rPr>
      <t xml:space="preserve">与新的研究和应用领域相关的材料相结合</t>
    </r>
    <r>
      <rPr>
        <sz val="10"/>
        <color rgb="FFFF0000"/>
        <rFont val="宋体"/>
        <family val="0"/>
        <charset val="134"/>
      </rPr>
      <t xml:space="preserve">, </t>
    </r>
    <r>
      <rPr>
        <sz val="10"/>
        <color rgb="FFFF0000"/>
        <rFont val="Noto Sans"/>
        <family val="2"/>
      </rPr>
      <t xml:space="preserve">如金融学、行为经济学、政治经济学</t>
    </r>
    <r>
      <rPr>
        <sz val="10"/>
        <color rgb="FFFF0000"/>
        <rFont val="宋体"/>
        <family val="0"/>
        <charset val="134"/>
      </rPr>
      <t xml:space="preserve">, </t>
    </r>
    <r>
      <rPr>
        <sz val="10"/>
        <color rgb="FFFF0000"/>
        <rFont val="Noto Sans"/>
        <family val="2"/>
      </rPr>
      <t xml:space="preserve">并且与学生分享他们所学习的内容为何如此重要。本书采用的这种现代方法能够围绕着学习目标进行组织</t>
    </r>
    <r>
      <rPr>
        <sz val="10"/>
        <color rgb="FFFF0000"/>
        <rFont val="宋体"/>
        <family val="0"/>
        <charset val="134"/>
      </rPr>
      <t xml:space="preserve">, </t>
    </r>
    <r>
      <rPr>
        <sz val="10"/>
        <color rgb="FFFF0000"/>
        <rFont val="Noto Sans"/>
        <family val="2"/>
      </rPr>
      <t xml:space="preserve">并且与良好的评估工具进行匹配</t>
    </r>
    <r>
      <rPr>
        <sz val="10"/>
        <color rgb="FFFF0000"/>
        <rFont val="宋体"/>
        <family val="0"/>
        <charset val="134"/>
      </rPr>
      <t xml:space="preserve">, </t>
    </r>
    <r>
      <rPr>
        <sz val="10"/>
        <color rgb="FFFF0000"/>
        <rFont val="Noto Sans"/>
        <family val="2"/>
      </rPr>
      <t xml:space="preserve">旨在提高学生的分析和批判性思维能力。学生和教师将可以在书中找到打破了课堂与国家及更广阔世界界限的内容。</t>
    </r>
  </si>
  <si>
    <t xml:space="preserve">9787111558651</t>
  </si>
  <si>
    <t xml:space="preserve">Macroeconomics</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迪恩</t>
    </r>
    <r>
      <rPr>
        <sz val="10"/>
        <color rgb="FFFF0000"/>
        <rFont val="宋体"/>
        <family val="0"/>
        <charset val="134"/>
      </rPr>
      <t xml:space="preserve">·</t>
    </r>
    <r>
      <rPr>
        <sz val="10"/>
        <color rgb="FFFF0000"/>
        <rFont val="Noto Sans"/>
        <family val="2"/>
      </rPr>
      <t xml:space="preserve">卡尔兰</t>
    </r>
    <r>
      <rPr>
        <sz val="10"/>
        <color rgb="FFFF0000"/>
        <rFont val="宋体"/>
        <family val="0"/>
        <charset val="134"/>
      </rPr>
      <t xml:space="preserve">, (</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乔纳森</t>
    </r>
    <r>
      <rPr>
        <sz val="10"/>
        <color rgb="FFFF0000"/>
        <rFont val="宋体"/>
        <family val="0"/>
        <charset val="134"/>
      </rPr>
      <t xml:space="preserve">·</t>
    </r>
    <r>
      <rPr>
        <sz val="10"/>
        <color rgb="FFFF0000"/>
        <rFont val="Noto Sans"/>
        <family val="2"/>
      </rPr>
      <t xml:space="preserve">默多克著</t>
    </r>
  </si>
  <si>
    <t xml:space="preserve">F015</t>
  </si>
  <si>
    <t xml:space="preserve">宏观部分</t>
  </si>
  <si>
    <r>
      <rPr>
        <sz val="10"/>
        <color rgb="FFFF0000"/>
        <rFont val="宋体"/>
        <family val="0"/>
        <charset val="134"/>
      </rPr>
      <t xml:space="preserve">XXX, 348</t>
    </r>
    <r>
      <rPr>
        <sz val="10"/>
        <color rgb="FFFF0000"/>
        <rFont val="Noto Sans"/>
        <family val="2"/>
      </rPr>
      <t xml:space="preserve">页</t>
    </r>
  </si>
  <si>
    <t xml:space="preserve">本书内容分五部分：宏观经济学的数据；处于短期和长期中的经济；金融体系和金融机构；国际政策议题。</t>
  </si>
  <si>
    <t xml:space="preserve">9787111546962</t>
  </si>
  <si>
    <r>
      <rPr>
        <sz val="10"/>
        <color rgb="FFFF0000"/>
        <rFont val="宋体"/>
        <family val="0"/>
        <charset val="134"/>
      </rPr>
      <t xml:space="preserve">C++</t>
    </r>
    <r>
      <rPr>
        <sz val="10"/>
        <color rgb="FFFF0000"/>
        <rFont val="Noto Sans"/>
        <family val="2"/>
      </rPr>
      <t xml:space="preserve">程序设计</t>
    </r>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埃里克</t>
    </r>
    <r>
      <rPr>
        <sz val="10"/>
        <color rgb="FFFF0000"/>
        <rFont val="宋体"/>
        <family val="0"/>
        <charset val="134"/>
      </rPr>
      <t xml:space="preserve">·S. </t>
    </r>
    <r>
      <rPr>
        <sz val="10"/>
        <color rgb="FFFF0000"/>
        <rFont val="Noto Sans"/>
        <family val="2"/>
      </rPr>
      <t xml:space="preserve">罗伯茨著</t>
    </r>
  </si>
  <si>
    <t xml:space="preserve">TP312.8C</t>
  </si>
  <si>
    <t xml:space="preserve">基础、编程抽象与算法策略</t>
  </si>
  <si>
    <t xml:space="preserve">计算机科学丛书</t>
  </si>
  <si>
    <r>
      <rPr>
        <sz val="10"/>
        <color rgb="FFFF0000"/>
        <rFont val="宋体"/>
        <family val="0"/>
        <charset val="134"/>
      </rPr>
      <t xml:space="preserve">xiv, 639</t>
    </r>
    <r>
      <rPr>
        <sz val="10"/>
        <color rgb="FFFF0000"/>
        <rFont val="Noto Sans"/>
        <family val="2"/>
      </rPr>
      <t xml:space="preserve">页</t>
    </r>
  </si>
  <si>
    <r>
      <rPr>
        <sz val="10"/>
        <color rgb="FFFF0000"/>
        <rFont val="Noto Sans"/>
        <family val="2"/>
      </rPr>
      <t xml:space="preserve">本书适合作为计算机专业及相关专业学生的教材或教学参考书</t>
    </r>
    <r>
      <rPr>
        <sz val="10"/>
        <color rgb="FFFF0000"/>
        <rFont val="宋体"/>
        <family val="0"/>
        <charset val="134"/>
      </rPr>
      <t xml:space="preserve">, </t>
    </r>
    <r>
      <rPr>
        <sz val="10"/>
        <color rgb="FFFF0000"/>
        <rFont val="Noto Sans"/>
        <family val="2"/>
      </rPr>
      <t xml:space="preserve">也适合希望学习</t>
    </r>
    <r>
      <rPr>
        <sz val="10"/>
        <color rgb="FFFF0000"/>
        <rFont val="宋体"/>
        <family val="0"/>
        <charset val="134"/>
      </rPr>
      <t xml:space="preserve">C++</t>
    </r>
    <r>
      <rPr>
        <sz val="10"/>
        <color rgb="FFFF0000"/>
        <rFont val="Noto Sans"/>
        <family val="2"/>
      </rPr>
      <t xml:space="preserve">语言的初学者和中高级程序员使用</t>
    </r>
  </si>
  <si>
    <r>
      <rPr>
        <sz val="10"/>
        <color rgb="FFFF0000"/>
        <rFont val="Noto Sans"/>
        <family val="2"/>
      </rPr>
      <t xml:space="preserve">本书是一本关于</t>
    </r>
    <r>
      <rPr>
        <sz val="10"/>
        <color rgb="FFFF0000"/>
        <rFont val="宋体"/>
        <family val="0"/>
        <charset val="134"/>
      </rPr>
      <t xml:space="preserve">C++</t>
    </r>
    <r>
      <rPr>
        <sz val="10"/>
        <color rgb="FFFF0000"/>
        <rFont val="Noto Sans"/>
        <family val="2"/>
      </rPr>
      <t xml:space="preserve">语言的经典书籍</t>
    </r>
    <r>
      <rPr>
        <sz val="10"/>
        <color rgb="FFFF0000"/>
        <rFont val="宋体"/>
        <family val="0"/>
        <charset val="134"/>
      </rPr>
      <t xml:space="preserve">, </t>
    </r>
    <r>
      <rPr>
        <sz val="10"/>
        <color rgb="FFFF0000"/>
        <rFont val="Noto Sans"/>
        <family val="2"/>
      </rPr>
      <t xml:space="preserve">全书共计</t>
    </r>
    <r>
      <rPr>
        <sz val="10"/>
        <color rgb="FFFF0000"/>
        <rFont val="宋体"/>
        <family val="0"/>
        <charset val="134"/>
      </rPr>
      <t xml:space="preserve">20</t>
    </r>
    <r>
      <rPr>
        <sz val="10"/>
        <color rgb="FFFF0000"/>
        <rFont val="Noto Sans"/>
        <family val="2"/>
      </rPr>
      <t xml:space="preserve">章</t>
    </r>
    <r>
      <rPr>
        <sz val="10"/>
        <color rgb="FFFF0000"/>
        <rFont val="宋体"/>
        <family val="0"/>
        <charset val="134"/>
      </rPr>
      <t xml:space="preserve">, </t>
    </r>
    <r>
      <rPr>
        <sz val="10"/>
        <color rgb="FFFF0000"/>
        <rFont val="Noto Sans"/>
        <family val="2"/>
      </rPr>
      <t xml:space="preserve">主要介绍了</t>
    </r>
    <r>
      <rPr>
        <sz val="10"/>
        <color rgb="FFFF0000"/>
        <rFont val="宋体"/>
        <family val="0"/>
        <charset val="134"/>
      </rPr>
      <t xml:space="preserve">C++</t>
    </r>
    <r>
      <rPr>
        <sz val="10"/>
        <color rgb="FFFF0000"/>
        <rFont val="Noto Sans"/>
        <family val="2"/>
      </rPr>
      <t xml:space="preserve">的基本知识、函数和库、字符串、流、集合、类的设计、递归、递归策略、回溯算法、算法分析、指针与数组、动态内存管理、效率与表示、线性结构、映射、树、图、继承、迭代的策略等内容。本书重点图突出</t>
    </r>
    <r>
      <rPr>
        <sz val="10"/>
        <color rgb="FFFF0000"/>
        <rFont val="宋体"/>
        <family val="0"/>
        <charset val="134"/>
      </rPr>
      <t xml:space="preserve">, </t>
    </r>
    <r>
      <rPr>
        <sz val="10"/>
        <color rgb="FFFF0000"/>
        <rFont val="Noto Sans"/>
        <family val="2"/>
      </rPr>
      <t xml:space="preserve">全面讲解了</t>
    </r>
    <r>
      <rPr>
        <sz val="10"/>
        <color rgb="FFFF0000"/>
        <rFont val="宋体"/>
        <family val="0"/>
        <charset val="134"/>
      </rPr>
      <t xml:space="preserve">C++</t>
    </r>
    <r>
      <rPr>
        <sz val="10"/>
        <color rgb="FFFF0000"/>
        <rFont val="Noto Sans"/>
        <family val="2"/>
      </rPr>
      <t xml:space="preserve">语言的基本概念</t>
    </r>
    <r>
      <rPr>
        <sz val="10"/>
        <color rgb="FFFF0000"/>
        <rFont val="宋体"/>
        <family val="0"/>
        <charset val="134"/>
      </rPr>
      <t xml:space="preserve">, </t>
    </r>
    <r>
      <rPr>
        <sz val="10"/>
        <color rgb="FFFF0000"/>
        <rFont val="Noto Sans"/>
        <family val="2"/>
      </rPr>
      <t xml:space="preserve">深入剖析了具体的编程思路。同事</t>
    </r>
    <r>
      <rPr>
        <sz val="10"/>
        <color rgb="FFFF0000"/>
        <rFont val="宋体"/>
        <family val="0"/>
        <charset val="134"/>
      </rPr>
      <t xml:space="preserve">, </t>
    </r>
    <r>
      <rPr>
        <sz val="10"/>
        <color rgb="FFFF0000"/>
        <rFont val="Noto Sans"/>
        <family val="2"/>
      </rPr>
      <t xml:space="preserve">每章后面都有配套的的习题</t>
    </r>
    <r>
      <rPr>
        <sz val="10"/>
        <color rgb="FFFF0000"/>
        <rFont val="宋体"/>
        <family val="0"/>
        <charset val="134"/>
      </rPr>
      <t xml:space="preserve">, </t>
    </r>
    <r>
      <rPr>
        <sz val="10"/>
        <color rgb="FFFF0000"/>
        <rFont val="Noto Sans"/>
        <family val="2"/>
      </rPr>
      <t xml:space="preserve">有助于读者进一步理解和掌握晦涩的概念。</t>
    </r>
  </si>
  <si>
    <t xml:space="preserve">任小康</t>
  </si>
  <si>
    <t xml:space="preserve">9787111554158</t>
  </si>
  <si>
    <t xml:space="preserve">心理学导论</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韦恩</t>
    </r>
    <r>
      <rPr>
        <sz val="10"/>
        <color rgb="FFFF0000"/>
        <rFont val="宋体"/>
        <family val="0"/>
        <charset val="134"/>
      </rPr>
      <t xml:space="preserve">·</t>
    </r>
    <r>
      <rPr>
        <sz val="10"/>
        <color rgb="FFFF0000"/>
        <rFont val="Noto Sans"/>
        <family val="2"/>
      </rPr>
      <t xml:space="preserve">韦登著</t>
    </r>
  </si>
  <si>
    <t xml:space="preserve">B84</t>
  </si>
  <si>
    <r>
      <rPr>
        <sz val="10"/>
        <color rgb="FFFF0000"/>
        <rFont val="宋体"/>
        <family val="0"/>
        <charset val="134"/>
      </rPr>
      <t xml:space="preserve">xxiv, 585</t>
    </r>
    <r>
      <rPr>
        <sz val="10"/>
        <color rgb="FFFF0000"/>
        <rFont val="Noto Sans"/>
        <family val="2"/>
      </rPr>
      <t xml:space="preserve">页</t>
    </r>
    <r>
      <rPr>
        <sz val="10"/>
        <color rgb="FFFF0000"/>
        <rFont val="宋体"/>
        <family val="0"/>
        <charset val="134"/>
      </rPr>
      <t xml:space="preserve">, [4] </t>
    </r>
    <r>
      <rPr>
        <sz val="10"/>
        <color rgb="FFFF0000"/>
        <rFont val="Noto Sans"/>
        <family val="2"/>
      </rPr>
      <t xml:space="preserve">页图版</t>
    </r>
  </si>
  <si>
    <r>
      <rPr>
        <sz val="10"/>
        <color rgb="FFFF0000"/>
        <rFont val="Noto Sans"/>
        <family val="2"/>
      </rPr>
      <t xml:space="preserve">普通高等院校心理学类相关专业本科生及研究生</t>
    </r>
    <r>
      <rPr>
        <sz val="10"/>
        <color rgb="FFFF0000"/>
        <rFont val="宋体"/>
        <family val="0"/>
        <charset val="134"/>
      </rPr>
      <t xml:space="preserve">, </t>
    </r>
    <r>
      <rPr>
        <sz val="10"/>
        <color rgb="FFFF0000"/>
        <rFont val="Noto Sans"/>
        <family val="2"/>
      </rPr>
      <t xml:space="preserve">心理学研究人员</t>
    </r>
  </si>
  <si>
    <r>
      <rPr>
        <sz val="10"/>
        <color rgb="FFFF0000"/>
        <rFont val="Noto Sans"/>
        <family val="2"/>
      </rPr>
      <t xml:space="preserve">本书是美国一流高校中使用量最大的心理学教材之一</t>
    </r>
    <r>
      <rPr>
        <sz val="10"/>
        <color rgb="FFFF0000"/>
        <rFont val="宋体"/>
        <family val="0"/>
        <charset val="134"/>
      </rPr>
      <t xml:space="preserve">, </t>
    </r>
    <r>
      <rPr>
        <sz val="10"/>
        <color rgb="FFFF0000"/>
        <rFont val="Noto Sans"/>
        <family val="2"/>
      </rPr>
      <t xml:space="preserve">由美国心理学会颁发的卓越教学奖得主韦登教授撰写。本书从整体性和多样性方面展现了心理学的研究主题</t>
    </r>
    <r>
      <rPr>
        <sz val="10"/>
        <color rgb="FFFF0000"/>
        <rFont val="宋体"/>
        <family val="0"/>
        <charset val="134"/>
      </rPr>
      <t xml:space="preserve">, </t>
    </r>
    <r>
      <rPr>
        <sz val="10"/>
        <color rgb="FFFF0000"/>
        <rFont val="Noto Sans"/>
        <family val="2"/>
      </rPr>
      <t xml:space="preserve">阐述了研究过程及其与应用之间的密切联系</t>
    </r>
    <r>
      <rPr>
        <sz val="10"/>
        <color rgb="FFFF0000"/>
        <rFont val="宋体"/>
        <family val="0"/>
        <charset val="134"/>
      </rPr>
      <t xml:space="preserve">, </t>
    </r>
    <r>
      <rPr>
        <sz val="10"/>
        <color rgb="FFFF0000"/>
        <rFont val="Noto Sans"/>
        <family val="2"/>
      </rPr>
      <t xml:space="preserve">不仅强调了心理学家知道 </t>
    </r>
    <r>
      <rPr>
        <sz val="10"/>
        <color rgb="FFFF0000"/>
        <rFont val="宋体"/>
        <family val="0"/>
        <charset val="134"/>
      </rPr>
      <t xml:space="preserve">(</t>
    </r>
    <r>
      <rPr>
        <sz val="10"/>
        <color rgb="FFFF0000"/>
        <rFont val="Noto Sans"/>
        <family val="2"/>
      </rPr>
      <t xml:space="preserve">或不知道</t>
    </r>
    <r>
      <rPr>
        <sz val="10"/>
        <color rgb="FFFF0000"/>
        <rFont val="宋体"/>
        <family val="0"/>
        <charset val="134"/>
      </rPr>
      <t xml:space="preserve">) </t>
    </r>
    <r>
      <rPr>
        <sz val="10"/>
        <color rgb="FFFF0000"/>
        <rFont val="Noto Sans"/>
        <family val="2"/>
      </rPr>
      <t xml:space="preserve">什么</t>
    </r>
    <r>
      <rPr>
        <sz val="10"/>
        <color rgb="FFFF0000"/>
        <rFont val="宋体"/>
        <family val="0"/>
        <charset val="134"/>
      </rPr>
      <t xml:space="preserve">, </t>
    </r>
    <r>
      <rPr>
        <sz val="10"/>
        <color rgb="FFFF0000"/>
        <rFont val="Noto Sans"/>
        <family val="2"/>
      </rPr>
      <t xml:space="preserve">而且强调他们如何试图解决问题。它鼓励读者去思考开放性的问题</t>
    </r>
    <r>
      <rPr>
        <sz val="10"/>
        <color rgb="FFFF0000"/>
        <rFont val="宋体"/>
        <family val="0"/>
        <charset val="134"/>
      </rPr>
      <t xml:space="preserve">, </t>
    </r>
    <r>
      <rPr>
        <sz val="10"/>
        <color rgb="FFFF0000"/>
        <rFont val="Noto Sans"/>
        <family val="2"/>
      </rPr>
      <t xml:space="preserve">检验他们关于行为的假设</t>
    </r>
    <r>
      <rPr>
        <sz val="10"/>
        <color rgb="FFFF0000"/>
        <rFont val="宋体"/>
        <family val="0"/>
        <charset val="134"/>
      </rPr>
      <t xml:space="preserve">, </t>
    </r>
    <r>
      <rPr>
        <sz val="10"/>
        <color rgb="FFFF0000"/>
        <rFont val="Noto Sans"/>
        <family val="2"/>
      </rPr>
      <t xml:space="preserve">把心理学的概念应用到他们的生活中去。</t>
    </r>
  </si>
  <si>
    <t xml:space="preserve">9787111552222</t>
  </si>
  <si>
    <t xml:space="preserve">概率论导论</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t>
    </r>
    <r>
      <rPr>
        <sz val="10"/>
        <color rgb="FFFF0000"/>
        <rFont val="Noto Sans"/>
        <family val="2"/>
      </rPr>
      <t xml:space="preserve">约瑟夫</t>
    </r>
    <r>
      <rPr>
        <sz val="10"/>
        <color rgb="FFFF0000"/>
        <rFont val="宋体"/>
        <family val="0"/>
        <charset val="134"/>
      </rPr>
      <t xml:space="preserve">K.</t>
    </r>
    <r>
      <rPr>
        <sz val="10"/>
        <color rgb="FFFF0000"/>
        <rFont val="Noto Sans"/>
        <family val="2"/>
      </rPr>
      <t xml:space="preserve">布利茨斯坦，</t>
    </r>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t>
    </r>
    <r>
      <rPr>
        <sz val="10"/>
        <color rgb="FFFF0000"/>
        <rFont val="Noto Sans"/>
        <family val="2"/>
      </rPr>
      <t xml:space="preserve">杰西卡</t>
    </r>
    <r>
      <rPr>
        <sz val="10"/>
        <color rgb="FFFF0000"/>
        <rFont val="宋体"/>
        <family val="0"/>
        <charset val="134"/>
      </rPr>
      <t xml:space="preserve">·</t>
    </r>
    <r>
      <rPr>
        <sz val="10"/>
        <color rgb="FFFF0000"/>
        <rFont val="Noto Sans"/>
        <family val="2"/>
      </rPr>
      <t xml:space="preserve">黄著</t>
    </r>
  </si>
  <si>
    <t xml:space="preserve">英文影印中文导读版</t>
  </si>
  <si>
    <t xml:space="preserve">影印版</t>
  </si>
  <si>
    <t xml:space="preserve">国外实用统计丛书</t>
  </si>
  <si>
    <r>
      <rPr>
        <sz val="10"/>
        <color rgb="FFFF0000"/>
        <rFont val="宋体"/>
        <family val="0"/>
        <charset val="134"/>
      </rPr>
      <t xml:space="preserve">580</t>
    </r>
    <r>
      <rPr>
        <sz val="10"/>
        <color rgb="FFFF0000"/>
        <rFont val="Noto Sans"/>
        <family val="2"/>
      </rPr>
      <t xml:space="preserve">页</t>
    </r>
  </si>
  <si>
    <t xml:space="preserve">数理研究者</t>
  </si>
  <si>
    <r>
      <rPr>
        <sz val="10"/>
        <color rgb="FFFF0000"/>
        <rFont val="Noto Sans"/>
        <family val="2"/>
      </rPr>
      <t xml:space="preserve">概率导论这本书产生于著名的哈佛统计学讲座，该书提供了基本的理解统计学、随机性和不确定性的语言和工具。它采用了多种多样的应用和实例，从偶然性与悖论到谷歌网页排名与马尔科夫链蒙特卡罗</t>
    </r>
    <r>
      <rPr>
        <sz val="10"/>
        <color rgb="FFFF0000"/>
        <rFont val="宋体"/>
        <family val="0"/>
        <charset val="134"/>
      </rPr>
      <t xml:space="preserve">(MCMC)</t>
    </r>
    <r>
      <rPr>
        <sz val="10"/>
        <color rgb="FFFF0000"/>
        <rFont val="Noto Sans"/>
        <family val="2"/>
      </rPr>
      <t xml:space="preserve">等。该书还探讨了其他一些应用领域诸如基因学、药学、计算机科学和信息理论</t>
    </r>
  </si>
  <si>
    <t xml:space="preserve">9787111551294</t>
  </si>
  <si>
    <r>
      <rPr>
        <sz val="10"/>
        <color rgb="FFFF0000"/>
        <rFont val="宋体"/>
        <family val="0"/>
        <charset val="134"/>
      </rPr>
      <t xml:space="preserve">HTML5 2D</t>
    </r>
    <r>
      <rPr>
        <sz val="10"/>
        <color rgb="FFFF0000"/>
        <rFont val="Noto Sans"/>
        <family val="2"/>
      </rPr>
      <t xml:space="preserve">游戏编程核心技术</t>
    </r>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t>
    </r>
    <r>
      <rPr>
        <sz val="10"/>
        <color rgb="FFFF0000"/>
        <rFont val="Noto Sans"/>
        <family val="2"/>
      </rPr>
      <t xml:space="preserve">戴维</t>
    </r>
    <r>
      <rPr>
        <sz val="10"/>
        <color rgb="FFFF0000"/>
        <rFont val="宋体"/>
        <family val="0"/>
        <charset val="134"/>
      </rPr>
      <t xml:space="preserve">·</t>
    </r>
    <r>
      <rPr>
        <sz val="10"/>
        <color rgb="FFFF0000"/>
        <rFont val="Noto Sans"/>
        <family val="2"/>
      </rPr>
      <t xml:space="preserve">吉尔里著</t>
    </r>
  </si>
  <si>
    <t xml:space="preserve">TP312</t>
  </si>
  <si>
    <t xml:space="preserve">郝刚，黄丕超，赵刚译</t>
  </si>
  <si>
    <t xml:space="preserve">游戏开发与设计技术丛书</t>
  </si>
  <si>
    <r>
      <rPr>
        <sz val="10"/>
        <color rgb="FFFF0000"/>
        <rFont val="宋体"/>
        <family val="0"/>
        <charset val="134"/>
      </rPr>
      <t xml:space="preserve">459</t>
    </r>
    <r>
      <rPr>
        <sz val="10"/>
        <color rgb="FFFF0000"/>
        <rFont val="Noto Sans"/>
        <family val="2"/>
      </rPr>
      <t xml:space="preserve">页</t>
    </r>
  </si>
  <si>
    <t xml:space="preserve">游戏开发与设计技术人员</t>
  </si>
  <si>
    <r>
      <rPr>
        <sz val="10"/>
        <color rgb="FFFF0000"/>
        <rFont val="Noto Sans"/>
        <family val="2"/>
      </rPr>
      <t xml:space="preserve">本书是为希望使用</t>
    </r>
    <r>
      <rPr>
        <sz val="10"/>
        <color rgb="FFFF0000"/>
        <rFont val="宋体"/>
        <family val="0"/>
        <charset val="134"/>
      </rPr>
      <t xml:space="preserve">HTML5</t>
    </r>
    <r>
      <rPr>
        <sz val="10"/>
        <color rgb="FFFF0000"/>
        <rFont val="Noto Sans"/>
        <family val="2"/>
      </rPr>
      <t xml:space="preserve">进行</t>
    </r>
    <r>
      <rPr>
        <sz val="10"/>
        <color rgb="FFFF0000"/>
        <rFont val="宋体"/>
        <family val="0"/>
        <charset val="134"/>
      </rPr>
      <t xml:space="preserve">2D</t>
    </r>
    <r>
      <rPr>
        <sz val="10"/>
        <color rgb="FFFF0000"/>
        <rFont val="Noto Sans"/>
        <family val="2"/>
      </rPr>
      <t xml:space="preserve">游戏开发，且具备一定</t>
    </r>
    <r>
      <rPr>
        <sz val="10"/>
        <color rgb="FFFF0000"/>
        <rFont val="宋体"/>
        <family val="0"/>
        <charset val="134"/>
      </rPr>
      <t xml:space="preserve">JavaScript</t>
    </r>
    <r>
      <rPr>
        <sz val="10"/>
        <color rgb="FFFF0000"/>
        <rFont val="Noto Sans"/>
        <family val="2"/>
      </rPr>
      <t xml:space="preserve">编程经验的开发人员而准备的。在本书中，笔者从零开始完整讲解了一个复杂的横向卷轴平台视频游戏的开发过程，并将该视频游戏命名为“</t>
    </r>
    <r>
      <rPr>
        <sz val="10"/>
        <color rgb="FFFF0000"/>
        <rFont val="宋体"/>
        <family val="0"/>
        <charset val="134"/>
      </rPr>
      <t xml:space="preserve">Snail Bait”</t>
    </r>
    <r>
      <rPr>
        <sz val="10"/>
        <color rgb="FFFF0000"/>
        <rFont val="Noto Sans"/>
        <family val="2"/>
      </rPr>
      <t xml:space="preserve">。在开发过程中，笔者没有使用任何第三方图形框架或游戏框架，因</t>
    </r>
    <r>
      <rPr>
        <sz val="10"/>
        <color rgb="FFFF0000"/>
        <rFont val="宋体"/>
        <family val="0"/>
        <charset val="134"/>
      </rPr>
      <t xml:space="preserve">´</t>
    </r>
  </si>
  <si>
    <t xml:space="preserve">9787111545286</t>
  </si>
  <si>
    <t xml:space="preserve">简明数学史</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维克多</t>
    </r>
    <r>
      <rPr>
        <sz val="10"/>
        <color rgb="FFFF0000"/>
        <rFont val="宋体"/>
        <family val="0"/>
        <charset val="134"/>
      </rPr>
      <t xml:space="preserve">·J. </t>
    </r>
    <r>
      <rPr>
        <sz val="10"/>
        <color rgb="FFFF0000"/>
        <rFont val="Noto Sans"/>
        <family val="2"/>
      </rPr>
      <t xml:space="preserve">卡兹著</t>
    </r>
  </si>
  <si>
    <t xml:space="preserve">O11</t>
  </si>
  <si>
    <t xml:space="preserve">第四卷</t>
  </si>
  <si>
    <t xml:space="preserve">近代数学</t>
  </si>
  <si>
    <t xml:space="preserve">国外优秀数学教材系列</t>
  </si>
  <si>
    <r>
      <rPr>
        <sz val="10"/>
        <color rgb="FFFF0000"/>
        <rFont val="宋体"/>
        <family val="0"/>
        <charset val="134"/>
      </rPr>
      <t xml:space="preserve">712-1132</t>
    </r>
    <r>
      <rPr>
        <sz val="10"/>
        <color rgb="FFFF0000"/>
        <rFont val="Noto Sans"/>
        <family val="2"/>
      </rPr>
      <t xml:space="preserve">页</t>
    </r>
  </si>
  <si>
    <t xml:space="preserve">22cm</t>
  </si>
  <si>
    <t xml:space="preserve">大学数学史专业师生</t>
  </si>
  <si>
    <r>
      <rPr>
        <sz val="10"/>
        <color rgb="FFFF0000"/>
        <rFont val="Noto Sans"/>
        <family val="2"/>
      </rPr>
      <t xml:space="preserve">本书内容包括：</t>
    </r>
    <r>
      <rPr>
        <sz val="10"/>
        <color rgb="FFFF0000"/>
        <rFont val="宋体"/>
        <family val="0"/>
        <charset val="134"/>
      </rPr>
      <t xml:space="preserve">18</t>
    </r>
    <r>
      <rPr>
        <sz val="10"/>
        <color rgb="FFFF0000"/>
        <rFont val="Noto Sans"/>
        <family val="2"/>
      </rPr>
      <t xml:space="preserve">世纪的分析学，</t>
    </r>
    <r>
      <rPr>
        <sz val="10"/>
        <color rgb="FFFF0000"/>
        <rFont val="宋体"/>
        <family val="0"/>
        <charset val="134"/>
      </rPr>
      <t xml:space="preserve">18</t>
    </r>
    <r>
      <rPr>
        <sz val="10"/>
        <color rgb="FFFF0000"/>
        <rFont val="Noto Sans"/>
        <family val="2"/>
      </rPr>
      <t xml:space="preserve">世纪的概率论和统计学，</t>
    </r>
    <r>
      <rPr>
        <sz val="10"/>
        <color rgb="FFFF0000"/>
        <rFont val="宋体"/>
        <family val="0"/>
        <charset val="134"/>
      </rPr>
      <t xml:space="preserve">18</t>
    </r>
    <r>
      <rPr>
        <sz val="10"/>
        <color rgb="FFFF0000"/>
        <rFont val="Noto Sans"/>
        <family val="2"/>
      </rPr>
      <t xml:space="preserve">世纪的代数和数论，</t>
    </r>
    <r>
      <rPr>
        <sz val="10"/>
        <color rgb="FFFF0000"/>
        <rFont val="宋体"/>
        <family val="0"/>
        <charset val="134"/>
      </rPr>
      <t xml:space="preserve">18</t>
    </r>
    <r>
      <rPr>
        <sz val="10"/>
        <color rgb="FFFF0000"/>
        <rFont val="Noto Sans"/>
        <family val="2"/>
      </rPr>
      <t xml:space="preserve">世纪的几何等。</t>
    </r>
  </si>
  <si>
    <t xml:space="preserve">9787111505280</t>
  </si>
  <si>
    <t xml:space="preserve">教育心理学</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t>
    </r>
    <r>
      <rPr>
        <sz val="10"/>
        <color rgb="FFFF0000"/>
        <rFont val="Noto Sans"/>
        <family val="2"/>
      </rPr>
      <t xml:space="preserve">安妮塔</t>
    </r>
    <r>
      <rPr>
        <sz val="10"/>
        <color rgb="FFFF0000"/>
        <rFont val="宋体"/>
        <family val="0"/>
        <charset val="134"/>
      </rPr>
      <t xml:space="preserve">·</t>
    </r>
    <r>
      <rPr>
        <sz val="10"/>
        <color rgb="FFFF0000"/>
        <rFont val="Noto Sans"/>
        <family val="2"/>
      </rPr>
      <t xml:space="preserve">伍尔福克</t>
    </r>
    <r>
      <rPr>
        <sz val="10"/>
        <color rgb="FFFF0000"/>
        <rFont val="宋体"/>
        <family val="0"/>
        <charset val="134"/>
      </rPr>
      <t xml:space="preserve">(Anita Woolfolk)</t>
    </r>
    <r>
      <rPr>
        <sz val="10"/>
        <color rgb="FFFF0000"/>
        <rFont val="Noto Sans"/>
        <family val="2"/>
      </rPr>
      <t xml:space="preserve">著</t>
    </r>
  </si>
  <si>
    <t xml:space="preserve">2015.07</t>
  </si>
  <si>
    <t xml:space="preserve">G44</t>
  </si>
  <si>
    <t xml:space="preserve">9787111552321</t>
  </si>
  <si>
    <r>
      <rPr>
        <sz val="10"/>
        <color rgb="FFFF0000"/>
        <rFont val="Noto Sans"/>
        <family val="2"/>
      </rPr>
      <t xml:space="preserve">新编</t>
    </r>
    <r>
      <rPr>
        <sz val="10"/>
        <color rgb="FFFF0000"/>
        <rFont val="宋体"/>
        <family val="0"/>
        <charset val="134"/>
      </rPr>
      <t xml:space="preserve">Excel</t>
    </r>
    <r>
      <rPr>
        <sz val="10"/>
        <color rgb="FFFF0000"/>
        <rFont val="Noto Sans"/>
        <family val="2"/>
      </rPr>
      <t xml:space="preserve">会计与财务管理应用大全</t>
    </r>
  </si>
  <si>
    <t xml:space="preserve">华文科技编著</t>
  </si>
  <si>
    <t xml:space="preserve">F275-39</t>
  </si>
  <si>
    <r>
      <rPr>
        <sz val="10"/>
        <color rgb="FFFF0000"/>
        <rFont val="宋体"/>
        <family val="0"/>
        <charset val="134"/>
      </rPr>
      <t xml:space="preserve">2016</t>
    </r>
    <r>
      <rPr>
        <sz val="10"/>
        <color rgb="FFFF0000"/>
        <rFont val="Noto Sans"/>
        <family val="2"/>
      </rPr>
      <t xml:space="preserve">实战精华版</t>
    </r>
  </si>
  <si>
    <r>
      <rPr>
        <sz val="10"/>
        <color rgb="FFFF0000"/>
        <rFont val="宋体"/>
        <family val="0"/>
        <charset val="134"/>
      </rPr>
      <t xml:space="preserve">Office</t>
    </r>
    <r>
      <rPr>
        <sz val="10"/>
        <color rgb="FFFF0000"/>
        <rFont val="Noto Sans"/>
        <family val="2"/>
      </rPr>
      <t xml:space="preserve">办公无忧</t>
    </r>
  </si>
  <si>
    <r>
      <rPr>
        <sz val="10"/>
        <color rgb="FFFF0000"/>
        <rFont val="宋体"/>
        <family val="0"/>
        <charset val="134"/>
      </rPr>
      <t xml:space="preserve">622</t>
    </r>
    <r>
      <rPr>
        <sz val="10"/>
        <color rgb="FFFF0000"/>
        <rFont val="Noto Sans"/>
        <family val="2"/>
      </rPr>
      <t xml:space="preserve">页</t>
    </r>
  </si>
  <si>
    <t xml:space="preserve">财务管理人员</t>
  </si>
  <si>
    <r>
      <rPr>
        <sz val="10"/>
        <color rgb="FFFF0000"/>
        <rFont val="Noto Sans"/>
        <family val="2"/>
      </rPr>
      <t xml:space="preserve">本书共分</t>
    </r>
    <r>
      <rPr>
        <sz val="10"/>
        <color rgb="FFFF0000"/>
        <rFont val="宋体"/>
        <family val="0"/>
        <charset val="134"/>
      </rPr>
      <t xml:space="preserve">18</t>
    </r>
    <r>
      <rPr>
        <sz val="10"/>
        <color rgb="FFFF0000"/>
        <rFont val="Noto Sans"/>
        <family val="2"/>
      </rPr>
      <t xml:space="preserve">章，详细介绍了财务管理表格的创建、会计报表、会计账簿中的函数应用、</t>
    </r>
    <r>
      <rPr>
        <sz val="10"/>
        <color rgb="FFFF0000"/>
        <rFont val="宋体"/>
        <family val="0"/>
        <charset val="134"/>
      </rPr>
      <t xml:space="preserve">Excel</t>
    </r>
    <r>
      <rPr>
        <sz val="10"/>
        <color rgb="FFFF0000"/>
        <rFont val="Noto Sans"/>
        <family val="2"/>
      </rPr>
      <t xml:space="preserve">中的财务函数、进销存管理、企业往来账务处理、员工工资核算与管理、固定资产管理、资产负债管理、现金和银行存款管理系统、现金流量表管理、编制和分析财务报表、活用数据透视表统计销</t>
    </r>
    <r>
      <rPr>
        <sz val="10"/>
        <color rgb="FFFF0000"/>
        <rFont val="宋体"/>
        <family val="0"/>
        <charset val="134"/>
      </rPr>
      <t xml:space="preserve">ê</t>
    </r>
  </si>
  <si>
    <t xml:space="preserve">商学院</t>
  </si>
  <si>
    <t xml:space="preserve">9787111549680</t>
  </si>
  <si>
    <t xml:space="preserve">变态心理学</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德博拉 </t>
    </r>
    <r>
      <rPr>
        <sz val="10"/>
        <color rgb="FFFF0000"/>
        <rFont val="宋体"/>
        <family val="0"/>
        <charset val="134"/>
      </rPr>
      <t xml:space="preserve">C.</t>
    </r>
    <r>
      <rPr>
        <sz val="10"/>
        <color rgb="FFFF0000"/>
        <rFont val="Noto Sans"/>
        <family val="2"/>
      </rPr>
      <t xml:space="preserve">贝德尔</t>
    </r>
    <r>
      <rPr>
        <sz val="10"/>
        <color rgb="FFFF0000"/>
        <rFont val="宋体"/>
        <family val="0"/>
        <charset val="134"/>
      </rPr>
      <t xml:space="preserve">, </t>
    </r>
    <r>
      <rPr>
        <sz val="10"/>
        <color rgb="FFFF0000"/>
        <rFont val="Noto Sans"/>
        <family val="2"/>
      </rPr>
      <t xml:space="preserve">辛西娅 </t>
    </r>
    <r>
      <rPr>
        <sz val="10"/>
        <color rgb="FFFF0000"/>
        <rFont val="宋体"/>
        <family val="0"/>
        <charset val="134"/>
      </rPr>
      <t xml:space="preserve">M.</t>
    </r>
    <r>
      <rPr>
        <sz val="10"/>
        <color rgb="FFFF0000"/>
        <rFont val="Noto Sans"/>
        <family val="2"/>
      </rPr>
      <t xml:space="preserve">布利克</t>
    </r>
    <r>
      <rPr>
        <sz val="10"/>
        <color rgb="FFFF0000"/>
        <rFont val="宋体"/>
        <family val="0"/>
        <charset val="134"/>
      </rPr>
      <t xml:space="preserve">, </t>
    </r>
    <r>
      <rPr>
        <sz val="10"/>
        <color rgb="FFFF0000"/>
        <rFont val="Noto Sans"/>
        <family val="2"/>
      </rPr>
      <t xml:space="preserve">梅琳达 </t>
    </r>
    <r>
      <rPr>
        <sz val="10"/>
        <color rgb="FFFF0000"/>
        <rFont val="宋体"/>
        <family val="0"/>
        <charset val="134"/>
      </rPr>
      <t xml:space="preserve">A.</t>
    </r>
    <r>
      <rPr>
        <sz val="10"/>
        <color rgb="FFFF0000"/>
        <rFont val="Noto Sans"/>
        <family val="2"/>
      </rPr>
      <t xml:space="preserve">斯坦利著</t>
    </r>
  </si>
  <si>
    <t xml:space="preserve">B846</t>
  </si>
  <si>
    <t xml:space="preserve">9787111557494</t>
  </si>
  <si>
    <r>
      <rPr>
        <sz val="10"/>
        <color rgb="FFFF0000"/>
        <rFont val="宋体"/>
        <family val="0"/>
        <charset val="134"/>
      </rPr>
      <t xml:space="preserve">CUDA</t>
    </r>
    <r>
      <rPr>
        <sz val="10"/>
        <color rgb="FFFF0000"/>
        <rFont val="Noto Sans"/>
        <family val="2"/>
      </rPr>
      <t xml:space="preserve">高性能并行计算</t>
    </r>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杜安</t>
    </r>
    <r>
      <rPr>
        <sz val="10"/>
        <color rgb="FFFF0000"/>
        <rFont val="宋体"/>
        <family val="0"/>
        <charset val="134"/>
      </rPr>
      <t xml:space="preserve">·</t>
    </r>
    <r>
      <rPr>
        <sz val="10"/>
        <color rgb="FFFF0000"/>
        <rFont val="Noto Sans"/>
        <family val="2"/>
      </rPr>
      <t xml:space="preserve">斯托尔蒂</t>
    </r>
    <r>
      <rPr>
        <sz val="10"/>
        <color rgb="FFFF0000"/>
        <rFont val="宋体"/>
        <family val="0"/>
        <charset val="134"/>
      </rPr>
      <t xml:space="preserve">, (</t>
    </r>
    <r>
      <rPr>
        <sz val="10"/>
        <color rgb="FFFF0000"/>
        <rFont val="Noto Sans"/>
        <family val="2"/>
      </rPr>
      <t xml:space="preserve">土</t>
    </r>
    <r>
      <rPr>
        <sz val="10"/>
        <color rgb="FFFF0000"/>
        <rFont val="宋体"/>
        <family val="0"/>
        <charset val="134"/>
      </rPr>
      <t xml:space="preserve">) </t>
    </r>
    <r>
      <rPr>
        <sz val="10"/>
        <color rgb="FFFF0000"/>
        <rFont val="Noto Sans"/>
        <family val="2"/>
      </rPr>
      <t xml:space="preserve">梅特</t>
    </r>
    <r>
      <rPr>
        <sz val="10"/>
        <color rgb="FFFF0000"/>
        <rFont val="宋体"/>
        <family val="0"/>
        <charset val="134"/>
      </rPr>
      <t xml:space="preserve">·</t>
    </r>
    <r>
      <rPr>
        <sz val="10"/>
        <color rgb="FFFF0000"/>
        <rFont val="Noto Sans"/>
        <family val="2"/>
      </rPr>
      <t xml:space="preserve">尤尔托卢著</t>
    </r>
  </si>
  <si>
    <t xml:space="preserve">TP391.411</t>
  </si>
  <si>
    <t xml:space="preserve">高性能计算技术丛书</t>
  </si>
  <si>
    <r>
      <rPr>
        <sz val="10"/>
        <color rgb="FFFF0000"/>
        <rFont val="宋体"/>
        <family val="0"/>
        <charset val="134"/>
      </rPr>
      <t xml:space="preserve">256</t>
    </r>
    <r>
      <rPr>
        <sz val="10"/>
        <color rgb="FFFF0000"/>
        <rFont val="Noto Sans"/>
        <family val="2"/>
      </rPr>
      <t xml:space="preserve">页</t>
    </r>
  </si>
  <si>
    <r>
      <rPr>
        <sz val="10"/>
        <color rgb="FFFF0000"/>
        <rFont val="Noto Sans"/>
        <family val="2"/>
      </rPr>
      <t xml:space="preserve">科研工作者、工程师和学生，有一定经验</t>
    </r>
    <r>
      <rPr>
        <sz val="10"/>
        <color rgb="FFFF0000"/>
        <rFont val="宋体"/>
        <family val="0"/>
        <charset val="134"/>
      </rPr>
      <t xml:space="preserve">GPU</t>
    </r>
    <r>
      <rPr>
        <sz val="10"/>
        <color rgb="FFFF0000"/>
        <rFont val="Noto Sans"/>
        <family val="2"/>
      </rPr>
      <t xml:space="preserve">的人士</t>
    </r>
  </si>
  <si>
    <r>
      <rPr>
        <sz val="10"/>
        <color rgb="FFFF0000"/>
        <rFont val="Noto Sans"/>
        <family val="2"/>
      </rPr>
      <t xml:space="preserve">本书以清晰简明的方式介绍了</t>
    </r>
    <r>
      <rPr>
        <sz val="10"/>
        <color rgb="FFFF0000"/>
        <rFont val="宋体"/>
        <family val="0"/>
        <charset val="134"/>
      </rPr>
      <t xml:space="preserve">CUDAC</t>
    </r>
    <r>
      <rPr>
        <sz val="10"/>
        <color rgb="FFFF0000"/>
        <rFont val="Noto Sans"/>
        <family val="2"/>
      </rPr>
      <t xml:space="preserve">编程的核心知识，始于运行</t>
    </r>
    <r>
      <rPr>
        <sz val="10"/>
        <color rgb="FFFF0000"/>
        <rFont val="宋体"/>
        <family val="0"/>
        <charset val="134"/>
      </rPr>
      <t xml:space="preserve">CUDA</t>
    </r>
    <r>
      <rPr>
        <sz val="10"/>
        <color rgb="FFFF0000"/>
        <rFont val="Noto Sans"/>
        <family val="2"/>
      </rPr>
      <t xml:space="preserve">样例程序，快速引导读者构建自己的代码。自始至终，你可以通过亲手创建、运行和修改书中的示例程序进行体验式教学。书中配备的实践项目用以加深和巩固对</t>
    </r>
    <r>
      <rPr>
        <sz val="10"/>
        <color rgb="FFFF0000"/>
        <rFont val="宋体"/>
        <family val="0"/>
        <charset val="134"/>
      </rPr>
      <t xml:space="preserve">CUDA</t>
    </r>
    <r>
      <rPr>
        <sz val="10"/>
        <color rgb="FFFF0000"/>
        <rFont val="Noto Sans"/>
        <family val="2"/>
      </rPr>
      <t xml:space="preserve">的理解。</t>
    </r>
  </si>
  <si>
    <t xml:space="preserve">9787111555155</t>
  </si>
  <si>
    <t xml:space="preserve">面向机器学习的自然语言标注</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t>
    </r>
    <r>
      <rPr>
        <sz val="10"/>
        <color rgb="FFFF0000"/>
        <rFont val="Noto Sans"/>
        <family val="2"/>
      </rPr>
      <t xml:space="preserve">詹姆斯</t>
    </r>
    <r>
      <rPr>
        <sz val="10"/>
        <color rgb="FFFF0000"/>
        <rFont val="宋体"/>
        <family val="0"/>
        <charset val="134"/>
      </rPr>
      <t xml:space="preserve">·</t>
    </r>
    <r>
      <rPr>
        <sz val="10"/>
        <color rgb="FFFF0000"/>
        <rFont val="Noto Sans"/>
        <family val="2"/>
      </rPr>
      <t xml:space="preserve">普斯特若夫斯基，</t>
    </r>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t>
    </r>
    <r>
      <rPr>
        <sz val="10"/>
        <color rgb="FFFF0000"/>
        <rFont val="Noto Sans"/>
        <family val="2"/>
      </rPr>
      <t xml:space="preserve">安伯</t>
    </r>
    <r>
      <rPr>
        <sz val="10"/>
        <color rgb="FFFF0000"/>
        <rFont val="宋体"/>
        <family val="0"/>
        <charset val="134"/>
      </rPr>
      <t xml:space="preserve">·</t>
    </r>
    <r>
      <rPr>
        <sz val="10"/>
        <color rgb="FFFF0000"/>
        <rFont val="Noto Sans"/>
        <family val="2"/>
      </rPr>
      <t xml:space="preserve">斯塔布斯著</t>
    </r>
  </si>
  <si>
    <t xml:space="preserve">TP391</t>
  </si>
  <si>
    <r>
      <rPr>
        <sz val="10"/>
        <color rgb="FFFF0000"/>
        <rFont val="宋体"/>
        <family val="0"/>
        <charset val="134"/>
      </rPr>
      <t xml:space="preserve">O'Reilly</t>
    </r>
    <r>
      <rPr>
        <sz val="10"/>
        <color rgb="FFFF0000"/>
        <rFont val="Noto Sans"/>
        <family val="2"/>
      </rPr>
      <t xml:space="preserve">精品图书系列</t>
    </r>
  </si>
  <si>
    <t xml:space="preserve">相关技术人员</t>
  </si>
  <si>
    <r>
      <rPr>
        <sz val="10"/>
        <color rgb="FFFF0000"/>
        <rFont val="Noto Sans"/>
        <family val="2"/>
      </rPr>
      <t xml:space="preserve">自然语言理解是人工智能的一个重要分支，主要研究如何利用计算机来理解和生成自然语言。本书重点介绍了自然语言理解所涉及的各个方面，包括语法分析、语义分析、概念分析、语料库语言学、词汇语义驱动、中间语言、</t>
    </r>
    <r>
      <rPr>
        <sz val="10"/>
        <color rgb="FFFF0000"/>
        <rFont val="宋体"/>
        <family val="0"/>
        <charset val="134"/>
      </rPr>
      <t xml:space="preserve">WordNet</t>
    </r>
    <r>
      <rPr>
        <sz val="10"/>
        <color rgb="FFFF0000"/>
        <rFont val="Noto Sans"/>
        <family val="2"/>
      </rPr>
      <t xml:space="preserve">、词汇树邻接文法、链接文法、基于语段的机器翻译方</t>
    </r>
    <r>
      <rPr>
        <sz val="10"/>
        <color rgb="FFFF0000"/>
        <rFont val="宋体"/>
        <family val="0"/>
        <charset val="134"/>
      </rPr>
      <t xml:space="preserve">·</t>
    </r>
  </si>
  <si>
    <t xml:space="preserve">9787111552949</t>
  </si>
  <si>
    <t xml:space="preserve">大数据系统构建</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南森</t>
    </r>
    <r>
      <rPr>
        <sz val="10"/>
        <color rgb="FFFF0000"/>
        <rFont val="宋体"/>
        <family val="0"/>
        <charset val="134"/>
      </rPr>
      <t xml:space="preserve">·</t>
    </r>
    <r>
      <rPr>
        <sz val="10"/>
        <color rgb="FFFF0000"/>
        <rFont val="Noto Sans"/>
        <family val="2"/>
      </rPr>
      <t xml:space="preserve">马茨</t>
    </r>
    <r>
      <rPr>
        <sz val="10"/>
        <color rgb="FFFF0000"/>
        <rFont val="宋体"/>
        <family val="0"/>
        <charset val="134"/>
      </rPr>
      <t xml:space="preserve">, </t>
    </r>
    <r>
      <rPr>
        <sz val="10"/>
        <color rgb="FFFF0000"/>
        <rFont val="Noto Sans"/>
        <family val="2"/>
      </rPr>
      <t xml:space="preserve">詹姆斯</t>
    </r>
    <r>
      <rPr>
        <sz val="10"/>
        <color rgb="FFFF0000"/>
        <rFont val="宋体"/>
        <family val="0"/>
        <charset val="134"/>
      </rPr>
      <t xml:space="preserve">·</t>
    </r>
    <r>
      <rPr>
        <sz val="10"/>
        <color rgb="FFFF0000"/>
        <rFont val="Noto Sans"/>
        <family val="2"/>
      </rPr>
      <t xml:space="preserve">沃伦著</t>
    </r>
  </si>
  <si>
    <t xml:space="preserve">可扩展实时数据系统构建原理与最佳实践</t>
  </si>
  <si>
    <t xml:space="preserve">大数据技术丛书</t>
  </si>
  <si>
    <r>
      <rPr>
        <sz val="10"/>
        <color rgb="FFFF0000"/>
        <rFont val="宋体"/>
        <family val="0"/>
        <charset val="134"/>
      </rPr>
      <t xml:space="preserve">282</t>
    </r>
    <r>
      <rPr>
        <sz val="10"/>
        <color rgb="FFFF0000"/>
        <rFont val="Noto Sans"/>
        <family val="2"/>
      </rPr>
      <t xml:space="preserve">页</t>
    </r>
  </si>
  <si>
    <r>
      <rPr>
        <sz val="10"/>
        <color rgb="FFFF0000"/>
        <rFont val="Noto Sans"/>
        <family val="2"/>
      </rPr>
      <t xml:space="preserve">本书将教你充分利用集群硬件优势的架构</t>
    </r>
    <r>
      <rPr>
        <sz val="10"/>
        <color rgb="FFFF0000"/>
        <rFont val="宋体"/>
        <family val="0"/>
        <charset val="134"/>
      </rPr>
      <t xml:space="preserve">, </t>
    </r>
    <r>
      <rPr>
        <sz val="10"/>
        <color rgb="FFFF0000"/>
        <rFont val="Noto Sans"/>
        <family val="2"/>
      </rPr>
      <t xml:space="preserve">以及专门设计用来捕获和分析网络规模数据的新工具</t>
    </r>
    <r>
      <rPr>
        <sz val="10"/>
        <color rgb="FFFF0000"/>
        <rFont val="宋体"/>
        <family val="0"/>
        <charset val="134"/>
      </rPr>
      <t xml:space="preserve">, </t>
    </r>
    <r>
      <rPr>
        <sz val="10"/>
        <color rgb="FFFF0000"/>
        <rFont val="Noto Sans"/>
        <family val="2"/>
      </rPr>
      <t xml:space="preserve">来创建这些系统。其中描述了一个可扩展的、易于理解大数据系统的方法</t>
    </r>
    <r>
      <rPr>
        <sz val="10"/>
        <color rgb="FFFF0000"/>
        <rFont val="宋体"/>
        <family val="0"/>
        <charset val="134"/>
      </rPr>
      <t xml:space="preserve">, </t>
    </r>
    <r>
      <rPr>
        <sz val="10"/>
        <color rgb="FFFF0000"/>
        <rFont val="Noto Sans"/>
        <family val="2"/>
      </rPr>
      <t xml:space="preserve">可以由小团队构建并运行</t>
    </r>
    <r>
      <rPr>
        <sz val="10"/>
        <color rgb="FFFF0000"/>
        <rFont val="宋体"/>
        <family val="0"/>
        <charset val="134"/>
      </rPr>
      <t xml:space="preserve">; </t>
    </r>
    <r>
      <rPr>
        <sz val="10"/>
        <color rgb="FFFF0000"/>
        <rFont val="Noto Sans"/>
        <family val="2"/>
      </rPr>
      <t xml:space="preserve">并利用一个实际示例</t>
    </r>
    <r>
      <rPr>
        <sz val="10"/>
        <color rgb="FFFF0000"/>
        <rFont val="宋体"/>
        <family val="0"/>
        <charset val="134"/>
      </rPr>
      <t xml:space="preserve">, </t>
    </r>
    <r>
      <rPr>
        <sz val="10"/>
        <color rgb="FFFF0000"/>
        <rFont val="Noto Sans"/>
        <family val="2"/>
      </rPr>
      <t xml:space="preserve">基于大数据系统的理论在实践中实现它们来指导读者。本书共</t>
    </r>
    <r>
      <rPr>
        <sz val="10"/>
        <color rgb="FFFF0000"/>
        <rFont val="宋体"/>
        <family val="0"/>
        <charset val="134"/>
      </rPr>
      <t xml:space="preserve">18</t>
    </r>
    <r>
      <rPr>
        <sz val="10"/>
        <color rgb="FFFF0000"/>
        <rFont val="Noto Sans"/>
        <family val="2"/>
      </rPr>
      <t xml:space="preserve">章。第</t>
    </r>
    <r>
      <rPr>
        <sz val="10"/>
        <color rgb="FFFF0000"/>
        <rFont val="宋体"/>
        <family val="0"/>
        <charset val="134"/>
      </rPr>
      <t xml:space="preserve">1</t>
    </r>
    <r>
      <rPr>
        <sz val="10"/>
        <color rgb="FFFF0000"/>
        <rFont val="Noto Sans"/>
        <family val="2"/>
      </rPr>
      <t xml:space="preserve">章介绍了数据系统的原理</t>
    </r>
    <r>
      <rPr>
        <sz val="10"/>
        <color rgb="FFFF0000"/>
        <rFont val="宋体"/>
        <family val="0"/>
        <charset val="134"/>
      </rPr>
      <t xml:space="preserve">, </t>
    </r>
    <r>
      <rPr>
        <sz val="10"/>
        <color rgb="FFFF0000"/>
        <rFont val="Noto Sans"/>
        <family val="2"/>
      </rPr>
      <t xml:space="preserve">并对</t>
    </r>
    <r>
      <rPr>
        <sz val="10"/>
        <color rgb="FFFF0000"/>
        <rFont val="宋体"/>
        <family val="0"/>
        <charset val="134"/>
      </rPr>
      <t xml:space="preserve">Lambda</t>
    </r>
    <r>
      <rPr>
        <sz val="10"/>
        <color rgb="FFFF0000"/>
        <rFont val="Noto Sans"/>
        <family val="2"/>
      </rPr>
      <t xml:space="preserve">架构进行了概述</t>
    </r>
    <r>
      <rPr>
        <sz val="10"/>
        <color rgb="FFFF0000"/>
        <rFont val="宋体"/>
        <family val="0"/>
        <charset val="134"/>
      </rPr>
      <t xml:space="preserve">; </t>
    </r>
    <r>
      <rPr>
        <sz val="10"/>
        <color rgb="FFFF0000"/>
        <rFont val="Noto Sans"/>
        <family val="2"/>
      </rPr>
      <t xml:space="preserve">第</t>
    </r>
    <r>
      <rPr>
        <sz val="10"/>
        <color rgb="FFFF0000"/>
        <rFont val="宋体"/>
        <family val="0"/>
        <charset val="134"/>
      </rPr>
      <t xml:space="preserve">2</t>
    </r>
    <r>
      <rPr>
        <sz val="10"/>
        <color rgb="FFFF0000"/>
        <rFont val="Noto Sans"/>
        <family val="2"/>
      </rPr>
      <t xml:space="preserve">章到第</t>
    </r>
    <r>
      <rPr>
        <sz val="10"/>
        <color rgb="FFFF0000"/>
        <rFont val="宋体"/>
        <family val="0"/>
        <charset val="134"/>
      </rPr>
      <t xml:space="preserve">9</t>
    </r>
    <r>
      <rPr>
        <sz val="10"/>
        <color rgb="FFFF0000"/>
        <rFont val="Noto Sans"/>
        <family val="2"/>
      </rPr>
      <t xml:space="preserve">章集中阐述了</t>
    </r>
    <r>
      <rPr>
        <sz val="10"/>
        <color rgb="FFFF0000"/>
        <rFont val="宋体"/>
        <family val="0"/>
        <charset val="134"/>
      </rPr>
      <t xml:space="preserve">Lambda</t>
    </r>
    <r>
      <rPr>
        <sz val="10"/>
        <color rgb="FFFF0000"/>
        <rFont val="Noto Sans"/>
        <family val="2"/>
      </rPr>
      <t xml:space="preserve">架构的批处理层</t>
    </r>
    <r>
      <rPr>
        <sz val="10"/>
        <color rgb="FFFF0000"/>
        <rFont val="宋体"/>
        <family val="0"/>
        <charset val="134"/>
      </rPr>
      <t xml:space="preserve">; </t>
    </r>
    <r>
      <rPr>
        <sz val="10"/>
        <color rgb="FFFF0000"/>
        <rFont val="Noto Sans"/>
        <family val="2"/>
      </rPr>
      <t xml:space="preserve">第</t>
    </r>
    <r>
      <rPr>
        <sz val="10"/>
        <color rgb="FFFF0000"/>
        <rFont val="宋体"/>
        <family val="0"/>
        <charset val="134"/>
      </rPr>
      <t xml:space="preserve">10</t>
    </r>
    <r>
      <rPr>
        <sz val="10"/>
        <color rgb="FFFF0000"/>
        <rFont val="Noto Sans"/>
        <family val="2"/>
      </rPr>
      <t xml:space="preserve">章和第</t>
    </r>
    <r>
      <rPr>
        <sz val="10"/>
        <color rgb="FFFF0000"/>
        <rFont val="宋体"/>
        <family val="0"/>
        <charset val="134"/>
      </rPr>
      <t xml:space="preserve">11</t>
    </r>
    <r>
      <rPr>
        <sz val="10"/>
        <color rgb="FFFF0000"/>
        <rFont val="Noto Sans"/>
        <family val="2"/>
      </rPr>
      <t xml:space="preserve">章讲述服务层的内容</t>
    </r>
    <r>
      <rPr>
        <sz val="10"/>
        <color rgb="FFFF0000"/>
        <rFont val="宋体"/>
        <family val="0"/>
        <charset val="134"/>
      </rPr>
      <t xml:space="preserve">; </t>
    </r>
    <r>
      <rPr>
        <sz val="10"/>
        <color rgb="FFFF0000"/>
        <rFont val="Noto Sans"/>
        <family val="2"/>
      </rPr>
      <t xml:space="preserve">第</t>
    </r>
    <r>
      <rPr>
        <sz val="10"/>
        <color rgb="FFFF0000"/>
        <rFont val="宋体"/>
        <family val="0"/>
        <charset val="134"/>
      </rPr>
      <t xml:space="preserve">12</t>
    </r>
    <r>
      <rPr>
        <sz val="10"/>
        <color rgb="FFFF0000"/>
        <rFont val="Noto Sans"/>
        <family val="2"/>
      </rPr>
      <t xml:space="preserve">章到</t>
    </r>
    <r>
      <rPr>
        <sz val="10"/>
        <color rgb="FFFF0000"/>
        <rFont val="宋体"/>
        <family val="0"/>
        <charset val="134"/>
      </rPr>
      <t xml:space="preserve">17</t>
    </r>
    <r>
      <rPr>
        <sz val="10"/>
        <color rgb="FFFF0000"/>
        <rFont val="Noto Sans"/>
        <family val="2"/>
      </rPr>
      <t xml:space="preserve">章讲述速度层的内容</t>
    </r>
    <r>
      <rPr>
        <sz val="10"/>
        <color rgb="FFFF0000"/>
        <rFont val="宋体"/>
        <family val="0"/>
        <charset val="134"/>
      </rPr>
      <t xml:space="preserve">; </t>
    </r>
    <r>
      <rPr>
        <sz val="10"/>
        <color rgb="FFFF0000"/>
        <rFont val="Noto Sans"/>
        <family val="2"/>
      </rPr>
      <t xml:space="preserve">第</t>
    </r>
    <r>
      <rPr>
        <sz val="10"/>
        <color rgb="FFFF0000"/>
        <rFont val="宋体"/>
        <family val="0"/>
        <charset val="134"/>
      </rPr>
      <t xml:space="preserve">18</t>
    </r>
    <r>
      <rPr>
        <sz val="10"/>
        <color rgb="FFFF0000"/>
        <rFont val="Noto Sans"/>
        <family val="2"/>
      </rPr>
      <t xml:space="preserve">章再次巩固</t>
    </r>
    <r>
      <rPr>
        <sz val="10"/>
        <color rgb="FFFF0000"/>
        <rFont val="宋体"/>
        <family val="0"/>
        <charset val="134"/>
      </rPr>
      <t xml:space="preserve">Lambda</t>
    </r>
    <r>
      <rPr>
        <sz val="10"/>
        <color rgb="FFFF0000"/>
        <rFont val="Noto Sans"/>
        <family val="2"/>
      </rPr>
      <t xml:space="preserve">架构的相关知识</t>
    </r>
    <r>
      <rPr>
        <sz val="10"/>
        <color rgb="FFFF0000"/>
        <rFont val="宋体"/>
        <family val="0"/>
        <charset val="134"/>
      </rPr>
      <t xml:space="preserve">, </t>
    </r>
    <r>
      <rPr>
        <sz val="10"/>
        <color rgb="FFFF0000"/>
        <rFont val="Noto Sans"/>
        <family val="2"/>
      </rPr>
      <t xml:space="preserve">并进</t>
    </r>
  </si>
  <si>
    <t xml:space="preserve">9787111550945</t>
  </si>
  <si>
    <r>
      <rPr>
        <sz val="10"/>
        <color rgb="FFFF0000"/>
        <rFont val="宋体"/>
        <family val="0"/>
        <charset val="134"/>
      </rPr>
      <t xml:space="preserve">CMOS</t>
    </r>
    <r>
      <rPr>
        <sz val="10"/>
        <color rgb="FFFF0000"/>
        <rFont val="Noto Sans"/>
        <family val="2"/>
      </rPr>
      <t xml:space="preserve">集成电路</t>
    </r>
    <r>
      <rPr>
        <sz val="10"/>
        <color rgb="FFFF0000"/>
        <rFont val="宋体"/>
        <family val="0"/>
        <charset val="134"/>
      </rPr>
      <t xml:space="preserve">EDA</t>
    </r>
    <r>
      <rPr>
        <sz val="10"/>
        <color rgb="FFFF0000"/>
        <rFont val="Noto Sans"/>
        <family val="2"/>
      </rPr>
      <t xml:space="preserve">技术</t>
    </r>
  </si>
  <si>
    <r>
      <rPr>
        <sz val="10"/>
        <color rgb="FFFF0000"/>
        <rFont val="Noto Sans"/>
        <family val="2"/>
      </rPr>
      <t xml:space="preserve">戴澜</t>
    </r>
    <r>
      <rPr>
        <sz val="10"/>
        <color rgb="FFFF0000"/>
        <rFont val="宋体"/>
        <family val="0"/>
        <charset val="134"/>
      </rPr>
      <t xml:space="preserve">, </t>
    </r>
    <r>
      <rPr>
        <sz val="10"/>
        <color rgb="FFFF0000"/>
        <rFont val="Noto Sans"/>
        <family val="2"/>
      </rPr>
      <t xml:space="preserve">张晓波</t>
    </r>
    <r>
      <rPr>
        <sz val="10"/>
        <color rgb="FFFF0000"/>
        <rFont val="宋体"/>
        <family val="0"/>
        <charset val="134"/>
      </rPr>
      <t xml:space="preserve">, </t>
    </r>
    <r>
      <rPr>
        <sz val="10"/>
        <color rgb="FFFF0000"/>
        <rFont val="Noto Sans"/>
        <family val="2"/>
      </rPr>
      <t xml:space="preserve">陈铖颖等编著</t>
    </r>
  </si>
  <si>
    <t xml:space="preserve">TN432.02</t>
  </si>
  <si>
    <r>
      <rPr>
        <sz val="10"/>
        <color rgb="FFFF0000"/>
        <rFont val="宋体"/>
        <family val="0"/>
        <charset val="134"/>
      </rPr>
      <t xml:space="preserve">x, 305</t>
    </r>
    <r>
      <rPr>
        <sz val="10"/>
        <color rgb="FFFF0000"/>
        <rFont val="Noto Sans"/>
        <family val="2"/>
      </rPr>
      <t xml:space="preserve">页</t>
    </r>
  </si>
  <si>
    <r>
      <rPr>
        <sz val="10"/>
        <color rgb="FFFF0000"/>
        <rFont val="Noto Sans"/>
        <family val="2"/>
      </rPr>
      <t xml:space="preserve">高等院校微电子专业师生</t>
    </r>
    <r>
      <rPr>
        <sz val="10"/>
        <color rgb="FFFF0000"/>
        <rFont val="宋体"/>
        <family val="0"/>
        <charset val="134"/>
      </rPr>
      <t xml:space="preserve">, </t>
    </r>
    <r>
      <rPr>
        <sz val="10"/>
        <color rgb="FFFF0000"/>
        <rFont val="Noto Sans"/>
        <family val="2"/>
      </rPr>
      <t xml:space="preserve">相关专业技术人员</t>
    </r>
  </si>
  <si>
    <r>
      <rPr>
        <sz val="10"/>
        <color rgb="FFFF0000"/>
        <rFont val="Noto Sans"/>
        <family val="2"/>
      </rPr>
      <t xml:space="preserve">本书根据普通高校微电子学与固体电子学 </t>
    </r>
    <r>
      <rPr>
        <sz val="10"/>
        <color rgb="FFFF0000"/>
        <rFont val="宋体"/>
        <family val="0"/>
        <charset val="134"/>
      </rPr>
      <t xml:space="preserve">(</t>
    </r>
    <r>
      <rPr>
        <sz val="10"/>
        <color rgb="FFFF0000"/>
        <rFont val="Noto Sans"/>
        <family val="2"/>
      </rPr>
      <t xml:space="preserve">集成电路设计</t>
    </r>
    <r>
      <rPr>
        <sz val="10"/>
        <color rgb="FFFF0000"/>
        <rFont val="宋体"/>
        <family val="0"/>
        <charset val="134"/>
      </rPr>
      <t xml:space="preserve">) </t>
    </r>
    <r>
      <rPr>
        <sz val="10"/>
        <color rgb="FFFF0000"/>
        <rFont val="Noto Sans"/>
        <family val="2"/>
      </rPr>
      <t xml:space="preserve">专业的课堂教学和实验要求</t>
    </r>
    <r>
      <rPr>
        <sz val="10"/>
        <color rgb="FFFF0000"/>
        <rFont val="宋体"/>
        <family val="0"/>
        <charset val="134"/>
      </rPr>
      <t xml:space="preserve">, </t>
    </r>
    <r>
      <rPr>
        <sz val="10"/>
        <color rgb="FFFF0000"/>
        <rFont val="Noto Sans"/>
        <family val="2"/>
      </rPr>
      <t xml:space="preserve">以提高实际工程设计能力为目的</t>
    </r>
    <r>
      <rPr>
        <sz val="10"/>
        <color rgb="FFFF0000"/>
        <rFont val="宋体"/>
        <family val="0"/>
        <charset val="134"/>
      </rPr>
      <t xml:space="preserve">, </t>
    </r>
    <r>
      <rPr>
        <sz val="10"/>
        <color rgb="FFFF0000"/>
        <rFont val="Noto Sans"/>
        <family val="2"/>
      </rPr>
      <t xml:space="preserve">采取循序渐进的方式</t>
    </r>
    <r>
      <rPr>
        <sz val="10"/>
        <color rgb="FFFF0000"/>
        <rFont val="宋体"/>
        <family val="0"/>
        <charset val="134"/>
      </rPr>
      <t xml:space="preserve">, </t>
    </r>
    <r>
      <rPr>
        <sz val="10"/>
        <color rgb="FFFF0000"/>
        <rFont val="Noto Sans"/>
        <family val="2"/>
      </rPr>
      <t xml:space="preserve">介绍进行</t>
    </r>
    <r>
      <rPr>
        <sz val="10"/>
        <color rgb="FFFF0000"/>
        <rFont val="宋体"/>
        <family val="0"/>
        <charset val="134"/>
      </rPr>
      <t xml:space="preserve">CMOS</t>
    </r>
    <r>
      <rPr>
        <sz val="10"/>
        <color rgb="FFFF0000"/>
        <rFont val="Noto Sans"/>
        <family val="2"/>
      </rPr>
      <t xml:space="preserve">集成电路设计的</t>
    </r>
    <r>
      <rPr>
        <sz val="10"/>
        <color rgb="FFFF0000"/>
        <rFont val="宋体"/>
        <family val="0"/>
        <charset val="134"/>
      </rPr>
      <t xml:space="preserve">EDA</t>
    </r>
    <r>
      <rPr>
        <sz val="10"/>
        <color rgb="FFFF0000"/>
        <rFont val="Noto Sans"/>
        <family val="2"/>
      </rPr>
      <t xml:space="preserve">工具。主要分为</t>
    </r>
    <r>
      <rPr>
        <sz val="10"/>
        <color rgb="FFFF0000"/>
        <rFont val="宋体"/>
        <family val="0"/>
        <charset val="134"/>
      </rPr>
      <t xml:space="preserve">EDA</t>
    </r>
    <r>
      <rPr>
        <sz val="10"/>
        <color rgb="FFFF0000"/>
        <rFont val="Noto Sans"/>
        <family val="2"/>
      </rPr>
      <t xml:space="preserve">设计工具概述、模拟集成电路</t>
    </r>
    <r>
      <rPr>
        <sz val="10"/>
        <color rgb="FFFF0000"/>
        <rFont val="宋体"/>
        <family val="0"/>
        <charset val="134"/>
      </rPr>
      <t xml:space="preserve">EDA</t>
    </r>
    <r>
      <rPr>
        <sz val="10"/>
        <color rgb="FFFF0000"/>
        <rFont val="Noto Sans"/>
        <family val="2"/>
      </rPr>
      <t xml:space="preserve">技术和数字集成电路</t>
    </r>
    <r>
      <rPr>
        <sz val="10"/>
        <color rgb="FFFF0000"/>
        <rFont val="宋体"/>
        <family val="0"/>
        <charset val="134"/>
      </rPr>
      <t xml:space="preserve">EDA</t>
    </r>
    <r>
      <rPr>
        <sz val="10"/>
        <color rgb="FFFF0000"/>
        <rFont val="Noto Sans"/>
        <family val="2"/>
      </rPr>
      <t xml:space="preserve">技术三大部分。在模拟集成电路方面</t>
    </r>
    <r>
      <rPr>
        <sz val="10"/>
        <color rgb="FFFF0000"/>
        <rFont val="宋体"/>
        <family val="0"/>
        <charset val="134"/>
      </rPr>
      <t xml:space="preserve">, </t>
    </r>
    <r>
      <rPr>
        <sz val="10"/>
        <color rgb="FFFF0000"/>
        <rFont val="Noto Sans"/>
        <family val="2"/>
      </rPr>
      <t xml:space="preserve">依据模拟集成电路</t>
    </r>
    <r>
      <rPr>
        <sz val="10"/>
        <color rgb="FFFF0000"/>
        <rFont val="宋体"/>
        <family val="0"/>
        <charset val="134"/>
      </rPr>
      <t xml:space="preserve">: </t>
    </r>
    <r>
      <rPr>
        <sz val="10"/>
        <color rgb="FFFF0000"/>
        <rFont val="Noto Sans"/>
        <family val="2"/>
      </rPr>
      <t xml:space="preserve">电路前仿真</t>
    </r>
    <r>
      <rPr>
        <sz val="10"/>
        <color rgb="FFFF0000"/>
        <rFont val="宋体"/>
        <family val="0"/>
        <charset val="134"/>
      </rPr>
      <t xml:space="preserve">-</t>
    </r>
    <r>
      <rPr>
        <sz val="10"/>
        <color rgb="FFFF0000"/>
        <rFont val="Noto Sans"/>
        <family val="2"/>
      </rPr>
      <t xml:space="preserve">物理版图设计</t>
    </r>
    <r>
      <rPr>
        <sz val="10"/>
        <color rgb="FFFF0000"/>
        <rFont val="宋体"/>
        <family val="0"/>
        <charset val="134"/>
      </rPr>
      <t xml:space="preserve">-</t>
    </r>
    <r>
      <rPr>
        <sz val="10"/>
        <color rgb="FFFF0000"/>
        <rFont val="Noto Sans"/>
        <family val="2"/>
      </rPr>
      <t xml:space="preserve">参数提取及后仿真的设计流程</t>
    </r>
    <r>
      <rPr>
        <sz val="10"/>
        <color rgb="FFFF0000"/>
        <rFont val="宋体"/>
        <family val="0"/>
        <charset val="134"/>
      </rPr>
      <t xml:space="preserve">, </t>
    </r>
    <r>
      <rPr>
        <sz val="10"/>
        <color rgb="FFFF0000"/>
        <rFont val="Noto Sans"/>
        <family val="2"/>
      </rPr>
      <t xml:space="preserve">详细介绍了包括电路设计及仿真工具</t>
    </r>
    <r>
      <rPr>
        <sz val="10"/>
        <color rgb="FFFF0000"/>
        <rFont val="宋体"/>
        <family val="0"/>
        <charset val="134"/>
      </rPr>
      <t xml:space="preserve">CadenceSpectre</t>
    </r>
    <r>
      <rPr>
        <sz val="10"/>
        <color rgb="FFFF0000"/>
        <rFont val="Noto Sans"/>
        <family val="2"/>
      </rPr>
      <t xml:space="preserve">、版图设计工具</t>
    </r>
    <r>
      <rPr>
        <sz val="10"/>
        <color rgb="FFFF0000"/>
        <rFont val="宋体"/>
        <family val="0"/>
        <charset val="134"/>
      </rPr>
      <t xml:space="preserve">CadenceVirtusuo</t>
    </r>
    <r>
      <rPr>
        <sz val="10"/>
        <color rgb="FFFF0000"/>
        <rFont val="Noto Sans"/>
        <family val="2"/>
      </rPr>
      <t xml:space="preserve">、版图验证及参数提取工具</t>
    </r>
    <r>
      <rPr>
        <sz val="10"/>
        <color rgb="FFFF0000"/>
        <rFont val="宋体"/>
        <family val="0"/>
        <charset val="134"/>
      </rPr>
      <t xml:space="preserve">MentorCali</t>
    </r>
  </si>
  <si>
    <t xml:space="preserve">9787111554110</t>
  </si>
  <si>
    <t xml:space="preserve">电子设备故障诊断与排除</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丹尼尔</t>
    </r>
    <r>
      <rPr>
        <sz val="10"/>
        <color rgb="FFFF0000"/>
        <rFont val="宋体"/>
        <family val="0"/>
        <charset val="134"/>
      </rPr>
      <t xml:space="preserve">·R.</t>
    </r>
    <r>
      <rPr>
        <sz val="10"/>
        <color rgb="FFFF0000"/>
        <rFont val="Noto Sans"/>
        <family val="2"/>
      </rPr>
      <t xml:space="preserve">托马尔</t>
    </r>
    <r>
      <rPr>
        <sz val="10"/>
        <color rgb="FFFF0000"/>
        <rFont val="宋体"/>
        <family val="0"/>
        <charset val="134"/>
      </rPr>
      <t xml:space="preserve">, </t>
    </r>
    <r>
      <rPr>
        <sz val="10"/>
        <color rgb="FFFF0000"/>
        <rFont val="Noto Sans"/>
        <family val="2"/>
      </rPr>
      <t xml:space="preserve">阿拉姆 </t>
    </r>
    <r>
      <rPr>
        <sz val="10"/>
        <color rgb="FFFF0000"/>
        <rFont val="宋体"/>
        <family val="0"/>
        <charset val="134"/>
      </rPr>
      <t xml:space="preserve">S.</t>
    </r>
    <r>
      <rPr>
        <sz val="10"/>
        <color rgb="FFFF0000"/>
        <rFont val="Noto Sans"/>
        <family val="2"/>
      </rPr>
      <t xml:space="preserve">亚建尼著</t>
    </r>
  </si>
  <si>
    <t xml:space="preserve">TN05</t>
  </si>
  <si>
    <t xml:space="preserve">电子电气工程技术丛书</t>
  </si>
  <si>
    <r>
      <rPr>
        <sz val="10"/>
        <color rgb="FFFF0000"/>
        <rFont val="宋体"/>
        <family val="0"/>
        <charset val="134"/>
      </rPr>
      <t xml:space="preserve">323</t>
    </r>
    <r>
      <rPr>
        <sz val="10"/>
        <color rgb="FFFF0000"/>
        <rFont val="Noto Sans"/>
        <family val="2"/>
      </rPr>
      <t xml:space="preserve">页</t>
    </r>
  </si>
  <si>
    <t xml:space="preserve">本书适合电子工程师、职业学校的学生以及电子爱好者阅读</t>
  </si>
  <si>
    <r>
      <rPr>
        <sz val="10"/>
        <color rgb="FFFF0000"/>
        <rFont val="Noto Sans"/>
        <family val="2"/>
      </rPr>
      <t xml:space="preserve">本书主要内容包括</t>
    </r>
    <r>
      <rPr>
        <sz val="10"/>
        <color rgb="FFFF0000"/>
        <rFont val="宋体"/>
        <family val="0"/>
        <charset val="134"/>
      </rPr>
      <t xml:space="preserve">: </t>
    </r>
    <r>
      <rPr>
        <sz val="10"/>
        <color rgb="FFFF0000"/>
        <rFont val="Noto Sans"/>
        <family val="2"/>
      </rPr>
      <t xml:space="preserve">必备的基础理论</t>
    </r>
    <r>
      <rPr>
        <sz val="10"/>
        <color rgb="FFFF0000"/>
        <rFont val="宋体"/>
        <family val="0"/>
        <charset val="134"/>
      </rPr>
      <t xml:space="preserve">, </t>
    </r>
    <r>
      <rPr>
        <sz val="10"/>
        <color rgb="FFFF0000"/>
        <rFont val="Noto Sans"/>
        <family val="2"/>
      </rPr>
      <t xml:space="preserve">当今测试设备的发展</t>
    </r>
    <r>
      <rPr>
        <sz val="10"/>
        <color rgb="FFFF0000"/>
        <rFont val="宋体"/>
        <family val="0"/>
        <charset val="134"/>
      </rPr>
      <t xml:space="preserve">, </t>
    </r>
    <r>
      <rPr>
        <sz val="10"/>
        <color rgb="FFFF0000"/>
        <rFont val="Noto Sans"/>
        <family val="2"/>
      </rPr>
      <t xml:space="preserve">工业控制中必不可少的电气理论、应用和服务知识</t>
    </r>
    <r>
      <rPr>
        <sz val="10"/>
        <color rgb="FFFF0000"/>
        <rFont val="宋体"/>
        <family val="0"/>
        <charset val="134"/>
      </rPr>
      <t xml:space="preserve">, </t>
    </r>
    <r>
      <rPr>
        <sz val="10"/>
        <color rgb="FFFF0000"/>
        <rFont val="Noto Sans"/>
        <family val="2"/>
      </rPr>
      <t xml:space="preserve">民用和工业布线的故障诊断</t>
    </r>
    <r>
      <rPr>
        <sz val="10"/>
        <color rgb="FFFF0000"/>
        <rFont val="宋体"/>
        <family val="0"/>
        <charset val="134"/>
      </rPr>
      <t xml:space="preserve">, </t>
    </r>
    <r>
      <rPr>
        <sz val="10"/>
        <color rgb="FFFF0000"/>
        <rFont val="Noto Sans"/>
        <family val="2"/>
      </rPr>
      <t xml:space="preserve">数字电路、时序数字电路的故障诊断与排除</t>
    </r>
    <r>
      <rPr>
        <sz val="10"/>
        <color rgb="FFFF0000"/>
        <rFont val="宋体"/>
        <family val="0"/>
        <charset val="134"/>
      </rPr>
      <t xml:space="preserve">, </t>
    </r>
    <r>
      <rPr>
        <sz val="10"/>
        <color rgb="FFFF0000"/>
        <rFont val="Noto Sans"/>
        <family val="2"/>
      </rPr>
      <t xml:space="preserve">计算机网络、网络驱动器、嵌入式微处理器系统的故障诊断与排除等。</t>
    </r>
  </si>
  <si>
    <t xml:space="preserve">9787111552048</t>
  </si>
  <si>
    <t xml:space="preserve">华尔街证券分析</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杰弗里 </t>
    </r>
    <r>
      <rPr>
        <sz val="10"/>
        <color rgb="FFFF0000"/>
        <rFont val="宋体"/>
        <family val="0"/>
        <charset val="134"/>
      </rPr>
      <t xml:space="preserve">C. </t>
    </r>
    <r>
      <rPr>
        <sz val="10"/>
        <color rgb="FFFF0000"/>
        <rFont val="Noto Sans"/>
        <family val="2"/>
      </rPr>
      <t xml:space="preserve">胡克著</t>
    </r>
  </si>
  <si>
    <t xml:space="preserve">F837.125</t>
  </si>
  <si>
    <t xml:space="preserve">股票分析与公司估值</t>
  </si>
  <si>
    <r>
      <rPr>
        <sz val="10"/>
        <color rgb="FFFF0000"/>
        <rFont val="宋体"/>
        <family val="0"/>
        <charset val="134"/>
      </rPr>
      <t xml:space="preserve">CFA</t>
    </r>
    <r>
      <rPr>
        <sz val="10"/>
        <color rgb="FFFF0000"/>
        <rFont val="Noto Sans"/>
        <family val="2"/>
      </rPr>
      <t xml:space="preserve">协会金融前沿译丛</t>
    </r>
  </si>
  <si>
    <r>
      <rPr>
        <sz val="10"/>
        <color rgb="FFFF0000"/>
        <rFont val="宋体"/>
        <family val="0"/>
        <charset val="134"/>
      </rPr>
      <t xml:space="preserve">xxxii, 389</t>
    </r>
    <r>
      <rPr>
        <sz val="10"/>
        <color rgb="FFFF0000"/>
        <rFont val="Noto Sans"/>
        <family val="2"/>
      </rPr>
      <t xml:space="preserve">页</t>
    </r>
  </si>
  <si>
    <r>
      <rPr>
        <sz val="10"/>
        <color rgb="FFFF0000"/>
        <rFont val="Noto Sans"/>
        <family val="2"/>
      </rPr>
      <t xml:space="preserve">本书是一本关于金融投资、股票市场分析的书。书中主要探讨如何对共同基金、私募基金、对冲基金、投资银行进行业务评估。本书介绍的最新方法包括</t>
    </r>
    <r>
      <rPr>
        <sz val="10"/>
        <color rgb="FFFF0000"/>
        <rFont val="宋体"/>
        <family val="0"/>
        <charset val="134"/>
      </rPr>
      <t xml:space="preserve">: </t>
    </r>
    <r>
      <rPr>
        <sz val="10"/>
        <color rgb="FFFF0000"/>
        <rFont val="Noto Sans"/>
        <family val="2"/>
      </rPr>
      <t xml:space="preserve">显示交易系统的过程</t>
    </r>
    <r>
      <rPr>
        <sz val="10"/>
        <color rgb="FFFF0000"/>
        <rFont val="宋体"/>
        <family val="0"/>
        <charset val="134"/>
      </rPr>
      <t xml:space="preserve">, </t>
    </r>
    <r>
      <rPr>
        <sz val="10"/>
        <color rgb="FFFF0000"/>
        <rFont val="Noto Sans"/>
        <family val="2"/>
      </rPr>
      <t xml:space="preserve">从业人员使用普通股的价值来做出与经营公司相关的决定</t>
    </r>
    <r>
      <rPr>
        <sz val="10"/>
        <color rgb="FFFF0000"/>
        <rFont val="宋体"/>
        <family val="0"/>
        <charset val="134"/>
      </rPr>
      <t xml:space="preserve">; </t>
    </r>
    <r>
      <rPr>
        <sz val="10"/>
        <color rgb="FFFF0000"/>
        <rFont val="Noto Sans"/>
        <family val="2"/>
      </rPr>
      <t xml:space="preserve">如何利用互联网进行相关的研究和分析</t>
    </r>
    <r>
      <rPr>
        <sz val="10"/>
        <color rgb="FFFF0000"/>
        <rFont val="宋体"/>
        <family val="0"/>
        <charset val="134"/>
      </rPr>
      <t xml:space="preserve">; </t>
    </r>
    <r>
      <rPr>
        <sz val="10"/>
        <color rgb="FFFF0000"/>
        <rFont val="Noto Sans"/>
        <family val="2"/>
      </rPr>
      <t xml:space="preserve">介绍新的案例以研究代表性的估值问题</t>
    </r>
    <r>
      <rPr>
        <sz val="10"/>
        <color rgb="FFFF0000"/>
        <rFont val="宋体"/>
        <family val="0"/>
        <charset val="134"/>
      </rPr>
      <t xml:space="preserve">; </t>
    </r>
    <r>
      <rPr>
        <sz val="10"/>
        <color rgb="FFFF0000"/>
        <rFont val="Noto Sans"/>
        <family val="2"/>
      </rPr>
      <t xml:space="preserve">讨论了两次股票市场崩溃的影响、会计和财务丑闻以及评估的新规定。</t>
    </r>
  </si>
  <si>
    <r>
      <rPr>
        <sz val="10"/>
        <color rgb="FFFF0000"/>
        <rFont val="宋体"/>
        <family val="0"/>
        <charset val="134"/>
      </rPr>
      <t xml:space="preserve">SolidWorks Simulation</t>
    </r>
    <r>
      <rPr>
        <sz val="10"/>
        <color rgb="FFFF0000"/>
        <rFont val="Noto Sans"/>
        <family val="2"/>
      </rPr>
      <t xml:space="preserve">基础教程</t>
    </r>
    <r>
      <rPr>
        <sz val="10"/>
        <color rgb="FFFF0000"/>
        <rFont val="宋体"/>
        <family val="0"/>
        <charset val="134"/>
      </rPr>
      <t xml:space="preserve">2016</t>
    </r>
    <r>
      <rPr>
        <sz val="10"/>
        <color rgb="FFFF0000"/>
        <rFont val="Noto Sans"/>
        <family val="2"/>
      </rPr>
      <t xml:space="preserve">版</t>
    </r>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DS SolidWorks</t>
    </r>
    <r>
      <rPr>
        <sz val="10"/>
        <color rgb="FFFF0000"/>
        <rFont val="Noto Sans"/>
        <family val="2"/>
      </rPr>
      <t xml:space="preserve">公司著</t>
    </r>
  </si>
  <si>
    <t xml:space="preserve">TH122</t>
  </si>
  <si>
    <t xml:space="preserve">9787111549642</t>
  </si>
  <si>
    <t xml:space="preserve">旅途上的建筑</t>
  </si>
  <si>
    <t xml:space="preserve">郭学明</t>
  </si>
  <si>
    <t xml:space="preserve">TU-86</t>
  </si>
  <si>
    <t xml:space="preserve">漫步美洲</t>
  </si>
  <si>
    <r>
      <rPr>
        <sz val="10"/>
        <color rgb="FFFF0000"/>
        <rFont val="宋体"/>
        <family val="0"/>
        <charset val="134"/>
      </rPr>
      <t xml:space="preserve">344</t>
    </r>
    <r>
      <rPr>
        <sz val="10"/>
        <color rgb="FFFF0000"/>
        <rFont val="Noto Sans"/>
        <family val="2"/>
      </rPr>
      <t xml:space="preserve">页</t>
    </r>
  </si>
  <si>
    <r>
      <rPr>
        <sz val="10"/>
        <color rgb="FFFF0000"/>
        <rFont val="Noto Sans"/>
        <family val="2"/>
      </rPr>
      <t xml:space="preserve">本书通过</t>
    </r>
    <r>
      <rPr>
        <sz val="10"/>
        <color rgb="FFFF0000"/>
        <rFont val="宋体"/>
        <family val="0"/>
        <charset val="134"/>
      </rPr>
      <t xml:space="preserve">500</t>
    </r>
    <r>
      <rPr>
        <sz val="10"/>
        <color rgb="FFFF0000"/>
        <rFont val="Noto Sans"/>
        <family val="2"/>
      </rPr>
      <t xml:space="preserve">多张精美的彩色建筑图片和轻松易读的文字，透过建筑，介绍了美洲前哥伦布时期爱斯基摩人文化、印第安采集狩猎者文化、农耕部落文化、奥尔梅克文明、特奥蒂瓦坎文明、玛雅文明、阿兹特克文明、安第斯山早期中期文明、印加文明等；介绍了殖民地时期美洲著名建筑和这些建筑背后的故事；同时，带领读者漫游了引领现代世界建筑潮流的美洲现代建筑，并讲述了十几位国际建筑大师的作品背景以及背后的故事；分析了工业革命、科技革命和政治革命对建筑的巨大影响。书中还阐述了建筑与生产生活方式、传统、文明、战争、宗教、哲学、政治、经济、</t>
    </r>
  </si>
  <si>
    <t xml:space="preserve">9787111550723</t>
  </si>
  <si>
    <r>
      <rPr>
        <sz val="10"/>
        <color rgb="FFFF0000"/>
        <rFont val="宋体"/>
        <family val="0"/>
        <charset val="134"/>
      </rPr>
      <t xml:space="preserve">Photoshop</t>
    </r>
    <r>
      <rPr>
        <sz val="10"/>
        <color rgb="FFFF0000"/>
        <rFont val="Noto Sans"/>
        <family val="2"/>
      </rPr>
      <t xml:space="preserve">电商广告设计实战教程</t>
    </r>
  </si>
  <si>
    <t xml:space="preserve">创锐设计编著</t>
  </si>
  <si>
    <t xml:space="preserve">TP391.41</t>
  </si>
  <si>
    <r>
      <rPr>
        <sz val="10"/>
        <color rgb="FFFF0000"/>
        <rFont val="宋体"/>
        <family val="0"/>
        <charset val="134"/>
      </rPr>
      <t xml:space="preserve">272</t>
    </r>
    <r>
      <rPr>
        <sz val="10"/>
        <color rgb="FFFF0000"/>
        <rFont val="Noto Sans"/>
        <family val="2"/>
      </rPr>
      <t xml:space="preserve">页</t>
    </r>
  </si>
  <si>
    <r>
      <rPr>
        <sz val="10"/>
        <color rgb="FFFF0000"/>
        <rFont val="Noto Sans"/>
        <family val="2"/>
      </rPr>
      <t xml:space="preserve">本书不仅适合电商广告设计的初学者阅读</t>
    </r>
    <r>
      <rPr>
        <sz val="10"/>
        <color rgb="FFFF0000"/>
        <rFont val="宋体"/>
        <family val="0"/>
        <charset val="134"/>
      </rPr>
      <t xml:space="preserve">, </t>
    </r>
    <r>
      <rPr>
        <sz val="10"/>
        <color rgb="FFFF0000"/>
        <rFont val="Noto Sans"/>
        <family val="2"/>
      </rPr>
      <t xml:space="preserve">而且适合正在从事网店美工与广告设计工作的人士参考</t>
    </r>
    <r>
      <rPr>
        <sz val="10"/>
        <color rgb="FFFF0000"/>
        <rFont val="宋体"/>
        <family val="0"/>
        <charset val="134"/>
      </rPr>
      <t xml:space="preserve">, </t>
    </r>
    <r>
      <rPr>
        <sz val="10"/>
        <color rgb="FFFF0000"/>
        <rFont val="Noto Sans"/>
        <family val="2"/>
      </rPr>
      <t xml:space="preserve">还可以作为电子商务相关培训班的教材</t>
    </r>
  </si>
  <si>
    <r>
      <rPr>
        <sz val="10"/>
        <color rgb="FFFF0000"/>
        <rFont val="Noto Sans"/>
        <family val="2"/>
      </rPr>
      <t xml:space="preserve">电商广告是卖家向消费者推销商品的重要视觉传达渠道。本书以电商广告设计为立足点</t>
    </r>
    <r>
      <rPr>
        <sz val="10"/>
        <color rgb="FFFF0000"/>
        <rFont val="宋体"/>
        <family val="0"/>
        <charset val="134"/>
      </rPr>
      <t xml:space="preserve">, </t>
    </r>
    <r>
      <rPr>
        <sz val="10"/>
        <color rgb="FFFF0000"/>
        <rFont val="Noto Sans"/>
        <family val="2"/>
      </rPr>
      <t xml:space="preserve">以</t>
    </r>
    <r>
      <rPr>
        <sz val="10"/>
        <color rgb="FFFF0000"/>
        <rFont val="宋体"/>
        <family val="0"/>
        <charset val="134"/>
      </rPr>
      <t xml:space="preserve">Photoshop</t>
    </r>
    <r>
      <rPr>
        <sz val="10"/>
        <color rgb="FFFF0000"/>
        <rFont val="Noto Sans"/>
        <family val="2"/>
      </rPr>
      <t xml:space="preserve">为软件工具</t>
    </r>
    <r>
      <rPr>
        <sz val="10"/>
        <color rgb="FFFF0000"/>
        <rFont val="宋体"/>
        <family val="0"/>
        <charset val="134"/>
      </rPr>
      <t xml:space="preserve">, </t>
    </r>
    <r>
      <rPr>
        <sz val="10"/>
        <color rgb="FFFF0000"/>
        <rFont val="Noto Sans"/>
        <family val="2"/>
      </rPr>
      <t xml:space="preserve">结合大量精美案例</t>
    </r>
    <r>
      <rPr>
        <sz val="10"/>
        <color rgb="FFFF0000"/>
        <rFont val="宋体"/>
        <family val="0"/>
        <charset val="134"/>
      </rPr>
      <t xml:space="preserve">, </t>
    </r>
    <r>
      <rPr>
        <sz val="10"/>
        <color rgb="FFFF0000"/>
        <rFont val="Noto Sans"/>
        <family val="2"/>
      </rPr>
      <t xml:space="preserve">帮助读者快速、系统地掌握电商广告设计的流程与方法。全书共</t>
    </r>
    <r>
      <rPr>
        <sz val="10"/>
        <color rgb="FFFF0000"/>
        <rFont val="宋体"/>
        <family val="0"/>
        <charset val="134"/>
      </rPr>
      <t xml:space="preserve">10</t>
    </r>
    <r>
      <rPr>
        <sz val="10"/>
        <color rgb="FFFF0000"/>
        <rFont val="Noto Sans"/>
        <family val="2"/>
      </rPr>
      <t xml:space="preserve">章</t>
    </r>
    <r>
      <rPr>
        <sz val="10"/>
        <color rgb="FFFF0000"/>
        <rFont val="宋体"/>
        <family val="0"/>
        <charset val="134"/>
      </rPr>
      <t xml:space="preserve">, </t>
    </r>
    <r>
      <rPr>
        <sz val="10"/>
        <color rgb="FFFF0000"/>
        <rFont val="Noto Sans"/>
        <family val="2"/>
      </rPr>
      <t xml:space="preserve">从电商广告设计的基础知识和基本技能入手</t>
    </r>
    <r>
      <rPr>
        <sz val="10"/>
        <color rgb="FFFF0000"/>
        <rFont val="宋体"/>
        <family val="0"/>
        <charset val="134"/>
      </rPr>
      <t xml:space="preserve">, </t>
    </r>
    <r>
      <rPr>
        <sz val="10"/>
        <color rgb="FFFF0000"/>
        <rFont val="Noto Sans"/>
        <family val="2"/>
      </rPr>
      <t xml:space="preserve">逐步深入到典型的商业实战案例</t>
    </r>
    <r>
      <rPr>
        <sz val="10"/>
        <color rgb="FFFF0000"/>
        <rFont val="宋体"/>
        <family val="0"/>
        <charset val="134"/>
      </rPr>
      <t xml:space="preserve">, </t>
    </r>
    <r>
      <rPr>
        <sz val="10"/>
        <color rgb="FFFF0000"/>
        <rFont val="Noto Sans"/>
        <family val="2"/>
      </rPr>
      <t xml:space="preserve">分门别类地讲解了横幅式广告、竖式广告、按钮式广告、弹出式广告、悬浮广告、翻卷广告、活动推广式广告的设计。</t>
    </r>
  </si>
  <si>
    <t xml:space="preserve">9787111556800</t>
  </si>
  <si>
    <t xml:space="preserve">大数据与机器学习</t>
  </si>
  <si>
    <t xml:space="preserve">陈春宝，阙子扬，钟飞著</t>
  </si>
  <si>
    <t xml:space="preserve">TP181</t>
  </si>
  <si>
    <t xml:space="preserve">实践方法与行业案例</t>
  </si>
  <si>
    <r>
      <rPr>
        <sz val="10"/>
        <color rgb="FFFF0000"/>
        <rFont val="宋体"/>
        <family val="0"/>
        <charset val="134"/>
      </rPr>
      <t xml:space="preserve">320</t>
    </r>
    <r>
      <rPr>
        <sz val="10"/>
        <color rgb="FFFF0000"/>
        <rFont val="Noto Sans"/>
        <family val="2"/>
      </rPr>
      <t xml:space="preserve">页</t>
    </r>
  </si>
  <si>
    <r>
      <rPr>
        <sz val="10"/>
        <color rgb="FFFF0000"/>
        <rFont val="Noto Sans"/>
        <family val="2"/>
      </rPr>
      <t xml:space="preserve">本书从企业实践出发，内容覆盖数据、平台、分析和应用等企业内数据流转的主要环节。布局上，按照数据与平台篇、分析篇和应用篇分别撰写。数据与平台篇</t>
    </r>
    <r>
      <rPr>
        <sz val="10"/>
        <color rgb="FFFF0000"/>
        <rFont val="宋体"/>
        <family val="0"/>
        <charset val="134"/>
      </rPr>
      <t xml:space="preserve">(</t>
    </r>
    <r>
      <rPr>
        <sz val="10"/>
        <color rgb="FFFF0000"/>
        <rFont val="Noto Sans"/>
        <family val="2"/>
      </rPr>
      <t xml:space="preserve">第</t>
    </r>
    <r>
      <rPr>
        <sz val="10"/>
        <color rgb="FFFF0000"/>
        <rFont val="宋体"/>
        <family val="0"/>
        <charset val="134"/>
      </rPr>
      <t xml:space="preserve">1-3</t>
    </r>
    <r>
      <rPr>
        <sz val="10"/>
        <color rgb="FFFF0000"/>
        <rFont val="Noto Sans"/>
        <family val="2"/>
      </rPr>
      <t xml:space="preserve">章</t>
    </r>
    <r>
      <rPr>
        <sz val="10"/>
        <color rgb="FFFF0000"/>
        <rFont val="宋体"/>
        <family val="0"/>
        <charset val="134"/>
      </rPr>
      <t xml:space="preserve">)</t>
    </r>
    <r>
      <rPr>
        <sz val="10"/>
        <color rgb="FFFF0000"/>
        <rFont val="Noto Sans"/>
        <family val="2"/>
      </rPr>
      <t xml:space="preserve">，立足找到数据、整合数据、使用数据三个角度，介绍数据在企业内的分布和处理逻辑，以便快速为分析准备素材。分</t>
    </r>
    <r>
      <rPr>
        <sz val="10"/>
        <color rgb="FFFF0000"/>
        <rFont val="宋体"/>
        <family val="0"/>
        <charset val="134"/>
      </rPr>
      <t xml:space="preserve">Î</t>
    </r>
  </si>
  <si>
    <t xml:space="preserve">9787111556091</t>
  </si>
  <si>
    <r>
      <rPr>
        <sz val="10"/>
        <color rgb="FFFF0000"/>
        <rFont val="宋体"/>
        <family val="0"/>
        <charset val="134"/>
      </rPr>
      <t xml:space="preserve">iOS 10</t>
    </r>
    <r>
      <rPr>
        <sz val="10"/>
        <color rgb="FFFF0000"/>
        <rFont val="Noto Sans"/>
        <family val="2"/>
      </rPr>
      <t xml:space="preserve">快速开发</t>
    </r>
  </si>
  <si>
    <t xml:space="preserve">刘铭著</t>
  </si>
  <si>
    <t xml:space="preserve">TN929.53</t>
  </si>
  <si>
    <r>
      <rPr>
        <sz val="10"/>
        <color rgb="FFFF0000"/>
        <rFont val="宋体"/>
        <family val="0"/>
        <charset val="134"/>
      </rPr>
      <t xml:space="preserve">18</t>
    </r>
    <r>
      <rPr>
        <sz val="10"/>
        <color rgb="FFFF0000"/>
        <rFont val="Noto Sans"/>
        <family val="2"/>
      </rPr>
      <t xml:space="preserve">天零基础开发一个商业应用</t>
    </r>
  </si>
  <si>
    <r>
      <rPr>
        <sz val="10"/>
        <color rgb="FFFF0000"/>
        <rFont val="宋体"/>
        <family val="0"/>
        <charset val="134"/>
      </rPr>
      <t xml:space="preserve">iOS/</t>
    </r>
    <r>
      <rPr>
        <sz val="10"/>
        <color rgb="FFFF0000"/>
        <rFont val="Noto Sans"/>
        <family val="2"/>
      </rPr>
      <t xml:space="preserve">苹果技术丛书</t>
    </r>
  </si>
  <si>
    <r>
      <rPr>
        <sz val="10"/>
        <color rgb="FFFF0000"/>
        <rFont val="宋体"/>
        <family val="0"/>
        <charset val="134"/>
      </rPr>
      <t xml:space="preserve">340</t>
    </r>
    <r>
      <rPr>
        <sz val="10"/>
        <color rgb="FFFF0000"/>
        <rFont val="Noto Sans"/>
        <family val="2"/>
      </rPr>
      <t xml:space="preserve">页</t>
    </r>
  </si>
  <si>
    <t xml:space="preserve">19cm</t>
  </si>
  <si>
    <t xml:space="preserve">程序设计者</t>
  </si>
  <si>
    <r>
      <rPr>
        <sz val="10"/>
        <color rgb="FFFF0000"/>
        <rFont val="Noto Sans"/>
        <family val="2"/>
      </rPr>
      <t xml:space="preserve">本书以构建一个仿</t>
    </r>
    <r>
      <rPr>
        <sz val="10"/>
        <color rgb="FFFF0000"/>
        <rFont val="宋体"/>
        <family val="0"/>
        <charset val="134"/>
      </rPr>
      <t xml:space="preserve">Instagram</t>
    </r>
    <r>
      <rPr>
        <sz val="10"/>
        <color rgb="FFFF0000"/>
        <rFont val="Noto Sans"/>
        <family val="2"/>
      </rPr>
      <t xml:space="preserve">项目的实践案例贯穿全书，将所有知识点融入到实践当中，使大家真正理解和掌握如何通过</t>
    </r>
    <r>
      <rPr>
        <sz val="10"/>
        <color rgb="FFFF0000"/>
        <rFont val="宋体"/>
        <family val="0"/>
        <charset val="134"/>
      </rPr>
      <t xml:space="preserve">Xcode SDK</t>
    </r>
    <r>
      <rPr>
        <sz val="10"/>
        <color rgb="FFFF0000"/>
        <rFont val="Noto Sans"/>
        <family val="2"/>
      </rPr>
      <t xml:space="preserve">和</t>
    </r>
    <r>
      <rPr>
        <sz val="10"/>
        <color rgb="FFFF0000"/>
        <rFont val="宋体"/>
        <family val="0"/>
        <charset val="134"/>
      </rPr>
      <t xml:space="preserve">Swift 3.0</t>
    </r>
    <r>
      <rPr>
        <sz val="10"/>
        <color rgb="FFFF0000"/>
        <rFont val="Noto Sans"/>
        <family val="2"/>
      </rPr>
      <t xml:space="preserve">语言来开发</t>
    </r>
    <r>
      <rPr>
        <sz val="10"/>
        <color rgb="FFFF0000"/>
        <rFont val="宋体"/>
        <family val="0"/>
        <charset val="134"/>
      </rPr>
      <t xml:space="preserve">iOS</t>
    </r>
    <r>
      <rPr>
        <sz val="10"/>
        <color rgb="FFFF0000"/>
        <rFont val="Noto Sans"/>
        <family val="2"/>
      </rPr>
      <t xml:space="preserve">应用程序。除了书中所涉及的程序代码以外，本书还配套推出了相应的</t>
    </r>
    <r>
      <rPr>
        <sz val="10"/>
        <color rgb="FFFF0000"/>
        <rFont val="宋体"/>
        <family val="0"/>
        <charset val="134"/>
      </rPr>
      <t xml:space="preserve">UI</t>
    </r>
    <r>
      <rPr>
        <sz val="10"/>
        <color rgb="FFFF0000"/>
        <rFont val="Noto Sans"/>
        <family val="2"/>
      </rPr>
      <t xml:space="preserve">设计视频，并通过二维码的形式供广大读者观看。全书共分</t>
    </r>
  </si>
  <si>
    <t xml:space="preserve">9787111545347</t>
  </si>
  <si>
    <t xml:space="preserve">大数据应用启示录</t>
  </si>
  <si>
    <t xml:space="preserve">陈海滢，郭佳肃主编</t>
  </si>
  <si>
    <t xml:space="preserve">G201</t>
  </si>
  <si>
    <r>
      <rPr>
        <sz val="10"/>
        <color rgb="FFFF0000"/>
        <rFont val="宋体"/>
        <family val="0"/>
        <charset val="134"/>
      </rPr>
      <t xml:space="preserve">325</t>
    </r>
    <r>
      <rPr>
        <sz val="10"/>
        <color rgb="FFFF0000"/>
        <rFont val="Noto Sans"/>
        <family val="2"/>
      </rPr>
      <t xml:space="preserve">页</t>
    </r>
  </si>
  <si>
    <t xml:space="preserve">高校相关专业师生</t>
  </si>
  <si>
    <r>
      <rPr>
        <sz val="10"/>
        <color rgb="FFFF0000"/>
        <rFont val="Noto Sans"/>
        <family val="2"/>
      </rPr>
      <t xml:space="preserve">本书在对大数据的概念特征及发展现状进行了梳理的基础上，列举了近</t>
    </r>
    <r>
      <rPr>
        <sz val="10"/>
        <color rgb="FFFF0000"/>
        <rFont val="宋体"/>
        <family val="0"/>
        <charset val="134"/>
      </rPr>
      <t xml:space="preserve">20</t>
    </r>
    <r>
      <rPr>
        <sz val="10"/>
        <color rgb="FFFF0000"/>
        <rFont val="Noto Sans"/>
        <family val="2"/>
      </rPr>
      <t xml:space="preserve">个不同行业中大数据应用的经典案例，以点带面，展现了各行业实战中体现出的大数据新思维，并以充足的实例为基础，提炼出大数据应用思维的新常态，给出了大数据应用的切实建议。为读者，特别是向位于政府或</t>
    </r>
  </si>
  <si>
    <t xml:space="preserve">9787111548829</t>
  </si>
  <si>
    <r>
      <rPr>
        <sz val="10"/>
        <color rgb="FFFF0000"/>
        <rFont val="Noto Sans"/>
        <family val="2"/>
      </rPr>
      <t xml:space="preserve">仿真与蒙特卡罗方法及其在金融与</t>
    </r>
    <r>
      <rPr>
        <sz val="10"/>
        <color rgb="FFFF0000"/>
        <rFont val="宋体"/>
        <family val="0"/>
        <charset val="134"/>
      </rPr>
      <t xml:space="preserve">MCMC</t>
    </r>
    <r>
      <rPr>
        <sz val="10"/>
        <color rgb="FFFF0000"/>
        <rFont val="Noto Sans"/>
        <family val="2"/>
      </rPr>
      <t xml:space="preserve">中的应用</t>
    </r>
  </si>
  <si>
    <r>
      <rPr>
        <sz val="10"/>
        <color rgb="FFFF0000"/>
        <rFont val="宋体"/>
        <family val="0"/>
        <charset val="134"/>
      </rPr>
      <t xml:space="preserve">(</t>
    </r>
    <r>
      <rPr>
        <sz val="10"/>
        <color rgb="FFFF0000"/>
        <rFont val="Noto Sans"/>
        <family val="2"/>
      </rPr>
      <t xml:space="preserve">英</t>
    </r>
    <r>
      <rPr>
        <sz val="10"/>
        <color rgb="FFFF0000"/>
        <rFont val="宋体"/>
        <family val="0"/>
        <charset val="134"/>
      </rPr>
      <t xml:space="preserve">) J.S. </t>
    </r>
    <r>
      <rPr>
        <sz val="10"/>
        <color rgb="FFFF0000"/>
        <rFont val="Noto Sans"/>
        <family val="2"/>
      </rPr>
      <t xml:space="preserve">道格普那著</t>
    </r>
  </si>
  <si>
    <t xml:space="preserve">F830</t>
  </si>
  <si>
    <r>
      <rPr>
        <sz val="10"/>
        <color rgb="FFFF0000"/>
        <rFont val="宋体"/>
        <family val="0"/>
        <charset val="134"/>
      </rPr>
      <t xml:space="preserve">x, 303</t>
    </r>
    <r>
      <rPr>
        <sz val="10"/>
        <color rgb="FFFF0000"/>
        <rFont val="Noto Sans"/>
        <family val="2"/>
      </rPr>
      <t xml:space="preserve">页</t>
    </r>
  </si>
  <si>
    <t xml:space="preserve">相关读者</t>
  </si>
  <si>
    <r>
      <rPr>
        <sz val="10"/>
        <color rgb="FFFF0000"/>
        <rFont val="Noto Sans"/>
        <family val="2"/>
      </rPr>
      <t xml:space="preserve">本书中介绍了蒙特卡罗方法在金融中的用途</t>
    </r>
    <r>
      <rPr>
        <sz val="10"/>
        <color rgb="FFFF0000"/>
        <rFont val="宋体"/>
        <family val="0"/>
        <charset val="134"/>
      </rPr>
      <t xml:space="preserve">, </t>
    </r>
    <r>
      <rPr>
        <sz val="10"/>
        <color rgb="FFFF0000"/>
        <rFont val="Noto Sans"/>
        <family val="2"/>
      </rPr>
      <t xml:space="preserve">并且将模拟用作呈现金融工程中模型和思想的工具。《金融工程中的蒙特卡罗方法》大致分为三个部分。第一部分介绍了蒙特卡罗方法的基本原理</t>
    </r>
    <r>
      <rPr>
        <sz val="10"/>
        <color rgb="FFFF0000"/>
        <rFont val="宋体"/>
        <family val="0"/>
        <charset val="134"/>
      </rPr>
      <t xml:space="preserve">, </t>
    </r>
    <r>
      <rPr>
        <sz val="10"/>
        <color rgb="FFFF0000"/>
        <rFont val="Noto Sans"/>
        <family val="2"/>
      </rPr>
      <t xml:space="preserve">衍生定价基础以及金融工程中一些最重要模型的实现。第二部分描述了如何改进模拟精确度和效率。最后的第三部分讲述了几个特别的论题</t>
    </r>
    <r>
      <rPr>
        <sz val="10"/>
        <color rgb="FFFF0000"/>
        <rFont val="宋体"/>
        <family val="0"/>
        <charset val="134"/>
      </rPr>
      <t xml:space="preserve">: </t>
    </r>
    <r>
      <rPr>
        <sz val="10"/>
        <color rgb="FFFF0000"/>
        <rFont val="Noto Sans"/>
        <family val="2"/>
      </rPr>
      <t xml:space="preserve">价格敏感度估计</t>
    </r>
    <r>
      <rPr>
        <sz val="10"/>
        <color rgb="FFFF0000"/>
        <rFont val="宋体"/>
        <family val="0"/>
        <charset val="134"/>
      </rPr>
      <t xml:space="preserve">, </t>
    </r>
    <r>
      <rPr>
        <sz val="10"/>
        <color rgb="FFFF0000"/>
        <rFont val="Noto Sans"/>
        <family val="2"/>
      </rPr>
      <t xml:space="preserve">美式期权定价以及金融投资组合中的市场风险和信贷风险评估。</t>
    </r>
  </si>
  <si>
    <t xml:space="preserve">9787111539179</t>
  </si>
  <si>
    <t xml:space="preserve">自由市场的坠落</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t>
    </r>
    <r>
      <rPr>
        <sz val="10"/>
        <color rgb="FFFF0000"/>
        <rFont val="Noto Sans"/>
        <family val="2"/>
      </rPr>
      <t xml:space="preserve">约瑟夫</t>
    </r>
    <r>
      <rPr>
        <sz val="10"/>
        <color rgb="FFFF0000"/>
        <rFont val="宋体"/>
        <family val="0"/>
        <charset val="134"/>
      </rPr>
      <t xml:space="preserve">E.</t>
    </r>
    <r>
      <rPr>
        <sz val="10"/>
        <color rgb="FFFF0000"/>
        <rFont val="Noto Sans"/>
        <family val="2"/>
      </rPr>
      <t xml:space="preserve">斯蒂格利茨著</t>
    </r>
  </si>
  <si>
    <t xml:space="preserve">F713.58</t>
  </si>
  <si>
    <t xml:space="preserve">珍藏版</t>
  </si>
  <si>
    <t xml:space="preserve">李俊青等译</t>
  </si>
  <si>
    <r>
      <rPr>
        <sz val="10"/>
        <color rgb="FFFF0000"/>
        <rFont val="宋体"/>
        <family val="0"/>
        <charset val="134"/>
      </rPr>
      <t xml:space="preserve">416</t>
    </r>
    <r>
      <rPr>
        <sz val="10"/>
        <color rgb="FFFF0000"/>
        <rFont val="Noto Sans"/>
        <family val="2"/>
      </rPr>
      <t xml:space="preserve">页</t>
    </r>
  </si>
  <si>
    <t xml:space="preserve">斯蒂格利茨凭借在克林顿政府、世界银行以及联合国多年的丰富经验，在书中为人们勾勒了世界经济新秩序的基本框架：恢复市场和政府之间的平衡，改革世界金融体系的基本架构，涉及了当今人们关注的几乎所有重大经济命题。不论你是业内的经济学家，还是政界的决策者，或者你只是</t>
  </si>
  <si>
    <t xml:space="preserve">9787111556060</t>
  </si>
  <si>
    <t xml:space="preserve">行为经济学</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大卫 </t>
    </r>
    <r>
      <rPr>
        <sz val="10"/>
        <color rgb="FFFF0000"/>
        <rFont val="宋体"/>
        <family val="0"/>
        <charset val="134"/>
      </rPr>
      <t xml:space="preserve">R. </t>
    </r>
    <r>
      <rPr>
        <sz val="10"/>
        <color rgb="FFFF0000"/>
        <rFont val="Noto Sans"/>
        <family val="2"/>
      </rPr>
      <t xml:space="preserve">贾斯特著</t>
    </r>
  </si>
  <si>
    <t xml:space="preserve">F069.9</t>
  </si>
  <si>
    <t xml:space="preserve">经济教材译丛</t>
  </si>
  <si>
    <r>
      <rPr>
        <sz val="10"/>
        <color rgb="FFFF0000"/>
        <rFont val="宋体"/>
        <family val="0"/>
        <charset val="134"/>
      </rPr>
      <t xml:space="preserve">xiii, 354</t>
    </r>
    <r>
      <rPr>
        <sz val="10"/>
        <color rgb="FFFF0000"/>
        <rFont val="Noto Sans"/>
        <family val="2"/>
      </rPr>
      <t xml:space="preserve">页</t>
    </r>
  </si>
  <si>
    <t xml:space="preserve">相关经济学读者</t>
  </si>
  <si>
    <r>
      <rPr>
        <sz val="10"/>
        <color rgb="FFFF0000"/>
        <rFont val="Noto Sans"/>
        <family val="2"/>
      </rPr>
      <t xml:space="preserve">本书主要关注的是广义下的行为原理</t>
    </r>
    <r>
      <rPr>
        <sz val="10"/>
        <color rgb="FFFF0000"/>
        <rFont val="宋体"/>
        <family val="0"/>
        <charset val="134"/>
      </rPr>
      <t xml:space="preserve">, </t>
    </r>
    <r>
      <rPr>
        <sz val="10"/>
        <color rgb="FFFF0000"/>
        <rFont val="Noto Sans"/>
        <family val="2"/>
      </rPr>
      <t xml:space="preserve">并根据各种真实案例和实验案例来对这些原理予以阐述。本书涵盖了消费者以及其他经济主体的各种非理性行为模式</t>
    </r>
    <r>
      <rPr>
        <sz val="10"/>
        <color rgb="FFFF0000"/>
        <rFont val="宋体"/>
        <family val="0"/>
        <charset val="134"/>
      </rPr>
      <t xml:space="preserve">, </t>
    </r>
    <r>
      <rPr>
        <sz val="10"/>
        <color rgb="FFFF0000"/>
        <rFont val="Noto Sans"/>
        <family val="2"/>
      </rPr>
      <t xml:space="preserve">同时也为读者展示了如何做出理性选择的方法。内容包括第一部分消费者购买行为、第二部分信息与不确定性、第三部分时间偏好与长、短期和第四部分社会偏好。</t>
    </r>
  </si>
  <si>
    <t xml:space="preserve">9787111557562</t>
  </si>
  <si>
    <t xml:space="preserve">六西格玛管理法</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t>
    </r>
    <r>
      <rPr>
        <sz val="10"/>
        <color rgb="FFFF0000"/>
        <rFont val="Noto Sans"/>
        <family val="2"/>
      </rPr>
      <t xml:space="preserve">彼得</t>
    </r>
    <r>
      <rPr>
        <sz val="10"/>
        <color rgb="FFFF0000"/>
        <rFont val="宋体"/>
        <family val="0"/>
        <charset val="134"/>
      </rPr>
      <t xml:space="preserve">·S.</t>
    </r>
    <r>
      <rPr>
        <sz val="10"/>
        <color rgb="FFFF0000"/>
        <rFont val="Noto Sans"/>
        <family val="2"/>
      </rPr>
      <t xml:space="preserve">潘迪等著</t>
    </r>
  </si>
  <si>
    <t xml:space="preserve">F273.2</t>
  </si>
  <si>
    <t xml:space="preserve">世界顶级企业追求卓越之道</t>
  </si>
  <si>
    <t xml:space="preserve">毕超，崔丽野，马睿译</t>
  </si>
  <si>
    <t xml:space="preserve">精益思想丛书</t>
  </si>
  <si>
    <r>
      <rPr>
        <sz val="10"/>
        <color rgb="FFFF0000"/>
        <rFont val="宋体"/>
        <family val="0"/>
        <charset val="134"/>
      </rPr>
      <t xml:space="preserve">392</t>
    </r>
    <r>
      <rPr>
        <sz val="10"/>
        <color rgb="FFFF0000"/>
        <rFont val="Noto Sans"/>
        <family val="2"/>
      </rPr>
      <t xml:space="preserve">页</t>
    </r>
  </si>
  <si>
    <t xml:space="preserve">企业管理人员</t>
  </si>
  <si>
    <r>
      <rPr>
        <sz val="10"/>
        <color rgb="FFFF0000"/>
        <rFont val="Noto Sans"/>
        <family val="2"/>
      </rPr>
      <t xml:space="preserve">本书是一本全面介绍六西格玛管理法的经典图书，为读者提供了基础的非技术层面理解和实施六西格玛管理法的系统知识。自出版以来，本书被翻译成</t>
    </r>
    <r>
      <rPr>
        <sz val="10"/>
        <color rgb="FFFF0000"/>
        <rFont val="宋体"/>
        <family val="0"/>
        <charset val="134"/>
      </rPr>
      <t xml:space="preserve">20</t>
    </r>
    <r>
      <rPr>
        <sz val="10"/>
        <color rgb="FFFF0000"/>
        <rFont val="Noto Sans"/>
        <family val="2"/>
      </rPr>
      <t xml:space="preserve">多种语言，销量超过</t>
    </r>
    <r>
      <rPr>
        <sz val="10"/>
        <color rgb="FFFF0000"/>
        <rFont val="宋体"/>
        <family val="0"/>
        <charset val="134"/>
      </rPr>
      <t xml:space="preserve">20</t>
    </r>
    <r>
      <rPr>
        <sz val="10"/>
        <color rgb="FFFF0000"/>
        <rFont val="Noto Sans"/>
        <family val="2"/>
      </rPr>
      <t xml:space="preserve">万册，并被《福布斯》杂志评为“过去</t>
    </r>
    <r>
      <rPr>
        <sz val="10"/>
        <color rgb="FFFF0000"/>
        <rFont val="宋体"/>
        <family val="0"/>
        <charset val="134"/>
      </rPr>
      <t xml:space="preserve">20</t>
    </r>
    <r>
      <rPr>
        <sz val="10"/>
        <color rgb="FFFF0000"/>
        <rFont val="Noto Sans"/>
        <family val="2"/>
      </rPr>
      <t xml:space="preserve">年内最重要的商业著作之一”。</t>
    </r>
  </si>
  <si>
    <t xml:space="preserve">9787111548638</t>
  </si>
  <si>
    <t xml:space="preserve">跨境电商</t>
  </si>
  <si>
    <t xml:space="preserve">王海松等编著</t>
  </si>
  <si>
    <t xml:space="preserve">F713.36</t>
  </si>
  <si>
    <t xml:space="preserve">速卖通开店、推广、运营及管理指南</t>
  </si>
  <si>
    <r>
      <rPr>
        <sz val="10"/>
        <color rgb="FFFF0000"/>
        <rFont val="宋体"/>
        <family val="0"/>
        <charset val="134"/>
      </rPr>
      <t xml:space="preserve">xii, 268</t>
    </r>
    <r>
      <rPr>
        <sz val="10"/>
        <color rgb="FFFF0000"/>
        <rFont val="Noto Sans"/>
        <family val="2"/>
      </rPr>
      <t xml:space="preserve">页</t>
    </r>
  </si>
  <si>
    <t xml:space="preserve">电商从业人员</t>
  </si>
  <si>
    <r>
      <rPr>
        <sz val="10"/>
        <color rgb="FFFF0000"/>
        <rFont val="Noto Sans"/>
        <family val="2"/>
      </rPr>
      <t xml:space="preserve">本书是按经营速卖通的流程进行构架</t>
    </r>
    <r>
      <rPr>
        <sz val="10"/>
        <color rgb="FFFF0000"/>
        <rFont val="宋体"/>
        <family val="0"/>
        <charset val="134"/>
      </rPr>
      <t xml:space="preserve">, </t>
    </r>
    <r>
      <rPr>
        <sz val="10"/>
        <color rgb="FFFF0000"/>
        <rFont val="Noto Sans"/>
        <family val="2"/>
      </rPr>
      <t xml:space="preserve">紧紧围绕如何用速卖通对外销售商品来讲</t>
    </r>
    <r>
      <rPr>
        <sz val="10"/>
        <color rgb="FFFF0000"/>
        <rFont val="宋体"/>
        <family val="0"/>
        <charset val="134"/>
      </rPr>
      <t xml:space="preserve">, </t>
    </r>
    <r>
      <rPr>
        <sz val="10"/>
        <color rgb="FFFF0000"/>
        <rFont val="Noto Sans"/>
        <family val="2"/>
      </rPr>
      <t xml:space="preserve">本书将用速卖通对外销售的过程划分为</t>
    </r>
    <r>
      <rPr>
        <sz val="10"/>
        <color rgb="FFFF0000"/>
        <rFont val="宋体"/>
        <family val="0"/>
        <charset val="134"/>
      </rPr>
      <t xml:space="preserve">5</t>
    </r>
    <r>
      <rPr>
        <sz val="10"/>
        <color rgb="FFFF0000"/>
        <rFont val="Noto Sans"/>
        <family val="2"/>
      </rPr>
      <t xml:space="preserve">个环节</t>
    </r>
    <r>
      <rPr>
        <sz val="10"/>
        <color rgb="FFFF0000"/>
        <rFont val="宋体"/>
        <family val="0"/>
        <charset val="134"/>
      </rPr>
      <t xml:space="preserve">, </t>
    </r>
    <r>
      <rPr>
        <sz val="10"/>
        <color rgb="FFFF0000"/>
        <rFont val="Noto Sans"/>
        <family val="2"/>
      </rPr>
      <t xml:space="preserve">分别为商品选择、平台开店、店铺推广、店铺运营、店铺管理。到哪个步骤就讲哪个操作</t>
    </r>
    <r>
      <rPr>
        <sz val="10"/>
        <color rgb="FFFF0000"/>
        <rFont val="宋体"/>
        <family val="0"/>
        <charset val="134"/>
      </rPr>
      <t xml:space="preserve">, </t>
    </r>
    <r>
      <rPr>
        <sz val="10"/>
        <color rgb="FFFF0000"/>
        <rFont val="Noto Sans"/>
        <family val="2"/>
      </rPr>
      <t xml:space="preserve">这样做的目的是使书本内容顺序与整个操作流程保持一致便于阅读。不管你是你是新手还是老手</t>
    </r>
    <r>
      <rPr>
        <sz val="10"/>
        <color rgb="FFFF0000"/>
        <rFont val="宋体"/>
        <family val="0"/>
        <charset val="134"/>
      </rPr>
      <t xml:space="preserve">, </t>
    </r>
    <r>
      <rPr>
        <sz val="10"/>
        <color rgb="FFFF0000"/>
        <rFont val="Noto Sans"/>
        <family val="2"/>
      </rPr>
      <t xml:space="preserve">要用速卖通对外销售商品赚钱就得按照这个流程做。</t>
    </r>
  </si>
  <si>
    <t xml:space="preserve">9787111554424</t>
  </si>
  <si>
    <r>
      <rPr>
        <sz val="10"/>
        <color rgb="FFFF0000"/>
        <rFont val="宋体"/>
        <family val="0"/>
        <charset val="134"/>
      </rPr>
      <t xml:space="preserve">Spark</t>
    </r>
    <r>
      <rPr>
        <sz val="10"/>
        <color rgb="FFFF0000"/>
        <rFont val="Noto Sans"/>
        <family val="2"/>
      </rPr>
      <t xml:space="preserve">内核机制解析及性能调优</t>
    </r>
  </si>
  <si>
    <r>
      <rPr>
        <sz val="10"/>
        <color rgb="FFFF0000"/>
        <rFont val="Noto Sans"/>
        <family val="2"/>
      </rPr>
      <t xml:space="preserve">王家林</t>
    </r>
    <r>
      <rPr>
        <sz val="10"/>
        <color rgb="FFFF0000"/>
        <rFont val="宋体"/>
        <family val="0"/>
        <charset val="134"/>
      </rPr>
      <t xml:space="preserve">, </t>
    </r>
    <r>
      <rPr>
        <sz val="10"/>
        <color rgb="FFFF0000"/>
        <rFont val="Noto Sans"/>
        <family val="2"/>
      </rPr>
      <t xml:space="preserve">段智华等编著</t>
    </r>
  </si>
  <si>
    <t xml:space="preserve">大数据科学丛书</t>
  </si>
  <si>
    <r>
      <rPr>
        <sz val="10"/>
        <color rgb="FFFF0000"/>
        <rFont val="Noto Sans"/>
        <family val="2"/>
      </rPr>
      <t xml:space="preserve">本书可以作为</t>
    </r>
    <r>
      <rPr>
        <sz val="10"/>
        <color rgb="FFFF0000"/>
        <rFont val="宋体"/>
        <family val="0"/>
        <charset val="134"/>
      </rPr>
      <t xml:space="preserve">Spark</t>
    </r>
    <r>
      <rPr>
        <sz val="10"/>
        <color rgb="FFFF0000"/>
        <rFont val="Noto Sans"/>
        <family val="2"/>
      </rPr>
      <t xml:space="preserve">源码解析的参考书籍</t>
    </r>
  </si>
  <si>
    <t xml:space="preserve">9787111554400</t>
  </si>
  <si>
    <t xml:space="preserve">成功的用户体验</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伊丽莎白</t>
    </r>
    <r>
      <rPr>
        <sz val="10"/>
        <color rgb="FFFF0000"/>
        <rFont val="宋体"/>
        <family val="0"/>
        <charset val="134"/>
      </rPr>
      <t xml:space="preserve">·</t>
    </r>
    <r>
      <rPr>
        <sz val="10"/>
        <color rgb="FFFF0000"/>
        <rFont val="Noto Sans"/>
        <family val="2"/>
      </rPr>
      <t xml:space="preserve">罗森茨维格著</t>
    </r>
  </si>
  <si>
    <t xml:space="preserve">TP11</t>
  </si>
  <si>
    <r>
      <rPr>
        <sz val="10"/>
        <color rgb="FFFF0000"/>
        <rFont val="Noto Sans"/>
        <family val="2"/>
      </rPr>
      <t xml:space="preserve">打造优秀产品的</t>
    </r>
    <r>
      <rPr>
        <sz val="10"/>
        <color rgb="FFFF0000"/>
        <rFont val="宋体"/>
        <family val="0"/>
        <charset val="134"/>
      </rPr>
      <t xml:space="preserve">UX</t>
    </r>
    <r>
      <rPr>
        <sz val="10"/>
        <color rgb="FFFF0000"/>
        <rFont val="Noto Sans"/>
        <family val="2"/>
      </rPr>
      <t xml:space="preserve">策略与行动路线图</t>
    </r>
  </si>
  <si>
    <r>
      <rPr>
        <sz val="10"/>
        <color rgb="FFFF0000"/>
        <rFont val="宋体"/>
        <family val="0"/>
        <charset val="134"/>
      </rPr>
      <t xml:space="preserve">UI/UE</t>
    </r>
    <r>
      <rPr>
        <sz val="10"/>
        <color rgb="FFFF0000"/>
        <rFont val="Noto Sans"/>
        <family val="2"/>
      </rPr>
      <t xml:space="preserve">系列丛书</t>
    </r>
  </si>
  <si>
    <r>
      <rPr>
        <sz val="10"/>
        <color rgb="FFFF0000"/>
        <rFont val="宋体"/>
        <family val="0"/>
        <charset val="134"/>
      </rPr>
      <t xml:space="preserve">xii, 201</t>
    </r>
    <r>
      <rPr>
        <sz val="10"/>
        <color rgb="FFFF0000"/>
        <rFont val="Noto Sans"/>
        <family val="2"/>
      </rPr>
      <t xml:space="preserve">页</t>
    </r>
  </si>
  <si>
    <r>
      <rPr>
        <sz val="10"/>
        <color rgb="FFFF0000"/>
        <rFont val="Noto Sans"/>
        <family val="2"/>
      </rPr>
      <t xml:space="preserve">本书将用户体验的认可度作为出发点</t>
    </r>
    <r>
      <rPr>
        <sz val="10"/>
        <color rgb="FFFF0000"/>
        <rFont val="宋体"/>
        <family val="0"/>
        <charset val="134"/>
      </rPr>
      <t xml:space="preserve">, </t>
    </r>
    <r>
      <rPr>
        <sz val="10"/>
        <color rgb="FFFF0000"/>
        <rFont val="Noto Sans"/>
        <family val="2"/>
      </rPr>
      <t xml:space="preserve">辅以可实施的步骤和案例分析</t>
    </r>
    <r>
      <rPr>
        <sz val="10"/>
        <color rgb="FFFF0000"/>
        <rFont val="宋体"/>
        <family val="0"/>
        <charset val="134"/>
      </rPr>
      <t xml:space="preserve">, </t>
    </r>
    <r>
      <rPr>
        <sz val="10"/>
        <color rgb="FFFF0000"/>
        <rFont val="Noto Sans"/>
        <family val="2"/>
      </rPr>
      <t xml:space="preserve">旨在揭示如何制定完整的策略</t>
    </r>
    <r>
      <rPr>
        <sz val="10"/>
        <color rgb="FFFF0000"/>
        <rFont val="宋体"/>
        <family val="0"/>
        <charset val="134"/>
      </rPr>
      <t xml:space="preserve">, </t>
    </r>
    <r>
      <rPr>
        <sz val="10"/>
        <color rgb="FFFF0000"/>
        <rFont val="Noto Sans"/>
        <family val="2"/>
      </rPr>
      <t xml:space="preserve">包括产品设计、开发和商业化的全景</t>
    </r>
    <r>
      <rPr>
        <sz val="10"/>
        <color rgb="FFFF0000"/>
        <rFont val="宋体"/>
        <family val="0"/>
        <charset val="134"/>
      </rPr>
      <t xml:space="preserve">, </t>
    </r>
    <r>
      <rPr>
        <sz val="10"/>
        <color rgb="FFFF0000"/>
        <rFont val="Noto Sans"/>
        <family val="2"/>
      </rPr>
      <t xml:space="preserve">一直到用户体验如何帮助创建更强健的产品。本书揭示了如何将高层计划转化为切实可行的步骤、如何为产品或项目设定用户体验目标、如何决定在产品生命周期的各个时刻使用什么工具或方法学。这是手边必备的一本关于用户体验的完全指南。</t>
    </r>
  </si>
  <si>
    <t xml:space="preserve">9787111551768</t>
  </si>
  <si>
    <r>
      <rPr>
        <sz val="10"/>
        <color rgb="FFFF0000"/>
        <rFont val="Noto Sans"/>
        <family val="2"/>
      </rPr>
      <t xml:space="preserve">图解三菱</t>
    </r>
    <r>
      <rPr>
        <sz val="10"/>
        <color rgb="FFFF0000"/>
        <rFont val="宋体"/>
        <family val="0"/>
        <charset val="134"/>
      </rPr>
      <t xml:space="preserve">PLC</t>
    </r>
    <r>
      <rPr>
        <sz val="10"/>
        <color rgb="FFFF0000"/>
        <rFont val="Noto Sans"/>
        <family val="2"/>
      </rPr>
      <t xml:space="preserve">、变频器与触摸屏综合应用</t>
    </r>
  </si>
  <si>
    <t xml:space="preserve">李响初等编著</t>
  </si>
  <si>
    <t xml:space="preserve">TM571.6-64</t>
  </si>
  <si>
    <r>
      <rPr>
        <sz val="10"/>
        <color rgb="FFFF0000"/>
        <rFont val="宋体"/>
        <family val="0"/>
        <charset val="134"/>
      </rPr>
      <t xml:space="preserve">332</t>
    </r>
    <r>
      <rPr>
        <sz val="10"/>
        <color rgb="FFFF0000"/>
        <rFont val="Noto Sans"/>
        <family val="2"/>
      </rPr>
      <t xml:space="preserve">页</t>
    </r>
  </si>
  <si>
    <t xml:space="preserve">相关工程技术人员</t>
  </si>
  <si>
    <r>
      <rPr>
        <sz val="10"/>
        <color rgb="FFFF0000"/>
        <rFont val="Noto Sans"/>
        <family val="2"/>
      </rPr>
      <t xml:space="preserve">本书系统介绍了三菱</t>
    </r>
    <r>
      <rPr>
        <sz val="10"/>
        <color rgb="FFFF0000"/>
        <rFont val="宋体"/>
        <family val="0"/>
        <charset val="134"/>
      </rPr>
      <t xml:space="preserve">FX2N</t>
    </r>
    <r>
      <rPr>
        <sz val="10"/>
        <color rgb="FFFF0000"/>
        <rFont val="Noto Sans"/>
        <family val="2"/>
      </rPr>
      <t xml:space="preserve">系列</t>
    </r>
    <r>
      <rPr>
        <sz val="10"/>
        <color rgb="FFFF0000"/>
        <rFont val="宋体"/>
        <family val="0"/>
        <charset val="134"/>
      </rPr>
      <t xml:space="preserve">PLC</t>
    </r>
    <r>
      <rPr>
        <sz val="10"/>
        <color rgb="FFFF0000"/>
        <rFont val="Noto Sans"/>
        <family val="2"/>
      </rPr>
      <t xml:space="preserve">、</t>
    </r>
    <r>
      <rPr>
        <sz val="10"/>
        <color rgb="FFFF0000"/>
        <rFont val="宋体"/>
        <family val="0"/>
        <charset val="134"/>
      </rPr>
      <t xml:space="preserve">FR-E700</t>
    </r>
    <r>
      <rPr>
        <sz val="10"/>
        <color rgb="FFFF0000"/>
        <rFont val="Noto Sans"/>
        <family val="2"/>
      </rPr>
      <t xml:space="preserve">系列变频器和</t>
    </r>
    <r>
      <rPr>
        <sz val="10"/>
        <color rgb="FFFF0000"/>
        <rFont val="宋体"/>
        <family val="0"/>
        <charset val="134"/>
      </rPr>
      <t xml:space="preserve">GOT-F900</t>
    </r>
    <r>
      <rPr>
        <sz val="10"/>
        <color rgb="FFFF0000"/>
        <rFont val="Noto Sans"/>
        <family val="2"/>
      </rPr>
      <t xml:space="preserve">系列触摸屏综合应用。</t>
    </r>
  </si>
  <si>
    <t xml:space="preserve">9787111553335</t>
  </si>
  <si>
    <r>
      <rPr>
        <sz val="10"/>
        <color rgb="FFFF0000"/>
        <rFont val="宋体"/>
        <family val="0"/>
        <charset val="134"/>
      </rPr>
      <t xml:space="preserve">AutoCAD 2016</t>
    </r>
    <r>
      <rPr>
        <sz val="10"/>
        <color rgb="FFFF0000"/>
        <rFont val="Noto Sans"/>
        <family val="2"/>
      </rPr>
      <t xml:space="preserve">电气设计</t>
    </r>
  </si>
  <si>
    <t xml:space="preserve">舒飞，郭浩等编著</t>
  </si>
  <si>
    <t xml:space="preserve">TM02-39</t>
  </si>
  <si>
    <r>
      <rPr>
        <sz val="10"/>
        <color rgb="FFFF0000"/>
        <rFont val="宋体"/>
        <family val="0"/>
        <charset val="134"/>
      </rPr>
      <t xml:space="preserve">5</t>
    </r>
    <r>
      <rPr>
        <sz val="10"/>
        <color rgb="FFFF0000"/>
        <rFont val="Noto Sans"/>
        <family val="2"/>
      </rPr>
      <t xml:space="preserve">版</t>
    </r>
  </si>
  <si>
    <r>
      <rPr>
        <sz val="10"/>
        <color rgb="FFFF0000"/>
        <rFont val="宋体"/>
        <family val="0"/>
        <charset val="134"/>
      </rPr>
      <t xml:space="preserve">AutoCAD</t>
    </r>
    <r>
      <rPr>
        <sz val="10"/>
        <color rgb="FFFF0000"/>
        <rFont val="Noto Sans"/>
        <family val="2"/>
      </rPr>
      <t xml:space="preserve">工程设计系列丛书</t>
    </r>
  </si>
  <si>
    <r>
      <rPr>
        <sz val="10"/>
        <color rgb="FFFF0000"/>
        <rFont val="宋体"/>
        <family val="0"/>
        <charset val="134"/>
      </rPr>
      <t xml:space="preserve">364</t>
    </r>
    <r>
      <rPr>
        <sz val="10"/>
        <color rgb="FFFF0000"/>
        <rFont val="Noto Sans"/>
        <family val="2"/>
      </rPr>
      <t xml:space="preserve">页</t>
    </r>
  </si>
  <si>
    <t xml:space="preserve">电气设计培训人员，电气设计人员</t>
  </si>
  <si>
    <r>
      <rPr>
        <sz val="10"/>
        <color rgb="FFFF0000"/>
        <rFont val="Noto Sans"/>
        <family val="2"/>
      </rPr>
      <t xml:space="preserve">本书介绍了使用计算机辅助设计软件</t>
    </r>
    <r>
      <rPr>
        <sz val="10"/>
        <color rgb="FFFF0000"/>
        <rFont val="宋体"/>
        <family val="0"/>
        <charset val="134"/>
      </rPr>
      <t xml:space="preserve">AutoCAD 2016</t>
    </r>
    <r>
      <rPr>
        <sz val="10"/>
        <color rgb="FFFF0000"/>
        <rFont val="Noto Sans"/>
        <family val="2"/>
      </rPr>
      <t xml:space="preserve">进行电气工程设计的方法和技巧。内容涵盖了从输变电工程到使用电力的各种工程。本书在讲解</t>
    </r>
    <r>
      <rPr>
        <sz val="10"/>
        <color rgb="FFFF0000"/>
        <rFont val="宋体"/>
        <family val="0"/>
        <charset val="134"/>
      </rPr>
      <t xml:space="preserve">AutoCAD 2016</t>
    </r>
    <r>
      <rPr>
        <sz val="10"/>
        <color rgb="FFFF0000"/>
        <rFont val="Noto Sans"/>
        <family val="2"/>
      </rPr>
      <t xml:space="preserve">的有关知识点时，通过各种电气设计实例，非常实用地阐明了各个知识点的内涵、使用方法和使用场合。本书所附网盘资源在演示</t>
    </r>
  </si>
  <si>
    <t xml:space="preserve">9787111556831</t>
  </si>
  <si>
    <t xml:space="preserve">美林顶尖财务顾问成功课</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t>
    </r>
    <r>
      <rPr>
        <sz val="10"/>
        <color rgb="FFFF0000"/>
        <rFont val="Noto Sans"/>
        <family val="2"/>
      </rPr>
      <t xml:space="preserve">大卫</t>
    </r>
    <r>
      <rPr>
        <sz val="10"/>
        <color rgb="FFFF0000"/>
        <rFont val="宋体"/>
        <family val="0"/>
        <charset val="134"/>
      </rPr>
      <t xml:space="preserve">·J.</t>
    </r>
    <r>
      <rPr>
        <sz val="10"/>
        <color rgb="FFFF0000"/>
        <rFont val="Noto Sans"/>
        <family val="2"/>
      </rPr>
      <t xml:space="preserve">马伦著</t>
    </r>
  </si>
  <si>
    <t xml:space="preserve">F830.59</t>
  </si>
  <si>
    <r>
      <rPr>
        <sz val="10"/>
        <color rgb="FFFF0000"/>
        <rFont val="宋体"/>
        <family val="0"/>
        <charset val="134"/>
      </rPr>
      <t xml:space="preserve">5</t>
    </r>
    <r>
      <rPr>
        <sz val="10"/>
        <color rgb="FFFF0000"/>
        <rFont val="Noto Sans"/>
        <family val="2"/>
      </rPr>
      <t xml:space="preserve">年成就百万美元级金融服务事业</t>
    </r>
  </si>
  <si>
    <t xml:space="preserve">何峻译</t>
  </si>
  <si>
    <r>
      <rPr>
        <sz val="10"/>
        <color rgb="FFFF0000"/>
        <rFont val="宋体"/>
        <family val="0"/>
        <charset val="134"/>
      </rPr>
      <t xml:space="preserve">313</t>
    </r>
    <r>
      <rPr>
        <sz val="10"/>
        <color rgb="FFFF0000"/>
        <rFont val="Noto Sans"/>
        <family val="2"/>
      </rPr>
      <t xml:space="preserve">页</t>
    </r>
  </si>
  <si>
    <t xml:space="preserve">金融财政研究者</t>
  </si>
  <si>
    <t xml:space="preserve">本书帮助读者建立一个实用的财富管理顾问实践手册，为那些有雄心壮志的金融顾问提供了拓展工作的详细步骤。本书在获取新客户方面给出了新的战略手段，例如通过提高财富管理服务水平，运用社交网络媒体和多种营销目标等方式。作者通过他在美林集团讲课时所教过的理论告诉读者</t>
  </si>
  <si>
    <t xml:space="preserve">9787111551515</t>
  </si>
  <si>
    <t xml:space="preserve">神奇的化学元素</t>
  </si>
  <si>
    <r>
      <rPr>
        <sz val="10"/>
        <color rgb="FFFF0000"/>
        <rFont val="宋体"/>
        <family val="0"/>
        <charset val="134"/>
      </rPr>
      <t xml:space="preserve">(</t>
    </r>
    <r>
      <rPr>
        <sz val="10"/>
        <color rgb="FFFF0000"/>
        <rFont val="Noto Sans"/>
        <family val="2"/>
      </rPr>
      <t xml:space="preserve">英</t>
    </r>
    <r>
      <rPr>
        <sz val="10"/>
        <color rgb="FFFF0000"/>
        <rFont val="宋体"/>
        <family val="0"/>
        <charset val="134"/>
      </rPr>
      <t xml:space="preserve">)</t>
    </r>
    <r>
      <rPr>
        <sz val="10"/>
        <color rgb="FFFF0000"/>
        <rFont val="Noto Sans"/>
        <family val="2"/>
      </rPr>
      <t xml:space="preserve">埃里克</t>
    </r>
    <r>
      <rPr>
        <sz val="10"/>
        <color rgb="FFFF0000"/>
        <rFont val="宋体"/>
        <family val="0"/>
        <charset val="134"/>
      </rPr>
      <t xml:space="preserve">·</t>
    </r>
    <r>
      <rPr>
        <sz val="10"/>
        <color rgb="FFFF0000"/>
        <rFont val="Noto Sans"/>
        <family val="2"/>
      </rPr>
      <t xml:space="preserve">塞利主编</t>
    </r>
  </si>
  <si>
    <t xml:space="preserve">O611-49</t>
  </si>
  <si>
    <r>
      <rPr>
        <sz val="10"/>
        <color rgb="FFFF0000"/>
        <rFont val="宋体"/>
        <family val="0"/>
        <charset val="134"/>
      </rPr>
      <t xml:space="preserve">30</t>
    </r>
    <r>
      <rPr>
        <sz val="10"/>
        <color rgb="FFFF0000"/>
        <rFont val="Noto Sans"/>
        <family val="2"/>
      </rPr>
      <t xml:space="preserve">秒探索</t>
    </r>
  </si>
  <si>
    <r>
      <rPr>
        <sz val="10"/>
        <color rgb="FFFF0000"/>
        <rFont val="宋体"/>
        <family val="0"/>
        <charset val="134"/>
      </rPr>
      <t xml:space="preserve">148</t>
    </r>
    <r>
      <rPr>
        <sz val="10"/>
        <color rgb="FFFF0000"/>
        <rFont val="Noto Sans"/>
        <family val="2"/>
      </rPr>
      <t xml:space="preserve">页</t>
    </r>
  </si>
  <si>
    <t xml:space="preserve">20×20cm</t>
  </si>
  <si>
    <t xml:space="preserve">本书适合对化学、物理学感兴趣的读者</t>
  </si>
  <si>
    <r>
      <rPr>
        <sz val="10"/>
        <color rgb="FFFF0000"/>
        <rFont val="Noto Sans"/>
        <family val="2"/>
      </rPr>
      <t xml:space="preserve">元素是生命的基石，但你平常吃饭的时候会讨论元素周期表吗？是哪种元素物质实现了“蓝光技术”？你知道可以利用锑、砷和铝来照亮酒吧的元素知识吗？本书将呈现给你元素及化学知识基础，并将</t>
    </r>
    <r>
      <rPr>
        <sz val="10"/>
        <color rgb="FFFF0000"/>
        <rFont val="宋体"/>
        <family val="0"/>
        <charset val="134"/>
      </rPr>
      <t xml:space="preserve">50</t>
    </r>
    <r>
      <rPr>
        <sz val="10"/>
        <color rgb="FFFF0000"/>
        <rFont val="Noto Sans"/>
        <family val="2"/>
      </rPr>
      <t xml:space="preserve">个最重要的化学元素简化到一幅图、两页纸、三四百字，在半分钟内向你进行讲解。本</t>
    </r>
  </si>
  <si>
    <t xml:space="preserve">9787111554370</t>
  </si>
  <si>
    <t xml:space="preserve">赌金者</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罗杰</t>
    </r>
    <r>
      <rPr>
        <sz val="10"/>
        <color rgb="FFFF0000"/>
        <rFont val="宋体"/>
        <family val="0"/>
        <charset val="134"/>
      </rPr>
      <t xml:space="preserve">·</t>
    </r>
    <r>
      <rPr>
        <sz val="10"/>
        <color rgb="FFFF0000"/>
        <rFont val="Noto Sans"/>
        <family val="2"/>
      </rPr>
      <t xml:space="preserve">洛温斯坦著</t>
    </r>
  </si>
  <si>
    <t xml:space="preserve">长期资本管理公司的升腾与陨落</t>
  </si>
  <si>
    <r>
      <rPr>
        <sz val="10"/>
        <color rgb="FFFF0000"/>
        <rFont val="宋体"/>
        <family val="0"/>
        <charset val="134"/>
      </rPr>
      <t xml:space="preserve">329</t>
    </r>
    <r>
      <rPr>
        <sz val="10"/>
        <color rgb="FFFF0000"/>
        <rFont val="Noto Sans"/>
        <family val="2"/>
      </rPr>
      <t xml:space="preserve">页</t>
    </r>
  </si>
  <si>
    <r>
      <rPr>
        <sz val="10"/>
        <color rgb="FFFF0000"/>
        <rFont val="宋体"/>
        <family val="0"/>
        <charset val="134"/>
      </rPr>
      <t xml:space="preserve">1994</t>
    </r>
    <r>
      <rPr>
        <sz val="10"/>
        <color rgb="FFFF0000"/>
        <rFont val="Noto Sans"/>
        <family val="2"/>
      </rPr>
      <t xml:space="preserve">年</t>
    </r>
    <r>
      <rPr>
        <sz val="10"/>
        <color rgb="FFFF0000"/>
        <rFont val="宋体"/>
        <family val="0"/>
        <charset val="134"/>
      </rPr>
      <t xml:space="preserve">, </t>
    </r>
    <r>
      <rPr>
        <sz val="10"/>
        <color rgb="FFFF0000"/>
        <rFont val="Noto Sans"/>
        <family val="2"/>
      </rPr>
      <t xml:space="preserve">华尔街。一家名为长期资本管理公司的对冲基金成立了。这家基金是天才的“梦之队”</t>
    </r>
    <r>
      <rPr>
        <sz val="10"/>
        <color rgb="FFFF0000"/>
        <rFont val="宋体"/>
        <family val="0"/>
        <charset val="134"/>
      </rPr>
      <t xml:space="preserve">: </t>
    </r>
    <r>
      <rPr>
        <sz val="10"/>
        <color rgb="FFFF0000"/>
        <rFont val="Noto Sans"/>
        <family val="2"/>
      </rPr>
      <t xml:space="preserve">是被誉为能“点石成金”的华尔街“债券套利之父”约翰</t>
    </r>
    <r>
      <rPr>
        <sz val="10"/>
        <color rgb="FFFF0000"/>
        <rFont val="宋体"/>
        <family val="0"/>
        <charset val="134"/>
      </rPr>
      <t xml:space="preserve">·</t>
    </r>
    <r>
      <rPr>
        <sz val="10"/>
        <color rgb="FFFF0000"/>
        <rFont val="Noto Sans"/>
        <family val="2"/>
      </rPr>
      <t xml:space="preserve">梅里韦瑟</t>
    </r>
    <r>
      <rPr>
        <sz val="10"/>
        <color rgb="FFFF0000"/>
        <rFont val="宋体"/>
        <family val="0"/>
        <charset val="134"/>
      </rPr>
      <t xml:space="preserve">; </t>
    </r>
    <r>
      <rPr>
        <sz val="10"/>
        <color rgb="FFFF0000"/>
        <rFont val="Noto Sans"/>
        <family val="2"/>
      </rPr>
      <t xml:space="preserve">合伙人包括以期权定价模型而荣膺</t>
    </r>
    <r>
      <rPr>
        <sz val="10"/>
        <color rgb="FFFF0000"/>
        <rFont val="宋体"/>
        <family val="0"/>
        <charset val="134"/>
      </rPr>
      <t xml:space="preserve">1997</t>
    </r>
    <r>
      <rPr>
        <sz val="10"/>
        <color rgb="FFFF0000"/>
        <rFont val="Noto Sans"/>
        <family val="2"/>
      </rPr>
      <t xml:space="preserve">年诺贝尔经济学奖的罗伯特</t>
    </r>
    <r>
      <rPr>
        <sz val="10"/>
        <color rgb="FFFF0000"/>
        <rFont val="宋体"/>
        <family val="0"/>
        <charset val="134"/>
      </rPr>
      <t xml:space="preserve">·</t>
    </r>
    <r>
      <rPr>
        <sz val="10"/>
        <color rgb="FFFF0000"/>
        <rFont val="Noto Sans"/>
        <family val="2"/>
      </rPr>
      <t xml:space="preserve">默顿和迈伦</t>
    </r>
    <r>
      <rPr>
        <sz val="10"/>
        <color rgb="FFFF0000"/>
        <rFont val="宋体"/>
        <family val="0"/>
        <charset val="134"/>
      </rPr>
      <t xml:space="preserve">·</t>
    </r>
    <r>
      <rPr>
        <sz val="10"/>
        <color rgb="FFFF0000"/>
        <rFont val="Noto Sans"/>
        <family val="2"/>
      </rPr>
      <t xml:space="preserve">斯科尔斯以及前美国财政部副部长兼美联储副主席戴维</t>
    </r>
    <r>
      <rPr>
        <sz val="10"/>
        <color rgb="FFFF0000"/>
        <rFont val="宋体"/>
        <family val="0"/>
        <charset val="134"/>
      </rPr>
      <t xml:space="preserve">·</t>
    </r>
    <r>
      <rPr>
        <sz val="10"/>
        <color rgb="FFFF0000"/>
        <rFont val="Noto Sans"/>
        <family val="2"/>
      </rPr>
      <t xml:space="preserve">马林斯等。这样一支号称“每平方英寸智商密度高于地球上任何其他地方”的梦之队</t>
    </r>
    <r>
      <rPr>
        <sz val="10"/>
        <color rgb="FFFF0000"/>
        <rFont val="宋体"/>
        <family val="0"/>
        <charset val="134"/>
      </rPr>
      <t xml:space="preserve">, </t>
    </r>
    <r>
      <rPr>
        <sz val="10"/>
        <color rgb="FFFF0000"/>
        <rFont val="Noto Sans"/>
        <family val="2"/>
      </rPr>
      <t xml:space="preserve">在成立之初就毫不费力地说服</t>
    </r>
    <r>
      <rPr>
        <sz val="10"/>
        <color rgb="FFFF0000"/>
        <rFont val="宋体"/>
        <family val="0"/>
        <charset val="134"/>
      </rPr>
      <t xml:space="preserve">80</t>
    </r>
    <r>
      <rPr>
        <sz val="10"/>
        <color rgb="FFFF0000"/>
        <rFont val="Noto Sans"/>
        <family val="2"/>
      </rPr>
      <t xml:space="preserve">名创始投资者每人至少拿出</t>
    </r>
    <r>
      <rPr>
        <sz val="10"/>
        <color rgb="FFFF0000"/>
        <rFont val="宋体"/>
        <family val="0"/>
        <charset val="134"/>
      </rPr>
      <t xml:space="preserve">1000</t>
    </r>
    <r>
      <rPr>
        <sz val="10"/>
        <color rgb="FFFF0000"/>
        <rFont val="Noto Sans"/>
        <family val="2"/>
      </rPr>
      <t xml:space="preserve">万美元。这些投资者包括</t>
    </r>
    <r>
      <rPr>
        <sz val="10"/>
        <color rgb="FFFF0000"/>
        <rFont val="宋体"/>
        <family val="0"/>
        <charset val="134"/>
      </rPr>
      <t xml:space="preserve">: </t>
    </r>
    <r>
      <rPr>
        <sz val="10"/>
        <color rgb="FFFF0000"/>
        <rFont val="Noto Sans"/>
        <family val="2"/>
      </rPr>
      <t xml:space="preserve">前贝尔斯登董事长兼首席执行官詹姆斯</t>
    </r>
    <r>
      <rPr>
        <sz val="10"/>
        <color rgb="FFFF0000"/>
        <rFont val="宋体"/>
        <family val="0"/>
        <charset val="134"/>
      </rPr>
      <t xml:space="preserve">·</t>
    </r>
    <r>
      <rPr>
        <sz val="10"/>
        <color rgb="FFFF0000"/>
        <rFont val="Noto Sans"/>
        <family val="2"/>
      </rPr>
      <t xml:space="preserve">凯恩</t>
    </r>
    <r>
      <rPr>
        <sz val="10"/>
        <color rgb="FFFF0000"/>
        <rFont val="宋体"/>
        <family val="0"/>
        <charset val="134"/>
      </rPr>
      <t xml:space="preserve">; </t>
    </r>
    <r>
      <rPr>
        <sz val="10"/>
        <color rgb="FFFF0000"/>
        <rFont val="Noto Sans"/>
        <family val="2"/>
      </rPr>
      <t xml:space="preserve">美林证券在当时也</t>
    </r>
  </si>
  <si>
    <t xml:space="preserve">9787111550167</t>
  </si>
  <si>
    <r>
      <rPr>
        <sz val="10"/>
        <color rgb="FFFF0000"/>
        <rFont val="Noto Sans"/>
        <family val="2"/>
      </rPr>
      <t xml:space="preserve">三菱</t>
    </r>
    <r>
      <rPr>
        <sz val="10"/>
        <color rgb="FFFF0000"/>
        <rFont val="宋体"/>
        <family val="0"/>
        <charset val="134"/>
      </rPr>
      <t xml:space="preserve">FX</t>
    </r>
    <r>
      <rPr>
        <sz val="10"/>
        <color rgb="FFFF0000"/>
        <rFont val="Noto Sans"/>
        <family val="2"/>
      </rPr>
      <t xml:space="preserve">系列</t>
    </r>
    <r>
      <rPr>
        <sz val="10"/>
        <color rgb="FFFF0000"/>
        <rFont val="宋体"/>
        <family val="0"/>
        <charset val="134"/>
      </rPr>
      <t xml:space="preserve">PLC</t>
    </r>
    <r>
      <rPr>
        <sz val="10"/>
        <color rgb="FFFF0000"/>
        <rFont val="Noto Sans"/>
        <family val="2"/>
      </rPr>
      <t xml:space="preserve">原理、应用与实训</t>
    </r>
  </si>
  <si>
    <t xml:space="preserve">张还，李胜多主编</t>
  </si>
  <si>
    <t xml:space="preserve">TM571.61</t>
  </si>
  <si>
    <r>
      <rPr>
        <sz val="10"/>
        <color rgb="FFFF0000"/>
        <rFont val="宋体"/>
        <family val="0"/>
        <charset val="134"/>
      </rPr>
      <t xml:space="preserve">267</t>
    </r>
    <r>
      <rPr>
        <sz val="10"/>
        <color rgb="FFFF0000"/>
        <rFont val="Noto Sans"/>
        <family val="2"/>
      </rPr>
      <t xml:space="preserve">页</t>
    </r>
  </si>
  <si>
    <t xml:space="preserve">电子科学与技术和电子信息工程等相关人员</t>
  </si>
  <si>
    <r>
      <rPr>
        <sz val="10"/>
        <color rgb="FFFF0000"/>
        <rFont val="Noto Sans"/>
        <family val="2"/>
      </rPr>
      <t xml:space="preserve">本书内容涵盖了三菱</t>
    </r>
    <r>
      <rPr>
        <sz val="10"/>
        <color rgb="FFFF0000"/>
        <rFont val="宋体"/>
        <family val="0"/>
        <charset val="134"/>
      </rPr>
      <t xml:space="preserve">FX</t>
    </r>
    <r>
      <rPr>
        <sz val="10"/>
        <color rgb="FFFF0000"/>
        <rFont val="Noto Sans"/>
        <family val="2"/>
      </rPr>
      <t xml:space="preserve">系列</t>
    </r>
    <r>
      <rPr>
        <sz val="10"/>
        <color rgb="FFFF0000"/>
        <rFont val="宋体"/>
        <family val="0"/>
        <charset val="134"/>
      </rPr>
      <t xml:space="preserve">PLC</t>
    </r>
    <r>
      <rPr>
        <sz val="10"/>
        <color rgb="FFFF0000"/>
        <rFont val="Noto Sans"/>
        <family val="2"/>
      </rPr>
      <t xml:space="preserve">的硬件与工作原理、指令系统、编程设计方法、编程器与编程软件、变频器与人机界面技术、通信网络技术、特殊功能模块、</t>
    </r>
    <r>
      <rPr>
        <sz val="10"/>
        <color rgb="FFFF0000"/>
        <rFont val="宋体"/>
        <family val="0"/>
        <charset val="134"/>
      </rPr>
      <t xml:space="preserve">PLC</t>
    </r>
    <r>
      <rPr>
        <sz val="10"/>
        <color rgb="FFFF0000"/>
        <rFont val="Noto Sans"/>
        <family val="2"/>
      </rPr>
      <t xml:space="preserve">控制系统开发应用实例及</t>
    </r>
    <r>
      <rPr>
        <sz val="10"/>
        <color rgb="FFFF0000"/>
        <rFont val="宋体"/>
        <family val="0"/>
        <charset val="134"/>
      </rPr>
      <t xml:space="preserve">PLC</t>
    </r>
    <r>
      <rPr>
        <sz val="10"/>
        <color rgb="FFFF0000"/>
        <rFont val="Noto Sans"/>
        <family val="2"/>
      </rPr>
      <t xml:space="preserve">控制系统设计开发实训等。</t>
    </r>
  </si>
  <si>
    <t xml:space="preserve">9787111542919</t>
  </si>
  <si>
    <r>
      <rPr>
        <sz val="10"/>
        <color rgb="FFFF0000"/>
        <rFont val="宋体"/>
        <family val="0"/>
        <charset val="134"/>
      </rPr>
      <t xml:space="preserve">Java</t>
    </r>
    <r>
      <rPr>
        <sz val="10"/>
        <color rgb="FFFF0000"/>
        <rFont val="Noto Sans"/>
        <family val="2"/>
      </rPr>
      <t xml:space="preserve">程序设计及应用开发</t>
    </r>
  </si>
  <si>
    <r>
      <rPr>
        <sz val="10"/>
        <color rgb="FFFF0000"/>
        <rFont val="Noto Sans"/>
        <family val="2"/>
      </rPr>
      <t xml:space="preserve">宋晏</t>
    </r>
    <r>
      <rPr>
        <sz val="10"/>
        <color rgb="FFFF0000"/>
        <rFont val="宋体"/>
        <family val="0"/>
        <charset val="134"/>
      </rPr>
      <t xml:space="preserve">, </t>
    </r>
    <r>
      <rPr>
        <sz val="10"/>
        <color rgb="FFFF0000"/>
        <rFont val="Noto Sans"/>
        <family val="2"/>
      </rPr>
      <t xml:space="preserve">杨国兴主编</t>
    </r>
  </si>
  <si>
    <t xml:space="preserve">9787111551195</t>
  </si>
  <si>
    <t xml:space="preserve">图论</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亚瑟</t>
    </r>
    <r>
      <rPr>
        <sz val="10"/>
        <color rgb="FFFF0000"/>
        <rFont val="宋体"/>
        <family val="0"/>
        <charset val="134"/>
      </rPr>
      <t xml:space="preserve">·</t>
    </r>
    <r>
      <rPr>
        <sz val="10"/>
        <color rgb="FFFF0000"/>
        <rFont val="Noto Sans"/>
        <family val="2"/>
      </rPr>
      <t xml:space="preserve">本杰明</t>
    </r>
    <r>
      <rPr>
        <sz val="10"/>
        <color rgb="FFFF0000"/>
        <rFont val="宋体"/>
        <family val="0"/>
        <charset val="134"/>
      </rPr>
      <t xml:space="preserve">, (</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加里</t>
    </r>
    <r>
      <rPr>
        <sz val="10"/>
        <color rgb="FFFF0000"/>
        <rFont val="宋体"/>
        <family val="0"/>
        <charset val="134"/>
      </rPr>
      <t xml:space="preserve">·</t>
    </r>
    <r>
      <rPr>
        <sz val="10"/>
        <color rgb="FFFF0000"/>
        <rFont val="Noto Sans"/>
        <family val="2"/>
      </rPr>
      <t xml:space="preserve">查特兰</t>
    </r>
    <r>
      <rPr>
        <sz val="10"/>
        <color rgb="FFFF0000"/>
        <rFont val="宋体"/>
        <family val="0"/>
        <charset val="134"/>
      </rPr>
      <t xml:space="preserve">, (</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张萍著</t>
    </r>
  </si>
  <si>
    <t xml:space="preserve">O157.5</t>
  </si>
  <si>
    <t xml:space="preserve">一个迷人的世界</t>
  </si>
  <si>
    <r>
      <rPr>
        <sz val="10"/>
        <color rgb="FFFF0000"/>
        <rFont val="宋体"/>
        <family val="0"/>
        <charset val="134"/>
      </rPr>
      <t xml:space="preserve">258</t>
    </r>
    <r>
      <rPr>
        <sz val="10"/>
        <color rgb="FFFF0000"/>
        <rFont val="Noto Sans"/>
        <family val="2"/>
      </rPr>
      <t xml:space="preserve">页</t>
    </r>
  </si>
  <si>
    <t xml:space="preserve">9787111546924</t>
  </si>
  <si>
    <t xml:space="preserve">托福听力高分笔记</t>
  </si>
  <si>
    <t xml:space="preserve">张艳编著</t>
  </si>
  <si>
    <t xml:space="preserve">H319.9</t>
  </si>
  <si>
    <t xml:space="preserve">9787111551485</t>
  </si>
  <si>
    <r>
      <rPr>
        <sz val="10"/>
        <color rgb="FFFF0000"/>
        <rFont val="宋体"/>
        <family val="0"/>
        <charset val="134"/>
      </rPr>
      <t xml:space="preserve">VR</t>
    </r>
    <r>
      <rPr>
        <sz val="10"/>
        <color rgb="FFFF0000"/>
        <rFont val="Noto Sans"/>
        <family val="2"/>
      </rPr>
      <t xml:space="preserve">革命</t>
    </r>
  </si>
  <si>
    <r>
      <rPr>
        <sz val="10"/>
        <color rgb="FFFF0000"/>
        <rFont val="Noto Sans"/>
        <family val="2"/>
      </rPr>
      <t xml:space="preserve">胡卫夕</t>
    </r>
    <r>
      <rPr>
        <sz val="10"/>
        <color rgb="FFFF0000"/>
        <rFont val="宋体"/>
        <family val="0"/>
        <charset val="134"/>
      </rPr>
      <t xml:space="preserve">, </t>
    </r>
    <r>
      <rPr>
        <sz val="10"/>
        <color rgb="FFFF0000"/>
        <rFont val="Noto Sans"/>
        <family val="2"/>
      </rPr>
      <t xml:space="preserve">胡腾飞著</t>
    </r>
  </si>
  <si>
    <t xml:space="preserve">TP391.98</t>
  </si>
  <si>
    <t xml:space="preserve">9787111543145</t>
  </si>
  <si>
    <r>
      <rPr>
        <sz val="10"/>
        <color rgb="FFFF0000"/>
        <rFont val="宋体"/>
        <family val="0"/>
        <charset val="134"/>
      </rPr>
      <t xml:space="preserve">3ds Max 2016</t>
    </r>
    <r>
      <rPr>
        <sz val="10"/>
        <color rgb="FFFF0000"/>
        <rFont val="Noto Sans"/>
        <family val="2"/>
      </rPr>
      <t xml:space="preserve">标准实例教程</t>
    </r>
  </si>
  <si>
    <r>
      <rPr>
        <sz val="10"/>
        <color rgb="FFFF0000"/>
        <rFont val="Noto Sans"/>
        <family val="2"/>
      </rPr>
      <t xml:space="preserve">胡仁喜</t>
    </r>
    <r>
      <rPr>
        <sz val="10"/>
        <color rgb="FFFF0000"/>
        <rFont val="宋体"/>
        <family val="0"/>
        <charset val="134"/>
      </rPr>
      <t xml:space="preserve">, </t>
    </r>
    <r>
      <rPr>
        <sz val="10"/>
        <color rgb="FFFF0000"/>
        <rFont val="Noto Sans"/>
        <family val="2"/>
      </rPr>
      <t xml:space="preserve">孟培等编著</t>
    </r>
  </si>
  <si>
    <t xml:space="preserve">9787111542957</t>
  </si>
  <si>
    <t xml:space="preserve">单片机原理与接口技术</t>
  </si>
  <si>
    <t xml:space="preserve">王雅芳编著</t>
  </si>
  <si>
    <t xml:space="preserve">9787111548164</t>
  </si>
  <si>
    <t xml:space="preserve">海量数据存储</t>
  </si>
  <si>
    <t xml:space="preserve">方粮编著</t>
  </si>
  <si>
    <t xml:space="preserve">TP333</t>
  </si>
  <si>
    <t xml:space="preserve">9787111558132</t>
  </si>
  <si>
    <r>
      <rPr>
        <sz val="10"/>
        <color rgb="FFFF0000"/>
        <rFont val="宋体"/>
        <family val="0"/>
        <charset val="134"/>
      </rPr>
      <t xml:space="preserve">HTML 5</t>
    </r>
    <r>
      <rPr>
        <sz val="10"/>
        <color rgb="FFFF0000"/>
        <rFont val="Noto Sans"/>
        <family val="2"/>
      </rPr>
      <t xml:space="preserve">实战宝典</t>
    </r>
  </si>
  <si>
    <t xml:space="preserve">山西优逸客科技有限公司编著</t>
  </si>
  <si>
    <t xml:space="preserve">TP312HT</t>
  </si>
  <si>
    <r>
      <rPr>
        <sz val="10"/>
        <color rgb="FFFF0000"/>
        <rFont val="宋体"/>
        <family val="0"/>
        <charset val="134"/>
      </rPr>
      <t xml:space="preserve">219</t>
    </r>
    <r>
      <rPr>
        <sz val="10"/>
        <color rgb="FFFF0000"/>
        <rFont val="Noto Sans"/>
        <family val="2"/>
      </rPr>
      <t xml:space="preserve">页</t>
    </r>
  </si>
  <si>
    <t xml:space="preserve">程序设计人员</t>
  </si>
  <si>
    <r>
      <rPr>
        <sz val="10"/>
        <color rgb="FFFF0000"/>
        <rFont val="Noto Sans"/>
        <family val="2"/>
      </rPr>
      <t xml:space="preserve">本书是一本学习</t>
    </r>
    <r>
      <rPr>
        <sz val="10"/>
        <color rgb="FFFF0000"/>
        <rFont val="宋体"/>
        <family val="0"/>
        <charset val="134"/>
      </rPr>
      <t xml:space="preserve">HTML 5</t>
    </r>
    <r>
      <rPr>
        <sz val="10"/>
        <color rgb="FFFF0000"/>
        <rFont val="Noto Sans"/>
        <family val="2"/>
      </rPr>
      <t xml:space="preserve">的宝典，以实际项目为驱动，内容全面。全书分为</t>
    </r>
    <r>
      <rPr>
        <sz val="10"/>
        <color rgb="FFFF0000"/>
        <rFont val="宋体"/>
        <family val="0"/>
        <charset val="134"/>
      </rPr>
      <t xml:space="preserve">14</t>
    </r>
    <r>
      <rPr>
        <sz val="10"/>
        <color rgb="FFFF0000"/>
        <rFont val="Noto Sans"/>
        <family val="2"/>
      </rPr>
      <t xml:space="preserve">章，由浅入深地讲解了</t>
    </r>
    <r>
      <rPr>
        <sz val="10"/>
        <color rgb="FFFF0000"/>
        <rFont val="宋体"/>
        <family val="0"/>
        <charset val="134"/>
      </rPr>
      <t xml:space="preserve">HTML 5</t>
    </r>
    <r>
      <rPr>
        <sz val="10"/>
        <color rgb="FFFF0000"/>
        <rFont val="Noto Sans"/>
        <family val="2"/>
      </rPr>
      <t xml:space="preserve">的基本概念和基本功能，包括地理位置定位、本地存储、离线存储、</t>
    </r>
    <r>
      <rPr>
        <sz val="10"/>
        <color rgb="FFFF0000"/>
        <rFont val="宋体"/>
        <family val="0"/>
        <charset val="134"/>
      </rPr>
      <t xml:space="preserve">WebSocket</t>
    </r>
    <r>
      <rPr>
        <sz val="10"/>
        <color rgb="FFFF0000"/>
        <rFont val="Noto Sans"/>
        <family val="2"/>
      </rPr>
      <t xml:space="preserve">、</t>
    </r>
    <r>
      <rPr>
        <sz val="10"/>
        <color rgb="FFFF0000"/>
        <rFont val="宋体"/>
        <family val="0"/>
        <charset val="134"/>
      </rPr>
      <t xml:space="preserve">Canvas</t>
    </r>
    <r>
      <rPr>
        <sz val="10"/>
        <color rgb="FFFF0000"/>
        <rFont val="Noto Sans"/>
        <family val="2"/>
      </rPr>
      <t xml:space="preserve">、表单等，而且对每一个概念的讲解都配备了恰如其分的示例和代码。</t>
    </r>
  </si>
  <si>
    <t xml:space="preserve">9787111547693</t>
  </si>
  <si>
    <r>
      <rPr>
        <sz val="10"/>
        <color rgb="FFFF0000"/>
        <rFont val="宋体"/>
        <family val="0"/>
        <charset val="134"/>
      </rPr>
      <t xml:space="preserve">R</t>
    </r>
    <r>
      <rPr>
        <sz val="10"/>
        <color rgb="FFFF0000"/>
        <rFont val="Noto Sans"/>
        <family val="2"/>
      </rPr>
      <t xml:space="preserve">语言数据挖掘</t>
    </r>
  </si>
  <si>
    <r>
      <rPr>
        <sz val="10"/>
        <color rgb="FFFF0000"/>
        <rFont val="宋体"/>
        <family val="0"/>
        <charset val="134"/>
      </rPr>
      <t xml:space="preserve">(</t>
    </r>
    <r>
      <rPr>
        <sz val="10"/>
        <color rgb="FFFF0000"/>
        <rFont val="Noto Sans"/>
        <family val="2"/>
      </rPr>
      <t xml:space="preserve">哈</t>
    </r>
    <r>
      <rPr>
        <sz val="10"/>
        <color rgb="FFFF0000"/>
        <rFont val="宋体"/>
        <family val="0"/>
        <charset val="134"/>
      </rPr>
      <t xml:space="preserve">) </t>
    </r>
    <r>
      <rPr>
        <sz val="10"/>
        <color rgb="FFFF0000"/>
        <rFont val="Noto Sans"/>
        <family val="2"/>
      </rPr>
      <t xml:space="preserve">贝特</t>
    </r>
    <r>
      <rPr>
        <sz val="10"/>
        <color rgb="FFFF0000"/>
        <rFont val="宋体"/>
        <family val="0"/>
        <charset val="134"/>
      </rPr>
      <t xml:space="preserve">·</t>
    </r>
    <r>
      <rPr>
        <sz val="10"/>
        <color rgb="FFFF0000"/>
        <rFont val="Noto Sans"/>
        <family val="2"/>
      </rPr>
      <t xml:space="preserve">麦克哈贝尔著</t>
    </r>
  </si>
  <si>
    <t xml:space="preserve">数据分析与决策技术丛书</t>
  </si>
  <si>
    <r>
      <rPr>
        <sz val="10"/>
        <color rgb="FFFF0000"/>
        <rFont val="宋体"/>
        <family val="0"/>
        <charset val="134"/>
      </rPr>
      <t xml:space="preserve">xviii, 201</t>
    </r>
    <r>
      <rPr>
        <sz val="10"/>
        <color rgb="FFFF0000"/>
        <rFont val="Noto Sans"/>
        <family val="2"/>
      </rPr>
      <t xml:space="preserve">页</t>
    </r>
  </si>
  <si>
    <r>
      <rPr>
        <sz val="10"/>
        <color rgb="FFFF0000"/>
        <rFont val="Noto Sans"/>
        <family val="2"/>
      </rPr>
      <t xml:space="preserve">本书可以作为统计学、计算机等相关专业高年级本科生或研究生的教材</t>
    </r>
    <r>
      <rPr>
        <sz val="10"/>
        <color rgb="FFFF0000"/>
        <rFont val="宋体"/>
        <family val="0"/>
        <charset val="134"/>
      </rPr>
      <t xml:space="preserve">, </t>
    </r>
    <r>
      <rPr>
        <sz val="10"/>
        <color rgb="FFFF0000"/>
        <rFont val="Noto Sans"/>
        <family val="2"/>
      </rPr>
      <t xml:space="preserve">也可以作为数据分析和挖掘等相关研究人员的参考资料</t>
    </r>
  </si>
  <si>
    <r>
      <rPr>
        <sz val="10"/>
        <color rgb="FFFF0000"/>
        <rFont val="Noto Sans"/>
        <family val="2"/>
      </rPr>
      <t xml:space="preserve">本书介绍了关联规则、分类、聚类分析、异常值探测、数据流挖掘、时间序列、图形挖掘、网络分析、文本挖掘和网络分析等流行的数据挖掘算法</t>
    </r>
    <r>
      <rPr>
        <sz val="10"/>
        <color rgb="FFFF0000"/>
        <rFont val="宋体"/>
        <family val="0"/>
        <charset val="134"/>
      </rPr>
      <t xml:space="preserve">, </t>
    </r>
    <r>
      <rPr>
        <sz val="10"/>
        <color rgb="FFFF0000"/>
        <rFont val="Noto Sans"/>
        <family val="2"/>
      </rPr>
      <t xml:space="preserve">给出了具体算法以及这些算法的伪代码和</t>
    </r>
    <r>
      <rPr>
        <sz val="10"/>
        <color rgb="FFFF0000"/>
        <rFont val="宋体"/>
        <family val="0"/>
        <charset val="134"/>
      </rPr>
      <t xml:space="preserve">R</t>
    </r>
    <r>
      <rPr>
        <sz val="10"/>
        <color rgb="FFFF0000"/>
        <rFont val="Noto Sans"/>
        <family val="2"/>
      </rPr>
      <t xml:space="preserve">语言实现。</t>
    </r>
  </si>
  <si>
    <t xml:space="preserve">9787111550303</t>
  </si>
  <si>
    <r>
      <rPr>
        <sz val="10"/>
        <color rgb="FFFF0000"/>
        <rFont val="宋体"/>
        <family val="0"/>
        <charset val="134"/>
      </rPr>
      <t xml:space="preserve">Python</t>
    </r>
    <r>
      <rPr>
        <sz val="10"/>
        <color rgb="FFFF0000"/>
        <rFont val="Noto Sans"/>
        <family val="2"/>
      </rPr>
      <t xml:space="preserve">树莓派编程</t>
    </r>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t>
    </r>
    <r>
      <rPr>
        <sz val="10"/>
        <color rgb="FFFF0000"/>
        <rFont val="Noto Sans"/>
        <family val="2"/>
      </rPr>
      <t xml:space="preserve">沃尔弗拉姆</t>
    </r>
    <r>
      <rPr>
        <sz val="10"/>
        <color rgb="FFFF0000"/>
        <rFont val="宋体"/>
        <family val="0"/>
        <charset val="134"/>
      </rPr>
      <t xml:space="preserve">·</t>
    </r>
    <r>
      <rPr>
        <sz val="10"/>
        <color rgb="FFFF0000"/>
        <rFont val="Noto Sans"/>
        <family val="2"/>
      </rPr>
      <t xml:space="preserve">多纳特</t>
    </r>
    <r>
      <rPr>
        <sz val="10"/>
        <color rgb="FFFF0000"/>
        <rFont val="宋体"/>
        <family val="0"/>
        <charset val="134"/>
      </rPr>
      <t xml:space="preserve">(Wolfram Donat)</t>
    </r>
    <r>
      <rPr>
        <sz val="10"/>
        <color rgb="FFFF0000"/>
        <rFont val="Noto Sans"/>
        <family val="2"/>
      </rPr>
      <t xml:space="preserve">著</t>
    </r>
  </si>
  <si>
    <t xml:space="preserve">TP311.561</t>
  </si>
  <si>
    <t xml:space="preserve">9787111552611</t>
  </si>
  <si>
    <r>
      <rPr>
        <sz val="10"/>
        <color rgb="FFFF0000"/>
        <rFont val="宋体"/>
        <family val="0"/>
        <charset val="134"/>
      </rPr>
      <t xml:space="preserve">Python</t>
    </r>
    <r>
      <rPr>
        <sz val="10"/>
        <color rgb="FFFF0000"/>
        <rFont val="Noto Sans"/>
        <family val="2"/>
      </rPr>
      <t xml:space="preserve">与数据挖掘</t>
    </r>
  </si>
  <si>
    <r>
      <rPr>
        <sz val="10"/>
        <color rgb="FFFF0000"/>
        <rFont val="Noto Sans"/>
        <family val="2"/>
      </rPr>
      <t xml:space="preserve">张良均 </t>
    </r>
    <r>
      <rPr>
        <sz val="10"/>
        <color rgb="FFFF0000"/>
        <rFont val="宋体"/>
        <family val="0"/>
        <charset val="134"/>
      </rPr>
      <t xml:space="preserve">... [</t>
    </r>
    <r>
      <rPr>
        <sz val="10"/>
        <color rgb="FFFF0000"/>
        <rFont val="Noto Sans"/>
        <family val="2"/>
      </rPr>
      <t xml:space="preserve">等</t>
    </r>
    <r>
      <rPr>
        <sz val="10"/>
        <color rgb="FFFF0000"/>
        <rFont val="宋体"/>
        <family val="0"/>
        <charset val="134"/>
      </rPr>
      <t xml:space="preserve">] </t>
    </r>
    <r>
      <rPr>
        <sz val="10"/>
        <color rgb="FFFF0000"/>
        <rFont val="Noto Sans"/>
        <family val="2"/>
      </rPr>
      <t xml:space="preserve">著</t>
    </r>
  </si>
  <si>
    <t xml:space="preserve">TP311.56</t>
  </si>
  <si>
    <r>
      <rPr>
        <sz val="10"/>
        <color rgb="FFFF0000"/>
        <rFont val="宋体"/>
        <family val="0"/>
        <charset val="134"/>
      </rPr>
      <t xml:space="preserve">x, 175</t>
    </r>
    <r>
      <rPr>
        <sz val="10"/>
        <color rgb="FFFF0000"/>
        <rFont val="Noto Sans"/>
        <family val="2"/>
      </rPr>
      <t xml:space="preserve">页</t>
    </r>
  </si>
  <si>
    <t xml:space="preserve">广大程序设计人员</t>
  </si>
  <si>
    <r>
      <rPr>
        <sz val="10"/>
        <color rgb="FFFF0000"/>
        <rFont val="Noto Sans"/>
        <family val="2"/>
      </rPr>
      <t xml:space="preserve">本书主要分为两大部分</t>
    </r>
    <r>
      <rPr>
        <sz val="10"/>
        <color rgb="FFFF0000"/>
        <rFont val="宋体"/>
        <family val="0"/>
        <charset val="134"/>
      </rPr>
      <t xml:space="preserve">, </t>
    </r>
    <r>
      <rPr>
        <sz val="10"/>
        <color rgb="FFFF0000"/>
        <rFont val="Noto Sans"/>
        <family val="2"/>
      </rPr>
      <t xml:space="preserve">基础篇和建模应用篇。基础篇介绍了有关</t>
    </r>
    <r>
      <rPr>
        <sz val="10"/>
        <color rgb="FFFF0000"/>
        <rFont val="宋体"/>
        <family val="0"/>
        <charset val="134"/>
      </rPr>
      <t xml:space="preserve">Python</t>
    </r>
    <r>
      <rPr>
        <sz val="10"/>
        <color rgb="FFFF0000"/>
        <rFont val="Noto Sans"/>
        <family val="2"/>
      </rPr>
      <t xml:space="preserve">开发环境的搭建、</t>
    </r>
    <r>
      <rPr>
        <sz val="10"/>
        <color rgb="FFFF0000"/>
        <rFont val="宋体"/>
        <family val="0"/>
        <charset val="134"/>
      </rPr>
      <t xml:space="preserve">Python</t>
    </r>
    <r>
      <rPr>
        <sz val="10"/>
        <color rgb="FFFF0000"/>
        <rFont val="Noto Sans"/>
        <family val="2"/>
      </rPr>
      <t xml:space="preserve">基础入门、函数、面向对象编程、实用模块和图表绘制等基础知识。建模应用篇主要介绍了目前在数据挖掘中的常用的建模方法在</t>
    </r>
    <r>
      <rPr>
        <sz val="10"/>
        <color rgb="FFFF0000"/>
        <rFont val="宋体"/>
        <family val="0"/>
        <charset val="134"/>
      </rPr>
      <t xml:space="preserve">Python</t>
    </r>
    <r>
      <rPr>
        <sz val="10"/>
        <color rgb="FFFF0000"/>
        <rFont val="Noto Sans"/>
        <family val="2"/>
      </rPr>
      <t xml:space="preserve">中的实现函数</t>
    </r>
    <r>
      <rPr>
        <sz val="10"/>
        <color rgb="FFFF0000"/>
        <rFont val="宋体"/>
        <family val="0"/>
        <charset val="134"/>
      </rPr>
      <t xml:space="preserve">, </t>
    </r>
    <r>
      <rPr>
        <sz val="10"/>
        <color rgb="FFFF0000"/>
        <rFont val="Noto Sans"/>
        <family val="2"/>
      </rPr>
      <t xml:space="preserve">并对输出结果进行了解释</t>
    </r>
    <r>
      <rPr>
        <sz val="10"/>
        <color rgb="FFFF0000"/>
        <rFont val="宋体"/>
        <family val="0"/>
        <charset val="134"/>
      </rPr>
      <t xml:space="preserve">, </t>
    </r>
    <r>
      <rPr>
        <sz val="10"/>
        <color rgb="FFFF0000"/>
        <rFont val="Noto Sans"/>
        <family val="2"/>
      </rPr>
      <t xml:space="preserve">有助于读者快速掌握应用</t>
    </r>
    <r>
      <rPr>
        <sz val="10"/>
        <color rgb="FFFF0000"/>
        <rFont val="宋体"/>
        <family val="0"/>
        <charset val="134"/>
      </rPr>
      <t xml:space="preserve">Python</t>
    </r>
    <r>
      <rPr>
        <sz val="10"/>
        <color rgb="FFFF0000"/>
        <rFont val="Noto Sans"/>
        <family val="2"/>
      </rPr>
      <t xml:space="preserve">进行分析挖掘建模的方法。本书配套提供了书中使用的示例代码及所用的数据</t>
    </r>
    <r>
      <rPr>
        <sz val="10"/>
        <color rgb="FFFF0000"/>
        <rFont val="宋体"/>
        <family val="0"/>
        <charset val="134"/>
      </rPr>
      <t xml:space="preserve">, </t>
    </r>
    <r>
      <rPr>
        <sz val="10"/>
        <color rgb="FFFF0000"/>
        <rFont val="Noto Sans"/>
        <family val="2"/>
      </rPr>
      <t xml:space="preserve">读者可通过上机实验</t>
    </r>
    <r>
      <rPr>
        <sz val="10"/>
        <color rgb="FFFF0000"/>
        <rFont val="宋体"/>
        <family val="0"/>
        <charset val="134"/>
      </rPr>
      <t xml:space="preserve">, </t>
    </r>
    <r>
      <rPr>
        <sz val="10"/>
        <color rgb="FFFF0000"/>
        <rFont val="Noto Sans"/>
        <family val="2"/>
      </rPr>
      <t xml:space="preserve">快速掌握书中所介绍的</t>
    </r>
    <r>
      <rPr>
        <sz val="10"/>
        <color rgb="FFFF0000"/>
        <rFont val="宋体"/>
        <family val="0"/>
        <charset val="134"/>
      </rPr>
      <t xml:space="preserve">Python</t>
    </r>
    <r>
      <rPr>
        <sz val="10"/>
        <color rgb="FFFF0000"/>
        <rFont val="Noto Sans"/>
        <family val="2"/>
      </rPr>
      <t xml:space="preserve">的使用方法。</t>
    </r>
  </si>
  <si>
    <t xml:space="preserve">9787111551263</t>
  </si>
  <si>
    <r>
      <rPr>
        <sz val="10"/>
        <color rgb="FFFF0000"/>
        <rFont val="宋体"/>
        <family val="0"/>
        <charset val="134"/>
      </rPr>
      <t xml:space="preserve">Arduino</t>
    </r>
    <r>
      <rPr>
        <sz val="10"/>
        <color rgb="FFFF0000"/>
        <rFont val="Noto Sans"/>
        <family val="2"/>
      </rPr>
      <t xml:space="preserve">计算机视觉编程</t>
    </r>
  </si>
  <si>
    <r>
      <rPr>
        <sz val="10"/>
        <color rgb="FFFF0000"/>
        <rFont val="宋体"/>
        <family val="0"/>
        <charset val="134"/>
      </rPr>
      <t xml:space="preserve">(</t>
    </r>
    <r>
      <rPr>
        <sz val="10"/>
        <color rgb="FFFF0000"/>
        <rFont val="Noto Sans"/>
        <family val="2"/>
      </rPr>
      <t xml:space="preserve">土</t>
    </r>
    <r>
      <rPr>
        <sz val="10"/>
        <color rgb="FFFF0000"/>
        <rFont val="宋体"/>
        <family val="0"/>
        <charset val="134"/>
      </rPr>
      <t xml:space="preserve">)</t>
    </r>
    <r>
      <rPr>
        <sz val="10"/>
        <color rgb="FFFF0000"/>
        <rFont val="Noto Sans"/>
        <family val="2"/>
      </rPr>
      <t xml:space="preserve">欧森</t>
    </r>
    <r>
      <rPr>
        <sz val="10"/>
        <color rgb="FFFF0000"/>
        <rFont val="宋体"/>
        <family val="0"/>
        <charset val="134"/>
      </rPr>
      <t xml:space="preserve">·</t>
    </r>
    <r>
      <rPr>
        <sz val="10"/>
        <color rgb="FFFF0000"/>
        <rFont val="Noto Sans"/>
        <family val="2"/>
      </rPr>
      <t xml:space="preserve">奥兹卡亚</t>
    </r>
    <r>
      <rPr>
        <sz val="10"/>
        <color rgb="FFFF0000"/>
        <rFont val="宋体"/>
        <family val="0"/>
        <charset val="134"/>
      </rPr>
      <t xml:space="preserve">(Ozen Ozkaya)</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土</t>
    </r>
    <r>
      <rPr>
        <sz val="10"/>
        <color rgb="FFFF0000"/>
        <rFont val="宋体"/>
        <family val="0"/>
        <charset val="134"/>
      </rPr>
      <t xml:space="preserve">)</t>
    </r>
    <r>
      <rPr>
        <sz val="10"/>
        <color rgb="FFFF0000"/>
        <rFont val="Noto Sans"/>
        <family val="2"/>
      </rPr>
      <t xml:space="preserve">吉拉伊</t>
    </r>
    <r>
      <rPr>
        <sz val="10"/>
        <color rgb="FFFF0000"/>
        <rFont val="宋体"/>
        <family val="0"/>
        <charset val="134"/>
      </rPr>
      <t xml:space="preserve">·</t>
    </r>
    <r>
      <rPr>
        <sz val="10"/>
        <color rgb="FFFF0000"/>
        <rFont val="Noto Sans"/>
        <family val="2"/>
      </rPr>
      <t xml:space="preserve">伊利茨</t>
    </r>
    <r>
      <rPr>
        <sz val="10"/>
        <color rgb="FFFF0000"/>
        <rFont val="宋体"/>
        <family val="0"/>
        <charset val="134"/>
      </rPr>
      <t xml:space="preserve">(Giray Yillikci)</t>
    </r>
    <r>
      <rPr>
        <sz val="10"/>
        <color rgb="FFFF0000"/>
        <rFont val="Noto Sans"/>
        <family val="2"/>
      </rPr>
      <t xml:space="preserve">著</t>
    </r>
  </si>
  <si>
    <t xml:space="preserve">9787111544364</t>
  </si>
  <si>
    <t xml:space="preserve">密码学基础教程</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菲利普 </t>
    </r>
    <r>
      <rPr>
        <sz val="10"/>
        <color rgb="FFFF0000"/>
        <rFont val="宋体"/>
        <family val="0"/>
        <charset val="134"/>
      </rPr>
      <t xml:space="preserve">N. </t>
    </r>
    <r>
      <rPr>
        <sz val="10"/>
        <color rgb="FFFF0000"/>
        <rFont val="Noto Sans"/>
        <family val="2"/>
      </rPr>
      <t xml:space="preserve">克莱因著</t>
    </r>
  </si>
  <si>
    <t xml:space="preserve">TN918.1</t>
  </si>
  <si>
    <t xml:space="preserve">9787111549765</t>
  </si>
  <si>
    <t xml:space="preserve">永不消逝的无线电波探秘</t>
  </si>
  <si>
    <r>
      <rPr>
        <sz val="10"/>
        <color rgb="FFFF0000"/>
        <rFont val="Noto Sans"/>
        <family val="2"/>
      </rPr>
      <t xml:space="preserve">主编周学全</t>
    </r>
    <r>
      <rPr>
        <sz val="10"/>
        <color rgb="FFFF0000"/>
        <rFont val="宋体"/>
        <family val="0"/>
        <charset val="134"/>
      </rPr>
      <t xml:space="preserve">, </t>
    </r>
    <r>
      <rPr>
        <sz val="10"/>
        <color rgb="FFFF0000"/>
        <rFont val="Noto Sans"/>
        <family val="2"/>
      </rPr>
      <t xml:space="preserve">杨丽芬</t>
    </r>
  </si>
  <si>
    <t xml:space="preserve">O45</t>
  </si>
  <si>
    <r>
      <rPr>
        <sz val="10"/>
        <color rgb="FFFF0000"/>
        <rFont val="宋体"/>
        <family val="0"/>
        <charset val="134"/>
      </rPr>
      <t xml:space="preserve">190</t>
    </r>
    <r>
      <rPr>
        <sz val="10"/>
        <color rgb="FFFF0000"/>
        <rFont val="Noto Sans"/>
        <family val="2"/>
      </rPr>
      <t xml:space="preserve">页</t>
    </r>
  </si>
  <si>
    <r>
      <rPr>
        <sz val="10"/>
        <color rgb="FFFF0000"/>
        <rFont val="Noto Sans"/>
        <family val="2"/>
      </rPr>
      <t xml:space="preserve">无线电波无处不在永不消逝</t>
    </r>
    <r>
      <rPr>
        <sz val="10"/>
        <color rgb="FFFF0000"/>
        <rFont val="宋体"/>
        <family val="0"/>
        <charset val="134"/>
      </rPr>
      <t xml:space="preserve">, </t>
    </r>
    <r>
      <rPr>
        <sz val="10"/>
        <color rgb="FFFF0000"/>
        <rFont val="Noto Sans"/>
        <family val="2"/>
      </rPr>
      <t xml:space="preserve">这其中到底隐藏着哪些鲜为人知的奥秘呢</t>
    </r>
    <r>
      <rPr>
        <sz val="10"/>
        <color rgb="FFFF0000"/>
        <rFont val="宋体"/>
        <family val="0"/>
        <charset val="134"/>
      </rPr>
      <t xml:space="preserve">? </t>
    </r>
    <r>
      <rPr>
        <sz val="10"/>
        <color rgb="FFFF0000"/>
        <rFont val="Noto Sans"/>
        <family val="2"/>
      </rPr>
      <t xml:space="preserve">本书以大量的事例、数据、图表等生动活泼的形式</t>
    </r>
    <r>
      <rPr>
        <sz val="10"/>
        <color rgb="FFFF0000"/>
        <rFont val="宋体"/>
        <family val="0"/>
        <charset val="134"/>
      </rPr>
      <t xml:space="preserve">, </t>
    </r>
    <r>
      <rPr>
        <sz val="10"/>
        <color rgb="FFFF0000"/>
        <rFont val="Noto Sans"/>
        <family val="2"/>
      </rPr>
      <t xml:space="preserve">为我们探寻这些奥秘</t>
    </r>
    <r>
      <rPr>
        <sz val="10"/>
        <color rgb="FFFF0000"/>
        <rFont val="宋体"/>
        <family val="0"/>
        <charset val="134"/>
      </rPr>
      <t xml:space="preserve">: </t>
    </r>
    <r>
      <rPr>
        <sz val="10"/>
        <color rgb="FFFF0000"/>
        <rFont val="Noto Sans"/>
        <family val="2"/>
      </rPr>
      <t xml:space="preserve">看不见的无线电波是怎么被发现的</t>
    </r>
    <r>
      <rPr>
        <sz val="10"/>
        <color rgb="FFFF0000"/>
        <rFont val="宋体"/>
        <family val="0"/>
        <charset val="134"/>
      </rPr>
      <t xml:space="preserve">? </t>
    </r>
    <r>
      <rPr>
        <sz val="10"/>
        <color rgb="FFFF0000"/>
        <rFont val="Noto Sans"/>
        <family val="2"/>
      </rPr>
      <t xml:space="preserve">为什么无线电频谱资源会成为珍贵的战略资源</t>
    </r>
    <r>
      <rPr>
        <sz val="10"/>
        <color rgb="FFFF0000"/>
        <rFont val="宋体"/>
        <family val="0"/>
        <charset val="134"/>
      </rPr>
      <t xml:space="preserve">? </t>
    </r>
    <r>
      <rPr>
        <sz val="10"/>
        <color rgb="FFFF0000"/>
        <rFont val="Noto Sans"/>
        <family val="2"/>
      </rPr>
      <t xml:space="preserve">为什么无线电波能让人们充满“智慧”</t>
    </r>
    <r>
      <rPr>
        <sz val="10"/>
        <color rgb="FFFF0000"/>
        <rFont val="宋体"/>
        <family val="0"/>
        <charset val="134"/>
      </rPr>
      <t xml:space="preserve">? </t>
    </r>
    <r>
      <rPr>
        <sz val="10"/>
        <color rgb="FFFF0000"/>
        <rFont val="Noto Sans"/>
        <family val="2"/>
      </rPr>
      <t xml:space="preserve">什么是社会发展不可缺少的无线电波的“蜂窝”“百事通”“千里眼”和“北斗星”</t>
    </r>
    <r>
      <rPr>
        <sz val="10"/>
        <color rgb="FFFF0000"/>
        <rFont val="宋体"/>
        <family val="0"/>
        <charset val="134"/>
      </rPr>
      <t xml:space="preserve">? </t>
    </r>
    <r>
      <rPr>
        <sz val="10"/>
        <color rgb="FFFF0000"/>
        <rFont val="Noto Sans"/>
        <family val="2"/>
      </rPr>
      <t xml:space="preserve">无线电波在战场上是如何“杀人不见血”的</t>
    </r>
    <r>
      <rPr>
        <sz val="10"/>
        <color rgb="FFFF0000"/>
        <rFont val="宋体"/>
        <family val="0"/>
        <charset val="134"/>
      </rPr>
      <t xml:space="preserve">, </t>
    </r>
    <r>
      <rPr>
        <sz val="10"/>
        <color rgb="FFFF0000"/>
        <rFont val="Noto Sans"/>
        <family val="2"/>
      </rPr>
      <t xml:space="preserve">又怎么燃起电磁的“硝烟”</t>
    </r>
    <r>
      <rPr>
        <sz val="10"/>
        <color rgb="FFFF0000"/>
        <rFont val="宋体"/>
        <family val="0"/>
        <charset val="134"/>
      </rPr>
      <t xml:space="preserve">? </t>
    </r>
    <r>
      <rPr>
        <sz val="10"/>
        <color rgb="FFFF0000"/>
        <rFont val="Noto Sans"/>
        <family val="2"/>
      </rPr>
      <t xml:space="preserve">无线电波的世界也有“雾霾”吗</t>
    </r>
    <r>
      <rPr>
        <sz val="10"/>
        <color rgb="FFFF0000"/>
        <rFont val="宋体"/>
        <family val="0"/>
        <charset val="134"/>
      </rPr>
      <t xml:space="preserve">? “</t>
    </r>
    <r>
      <rPr>
        <sz val="10"/>
        <color rgb="FFFF0000"/>
        <rFont val="Noto Sans"/>
        <family val="2"/>
      </rPr>
      <t xml:space="preserve">害人”的无线电波真的很恐怖吗</t>
    </r>
    <r>
      <rPr>
        <sz val="10"/>
        <color rgb="FFFF0000"/>
        <rFont val="宋体"/>
        <family val="0"/>
        <charset val="134"/>
      </rPr>
      <t xml:space="preserve">? </t>
    </r>
    <r>
      <rPr>
        <sz val="10"/>
        <color rgb="FFFF0000"/>
        <rFont val="Noto Sans"/>
        <family val="2"/>
      </rPr>
      <t xml:space="preserve">相信大家看完了本书后</t>
    </r>
    <r>
      <rPr>
        <sz val="10"/>
        <color rgb="FFFF0000"/>
        <rFont val="宋体"/>
        <family val="0"/>
        <charset val="134"/>
      </rPr>
      <t xml:space="preserve">, </t>
    </r>
    <r>
      <rPr>
        <sz val="10"/>
        <color rgb="FFFF0000"/>
        <rFont val="Noto Sans"/>
        <family val="2"/>
      </rPr>
      <t xml:space="preserve">这些问题就会迎刃而</t>
    </r>
  </si>
  <si>
    <t xml:space="preserve">9787111545279</t>
  </si>
  <si>
    <t xml:space="preserve">第三卷</t>
  </si>
  <si>
    <t xml:space="preserve">早期近代数学</t>
  </si>
  <si>
    <r>
      <rPr>
        <sz val="10"/>
        <color rgb="FFFF0000"/>
        <rFont val="宋体"/>
        <family val="0"/>
        <charset val="134"/>
      </rPr>
      <t xml:space="preserve">471-710</t>
    </r>
    <r>
      <rPr>
        <sz val="10"/>
        <color rgb="FFFF0000"/>
        <rFont val="Noto Sans"/>
        <family val="2"/>
      </rPr>
      <t xml:space="preserve">页</t>
    </r>
  </si>
  <si>
    <t xml:space="preserve">大学数学类专业研究生或高年级本科生，相关科研人员</t>
  </si>
  <si>
    <r>
      <rPr>
        <sz val="10"/>
        <color rgb="FFFF0000"/>
        <rFont val="Noto Sans"/>
        <family val="2"/>
      </rPr>
      <t xml:space="preserve">本书内容包括：文艺复兴时期的代数；文艺复兴时期的数学方法；</t>
    </r>
    <r>
      <rPr>
        <sz val="10"/>
        <color rgb="FFFF0000"/>
        <rFont val="宋体"/>
        <family val="0"/>
        <charset val="134"/>
      </rPr>
      <t xml:space="preserve">17</t>
    </r>
    <r>
      <rPr>
        <sz val="10"/>
        <color rgb="FFFF0000"/>
        <rFont val="Noto Sans"/>
        <family val="2"/>
      </rPr>
      <t xml:space="preserve">世纪的代数、几何与概率；微积分的开端；牛顿和莱布尼茨等。</t>
    </r>
  </si>
  <si>
    <t xml:space="preserve">9787111545255</t>
  </si>
  <si>
    <t xml:space="preserve">第一卷</t>
  </si>
  <si>
    <t xml:space="preserve">古代数学</t>
  </si>
  <si>
    <r>
      <rPr>
        <sz val="10"/>
        <color rgb="FFFF0000"/>
        <rFont val="宋体"/>
        <family val="0"/>
        <charset val="134"/>
      </rPr>
      <t xml:space="preserve">239</t>
    </r>
    <r>
      <rPr>
        <sz val="10"/>
        <color rgb="FFFF0000"/>
        <rFont val="Noto Sans"/>
        <family val="2"/>
      </rPr>
      <t xml:space="preserve">页</t>
    </r>
  </si>
  <si>
    <t xml:space="preserve">本书按年代顺序编排，共分为四卷，每卷按照专题展开，并在大部分章节中讨论了不同历史时期的重要数学教科书。同时，本书具有全球化视角，整合了非西方的数学史，包括中国、印度和阿拉伯数学家的工作。</t>
  </si>
  <si>
    <t xml:space="preserve">9787111552697</t>
  </si>
  <si>
    <t xml:space="preserve">互联网金融风险与安全治理</t>
  </si>
  <si>
    <r>
      <rPr>
        <sz val="10"/>
        <color rgb="FFFF0000"/>
        <rFont val="Noto Sans"/>
        <family val="2"/>
      </rPr>
      <t xml:space="preserve">杨东</t>
    </r>
    <r>
      <rPr>
        <sz val="10"/>
        <color rgb="FFFF0000"/>
        <rFont val="宋体"/>
        <family val="0"/>
        <charset val="134"/>
      </rPr>
      <t xml:space="preserve">, </t>
    </r>
    <r>
      <rPr>
        <sz val="10"/>
        <color rgb="FFFF0000"/>
        <rFont val="Noto Sans"/>
        <family val="2"/>
      </rPr>
      <t xml:space="preserve">文诚公著</t>
    </r>
  </si>
  <si>
    <t xml:space="preserve">F832.2</t>
  </si>
  <si>
    <r>
      <rPr>
        <sz val="10"/>
        <color rgb="FFFF0000"/>
        <rFont val="宋体"/>
        <family val="0"/>
        <charset val="134"/>
      </rPr>
      <t xml:space="preserve">xxiv, 249</t>
    </r>
    <r>
      <rPr>
        <sz val="10"/>
        <color rgb="FFFF0000"/>
        <rFont val="Noto Sans"/>
        <family val="2"/>
      </rPr>
      <t xml:space="preserve">页</t>
    </r>
  </si>
  <si>
    <r>
      <rPr>
        <sz val="10"/>
        <color rgb="FFFF0000"/>
        <rFont val="Noto Sans"/>
        <family val="2"/>
      </rPr>
      <t xml:space="preserve">本书共分为七大部分</t>
    </r>
    <r>
      <rPr>
        <sz val="10"/>
        <color rgb="FFFF0000"/>
        <rFont val="宋体"/>
        <family val="0"/>
        <charset val="134"/>
      </rPr>
      <t xml:space="preserve">: </t>
    </r>
    <r>
      <rPr>
        <sz val="10"/>
        <color rgb="FFFF0000"/>
        <rFont val="Noto Sans"/>
        <family val="2"/>
      </rPr>
      <t xml:space="preserve">前言介绍了互联网金融风险治理的背景</t>
    </r>
    <r>
      <rPr>
        <sz val="10"/>
        <color rgb="FFFF0000"/>
        <rFont val="宋体"/>
        <family val="0"/>
        <charset val="134"/>
      </rPr>
      <t xml:space="preserve">; </t>
    </r>
    <r>
      <rPr>
        <sz val="10"/>
        <color rgb="FFFF0000"/>
        <rFont val="Noto Sans"/>
        <family val="2"/>
      </rPr>
      <t xml:space="preserve">第一章阐述互联网金融风险治理的法律逻辑</t>
    </r>
    <r>
      <rPr>
        <sz val="10"/>
        <color rgb="FFFF0000"/>
        <rFont val="宋体"/>
        <family val="0"/>
        <charset val="134"/>
      </rPr>
      <t xml:space="preserve">, </t>
    </r>
    <r>
      <rPr>
        <sz val="10"/>
        <color rgb="FFFF0000"/>
        <rFont val="Noto Sans"/>
        <family val="2"/>
      </rPr>
      <t xml:space="preserve">创造性地提出互联网金融风险治理的两条路径与十大制度保障</t>
    </r>
    <r>
      <rPr>
        <sz val="10"/>
        <color rgb="FFFF0000"/>
        <rFont val="宋体"/>
        <family val="0"/>
        <charset val="134"/>
      </rPr>
      <t xml:space="preserve">; </t>
    </r>
    <r>
      <rPr>
        <sz val="10"/>
        <color rgb="FFFF0000"/>
        <rFont val="Noto Sans"/>
        <family val="2"/>
      </rPr>
      <t xml:space="preserve">第二章至第五章以典型案例剖析为切入点</t>
    </r>
    <r>
      <rPr>
        <sz val="10"/>
        <color rgb="FFFF0000"/>
        <rFont val="宋体"/>
        <family val="0"/>
        <charset val="134"/>
      </rPr>
      <t xml:space="preserve">, </t>
    </r>
    <r>
      <rPr>
        <sz val="10"/>
        <color rgb="FFFF0000"/>
        <rFont val="Noto Sans"/>
        <family val="2"/>
      </rPr>
      <t xml:space="preserve">系统分析第三方支付、</t>
    </r>
    <r>
      <rPr>
        <sz val="10"/>
        <color rgb="FFFF0000"/>
        <rFont val="宋体"/>
        <family val="0"/>
        <charset val="134"/>
      </rPr>
      <t xml:space="preserve">P2P</t>
    </r>
    <r>
      <rPr>
        <sz val="10"/>
        <color rgb="FFFF0000"/>
        <rFont val="Noto Sans"/>
        <family val="2"/>
      </rPr>
      <t xml:space="preserve">网络借贷、股权众筹、互联网保险等互联网金融典型模式的风险</t>
    </r>
    <r>
      <rPr>
        <sz val="10"/>
        <color rgb="FFFF0000"/>
        <rFont val="宋体"/>
        <family val="0"/>
        <charset val="134"/>
      </rPr>
      <t xml:space="preserve">, </t>
    </r>
    <r>
      <rPr>
        <sz val="10"/>
        <color rgb="FFFF0000"/>
        <rFont val="Noto Sans"/>
        <family val="2"/>
      </rPr>
      <t xml:space="preserve">全面解读中央及地方互联网金融风险治理的最新政策要点</t>
    </r>
    <r>
      <rPr>
        <sz val="10"/>
        <color rgb="FFFF0000"/>
        <rFont val="宋体"/>
        <family val="0"/>
        <charset val="134"/>
      </rPr>
      <t xml:space="preserve">, </t>
    </r>
    <r>
      <rPr>
        <sz val="10"/>
        <color rgb="FFFF0000"/>
        <rFont val="Noto Sans"/>
        <family val="2"/>
      </rPr>
      <t xml:space="preserve">阐释互联网金融平台进行风险管理的策略</t>
    </r>
    <r>
      <rPr>
        <sz val="10"/>
        <color rgb="FFFF0000"/>
        <rFont val="宋体"/>
        <family val="0"/>
        <charset val="134"/>
      </rPr>
      <t xml:space="preserve">; </t>
    </r>
    <r>
      <rPr>
        <sz val="10"/>
        <color rgb="FFFF0000"/>
        <rFont val="Noto Sans"/>
        <family val="2"/>
      </rPr>
      <t xml:space="preserve">第六章前瞻性地分析了如何将区块链应用于互联网金融风险治理的新思路。</t>
    </r>
  </si>
  <si>
    <t xml:space="preserve">9787111557302</t>
  </si>
  <si>
    <t xml:space="preserve">股权众筹</t>
  </si>
  <si>
    <t xml:space="preserve">刘志硕主编</t>
  </si>
  <si>
    <t xml:space="preserve">F275.6-62</t>
  </si>
  <si>
    <t xml:space="preserve">创业融资指南</t>
  </si>
  <si>
    <t xml:space="preserve">黑马书系</t>
  </si>
  <si>
    <t xml:space="preserve">本书按照新型股权众筹模式，深入挖掘股权众筹的社群玩法，旨在为读者提供一本接地气、实用、可操作的“股权众筹实践指南”。本书共分六章。第一章介绍了股权众筹的时代背景，包括股权众筹的起步及股权众筹的准入标准；第二章介绍了股权众筹的机遇与挑战，以及相应的政策制度</t>
  </si>
  <si>
    <t xml:space="preserve">9787111556114</t>
  </si>
  <si>
    <r>
      <rPr>
        <sz val="10"/>
        <color rgb="FFFF0000"/>
        <rFont val="宋体"/>
        <family val="0"/>
        <charset val="134"/>
      </rPr>
      <t xml:space="preserve">Excel</t>
    </r>
    <r>
      <rPr>
        <sz val="10"/>
        <color rgb="FFFF0000"/>
        <rFont val="Noto Sans"/>
        <family val="2"/>
      </rPr>
      <t xml:space="preserve">会计与财务管理应用实战</t>
    </r>
  </si>
  <si>
    <t xml:space="preserve">王叶，张晓明等编著</t>
  </si>
  <si>
    <t xml:space="preserve">F232</t>
  </si>
  <si>
    <r>
      <rPr>
        <sz val="10"/>
        <color rgb="FFFF0000"/>
        <rFont val="宋体"/>
        <family val="0"/>
        <charset val="134"/>
      </rPr>
      <t xml:space="preserve">Excel 2016</t>
    </r>
    <r>
      <rPr>
        <sz val="10"/>
        <color rgb="FFFF0000"/>
        <rFont val="Noto Sans"/>
        <family val="2"/>
      </rPr>
      <t xml:space="preserve">版</t>
    </r>
  </si>
  <si>
    <r>
      <rPr>
        <sz val="10"/>
        <color rgb="FFFF0000"/>
        <rFont val="宋体"/>
        <family val="0"/>
        <charset val="134"/>
      </rPr>
      <t xml:space="preserve">10,302</t>
    </r>
    <r>
      <rPr>
        <sz val="10"/>
        <color rgb="FFFF0000"/>
        <rFont val="Noto Sans"/>
        <family val="2"/>
      </rPr>
      <t xml:space="preserve">页</t>
    </r>
  </si>
  <si>
    <t xml:space="preserve">办公人员</t>
  </si>
  <si>
    <r>
      <rPr>
        <sz val="10"/>
        <color rgb="FFFF0000"/>
        <rFont val="Noto Sans"/>
        <family val="2"/>
      </rPr>
      <t xml:space="preserve">本书前半部分结合多个在会计与财务中常用的例子来讲解基础知识，使读者学习起来不再枯燥乏味。后半部分以案例的形式讲解</t>
    </r>
    <r>
      <rPr>
        <sz val="10"/>
        <color rgb="FFFF0000"/>
        <rFont val="宋体"/>
        <family val="0"/>
        <charset val="134"/>
      </rPr>
      <t xml:space="preserve">Excel</t>
    </r>
    <r>
      <rPr>
        <sz val="10"/>
        <color rgb="FFFF0000"/>
        <rFont val="Noto Sans"/>
        <family val="2"/>
      </rPr>
      <t xml:space="preserve">在会计与财务方面的实战应用，包括会计凭证、资产负债表、损益表、现金流量表、固定资产管理、员工工资管理等在会计与财务中非常常见的表格的编制￡</t>
    </r>
  </si>
  <si>
    <t xml:space="preserve">9787111555834</t>
  </si>
  <si>
    <t xml:space="preserve">记忆碎片</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查尔斯</t>
    </r>
    <r>
      <rPr>
        <sz val="10"/>
        <color rgb="FFFF0000"/>
        <rFont val="宋体"/>
        <family val="0"/>
        <charset val="134"/>
      </rPr>
      <t xml:space="preserve">·</t>
    </r>
    <r>
      <rPr>
        <sz val="10"/>
        <color rgb="FFFF0000"/>
        <rFont val="Noto Sans"/>
        <family val="2"/>
      </rPr>
      <t xml:space="preserve">费尼霍著</t>
    </r>
  </si>
  <si>
    <t xml:space="preserve">B842.3</t>
  </si>
  <si>
    <t xml:space="preserve">我们如何构建自己的过去</t>
  </si>
  <si>
    <r>
      <rPr>
        <sz val="10"/>
        <color rgb="FFFF0000"/>
        <rFont val="宋体"/>
        <family val="0"/>
        <charset val="134"/>
      </rPr>
      <t xml:space="preserve">230</t>
    </r>
    <r>
      <rPr>
        <sz val="10"/>
        <color rgb="FFFF0000"/>
        <rFont val="Noto Sans"/>
        <family val="2"/>
      </rPr>
      <t xml:space="preserve">页</t>
    </r>
  </si>
  <si>
    <t xml:space="preserve">相关记忆研究人员</t>
  </si>
  <si>
    <r>
      <rPr>
        <sz val="10"/>
        <color rgb="FFFF0000"/>
        <rFont val="Noto Sans"/>
        <family val="2"/>
      </rPr>
      <t xml:space="preserve">一本关于记忆的书</t>
    </r>
    <r>
      <rPr>
        <sz val="10"/>
        <color rgb="FFFF0000"/>
        <rFont val="宋体"/>
        <family val="0"/>
        <charset val="134"/>
      </rPr>
      <t xml:space="preserve">, </t>
    </r>
    <r>
      <rPr>
        <sz val="10"/>
        <color rgb="FFFF0000"/>
        <rFont val="Noto Sans"/>
        <family val="2"/>
      </rPr>
      <t xml:space="preserve">也是一面镜子。记忆是“我们是谁”的关键部分</t>
    </r>
    <r>
      <rPr>
        <sz val="10"/>
        <color rgb="FFFF0000"/>
        <rFont val="宋体"/>
        <family val="0"/>
        <charset val="134"/>
      </rPr>
      <t xml:space="preserve">, </t>
    </r>
    <r>
      <rPr>
        <sz val="10"/>
        <color rgb="FFFF0000"/>
        <rFont val="Noto Sans"/>
        <family val="2"/>
      </rPr>
      <t xml:space="preserve">但什么是记忆</t>
    </r>
    <r>
      <rPr>
        <sz val="10"/>
        <color rgb="FFFF0000"/>
        <rFont val="宋体"/>
        <family val="0"/>
        <charset val="134"/>
      </rPr>
      <t xml:space="preserve">? </t>
    </r>
    <r>
      <rPr>
        <sz val="10"/>
        <color rgb="FFFF0000"/>
        <rFont val="Noto Sans"/>
        <family val="2"/>
      </rPr>
      <t xml:space="preserve">我们如何记忆</t>
    </r>
    <r>
      <rPr>
        <sz val="10"/>
        <color rgb="FFFF0000"/>
        <rFont val="宋体"/>
        <family val="0"/>
        <charset val="134"/>
      </rPr>
      <t xml:space="preserve">? </t>
    </r>
    <r>
      <rPr>
        <sz val="10"/>
        <color rgb="FFFF0000"/>
        <rFont val="Noto Sans"/>
        <family val="2"/>
      </rPr>
      <t xml:space="preserve">认知心理学家逐渐达成一个新的共识</t>
    </r>
    <r>
      <rPr>
        <sz val="10"/>
        <color rgb="FFFF0000"/>
        <rFont val="宋体"/>
        <family val="0"/>
        <charset val="134"/>
      </rPr>
      <t xml:space="preserve">: </t>
    </r>
    <r>
      <rPr>
        <sz val="10"/>
        <color rgb="FFFF0000"/>
        <rFont val="Noto Sans"/>
        <family val="2"/>
      </rPr>
      <t xml:space="preserve">我们并非拥有固定不变的记忆</t>
    </r>
    <r>
      <rPr>
        <sz val="10"/>
        <color rgb="FFFF0000"/>
        <rFont val="宋体"/>
        <family val="0"/>
        <charset val="134"/>
      </rPr>
      <t xml:space="preserve">, </t>
    </r>
    <r>
      <rPr>
        <sz val="10"/>
        <color rgb="FFFF0000"/>
        <rFont val="Noto Sans"/>
        <family val="2"/>
      </rPr>
      <t xml:space="preserve">而是每次被要求回忆的时候</t>
    </r>
    <r>
      <rPr>
        <sz val="10"/>
        <color rgb="FFFF0000"/>
        <rFont val="宋体"/>
        <family val="0"/>
        <charset val="134"/>
      </rPr>
      <t xml:space="preserve">, </t>
    </r>
    <r>
      <rPr>
        <sz val="10"/>
        <color rgb="FFFF0000"/>
        <rFont val="Noto Sans"/>
        <family val="2"/>
      </rPr>
      <t xml:space="preserve">我们都重新创造了一个记忆。回忆是一个叙述性想象</t>
    </r>
    <r>
      <rPr>
        <sz val="10"/>
        <color rgb="FFFF0000"/>
        <rFont val="宋体"/>
        <family val="0"/>
        <charset val="134"/>
      </rPr>
      <t xml:space="preserve">, </t>
    </r>
    <r>
      <rPr>
        <sz val="10"/>
        <color rgb="FFFF0000"/>
        <rFont val="Noto Sans"/>
        <family val="2"/>
      </rPr>
      <t xml:space="preserve">也是神经过程的产物。作者通过自传体记忆的迷人新科学指引读者</t>
    </r>
    <r>
      <rPr>
        <sz val="10"/>
        <color rgb="FFFF0000"/>
        <rFont val="宋体"/>
        <family val="0"/>
        <charset val="134"/>
      </rPr>
      <t xml:space="preserve">, </t>
    </r>
    <r>
      <rPr>
        <sz val="10"/>
        <color rgb="FFFF0000"/>
        <rFont val="Noto Sans"/>
        <family val="2"/>
      </rPr>
      <t xml:space="preserve">涵盖了以下主题</t>
    </r>
    <r>
      <rPr>
        <sz val="10"/>
        <color rgb="FFFF0000"/>
        <rFont val="宋体"/>
        <family val="0"/>
        <charset val="134"/>
      </rPr>
      <t xml:space="preserve">: </t>
    </r>
    <r>
      <rPr>
        <sz val="10"/>
        <color rgb="FFFF0000"/>
        <rFont val="Noto Sans"/>
        <family val="2"/>
      </rPr>
      <t xml:space="preserve">导航、想象和记忆线索的力量。本书通过精巧的写作和细致的调查</t>
    </r>
    <r>
      <rPr>
        <sz val="10"/>
        <color rgb="FFFF0000"/>
        <rFont val="宋体"/>
        <family val="0"/>
        <charset val="134"/>
      </rPr>
      <t xml:space="preserve">, </t>
    </r>
    <r>
      <rPr>
        <sz val="10"/>
        <color rgb="FFFF0000"/>
        <rFont val="Noto Sans"/>
        <family val="2"/>
      </rPr>
      <t xml:space="preserve">将科学和文学、平凡和超凡融为一体</t>
    </r>
    <r>
      <rPr>
        <sz val="10"/>
        <color rgb="FFFF0000"/>
        <rFont val="宋体"/>
        <family val="0"/>
        <charset val="134"/>
      </rPr>
      <t xml:space="preserve">, </t>
    </r>
    <r>
      <rPr>
        <sz val="10"/>
        <color rgb="FFFF0000"/>
        <rFont val="Noto Sans"/>
        <family val="2"/>
      </rPr>
      <t xml:space="preserve">帮助我们更好地理解回忆的力量和我们与过去的关系。</t>
    </r>
  </si>
  <si>
    <t xml:space="preserve">9787111536765</t>
  </si>
  <si>
    <t xml:space="preserve">包装设计</t>
  </si>
  <si>
    <r>
      <rPr>
        <sz val="10"/>
        <color rgb="FFFF0000"/>
        <rFont val="Noto Sans"/>
        <family val="2"/>
      </rPr>
      <t xml:space="preserve">李丽</t>
    </r>
    <r>
      <rPr>
        <sz val="10"/>
        <color rgb="FFFF0000"/>
        <rFont val="宋体"/>
        <family val="0"/>
        <charset val="134"/>
      </rPr>
      <t xml:space="preserve">, </t>
    </r>
    <r>
      <rPr>
        <sz val="10"/>
        <color rgb="FFFF0000"/>
        <rFont val="Noto Sans"/>
        <family val="2"/>
      </rPr>
      <t xml:space="preserve">任义</t>
    </r>
    <r>
      <rPr>
        <sz val="10"/>
        <color rgb="FFFF0000"/>
        <rFont val="宋体"/>
        <family val="0"/>
        <charset val="134"/>
      </rPr>
      <t xml:space="preserve">, </t>
    </r>
    <r>
      <rPr>
        <sz val="10"/>
        <color rgb="FFFF0000"/>
        <rFont val="Noto Sans"/>
        <family val="2"/>
      </rPr>
      <t xml:space="preserve">张剑等编著</t>
    </r>
  </si>
  <si>
    <t xml:space="preserve">TB482</t>
  </si>
  <si>
    <t xml:space="preserve">9787111545262</t>
  </si>
  <si>
    <t xml:space="preserve">第二卷</t>
  </si>
  <si>
    <t xml:space="preserve">中世纪数学</t>
  </si>
  <si>
    <r>
      <rPr>
        <sz val="10"/>
        <color rgb="FFFF0000"/>
        <rFont val="宋体"/>
        <family val="0"/>
        <charset val="134"/>
      </rPr>
      <t xml:space="preserve">241-469</t>
    </r>
    <r>
      <rPr>
        <sz val="10"/>
        <color rgb="FFFF0000"/>
        <rFont val="Noto Sans"/>
        <family val="2"/>
      </rPr>
      <t xml:space="preserve">页</t>
    </r>
  </si>
  <si>
    <r>
      <rPr>
        <sz val="10"/>
        <color rgb="FFFF0000"/>
        <rFont val="Noto Sans"/>
        <family val="2"/>
      </rPr>
      <t xml:space="preserve">本书内容包括</t>
    </r>
    <r>
      <rPr>
        <sz val="10"/>
        <color rgb="FFFF0000"/>
        <rFont val="宋体"/>
        <family val="0"/>
        <charset val="134"/>
      </rPr>
      <t xml:space="preserve">: </t>
    </r>
    <r>
      <rPr>
        <sz val="10"/>
        <color rgb="FFFF0000"/>
        <rFont val="Noto Sans"/>
        <family val="2"/>
      </rPr>
      <t xml:space="preserve">古代和中世纪的中国数学</t>
    </r>
    <r>
      <rPr>
        <sz val="10"/>
        <color rgb="FFFF0000"/>
        <rFont val="宋体"/>
        <family val="0"/>
        <charset val="134"/>
      </rPr>
      <t xml:space="preserve">, </t>
    </r>
    <r>
      <rPr>
        <sz val="10"/>
        <color rgb="FFFF0000"/>
        <rFont val="Noto Sans"/>
        <family val="2"/>
      </rPr>
      <t xml:space="preserve">古代和中世纪的印度数学</t>
    </r>
    <r>
      <rPr>
        <sz val="10"/>
        <color rgb="FFFF0000"/>
        <rFont val="宋体"/>
        <family val="0"/>
        <charset val="134"/>
      </rPr>
      <t xml:space="preserve">, </t>
    </r>
    <r>
      <rPr>
        <sz val="10"/>
        <color rgb="FFFF0000"/>
        <rFont val="Noto Sans"/>
        <family val="2"/>
      </rPr>
      <t xml:space="preserve">阿拉伯数学</t>
    </r>
    <r>
      <rPr>
        <sz val="10"/>
        <color rgb="FFFF0000"/>
        <rFont val="宋体"/>
        <family val="0"/>
        <charset val="134"/>
      </rPr>
      <t xml:space="preserve">, </t>
    </r>
    <r>
      <rPr>
        <sz val="10"/>
        <color rgb="FFFF0000"/>
        <rFont val="Noto Sans"/>
        <family val="2"/>
      </rPr>
      <t xml:space="preserve">中世纪的欧洲数学等。</t>
    </r>
  </si>
  <si>
    <t xml:space="preserve">9787111549499</t>
  </si>
  <si>
    <r>
      <rPr>
        <sz val="10"/>
        <color rgb="FFFF0000"/>
        <rFont val="宋体"/>
        <family val="0"/>
        <charset val="134"/>
      </rPr>
      <t xml:space="preserve">P2P</t>
    </r>
    <r>
      <rPr>
        <sz val="10"/>
        <color rgb="FFFF0000"/>
        <rFont val="Noto Sans"/>
        <family val="2"/>
      </rPr>
      <t xml:space="preserve">借贷的逻辑</t>
    </r>
  </si>
  <si>
    <t xml:space="preserve">大众理财顾问杂志社编著</t>
  </si>
  <si>
    <t xml:space="preserve">F830.5-39</t>
  </si>
  <si>
    <r>
      <rPr>
        <sz val="10"/>
        <color rgb="FFFF0000"/>
        <rFont val="宋体"/>
        <family val="0"/>
        <charset val="134"/>
      </rPr>
      <t xml:space="preserve">xvi, 302</t>
    </r>
    <r>
      <rPr>
        <sz val="10"/>
        <color rgb="FFFF0000"/>
        <rFont val="Noto Sans"/>
        <family val="2"/>
      </rPr>
      <t xml:space="preserve">页</t>
    </r>
  </si>
  <si>
    <r>
      <rPr>
        <sz val="10"/>
        <color rgb="FFFF0000"/>
        <rFont val="宋体"/>
        <family val="0"/>
        <charset val="134"/>
      </rPr>
      <t xml:space="preserve">P2P</t>
    </r>
    <r>
      <rPr>
        <sz val="10"/>
        <color rgb="FFFF0000"/>
        <rFont val="Noto Sans"/>
        <family val="2"/>
      </rPr>
      <t xml:space="preserve">行业从业人员、金融行业研究人员</t>
    </r>
  </si>
  <si>
    <r>
      <rPr>
        <sz val="10"/>
        <color rgb="FFFF0000"/>
        <rFont val="Noto Sans"/>
        <family val="2"/>
      </rPr>
      <t xml:space="preserve">本书运用典型的宗旨阐释法</t>
    </r>
    <r>
      <rPr>
        <sz val="10"/>
        <color rgb="FFFF0000"/>
        <rFont val="宋体"/>
        <family val="0"/>
        <charset val="134"/>
      </rPr>
      <t xml:space="preserve">, </t>
    </r>
    <r>
      <rPr>
        <sz val="10"/>
        <color rgb="FFFF0000"/>
        <rFont val="Noto Sans"/>
        <family val="2"/>
      </rPr>
      <t xml:space="preserve">分别围绕合理贷款人、合格投资者和合规中介对</t>
    </r>
    <r>
      <rPr>
        <sz val="10"/>
        <color rgb="FFFF0000"/>
        <rFont val="宋体"/>
        <family val="0"/>
        <charset val="134"/>
      </rPr>
      <t xml:space="preserve">P2P</t>
    </r>
    <r>
      <rPr>
        <sz val="10"/>
        <color rgb="FFFF0000"/>
        <rFont val="Noto Sans"/>
        <family val="2"/>
      </rPr>
      <t xml:space="preserve">借贷的资产端、资金端和平台端动作状况进行解析</t>
    </r>
    <r>
      <rPr>
        <sz val="10"/>
        <color rgb="FFFF0000"/>
        <rFont val="宋体"/>
        <family val="0"/>
        <charset val="134"/>
      </rPr>
      <t xml:space="preserve">, </t>
    </r>
    <r>
      <rPr>
        <sz val="10"/>
        <color rgb="FFFF0000"/>
        <rFont val="Noto Sans"/>
        <family val="2"/>
      </rPr>
      <t xml:space="preserve">试图描绘</t>
    </r>
    <r>
      <rPr>
        <sz val="10"/>
        <color rgb="FFFF0000"/>
        <rFont val="宋体"/>
        <family val="0"/>
        <charset val="134"/>
      </rPr>
      <t xml:space="preserve">P2P</t>
    </r>
    <r>
      <rPr>
        <sz val="10"/>
        <color rgb="FFFF0000"/>
        <rFont val="Noto Sans"/>
        <family val="2"/>
      </rPr>
      <t xml:space="preserve">借贷的发展图景</t>
    </r>
    <r>
      <rPr>
        <sz val="10"/>
        <color rgb="FFFF0000"/>
        <rFont val="宋体"/>
        <family val="0"/>
        <charset val="134"/>
      </rPr>
      <t xml:space="preserve">, </t>
    </r>
    <r>
      <rPr>
        <sz val="10"/>
        <color rgb="FFFF0000"/>
        <rFont val="Noto Sans"/>
        <family val="2"/>
      </rPr>
      <t xml:space="preserve">探究其发展路径。</t>
    </r>
  </si>
  <si>
    <t xml:space="preserve">9787111543763</t>
  </si>
  <si>
    <t xml:space="preserve">雅思写作机经大典</t>
  </si>
  <si>
    <t xml:space="preserve">编著张嵩</t>
  </si>
  <si>
    <t xml:space="preserve">H315</t>
  </si>
  <si>
    <t xml:space="preserve">9787111544562</t>
  </si>
  <si>
    <r>
      <rPr>
        <sz val="10"/>
        <color rgb="FFFF0000"/>
        <rFont val="宋体"/>
        <family val="0"/>
        <charset val="134"/>
      </rPr>
      <t xml:space="preserve">Java</t>
    </r>
    <r>
      <rPr>
        <sz val="10"/>
        <color rgb="FFFF0000"/>
        <rFont val="Noto Sans"/>
        <family val="2"/>
      </rPr>
      <t xml:space="preserve">程序设计基础</t>
    </r>
  </si>
  <si>
    <r>
      <rPr>
        <sz val="10"/>
        <color rgb="FFFF0000"/>
        <rFont val="Noto Sans"/>
        <family val="2"/>
      </rPr>
      <t xml:space="preserve">秦婧</t>
    </r>
    <r>
      <rPr>
        <sz val="10"/>
        <color rgb="FFFF0000"/>
        <rFont val="宋体"/>
        <family val="0"/>
        <charset val="134"/>
      </rPr>
      <t xml:space="preserve">, </t>
    </r>
    <r>
      <rPr>
        <sz val="10"/>
        <color rgb="FFFF0000"/>
        <rFont val="Noto Sans"/>
        <family val="2"/>
      </rPr>
      <t xml:space="preserve">刘存勇</t>
    </r>
    <r>
      <rPr>
        <sz val="10"/>
        <color rgb="FFFF0000"/>
        <rFont val="宋体"/>
        <family val="0"/>
        <charset val="134"/>
      </rPr>
      <t xml:space="preserve">, </t>
    </r>
    <r>
      <rPr>
        <sz val="10"/>
        <color rgb="FFFF0000"/>
        <rFont val="Noto Sans"/>
        <family val="2"/>
      </rPr>
      <t xml:space="preserve">钟玲编著</t>
    </r>
  </si>
  <si>
    <t xml:space="preserve">9787111551799</t>
  </si>
  <si>
    <r>
      <rPr>
        <sz val="10"/>
        <color rgb="FFFF0000"/>
        <rFont val="Noto Sans"/>
        <family val="2"/>
      </rPr>
      <t xml:space="preserve">工厂电气与</t>
    </r>
    <r>
      <rPr>
        <sz val="10"/>
        <color rgb="FFFF0000"/>
        <rFont val="宋体"/>
        <family val="0"/>
        <charset val="134"/>
      </rPr>
      <t xml:space="preserve">PLC</t>
    </r>
    <r>
      <rPr>
        <sz val="10"/>
        <color rgb="FFFF0000"/>
        <rFont val="Noto Sans"/>
        <family val="2"/>
      </rPr>
      <t xml:space="preserve">控制技术</t>
    </r>
  </si>
  <si>
    <t xml:space="preserve">张振国编</t>
  </si>
  <si>
    <t xml:space="preserve">TM571</t>
  </si>
  <si>
    <r>
      <rPr>
        <sz val="10"/>
        <color rgb="FFFF0000"/>
        <rFont val="宋体"/>
        <family val="0"/>
        <charset val="134"/>
      </rPr>
      <t xml:space="preserve">339</t>
    </r>
    <r>
      <rPr>
        <sz val="10"/>
        <color rgb="FFFF0000"/>
        <rFont val="Noto Sans"/>
        <family val="2"/>
      </rPr>
      <t xml:space="preserve">页</t>
    </r>
  </si>
  <si>
    <r>
      <rPr>
        <sz val="10"/>
        <color rgb="FFFF0000"/>
        <rFont val="Noto Sans"/>
        <family val="2"/>
      </rPr>
      <t xml:space="preserve">本书为普通高等工科院校自动化、电气自动化及其自动化、电子信息工程、机械设计制造及其自动化、机电一体化及其控制相关专业的教材</t>
    </r>
    <r>
      <rPr>
        <sz val="10"/>
        <color rgb="FFFF0000"/>
        <rFont val="宋体"/>
        <family val="0"/>
        <charset val="134"/>
      </rPr>
      <t xml:space="preserve">, </t>
    </r>
    <r>
      <rPr>
        <sz val="10"/>
        <color rgb="FFFF0000"/>
        <rFont val="Noto Sans"/>
        <family val="2"/>
      </rPr>
      <t xml:space="preserve">并可作为电气加速人员的培训教材和参考书</t>
    </r>
  </si>
  <si>
    <r>
      <rPr>
        <sz val="10"/>
        <color rgb="FFFF0000"/>
        <rFont val="Noto Sans"/>
        <family val="2"/>
      </rPr>
      <t xml:space="preserve">本书介绍了</t>
    </r>
    <r>
      <rPr>
        <sz val="10"/>
        <color rgb="FFFF0000"/>
        <rFont val="宋体"/>
        <family val="0"/>
        <charset val="134"/>
      </rPr>
      <t xml:space="preserve">PLC</t>
    </r>
    <r>
      <rPr>
        <sz val="10"/>
        <color rgb="FFFF0000"/>
        <rFont val="Noto Sans"/>
        <family val="2"/>
      </rPr>
      <t xml:space="preserve">的基本组成、工作原理、编程方法及其应用技术</t>
    </r>
    <r>
      <rPr>
        <sz val="10"/>
        <color rgb="FFFF0000"/>
        <rFont val="宋体"/>
        <family val="0"/>
        <charset val="134"/>
      </rPr>
      <t xml:space="preserve">, </t>
    </r>
    <r>
      <rPr>
        <sz val="10"/>
        <color rgb="FFFF0000"/>
        <rFont val="Noto Sans"/>
        <family val="2"/>
      </rPr>
      <t xml:space="preserve">并以三菱公司、西门子公司小型</t>
    </r>
    <r>
      <rPr>
        <sz val="10"/>
        <color rgb="FFFF0000"/>
        <rFont val="宋体"/>
        <family val="0"/>
        <charset val="134"/>
      </rPr>
      <t xml:space="preserve">PLC</t>
    </r>
    <r>
      <rPr>
        <sz val="10"/>
        <color rgb="FFFF0000"/>
        <rFont val="Noto Sans"/>
        <family val="2"/>
      </rPr>
      <t xml:space="preserve">为例</t>
    </r>
    <r>
      <rPr>
        <sz val="10"/>
        <color rgb="FFFF0000"/>
        <rFont val="宋体"/>
        <family val="0"/>
        <charset val="134"/>
      </rPr>
      <t xml:space="preserve">, </t>
    </r>
    <r>
      <rPr>
        <sz val="10"/>
        <color rgb="FFFF0000"/>
        <rFont val="Noto Sans"/>
        <family val="2"/>
      </rPr>
      <t xml:space="preserve">深入介绍了</t>
    </r>
    <r>
      <rPr>
        <sz val="10"/>
        <color rgb="FFFF0000"/>
        <rFont val="宋体"/>
        <family val="0"/>
        <charset val="134"/>
      </rPr>
      <t xml:space="preserve">PLC</t>
    </r>
    <r>
      <rPr>
        <sz val="10"/>
        <color rgb="FFFF0000"/>
        <rFont val="Noto Sans"/>
        <family val="2"/>
      </rPr>
      <t xml:space="preserve">的内部结构、工作方式、编程软件和</t>
    </r>
    <r>
      <rPr>
        <sz val="10"/>
        <color rgb="FFFF0000"/>
        <rFont val="宋体"/>
        <family val="0"/>
        <charset val="134"/>
      </rPr>
      <t xml:space="preserve">I/O</t>
    </r>
    <r>
      <rPr>
        <sz val="10"/>
        <color rgb="FFFF0000"/>
        <rFont val="Noto Sans"/>
        <family val="2"/>
      </rPr>
      <t xml:space="preserve">系统、特殊功能</t>
    </r>
    <r>
      <rPr>
        <sz val="10"/>
        <color rgb="FFFF0000"/>
        <rFont val="宋体"/>
        <family val="0"/>
        <charset val="134"/>
      </rPr>
      <t xml:space="preserve">I/O</t>
    </r>
    <r>
      <rPr>
        <sz val="10"/>
        <color rgb="FFFF0000"/>
        <rFont val="Noto Sans"/>
        <family val="2"/>
      </rPr>
      <t xml:space="preserve">模块及其应用、编程语言和指令系统、编程方法和编程工具、</t>
    </r>
    <r>
      <rPr>
        <sz val="10"/>
        <color rgb="FFFF0000"/>
        <rFont val="宋体"/>
        <family val="0"/>
        <charset val="134"/>
      </rPr>
      <t xml:space="preserve">PLC</t>
    </r>
    <r>
      <rPr>
        <sz val="10"/>
        <color rgb="FFFF0000"/>
        <rFont val="Noto Sans"/>
        <family val="2"/>
      </rPr>
      <t xml:space="preserve">的网络与通信技术以及</t>
    </r>
    <r>
      <rPr>
        <sz val="10"/>
        <color rgb="FFFF0000"/>
        <rFont val="宋体"/>
        <family val="0"/>
        <charset val="134"/>
      </rPr>
      <t xml:space="preserve">PLC</t>
    </r>
    <r>
      <rPr>
        <sz val="10"/>
        <color rgb="FFFF0000"/>
        <rFont val="Noto Sans"/>
        <family val="2"/>
      </rPr>
      <t xml:space="preserve">控制系统的设计方法等内容。</t>
    </r>
  </si>
  <si>
    <t xml:space="preserve">团体心理治疗基础</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哈罗德 </t>
    </r>
    <r>
      <rPr>
        <sz val="10"/>
        <color rgb="FFFF0000"/>
        <rFont val="宋体"/>
        <family val="0"/>
        <charset val="134"/>
      </rPr>
      <t xml:space="preserve">S. </t>
    </r>
    <r>
      <rPr>
        <sz val="10"/>
        <color rgb="FFFF0000"/>
        <rFont val="Noto Sans"/>
        <family val="2"/>
      </rPr>
      <t xml:space="preserve">伯纳德</t>
    </r>
    <r>
      <rPr>
        <sz val="10"/>
        <color rgb="FFFF0000"/>
        <rFont val="宋体"/>
        <family val="0"/>
        <charset val="134"/>
      </rPr>
      <t xml:space="preserve">, (</t>
    </r>
    <r>
      <rPr>
        <sz val="10"/>
        <color rgb="FFFF0000"/>
        <rFont val="Noto Sans"/>
        <family val="2"/>
      </rPr>
      <t xml:space="preserve">美</t>
    </r>
    <r>
      <rPr>
        <sz val="10"/>
        <color rgb="FFFF0000"/>
        <rFont val="宋体"/>
        <family val="0"/>
        <charset val="134"/>
      </rPr>
      <t xml:space="preserve">) K. </t>
    </r>
    <r>
      <rPr>
        <sz val="10"/>
        <color rgb="FFFF0000"/>
        <rFont val="Noto Sans"/>
        <family val="2"/>
      </rPr>
      <t xml:space="preserve">罗伊</t>
    </r>
    <r>
      <rPr>
        <sz val="10"/>
        <color rgb="FFFF0000"/>
        <rFont val="宋体"/>
        <family val="0"/>
        <charset val="134"/>
      </rPr>
      <t xml:space="preserve">·</t>
    </r>
    <r>
      <rPr>
        <sz val="10"/>
        <color rgb="FFFF0000"/>
        <rFont val="Noto Sans"/>
        <family val="2"/>
      </rPr>
      <t xml:space="preserve">麦肯齐编著</t>
    </r>
  </si>
  <si>
    <t xml:space="preserve">R749.055</t>
  </si>
  <si>
    <t xml:space="preserve">9787111550037</t>
  </si>
  <si>
    <t xml:space="preserve">教育大数据</t>
  </si>
  <si>
    <t xml:space="preserve">方海光著</t>
  </si>
  <si>
    <t xml:space="preserve">G522.8</t>
  </si>
  <si>
    <t xml:space="preserve">迈向共建、共享、开放、个性的未来教育</t>
  </si>
  <si>
    <r>
      <rPr>
        <sz val="10"/>
        <color rgb="FFFF0000"/>
        <rFont val="宋体"/>
        <family val="0"/>
        <charset val="134"/>
      </rPr>
      <t xml:space="preserve">xiv, 217</t>
    </r>
    <r>
      <rPr>
        <sz val="10"/>
        <color rgb="FFFF0000"/>
        <rFont val="Noto Sans"/>
        <family val="2"/>
      </rPr>
      <t xml:space="preserve">页</t>
    </r>
  </si>
  <si>
    <r>
      <rPr>
        <sz val="10"/>
        <color rgb="FFFF0000"/>
        <rFont val="Noto Sans"/>
        <family val="2"/>
      </rPr>
      <t xml:space="preserve">本书旨在全面介绍教育大数据的过去、现在和未来</t>
    </r>
    <r>
      <rPr>
        <sz val="10"/>
        <color rgb="FFFF0000"/>
        <rFont val="宋体"/>
        <family val="0"/>
        <charset val="134"/>
      </rPr>
      <t xml:space="preserve">, </t>
    </r>
    <r>
      <rPr>
        <sz val="10"/>
        <color rgb="FFFF0000"/>
        <rFont val="Noto Sans"/>
        <family val="2"/>
      </rPr>
      <t xml:space="preserve">在分析大数据技术发展及其对教育产业之潜在影响的基础上</t>
    </r>
    <r>
      <rPr>
        <sz val="10"/>
        <color rgb="FFFF0000"/>
        <rFont val="宋体"/>
        <family val="0"/>
        <charset val="134"/>
      </rPr>
      <t xml:space="preserve">, </t>
    </r>
    <r>
      <rPr>
        <sz val="10"/>
        <color rgb="FFFF0000"/>
        <rFont val="Noto Sans"/>
        <family val="2"/>
      </rPr>
      <t xml:space="preserve">应用丰富案例</t>
    </r>
    <r>
      <rPr>
        <sz val="10"/>
        <color rgb="FFFF0000"/>
        <rFont val="宋体"/>
        <family val="0"/>
        <charset val="134"/>
      </rPr>
      <t xml:space="preserve">, </t>
    </r>
    <r>
      <rPr>
        <sz val="10"/>
        <color rgb="FFFF0000"/>
        <rFont val="Noto Sans"/>
        <family val="2"/>
      </rPr>
      <t xml:space="preserve">对教育大数据的生态体系进行了深入梳理。教育大数据将促进开放、共享、个性的未来教育模式的建立</t>
    </r>
    <r>
      <rPr>
        <sz val="10"/>
        <color rgb="FFFF0000"/>
        <rFont val="宋体"/>
        <family val="0"/>
        <charset val="134"/>
      </rPr>
      <t xml:space="preserve">, </t>
    </r>
    <r>
      <rPr>
        <sz val="10"/>
        <color rgb="FFFF0000"/>
        <rFont val="Noto Sans"/>
        <family val="2"/>
      </rPr>
      <t xml:space="preserve">对教育、学习和管理都将产生深远影响。本书为有志于应用大数据升级教育产业的相关实践者提供了用于数据收集、管理、分析、展示的相关资源和工具</t>
    </r>
    <r>
      <rPr>
        <sz val="10"/>
        <color rgb="FFFF0000"/>
        <rFont val="宋体"/>
        <family val="0"/>
        <charset val="134"/>
      </rPr>
      <t xml:space="preserve">, </t>
    </r>
    <r>
      <rPr>
        <sz val="10"/>
        <color rgb="FFFF0000"/>
        <rFont val="Noto Sans"/>
        <family val="2"/>
      </rPr>
      <t xml:space="preserve">并对教育大数据的未来发展前景进行了大胆展望。</t>
    </r>
  </si>
  <si>
    <t xml:space="preserve">教育学院</t>
  </si>
  <si>
    <t xml:space="preserve">9787111552642</t>
  </si>
  <si>
    <r>
      <rPr>
        <sz val="10"/>
        <color rgb="FFFF0000"/>
        <rFont val="宋体"/>
        <family val="0"/>
        <charset val="134"/>
      </rPr>
      <t xml:space="preserve">P2P</t>
    </r>
    <r>
      <rPr>
        <sz val="10"/>
        <color rgb="FFFF0000"/>
        <rFont val="Noto Sans"/>
        <family val="2"/>
      </rPr>
      <t xml:space="preserve">向死而生</t>
    </r>
  </si>
  <si>
    <t xml:space="preserve">陈文著</t>
  </si>
  <si>
    <t xml:space="preserve">F832.4-39</t>
  </si>
  <si>
    <t xml:space="preserve">科技投行赢得大未来</t>
  </si>
  <si>
    <r>
      <rPr>
        <sz val="10"/>
        <color rgb="FFFF0000"/>
        <rFont val="宋体"/>
        <family val="0"/>
        <charset val="134"/>
      </rPr>
      <t xml:space="preserve">248</t>
    </r>
    <r>
      <rPr>
        <sz val="10"/>
        <color rgb="FFFF0000"/>
        <rFont val="Noto Sans"/>
        <family val="2"/>
      </rPr>
      <t xml:space="preserve">页</t>
    </r>
  </si>
  <si>
    <t xml:space="preserve">金融研究者</t>
  </si>
  <si>
    <r>
      <rPr>
        <sz val="10"/>
        <color rgb="FFFF0000"/>
        <rFont val="Noto Sans"/>
        <family val="2"/>
      </rPr>
      <t xml:space="preserve">本书站在小额信贷与互联网金融从业者的角度，梳理了</t>
    </r>
    <r>
      <rPr>
        <sz val="10"/>
        <color rgb="FFFF0000"/>
        <rFont val="宋体"/>
        <family val="0"/>
        <charset val="134"/>
      </rPr>
      <t xml:space="preserve">P2P</t>
    </r>
    <r>
      <rPr>
        <sz val="10"/>
        <color rgb="FFFF0000"/>
        <rFont val="Noto Sans"/>
        <family val="2"/>
      </rPr>
      <t xml:space="preserve">模式的发展历程，还原了国内</t>
    </r>
    <r>
      <rPr>
        <sz val="10"/>
        <color rgb="FFFF0000"/>
        <rFont val="宋体"/>
        <family val="0"/>
        <charset val="134"/>
      </rPr>
      <t xml:space="preserve">P2P</t>
    </r>
    <r>
      <rPr>
        <sz val="10"/>
        <color rgb="FFFF0000"/>
        <rFont val="Noto Sans"/>
        <family val="2"/>
      </rPr>
      <t xml:space="preserve">从疯狂到毁灭的短暂历程，并从资产端、资金端、创新模式与产业融合四个角度，探寻</t>
    </r>
    <r>
      <rPr>
        <sz val="10"/>
        <color rgb="FFFF0000"/>
        <rFont val="宋体"/>
        <family val="0"/>
        <charset val="134"/>
      </rPr>
      <t xml:space="preserve">P2P</t>
    </r>
    <r>
      <rPr>
        <sz val="10"/>
        <color rgb="FFFF0000"/>
        <rFont val="Noto Sans"/>
        <family val="2"/>
      </rPr>
      <t xml:space="preserve">模式的未来。既回顾了</t>
    </r>
    <r>
      <rPr>
        <sz val="10"/>
        <color rgb="FFFF0000"/>
        <rFont val="宋体"/>
        <family val="0"/>
        <charset val="134"/>
      </rPr>
      <t xml:space="preserve">P2P</t>
    </r>
    <r>
      <rPr>
        <sz val="10"/>
        <color rgb="FFFF0000"/>
        <rFont val="Noto Sans"/>
        <family val="2"/>
      </rPr>
      <t xml:space="preserve">国内外的历史，也从小额信贷视角出发，讨论了互联网金融的问题与发展方向。</t>
    </r>
  </si>
  <si>
    <t xml:space="preserve">9787111545002</t>
  </si>
  <si>
    <t xml:space="preserve">高等数学学习辅导</t>
  </si>
  <si>
    <t xml:space="preserve">南京理工大学应用数学系编</t>
  </si>
  <si>
    <t xml:space="preserve">9787111558279</t>
  </si>
  <si>
    <t xml:space="preserve">国际市场营销学</t>
  </si>
  <si>
    <r>
      <rPr>
        <sz val="10"/>
        <color rgb="FFFF0000"/>
        <rFont val="Noto Sans"/>
        <family val="2"/>
      </rPr>
      <t xml:space="preserve">主编朱雪芹</t>
    </r>
    <r>
      <rPr>
        <sz val="10"/>
        <color rgb="FFFF0000"/>
        <rFont val="宋体"/>
        <family val="0"/>
        <charset val="134"/>
      </rPr>
      <t xml:space="preserve">, </t>
    </r>
    <r>
      <rPr>
        <sz val="10"/>
        <color rgb="FFFF0000"/>
        <rFont val="Noto Sans"/>
        <family val="2"/>
      </rPr>
      <t xml:space="preserve">成爱武</t>
    </r>
  </si>
  <si>
    <t xml:space="preserve">F740.2</t>
  </si>
  <si>
    <r>
      <rPr>
        <sz val="10"/>
        <color rgb="FFFF0000"/>
        <rFont val="宋体"/>
        <family val="0"/>
        <charset val="134"/>
      </rPr>
      <t xml:space="preserve">328</t>
    </r>
    <r>
      <rPr>
        <sz val="10"/>
        <color rgb="FFFF0000"/>
        <rFont val="Noto Sans"/>
        <family val="2"/>
      </rPr>
      <t xml:space="preserve">页</t>
    </r>
  </si>
  <si>
    <t xml:space="preserve">高等院校市场营销专业及其他相关专业师生，从事国际营销的活动人员</t>
  </si>
  <si>
    <t xml:space="preserve">本书遵循市场营销的基本原理，根据国际市场的特点，全面、系统地阐述了国际市场营销活动及其策略和方法。主要内容包括国际市场营销概论、国际市场营销环境、国际市场信息系统与营销调研等。</t>
  </si>
  <si>
    <t xml:space="preserve">9787111548249</t>
  </si>
  <si>
    <t xml:space="preserve">媒介即按摩</t>
  </si>
  <si>
    <r>
      <rPr>
        <sz val="10"/>
        <color rgb="FFFF0000"/>
        <rFont val="宋体"/>
        <family val="0"/>
        <charset val="134"/>
      </rPr>
      <t xml:space="preserve">(</t>
    </r>
    <r>
      <rPr>
        <sz val="10"/>
        <color rgb="FFFF0000"/>
        <rFont val="Noto Sans"/>
        <family val="2"/>
      </rPr>
      <t xml:space="preserve">加</t>
    </r>
    <r>
      <rPr>
        <sz val="10"/>
        <color rgb="FFFF0000"/>
        <rFont val="宋体"/>
        <family val="0"/>
        <charset val="134"/>
      </rPr>
      <t xml:space="preserve">) </t>
    </r>
    <r>
      <rPr>
        <sz val="10"/>
        <color rgb="FFFF0000"/>
        <rFont val="Noto Sans"/>
        <family val="2"/>
      </rPr>
      <t xml:space="preserve">马歇尔</t>
    </r>
    <r>
      <rPr>
        <sz val="10"/>
        <color rgb="FFFF0000"/>
        <rFont val="宋体"/>
        <family val="0"/>
        <charset val="134"/>
      </rPr>
      <t xml:space="preserve">·</t>
    </r>
    <r>
      <rPr>
        <sz val="10"/>
        <color rgb="FFFF0000"/>
        <rFont val="Noto Sans"/>
        <family val="2"/>
      </rPr>
      <t xml:space="preserve">麦克卢汉著</t>
    </r>
  </si>
  <si>
    <t xml:space="preserve">9787111548256</t>
  </si>
  <si>
    <t xml:space="preserve">媒介与文明</t>
  </si>
  <si>
    <t xml:space="preserve">9787111555780</t>
  </si>
  <si>
    <t xml:space="preserve">国际服务贸易</t>
  </si>
  <si>
    <r>
      <rPr>
        <sz val="10"/>
        <color rgb="FFFF0000"/>
        <rFont val="Noto Sans"/>
        <family val="2"/>
      </rPr>
      <t xml:space="preserve">陈宪</t>
    </r>
    <r>
      <rPr>
        <sz val="10"/>
        <color rgb="FFFF0000"/>
        <rFont val="宋体"/>
        <family val="0"/>
        <charset val="134"/>
      </rPr>
      <t xml:space="preserve">, </t>
    </r>
    <r>
      <rPr>
        <sz val="10"/>
        <color rgb="FFFF0000"/>
        <rFont val="Noto Sans"/>
        <family val="2"/>
      </rPr>
      <t xml:space="preserve">殷凤编著</t>
    </r>
  </si>
  <si>
    <t xml:space="preserve">F746.18</t>
  </si>
  <si>
    <t xml:space="preserve">高等院校国际经济与贸易系列精品规划教材</t>
  </si>
  <si>
    <r>
      <rPr>
        <sz val="10"/>
        <color rgb="FFFF0000"/>
        <rFont val="宋体"/>
        <family val="0"/>
        <charset val="134"/>
      </rPr>
      <t xml:space="preserve">327</t>
    </r>
    <r>
      <rPr>
        <sz val="10"/>
        <color rgb="FFFF0000"/>
        <rFont val="Noto Sans"/>
        <family val="2"/>
      </rPr>
      <t xml:space="preserve">页</t>
    </r>
  </si>
  <si>
    <r>
      <rPr>
        <sz val="10"/>
        <color rgb="FFFF0000"/>
        <rFont val="Noto Sans"/>
        <family val="2"/>
      </rPr>
      <t xml:space="preserve">本书不仅可以作为高等院校本科生或研究生的教材、教辅</t>
    </r>
    <r>
      <rPr>
        <sz val="10"/>
        <color rgb="FFFF0000"/>
        <rFont val="宋体"/>
        <family val="0"/>
        <charset val="134"/>
      </rPr>
      <t xml:space="preserve">, </t>
    </r>
    <r>
      <rPr>
        <sz val="10"/>
        <color rgb="FFFF0000"/>
        <rFont val="Noto Sans"/>
        <family val="2"/>
      </rPr>
      <t xml:space="preserve">还可供相关领域从业人员参考使用</t>
    </r>
  </si>
  <si>
    <r>
      <rPr>
        <sz val="10"/>
        <color rgb="FFFF0000"/>
        <rFont val="Noto Sans"/>
        <family val="2"/>
      </rPr>
      <t xml:space="preserve">本书内容从服务经济的基本范畴出发</t>
    </r>
    <r>
      <rPr>
        <sz val="10"/>
        <color rgb="FFFF0000"/>
        <rFont val="宋体"/>
        <family val="0"/>
        <charset val="134"/>
      </rPr>
      <t xml:space="preserve">, </t>
    </r>
    <r>
      <rPr>
        <sz val="10"/>
        <color rgb="FFFF0000"/>
        <rFont val="Noto Sans"/>
        <family val="2"/>
      </rPr>
      <t xml:space="preserve">着重介绍了国际服务贸易的概念与分类</t>
    </r>
    <r>
      <rPr>
        <sz val="10"/>
        <color rgb="FFFF0000"/>
        <rFont val="宋体"/>
        <family val="0"/>
        <charset val="134"/>
      </rPr>
      <t xml:space="preserve">, </t>
    </r>
    <r>
      <rPr>
        <sz val="10"/>
        <color rgb="FFFF0000"/>
        <rFont val="Noto Sans"/>
        <family val="2"/>
      </rPr>
      <t xml:space="preserve">国际服务贸易的基本理论、保护政策、规则协定和服务业外商直接投资与国际服务外包的基本概况</t>
    </r>
    <r>
      <rPr>
        <sz val="10"/>
        <color rgb="FFFF0000"/>
        <rFont val="宋体"/>
        <family val="0"/>
        <charset val="134"/>
      </rPr>
      <t xml:space="preserve">; </t>
    </r>
    <r>
      <rPr>
        <sz val="10"/>
        <color rgb="FFFF0000"/>
        <rFont val="Noto Sans"/>
        <family val="2"/>
      </rPr>
      <t xml:space="preserve">另外</t>
    </r>
    <r>
      <rPr>
        <sz val="10"/>
        <color rgb="FFFF0000"/>
        <rFont val="宋体"/>
        <family val="0"/>
        <charset val="134"/>
      </rPr>
      <t xml:space="preserve">, </t>
    </r>
    <r>
      <rPr>
        <sz val="10"/>
        <color rgb="FFFF0000"/>
        <rFont val="Noto Sans"/>
        <family val="2"/>
      </rPr>
      <t xml:space="preserve">还简要分析了国际服务贸易的政策体系与管理体制</t>
    </r>
    <r>
      <rPr>
        <sz val="10"/>
        <color rgb="FFFF0000"/>
        <rFont val="宋体"/>
        <family val="0"/>
        <charset val="134"/>
      </rPr>
      <t xml:space="preserve">, </t>
    </r>
    <r>
      <rPr>
        <sz val="10"/>
        <color rgb="FFFF0000"/>
        <rFont val="Noto Sans"/>
        <family val="2"/>
      </rPr>
      <t xml:space="preserve">以及国际服务贸易的发展概况、特点与趋势。本书在基本理论分析的基础上</t>
    </r>
    <r>
      <rPr>
        <sz val="10"/>
        <color rgb="FFFF0000"/>
        <rFont val="宋体"/>
        <family val="0"/>
        <charset val="134"/>
      </rPr>
      <t xml:space="preserve">, </t>
    </r>
    <r>
      <rPr>
        <sz val="10"/>
        <color rgb="FFFF0000"/>
        <rFont val="Noto Sans"/>
        <family val="2"/>
      </rPr>
      <t xml:space="preserve">相应关注基本理论的经验研究</t>
    </r>
    <r>
      <rPr>
        <sz val="10"/>
        <color rgb="FFFF0000"/>
        <rFont val="宋体"/>
        <family val="0"/>
        <charset val="134"/>
      </rPr>
      <t xml:space="preserve">, </t>
    </r>
    <r>
      <rPr>
        <sz val="10"/>
        <color rgb="FFFF0000"/>
        <rFont val="Noto Sans"/>
        <family val="2"/>
      </rPr>
      <t xml:space="preserve">能够培养学生分析服务贸易的思维习惯、理论素养和研究能力。</t>
    </r>
  </si>
  <si>
    <t xml:space="preserve">9787111555469</t>
  </si>
  <si>
    <t xml:space="preserve">大数据分析</t>
  </si>
  <si>
    <t xml:space="preserve">张重生编著</t>
  </si>
  <si>
    <t xml:space="preserve">数据挖掘必备算法示例详解</t>
  </si>
  <si>
    <r>
      <rPr>
        <sz val="10"/>
        <color rgb="FFFF0000"/>
        <rFont val="宋体"/>
        <family val="0"/>
        <charset val="134"/>
      </rPr>
      <t xml:space="preserve">246</t>
    </r>
    <r>
      <rPr>
        <sz val="10"/>
        <color rgb="FFFF0000"/>
        <rFont val="Noto Sans"/>
        <family val="2"/>
      </rPr>
      <t xml:space="preserve">页</t>
    </r>
  </si>
  <si>
    <r>
      <rPr>
        <sz val="10"/>
        <color rgb="FFFF0000"/>
        <rFont val="Noto Sans"/>
        <family val="2"/>
      </rPr>
      <t xml:space="preserve">本书全面介绍从事大数据处理与分析相关工作所需掌握的数据库底层实现技术和数据仓库技术、数据挖掘与统计机器学习算法、并行计算与分布式计算技术</t>
    </r>
    <r>
      <rPr>
        <sz val="10"/>
        <color rgb="FFFF0000"/>
        <rFont val="宋体"/>
        <family val="0"/>
        <charset val="134"/>
      </rPr>
      <t xml:space="preserve">, </t>
    </r>
    <r>
      <rPr>
        <sz val="10"/>
        <color rgb="FFFF0000"/>
        <rFont val="Noto Sans"/>
        <family val="2"/>
      </rPr>
      <t xml:space="preserve">以及流数据处理技术。本书强调大数据领域的相关理论知识与编程实践的结合</t>
    </r>
    <r>
      <rPr>
        <sz val="10"/>
        <color rgb="FFFF0000"/>
        <rFont val="宋体"/>
        <family val="0"/>
        <charset val="134"/>
      </rPr>
      <t xml:space="preserve">, </t>
    </r>
    <r>
      <rPr>
        <sz val="10"/>
        <color rgb="FFFF0000"/>
        <rFont val="Noto Sans"/>
        <family val="2"/>
      </rPr>
      <t xml:space="preserve">让学生学到扎实的理论与算法</t>
    </r>
    <r>
      <rPr>
        <sz val="10"/>
        <color rgb="FFFF0000"/>
        <rFont val="宋体"/>
        <family val="0"/>
        <charset val="134"/>
      </rPr>
      <t xml:space="preserve">, </t>
    </r>
    <r>
      <rPr>
        <sz val="10"/>
        <color rgb="FFFF0000"/>
        <rFont val="Noto Sans"/>
        <family val="2"/>
      </rPr>
      <t xml:space="preserve">更重要的是过硬的编程技术。在本书的第七章和第八章</t>
    </r>
    <r>
      <rPr>
        <sz val="10"/>
        <color rgb="FFFF0000"/>
        <rFont val="宋体"/>
        <family val="0"/>
        <charset val="134"/>
      </rPr>
      <t xml:space="preserve">, </t>
    </r>
    <r>
      <rPr>
        <sz val="10"/>
        <color rgb="FFFF0000"/>
        <rFont val="Noto Sans"/>
        <family val="2"/>
      </rPr>
      <t xml:space="preserve">将讲述如何综合应用上述技术处理与分析大数据。</t>
    </r>
  </si>
  <si>
    <t xml:space="preserve">9787111546047</t>
  </si>
  <si>
    <t xml:space="preserve">电机及拖动基础</t>
  </si>
  <si>
    <r>
      <rPr>
        <sz val="10"/>
        <color rgb="FFFF0000"/>
        <rFont val="Noto Sans"/>
        <family val="2"/>
      </rPr>
      <t xml:space="preserve">张晓江</t>
    </r>
    <r>
      <rPr>
        <sz val="10"/>
        <color rgb="FFFF0000"/>
        <rFont val="宋体"/>
        <family val="0"/>
        <charset val="134"/>
      </rPr>
      <t xml:space="preserve">, </t>
    </r>
    <r>
      <rPr>
        <sz val="10"/>
        <color rgb="FFFF0000"/>
        <rFont val="Noto Sans"/>
        <family val="2"/>
      </rPr>
      <t xml:space="preserve">顾绳谷主编</t>
    </r>
  </si>
  <si>
    <t xml:space="preserve">TM3</t>
  </si>
  <si>
    <t xml:space="preserve">上册</t>
  </si>
  <si>
    <r>
      <rPr>
        <sz val="10"/>
        <color rgb="FFFF0000"/>
        <rFont val="宋体"/>
        <family val="0"/>
        <charset val="134"/>
      </rPr>
      <t xml:space="preserve">293</t>
    </r>
    <r>
      <rPr>
        <sz val="10"/>
        <color rgb="FFFF0000"/>
        <rFont val="Noto Sans"/>
        <family val="2"/>
      </rPr>
      <t xml:space="preserve">页</t>
    </r>
  </si>
  <si>
    <t xml:space="preserve">本书可作为高校本科自动化、电气工程及其自动化等相关专业的教材</t>
  </si>
  <si>
    <r>
      <rPr>
        <sz val="10"/>
        <color rgb="FFFF0000"/>
        <rFont val="Noto Sans"/>
        <family val="2"/>
      </rPr>
      <t xml:space="preserve">本书以“电机理论”为“电力拖动”构建基础理论和专业知识之平台为主旨</t>
    </r>
    <r>
      <rPr>
        <sz val="10"/>
        <color rgb="FFFF0000"/>
        <rFont val="宋体"/>
        <family val="0"/>
        <charset val="134"/>
      </rPr>
      <t xml:space="preserve">, </t>
    </r>
    <r>
      <rPr>
        <sz val="10"/>
        <color rgb="FFFF0000"/>
        <rFont val="Noto Sans"/>
        <family val="2"/>
      </rPr>
      <t xml:space="preserve">以电动机为切入点</t>
    </r>
    <r>
      <rPr>
        <sz val="10"/>
        <color rgb="FFFF0000"/>
        <rFont val="宋体"/>
        <family val="0"/>
        <charset val="134"/>
      </rPr>
      <t xml:space="preserve">, </t>
    </r>
    <r>
      <rPr>
        <sz val="10"/>
        <color rgb="FFFF0000"/>
        <rFont val="Noto Sans"/>
        <family val="2"/>
      </rPr>
      <t xml:space="preserve">并作修订和增删。内容顺序为</t>
    </r>
    <r>
      <rPr>
        <sz val="10"/>
        <color rgb="FFFF0000"/>
        <rFont val="宋体"/>
        <family val="0"/>
        <charset val="134"/>
      </rPr>
      <t xml:space="preserve">: </t>
    </r>
    <r>
      <rPr>
        <sz val="10"/>
        <color rgb="FFFF0000"/>
        <rFont val="Noto Sans"/>
        <family val="2"/>
      </rPr>
      <t xml:space="preserve">磁路</t>
    </r>
    <r>
      <rPr>
        <sz val="10"/>
        <color rgb="FFFF0000"/>
        <rFont val="宋体"/>
        <family val="0"/>
        <charset val="134"/>
      </rPr>
      <t xml:space="preserve">, </t>
    </r>
    <r>
      <rPr>
        <sz val="10"/>
        <color rgb="FFFF0000"/>
        <rFont val="Noto Sans"/>
        <family val="2"/>
      </rPr>
      <t xml:space="preserve">直流电机</t>
    </r>
    <r>
      <rPr>
        <sz val="10"/>
        <color rgb="FFFF0000"/>
        <rFont val="宋体"/>
        <family val="0"/>
        <charset val="134"/>
      </rPr>
      <t xml:space="preserve">, </t>
    </r>
    <r>
      <rPr>
        <sz val="10"/>
        <color rgb="FFFF0000"/>
        <rFont val="Noto Sans"/>
        <family val="2"/>
      </rPr>
      <t xml:space="preserve">变压器</t>
    </r>
    <r>
      <rPr>
        <sz val="10"/>
        <color rgb="FFFF0000"/>
        <rFont val="宋体"/>
        <family val="0"/>
        <charset val="134"/>
      </rPr>
      <t xml:space="preserve">, </t>
    </r>
    <r>
      <rPr>
        <sz val="10"/>
        <color rgb="FFFF0000"/>
        <rFont val="Noto Sans"/>
        <family val="2"/>
      </rPr>
      <t xml:space="preserve">异步电动机</t>
    </r>
    <r>
      <rPr>
        <sz val="10"/>
        <color rgb="FFFF0000"/>
        <rFont val="宋体"/>
        <family val="0"/>
        <charset val="134"/>
      </rPr>
      <t xml:space="preserve">, </t>
    </r>
    <r>
      <rPr>
        <sz val="10"/>
        <color rgb="FFFF0000"/>
        <rFont val="Noto Sans"/>
        <family val="2"/>
      </rPr>
      <t xml:space="preserve">同步电机</t>
    </r>
    <r>
      <rPr>
        <sz val="10"/>
        <color rgb="FFFF0000"/>
        <rFont val="宋体"/>
        <family val="0"/>
        <charset val="134"/>
      </rPr>
      <t xml:space="preserve">, </t>
    </r>
    <r>
      <rPr>
        <sz val="10"/>
        <color rgb="FFFF0000"/>
        <rFont val="Noto Sans"/>
        <family val="2"/>
      </rPr>
      <t xml:space="preserve">控制电机以及附录等。电机的基本理论中</t>
    </r>
    <r>
      <rPr>
        <sz val="10"/>
        <color rgb="FFFF0000"/>
        <rFont val="宋体"/>
        <family val="0"/>
        <charset val="134"/>
      </rPr>
      <t xml:space="preserve">, </t>
    </r>
    <r>
      <rPr>
        <sz val="10"/>
        <color rgb="FFFF0000"/>
        <rFont val="Noto Sans"/>
        <family val="2"/>
      </rPr>
      <t xml:space="preserve">有些值得深思却又被遗佚的主要理念性问题</t>
    </r>
    <r>
      <rPr>
        <sz val="10"/>
        <color rgb="FFFF0000"/>
        <rFont val="宋体"/>
        <family val="0"/>
        <charset val="134"/>
      </rPr>
      <t xml:space="preserve">, </t>
    </r>
    <r>
      <rPr>
        <sz val="10"/>
        <color rgb="FFFF0000"/>
        <rFont val="Noto Sans"/>
        <family val="2"/>
      </rPr>
      <t xml:space="preserve">择要增写成附录</t>
    </r>
    <r>
      <rPr>
        <sz val="10"/>
        <color rgb="FFFF0000"/>
        <rFont val="宋体"/>
        <family val="0"/>
        <charset val="134"/>
      </rPr>
      <t xml:space="preserve">, </t>
    </r>
    <r>
      <rPr>
        <sz val="10"/>
        <color rgb="FFFF0000"/>
        <rFont val="Noto Sans"/>
        <family val="2"/>
      </rPr>
      <t xml:space="preserve">以供读者探索。本书是修订版第</t>
    </r>
    <r>
      <rPr>
        <sz val="10"/>
        <color rgb="FFFF0000"/>
        <rFont val="宋体"/>
        <family val="0"/>
        <charset val="134"/>
      </rPr>
      <t xml:space="preserve">4</t>
    </r>
    <r>
      <rPr>
        <sz val="10"/>
        <color rgb="FFFF0000"/>
        <rFont val="Noto Sans"/>
        <family val="2"/>
      </rPr>
      <t xml:space="preserve">版</t>
    </r>
    <r>
      <rPr>
        <sz val="10"/>
        <color rgb="FFFF0000"/>
        <rFont val="宋体"/>
        <family val="0"/>
        <charset val="134"/>
      </rPr>
      <t xml:space="preserve">, </t>
    </r>
    <r>
      <rPr>
        <sz val="10"/>
        <color rgb="FFFF0000"/>
        <rFont val="Noto Sans"/>
        <family val="2"/>
      </rPr>
      <t xml:space="preserve">内容有所增删</t>
    </r>
    <r>
      <rPr>
        <sz val="10"/>
        <color rgb="FFFF0000"/>
        <rFont val="宋体"/>
        <family val="0"/>
        <charset val="134"/>
      </rPr>
      <t xml:space="preserve">, </t>
    </r>
    <r>
      <rPr>
        <sz val="10"/>
        <color rgb="FFFF0000"/>
        <rFont val="Noto Sans"/>
        <family val="2"/>
      </rPr>
      <t xml:space="preserve">部分内容作了调整</t>
    </r>
    <r>
      <rPr>
        <sz val="10"/>
        <color rgb="FFFF0000"/>
        <rFont val="宋体"/>
        <family val="0"/>
        <charset val="134"/>
      </rPr>
      <t xml:space="preserve">, </t>
    </r>
    <r>
      <rPr>
        <sz val="10"/>
        <color rgb="FFFF0000"/>
        <rFont val="Noto Sans"/>
        <family val="2"/>
      </rPr>
      <t xml:space="preserve">增加了力矩电动机。</t>
    </r>
  </si>
  <si>
    <t xml:space="preserve">9787111547808</t>
  </si>
  <si>
    <t xml:space="preserve">国际贸易</t>
  </si>
  <si>
    <r>
      <rPr>
        <sz val="10"/>
        <color rgb="FFFF0000"/>
        <rFont val="Noto Sans"/>
        <family val="2"/>
      </rPr>
      <t xml:space="preserve">崔日明</t>
    </r>
    <r>
      <rPr>
        <sz val="10"/>
        <color rgb="FFFF0000"/>
        <rFont val="宋体"/>
        <family val="0"/>
        <charset val="134"/>
      </rPr>
      <t xml:space="preserve">, </t>
    </r>
    <r>
      <rPr>
        <sz val="10"/>
        <color rgb="FFFF0000"/>
        <rFont val="Noto Sans"/>
        <family val="2"/>
      </rPr>
      <t xml:space="preserve">王厚双</t>
    </r>
    <r>
      <rPr>
        <sz val="10"/>
        <color rgb="FFFF0000"/>
        <rFont val="宋体"/>
        <family val="0"/>
        <charset val="134"/>
      </rPr>
      <t xml:space="preserve">, </t>
    </r>
    <r>
      <rPr>
        <sz val="10"/>
        <color rgb="FFFF0000"/>
        <rFont val="Noto Sans"/>
        <family val="2"/>
      </rPr>
      <t xml:space="preserve">徐春祥等编</t>
    </r>
  </si>
  <si>
    <t xml:space="preserve">F74</t>
  </si>
  <si>
    <r>
      <rPr>
        <sz val="10"/>
        <color rgb="FFFF0000"/>
        <rFont val="宋体"/>
        <family val="0"/>
        <charset val="134"/>
      </rPr>
      <t xml:space="preserve">277</t>
    </r>
    <r>
      <rPr>
        <sz val="10"/>
        <color rgb="FFFF0000"/>
        <rFont val="Noto Sans"/>
        <family val="2"/>
      </rPr>
      <t xml:space="preserve">页</t>
    </r>
  </si>
  <si>
    <t xml:space="preserve">本书适合于高等院校经管类专业及相关专业师生，也可供社会读者自学之用</t>
  </si>
  <si>
    <r>
      <rPr>
        <sz val="10"/>
        <color rgb="FFFF0000"/>
        <rFont val="Noto Sans"/>
        <family val="2"/>
      </rPr>
      <t xml:space="preserve">本书共分十四章</t>
    </r>
    <r>
      <rPr>
        <sz val="10"/>
        <color rgb="FFFF0000"/>
        <rFont val="宋体"/>
        <family val="0"/>
        <charset val="134"/>
      </rPr>
      <t xml:space="preserve">, </t>
    </r>
    <r>
      <rPr>
        <sz val="10"/>
        <color rgb="FFFF0000"/>
        <rFont val="Noto Sans"/>
        <family val="2"/>
      </rPr>
      <t xml:space="preserve">分别对国际贸易的基本含义和特点、国际贸易学科的研究对象和研究办法、国际贸易的形成和发展、传统国际贸易理论、新国际贸易理论、贸易保护理论、国际直接投资与跨国公司、国际服务贸易、国际技术贸易、地区经济一体化、国际贸易政策、国际贸易规范等内容进行了系统的介绍</t>
    </r>
    <r>
      <rPr>
        <sz val="10"/>
        <color rgb="FFFF0000"/>
        <rFont val="宋体"/>
        <family val="0"/>
        <charset val="134"/>
      </rPr>
      <t xml:space="preserve">, </t>
    </r>
    <r>
      <rPr>
        <sz val="10"/>
        <color rgb="FFFF0000"/>
        <rFont val="Noto Sans"/>
        <family val="2"/>
      </rPr>
      <t xml:space="preserve">最后对国际贸易与经济发展的辩证关系进行了较为详细的阐述。</t>
    </r>
  </si>
  <si>
    <t xml:space="preserve">9787111558507</t>
  </si>
  <si>
    <r>
      <rPr>
        <sz val="10"/>
        <color rgb="FFFF0000"/>
        <rFont val="宋体"/>
        <family val="0"/>
        <charset val="134"/>
      </rPr>
      <t xml:space="preserve">MATLAB</t>
    </r>
    <r>
      <rPr>
        <sz val="10"/>
        <color rgb="FFFF0000"/>
        <rFont val="Noto Sans"/>
        <family val="2"/>
      </rPr>
      <t xml:space="preserve">数据分析方法</t>
    </r>
  </si>
  <si>
    <r>
      <rPr>
        <sz val="10"/>
        <color rgb="FFFF0000"/>
        <rFont val="Noto Sans"/>
        <family val="2"/>
      </rPr>
      <t xml:space="preserve">吴礼斌</t>
    </r>
    <r>
      <rPr>
        <sz val="10"/>
        <color rgb="FFFF0000"/>
        <rFont val="宋体"/>
        <family val="0"/>
        <charset val="134"/>
      </rPr>
      <t xml:space="preserve">, </t>
    </r>
    <r>
      <rPr>
        <sz val="10"/>
        <color rgb="FFFF0000"/>
        <rFont val="Noto Sans"/>
        <family val="2"/>
      </rPr>
      <t xml:space="preserve">李柏年主编</t>
    </r>
  </si>
  <si>
    <r>
      <rPr>
        <sz val="10"/>
        <color rgb="FFFF0000"/>
        <rFont val="宋体"/>
        <family val="0"/>
        <charset val="134"/>
      </rPr>
      <t xml:space="preserve">240</t>
    </r>
    <r>
      <rPr>
        <sz val="10"/>
        <color rgb="FFFF0000"/>
        <rFont val="Noto Sans"/>
        <family val="2"/>
      </rPr>
      <t xml:space="preserve">页</t>
    </r>
  </si>
  <si>
    <r>
      <rPr>
        <sz val="10"/>
        <color rgb="FFFF0000"/>
        <rFont val="Noto Sans"/>
        <family val="2"/>
      </rPr>
      <t xml:space="preserve">全书共分</t>
    </r>
    <r>
      <rPr>
        <sz val="10"/>
        <color rgb="FFFF0000"/>
        <rFont val="宋体"/>
        <family val="0"/>
        <charset val="134"/>
      </rPr>
      <t xml:space="preserve">7</t>
    </r>
    <r>
      <rPr>
        <sz val="10"/>
        <color rgb="FFFF0000"/>
        <rFont val="Noto Sans"/>
        <family val="2"/>
      </rPr>
      <t xml:space="preserve">章，主要内容包括：</t>
    </r>
    <r>
      <rPr>
        <sz val="10"/>
        <color rgb="FFFF0000"/>
        <rFont val="宋体"/>
        <family val="0"/>
        <charset val="134"/>
      </rPr>
      <t xml:space="preserve">MATLAB</t>
    </r>
    <r>
      <rPr>
        <sz val="10"/>
        <color rgb="FFFF0000"/>
        <rFont val="Noto Sans"/>
        <family val="2"/>
      </rPr>
      <t xml:space="preserve">软件简介，数据处理的基本方法、回归模型、判别分析、主成分分析与典型相关分析、聚类分析、数据模拟方法、应用神经网络进行模式识别和预测。此外，每章除了习题还安排了紧密联系实际的综合性、分析性实验内容。</t>
    </r>
  </si>
  <si>
    <t xml:space="preserve">9787111545910</t>
  </si>
  <si>
    <r>
      <rPr>
        <sz val="10"/>
        <color rgb="FFFF0000"/>
        <rFont val="Noto Sans"/>
        <family val="2"/>
      </rPr>
      <t xml:space="preserve">电子电路基本原理</t>
    </r>
    <r>
      <rPr>
        <sz val="10"/>
        <color rgb="FFFF0000"/>
        <rFont val="宋体"/>
        <family val="0"/>
        <charset val="134"/>
      </rPr>
      <t xml:space="preserve">66</t>
    </r>
    <r>
      <rPr>
        <sz val="10"/>
        <color rgb="FFFF0000"/>
        <rFont val="Noto Sans"/>
        <family val="2"/>
      </rPr>
      <t xml:space="preserve">课</t>
    </r>
  </si>
  <si>
    <r>
      <rPr>
        <sz val="10"/>
        <color rgb="FFFF0000"/>
        <rFont val="宋体"/>
        <family val="0"/>
        <charset val="134"/>
      </rPr>
      <t xml:space="preserve">(</t>
    </r>
    <r>
      <rPr>
        <sz val="10"/>
        <color rgb="FFFF0000"/>
        <rFont val="Noto Sans"/>
        <family val="2"/>
      </rPr>
      <t xml:space="preserve">日</t>
    </r>
    <r>
      <rPr>
        <sz val="10"/>
        <color rgb="FFFF0000"/>
        <rFont val="宋体"/>
        <family val="0"/>
        <charset val="134"/>
      </rPr>
      <t xml:space="preserve">) </t>
    </r>
    <r>
      <rPr>
        <sz val="10"/>
        <color rgb="FFFF0000"/>
        <rFont val="Noto Sans"/>
        <family val="2"/>
      </rPr>
      <t xml:space="preserve">石井聡著</t>
    </r>
  </si>
  <si>
    <t xml:space="preserve">TN7</t>
  </si>
  <si>
    <r>
      <rPr>
        <sz val="10"/>
        <color rgb="FFFF0000"/>
        <rFont val="宋体"/>
        <family val="0"/>
        <charset val="134"/>
      </rPr>
      <t xml:space="preserve">6</t>
    </r>
    <r>
      <rPr>
        <sz val="10"/>
        <color rgb="FFFF0000"/>
        <rFont val="Noto Sans"/>
        <family val="2"/>
      </rPr>
      <t xml:space="preserve">天专修课程</t>
    </r>
  </si>
  <si>
    <r>
      <rPr>
        <sz val="10"/>
        <color rgb="FFFF0000"/>
        <rFont val="宋体"/>
        <family val="0"/>
        <charset val="134"/>
      </rPr>
      <t xml:space="preserve">266</t>
    </r>
    <r>
      <rPr>
        <sz val="10"/>
        <color rgb="FFFF0000"/>
        <rFont val="Noto Sans"/>
        <family val="2"/>
      </rPr>
      <t xml:space="preserve">页</t>
    </r>
  </si>
  <si>
    <t xml:space="preserve">当良知沉睡辨认身边的反社会人格者</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
    </r>
    <r>
      <rPr>
        <sz val="10"/>
        <color rgb="FFFF0000"/>
        <rFont val="Noto Sans"/>
        <family val="2"/>
      </rPr>
      <t xml:space="preserve">玛莎</t>
    </r>
    <r>
      <rPr>
        <sz val="10"/>
        <color rgb="FFFF0000"/>
        <rFont val="宋体"/>
        <family val="0"/>
        <charset val="134"/>
      </rPr>
      <t xml:space="preserve">·</t>
    </r>
    <r>
      <rPr>
        <sz val="10"/>
        <color rgb="FFFF0000"/>
        <rFont val="Noto Sans"/>
        <family val="2"/>
      </rPr>
      <t xml:space="preserve">斯托特著</t>
    </r>
  </si>
  <si>
    <t xml:space="preserve">R749.91</t>
  </si>
  <si>
    <t xml:space="preserve">9787111551454</t>
  </si>
  <si>
    <t xml:space="preserve">行动学习的本质</t>
  </si>
  <si>
    <r>
      <rPr>
        <sz val="10"/>
        <color rgb="FFFF0000"/>
        <rFont val="宋体"/>
        <family val="0"/>
        <charset val="134"/>
      </rPr>
      <t xml:space="preserve">(</t>
    </r>
    <r>
      <rPr>
        <sz val="10"/>
        <color rgb="FFFF0000"/>
        <rFont val="Noto Sans"/>
        <family val="2"/>
      </rPr>
      <t xml:space="preserve">英</t>
    </r>
    <r>
      <rPr>
        <sz val="10"/>
        <color rgb="FFFF0000"/>
        <rFont val="宋体"/>
        <family val="0"/>
        <charset val="134"/>
      </rPr>
      <t xml:space="preserve">) </t>
    </r>
    <r>
      <rPr>
        <sz val="10"/>
        <color rgb="FFFF0000"/>
        <rFont val="Noto Sans"/>
        <family val="2"/>
      </rPr>
      <t xml:space="preserve">雷格</t>
    </r>
    <r>
      <rPr>
        <sz val="10"/>
        <color rgb="FFFF0000"/>
        <rFont val="宋体"/>
        <family val="0"/>
        <charset val="134"/>
      </rPr>
      <t xml:space="preserve">·</t>
    </r>
    <r>
      <rPr>
        <sz val="10"/>
        <color rgb="FFFF0000"/>
        <rFont val="Noto Sans"/>
        <family val="2"/>
      </rPr>
      <t xml:space="preserve">瑞文斯著</t>
    </r>
  </si>
  <si>
    <t xml:space="preserve">G791</t>
  </si>
  <si>
    <r>
      <rPr>
        <sz val="10"/>
        <color rgb="FFFF0000"/>
        <rFont val="宋体"/>
        <family val="0"/>
        <charset val="134"/>
      </rPr>
      <t xml:space="preserve">xxiv, 157</t>
    </r>
    <r>
      <rPr>
        <sz val="10"/>
        <color rgb="FFFF0000"/>
        <rFont val="Noto Sans"/>
        <family val="2"/>
      </rPr>
      <t xml:space="preserve">页</t>
    </r>
  </si>
  <si>
    <r>
      <rPr>
        <sz val="10"/>
        <color rgb="FFFF0000"/>
        <rFont val="Noto Sans"/>
        <family val="2"/>
      </rPr>
      <t xml:space="preserve">行动学习是指一种特定的基于工作场所的专业发展模式</t>
    </r>
    <r>
      <rPr>
        <sz val="10"/>
        <color rgb="FFFF0000"/>
        <rFont val="宋体"/>
        <family val="0"/>
        <charset val="134"/>
      </rPr>
      <t xml:space="preserve">, </t>
    </r>
    <r>
      <rPr>
        <sz val="10"/>
        <color rgb="FFFF0000"/>
        <rFont val="Noto Sans"/>
        <family val="2"/>
      </rPr>
      <t xml:space="preserve">从本质上说</t>
    </r>
    <r>
      <rPr>
        <sz val="10"/>
        <color rgb="FFFF0000"/>
        <rFont val="宋体"/>
        <family val="0"/>
        <charset val="134"/>
      </rPr>
      <t xml:space="preserve">, </t>
    </r>
    <r>
      <rPr>
        <sz val="10"/>
        <color rgb="FFFF0000"/>
        <rFont val="Noto Sans"/>
        <family val="2"/>
      </rPr>
      <t xml:space="preserve">行动学习是“做中学”</t>
    </r>
    <r>
      <rPr>
        <sz val="10"/>
        <color rgb="FFFF0000"/>
        <rFont val="宋体"/>
        <family val="0"/>
        <charset val="134"/>
      </rPr>
      <t xml:space="preserve">, </t>
    </r>
    <r>
      <rPr>
        <sz val="10"/>
        <color rgb="FFFF0000"/>
        <rFont val="Noto Sans"/>
        <family val="2"/>
      </rPr>
      <t xml:space="preserve">但这种做</t>
    </r>
    <r>
      <rPr>
        <sz val="10"/>
        <color rgb="FFFF0000"/>
        <rFont val="宋体"/>
        <family val="0"/>
        <charset val="134"/>
      </rPr>
      <t xml:space="preserve">, </t>
    </r>
    <r>
      <rPr>
        <sz val="10"/>
        <color rgb="FFFF0000"/>
        <rFont val="Noto Sans"/>
        <family val="2"/>
      </rPr>
      <t xml:space="preserve">是要提出新的实际的问题并设法予以解决</t>
    </r>
    <r>
      <rPr>
        <sz val="10"/>
        <color rgb="FFFF0000"/>
        <rFont val="宋体"/>
        <family val="0"/>
        <charset val="134"/>
      </rPr>
      <t xml:space="preserve">, </t>
    </r>
    <r>
      <rPr>
        <sz val="10"/>
        <color rgb="FFFF0000"/>
        <rFont val="Noto Sans"/>
        <family val="2"/>
      </rPr>
      <t xml:space="preserve">而不是借用其他人的现成经验。 行动学习在于解决实际的问题</t>
    </r>
    <r>
      <rPr>
        <sz val="10"/>
        <color rgb="FFFF0000"/>
        <rFont val="宋体"/>
        <family val="0"/>
        <charset val="134"/>
      </rPr>
      <t xml:space="preserve">, </t>
    </r>
    <r>
      <rPr>
        <sz val="10"/>
        <color rgb="FFFF0000"/>
        <rFont val="Noto Sans"/>
        <family val="2"/>
      </rPr>
      <t xml:space="preserve">将学习贯穿于解决实际问题的过程中</t>
    </r>
    <r>
      <rPr>
        <sz val="10"/>
        <color rgb="FFFF0000"/>
        <rFont val="宋体"/>
        <family val="0"/>
        <charset val="134"/>
      </rPr>
      <t xml:space="preserve">, </t>
    </r>
    <r>
      <rPr>
        <sz val="10"/>
        <color rgb="FFFF0000"/>
        <rFont val="Noto Sans"/>
        <family val="2"/>
      </rPr>
      <t xml:space="preserve">以及实施问题解决方案的过程中。行动学习是一个探究的过程</t>
    </r>
    <r>
      <rPr>
        <sz val="10"/>
        <color rgb="FFFF0000"/>
        <rFont val="宋体"/>
        <family val="0"/>
        <charset val="134"/>
      </rPr>
      <t xml:space="preserve">, </t>
    </r>
    <r>
      <rPr>
        <sz val="10"/>
        <color rgb="FFFF0000"/>
        <rFont val="Noto Sans"/>
        <family val="2"/>
      </rPr>
      <t xml:space="preserve">开始的时候不知道“下一步做什么”</t>
    </r>
    <r>
      <rPr>
        <sz val="10"/>
        <color rgb="FFFF0000"/>
        <rFont val="宋体"/>
        <family val="0"/>
        <charset val="134"/>
      </rPr>
      <t xml:space="preserve">, </t>
    </r>
    <r>
      <rPr>
        <sz val="10"/>
        <color rgb="FFFF0000"/>
        <rFont val="Noto Sans"/>
        <family val="2"/>
      </rPr>
      <t xml:space="preserve">而且也没有现成的答案。过去的经验无法提供现成的答案</t>
    </r>
    <r>
      <rPr>
        <sz val="10"/>
        <color rgb="FFFF0000"/>
        <rFont val="宋体"/>
        <family val="0"/>
        <charset val="134"/>
      </rPr>
      <t xml:space="preserve">, </t>
    </r>
    <r>
      <rPr>
        <sz val="10"/>
        <color rgb="FFFF0000"/>
        <rFont val="Noto Sans"/>
        <family val="2"/>
      </rPr>
      <t xml:space="preserve">而从事同一职业的共同学习者</t>
    </r>
    <r>
      <rPr>
        <sz val="10"/>
        <color rgb="FFFF0000"/>
        <rFont val="宋体"/>
        <family val="0"/>
        <charset val="134"/>
      </rPr>
      <t xml:space="preserve">, </t>
    </r>
    <r>
      <rPr>
        <sz val="10"/>
        <color rgb="FFFF0000"/>
        <rFont val="Noto Sans"/>
        <family val="2"/>
      </rPr>
      <t xml:space="preserve">可能会遇到同一类问题</t>
    </r>
    <r>
      <rPr>
        <sz val="10"/>
        <color rgb="FFFF0000"/>
        <rFont val="宋体"/>
        <family val="0"/>
        <charset val="134"/>
      </rPr>
      <t xml:space="preserve">, </t>
    </r>
    <r>
      <rPr>
        <sz val="10"/>
        <color rgb="FFFF0000"/>
        <rFont val="Noto Sans"/>
        <family val="2"/>
      </rPr>
      <t xml:space="preserve">这样他们进行合作的探究</t>
    </r>
    <r>
      <rPr>
        <sz val="10"/>
        <color rgb="FFFF0000"/>
        <rFont val="宋体"/>
        <family val="0"/>
        <charset val="134"/>
      </rPr>
      <t xml:space="preserve">, </t>
    </r>
    <r>
      <rPr>
        <sz val="10"/>
        <color rgb="FFFF0000"/>
        <rFont val="Noto Sans"/>
        <family val="2"/>
      </rPr>
      <t xml:space="preserve">解决问题的成功率就会高很多。这种学习合作关系</t>
    </r>
  </si>
  <si>
    <t xml:space="preserve">9787111553090</t>
  </si>
  <si>
    <t xml:space="preserve">保险理论与实务精讲精练</t>
  </si>
  <si>
    <t xml:space="preserve">胡少勇编著</t>
  </si>
  <si>
    <t xml:space="preserve">F840</t>
  </si>
  <si>
    <r>
      <rPr>
        <sz val="10"/>
        <color rgb="FFFF0000"/>
        <rFont val="宋体"/>
        <family val="0"/>
        <charset val="134"/>
      </rPr>
      <t xml:space="preserve">21</t>
    </r>
    <r>
      <rPr>
        <sz val="10"/>
        <color rgb="FFFF0000"/>
        <rFont val="Noto Sans"/>
        <family val="2"/>
      </rPr>
      <t xml:space="preserve">世纪金融系列</t>
    </r>
  </si>
  <si>
    <r>
      <rPr>
        <sz val="10"/>
        <color rgb="FFFF0000"/>
        <rFont val="宋体"/>
        <family val="0"/>
        <charset val="134"/>
      </rPr>
      <t xml:space="preserve">257</t>
    </r>
    <r>
      <rPr>
        <sz val="10"/>
        <color rgb="FFFF0000"/>
        <rFont val="Noto Sans"/>
        <family val="2"/>
      </rPr>
      <t xml:space="preserve">页</t>
    </r>
  </si>
  <si>
    <t xml:space="preserve">保险业从业人员</t>
  </si>
  <si>
    <r>
      <rPr>
        <sz val="10"/>
        <color rgb="FFFF0000"/>
        <rFont val="Noto Sans"/>
        <family val="2"/>
      </rPr>
      <t xml:space="preserve">本书系统梳理了保险学科的基本理论和基本知识点</t>
    </r>
    <r>
      <rPr>
        <sz val="10"/>
        <color rgb="FFFF0000"/>
        <rFont val="宋体"/>
        <family val="0"/>
        <charset val="134"/>
      </rPr>
      <t xml:space="preserve">, </t>
    </r>
    <r>
      <rPr>
        <sz val="10"/>
        <color rgb="FFFF0000"/>
        <rFont val="Noto Sans"/>
        <family val="2"/>
      </rPr>
      <t xml:space="preserve">内容丰富</t>
    </r>
    <r>
      <rPr>
        <sz val="10"/>
        <color rgb="FFFF0000"/>
        <rFont val="宋体"/>
        <family val="0"/>
        <charset val="134"/>
      </rPr>
      <t xml:space="preserve">, </t>
    </r>
    <r>
      <rPr>
        <sz val="10"/>
        <color rgb="FFFF0000"/>
        <rFont val="Noto Sans"/>
        <family val="2"/>
      </rPr>
      <t xml:space="preserve">涉及面广</t>
    </r>
    <r>
      <rPr>
        <sz val="10"/>
        <color rgb="FFFF0000"/>
        <rFont val="宋体"/>
        <family val="0"/>
        <charset val="134"/>
      </rPr>
      <t xml:space="preserve">, </t>
    </r>
    <r>
      <rPr>
        <sz val="10"/>
        <color rgb="FFFF0000"/>
        <rFont val="Noto Sans"/>
        <family val="2"/>
      </rPr>
      <t xml:space="preserve">涵盖了保险学中保险学基本原理 </t>
    </r>
    <r>
      <rPr>
        <sz val="10"/>
        <color rgb="FFFF0000"/>
        <rFont val="宋体"/>
        <family val="0"/>
        <charset val="134"/>
      </rPr>
      <t xml:space="preserve">(</t>
    </r>
    <r>
      <rPr>
        <sz val="10"/>
        <color rgb="FFFF0000"/>
        <rFont val="Noto Sans"/>
        <family val="2"/>
      </rPr>
      <t xml:space="preserve">含《保险法》</t>
    </r>
    <r>
      <rPr>
        <sz val="10"/>
        <color rgb="FFFF0000"/>
        <rFont val="宋体"/>
        <family val="0"/>
        <charset val="134"/>
      </rPr>
      <t xml:space="preserve">)</t>
    </r>
    <r>
      <rPr>
        <sz val="10"/>
        <color rgb="FFFF0000"/>
        <rFont val="Noto Sans"/>
        <family val="2"/>
      </rPr>
      <t xml:space="preserve">、人身保险、财产保险、再保险、海上保险、保险中介等章节的全部内容。</t>
    </r>
  </si>
  <si>
    <t xml:space="preserve">9787111556244</t>
  </si>
  <si>
    <t xml:space="preserve">创新思维与方法</t>
  </si>
  <si>
    <t xml:space="preserve">周苏编著</t>
  </si>
  <si>
    <t xml:space="preserve">B804.4</t>
  </si>
  <si>
    <r>
      <rPr>
        <sz val="10"/>
        <color rgb="FFFF0000"/>
        <rFont val="宋体"/>
        <family val="0"/>
        <charset val="134"/>
      </rPr>
      <t xml:space="preserve">xi,216</t>
    </r>
    <r>
      <rPr>
        <sz val="10"/>
        <color rgb="FFFF0000"/>
        <rFont val="Noto Sans"/>
        <family val="2"/>
      </rPr>
      <t xml:space="preserve">页</t>
    </r>
  </si>
  <si>
    <r>
      <rPr>
        <sz val="10"/>
        <color rgb="FFFF0000"/>
        <rFont val="Noto Sans"/>
        <family val="2"/>
      </rPr>
      <t xml:space="preserve">本书可作为高等院校各个专业学习创新思维与科技创新、</t>
    </r>
    <r>
      <rPr>
        <sz val="10"/>
        <color rgb="FFFF0000"/>
        <rFont val="宋体"/>
        <family val="0"/>
        <charset val="134"/>
      </rPr>
      <t xml:space="preserve">TRIZ</t>
    </r>
    <r>
      <rPr>
        <sz val="10"/>
        <color rgb="FFFF0000"/>
        <rFont val="Noto Sans"/>
        <family val="2"/>
      </rPr>
      <t xml:space="preserve">创新方法的应用型主教材</t>
    </r>
    <r>
      <rPr>
        <sz val="10"/>
        <color rgb="FFFF0000"/>
        <rFont val="宋体"/>
        <family val="0"/>
        <charset val="134"/>
      </rPr>
      <t xml:space="preserve">, </t>
    </r>
    <r>
      <rPr>
        <sz val="10"/>
        <color rgb="FFFF0000"/>
        <rFont val="Noto Sans"/>
        <family val="2"/>
      </rPr>
      <t xml:space="preserve">也可供科技工作者和工程技术人员参考或作为继续教育的教材</t>
    </r>
  </si>
  <si>
    <t xml:space="preserve">9787111546306</t>
  </si>
  <si>
    <t xml:space="preserve">下册</t>
  </si>
  <si>
    <r>
      <rPr>
        <sz val="10"/>
        <color rgb="FFFF0000"/>
        <rFont val="Noto Sans"/>
        <family val="2"/>
      </rPr>
      <t xml:space="preserve">本书内容包括电力拖动系统动力学基础</t>
    </r>
    <r>
      <rPr>
        <sz val="10"/>
        <color rgb="FFFF0000"/>
        <rFont val="宋体"/>
        <family val="0"/>
        <charset val="134"/>
      </rPr>
      <t xml:space="preserve">, </t>
    </r>
    <r>
      <rPr>
        <sz val="10"/>
        <color rgb="FFFF0000"/>
        <rFont val="Noto Sans"/>
        <family val="2"/>
      </rPr>
      <t xml:space="preserve">交流和直流电动机电力拖动、多电动机拖动系统以及拖动系统电动机的选择等。重点介绍电力拖动系统的运行性能与分析计算。本书是修订版</t>
    </r>
    <r>
      <rPr>
        <sz val="10"/>
        <color rgb="FFFF0000"/>
        <rFont val="宋体"/>
        <family val="0"/>
        <charset val="134"/>
      </rPr>
      <t xml:space="preserve">, </t>
    </r>
    <r>
      <rPr>
        <sz val="10"/>
        <color rgb="FFFF0000"/>
        <rFont val="Noto Sans"/>
        <family val="2"/>
      </rPr>
      <t xml:space="preserve">内容有所增删</t>
    </r>
    <r>
      <rPr>
        <sz val="10"/>
        <color rgb="FFFF0000"/>
        <rFont val="宋体"/>
        <family val="0"/>
        <charset val="134"/>
      </rPr>
      <t xml:space="preserve">, </t>
    </r>
    <r>
      <rPr>
        <sz val="10"/>
        <color rgb="FFFF0000"/>
        <rFont val="Noto Sans"/>
        <family val="2"/>
      </rPr>
      <t xml:space="preserve">部分安排作了调整。增加了非圆柱体转动惯量计算、电动机和工作机构间速比可变的系统、以及教学参考实验等内容。有关</t>
    </r>
    <r>
      <rPr>
        <sz val="10"/>
        <color rgb="FFFF0000"/>
        <rFont val="宋体"/>
        <family val="0"/>
        <charset val="134"/>
      </rPr>
      <t xml:space="preserve">MATLAB/Power System Blockset</t>
    </r>
    <r>
      <rPr>
        <sz val="10"/>
        <color rgb="FFFF0000"/>
        <rFont val="Noto Sans"/>
        <family val="2"/>
      </rPr>
      <t xml:space="preserve">应用于电力拖动系统的内容也得到进一步充实。</t>
    </r>
  </si>
  <si>
    <t xml:space="preserve">9787111502036</t>
  </si>
  <si>
    <t xml:space="preserve">思考的艺术</t>
  </si>
  <si>
    <r>
      <rPr>
        <sz val="10"/>
        <color rgb="FFFF0000"/>
        <rFont val="宋体"/>
        <family val="0"/>
        <charset val="134"/>
      </rPr>
      <t xml:space="preserve">(</t>
    </r>
    <r>
      <rPr>
        <sz val="10"/>
        <color rgb="FFFF0000"/>
        <rFont val="Noto Sans"/>
        <family val="2"/>
      </rPr>
      <t xml:space="preserve">德</t>
    </r>
    <r>
      <rPr>
        <sz val="10"/>
        <color rgb="FFFF0000"/>
        <rFont val="宋体"/>
        <family val="0"/>
        <charset val="134"/>
      </rPr>
      <t xml:space="preserve">)</t>
    </r>
    <r>
      <rPr>
        <sz val="10"/>
        <color rgb="FFFF0000"/>
        <rFont val="Noto Sans"/>
        <family val="2"/>
      </rPr>
      <t xml:space="preserve">文安德</t>
    </r>
    <r>
      <rPr>
        <sz val="10"/>
        <color rgb="FFFF0000"/>
        <rFont val="宋体"/>
        <family val="0"/>
        <charset val="134"/>
      </rPr>
      <t xml:space="preserve">·</t>
    </r>
    <r>
      <rPr>
        <sz val="10"/>
        <color rgb="FFFF0000"/>
        <rFont val="Noto Sans"/>
        <family val="2"/>
      </rPr>
      <t xml:space="preserve">冯</t>
    </r>
    <r>
      <rPr>
        <sz val="10"/>
        <color rgb="FFFF0000"/>
        <rFont val="宋体"/>
        <family val="0"/>
        <charset val="134"/>
      </rPr>
      <t xml:space="preserve">·</t>
    </r>
    <r>
      <rPr>
        <sz val="10"/>
        <color rgb="FFFF0000"/>
        <rFont val="Noto Sans"/>
        <family val="2"/>
      </rPr>
      <t xml:space="preserve">彼特尔斯多夫</t>
    </r>
    <r>
      <rPr>
        <sz val="10"/>
        <color rgb="FFFF0000"/>
        <rFont val="宋体"/>
        <family val="0"/>
        <charset val="134"/>
      </rPr>
      <t xml:space="preserve">(Winand Von Petersdorff)</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德</t>
    </r>
    <r>
      <rPr>
        <sz val="10"/>
        <color rgb="FFFF0000"/>
        <rFont val="宋体"/>
        <family val="0"/>
        <charset val="134"/>
      </rPr>
      <t xml:space="preserve">)</t>
    </r>
    <r>
      <rPr>
        <sz val="10"/>
        <color rgb="FFFF0000"/>
        <rFont val="Noto Sans"/>
        <family val="2"/>
      </rPr>
      <t xml:space="preserve">派翠克</t>
    </r>
    <r>
      <rPr>
        <sz val="10"/>
        <color rgb="FFFF0000"/>
        <rFont val="宋体"/>
        <family val="0"/>
        <charset val="134"/>
      </rPr>
      <t xml:space="preserve">·</t>
    </r>
    <r>
      <rPr>
        <sz val="10"/>
        <color rgb="FFFF0000"/>
        <rFont val="Noto Sans"/>
        <family val="2"/>
      </rPr>
      <t xml:space="preserve">伯瑙</t>
    </r>
  </si>
  <si>
    <t xml:space="preserve">2015.06</t>
  </si>
  <si>
    <t xml:space="preserve">TS976.15</t>
  </si>
  <si>
    <t xml:space="preserve">9787111549314</t>
  </si>
  <si>
    <r>
      <rPr>
        <sz val="10"/>
        <color rgb="FFFF0000"/>
        <rFont val="宋体"/>
        <family val="0"/>
        <charset val="134"/>
      </rPr>
      <t xml:space="preserve">AutoCAD 2016</t>
    </r>
    <r>
      <rPr>
        <sz val="10"/>
        <color rgb="FFFF0000"/>
        <rFont val="Noto Sans"/>
        <family val="2"/>
      </rPr>
      <t xml:space="preserve">基础教程及应用案例</t>
    </r>
  </si>
  <si>
    <r>
      <rPr>
        <sz val="10"/>
        <color rgb="FFFF0000"/>
        <rFont val="Noto Sans"/>
        <family val="2"/>
      </rPr>
      <t xml:space="preserve">主编潘苏蓉</t>
    </r>
    <r>
      <rPr>
        <sz val="10"/>
        <color rgb="FFFF0000"/>
        <rFont val="宋体"/>
        <family val="0"/>
        <charset val="134"/>
      </rPr>
      <t xml:space="preserve">, </t>
    </r>
    <r>
      <rPr>
        <sz val="10"/>
        <color rgb="FFFF0000"/>
        <rFont val="Noto Sans"/>
        <family val="2"/>
      </rPr>
      <t xml:space="preserve">韦杰</t>
    </r>
  </si>
  <si>
    <t xml:space="preserve">9787111556312</t>
  </si>
  <si>
    <t xml:space="preserve">风险管理学习指导及习题解析</t>
  </si>
  <si>
    <t xml:space="preserve">王周伟编著</t>
  </si>
  <si>
    <t xml:space="preserve">F272.3</t>
  </si>
  <si>
    <t xml:space="preserve">高等院校精品课程系列教材</t>
  </si>
  <si>
    <r>
      <rPr>
        <sz val="10"/>
        <color rgb="FFFF0000"/>
        <rFont val="宋体"/>
        <family val="0"/>
        <charset val="134"/>
      </rPr>
      <t xml:space="preserve">287</t>
    </r>
    <r>
      <rPr>
        <sz val="10"/>
        <color rgb="FFFF0000"/>
        <rFont val="Noto Sans"/>
        <family val="2"/>
      </rPr>
      <t xml:space="preserve">页</t>
    </r>
  </si>
  <si>
    <r>
      <rPr>
        <sz val="10"/>
        <color rgb="FFFF0000"/>
        <rFont val="Noto Sans"/>
        <family val="2"/>
      </rPr>
      <t xml:space="preserve">本书是国家级十二五规划教材《风险管理》的配套指导用书。全书每章都涵盖学习重点、学习难点、本章小结、关键术语、习题和解析答案</t>
    </r>
    <r>
      <rPr>
        <sz val="10"/>
        <color rgb="FFFF0000"/>
        <rFont val="宋体"/>
        <family val="0"/>
        <charset val="134"/>
      </rPr>
      <t xml:space="preserve">, </t>
    </r>
    <r>
      <rPr>
        <sz val="10"/>
        <color rgb="FFFF0000"/>
        <rFont val="Noto Sans"/>
        <family val="2"/>
      </rPr>
      <t xml:space="preserve">可以使读者更好地把握风险管理课程的脉络</t>
    </r>
    <r>
      <rPr>
        <sz val="10"/>
        <color rgb="FFFF0000"/>
        <rFont val="宋体"/>
        <family val="0"/>
        <charset val="134"/>
      </rPr>
      <t xml:space="preserve">, </t>
    </r>
    <r>
      <rPr>
        <sz val="10"/>
        <color rgb="FFFF0000"/>
        <rFont val="Noto Sans"/>
        <family val="2"/>
      </rPr>
      <t xml:space="preserve">巩固知识点</t>
    </r>
    <r>
      <rPr>
        <sz val="10"/>
        <color rgb="FFFF0000"/>
        <rFont val="宋体"/>
        <family val="0"/>
        <charset val="134"/>
      </rPr>
      <t xml:space="preserve">, </t>
    </r>
    <r>
      <rPr>
        <sz val="10"/>
        <color rgb="FFFF0000"/>
        <rFont val="Noto Sans"/>
        <family val="2"/>
      </rPr>
      <t xml:space="preserve">准确地掌握书中涉及的重要概念和计算</t>
    </r>
    <r>
      <rPr>
        <sz val="10"/>
        <color rgb="FFFF0000"/>
        <rFont val="宋体"/>
        <family val="0"/>
        <charset val="134"/>
      </rPr>
      <t xml:space="preserve">, </t>
    </r>
    <r>
      <rPr>
        <sz val="10"/>
        <color rgb="FFFF0000"/>
        <rFont val="Noto Sans"/>
        <family val="2"/>
      </rPr>
      <t xml:space="preserve">以提高学生学习风险管理的实践解决能力。</t>
    </r>
  </si>
  <si>
    <t xml:space="preserve">9787111549086</t>
  </si>
  <si>
    <t xml:space="preserve">看自己</t>
  </si>
  <si>
    <t xml:space="preserve">柯晗著</t>
  </si>
  <si>
    <t xml:space="preserve">B84-49</t>
  </si>
  <si>
    <t xml:space="preserve">9787111540557</t>
  </si>
  <si>
    <t xml:space="preserve">我的第一本俄语学习书</t>
  </si>
  <si>
    <t xml:space="preserve">王敏编著</t>
  </si>
  <si>
    <t xml:space="preserve">H359.9</t>
  </si>
  <si>
    <t xml:space="preserve">语言梦工厂</t>
  </si>
  <si>
    <r>
      <rPr>
        <sz val="10"/>
        <color rgb="FFFF0000"/>
        <rFont val="宋体"/>
        <family val="0"/>
        <charset val="134"/>
      </rPr>
      <t xml:space="preserve">172</t>
    </r>
    <r>
      <rPr>
        <sz val="10"/>
        <color rgb="FFFF0000"/>
        <rFont val="Noto Sans"/>
        <family val="2"/>
      </rPr>
      <t xml:space="preserve">页</t>
    </r>
  </si>
  <si>
    <r>
      <rPr>
        <sz val="10"/>
        <color rgb="FFFF0000"/>
        <rFont val="Noto Sans"/>
        <family val="2"/>
      </rPr>
      <t xml:space="preserve">本书是专门为俄语学习爱好者量身打造的一本实用学习书。采用四色多图印刷</t>
    </r>
    <r>
      <rPr>
        <sz val="10"/>
        <color rgb="FFFF0000"/>
        <rFont val="宋体"/>
        <family val="0"/>
        <charset val="134"/>
      </rPr>
      <t xml:space="preserve">, </t>
    </r>
    <r>
      <rPr>
        <sz val="10"/>
        <color rgb="FFFF0000"/>
        <rFont val="Noto Sans"/>
        <family val="2"/>
      </rPr>
      <t xml:space="preserve">内容全面丰富</t>
    </r>
    <r>
      <rPr>
        <sz val="10"/>
        <color rgb="FFFF0000"/>
        <rFont val="宋体"/>
        <family val="0"/>
        <charset val="134"/>
      </rPr>
      <t xml:space="preserve">, </t>
    </r>
    <r>
      <rPr>
        <sz val="10"/>
        <color rgb="FFFF0000"/>
        <rFont val="Noto Sans"/>
        <family val="2"/>
      </rPr>
      <t xml:space="preserve">活泼亲切</t>
    </r>
    <r>
      <rPr>
        <sz val="10"/>
        <color rgb="FFFF0000"/>
        <rFont val="宋体"/>
        <family val="0"/>
        <charset val="134"/>
      </rPr>
      <t xml:space="preserve">, </t>
    </r>
    <r>
      <rPr>
        <sz val="10"/>
        <color rgb="FFFF0000"/>
        <rFont val="Noto Sans"/>
        <family val="2"/>
      </rPr>
      <t xml:space="preserve">讲解细致</t>
    </r>
    <r>
      <rPr>
        <sz val="10"/>
        <color rgb="FFFF0000"/>
        <rFont val="宋体"/>
        <family val="0"/>
        <charset val="134"/>
      </rPr>
      <t xml:space="preserve">, </t>
    </r>
    <r>
      <rPr>
        <sz val="10"/>
        <color rgb="FFFF0000"/>
        <rFont val="Noto Sans"/>
        <family val="2"/>
      </rPr>
      <t xml:space="preserve">方法简便</t>
    </r>
    <r>
      <rPr>
        <sz val="10"/>
        <color rgb="FFFF0000"/>
        <rFont val="宋体"/>
        <family val="0"/>
        <charset val="134"/>
      </rPr>
      <t xml:space="preserve">, </t>
    </r>
    <r>
      <rPr>
        <sz val="10"/>
        <color rgb="FFFF0000"/>
        <rFont val="Noto Sans"/>
        <family val="2"/>
      </rPr>
      <t xml:space="preserve">是俄语学习者的必备书。从最基础的发音</t>
    </r>
    <r>
      <rPr>
        <sz val="10"/>
        <color rgb="FFFF0000"/>
        <rFont val="宋体"/>
        <family val="0"/>
        <charset val="134"/>
      </rPr>
      <t xml:space="preserve">, </t>
    </r>
    <r>
      <rPr>
        <sz val="10"/>
        <color rgb="FFFF0000"/>
        <rFont val="Noto Sans"/>
        <family val="2"/>
      </rPr>
      <t xml:space="preserve">到必备分类词汇、必备基础语法</t>
    </r>
    <r>
      <rPr>
        <sz val="10"/>
        <color rgb="FFFF0000"/>
        <rFont val="宋体"/>
        <family val="0"/>
        <charset val="134"/>
      </rPr>
      <t xml:space="preserve">, </t>
    </r>
    <r>
      <rPr>
        <sz val="10"/>
        <color rgb="FFFF0000"/>
        <rFont val="Noto Sans"/>
        <family val="2"/>
      </rPr>
      <t xml:space="preserve">更精选了实用生活口语短句、情境会话</t>
    </r>
    <r>
      <rPr>
        <sz val="10"/>
        <color rgb="FFFF0000"/>
        <rFont val="宋体"/>
        <family val="0"/>
        <charset val="134"/>
      </rPr>
      <t xml:space="preserve">, </t>
    </r>
    <r>
      <rPr>
        <sz val="10"/>
        <color rgb="FFFF0000"/>
        <rFont val="Noto Sans"/>
        <family val="2"/>
      </rPr>
      <t xml:space="preserve">内容循序渐进</t>
    </r>
    <r>
      <rPr>
        <sz val="10"/>
        <color rgb="FFFF0000"/>
        <rFont val="宋体"/>
        <family val="0"/>
        <charset val="134"/>
      </rPr>
      <t xml:space="preserve">, </t>
    </r>
    <r>
      <rPr>
        <sz val="10"/>
        <color rgb="FFFF0000"/>
        <rFont val="Noto Sans"/>
        <family val="2"/>
      </rPr>
      <t xml:space="preserve">让学习者在轻轻松松掌握的基础上</t>
    </r>
    <r>
      <rPr>
        <sz val="10"/>
        <color rgb="FFFF0000"/>
        <rFont val="宋体"/>
        <family val="0"/>
        <charset val="134"/>
      </rPr>
      <t xml:space="preserve">, </t>
    </r>
    <r>
      <rPr>
        <sz val="10"/>
        <color rgb="FFFF0000"/>
        <rFont val="Noto Sans"/>
        <family val="2"/>
      </rPr>
      <t xml:space="preserve">流利地说出俄语。</t>
    </r>
  </si>
  <si>
    <t xml:space="preserve">9787111546344</t>
  </si>
  <si>
    <t xml:space="preserve">英语多功能速查词典</t>
  </si>
  <si>
    <r>
      <rPr>
        <sz val="10"/>
        <color rgb="FFFF0000"/>
        <rFont val="Noto Sans"/>
        <family val="2"/>
      </rPr>
      <t xml:space="preserve">主编张秀峰</t>
    </r>
    <r>
      <rPr>
        <sz val="10"/>
        <color rgb="FFFF0000"/>
        <rFont val="宋体"/>
        <family val="0"/>
        <charset val="134"/>
      </rPr>
      <t xml:space="preserve">, </t>
    </r>
    <r>
      <rPr>
        <sz val="10"/>
        <color rgb="FFFF0000"/>
        <rFont val="Noto Sans"/>
        <family val="2"/>
      </rPr>
      <t xml:space="preserve">梁莉娟</t>
    </r>
  </si>
  <si>
    <t xml:space="preserve">H316</t>
  </si>
  <si>
    <t xml:space="preserve">9787111556183</t>
  </si>
  <si>
    <t xml:space="preserve">电子技术基础</t>
  </si>
  <si>
    <t xml:space="preserve">主编秦雯</t>
  </si>
  <si>
    <t xml:space="preserve">TN01</t>
  </si>
  <si>
    <t xml:space="preserve">高等工科学校非电类专业师生，有关工程技术人员</t>
  </si>
  <si>
    <t xml:space="preserve">本书内容包括：半导体器件；放大电路；放大电路中的反馈；集成运算放大器；直流稳压电源；数字电路基础；组合逻辑电路；时序逻辑电路等。</t>
  </si>
  <si>
    <t xml:space="preserve">9787111546054</t>
  </si>
  <si>
    <t xml:space="preserve">计算机数学基础</t>
  </si>
  <si>
    <r>
      <rPr>
        <sz val="10"/>
        <color rgb="FFFF0000"/>
        <rFont val="Noto Sans"/>
        <family val="2"/>
      </rPr>
      <t xml:space="preserve">祁文青</t>
    </r>
    <r>
      <rPr>
        <sz val="10"/>
        <color rgb="FFFF0000"/>
        <rFont val="宋体"/>
        <family val="0"/>
        <charset val="134"/>
      </rPr>
      <t xml:space="preserve">, </t>
    </r>
    <r>
      <rPr>
        <sz val="10"/>
        <color rgb="FFFF0000"/>
        <rFont val="Noto Sans"/>
        <family val="2"/>
      </rPr>
      <t xml:space="preserve">邓丹君编著</t>
    </r>
  </si>
  <si>
    <t xml:space="preserve">TP301.6</t>
  </si>
  <si>
    <t xml:space="preserve">高等院校规划教材</t>
  </si>
  <si>
    <r>
      <rPr>
        <sz val="10"/>
        <color rgb="FFFF0000"/>
        <rFont val="宋体"/>
        <family val="0"/>
        <charset val="134"/>
      </rPr>
      <t xml:space="preserve">154</t>
    </r>
    <r>
      <rPr>
        <sz val="10"/>
        <color rgb="FFFF0000"/>
        <rFont val="Noto Sans"/>
        <family val="2"/>
      </rPr>
      <t xml:space="preserve">页</t>
    </r>
  </si>
  <si>
    <r>
      <rPr>
        <sz val="10"/>
        <color rgb="FFFF0000"/>
        <rFont val="Noto Sans"/>
        <family val="2"/>
      </rPr>
      <t xml:space="preserve">本书介绍线性代数和离散数学在计算机应用中所涉及的基本内容</t>
    </r>
    <r>
      <rPr>
        <sz val="10"/>
        <color rgb="FFFF0000"/>
        <rFont val="宋体"/>
        <family val="0"/>
        <charset val="134"/>
      </rPr>
      <t xml:space="preserve">, </t>
    </r>
    <r>
      <rPr>
        <sz val="10"/>
        <color rgb="FFFF0000"/>
        <rFont val="Noto Sans"/>
        <family val="2"/>
      </rPr>
      <t xml:space="preserve">全书共分</t>
    </r>
    <r>
      <rPr>
        <sz val="10"/>
        <color rgb="FFFF0000"/>
        <rFont val="宋体"/>
        <family val="0"/>
        <charset val="134"/>
      </rPr>
      <t xml:space="preserve">6</t>
    </r>
    <r>
      <rPr>
        <sz val="10"/>
        <color rgb="FFFF0000"/>
        <rFont val="Noto Sans"/>
        <family val="2"/>
      </rPr>
      <t xml:space="preserve">章</t>
    </r>
    <r>
      <rPr>
        <sz val="10"/>
        <color rgb="FFFF0000"/>
        <rFont val="宋体"/>
        <family val="0"/>
        <charset val="134"/>
      </rPr>
      <t xml:space="preserve">, </t>
    </r>
    <r>
      <rPr>
        <sz val="10"/>
        <color rgb="FFFF0000"/>
        <rFont val="Noto Sans"/>
        <family val="2"/>
      </rPr>
      <t xml:space="preserve">主要内容包括行列式、矩阵、线性方程组、集合论初步、图论和数理逻辑初步。书中概念论述清楚</t>
    </r>
    <r>
      <rPr>
        <sz val="10"/>
        <color rgb="FFFF0000"/>
        <rFont val="宋体"/>
        <family val="0"/>
        <charset val="134"/>
      </rPr>
      <t xml:space="preserve">, </t>
    </r>
    <r>
      <rPr>
        <sz val="10"/>
        <color rgb="FFFF0000"/>
        <rFont val="Noto Sans"/>
        <family val="2"/>
      </rPr>
      <t xml:space="preserve">讲解通俗易懂</t>
    </r>
    <r>
      <rPr>
        <sz val="10"/>
        <color rgb="FFFF0000"/>
        <rFont val="宋体"/>
        <family val="0"/>
        <charset val="134"/>
      </rPr>
      <t xml:space="preserve">, </t>
    </r>
    <r>
      <rPr>
        <sz val="10"/>
        <color rgb="FFFF0000"/>
        <rFont val="Noto Sans"/>
        <family val="2"/>
      </rPr>
      <t xml:space="preserve">着重于概念的应用。各章均配有习题并在附录中给出了习题参考答案</t>
    </r>
    <r>
      <rPr>
        <sz val="10"/>
        <color rgb="FFFF0000"/>
        <rFont val="宋体"/>
        <family val="0"/>
        <charset val="134"/>
      </rPr>
      <t xml:space="preserve">, </t>
    </r>
    <r>
      <rPr>
        <sz val="10"/>
        <color rgb="FFFF0000"/>
        <rFont val="Noto Sans"/>
        <family val="2"/>
      </rPr>
      <t xml:space="preserve">有助于读者加深对概念的理解。本书既可作为高职高专计算机专业课程的教材</t>
    </r>
    <r>
      <rPr>
        <sz val="10"/>
        <color rgb="FFFF0000"/>
        <rFont val="宋体"/>
        <family val="0"/>
        <charset val="134"/>
      </rPr>
      <t xml:space="preserve">, </t>
    </r>
    <r>
      <rPr>
        <sz val="10"/>
        <color rgb="FFFF0000"/>
        <rFont val="Noto Sans"/>
        <family val="2"/>
      </rPr>
      <t xml:space="preserve">也可供有关工程技术人员参考。</t>
    </r>
  </si>
  <si>
    <t xml:space="preserve">9787111548652</t>
  </si>
  <si>
    <t xml:space="preserve">电磁场与电磁波</t>
  </si>
  <si>
    <r>
      <rPr>
        <sz val="10"/>
        <color rgb="FFFF0000"/>
        <rFont val="Noto Sans"/>
        <family val="2"/>
      </rPr>
      <t xml:space="preserve">阳小明</t>
    </r>
    <r>
      <rPr>
        <sz val="10"/>
        <color rgb="FFFF0000"/>
        <rFont val="宋体"/>
        <family val="0"/>
        <charset val="134"/>
      </rPr>
      <t xml:space="preserve">, </t>
    </r>
    <r>
      <rPr>
        <sz val="10"/>
        <color rgb="FFFF0000"/>
        <rFont val="Noto Sans"/>
        <family val="2"/>
      </rPr>
      <t xml:space="preserve">李天倩编著</t>
    </r>
  </si>
  <si>
    <t xml:space="preserve">O441.4</t>
  </si>
  <si>
    <t xml:space="preserve">本书可作为地方高校电子信息工程、通信工程、信息工程等专业的本科教材</t>
  </si>
  <si>
    <r>
      <rPr>
        <sz val="10"/>
        <color rgb="FFFF0000"/>
        <rFont val="Noto Sans"/>
        <family val="2"/>
      </rPr>
      <t xml:space="preserve">本书为满足地方高校电气信息类专业《电磁场与电磁波》的教学要求而编写。在充分保证该课程与相关课程衔接的前提下</t>
    </r>
    <r>
      <rPr>
        <sz val="10"/>
        <color rgb="FFFF0000"/>
        <rFont val="宋体"/>
        <family val="0"/>
        <charset val="134"/>
      </rPr>
      <t xml:space="preserve">, </t>
    </r>
    <r>
      <rPr>
        <sz val="10"/>
        <color rgb="FFFF0000"/>
        <rFont val="Noto Sans"/>
        <family val="2"/>
      </rPr>
      <t xml:space="preserve">对教学内容作了必要的优化</t>
    </r>
    <r>
      <rPr>
        <sz val="10"/>
        <color rgb="FFFF0000"/>
        <rFont val="宋体"/>
        <family val="0"/>
        <charset val="134"/>
      </rPr>
      <t xml:space="preserve">, </t>
    </r>
    <r>
      <rPr>
        <sz val="10"/>
        <color rgb="FFFF0000"/>
        <rFont val="Noto Sans"/>
        <family val="2"/>
      </rPr>
      <t xml:space="preserve">以减少重复</t>
    </r>
    <r>
      <rPr>
        <sz val="10"/>
        <color rgb="FFFF0000"/>
        <rFont val="宋体"/>
        <family val="0"/>
        <charset val="134"/>
      </rPr>
      <t xml:space="preserve">, </t>
    </r>
    <r>
      <rPr>
        <sz val="10"/>
        <color rgb="FFFF0000"/>
        <rFont val="Noto Sans"/>
        <family val="2"/>
      </rPr>
      <t xml:space="preserve">去掉了导行电磁波和电磁波的辐射。主要内容有</t>
    </r>
    <r>
      <rPr>
        <sz val="10"/>
        <color rgb="FFFF0000"/>
        <rFont val="宋体"/>
        <family val="0"/>
        <charset val="134"/>
      </rPr>
      <t xml:space="preserve">: </t>
    </r>
    <r>
      <rPr>
        <sz val="10"/>
        <color rgb="FFFF0000"/>
        <rFont val="Noto Sans"/>
        <family val="2"/>
      </rPr>
      <t xml:space="preserve">矢量分析、静电场与恒定电场、恒定磁场、静态场边值问题的解法、时变电磁场、交变电磁场、平面波电磁波及电磁辐射与天线内容。 本书注重基本概念、基本理论的阐述</t>
    </r>
    <r>
      <rPr>
        <sz val="10"/>
        <color rgb="FFFF0000"/>
        <rFont val="宋体"/>
        <family val="0"/>
        <charset val="134"/>
      </rPr>
      <t xml:space="preserve">, </t>
    </r>
    <r>
      <rPr>
        <sz val="10"/>
        <color rgb="FFFF0000"/>
        <rFont val="Noto Sans"/>
        <family val="2"/>
      </rPr>
      <t xml:space="preserve">弱化繁琐的公式推导</t>
    </r>
    <r>
      <rPr>
        <sz val="10"/>
        <color rgb="FFFF0000"/>
        <rFont val="宋体"/>
        <family val="0"/>
        <charset val="134"/>
      </rPr>
      <t xml:space="preserve">, </t>
    </r>
    <r>
      <rPr>
        <sz val="10"/>
        <color rgb="FFFF0000"/>
        <rFont val="Noto Sans"/>
        <family val="2"/>
      </rPr>
      <t xml:space="preserve">侧重讲解电磁场与电磁波理论的物理意义和应用。书中配有大量详解例题</t>
    </r>
    <r>
      <rPr>
        <sz val="10"/>
        <color rgb="FFFF0000"/>
        <rFont val="宋体"/>
        <family val="0"/>
        <charset val="134"/>
      </rPr>
      <t xml:space="preserve">, </t>
    </r>
    <r>
      <rPr>
        <sz val="10"/>
        <color rgb="FFFF0000"/>
        <rFont val="Noto Sans"/>
        <family val="2"/>
      </rPr>
      <t xml:space="preserve">有利于培养学生良好的思维和应用知识的能力。</t>
    </r>
  </si>
  <si>
    <r>
      <rPr>
        <sz val="10"/>
        <rFont val="Noto Sans"/>
        <family val="2"/>
      </rPr>
      <t xml:space="preserve">师大</t>
    </r>
    <r>
      <rPr>
        <sz val="10"/>
        <rFont val="宋体"/>
        <family val="0"/>
        <charset val="134"/>
      </rPr>
      <t xml:space="preserve">6.12</t>
    </r>
  </si>
  <si>
    <t xml:space="preserve">9787558117626</t>
  </si>
  <si>
    <t xml:space="preserve">钱基博：国学必读（上、下）</t>
  </si>
  <si>
    <t xml:space="preserve">钱基博</t>
  </si>
  <si>
    <t xml:space="preserve">吉林出版集团股份有限公司</t>
  </si>
  <si>
    <t xml:space="preserve">Z126</t>
  </si>
  <si>
    <r>
      <rPr>
        <sz val="10"/>
        <rFont val="宋体"/>
        <family val="0"/>
        <charset val="134"/>
      </rPr>
      <t xml:space="preserve">2</t>
    </r>
    <r>
      <rPr>
        <sz val="10"/>
        <rFont val="Noto Sans"/>
        <family val="2"/>
      </rPr>
      <t xml:space="preserve">册 </t>
    </r>
    <r>
      <rPr>
        <sz val="10"/>
        <rFont val="宋体"/>
        <family val="0"/>
        <charset val="134"/>
      </rPr>
      <t xml:space="preserve">(648</t>
    </r>
    <r>
      <rPr>
        <sz val="10"/>
        <rFont val="Noto Sans"/>
        <family val="2"/>
      </rPr>
      <t xml:space="preserve">页</t>
    </r>
    <r>
      <rPr>
        <sz val="10"/>
        <rFont val="宋体"/>
        <family val="0"/>
        <charset val="134"/>
      </rPr>
      <t xml:space="preserve">)</t>
    </r>
  </si>
  <si>
    <t xml:space="preserve">9787558118821</t>
  </si>
  <si>
    <t xml:space="preserve">被窃的身份</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格雷著</t>
    </r>
  </si>
  <si>
    <t xml:space="preserve">B979</t>
  </si>
  <si>
    <r>
      <rPr>
        <sz val="10"/>
        <rFont val="Noto Sans"/>
        <family val="2"/>
      </rPr>
      <t xml:space="preserve">耶稣</t>
    </r>
    <r>
      <rPr>
        <sz val="10"/>
        <rFont val="宋体"/>
        <family val="0"/>
        <charset val="134"/>
      </rPr>
      <t xml:space="preserve">·</t>
    </r>
    <r>
      <rPr>
        <sz val="10"/>
        <rFont val="Noto Sans"/>
        <family val="2"/>
      </rPr>
      <t xml:space="preserve">基督：是历史还是骗局？</t>
    </r>
  </si>
  <si>
    <t xml:space="preserve">秘史译丛</t>
  </si>
  <si>
    <r>
      <rPr>
        <sz val="10"/>
        <rFont val="宋体"/>
        <family val="0"/>
        <charset val="134"/>
      </rPr>
      <t xml:space="preserve">421</t>
    </r>
    <r>
      <rPr>
        <sz val="10"/>
        <rFont val="Noto Sans"/>
        <family val="2"/>
      </rPr>
      <t xml:space="preserve">页</t>
    </r>
  </si>
  <si>
    <t xml:space="preserve">23cm</t>
  </si>
  <si>
    <t xml:space="preserve">宗教爱好者</t>
  </si>
  <si>
    <r>
      <rPr>
        <sz val="10"/>
        <rFont val="Noto Sans"/>
        <family val="2"/>
      </rPr>
      <t xml:space="preserve">本书作者从众多史料中挖掘整理与耶稣</t>
    </r>
    <r>
      <rPr>
        <sz val="10"/>
        <rFont val="宋体"/>
        <family val="0"/>
        <charset val="134"/>
      </rPr>
      <t xml:space="preserve">·</t>
    </r>
    <r>
      <rPr>
        <sz val="10"/>
        <rFont val="Noto Sans"/>
        <family val="2"/>
      </rPr>
      <t xml:space="preserve">基督相关的人类起源资料，试图用一些科学性的知识和手段，揭露基督</t>
    </r>
    <r>
      <rPr>
        <sz val="10"/>
        <rFont val="宋体"/>
        <family val="0"/>
        <charset val="134"/>
      </rPr>
      <t xml:space="preserve">·</t>
    </r>
    <r>
      <rPr>
        <sz val="10"/>
        <rFont val="Noto Sans"/>
        <family val="2"/>
      </rPr>
      <t xml:space="preserve">耶稣的整个历史内幕，通过繁杂的证据解答了进化论是否科学、</t>
    </r>
    <r>
      <rPr>
        <sz val="10"/>
        <rFont val="宋体"/>
        <family val="0"/>
        <charset val="134"/>
      </rPr>
      <t xml:space="preserve">DNA</t>
    </r>
    <r>
      <rPr>
        <sz val="10"/>
        <rFont val="Noto Sans"/>
        <family val="2"/>
      </rPr>
      <t xml:space="preserve">的起源、不同宗教及文明的问题等，将历史还原给普通大众与读者。</t>
    </r>
  </si>
  <si>
    <t xml:space="preserve">9787558117619</t>
  </si>
  <si>
    <t xml:space="preserve">蔡元培：中国伦理学史</t>
  </si>
  <si>
    <t xml:space="preserve">蔡元培</t>
  </si>
  <si>
    <t xml:space="preserve">B82-092</t>
  </si>
  <si>
    <r>
      <rPr>
        <sz val="10"/>
        <rFont val="宋体"/>
        <family val="0"/>
        <charset val="134"/>
      </rPr>
      <t xml:space="preserve">288</t>
    </r>
    <r>
      <rPr>
        <sz val="10"/>
        <rFont val="Noto Sans"/>
        <family val="2"/>
      </rPr>
      <t xml:space="preserve">页</t>
    </r>
  </si>
  <si>
    <t xml:space="preserve">9787553411514</t>
  </si>
  <si>
    <t xml:space="preserve">列宁的一生</t>
  </si>
  <si>
    <t xml:space="preserve">聂阳著</t>
  </si>
  <si>
    <t xml:space="preserve">2013.01</t>
  </si>
  <si>
    <t xml:space="preserve">A731-49</t>
  </si>
  <si>
    <t xml:space="preserve">马克思主义简明读本系列丛书</t>
  </si>
  <si>
    <r>
      <rPr>
        <sz val="10"/>
        <rFont val="宋体"/>
        <family val="0"/>
        <charset val="134"/>
      </rPr>
      <t xml:space="preserve">186</t>
    </r>
    <r>
      <rPr>
        <sz val="10"/>
        <rFont val="Noto Sans"/>
        <family val="2"/>
      </rPr>
      <t xml:space="preserve">页</t>
    </r>
  </si>
  <si>
    <t xml:space="preserve">本书内容包括：少年列宁的革命洗礼；有志青年的艰苦磨难；革命领袖的激情奔走；成熟领袖的勇敢实践；领袖散发的永恒光芒。</t>
  </si>
  <si>
    <t xml:space="preserve">9787546396309</t>
  </si>
  <si>
    <t xml:space="preserve">马克思的一生</t>
  </si>
  <si>
    <t xml:space="preserve">高琦著</t>
  </si>
  <si>
    <t xml:space="preserve">A711-49</t>
  </si>
  <si>
    <r>
      <rPr>
        <sz val="10"/>
        <rFont val="宋体"/>
        <family val="0"/>
        <charset val="134"/>
      </rPr>
      <t xml:space="preserve">184</t>
    </r>
    <r>
      <rPr>
        <sz val="10"/>
        <rFont val="Noto Sans"/>
        <family val="2"/>
      </rPr>
      <t xml:space="preserve">页</t>
    </r>
  </si>
  <si>
    <t xml:space="preserve">本书内容包括：伟人的诞生；立志服务全人类的青年；步履维艰的著述生涯；勇于实践的革命者；马克思对人类的贡献；马克思与恩格斯伟大的友谊等。</t>
  </si>
  <si>
    <t xml:space="preserve">9787567755253</t>
  </si>
  <si>
    <t xml:space="preserve">青绿山水画探源</t>
  </si>
  <si>
    <t xml:space="preserve">戴清泉著</t>
  </si>
  <si>
    <t xml:space="preserve">吉林大学出版社</t>
  </si>
  <si>
    <t xml:space="preserve">J212.26</t>
  </si>
  <si>
    <r>
      <rPr>
        <sz val="10"/>
        <rFont val="宋体"/>
        <family val="0"/>
        <charset val="134"/>
      </rPr>
      <t xml:space="preserve">264</t>
    </r>
    <r>
      <rPr>
        <sz val="10"/>
        <rFont val="Noto Sans"/>
        <family val="2"/>
      </rPr>
      <t xml:space="preserve">页</t>
    </r>
  </si>
  <si>
    <t xml:space="preserve">山水画绘画相关研究人员</t>
  </si>
  <si>
    <t xml:space="preserve">本书侧重青绿山水画，对其他画风只进行简单论述，不做细致研究。书中从山水画的起源、发展，到青绿山水画的开创、发展以及成就，再到它的收藏价值等方面进行论述。</t>
  </si>
  <si>
    <t xml:space="preserve">9787567762688</t>
  </si>
  <si>
    <t xml:space="preserve">小提琴乐队片段演奏艺术解析</t>
  </si>
  <si>
    <t xml:space="preserve">周媛媛著</t>
  </si>
  <si>
    <t xml:space="preserve">J622.16</t>
  </si>
  <si>
    <r>
      <rPr>
        <sz val="10"/>
        <rFont val="宋体"/>
        <family val="0"/>
        <charset val="134"/>
      </rPr>
      <t xml:space="preserve">126</t>
    </r>
    <r>
      <rPr>
        <sz val="10"/>
        <rFont val="Noto Sans"/>
        <family val="2"/>
      </rPr>
      <t xml:space="preserve">页</t>
    </r>
  </si>
  <si>
    <t xml:space="preserve">小提琴演奏人员</t>
  </si>
  <si>
    <t xml:space="preserve">本书对小提琴乐队的片段演奏艺术进行解析，内容包括小提琴演奏艺术概述、小提琴乐队片段演奏艺术、小提琴乐队困难片段演奏艺术、小提琴乐队演奏艺术的综合分析等章节。</t>
  </si>
  <si>
    <t xml:space="preserve">9787567712614</t>
  </si>
  <si>
    <r>
      <rPr>
        <sz val="10"/>
        <rFont val="Noto Sans"/>
        <family val="2"/>
      </rPr>
      <t xml:space="preserve">身边物理</t>
    </r>
    <r>
      <rPr>
        <sz val="10"/>
        <rFont val="宋体"/>
        <family val="0"/>
        <charset val="134"/>
      </rPr>
      <t xml:space="preserve">360</t>
    </r>
    <r>
      <rPr>
        <sz val="10"/>
        <rFont val="Noto Sans"/>
        <family val="2"/>
      </rPr>
      <t xml:space="preserve">问</t>
    </r>
  </si>
  <si>
    <t xml:space="preserve">王喜编著</t>
  </si>
  <si>
    <t xml:space="preserve">O4</t>
  </si>
  <si>
    <r>
      <rPr>
        <sz val="10"/>
        <rFont val="宋体"/>
        <family val="0"/>
        <charset val="134"/>
      </rPr>
      <t xml:space="preserve">196</t>
    </r>
    <r>
      <rPr>
        <sz val="10"/>
        <rFont val="Noto Sans"/>
        <family val="2"/>
      </rPr>
      <t xml:space="preserve">页</t>
    </r>
  </si>
  <si>
    <t xml:space="preserve">物理学研究人员</t>
  </si>
  <si>
    <r>
      <rPr>
        <sz val="10"/>
        <rFont val="Noto Sans"/>
        <family val="2"/>
      </rPr>
      <t xml:space="preserve">本书将生活中常见而又不易理解的</t>
    </r>
    <r>
      <rPr>
        <sz val="10"/>
        <rFont val="宋体"/>
        <family val="0"/>
        <charset val="134"/>
      </rPr>
      <t xml:space="preserve">360</t>
    </r>
    <r>
      <rPr>
        <sz val="10"/>
        <rFont val="Noto Sans"/>
        <family val="2"/>
      </rPr>
      <t xml:space="preserve">个现象和问题加以总结和整理，以为什么的形式提出，并从力学、电磁学、声学、光学、热学和科技前沿等七个方面，用初中物理知识做以简单的解释和解答，融知识、方法、思维于一体。</t>
    </r>
  </si>
  <si>
    <t xml:space="preserve">9787567759305</t>
  </si>
  <si>
    <t xml:space="preserve">跨文化交际与英语教学研究</t>
  </si>
  <si>
    <t xml:space="preserve">张婷婷著</t>
  </si>
  <si>
    <t xml:space="preserve">2016.3</t>
  </si>
  <si>
    <t xml:space="preserve">H319.3</t>
  </si>
  <si>
    <t xml:space="preserve">9787567760479</t>
  </si>
  <si>
    <r>
      <rPr>
        <sz val="10"/>
        <rFont val="宋体"/>
        <family val="0"/>
        <charset val="134"/>
      </rPr>
      <t xml:space="preserve">20</t>
    </r>
    <r>
      <rPr>
        <sz val="10"/>
        <rFont val="Noto Sans"/>
        <family val="2"/>
      </rPr>
      <t xml:space="preserve">世纪西方文学选读</t>
    </r>
  </si>
  <si>
    <t xml:space="preserve">李雪荣，吉晶玉主编</t>
  </si>
  <si>
    <t xml:space="preserve">2016.04</t>
  </si>
  <si>
    <t xml:space="preserve">I10</t>
  </si>
  <si>
    <t xml:space="preserve">9787567752580</t>
  </si>
  <si>
    <t xml:space="preserve">多元文化背景下英汉翻译理论与实践</t>
  </si>
  <si>
    <t xml:space="preserve">文倩，关长平，王凤著</t>
  </si>
  <si>
    <t xml:space="preserve">2016.1</t>
  </si>
  <si>
    <t xml:space="preserve">H315.9</t>
  </si>
  <si>
    <t xml:space="preserve">9787567771901</t>
  </si>
  <si>
    <t xml:space="preserve">先秦时期“德”观念源流考论</t>
  </si>
  <si>
    <t xml:space="preserve">李德龙著</t>
  </si>
  <si>
    <t xml:space="preserve">B825</t>
  </si>
  <si>
    <t xml:space="preserve">9787567765009</t>
  </si>
  <si>
    <t xml:space="preserve">基于咪唑二羧酸衍生物构筑的配合物晶体材料</t>
  </si>
  <si>
    <t xml:space="preserve">袁刚著</t>
  </si>
  <si>
    <t xml:space="preserve">2016.5</t>
  </si>
  <si>
    <t xml:space="preserve">TB33</t>
  </si>
  <si>
    <t xml:space="preserve">9787567760844</t>
  </si>
  <si>
    <t xml:space="preserve">景观设计元素与设计方法</t>
  </si>
  <si>
    <t xml:space="preserve">王芳著</t>
  </si>
  <si>
    <r>
      <rPr>
        <sz val="10"/>
        <rFont val="宋体"/>
        <family val="0"/>
        <charset val="134"/>
      </rPr>
      <t xml:space="preserve">198</t>
    </r>
    <r>
      <rPr>
        <sz val="10"/>
        <rFont val="Noto Sans"/>
        <family val="2"/>
      </rPr>
      <t xml:space="preserve">页</t>
    </r>
  </si>
  <si>
    <t xml:space="preserve">景观设计人员</t>
  </si>
  <si>
    <t xml:space="preserve">本书共六章，主要围绕景观设计的元素与方法进行论述，具体内容包括景观设计的要素及表现、景观设计的表现技法与流程、居住区景观设计与表现、城市景观设计与表现、学校与工业区景观设计与表现等。</t>
  </si>
  <si>
    <t xml:space="preserve">9787567763593</t>
  </si>
  <si>
    <t xml:space="preserve">现代化学分离方法与技术发展研究</t>
  </si>
  <si>
    <t xml:space="preserve">杨河峰著</t>
  </si>
  <si>
    <t xml:space="preserve">TQ028</t>
  </si>
  <si>
    <t xml:space="preserve">9787567760134</t>
  </si>
  <si>
    <t xml:space="preserve">艺术设计思维方法与风格理论</t>
  </si>
  <si>
    <t xml:space="preserve">陈菲菲著</t>
  </si>
  <si>
    <t xml:space="preserve">J06</t>
  </si>
  <si>
    <t xml:space="preserve">9787567762206</t>
  </si>
  <si>
    <t xml:space="preserve">行政法原理</t>
  </si>
  <si>
    <t xml:space="preserve">崔冬著</t>
  </si>
  <si>
    <t xml:space="preserve">2016</t>
  </si>
  <si>
    <t xml:space="preserve">D922.101</t>
  </si>
  <si>
    <t xml:space="preserve">9787567756564</t>
  </si>
  <si>
    <t xml:space="preserve">英美文学的现代视角</t>
  </si>
  <si>
    <t xml:space="preserve">吕红兰，沈恒娟，刘孟洋著</t>
  </si>
  <si>
    <t xml:space="preserve">I561.06</t>
  </si>
  <si>
    <t xml:space="preserve">9787567773219</t>
  </si>
  <si>
    <t xml:space="preserve">文学理论的转型</t>
  </si>
  <si>
    <t xml:space="preserve">马慧娜著</t>
  </si>
  <si>
    <t xml:space="preserve">I20</t>
  </si>
  <si>
    <t xml:space="preserve">9787567746831</t>
  </si>
  <si>
    <t xml:space="preserve">编剧基础教程</t>
  </si>
  <si>
    <t xml:space="preserve">李高华，孙碧璘，冷星野主编</t>
  </si>
  <si>
    <t xml:space="preserve">I053</t>
  </si>
  <si>
    <t xml:space="preserve">9787567759855</t>
  </si>
  <si>
    <t xml:space="preserve">普通高校体育课程设计与改革之田径与体能</t>
  </si>
  <si>
    <t xml:space="preserve">李长沙著</t>
  </si>
  <si>
    <t xml:space="preserve">2016.4</t>
  </si>
  <si>
    <t xml:space="preserve">G820.2</t>
  </si>
  <si>
    <t xml:space="preserve">9787567766884</t>
  </si>
  <si>
    <t xml:space="preserve">木土化视角下日语教学研究</t>
  </si>
  <si>
    <t xml:space="preserve">姚晓阳著</t>
  </si>
  <si>
    <t xml:space="preserve">2016.6</t>
  </si>
  <si>
    <t xml:space="preserve">H369</t>
  </si>
  <si>
    <t xml:space="preserve">9787567771819</t>
  </si>
  <si>
    <t xml:space="preserve">新时期大学生思想道德教育与法律素质培养</t>
  </si>
  <si>
    <t xml:space="preserve">陈杰明编著</t>
  </si>
  <si>
    <t xml:space="preserve">G641.6</t>
  </si>
  <si>
    <t xml:space="preserve">9787567760318</t>
  </si>
  <si>
    <t xml:space="preserve">高校大学生思想政治教育实践研究</t>
  </si>
  <si>
    <t xml:space="preserve">刘振鹏，刘宗鑫，刘艳丰主编</t>
  </si>
  <si>
    <t xml:space="preserve">G641</t>
  </si>
  <si>
    <t xml:space="preserve">9787567765030</t>
  </si>
  <si>
    <t xml:space="preserve">社会主义核心价值观视野下的大学生思想政治教育研究</t>
  </si>
  <si>
    <t xml:space="preserve">詹琳琳著</t>
  </si>
  <si>
    <t xml:space="preserve">G64</t>
  </si>
  <si>
    <t xml:space="preserve">9787567770232</t>
  </si>
  <si>
    <t xml:space="preserve">乡村教育与师德建设</t>
  </si>
  <si>
    <t xml:space="preserve">曾志耖，付革新，田源编著</t>
  </si>
  <si>
    <t xml:space="preserve">G635.16</t>
  </si>
  <si>
    <r>
      <rPr>
        <sz val="10"/>
        <rFont val="宋体"/>
        <family val="0"/>
        <charset val="134"/>
      </rPr>
      <t xml:space="preserve">223</t>
    </r>
    <r>
      <rPr>
        <sz val="10"/>
        <rFont val="Noto Sans"/>
        <family val="2"/>
      </rPr>
      <t xml:space="preserve">页</t>
    </r>
  </si>
  <si>
    <t xml:space="preserve">教育工作者及研究者</t>
  </si>
  <si>
    <t xml:space="preserve">提出了加强乡村教师师德建设对于当代中国农村建设的重要的时代意义；关心乡村教师应从关心乡村教师的需要入手；教师的师德标准既有最低的道德“红线”又有理想的道德追求，教师既要坚守道德底线，又要追求职业理想；乡村教师师德评价既不能“圣神化”也不能“妖魔化”，应客</t>
  </si>
  <si>
    <t xml:space="preserve">9787567759398</t>
  </si>
  <si>
    <t xml:space="preserve">高校运动训练理论与实践探索</t>
  </si>
  <si>
    <t xml:space="preserve">孔琳琳，吴祥卿，伍天花主编</t>
  </si>
  <si>
    <t xml:space="preserve">G808.1</t>
  </si>
  <si>
    <t xml:space="preserve">9787567755376</t>
  </si>
  <si>
    <t xml:space="preserve">劳动经济学问题研究</t>
  </si>
  <si>
    <t xml:space="preserve">薄梅著</t>
  </si>
  <si>
    <t xml:space="preserve">F240</t>
  </si>
  <si>
    <r>
      <rPr>
        <sz val="10"/>
        <rFont val="宋体"/>
        <family val="0"/>
        <charset val="134"/>
      </rPr>
      <t xml:space="preserve">117</t>
    </r>
    <r>
      <rPr>
        <sz val="10"/>
        <rFont val="Noto Sans"/>
        <family val="2"/>
      </rPr>
      <t xml:space="preserve">页</t>
    </r>
  </si>
  <si>
    <t xml:space="preserve">劳动经济学相关研究人员</t>
  </si>
  <si>
    <t xml:space="preserve">本书基于劳动经济学理论的研究对象和方法入手，从劳动力市场和人力资本理论及工资理论出发，诠释了劳动经济学中的收入分配问题和劳动力资源的开发与利用。内容包括劳动经济学的研究对象和方法、劳动力市场、人力资本理论等六个章节。</t>
  </si>
  <si>
    <t xml:space="preserve">9787567767614</t>
  </si>
  <si>
    <t xml:space="preserve">基于视觉的无标记手势识别</t>
  </si>
  <si>
    <t xml:space="preserve">张生军著</t>
  </si>
  <si>
    <t xml:space="preserve">9787567765870</t>
  </si>
  <si>
    <t xml:space="preserve">法律逻辑方法</t>
  </si>
  <si>
    <t xml:space="preserve">张静焕著</t>
  </si>
  <si>
    <t xml:space="preserve">D90-051</t>
  </si>
  <si>
    <r>
      <rPr>
        <sz val="10"/>
        <rFont val="宋体"/>
        <family val="0"/>
        <charset val="134"/>
      </rPr>
      <t xml:space="preserve">194</t>
    </r>
    <r>
      <rPr>
        <sz val="10"/>
        <rFont val="Noto Sans"/>
        <family val="2"/>
      </rPr>
      <t xml:space="preserve">页</t>
    </r>
  </si>
  <si>
    <t xml:space="preserve">法律工作者</t>
  </si>
  <si>
    <t xml:space="preserve">法律逻辑方法是凭借逻辑理性探求法律问题答案的路径，来源于法律实践经验的总结、归纳和提升。主要包括：法律概念界分、法律命题确立、法律判断形成、法律推理构建、法律论证规制、逻辑谬误检视的方法，以及个案事实发现、个案规范证成、个案推理创建的方法等。</t>
  </si>
  <si>
    <t xml:space="preserve">法学院</t>
  </si>
  <si>
    <t xml:space="preserve">9787567769595</t>
  </si>
  <si>
    <t xml:space="preserve">国学与人生之道</t>
  </si>
  <si>
    <t xml:space="preserve">赵伟，李纯真著</t>
  </si>
  <si>
    <t xml:space="preserve">Z126-49</t>
  </si>
  <si>
    <t xml:space="preserve">九字生活智慧经</t>
  </si>
  <si>
    <r>
      <rPr>
        <sz val="10"/>
        <rFont val="宋体"/>
        <family val="0"/>
        <charset val="134"/>
      </rPr>
      <t xml:space="preserve">195</t>
    </r>
    <r>
      <rPr>
        <sz val="10"/>
        <rFont val="Noto Sans"/>
        <family val="2"/>
      </rPr>
      <t xml:space="preserve">页</t>
    </r>
  </si>
  <si>
    <t xml:space="preserve">国学爱好者</t>
  </si>
  <si>
    <r>
      <rPr>
        <sz val="10"/>
        <rFont val="Noto Sans"/>
        <family val="2"/>
      </rPr>
      <t xml:space="preserve">大连市社科联</t>
    </r>
    <r>
      <rPr>
        <sz val="10"/>
        <rFont val="宋体"/>
        <family val="0"/>
        <charset val="134"/>
      </rPr>
      <t xml:space="preserve">(</t>
    </r>
    <r>
      <rPr>
        <sz val="10"/>
        <rFont val="Noto Sans"/>
        <family val="2"/>
      </rPr>
      <t xml:space="preserve">社科院</t>
    </r>
    <r>
      <rPr>
        <sz val="10"/>
        <rFont val="宋体"/>
        <family val="0"/>
        <charset val="134"/>
      </rPr>
      <t xml:space="preserve">)2015-2016</t>
    </r>
    <r>
      <rPr>
        <sz val="10"/>
        <rFont val="Noto Sans"/>
        <family val="2"/>
      </rPr>
      <t xml:space="preserve">年度重点课题</t>
    </r>
  </si>
  <si>
    <t xml:space="preserve">9787206121470</t>
  </si>
  <si>
    <t xml:space="preserve">哲学创新的北大学派</t>
  </si>
  <si>
    <t xml:space="preserve">王东著</t>
  </si>
  <si>
    <t xml:space="preserve">吉林人民出版社</t>
  </si>
  <si>
    <t xml:space="preserve">K82</t>
  </si>
  <si>
    <t xml:space="preserve">9787206125348</t>
  </si>
  <si>
    <t xml:space="preserve">当代中国高校管理理论与实践研究</t>
  </si>
  <si>
    <t xml:space="preserve">陈林选，郑园著</t>
  </si>
  <si>
    <t xml:space="preserve">2016.06</t>
  </si>
  <si>
    <t xml:space="preserve">9787206124211</t>
  </si>
  <si>
    <t xml:space="preserve">组织概论</t>
  </si>
  <si>
    <t xml:space="preserve">李春玲著</t>
  </si>
  <si>
    <t xml:space="preserve">C936</t>
  </si>
  <si>
    <t xml:space="preserve">9787206121197</t>
  </si>
  <si>
    <t xml:space="preserve">公共治理与政府战略</t>
  </si>
  <si>
    <t xml:space="preserve">刘家明著</t>
  </si>
  <si>
    <t xml:space="preserve">D03</t>
  </si>
  <si>
    <t xml:space="preserve">9787206121456</t>
  </si>
  <si>
    <t xml:space="preserve">现代社会转型与文学形态演进研究</t>
  </si>
  <si>
    <r>
      <rPr>
        <sz val="10"/>
        <rFont val="Noto Sans"/>
        <family val="2"/>
      </rPr>
      <t xml:space="preserve">苏奎</t>
    </r>
    <r>
      <rPr>
        <sz val="10"/>
        <rFont val="宋体"/>
        <family val="0"/>
        <charset val="134"/>
      </rPr>
      <t xml:space="preserve">[</t>
    </r>
    <r>
      <rPr>
        <sz val="10"/>
        <rFont val="Noto Sans"/>
        <family val="2"/>
      </rPr>
      <t xml:space="preserve">等</t>
    </r>
    <r>
      <rPr>
        <sz val="10"/>
        <rFont val="宋体"/>
        <family val="0"/>
        <charset val="134"/>
      </rPr>
      <t xml:space="preserve">]</t>
    </r>
    <r>
      <rPr>
        <sz val="10"/>
        <rFont val="Noto Sans"/>
        <family val="2"/>
      </rPr>
      <t xml:space="preserve">著</t>
    </r>
  </si>
  <si>
    <t xml:space="preserve">I209</t>
  </si>
  <si>
    <t xml:space="preserve">9787206121098</t>
  </si>
  <si>
    <t xml:space="preserve">城乡社会观察</t>
  </si>
  <si>
    <t xml:space="preserve">吴文新，卓高生主编</t>
  </si>
  <si>
    <t xml:space="preserve">2015.11</t>
  </si>
  <si>
    <t xml:space="preserve">D66</t>
  </si>
  <si>
    <t xml:space="preserve">9787206121234</t>
  </si>
  <si>
    <t xml:space="preserve">李达与马克思主义中国化研究</t>
  </si>
  <si>
    <t xml:space="preserve">本志红著</t>
  </si>
  <si>
    <t xml:space="preserve">D61</t>
  </si>
  <si>
    <t xml:space="preserve">9787547227091</t>
  </si>
  <si>
    <t xml:space="preserve">我国农业发展“黄金十年”的“三农”政策研究</t>
  </si>
  <si>
    <t xml:space="preserve">于霞著</t>
  </si>
  <si>
    <t xml:space="preserve">吉林文史出版社</t>
  </si>
  <si>
    <t xml:space="preserve">F320</t>
  </si>
  <si>
    <r>
      <rPr>
        <sz val="10"/>
        <rFont val="宋体"/>
        <family val="0"/>
        <charset val="134"/>
      </rPr>
      <t xml:space="preserve">2002-2012</t>
    </r>
    <r>
      <rPr>
        <sz val="10"/>
        <rFont val="Noto Sans"/>
        <family val="2"/>
      </rPr>
      <t xml:space="preserve">年</t>
    </r>
  </si>
  <si>
    <r>
      <rPr>
        <sz val="10"/>
        <rFont val="宋体"/>
        <family val="0"/>
        <charset val="134"/>
      </rPr>
      <t xml:space="preserve">154</t>
    </r>
    <r>
      <rPr>
        <sz val="10"/>
        <rFont val="Noto Sans"/>
        <family val="2"/>
      </rPr>
      <t xml:space="preserve">页</t>
    </r>
  </si>
  <si>
    <t xml:space="preserve">农业发展研究者</t>
  </si>
  <si>
    <t xml:space="preserve">本书共分为五章，主要内容包括“黄金十年”的“三农”政策形成的基础、“黄金十年”解决“三农”问题的宏观战略、“黄金十年”解决“三农”问题的具体政策、“黄金十年”的“三农”政策评析和中国“三农”政策的时代价值。</t>
  </si>
  <si>
    <t xml:space="preserve">9787547229965</t>
  </si>
  <si>
    <t xml:space="preserve">社会主义民族观</t>
  </si>
  <si>
    <t xml:space="preserve">吴自聪著</t>
  </si>
  <si>
    <t xml:space="preserve">D633</t>
  </si>
  <si>
    <t xml:space="preserve">社会主义核心价值研究书系</t>
  </si>
  <si>
    <r>
      <rPr>
        <sz val="10"/>
        <rFont val="宋体"/>
        <family val="0"/>
        <charset val="134"/>
      </rPr>
      <t xml:space="preserve">212</t>
    </r>
    <r>
      <rPr>
        <sz val="10"/>
        <rFont val="Noto Sans"/>
        <family val="2"/>
      </rPr>
      <t xml:space="preserve">页</t>
    </r>
  </si>
  <si>
    <t xml:space="preserve">本书共分五章，其主要内容包括：社会主义民族观的理论来源；社会主义民族观的形成；社会主义民族观的内涵及基本框架；社会主义民族观的基本理论；社会主义民族理论的发展与创新。</t>
  </si>
  <si>
    <t xml:space="preserve">9787548822042</t>
  </si>
  <si>
    <t xml:space="preserve">图说老行当</t>
  </si>
  <si>
    <t xml:space="preserve">矫友田著</t>
  </si>
  <si>
    <t xml:space="preserve">济南出版社</t>
  </si>
  <si>
    <t xml:space="preserve">I26</t>
  </si>
  <si>
    <t xml:space="preserve">9787548822059</t>
  </si>
  <si>
    <t xml:space="preserve">图说老节俗</t>
  </si>
  <si>
    <t xml:space="preserve">9787548822066</t>
  </si>
  <si>
    <t xml:space="preserve">图说老游戏</t>
  </si>
  <si>
    <t xml:space="preserve">9787548822035</t>
  </si>
  <si>
    <t xml:space="preserve">图说老婚俗</t>
  </si>
  <si>
    <t xml:space="preserve">9787566817730</t>
  </si>
  <si>
    <t xml:space="preserve">变革时代学校音乐教育的挑战与对策</t>
  </si>
  <si>
    <r>
      <rPr>
        <sz val="10"/>
        <rFont val="Noto Sans"/>
        <family val="2"/>
      </rPr>
      <t xml:space="preserve">谢苑玫</t>
    </r>
    <r>
      <rPr>
        <sz val="10"/>
        <rFont val="宋体"/>
        <family val="0"/>
        <charset val="134"/>
      </rPr>
      <t xml:space="preserve">, </t>
    </r>
    <r>
      <rPr>
        <sz val="10"/>
        <rFont val="Noto Sans"/>
        <family val="2"/>
      </rPr>
      <t xml:space="preserve">郭声健主编</t>
    </r>
  </si>
  <si>
    <t xml:space="preserve">暨南大学出版社</t>
  </si>
  <si>
    <t xml:space="preserve">J6-53</t>
  </si>
  <si>
    <t xml:space="preserve">9787566819499</t>
  </si>
  <si>
    <t xml:space="preserve">白雅特城</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伯特兰</t>
    </r>
    <r>
      <rPr>
        <sz val="10"/>
        <rFont val="宋体"/>
        <family val="0"/>
        <charset val="134"/>
      </rPr>
      <t xml:space="preserve">·</t>
    </r>
    <r>
      <rPr>
        <sz val="10"/>
        <rFont val="Noto Sans"/>
        <family val="2"/>
      </rPr>
      <t xml:space="preserve">马托 </t>
    </r>
    <r>
      <rPr>
        <sz val="10"/>
        <rFont val="宋体"/>
        <family val="0"/>
        <charset val="134"/>
      </rPr>
      <t xml:space="preserve">(Bertrand Matot)</t>
    </r>
  </si>
  <si>
    <t xml:space="preserve">D829.12</t>
  </si>
  <si>
    <t xml:space="preserve">法兰西帝国鸦片销售时代的记忆</t>
  </si>
  <si>
    <t xml:space="preserve">法国租借地广州湾学术译丛</t>
  </si>
  <si>
    <r>
      <rPr>
        <sz val="10"/>
        <rFont val="宋体"/>
        <family val="0"/>
        <charset val="134"/>
      </rPr>
      <t xml:space="preserve">362</t>
    </r>
    <r>
      <rPr>
        <sz val="10"/>
        <rFont val="Noto Sans"/>
        <family val="2"/>
      </rPr>
      <t xml:space="preserve">页</t>
    </r>
  </si>
  <si>
    <t xml:space="preserve">9787566819437</t>
  </si>
  <si>
    <t xml:space="preserve">人格心理学</t>
  </si>
  <si>
    <t xml:space="preserve">郑雪</t>
  </si>
  <si>
    <t xml:space="preserve">B848</t>
  </si>
  <si>
    <r>
      <rPr>
        <sz val="10"/>
        <rFont val="Noto Sans"/>
        <family val="2"/>
      </rPr>
      <t xml:space="preserve">第</t>
    </r>
    <r>
      <rPr>
        <sz val="10"/>
        <rFont val="宋体"/>
        <family val="0"/>
        <charset val="134"/>
      </rPr>
      <t xml:space="preserve">2</t>
    </r>
    <r>
      <rPr>
        <sz val="10"/>
        <rFont val="Noto Sans"/>
        <family val="2"/>
      </rPr>
      <t xml:space="preserve">版</t>
    </r>
  </si>
  <si>
    <r>
      <rPr>
        <sz val="10"/>
        <rFont val="宋体"/>
        <family val="0"/>
        <charset val="134"/>
      </rPr>
      <t xml:space="preserve">265</t>
    </r>
    <r>
      <rPr>
        <sz val="10"/>
        <rFont val="Noto Sans"/>
        <family val="2"/>
      </rPr>
      <t xml:space="preserve">页</t>
    </r>
  </si>
  <si>
    <t xml:space="preserve">9787566819635</t>
  </si>
  <si>
    <t xml:space="preserve">珍稀濒危植物的生物多样性研究</t>
  </si>
  <si>
    <t xml:space="preserve">谢国文 李海生 郑毅胜 谭策铭</t>
  </si>
  <si>
    <t xml:space="preserve">Q94</t>
  </si>
  <si>
    <t xml:space="preserve">以双花木、秤锤树、掌叶木等属为例</t>
  </si>
  <si>
    <r>
      <rPr>
        <sz val="10"/>
        <rFont val="宋体"/>
        <family val="0"/>
        <charset val="134"/>
      </rPr>
      <t xml:space="preserve">285</t>
    </r>
    <r>
      <rPr>
        <sz val="10"/>
        <rFont val="Noto Sans"/>
        <family val="2"/>
      </rPr>
      <t xml:space="preserve">页</t>
    </r>
  </si>
  <si>
    <t xml:space="preserve">9787566820235</t>
  </si>
  <si>
    <t xml:space="preserve">基础教育课改探索与实践</t>
  </si>
  <si>
    <t xml:space="preserve">王建国</t>
  </si>
  <si>
    <t xml:space="preserve">G639.21</t>
  </si>
  <si>
    <t xml:space="preserve">9787566819574</t>
  </si>
  <si>
    <t xml:space="preserve">广东地域文化传承与研究</t>
  </si>
  <si>
    <t xml:space="preserve">邓翔</t>
  </si>
  <si>
    <t xml:space="preserve">K296.5</t>
  </si>
  <si>
    <t xml:space="preserve">9787566819680</t>
  </si>
  <si>
    <t xml:space="preserve">美国文化知识一本通</t>
  </si>
  <si>
    <r>
      <rPr>
        <sz val="10"/>
        <rFont val="Noto Sans"/>
        <family val="2"/>
      </rPr>
      <t xml:space="preserve">肖坤学</t>
    </r>
    <r>
      <rPr>
        <sz val="10"/>
        <rFont val="宋体"/>
        <family val="0"/>
        <charset val="134"/>
      </rPr>
      <t xml:space="preserve">, </t>
    </r>
    <r>
      <rPr>
        <sz val="10"/>
        <rFont val="Noto Sans"/>
        <family val="2"/>
      </rPr>
      <t xml:space="preserve">陆道夫</t>
    </r>
  </si>
  <si>
    <t xml:space="preserve">H319.37</t>
  </si>
  <si>
    <t xml:space="preserve">高校英语专业与非英语专业的学生、英语爱好者，以及美国文化知识大赛的参赛者</t>
  </si>
  <si>
    <t xml:space="preserve">本书重点梳理了美国的历史地理、政治制度、社会生活、文化艺术、教育科技等方面的文化知识，力图全景式地扫描美国文化的不同维面，以期让读者在学习英语的同时，进一步加深对美国文化渊源的人士、判断、分辨与理解。</t>
  </si>
  <si>
    <t xml:space="preserve">9787566819833</t>
  </si>
  <si>
    <r>
      <rPr>
        <sz val="10"/>
        <rFont val="Noto Sans"/>
        <family val="2"/>
      </rPr>
      <t xml:space="preserve">广播</t>
    </r>
    <r>
      <rPr>
        <sz val="10"/>
        <rFont val="宋体"/>
        <family val="0"/>
        <charset val="134"/>
      </rPr>
      <t xml:space="preserve">4.0</t>
    </r>
    <r>
      <rPr>
        <sz val="10"/>
        <rFont val="Noto Sans"/>
        <family val="2"/>
      </rPr>
      <t xml:space="preserve">时代的融合发展与理论创新</t>
    </r>
  </si>
  <si>
    <t xml:space="preserve">申启武</t>
  </si>
  <si>
    <r>
      <rPr>
        <sz val="10"/>
        <rFont val="宋体"/>
        <family val="0"/>
        <charset val="134"/>
      </rPr>
      <t xml:space="preserve">324</t>
    </r>
    <r>
      <rPr>
        <sz val="10"/>
        <rFont val="Noto Sans"/>
        <family val="2"/>
      </rPr>
      <t xml:space="preserve">页</t>
    </r>
  </si>
  <si>
    <t xml:space="preserve">9787566819932</t>
  </si>
  <si>
    <t xml:space="preserve">国史探微</t>
  </si>
  <si>
    <t xml:space="preserve">曹旅宁</t>
  </si>
  <si>
    <t xml:space="preserve">K207-53</t>
  </si>
  <si>
    <t xml:space="preserve">9787566819185</t>
  </si>
  <si>
    <t xml:space="preserve">新媒体新论</t>
  </si>
  <si>
    <t xml:space="preserve">谭天</t>
  </si>
  <si>
    <t xml:space="preserve">9787566819826</t>
  </si>
  <si>
    <t xml:space="preserve">情绪管理训练</t>
  </si>
  <si>
    <t xml:space="preserve">黄时华 柳维</t>
  </si>
  <si>
    <t xml:space="preserve">B842.6</t>
  </si>
  <si>
    <t xml:space="preserve">心理健康分类教育丛书</t>
  </si>
  <si>
    <t xml:space="preserve">9787566818850</t>
  </si>
  <si>
    <t xml:space="preserve">电视文艺理念与形态</t>
  </si>
  <si>
    <t xml:space="preserve">晏青著</t>
  </si>
  <si>
    <t xml:space="preserve">I053.5</t>
  </si>
  <si>
    <t xml:space="preserve">9787566818508</t>
  </si>
  <si>
    <t xml:space="preserve">生命度与汉语语法的若干问题</t>
  </si>
  <si>
    <t xml:space="preserve">杨海明</t>
  </si>
  <si>
    <t xml:space="preserve">H14</t>
  </si>
  <si>
    <t xml:space="preserve">9787566817778</t>
  </si>
  <si>
    <t xml:space="preserve">语文课程学段体式教学论</t>
  </si>
  <si>
    <t xml:space="preserve">鄢文龙主编</t>
  </si>
  <si>
    <t xml:space="preserve">2016.02</t>
  </si>
  <si>
    <t xml:space="preserve">G633.302</t>
  </si>
  <si>
    <t xml:space="preserve">9787566814012</t>
  </si>
  <si>
    <t xml:space="preserve">移民的政治参与</t>
  </si>
  <si>
    <t xml:space="preserve">罗俊翀著</t>
  </si>
  <si>
    <t xml:space="preserve">2015.03</t>
  </si>
  <si>
    <t xml:space="preserve">D82</t>
  </si>
  <si>
    <t xml:space="preserve">9787566818072</t>
  </si>
  <si>
    <t xml:space="preserve">中国形象全球调查</t>
  </si>
  <si>
    <t xml:space="preserve">暨南大学舆情与社会管理研究中心</t>
  </si>
  <si>
    <t xml:space="preserve">D6</t>
  </si>
  <si>
    <t xml:space="preserve">多伦多卷</t>
  </si>
  <si>
    <t xml:space="preserve">适合新闻传播、国际贸易、旅游等专业的师生和大众读者阅读</t>
  </si>
  <si>
    <t xml:space="preserve">9787566818409</t>
  </si>
  <si>
    <t xml:space="preserve">社区心理咨询与研究</t>
  </si>
  <si>
    <t xml:space="preserve">郑希付 刘学兰</t>
  </si>
  <si>
    <t xml:space="preserve">R395.6</t>
  </si>
  <si>
    <t xml:space="preserve">9787566818713</t>
  </si>
  <si>
    <t xml:space="preserve">双时空相对论及其应用</t>
  </si>
  <si>
    <t xml:space="preserve">张声溪著</t>
  </si>
  <si>
    <t xml:space="preserve">O412</t>
  </si>
  <si>
    <t xml:space="preserve">9787566817945</t>
  </si>
  <si>
    <t xml:space="preserve">探讨教育中的“真”理念</t>
  </si>
  <si>
    <t xml:space="preserve">李延彬，郑思东主编</t>
  </si>
  <si>
    <t xml:space="preserve">G632.0</t>
  </si>
  <si>
    <t xml:space="preserve">9787566820075</t>
  </si>
  <si>
    <t xml:space="preserve">新编第二语言习得概论</t>
  </si>
  <si>
    <t xml:space="preserve">张宏武</t>
  </si>
  <si>
    <t xml:space="preserve">H003</t>
  </si>
  <si>
    <r>
      <rPr>
        <sz val="10"/>
        <rFont val="宋体"/>
        <family val="0"/>
        <charset val="134"/>
      </rPr>
      <t xml:space="preserve">321</t>
    </r>
    <r>
      <rPr>
        <sz val="10"/>
        <rFont val="Noto Sans"/>
        <family val="2"/>
      </rPr>
      <t xml:space="preserve">页</t>
    </r>
  </si>
  <si>
    <t xml:space="preserve">本书适合于英语专业学生、研究生、英语教学工作者及同等水平的英语爱好者使用</t>
  </si>
  <si>
    <t xml:space="preserve">杨同军</t>
  </si>
  <si>
    <t xml:space="preserve">9787568403283</t>
  </si>
  <si>
    <t xml:space="preserve">清代婴戏图研究</t>
  </si>
  <si>
    <t xml:space="preserve">黄卫霞著</t>
  </si>
  <si>
    <t xml:space="preserve">江苏大学出版社</t>
  </si>
  <si>
    <t xml:space="preserve">2016.09</t>
  </si>
  <si>
    <t xml:space="preserve">J212.052</t>
  </si>
  <si>
    <r>
      <rPr>
        <sz val="10"/>
        <rFont val="宋体"/>
        <family val="0"/>
        <charset val="134"/>
      </rPr>
      <t xml:space="preserve">272</t>
    </r>
    <r>
      <rPr>
        <sz val="10"/>
        <rFont val="Noto Sans"/>
        <family val="2"/>
      </rPr>
      <t xml:space="preserve">页</t>
    </r>
  </si>
  <si>
    <t xml:space="preserve">绘画研究者</t>
  </si>
  <si>
    <t xml:space="preserve">采用文献法和图像分析法，把游戏、题材和绘画三者有机地结合起来，具体分析清代婴戏图的艺术特征与文化内涵。同时，对其文化价值、民俗价值、艺术价值和教育价值展开相关的探讨与研究。</t>
  </si>
  <si>
    <t xml:space="preserve">张科</t>
  </si>
  <si>
    <t xml:space="preserve">9787568403436</t>
  </si>
  <si>
    <t xml:space="preserve">当代美学的文化使命与理论重构</t>
  </si>
  <si>
    <t xml:space="preserve">刘小新，杨健民主编</t>
  </si>
  <si>
    <t xml:space="preserve">B83-0</t>
  </si>
  <si>
    <r>
      <rPr>
        <sz val="10"/>
        <rFont val="宋体"/>
        <family val="0"/>
        <charset val="134"/>
      </rPr>
      <t xml:space="preserve">2</t>
    </r>
    <r>
      <rPr>
        <sz val="10"/>
        <rFont val="Noto Sans"/>
        <family val="2"/>
      </rPr>
      <t xml:space="preserve">册</t>
    </r>
    <r>
      <rPr>
        <sz val="10"/>
        <rFont val="宋体"/>
        <family val="0"/>
        <charset val="134"/>
      </rPr>
      <t xml:space="preserve">(642</t>
    </r>
    <r>
      <rPr>
        <sz val="10"/>
        <rFont val="Noto Sans"/>
        <family val="2"/>
      </rPr>
      <t xml:space="preserve">页</t>
    </r>
    <r>
      <rPr>
        <sz val="10"/>
        <rFont val="宋体"/>
        <family val="0"/>
        <charset val="134"/>
      </rPr>
      <t xml:space="preserve">)</t>
    </r>
  </si>
  <si>
    <t xml:space="preserve">美学理论研究者</t>
  </si>
  <si>
    <t xml:space="preserve">本书是“当代美学的文化使命与理论重构”学术研讨会论文集，集中关切当前全球化语境下美学理论思考和研究范式的转变，探讨美学如何有效地介入与阐释当代文化实践、美学如何回归社会文化论述的核心场域等议题。</t>
  </si>
  <si>
    <t xml:space="preserve">9787568402996</t>
  </si>
  <si>
    <t xml:space="preserve">教育原理与策略</t>
  </si>
  <si>
    <t xml:space="preserve">薛晓阳 蔡澄 申卫革主编</t>
  </si>
  <si>
    <t xml:space="preserve">G40</t>
  </si>
  <si>
    <r>
      <rPr>
        <sz val="10"/>
        <rFont val="宋体"/>
        <family val="0"/>
        <charset val="134"/>
      </rPr>
      <t xml:space="preserve">384</t>
    </r>
    <r>
      <rPr>
        <sz val="10"/>
        <rFont val="Noto Sans"/>
        <family val="2"/>
      </rPr>
      <t xml:space="preserve">页</t>
    </r>
  </si>
  <si>
    <t xml:space="preserve">9787568403566</t>
  </si>
  <si>
    <t xml:space="preserve">当代教育评论</t>
  </si>
  <si>
    <r>
      <rPr>
        <sz val="10"/>
        <rFont val="Noto Sans"/>
        <family val="2"/>
      </rPr>
      <t xml:space="preserve">潘洪建</t>
    </r>
    <r>
      <rPr>
        <sz val="10"/>
        <rFont val="宋体"/>
        <family val="0"/>
        <charset val="134"/>
      </rPr>
      <t xml:space="preserve">, </t>
    </r>
    <r>
      <rPr>
        <sz val="10"/>
        <rFont val="Noto Sans"/>
        <family val="2"/>
      </rPr>
      <t xml:space="preserve">徐继存主编</t>
    </r>
  </si>
  <si>
    <t xml:space="preserve">G639.2-53</t>
  </si>
  <si>
    <r>
      <rPr>
        <sz val="10"/>
        <rFont val="Noto Sans"/>
        <family val="2"/>
      </rPr>
      <t xml:space="preserve">第</t>
    </r>
    <r>
      <rPr>
        <sz val="10"/>
        <rFont val="宋体"/>
        <family val="0"/>
        <charset val="134"/>
      </rPr>
      <t xml:space="preserve">4</t>
    </r>
    <r>
      <rPr>
        <sz val="10"/>
        <rFont val="Noto Sans"/>
        <family val="2"/>
      </rPr>
      <t xml:space="preserve">辑</t>
    </r>
  </si>
  <si>
    <r>
      <rPr>
        <sz val="10"/>
        <rFont val="宋体"/>
        <family val="0"/>
        <charset val="134"/>
      </rPr>
      <t xml:space="preserve">276</t>
    </r>
    <r>
      <rPr>
        <sz val="10"/>
        <rFont val="Noto Sans"/>
        <family val="2"/>
      </rPr>
      <t xml:space="preserve">页</t>
    </r>
  </si>
  <si>
    <t xml:space="preserve">教育工作者</t>
  </si>
  <si>
    <t xml:space="preserve">本书分为“热点冰点”“学校领导”“课程教学”“综合实践”等板块，从教育现状、课堂设计、教学实施等方面，探讨了当前我国基础教育领域的相关问题，提出了相应的对策、建议。</t>
  </si>
  <si>
    <t xml:space="preserve">9787568403252</t>
  </si>
  <si>
    <t xml:space="preserve">权力监督与权利保护</t>
  </si>
  <si>
    <t xml:space="preserve">主编薛国荣</t>
  </si>
  <si>
    <t xml:space="preserve">D925.304</t>
  </si>
  <si>
    <t xml:space="preserve">9787568403122</t>
  </si>
  <si>
    <t xml:space="preserve">变革背景下农村教师的“体制内生存”与“日常反抗”</t>
  </si>
  <si>
    <r>
      <rPr>
        <sz val="10"/>
        <rFont val="Noto Sans"/>
        <family val="2"/>
      </rPr>
      <t xml:space="preserve">葛春</t>
    </r>
    <r>
      <rPr>
        <sz val="10"/>
        <rFont val="宋体"/>
        <family val="0"/>
        <charset val="134"/>
      </rPr>
      <t xml:space="preserve">, </t>
    </r>
    <r>
      <rPr>
        <sz val="10"/>
        <rFont val="Noto Sans"/>
        <family val="2"/>
      </rPr>
      <t xml:space="preserve">著</t>
    </r>
  </si>
  <si>
    <t xml:space="preserve">G635.15</t>
  </si>
  <si>
    <t xml:space="preserve">9787568403900</t>
  </si>
  <si>
    <t xml:space="preserve">运筹学基础常用算法互动实训教程</t>
  </si>
  <si>
    <r>
      <rPr>
        <sz val="10"/>
        <rFont val="Noto Sans"/>
        <family val="2"/>
      </rPr>
      <t xml:space="preserve">张怀胜</t>
    </r>
    <r>
      <rPr>
        <sz val="10"/>
        <rFont val="宋体"/>
        <family val="0"/>
        <charset val="134"/>
      </rPr>
      <t xml:space="preserve">, </t>
    </r>
    <r>
      <rPr>
        <sz val="10"/>
        <rFont val="Noto Sans"/>
        <family val="2"/>
      </rPr>
      <t xml:space="preserve">主编</t>
    </r>
  </si>
  <si>
    <t xml:space="preserve">O22</t>
  </si>
  <si>
    <r>
      <rPr>
        <sz val="10"/>
        <rFont val="宋体"/>
        <family val="0"/>
        <charset val="134"/>
      </rPr>
      <t xml:space="preserve">17</t>
    </r>
    <r>
      <rPr>
        <sz val="10"/>
        <rFont val="Noto Sans"/>
        <family val="2"/>
      </rPr>
      <t xml:space="preserve">页</t>
    </r>
  </si>
  <si>
    <t xml:space="preserve">学生</t>
  </si>
  <si>
    <r>
      <rPr>
        <sz val="10"/>
        <rFont val="Noto Sans"/>
        <family val="2"/>
      </rPr>
      <t xml:space="preserve">本书是作者自主开发的“《运筹学》</t>
    </r>
    <r>
      <rPr>
        <sz val="10"/>
        <rFont val="宋体"/>
        <family val="0"/>
        <charset val="134"/>
      </rPr>
      <t xml:space="preserve">CAI</t>
    </r>
    <r>
      <rPr>
        <sz val="10"/>
        <rFont val="Noto Sans"/>
        <family val="2"/>
      </rPr>
      <t xml:space="preserve">网络互动教学训练系统”的上机指导，通过使用本辅助教材，可以使学生经过反复的上机互动练习，最终掌握运筹学各主要内容的优化计算原理、思路和具体方法。此教学系统于</t>
    </r>
    <r>
      <rPr>
        <sz val="10"/>
        <rFont val="宋体"/>
        <family val="0"/>
        <charset val="134"/>
      </rPr>
      <t xml:space="preserve">2009</t>
    </r>
    <r>
      <rPr>
        <sz val="10"/>
        <rFont val="Noto Sans"/>
        <family val="2"/>
      </rPr>
      <t xml:space="preserve">年获江苏省教育厅多媒体教学软件特等奖。</t>
    </r>
  </si>
  <si>
    <t xml:space="preserve">9787568403672</t>
  </si>
  <si>
    <r>
      <rPr>
        <sz val="10"/>
        <rFont val="宋体"/>
        <family val="0"/>
        <charset val="134"/>
      </rPr>
      <t xml:space="preserve">PLC</t>
    </r>
    <r>
      <rPr>
        <sz val="10"/>
        <rFont val="Noto Sans"/>
        <family val="2"/>
      </rPr>
      <t xml:space="preserve">应用综合实训教程</t>
    </r>
  </si>
  <si>
    <r>
      <rPr>
        <sz val="10"/>
        <rFont val="Noto Sans"/>
        <family val="2"/>
      </rPr>
      <t xml:space="preserve">肖凤</t>
    </r>
    <r>
      <rPr>
        <sz val="10"/>
        <rFont val="宋体"/>
        <family val="0"/>
        <charset val="134"/>
      </rPr>
      <t xml:space="preserve">, </t>
    </r>
    <r>
      <rPr>
        <sz val="10"/>
        <rFont val="Noto Sans"/>
        <family val="2"/>
      </rPr>
      <t xml:space="preserve">丁艳华</t>
    </r>
    <r>
      <rPr>
        <sz val="10"/>
        <rFont val="宋体"/>
        <family val="0"/>
        <charset val="134"/>
      </rPr>
      <t xml:space="preserve">, </t>
    </r>
    <r>
      <rPr>
        <sz val="10"/>
        <rFont val="Noto Sans"/>
        <family val="2"/>
      </rPr>
      <t xml:space="preserve">主编</t>
    </r>
  </si>
  <si>
    <t xml:space="preserve">TM571.6</t>
  </si>
  <si>
    <r>
      <rPr>
        <sz val="10"/>
        <rFont val="宋体"/>
        <family val="0"/>
        <charset val="134"/>
      </rPr>
      <t xml:space="preserve">188</t>
    </r>
    <r>
      <rPr>
        <sz val="10"/>
        <rFont val="Noto Sans"/>
        <family val="2"/>
      </rPr>
      <t xml:space="preserve">页</t>
    </r>
  </si>
  <si>
    <r>
      <rPr>
        <sz val="10"/>
        <rFont val="Noto Sans"/>
        <family val="2"/>
      </rPr>
      <t xml:space="preserve">本实训教程</t>
    </r>
    <r>
      <rPr>
        <sz val="10"/>
        <rFont val="宋体"/>
        <family val="0"/>
        <charset val="134"/>
      </rPr>
      <t xml:space="preserve">6</t>
    </r>
    <r>
      <rPr>
        <sz val="10"/>
        <rFont val="Noto Sans"/>
        <family val="2"/>
      </rPr>
      <t xml:space="preserve">章，分别为实训台认知、低压电器在电动机控制中的应用、</t>
    </r>
    <r>
      <rPr>
        <sz val="10"/>
        <rFont val="宋体"/>
        <family val="0"/>
        <charset val="134"/>
      </rPr>
      <t xml:space="preserve">PLC</t>
    </r>
    <r>
      <rPr>
        <sz val="10"/>
        <rFont val="Noto Sans"/>
        <family val="2"/>
      </rPr>
      <t xml:space="preserve">及其应用基础、三相异步电动机电动与连动的启停控制、</t>
    </r>
    <r>
      <rPr>
        <sz val="10"/>
        <rFont val="宋体"/>
        <family val="0"/>
        <charset val="134"/>
      </rPr>
      <t xml:space="preserve">PLC</t>
    </r>
    <r>
      <rPr>
        <sz val="10"/>
        <rFont val="Noto Sans"/>
        <family val="2"/>
      </rPr>
      <t xml:space="preserve">综合控制实训项目，使学习者分层次掌握</t>
    </r>
    <r>
      <rPr>
        <sz val="10"/>
        <rFont val="宋体"/>
        <family val="0"/>
        <charset val="134"/>
      </rPr>
      <t xml:space="preserve">PLC</t>
    </r>
    <r>
      <rPr>
        <sz val="10"/>
        <rFont val="Noto Sans"/>
        <family val="2"/>
      </rPr>
      <t xml:space="preserve">的基础知识、</t>
    </r>
    <r>
      <rPr>
        <sz val="10"/>
        <rFont val="宋体"/>
        <family val="0"/>
        <charset val="134"/>
      </rPr>
      <t xml:space="preserve">PLC</t>
    </r>
    <r>
      <rPr>
        <sz val="10"/>
        <rFont val="Noto Sans"/>
        <family val="2"/>
      </rPr>
      <t xml:space="preserve">的应用知识及</t>
    </r>
    <r>
      <rPr>
        <sz val="10"/>
        <rFont val="宋体"/>
        <family val="0"/>
        <charset val="134"/>
      </rPr>
      <t xml:space="preserve">PLC</t>
    </r>
    <r>
      <rPr>
        <sz val="10"/>
        <rFont val="Noto Sans"/>
        <family val="2"/>
      </rPr>
      <t xml:space="preserve">的工程综合应用。</t>
    </r>
  </si>
  <si>
    <t xml:space="preserve">9787549960293</t>
  </si>
  <si>
    <t xml:space="preserve">保加利亚音乐</t>
  </si>
  <si>
    <r>
      <rPr>
        <sz val="10"/>
        <rFont val="Noto Sans"/>
        <family val="2"/>
      </rPr>
      <t xml:space="preserve">蒂莫西</t>
    </r>
    <r>
      <rPr>
        <sz val="10"/>
        <rFont val="宋体"/>
        <family val="0"/>
        <charset val="134"/>
      </rPr>
      <t xml:space="preserve">·</t>
    </r>
    <r>
      <rPr>
        <sz val="10"/>
        <rFont val="Noto Sans"/>
        <family val="2"/>
      </rPr>
      <t xml:space="preserve">赖斯著</t>
    </r>
  </si>
  <si>
    <t xml:space="preserve">江苏凤凰教育出版社</t>
  </si>
  <si>
    <t xml:space="preserve">J609.544</t>
  </si>
  <si>
    <t xml:space="preserve">世界音乐系列</t>
  </si>
  <si>
    <r>
      <rPr>
        <sz val="10"/>
        <rFont val="宋体"/>
        <family val="0"/>
        <charset val="134"/>
      </rPr>
      <t xml:space="preserve">136</t>
    </r>
    <r>
      <rPr>
        <sz val="10"/>
        <rFont val="Noto Sans"/>
        <family val="2"/>
      </rPr>
      <t xml:space="preserve">页</t>
    </r>
  </si>
  <si>
    <t xml:space="preserve">9787549960262</t>
  </si>
  <si>
    <t xml:space="preserve">印度北方音乐</t>
  </si>
  <si>
    <r>
      <rPr>
        <sz val="10"/>
        <rFont val="Noto Sans"/>
        <family val="2"/>
      </rPr>
      <t xml:space="preserve">乔治</t>
    </r>
    <r>
      <rPr>
        <sz val="10"/>
        <rFont val="宋体"/>
        <family val="0"/>
        <charset val="134"/>
      </rPr>
      <t xml:space="preserve">·E. </t>
    </r>
    <r>
      <rPr>
        <sz val="10"/>
        <rFont val="Noto Sans"/>
        <family val="2"/>
      </rPr>
      <t xml:space="preserve">拉克特著</t>
    </r>
  </si>
  <si>
    <t xml:space="preserve">J609.351</t>
  </si>
  <si>
    <r>
      <rPr>
        <sz val="10"/>
        <rFont val="宋体"/>
        <family val="0"/>
        <charset val="134"/>
      </rPr>
      <t xml:space="preserve">131</t>
    </r>
    <r>
      <rPr>
        <sz val="10"/>
        <rFont val="Noto Sans"/>
        <family val="2"/>
      </rPr>
      <t xml:space="preserve">页</t>
    </r>
  </si>
  <si>
    <r>
      <rPr>
        <sz val="10"/>
        <rFont val="Noto Sans"/>
        <family val="2"/>
      </rPr>
      <t xml:space="preserve">本书内容包括</t>
    </r>
    <r>
      <rPr>
        <sz val="10"/>
        <rFont val="宋体"/>
        <family val="0"/>
        <charset val="134"/>
      </rPr>
      <t xml:space="preserve">: </t>
    </r>
    <r>
      <rPr>
        <sz val="10"/>
        <rFont val="Noto Sans"/>
        <family val="2"/>
      </rPr>
      <t xml:space="preserve">现代性和传统、传统的感受、节奏与鼓语、歌曲与表演、旧时代与新时代的结合等。</t>
    </r>
  </si>
  <si>
    <t xml:space="preserve">9787549960651</t>
  </si>
  <si>
    <t xml:space="preserve">城市环境史</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伊恩</t>
    </r>
    <r>
      <rPr>
        <sz val="10"/>
        <rFont val="宋体"/>
        <family val="0"/>
        <charset val="134"/>
      </rPr>
      <t xml:space="preserve">·</t>
    </r>
    <r>
      <rPr>
        <sz val="10"/>
        <rFont val="Noto Sans"/>
        <family val="2"/>
      </rPr>
      <t xml:space="preserve">道格拉斯著</t>
    </r>
  </si>
  <si>
    <t xml:space="preserve">X21</t>
  </si>
  <si>
    <t xml:space="preserve">孙民乐译</t>
  </si>
  <si>
    <t xml:space="preserve">世界城市研究精品译丛</t>
  </si>
  <si>
    <r>
      <rPr>
        <sz val="10"/>
        <rFont val="宋体"/>
        <family val="0"/>
        <charset val="134"/>
      </rPr>
      <t xml:space="preserve">200</t>
    </r>
    <r>
      <rPr>
        <sz val="10"/>
        <rFont val="Noto Sans"/>
        <family val="2"/>
      </rPr>
      <t xml:space="preserve">页</t>
    </r>
  </si>
  <si>
    <t xml:space="preserve">城市环境研究者</t>
  </si>
  <si>
    <r>
      <rPr>
        <sz val="10"/>
        <rFont val="Noto Sans"/>
        <family val="2"/>
      </rPr>
      <t xml:space="preserve">伊恩</t>
    </r>
    <r>
      <rPr>
        <sz val="10"/>
        <rFont val="宋体"/>
        <family val="0"/>
        <charset val="134"/>
      </rPr>
      <t xml:space="preserve">·</t>
    </r>
    <r>
      <rPr>
        <sz val="10"/>
        <rFont val="Noto Sans"/>
        <family val="2"/>
      </rPr>
      <t xml:space="preserve">道格拉斯讲述了城市的故事。他运用从古代世界的城市到今日的特大城市众多例证，向我们展示了这些城市因何而存在，它们如何演进，以及它们所遭遇的问题。他还给我们呈现了环境治理从一开始就在城市生活中发挥了何等重要的作用。他详细探讨了城市作为一个生态系统的概念</t>
    </r>
  </si>
  <si>
    <t xml:space="preserve">9787549953462</t>
  </si>
  <si>
    <t xml:space="preserve">卓越教师经典研修成长策略</t>
  </si>
  <si>
    <t xml:space="preserve">刘天宝等著</t>
  </si>
  <si>
    <t xml:space="preserve">2015.10</t>
  </si>
  <si>
    <t xml:space="preserve">G451.2</t>
  </si>
  <si>
    <t xml:space="preserve">行知工程校本研修系列</t>
  </si>
  <si>
    <r>
      <rPr>
        <sz val="10"/>
        <rFont val="宋体"/>
        <family val="0"/>
        <charset val="134"/>
      </rPr>
      <t xml:space="preserve">226</t>
    </r>
    <r>
      <rPr>
        <sz val="10"/>
        <rFont val="Noto Sans"/>
        <family val="2"/>
      </rPr>
      <t xml:space="preserve">页</t>
    </r>
  </si>
  <si>
    <r>
      <rPr>
        <sz val="10"/>
        <rFont val="Noto Sans"/>
        <family val="2"/>
      </rPr>
      <t xml:space="preserve">本书呈现的是自</t>
    </r>
    <r>
      <rPr>
        <sz val="10"/>
        <rFont val="宋体"/>
        <family val="0"/>
        <charset val="134"/>
      </rPr>
      <t xml:space="preserve">2012</t>
    </r>
    <r>
      <rPr>
        <sz val="10"/>
        <rFont val="Noto Sans"/>
        <family val="2"/>
      </rPr>
      <t xml:space="preserve">年开始的“教师第二课程建设项目”成果</t>
    </r>
    <r>
      <rPr>
        <sz val="10"/>
        <rFont val="宋体"/>
        <family val="0"/>
        <charset val="134"/>
      </rPr>
      <t xml:space="preserve">, </t>
    </r>
    <r>
      <rPr>
        <sz val="10"/>
        <rFont val="Noto Sans"/>
        <family val="2"/>
      </rPr>
      <t xml:space="preserve">最终以校本课程的形式转变了学校的教育行走方式</t>
    </r>
    <r>
      <rPr>
        <sz val="10"/>
        <rFont val="宋体"/>
        <family val="0"/>
        <charset val="134"/>
      </rPr>
      <t xml:space="preserve">, </t>
    </r>
    <r>
      <rPr>
        <sz val="10"/>
        <rFont val="Noto Sans"/>
        <family val="2"/>
      </rPr>
      <t xml:space="preserve">包括与工作室共成长、打造读书共同体、研读教育经典、探索哲学人生、品读文学华章、对话教育名师、名师的书香历程七部分内容。</t>
    </r>
  </si>
  <si>
    <t xml:space="preserve">9787553770840</t>
  </si>
  <si>
    <t xml:space="preserve">看图识野花</t>
  </si>
  <si>
    <r>
      <rPr>
        <sz val="10"/>
        <rFont val="Noto Sans"/>
        <family val="2"/>
      </rPr>
      <t xml:space="preserve">金宁</t>
    </r>
    <r>
      <rPr>
        <sz val="10"/>
        <rFont val="宋体"/>
        <family val="0"/>
        <charset val="134"/>
      </rPr>
      <t xml:space="preserve">,</t>
    </r>
    <r>
      <rPr>
        <sz val="10"/>
        <rFont val="Noto Sans"/>
        <family val="2"/>
      </rPr>
      <t xml:space="preserve">彭博</t>
    </r>
    <r>
      <rPr>
        <sz val="10"/>
        <rFont val="宋体"/>
        <family val="0"/>
        <charset val="134"/>
      </rPr>
      <t xml:space="preserve">,</t>
    </r>
    <r>
      <rPr>
        <sz val="10"/>
        <rFont val="Noto Sans"/>
        <family val="2"/>
      </rPr>
      <t xml:space="preserve">朱强 编著</t>
    </r>
  </si>
  <si>
    <t xml:space="preserve">江苏凤凰科学技术出版社</t>
  </si>
  <si>
    <t xml:space="preserve">S68-64</t>
  </si>
  <si>
    <t xml:space="preserve">全新升级版</t>
  </si>
  <si>
    <r>
      <rPr>
        <sz val="10"/>
        <rFont val="宋体"/>
        <family val="0"/>
        <charset val="134"/>
      </rPr>
      <t xml:space="preserve">448</t>
    </r>
    <r>
      <rPr>
        <sz val="10"/>
        <rFont val="Noto Sans"/>
        <family val="2"/>
      </rPr>
      <t xml:space="preserve">页</t>
    </r>
  </si>
  <si>
    <t xml:space="preserve">20cm</t>
  </si>
  <si>
    <t xml:space="preserve">9787558012761</t>
  </si>
  <si>
    <t xml:space="preserve">建筑及环境设计大赛优秀作品集</t>
  </si>
  <si>
    <t xml:space="preserve">中共江苏省宣传部编</t>
  </si>
  <si>
    <t xml:space="preserve">江苏凤凰美术出版社</t>
  </si>
  <si>
    <t xml:space="preserve">TU206</t>
  </si>
  <si>
    <r>
      <rPr>
        <sz val="10"/>
        <rFont val="Noto Sans"/>
        <family val="2"/>
      </rPr>
      <t xml:space="preserve">悦读</t>
    </r>
    <r>
      <rPr>
        <sz val="10"/>
        <rFont val="宋体"/>
        <family val="0"/>
        <charset val="134"/>
      </rPr>
      <t xml:space="preserve">·</t>
    </r>
    <r>
      <rPr>
        <sz val="10"/>
        <rFont val="Noto Sans"/>
        <family val="2"/>
      </rPr>
      <t xml:space="preserve">空间</t>
    </r>
  </si>
  <si>
    <t xml:space="preserve">设计人员</t>
  </si>
  <si>
    <r>
      <rPr>
        <sz val="10"/>
        <rFont val="Noto Sans"/>
        <family val="2"/>
      </rPr>
      <t xml:space="preserve">本书收录的作品主要包括：书</t>
    </r>
    <r>
      <rPr>
        <sz val="10"/>
        <rFont val="宋体"/>
        <family val="0"/>
        <charset val="134"/>
      </rPr>
      <t xml:space="preserve">·</t>
    </r>
    <r>
      <rPr>
        <sz val="10"/>
        <rFont val="Noto Sans"/>
        <family val="2"/>
      </rPr>
      <t xml:space="preserve">墙、窑变、自然之间、光</t>
    </r>
    <r>
      <rPr>
        <sz val="10"/>
        <rFont val="宋体"/>
        <family val="0"/>
        <charset val="134"/>
      </rPr>
      <t xml:space="preserve">·</t>
    </r>
    <r>
      <rPr>
        <sz val="10"/>
        <rFont val="Noto Sans"/>
        <family val="2"/>
      </rPr>
      <t xml:space="preserve">盲、</t>
    </r>
    <r>
      <rPr>
        <sz val="10"/>
        <rFont val="宋体"/>
        <family val="0"/>
        <charset val="134"/>
      </rPr>
      <t xml:space="preserve">Reading Ring</t>
    </r>
    <r>
      <rPr>
        <sz val="10"/>
        <rFont val="Noto Sans"/>
        <family val="2"/>
      </rPr>
      <t xml:space="preserve">阅读圈、阅读胶囊、悦读盒子、大阳能</t>
    </r>
    <r>
      <rPr>
        <sz val="10"/>
        <rFont val="宋体"/>
        <family val="0"/>
        <charset val="134"/>
      </rPr>
      <t xml:space="preserve">&amp;</t>
    </r>
    <r>
      <rPr>
        <sz val="10"/>
        <rFont val="Noto Sans"/>
        <family val="2"/>
      </rPr>
      <t xml:space="preserve">集装箱工地临时性阅读文化空间设计、阅</t>
    </r>
    <r>
      <rPr>
        <sz val="10"/>
        <rFont val="宋体"/>
        <family val="0"/>
        <charset val="134"/>
      </rPr>
      <t xml:space="preserve">·</t>
    </r>
    <r>
      <rPr>
        <sz val="10"/>
        <rFont val="Noto Sans"/>
        <family val="2"/>
      </rPr>
      <t xml:space="preserve">时代、阅读碎片时代等。</t>
    </r>
  </si>
  <si>
    <t xml:space="preserve">9787558009433</t>
  </si>
  <si>
    <t xml:space="preserve">白驹过隙</t>
  </si>
  <si>
    <t xml:space="preserve">孙浩编著</t>
  </si>
  <si>
    <t xml:space="preserve">J222.7</t>
  </si>
  <si>
    <t xml:space="preserve">孙浩水墨作品集</t>
  </si>
  <si>
    <r>
      <rPr>
        <sz val="10"/>
        <rFont val="宋体"/>
        <family val="0"/>
        <charset val="134"/>
      </rPr>
      <t xml:space="preserve">295</t>
    </r>
    <r>
      <rPr>
        <sz val="10"/>
        <rFont val="Noto Sans"/>
        <family val="2"/>
      </rPr>
      <t xml:space="preserve">页</t>
    </r>
  </si>
  <si>
    <t xml:space="preserve">31cm</t>
  </si>
  <si>
    <t xml:space="preserve">水墨画爱好者及相关研究者</t>
  </si>
  <si>
    <r>
      <rPr>
        <sz val="10"/>
        <rFont val="Noto Sans"/>
        <family val="2"/>
      </rPr>
      <t xml:space="preserve">水墨与造型的融合始于</t>
    </r>
    <r>
      <rPr>
        <sz val="10"/>
        <rFont val="宋体"/>
        <family val="0"/>
        <charset val="134"/>
      </rPr>
      <t xml:space="preserve">20</t>
    </r>
    <r>
      <rPr>
        <sz val="10"/>
        <rFont val="Noto Sans"/>
        <family val="2"/>
      </rPr>
      <t xml:space="preserve">世纪的“国画革新”，继而在建国以后的中国画教学体系中占据重要地位。本科毕业于鲁迅美术学院的，后进入中央美术学院材料与表现工作室深造的孙浩，是在青年一代的画家中，能够将素描的坚实形体和水墨的澹然灵性结合较好的一位。《白驹过隙》由著名艺</t>
    </r>
  </si>
  <si>
    <t xml:space="preserve">9787558011009</t>
  </si>
  <si>
    <t xml:space="preserve">中国壁画</t>
  </si>
  <si>
    <t xml:space="preserve">中国美术家协会壁画艺术委员会编</t>
  </si>
  <si>
    <t xml:space="preserve">J218.6</t>
  </si>
  <si>
    <t xml:space="preserve">湖北省美术院卷</t>
  </si>
  <si>
    <r>
      <rPr>
        <sz val="10"/>
        <rFont val="宋体"/>
        <family val="0"/>
        <charset val="134"/>
      </rPr>
      <t xml:space="preserve">179</t>
    </r>
    <r>
      <rPr>
        <sz val="10"/>
        <rFont val="Noto Sans"/>
        <family val="2"/>
      </rPr>
      <t xml:space="preserve">页</t>
    </r>
  </si>
  <si>
    <t xml:space="preserve">相关壁画人员</t>
  </si>
  <si>
    <t xml:space="preserve">9787558009037</t>
  </si>
  <si>
    <t xml:space="preserve">借古以开今</t>
  </si>
  <si>
    <t xml:space="preserve">J221</t>
  </si>
  <si>
    <t xml:space="preserve">馆藏明清绘画专题展画集</t>
  </si>
  <si>
    <t xml:space="preserve">山水篇</t>
  </si>
  <si>
    <r>
      <rPr>
        <sz val="10"/>
        <rFont val="宋体"/>
        <family val="0"/>
        <charset val="134"/>
      </rPr>
      <t xml:space="preserve">125</t>
    </r>
    <r>
      <rPr>
        <sz val="10"/>
        <rFont val="Noto Sans"/>
        <family val="2"/>
      </rPr>
      <t xml:space="preserve">页</t>
    </r>
  </si>
  <si>
    <t xml:space="preserve">29cm</t>
  </si>
  <si>
    <t xml:space="preserve">艺术爱好者</t>
  </si>
  <si>
    <r>
      <rPr>
        <sz val="10"/>
        <rFont val="Noto Sans"/>
        <family val="2"/>
      </rPr>
      <t xml:space="preserve">本书主要收录了江苏省美术馆馆藏明清绘画作品</t>
    </r>
    <r>
      <rPr>
        <sz val="10"/>
        <rFont val="宋体"/>
        <family val="0"/>
        <charset val="134"/>
      </rPr>
      <t xml:space="preserve">, </t>
    </r>
    <r>
      <rPr>
        <sz val="10"/>
        <rFont val="Noto Sans"/>
        <family val="2"/>
      </rPr>
      <t xml:space="preserve">墨色酣畅淋漓</t>
    </r>
    <r>
      <rPr>
        <sz val="10"/>
        <rFont val="宋体"/>
        <family val="0"/>
        <charset val="134"/>
      </rPr>
      <t xml:space="preserve">, </t>
    </r>
    <r>
      <rPr>
        <sz val="10"/>
        <rFont val="Noto Sans"/>
        <family val="2"/>
      </rPr>
      <t xml:space="preserve">造型生动</t>
    </r>
    <r>
      <rPr>
        <sz val="10"/>
        <rFont val="宋体"/>
        <family val="0"/>
        <charset val="134"/>
      </rPr>
      <t xml:space="preserve">, </t>
    </r>
    <r>
      <rPr>
        <sz val="10"/>
        <rFont val="Noto Sans"/>
        <family val="2"/>
      </rPr>
      <t xml:space="preserve">有一定的艺术感染力</t>
    </r>
    <r>
      <rPr>
        <sz val="10"/>
        <rFont val="宋体"/>
        <family val="0"/>
        <charset val="134"/>
      </rPr>
      <t xml:space="preserve">, </t>
    </r>
    <r>
      <rPr>
        <sz val="10"/>
        <rFont val="Noto Sans"/>
        <family val="2"/>
      </rPr>
      <t xml:space="preserve">书稿编排合理</t>
    </r>
    <r>
      <rPr>
        <sz val="10"/>
        <rFont val="宋体"/>
        <family val="0"/>
        <charset val="134"/>
      </rPr>
      <t xml:space="preserve">, </t>
    </r>
    <r>
      <rPr>
        <sz val="10"/>
        <rFont val="Noto Sans"/>
        <family val="2"/>
      </rPr>
      <t xml:space="preserve">图像清晰</t>
    </r>
    <r>
      <rPr>
        <sz val="10"/>
        <rFont val="宋体"/>
        <family val="0"/>
        <charset val="134"/>
      </rPr>
      <t xml:space="preserve">, </t>
    </r>
    <r>
      <rPr>
        <sz val="10"/>
        <rFont val="Noto Sans"/>
        <family val="2"/>
      </rPr>
      <t xml:space="preserve">为书画国画爱好者提供了一个很好的学习、欣赏的范本</t>
    </r>
    <r>
      <rPr>
        <sz val="10"/>
        <rFont val="宋体"/>
        <family val="0"/>
        <charset val="134"/>
      </rPr>
      <t xml:space="preserve">, </t>
    </r>
    <r>
      <rPr>
        <sz val="10"/>
        <rFont val="Noto Sans"/>
        <family val="2"/>
      </rPr>
      <t xml:space="preserve">同时也更好的了解中国明清时期绘画作品的精髓。本书是一本书画爱好者值得关注的画册。</t>
    </r>
  </si>
  <si>
    <t xml:space="preserve">9787534499777</t>
  </si>
  <si>
    <t xml:space="preserve">古琴斫制</t>
  </si>
  <si>
    <t xml:space="preserve">秦爱逊著</t>
  </si>
  <si>
    <t xml:space="preserve">TS953.24</t>
  </si>
  <si>
    <t xml:space="preserve">百工录系列丛书</t>
  </si>
  <si>
    <r>
      <rPr>
        <sz val="10"/>
        <rFont val="宋体"/>
        <family val="0"/>
        <charset val="134"/>
      </rPr>
      <t xml:space="preserve">130</t>
    </r>
    <r>
      <rPr>
        <sz val="10"/>
        <rFont val="Noto Sans"/>
        <family val="2"/>
      </rPr>
      <t xml:space="preserve">页</t>
    </r>
  </si>
  <si>
    <t xml:space="preserve">古琴爱好者</t>
  </si>
  <si>
    <t xml:space="preserve">本书主要介绍了古琴及其制作方法。本书主要分为四章，第一章，古琴概述；第二章，古琴声学原理；第三章，古琴斫制流程；第四章，琴器欣赏。贴切的表达、恰当的图示，将大家各自钟爱的手艺栩栩地表达，既周全了手艺本身，更能惠及他人、传播文化。</t>
  </si>
  <si>
    <t xml:space="preserve">9787558004667</t>
  </si>
  <si>
    <t xml:space="preserve">池州傩仪</t>
  </si>
  <si>
    <t xml:space="preserve">何根海编著</t>
  </si>
  <si>
    <t xml:space="preserve">K892.24</t>
  </si>
  <si>
    <t xml:space="preserve">神人到场的村落祭仪</t>
  </si>
  <si>
    <r>
      <rPr>
        <sz val="10"/>
        <rFont val="宋体"/>
        <family val="0"/>
        <charset val="134"/>
      </rPr>
      <t xml:space="preserve">190</t>
    </r>
    <r>
      <rPr>
        <sz val="10"/>
        <rFont val="Noto Sans"/>
        <family val="2"/>
      </rPr>
      <t xml:space="preserve">页</t>
    </r>
  </si>
  <si>
    <r>
      <rPr>
        <sz val="10"/>
        <rFont val="Noto Sans"/>
        <family val="2"/>
      </rPr>
      <t xml:space="preserve">本书共六章</t>
    </r>
    <r>
      <rPr>
        <sz val="10"/>
        <rFont val="宋体"/>
        <family val="0"/>
        <charset val="134"/>
      </rPr>
      <t xml:space="preserve">, </t>
    </r>
    <r>
      <rPr>
        <sz val="10"/>
        <rFont val="Noto Sans"/>
        <family val="2"/>
      </rPr>
      <t xml:space="preserve">首先介绍了池州傩仪的诞生与发展、对象与功能</t>
    </r>
    <r>
      <rPr>
        <sz val="10"/>
        <rFont val="宋体"/>
        <family val="0"/>
        <charset val="134"/>
      </rPr>
      <t xml:space="preserve">, </t>
    </r>
    <r>
      <rPr>
        <sz val="10"/>
        <rFont val="Noto Sans"/>
        <family val="2"/>
      </rPr>
      <t xml:space="preserve">然后着重介绍了池州傩仪的主要类型、表演的组织方式、表演的参与角色</t>
    </r>
    <r>
      <rPr>
        <sz val="10"/>
        <rFont val="宋体"/>
        <family val="0"/>
        <charset val="134"/>
      </rPr>
      <t xml:space="preserve">, </t>
    </r>
    <r>
      <rPr>
        <sz val="10"/>
        <rFont val="Noto Sans"/>
        <family val="2"/>
      </rPr>
      <t xml:space="preserve">并讨论了池州傩仪与中国神秘文化之间的关系。</t>
    </r>
  </si>
  <si>
    <t xml:space="preserve">9787558004643</t>
  </si>
  <si>
    <t xml:space="preserve">池州傩舞</t>
  </si>
  <si>
    <t xml:space="preserve">神人交感的祈禳巫舞</t>
  </si>
  <si>
    <r>
      <rPr>
        <sz val="10"/>
        <rFont val="宋体"/>
        <family val="0"/>
        <charset val="134"/>
      </rPr>
      <t xml:space="preserve">192</t>
    </r>
    <r>
      <rPr>
        <sz val="10"/>
        <rFont val="Noto Sans"/>
        <family val="2"/>
      </rPr>
      <t xml:space="preserve">页</t>
    </r>
  </si>
  <si>
    <r>
      <rPr>
        <sz val="10"/>
        <rFont val="Noto Sans"/>
        <family val="2"/>
      </rPr>
      <t xml:space="preserve">本书共六章</t>
    </r>
    <r>
      <rPr>
        <sz val="10"/>
        <rFont val="宋体"/>
        <family val="0"/>
        <charset val="134"/>
      </rPr>
      <t xml:space="preserve">, </t>
    </r>
    <r>
      <rPr>
        <sz val="10"/>
        <rFont val="Noto Sans"/>
        <family val="2"/>
      </rPr>
      <t xml:space="preserve">主要介绍池州的传统舞蹈</t>
    </r>
    <r>
      <rPr>
        <sz val="10"/>
        <rFont val="宋体"/>
        <family val="0"/>
        <charset val="134"/>
      </rPr>
      <t xml:space="preserve">--</t>
    </r>
    <r>
      <rPr>
        <sz val="10"/>
        <rFont val="Noto Sans"/>
        <family val="2"/>
      </rPr>
      <t xml:space="preserve">傩舞</t>
    </r>
    <r>
      <rPr>
        <sz val="10"/>
        <rFont val="宋体"/>
        <family val="0"/>
        <charset val="134"/>
      </rPr>
      <t xml:space="preserve">, </t>
    </r>
    <r>
      <rPr>
        <sz val="10"/>
        <rFont val="Noto Sans"/>
        <family val="2"/>
      </rPr>
      <t xml:space="preserve">分别从历史视域、空间视域、舞蹈文化视域、宗教视域、信仰视域、比较视域等角度来进行介绍。</t>
    </r>
  </si>
  <si>
    <t xml:space="preserve">9787558009754</t>
  </si>
  <si>
    <t xml:space="preserve">空间交互设计</t>
  </si>
  <si>
    <t xml:space="preserve">张晖，李艳编著</t>
  </si>
  <si>
    <t xml:space="preserve">TB472-39</t>
  </si>
  <si>
    <r>
      <rPr>
        <sz val="10"/>
        <rFont val="宋体"/>
        <family val="0"/>
        <charset val="134"/>
      </rPr>
      <t xml:space="preserve">107</t>
    </r>
    <r>
      <rPr>
        <sz val="10"/>
        <rFont val="Noto Sans"/>
        <family val="2"/>
      </rPr>
      <t xml:space="preserve">页</t>
    </r>
  </si>
  <si>
    <r>
      <rPr>
        <sz val="10"/>
        <rFont val="Noto Sans"/>
        <family val="2"/>
      </rPr>
      <t xml:space="preserve">随着计算、通信和传感技术等信息技术的迅速发展，人类的生活空间已经由单纯的物理空间转变为物理信息的共存空间。信息技术与环境的交叉融合已经引发颠覆性的变革，在我们生活中，越来越多的人们依赖交互式的软件</t>
    </r>
    <r>
      <rPr>
        <sz val="10"/>
        <rFont val="宋体"/>
        <family val="0"/>
        <charset val="134"/>
      </rPr>
      <t xml:space="preserve">--</t>
    </r>
    <r>
      <rPr>
        <sz val="10"/>
        <rFont val="Noto Sans"/>
        <family val="2"/>
      </rPr>
      <t xml:space="preserve">系统、</t>
    </r>
    <r>
      <rPr>
        <sz val="10"/>
        <rFont val="宋体"/>
        <family val="0"/>
        <charset val="134"/>
      </rPr>
      <t xml:space="preserve">Web</t>
    </r>
    <r>
      <rPr>
        <sz val="10"/>
        <rFont val="Noto Sans"/>
        <family val="2"/>
      </rPr>
      <t xml:space="preserve">应用、手机，以及各种各样的数字交互设备，人与人</t>
    </r>
    <r>
      <rPr>
        <sz val="10"/>
        <rFont val="宋体"/>
        <family val="0"/>
        <charset val="134"/>
      </rPr>
      <t xml:space="preserve">?</t>
    </r>
  </si>
  <si>
    <t xml:space="preserve">9787539997032</t>
  </si>
  <si>
    <t xml:space="preserve">响鼓重槌</t>
  </si>
  <si>
    <t xml:space="preserve">张振涛著</t>
  </si>
  <si>
    <t xml:space="preserve">江苏凤凰文艺出版社</t>
  </si>
  <si>
    <t xml:space="preserve">K825.76=76</t>
  </si>
  <si>
    <t xml:space="preserve">张振涛音乐文集</t>
  </si>
  <si>
    <r>
      <rPr>
        <sz val="10"/>
        <rFont val="宋体"/>
        <family val="0"/>
        <charset val="134"/>
      </rPr>
      <t xml:space="preserve">351</t>
    </r>
    <r>
      <rPr>
        <sz val="10"/>
        <rFont val="Noto Sans"/>
        <family val="2"/>
      </rPr>
      <t xml:space="preserve">页</t>
    </r>
  </si>
  <si>
    <t xml:space="preserve">本书分为音乐学家眼中的音乐学家、中国音色和他人的书 他人的谱三部分，主要内容包括其万折也必东——田青近年的行与思；呈师书——为曹本冶教授而作；不忍一生被这样抹去——《李元庆纪念文集》编后记等。</t>
  </si>
  <si>
    <t xml:space="preserve">9787539980904</t>
  </si>
  <si>
    <t xml:space="preserve">园冶</t>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计成著</t>
    </r>
  </si>
  <si>
    <t xml:space="preserve">2015.08</t>
  </si>
  <si>
    <t xml:space="preserve">9787539976426</t>
  </si>
  <si>
    <t xml:space="preserve">本能心理学</t>
  </si>
  <si>
    <t xml:space="preserve">高英著</t>
  </si>
  <si>
    <t xml:space="preserve">2015.05</t>
  </si>
  <si>
    <t xml:space="preserve">9787539980478</t>
  </si>
  <si>
    <t xml:space="preserve">错觉心理学</t>
  </si>
  <si>
    <t xml:space="preserve">陈南著</t>
  </si>
  <si>
    <t xml:space="preserve">B842.2</t>
  </si>
  <si>
    <t xml:space="preserve">9787553756752</t>
  </si>
  <si>
    <t xml:space="preserve">江苏植物志</t>
  </si>
  <si>
    <t xml:space="preserve">刘启新主编</t>
  </si>
  <si>
    <t xml:space="preserve">江苏科学技术出版社</t>
  </si>
  <si>
    <t xml:space="preserve">Q948.525.3</t>
  </si>
  <si>
    <t xml:space="preserve">第五卷</t>
  </si>
  <si>
    <t xml:space="preserve">植物志研究者</t>
  </si>
  <si>
    <r>
      <rPr>
        <sz val="10"/>
        <rFont val="Noto Sans"/>
        <family val="2"/>
      </rPr>
      <t xml:space="preserve">本套丛书采用了最新的版式、编排和装帧，共收录分类群</t>
    </r>
    <r>
      <rPr>
        <sz val="10"/>
        <rFont val="宋体"/>
        <family val="0"/>
        <charset val="134"/>
      </rPr>
      <t xml:space="preserve">307</t>
    </r>
    <r>
      <rPr>
        <sz val="10"/>
        <rFont val="Noto Sans"/>
        <family val="2"/>
      </rPr>
      <t xml:space="preserve">科</t>
    </r>
    <r>
      <rPr>
        <sz val="10"/>
        <rFont val="宋体"/>
        <family val="0"/>
        <charset val="134"/>
      </rPr>
      <t xml:space="preserve">3670</t>
    </r>
    <r>
      <rPr>
        <sz val="10"/>
        <rFont val="Noto Sans"/>
        <family val="2"/>
      </rPr>
      <t xml:space="preserve">余种，与原有同类书相比，增加了苔藓植物部分</t>
    </r>
    <r>
      <rPr>
        <sz val="10"/>
        <rFont val="宋体"/>
        <family val="0"/>
        <charset val="134"/>
      </rPr>
      <t xml:space="preserve">(</t>
    </r>
    <r>
      <rPr>
        <sz val="10"/>
        <rFont val="Noto Sans"/>
        <family val="2"/>
      </rPr>
      <t xml:space="preserve">第一卷</t>
    </r>
    <r>
      <rPr>
        <sz val="10"/>
        <rFont val="宋体"/>
        <family val="0"/>
        <charset val="134"/>
      </rPr>
      <t xml:space="preserve">)</t>
    </r>
    <r>
      <rPr>
        <sz val="10"/>
        <rFont val="Noto Sans"/>
        <family val="2"/>
      </rPr>
      <t xml:space="preserve">，被子植物科的排列更换成</t>
    </r>
    <r>
      <rPr>
        <sz val="10"/>
        <rFont val="宋体"/>
        <family val="0"/>
        <charset val="134"/>
      </rPr>
      <t xml:space="preserve">Cronquist</t>
    </r>
    <r>
      <rPr>
        <sz val="10"/>
        <rFont val="Noto Sans"/>
        <family val="2"/>
      </rPr>
      <t xml:space="preserve">分类系统，全面改写了形态描述和检索表，增补了新分类群和新分布，新增了种类的标本凭证，增绘、补绘和重绘了植物形态的</t>
    </r>
  </si>
  <si>
    <t xml:space="preserve">9787553771670</t>
  </si>
  <si>
    <t xml:space="preserve">花草树木图鉴大全</t>
  </si>
  <si>
    <t xml:space="preserve">王意成</t>
  </si>
  <si>
    <t xml:space="preserve">9787553771663</t>
  </si>
  <si>
    <r>
      <rPr>
        <sz val="10"/>
        <rFont val="宋体"/>
        <family val="0"/>
        <charset val="134"/>
      </rPr>
      <t xml:space="preserve">1200</t>
    </r>
    <r>
      <rPr>
        <sz val="10"/>
        <rFont val="Noto Sans"/>
        <family val="2"/>
      </rPr>
      <t xml:space="preserve">种多肉植物图鉴</t>
    </r>
  </si>
  <si>
    <t xml:space="preserve">S682.33-64</t>
  </si>
  <si>
    <r>
      <rPr>
        <sz val="10"/>
        <rFont val="宋体"/>
        <family val="0"/>
        <charset val="134"/>
      </rPr>
      <t xml:space="preserve">176</t>
    </r>
    <r>
      <rPr>
        <sz val="10"/>
        <rFont val="Noto Sans"/>
        <family val="2"/>
      </rPr>
      <t xml:space="preserve">页</t>
    </r>
  </si>
  <si>
    <t xml:space="preserve">34cm</t>
  </si>
  <si>
    <t xml:space="preserve">9787553759449</t>
  </si>
  <si>
    <t xml:space="preserve">美国宪法的经济解释</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查尔斯</t>
    </r>
    <r>
      <rPr>
        <sz val="10"/>
        <rFont val="宋体"/>
        <family val="0"/>
        <charset val="134"/>
      </rPr>
      <t xml:space="preserve">·A. </t>
    </r>
    <r>
      <rPr>
        <sz val="10"/>
        <rFont val="Noto Sans"/>
        <family val="2"/>
      </rPr>
      <t xml:space="preserve">比尔德</t>
    </r>
  </si>
  <si>
    <t xml:space="preserve">D971.21</t>
  </si>
  <si>
    <r>
      <rPr>
        <sz val="10"/>
        <rFont val="宋体"/>
        <family val="0"/>
        <charset val="134"/>
      </rPr>
      <t xml:space="preserve">268</t>
    </r>
    <r>
      <rPr>
        <sz val="10"/>
        <rFont val="Noto Sans"/>
        <family val="2"/>
      </rPr>
      <t xml:space="preserve">页</t>
    </r>
  </si>
  <si>
    <t xml:space="preserve">9787553766553</t>
  </si>
  <si>
    <t xml:space="preserve">常见观赏植物识别图鉴</t>
  </si>
  <si>
    <t xml:space="preserve">壹号图编辑部</t>
  </si>
  <si>
    <r>
      <rPr>
        <sz val="10"/>
        <rFont val="宋体"/>
        <family val="0"/>
        <charset val="134"/>
      </rPr>
      <t xml:space="preserve">224</t>
    </r>
    <r>
      <rPr>
        <sz val="10"/>
        <rFont val="Noto Sans"/>
        <family val="2"/>
      </rPr>
      <t xml:space="preserve">页</t>
    </r>
  </si>
  <si>
    <t xml:space="preserve">大众读者</t>
  </si>
  <si>
    <t xml:space="preserve">9787553760278</t>
  </si>
  <si>
    <t xml:space="preserve">常见多肉植物原色图鉴</t>
  </si>
  <si>
    <r>
      <rPr>
        <sz val="10"/>
        <rFont val="宋体"/>
        <family val="0"/>
        <charset val="134"/>
      </rPr>
      <t xml:space="preserve">256</t>
    </r>
    <r>
      <rPr>
        <sz val="10"/>
        <rFont val="Noto Sans"/>
        <family val="2"/>
      </rPr>
      <t xml:space="preserve">页</t>
    </r>
  </si>
  <si>
    <r>
      <rPr>
        <sz val="10"/>
        <rFont val="Noto Sans"/>
        <family val="2"/>
      </rPr>
      <t xml:space="preserve">本书介绍了</t>
    </r>
    <r>
      <rPr>
        <sz val="10"/>
        <rFont val="宋体"/>
        <family val="0"/>
        <charset val="134"/>
      </rPr>
      <t xml:space="preserve">300</t>
    </r>
    <r>
      <rPr>
        <sz val="10"/>
        <rFont val="Noto Sans"/>
        <family val="2"/>
      </rPr>
      <t xml:space="preserve">余种姿态万千、造型漂亮的多肉植物，汇集了当下最流行的多肉品种。以植物的科属分类，简要地介绍了多肉植物的产地、特征、栽培条件、栽植提示等内容，让广大读者能够更好地识别、了解和栽培多肉植物。超级详细的养护内容，让你转身一变就成为多肉植物达人。</t>
    </r>
  </si>
  <si>
    <t xml:space="preserve">9787553768373</t>
  </si>
  <si>
    <t xml:space="preserve">常见多肉植物这样养</t>
  </si>
  <si>
    <t xml:space="preserve">木丰央</t>
  </si>
  <si>
    <t xml:space="preserve">S682.33</t>
  </si>
  <si>
    <r>
      <rPr>
        <sz val="10"/>
        <rFont val="Noto Sans"/>
        <family val="2"/>
      </rPr>
      <t xml:space="preserve">本书以时下大受欢迎的“萌物”多肉植物为主体，从其概念、分类、繁殖方法、养护事项等方面介绍了其基本知识，并对</t>
    </r>
    <r>
      <rPr>
        <sz val="10"/>
        <rFont val="宋体"/>
        <family val="0"/>
        <charset val="134"/>
      </rPr>
      <t xml:space="preserve">184</t>
    </r>
    <r>
      <rPr>
        <sz val="10"/>
        <rFont val="Noto Sans"/>
        <family val="2"/>
      </rPr>
      <t xml:space="preserve">中常见的多肉植物进行了详细介绍，还特别介绍有多肉植物组盆的详细步骤，知识全面、图片精美，是专为“肉友”们所著的一本不可多得的好书。</t>
    </r>
  </si>
  <si>
    <t xml:space="preserve">9787558009440</t>
  </si>
  <si>
    <t xml:space="preserve">中国抽象艺术研究展</t>
  </si>
  <si>
    <t xml:space="preserve">谭平主编</t>
  </si>
  <si>
    <t xml:space="preserve">江苏美术出版社</t>
  </si>
  <si>
    <t xml:space="preserve">J121</t>
  </si>
  <si>
    <t xml:space="preserve">抽象艺术研究者</t>
  </si>
  <si>
    <r>
      <rPr>
        <sz val="10"/>
        <rFont val="Noto Sans"/>
        <family val="2"/>
      </rPr>
      <t xml:space="preserve">中国抽象艺术研究展图文集，全书预计约</t>
    </r>
    <r>
      <rPr>
        <sz val="10"/>
        <rFont val="宋体"/>
        <family val="0"/>
        <charset val="134"/>
      </rPr>
      <t xml:space="preserve">350</t>
    </r>
    <r>
      <rPr>
        <sz val="10"/>
        <rFont val="Noto Sans"/>
        <family val="2"/>
      </rPr>
      <t xml:space="preserve">页，</t>
    </r>
    <r>
      <rPr>
        <sz val="10"/>
        <rFont val="宋体"/>
        <family val="0"/>
        <charset val="134"/>
      </rPr>
      <t xml:space="preserve">17</t>
    </r>
    <r>
      <rPr>
        <sz val="10"/>
        <rFont val="Noto Sans"/>
        <family val="2"/>
      </rPr>
      <t xml:space="preserve">万字，</t>
    </r>
    <r>
      <rPr>
        <sz val="10"/>
        <rFont val="宋体"/>
        <family val="0"/>
        <charset val="134"/>
      </rPr>
      <t xml:space="preserve">110</t>
    </r>
    <r>
      <rPr>
        <sz val="10"/>
        <rFont val="Noto Sans"/>
        <family val="2"/>
      </rPr>
      <t xml:space="preserve">余幅图。由谭平所作前言、几位策展人特约文稿引出正文，以中国抽象艺术领域具有代表性的</t>
    </r>
    <r>
      <rPr>
        <sz val="10"/>
        <rFont val="宋体"/>
        <family val="0"/>
        <charset val="134"/>
      </rPr>
      <t xml:space="preserve">16</t>
    </r>
    <r>
      <rPr>
        <sz val="10"/>
        <rFont val="Noto Sans"/>
        <family val="2"/>
      </rPr>
      <t xml:space="preserve">位艺术家</t>
    </r>
    <r>
      <rPr>
        <sz val="10"/>
        <rFont val="宋体"/>
        <family val="0"/>
        <charset val="134"/>
      </rPr>
      <t xml:space="preserve">(</t>
    </r>
    <r>
      <rPr>
        <sz val="10"/>
        <rFont val="Noto Sans"/>
        <family val="2"/>
      </rPr>
      <t xml:space="preserve">冯良鸿、江大海、李磊、梁铨、马可鲁、马树青、孟禄丁、谭平、王怀庆、王易罡、余友涵、周长江、朱金石、王川、陈</t>
    </r>
    <r>
      <rPr>
        <sz val="10"/>
        <rFont val="宋体"/>
        <family val="0"/>
        <charset val="134"/>
      </rPr>
      <t xml:space="preserve">è</t>
    </r>
  </si>
  <si>
    <t xml:space="preserve">9787214196927</t>
  </si>
  <si>
    <t xml:space="preserve">段玉裁年谱长编</t>
  </si>
  <si>
    <t xml:space="preserve">王华宝著</t>
  </si>
  <si>
    <t xml:space="preserve">江苏人民出版社</t>
  </si>
  <si>
    <t xml:space="preserve">K825.5</t>
  </si>
  <si>
    <t xml:space="preserve">宏德学术文丛</t>
  </si>
  <si>
    <r>
      <rPr>
        <sz val="10"/>
        <rFont val="宋体"/>
        <family val="0"/>
        <charset val="134"/>
      </rPr>
      <t xml:space="preserve">464</t>
    </r>
    <r>
      <rPr>
        <sz val="10"/>
        <rFont val="Noto Sans"/>
        <family val="2"/>
      </rPr>
      <t xml:space="preserve">页</t>
    </r>
  </si>
  <si>
    <t xml:space="preserve">本书适用于人物研究人员</t>
  </si>
  <si>
    <t xml:space="preserve">本书旨在考察谱主段玉裁一生行实，作者以乾嘉时代学术发展及学者之间的交往等为其背景，故凡涉及段氏学术思想、著述刊布、交游人物等，均详为记述。</t>
  </si>
  <si>
    <t xml:space="preserve">9787214173980</t>
  </si>
  <si>
    <t xml:space="preserve">金声玉振</t>
  </si>
  <si>
    <t xml:space="preserve">司冰琳</t>
  </si>
  <si>
    <t xml:space="preserve">J609.22</t>
  </si>
  <si>
    <t xml:space="preserve">黄钟大吕的古乐</t>
  </si>
  <si>
    <t xml:space="preserve">中国文化二十四品</t>
  </si>
  <si>
    <t xml:space="preserve">本书介绍中国音乐艺术的源流与主要成就、重要作品，引导欣赏中国传统音乐的兴趣与门径。</t>
  </si>
  <si>
    <t xml:space="preserve">9787214150363</t>
  </si>
  <si>
    <t xml:space="preserve">英国通史</t>
  </si>
  <si>
    <t xml:space="preserve">钱乘旦 等</t>
  </si>
  <si>
    <t xml:space="preserve">k561.0</t>
  </si>
  <si>
    <t xml:space="preserve">9787214189646</t>
  </si>
  <si>
    <t xml:space="preserve">新疆塔城草原丝绸之路贸易史</t>
  </si>
  <si>
    <t xml:space="preserve">康风琴 仇安鲁</t>
  </si>
  <si>
    <t xml:space="preserve">F752.9</t>
  </si>
  <si>
    <t xml:space="preserve">中国新疆塔城学研究丛书</t>
  </si>
  <si>
    <r>
      <rPr>
        <sz val="10"/>
        <rFont val="宋体"/>
        <family val="0"/>
        <charset val="134"/>
      </rPr>
      <t xml:space="preserve">320</t>
    </r>
    <r>
      <rPr>
        <sz val="10"/>
        <rFont val="Noto Sans"/>
        <family val="2"/>
      </rPr>
      <t xml:space="preserve">页</t>
    </r>
  </si>
  <si>
    <t xml:space="preserve">9787214196323</t>
  </si>
  <si>
    <t xml:space="preserve">周晓虹卷</t>
  </si>
  <si>
    <t xml:space="preserve">周晓虹</t>
  </si>
  <si>
    <r>
      <rPr>
        <sz val="10"/>
        <rFont val="宋体"/>
        <family val="0"/>
        <charset val="134"/>
      </rPr>
      <t xml:space="preserve">C53</t>
    </r>
    <r>
      <rPr>
        <sz val="10"/>
        <rFont val="Noto Sans"/>
        <family val="2"/>
      </rPr>
      <t xml:space="preserve">；</t>
    </r>
    <r>
      <rPr>
        <sz val="10"/>
        <rFont val="宋体"/>
        <family val="0"/>
        <charset val="134"/>
      </rPr>
      <t xml:space="preserve">C91-53</t>
    </r>
  </si>
  <si>
    <t xml:space="preserve">江苏社科名家文库</t>
  </si>
  <si>
    <r>
      <rPr>
        <sz val="10"/>
        <rFont val="宋体"/>
        <family val="0"/>
        <charset val="134"/>
      </rPr>
      <t xml:space="preserve">300</t>
    </r>
    <r>
      <rPr>
        <sz val="10"/>
        <rFont val="Noto Sans"/>
        <family val="2"/>
      </rPr>
      <t xml:space="preserve">页</t>
    </r>
  </si>
  <si>
    <t xml:space="preserve">9787214173812</t>
  </si>
  <si>
    <t xml:space="preserve">日本十五年侵略战争史</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江口圭一著</t>
    </r>
  </si>
  <si>
    <t xml:space="preserve">K264</t>
  </si>
  <si>
    <t xml:space="preserve">1931-1945</t>
  </si>
  <si>
    <t xml:space="preserve">杨栋梁译</t>
  </si>
  <si>
    <r>
      <rPr>
        <sz val="10"/>
        <rFont val="宋体"/>
        <family val="0"/>
        <charset val="134"/>
      </rPr>
      <t xml:space="preserve">280</t>
    </r>
    <r>
      <rPr>
        <sz val="10"/>
        <rFont val="Noto Sans"/>
        <family val="2"/>
      </rPr>
      <t xml:space="preserve">页</t>
    </r>
  </si>
  <si>
    <t xml:space="preserve">本书适用于历史爱好者</t>
  </si>
  <si>
    <t xml:space="preserve">本书序篇讲述了“十五年战争”提法的由来和意义，第一篇讲述了满洲事变的过程，第二篇讲述了日军分裂华北的行动，第三篇介绍了日中战争，第四篇讲述了太平洋战争的过程，终章是十五年战争的加害、受害和责任，书的最后有两位中国学者所著纪念江口圭一先生的文章。</t>
  </si>
  <si>
    <t xml:space="preserve">9787214187895</t>
  </si>
  <si>
    <t xml:space="preserve">马克思发展共同体思想研究</t>
  </si>
  <si>
    <t xml:space="preserve">王萍霞著</t>
  </si>
  <si>
    <t xml:space="preserve">A811.64</t>
  </si>
  <si>
    <t xml:space="preserve">中国特色社会主义研究丛书</t>
  </si>
  <si>
    <r>
      <rPr>
        <sz val="10"/>
        <rFont val="宋体"/>
        <family val="0"/>
        <charset val="134"/>
      </rPr>
      <t xml:space="preserve">299</t>
    </r>
    <r>
      <rPr>
        <sz val="10"/>
        <rFont val="Noto Sans"/>
        <family val="2"/>
      </rPr>
      <t xml:space="preserve">页</t>
    </r>
  </si>
  <si>
    <t xml:space="preserve">马克思主义研究者</t>
  </si>
  <si>
    <t xml:space="preserve">本书系统阐述了马克思发展共同体思想的思想渊源、发展历程、逻辑结构、价值维度和思想体系，认为马克思发展共同体思想真实现了人的自由本质的复归，对于当今走向个人与社会、中国与世界的和谐共生具有一定的启示意义。</t>
  </si>
  <si>
    <t xml:space="preserve">9787214181039</t>
  </si>
  <si>
    <t xml:space="preserve">大韩民国临时政府与镇江</t>
  </si>
  <si>
    <t xml:space="preserve">李臻 裴伟 金升龙 张晓波</t>
  </si>
  <si>
    <r>
      <rPr>
        <sz val="10"/>
        <rFont val="宋体"/>
        <family val="0"/>
        <charset val="134"/>
      </rPr>
      <t xml:space="preserve">K312.42</t>
    </r>
    <r>
      <rPr>
        <sz val="10"/>
        <rFont val="Noto Sans"/>
        <family val="2"/>
      </rPr>
      <t xml:space="preserve">；</t>
    </r>
    <r>
      <rPr>
        <sz val="10"/>
        <rFont val="宋体"/>
        <family val="0"/>
        <charset val="134"/>
      </rPr>
      <t xml:space="preserve">K265.06</t>
    </r>
  </si>
  <si>
    <t xml:space="preserve">9787539976365</t>
  </si>
  <si>
    <t xml:space="preserve">精英心理学</t>
  </si>
  <si>
    <t xml:space="preserve">雷建军著</t>
  </si>
  <si>
    <t xml:space="preserve">江苏文艺出版社</t>
  </si>
  <si>
    <t xml:space="preserve">2015.01</t>
  </si>
  <si>
    <t xml:space="preserve">B848.4</t>
  </si>
  <si>
    <t xml:space="preserve">9787539978994</t>
  </si>
  <si>
    <t xml:space="preserve">王玉，吴瑕著</t>
  </si>
  <si>
    <t xml:space="preserve">9787549347773</t>
  </si>
  <si>
    <t xml:space="preserve">教育公平量化评估理论与实践</t>
  </si>
  <si>
    <t xml:space="preserve">刘铁川，赵玉著</t>
  </si>
  <si>
    <t xml:space="preserve">江西高校出版社</t>
  </si>
  <si>
    <t xml:space="preserve">G512</t>
  </si>
  <si>
    <r>
      <rPr>
        <sz val="10"/>
        <rFont val="宋体"/>
        <family val="0"/>
        <charset val="134"/>
      </rPr>
      <t xml:space="preserve">369</t>
    </r>
    <r>
      <rPr>
        <sz val="10"/>
        <rFont val="Noto Sans"/>
        <family val="2"/>
      </rPr>
      <t xml:space="preserve">页</t>
    </r>
  </si>
  <si>
    <t xml:space="preserve">本书第一章概括了教育公平相关概念和内涵；第二章介绍经济学中常见的基尼系数和泰尔指数在教育公平评估中的应用；第三章主要介绍了差异系数的计算原理及其在义务教育均衡评估中的应用；第四章的主要内容是教育考试中的等值和分数可比性方面的偏差问题；第五章介绍的是测量工</t>
  </si>
  <si>
    <t xml:space="preserve">9787539289403</t>
  </si>
  <si>
    <t xml:space="preserve">梵蒂冈的地窖</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安德烈</t>
    </r>
    <r>
      <rPr>
        <sz val="10"/>
        <rFont val="宋体"/>
        <family val="0"/>
        <charset val="134"/>
      </rPr>
      <t xml:space="preserve">·</t>
    </r>
    <r>
      <rPr>
        <sz val="10"/>
        <rFont val="Noto Sans"/>
        <family val="2"/>
      </rPr>
      <t xml:space="preserve">纪德</t>
    </r>
  </si>
  <si>
    <t xml:space="preserve">江西教育出版社</t>
  </si>
  <si>
    <t xml:space="preserve">I565.45</t>
  </si>
  <si>
    <t xml:space="preserve">9787539289359</t>
  </si>
  <si>
    <t xml:space="preserve">漫游者的夜歌</t>
  </si>
  <si>
    <r>
      <rPr>
        <sz val="10"/>
        <rFont val="宋体"/>
        <family val="0"/>
        <charset val="134"/>
      </rPr>
      <t xml:space="preserve">(</t>
    </r>
    <r>
      <rPr>
        <sz val="10"/>
        <rFont val="Noto Sans"/>
        <family val="2"/>
      </rPr>
      <t xml:space="preserve">德</t>
    </r>
    <r>
      <rPr>
        <sz val="10"/>
        <rFont val="宋体"/>
        <family val="0"/>
        <charset val="134"/>
      </rPr>
      <t xml:space="preserve">) </t>
    </r>
    <r>
      <rPr>
        <sz val="10"/>
        <rFont val="Noto Sans"/>
        <family val="2"/>
      </rPr>
      <t xml:space="preserve">歌德著</t>
    </r>
  </si>
  <si>
    <t xml:space="preserve">I516.24</t>
  </si>
  <si>
    <t xml:space="preserve">9787539290577</t>
  </si>
  <si>
    <t xml:space="preserve">青楼小史</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埃迪特</t>
    </r>
    <r>
      <rPr>
        <sz val="10"/>
        <rFont val="宋体"/>
        <family val="0"/>
        <charset val="134"/>
      </rPr>
      <t xml:space="preserve">·</t>
    </r>
    <r>
      <rPr>
        <sz val="10"/>
        <rFont val="Noto Sans"/>
        <family val="2"/>
      </rPr>
      <t xml:space="preserve">于热</t>
    </r>
    <r>
      <rPr>
        <sz val="10"/>
        <rFont val="宋体"/>
        <family val="0"/>
        <charset val="134"/>
      </rPr>
      <t xml:space="preserve">(EdithHuyghe)</t>
    </r>
    <r>
      <rPr>
        <sz val="10"/>
        <rFont val="Noto Sans"/>
        <family val="2"/>
      </rPr>
      <t xml:space="preserve">著</t>
    </r>
  </si>
  <si>
    <t xml:space="preserve">D59</t>
  </si>
  <si>
    <t xml:space="preserve">非常文化丛书</t>
  </si>
  <si>
    <r>
      <rPr>
        <sz val="10"/>
        <rFont val="宋体"/>
        <family val="0"/>
        <charset val="134"/>
      </rPr>
      <t xml:space="preserve">205</t>
    </r>
    <r>
      <rPr>
        <sz val="10"/>
        <rFont val="Noto Sans"/>
        <family val="2"/>
      </rPr>
      <t xml:space="preserve">页</t>
    </r>
  </si>
  <si>
    <t xml:space="preserve">娼妓文化相关研究人员</t>
  </si>
  <si>
    <t xml:space="preserve">本书作者按照由古至今、由西方至东方地叙述顺序，将“青楼”文化和社会现象一一道来。从原始洞穴壁画到启蒙哲学的乌托邦主义，从壮丽的历史史诗到风花雪月的文学作品，大量被记录下来的情色场所和“性”的习俗背后具有怎样的文化内涵和深层意义？让本书为你解开谜题。</t>
  </si>
  <si>
    <t xml:space="preserve">9787548043126</t>
  </si>
  <si>
    <t xml:space="preserve">中国当代水彩画精品集</t>
  </si>
  <si>
    <t xml:space="preserve">《中国当代水彩画精品集》编委会编</t>
  </si>
  <si>
    <t xml:space="preserve">江西美术出版社</t>
  </si>
  <si>
    <t xml:space="preserve">J225</t>
  </si>
  <si>
    <r>
      <rPr>
        <sz val="10"/>
        <rFont val="Noto Sans"/>
        <family val="2"/>
      </rPr>
      <t xml:space="preserve">第</t>
    </r>
    <r>
      <rPr>
        <sz val="10"/>
        <rFont val="宋体"/>
        <family val="0"/>
        <charset val="134"/>
      </rPr>
      <t xml:space="preserve">2</t>
    </r>
    <r>
      <rPr>
        <sz val="10"/>
        <rFont val="Noto Sans"/>
        <family val="2"/>
      </rPr>
      <t xml:space="preserve">辑</t>
    </r>
  </si>
  <si>
    <r>
      <rPr>
        <sz val="10"/>
        <rFont val="宋体"/>
        <family val="0"/>
        <charset val="134"/>
      </rPr>
      <t xml:space="preserve">45</t>
    </r>
    <r>
      <rPr>
        <sz val="10"/>
        <rFont val="Noto Sans"/>
        <family val="2"/>
      </rPr>
      <t xml:space="preserve">页</t>
    </r>
  </si>
  <si>
    <t xml:space="preserve">水彩画爱好者</t>
  </si>
  <si>
    <r>
      <rPr>
        <sz val="10"/>
        <rFont val="Noto Sans"/>
        <family val="2"/>
      </rPr>
      <t xml:space="preserve">本书共收入</t>
    </r>
    <r>
      <rPr>
        <sz val="10"/>
        <rFont val="宋体"/>
        <family val="0"/>
        <charset val="134"/>
      </rPr>
      <t xml:space="preserve">21</t>
    </r>
    <r>
      <rPr>
        <sz val="10"/>
        <rFont val="Noto Sans"/>
        <family val="2"/>
      </rPr>
      <t xml:space="preserve">名画家的</t>
    </r>
    <r>
      <rPr>
        <sz val="10"/>
        <rFont val="宋体"/>
        <family val="0"/>
        <charset val="134"/>
      </rPr>
      <t xml:space="preserve">74</t>
    </r>
    <r>
      <rPr>
        <sz val="10"/>
        <rFont val="Noto Sans"/>
        <family val="2"/>
      </rPr>
      <t xml:space="preserve">幅水彩作品，作者来自于国内高等院校，以及美术馆、艺术研究所等机构。</t>
    </r>
    <r>
      <rPr>
        <sz val="10"/>
        <rFont val="宋体"/>
        <family val="0"/>
        <charset val="134"/>
      </rPr>
      <t xml:space="preserve">74</t>
    </r>
    <r>
      <rPr>
        <sz val="10"/>
        <rFont val="Noto Sans"/>
        <family val="2"/>
      </rPr>
      <t xml:space="preserve">幅作品题材广泛，画风各异，从一个侧面反映了我国水彩画家的艺术成就。将老、中、青水彩画家的作品汇总一起，风格面貌各异。便于画家之间互相交流、学习、收藏。</t>
    </r>
  </si>
  <si>
    <t xml:space="preserve">9787548050872</t>
  </si>
  <si>
    <t xml:space="preserve">举一反三画白描</t>
  </si>
  <si>
    <t xml:space="preserve">马翔，李菲著</t>
  </si>
  <si>
    <t xml:space="preserve">J212.1</t>
  </si>
  <si>
    <t xml:space="preserve">法海寺佛像</t>
  </si>
  <si>
    <t xml:space="preserve">绘画爱好者</t>
  </si>
  <si>
    <r>
      <rPr>
        <sz val="10"/>
        <rFont val="Noto Sans"/>
        <family val="2"/>
      </rPr>
      <t xml:space="preserve">本书为工笔技法白描讲解类图书，《举一反三画白描》系列中的一本。其中主要内容包括两个部分，其一为工具材料与画法步骤讲解，其二为</t>
    </r>
    <r>
      <rPr>
        <sz val="10"/>
        <rFont val="宋体"/>
        <family val="0"/>
        <charset val="134"/>
      </rPr>
      <t xml:space="preserve">85</t>
    </r>
    <r>
      <rPr>
        <sz val="10"/>
        <rFont val="Noto Sans"/>
        <family val="2"/>
      </rPr>
      <t xml:space="preserve">幅法海寺经典人物造像临摹作品及高清局部放大图录。通过大量的作品范例和步骤技法讲解来帮助读者快速学习白描技法技巧。</t>
    </r>
  </si>
  <si>
    <t xml:space="preserve">9787548043744</t>
  </si>
  <si>
    <t xml:space="preserve">学院雕塑</t>
  </si>
  <si>
    <t xml:space="preserve">主编曾成钢</t>
  </si>
  <si>
    <t xml:space="preserve">J31-53</t>
  </si>
  <si>
    <t xml:space="preserve">28</t>
  </si>
  <si>
    <r>
      <rPr>
        <sz val="10"/>
        <rFont val="宋体"/>
        <family val="0"/>
        <charset val="134"/>
      </rPr>
      <t xml:space="preserve">60</t>
    </r>
    <r>
      <rPr>
        <sz val="10"/>
        <rFont val="Noto Sans"/>
        <family val="2"/>
      </rPr>
      <t xml:space="preserve">页</t>
    </r>
  </si>
  <si>
    <t xml:space="preserve">雕塑爱好者</t>
  </si>
  <si>
    <t xml:space="preserve">9787548040392</t>
  </si>
  <si>
    <t xml:space="preserve">曾成钢主编</t>
  </si>
  <si>
    <t xml:space="preserve">第二十九辑</t>
  </si>
  <si>
    <t xml:space="preserve">本书分为五个板块：理论沙龙、教学空间、创作平台、学术交流、资讯八方。理论沙龙：主要发表教师与学生学术论文。教学空间：介绍研究生教学或本科生精品及特色教学课程。创作平台：介绍教师和学生的创作体会自述或刊登评论文章。学术交流：及时反馈学术展览及研讨成果。资讯</t>
  </si>
  <si>
    <t xml:space="preserve">9787210085911</t>
  </si>
  <si>
    <r>
      <rPr>
        <sz val="10"/>
        <rFont val="Noto Sans"/>
        <family val="2"/>
      </rPr>
      <t xml:space="preserve">自由</t>
    </r>
    <r>
      <rPr>
        <sz val="10"/>
        <rFont val="宋体"/>
        <family val="0"/>
        <charset val="134"/>
      </rPr>
      <t xml:space="preserve">·</t>
    </r>
    <r>
      <rPr>
        <sz val="10"/>
        <rFont val="Noto Sans"/>
        <family val="2"/>
      </rPr>
      <t xml:space="preserve">平等</t>
    </r>
    <r>
      <rPr>
        <sz val="10"/>
        <rFont val="宋体"/>
        <family val="0"/>
        <charset val="134"/>
      </rPr>
      <t xml:space="preserve">·</t>
    </r>
    <r>
      <rPr>
        <sz val="10"/>
        <rFont val="Noto Sans"/>
        <family val="2"/>
      </rPr>
      <t xml:space="preserve">博爱</t>
    </r>
  </si>
  <si>
    <r>
      <rPr>
        <sz val="10"/>
        <rFont val="Noto Sans"/>
        <family val="2"/>
      </rPr>
      <t xml:space="preserve">（英）詹姆斯</t>
    </r>
    <r>
      <rPr>
        <sz val="10"/>
        <rFont val="宋体"/>
        <family val="0"/>
        <charset val="134"/>
      </rPr>
      <t xml:space="preserve">·</t>
    </r>
    <r>
      <rPr>
        <sz val="10"/>
        <rFont val="Noto Sans"/>
        <family val="2"/>
      </rPr>
      <t xml:space="preserve">斯蒂芬</t>
    </r>
  </si>
  <si>
    <t xml:space="preserve">江西人民出版社</t>
  </si>
  <si>
    <t xml:space="preserve">D091</t>
  </si>
  <si>
    <r>
      <rPr>
        <sz val="10"/>
        <rFont val="宋体"/>
        <family val="0"/>
        <charset val="134"/>
      </rPr>
      <t xml:space="preserve">352</t>
    </r>
    <r>
      <rPr>
        <sz val="10"/>
        <rFont val="Noto Sans"/>
        <family val="2"/>
      </rPr>
      <t xml:space="preserve">页</t>
    </r>
  </si>
  <si>
    <r>
      <rPr>
        <sz val="10"/>
        <rFont val="Noto Sans"/>
        <family val="2"/>
      </rPr>
      <t xml:space="preserve">时至今日，“自由</t>
    </r>
    <r>
      <rPr>
        <sz val="10"/>
        <rFont val="宋体"/>
        <family val="0"/>
        <charset val="134"/>
      </rPr>
      <t xml:space="preserve">·</t>
    </r>
    <r>
      <rPr>
        <sz val="10"/>
        <rFont val="Noto Sans"/>
        <family val="2"/>
      </rPr>
      <t xml:space="preserve">平等</t>
    </r>
    <r>
      <rPr>
        <sz val="10"/>
        <rFont val="宋体"/>
        <family val="0"/>
        <charset val="134"/>
      </rPr>
      <t xml:space="preserve">·</t>
    </r>
    <r>
      <rPr>
        <sz val="10"/>
        <rFont val="Noto Sans"/>
        <family val="2"/>
      </rPr>
      <t xml:space="preserve">博爱”这三位一体的价值观，似已成为某种不容置辩的普世信条。</t>
    </r>
    <r>
      <rPr>
        <sz val="10"/>
        <rFont val="宋体"/>
        <family val="0"/>
        <charset val="134"/>
      </rPr>
      <t xml:space="preserve">1853</t>
    </r>
    <r>
      <rPr>
        <sz val="10"/>
        <rFont val="Noto Sans"/>
        <family val="2"/>
      </rPr>
      <t xml:space="preserve">年，约翰</t>
    </r>
    <r>
      <rPr>
        <sz val="10"/>
        <rFont val="宋体"/>
        <family val="0"/>
        <charset val="134"/>
      </rPr>
      <t xml:space="preserve">·</t>
    </r>
    <r>
      <rPr>
        <sz val="10"/>
        <rFont val="Noto Sans"/>
        <family val="2"/>
      </rPr>
      <t xml:space="preserve">密尔推出自由主义经典《论自由》，然而早在他辞世的前一年，已遭到斯蒂芬针锋相对的辩驳，这些反潮流的阐释</t>
    </r>
    <r>
      <rPr>
        <sz val="10"/>
        <rFont val="宋体"/>
        <family val="0"/>
        <charset val="134"/>
      </rPr>
      <t xml:space="preserve">1873</t>
    </r>
    <r>
      <rPr>
        <sz val="10"/>
        <rFont val="Noto Sans"/>
        <family val="2"/>
      </rPr>
      <t xml:space="preserve">年即结集为《自由</t>
    </r>
    <r>
      <rPr>
        <sz val="10"/>
        <rFont val="宋体"/>
        <family val="0"/>
        <charset val="134"/>
      </rPr>
      <t xml:space="preserve">·</t>
    </r>
    <r>
      <rPr>
        <sz val="10"/>
        <rFont val="Noto Sans"/>
        <family val="2"/>
      </rPr>
      <t xml:space="preserve">平等</t>
    </r>
    <r>
      <rPr>
        <sz val="10"/>
        <rFont val="宋体"/>
        <family val="0"/>
        <charset val="134"/>
      </rPr>
      <t xml:space="preserve">·</t>
    </r>
    <r>
      <rPr>
        <sz val="10"/>
        <rFont val="Noto Sans"/>
        <family val="2"/>
      </rPr>
      <t xml:space="preserve">博爱》：自由作为服务于社会福祉的要素之一，本身只具有工具性价值，因时因地而有利弊；平等与自由在一定程度上是矛盾的，因各人资质与所处环境不同，自由造成的结果恰恰是最大的不平等；人类因为不可避免的利益之争，及对社会前景与真善美的不同理解，也不可能达致博爱的境地。斯蒂芬以保守主义者的</t>
    </r>
  </si>
  <si>
    <t xml:space="preserve">9787210087519</t>
  </si>
  <si>
    <t xml:space="preserve">公共道德论</t>
  </si>
  <si>
    <t xml:space="preserve">王伟著</t>
  </si>
  <si>
    <t xml:space="preserve">B824</t>
  </si>
  <si>
    <t xml:space="preserve">当代中国政治伦理丛书</t>
  </si>
  <si>
    <r>
      <rPr>
        <sz val="10"/>
        <rFont val="宋体"/>
        <family val="0"/>
        <charset val="134"/>
      </rPr>
      <t xml:space="preserve">260</t>
    </r>
    <r>
      <rPr>
        <sz val="10"/>
        <rFont val="Noto Sans"/>
        <family val="2"/>
      </rPr>
      <t xml:space="preserve">页</t>
    </r>
  </si>
  <si>
    <t xml:space="preserve">党政工作者</t>
  </si>
  <si>
    <t xml:space="preserve">本书深入研究了善恶、荣辱、美丑等公共生活道德范畴，系统梳理了中国特色社会主义公共道德的基本范畴和理论体系，就舆论关注的公共道德危机问题提出了预防和化解的路径。</t>
  </si>
  <si>
    <t xml:space="preserve">9787210081586</t>
  </si>
  <si>
    <t xml:space="preserve">网络拓扑结构控制算法与仿真</t>
  </si>
  <si>
    <t xml:space="preserve">李志华著</t>
  </si>
  <si>
    <t xml:space="preserve">TP393.022</t>
  </si>
  <si>
    <t xml:space="preserve">9787210078678</t>
  </si>
  <si>
    <r>
      <rPr>
        <sz val="10"/>
        <rFont val="Noto Sans"/>
        <family val="2"/>
      </rPr>
      <t xml:space="preserve">海伦</t>
    </r>
    <r>
      <rPr>
        <sz val="10"/>
        <rFont val="宋体"/>
        <family val="0"/>
        <charset val="134"/>
      </rPr>
      <t xml:space="preserve">·</t>
    </r>
    <r>
      <rPr>
        <sz val="10"/>
        <rFont val="Noto Sans"/>
        <family val="2"/>
      </rPr>
      <t xml:space="preserve">凯勒自传</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著</t>
    </r>
  </si>
  <si>
    <t xml:space="preserve">K837.127=533</t>
  </si>
  <si>
    <t xml:space="preserve">我生活的故事</t>
  </si>
  <si>
    <t xml:space="preserve">海量阅读海外名著系列</t>
  </si>
  <si>
    <r>
      <rPr>
        <sz val="10"/>
        <rFont val="宋体"/>
        <family val="0"/>
        <charset val="134"/>
      </rPr>
      <t xml:space="preserve">247</t>
    </r>
    <r>
      <rPr>
        <sz val="10"/>
        <rFont val="Noto Sans"/>
        <family val="2"/>
      </rPr>
      <t xml:space="preserve">页</t>
    </r>
  </si>
  <si>
    <r>
      <rPr>
        <sz val="10"/>
        <rFont val="Noto Sans"/>
        <family val="2"/>
      </rPr>
      <t xml:space="preserve">本书以自传体的形式展现了海伦</t>
    </r>
    <r>
      <rPr>
        <sz val="10"/>
        <rFont val="宋体"/>
        <family val="0"/>
        <charset val="134"/>
      </rPr>
      <t xml:space="preserve">·</t>
    </r>
    <r>
      <rPr>
        <sz val="10"/>
        <rFont val="Noto Sans"/>
        <family val="2"/>
      </rPr>
      <t xml:space="preserve">凯勒的盲聋生活，前半部分主要描写了海伦</t>
    </r>
    <r>
      <rPr>
        <sz val="10"/>
        <rFont val="宋体"/>
        <family val="0"/>
        <charset val="134"/>
      </rPr>
      <t xml:space="preserve">·</t>
    </r>
    <r>
      <rPr>
        <sz val="10"/>
        <rFont val="Noto Sans"/>
        <family val="2"/>
      </rPr>
      <t xml:space="preserve">凯勒变成盲聋人后的生活，后半部分主要描写了海伦</t>
    </r>
    <r>
      <rPr>
        <sz val="10"/>
        <rFont val="宋体"/>
        <family val="0"/>
        <charset val="134"/>
      </rPr>
      <t xml:space="preserve">·</t>
    </r>
    <r>
      <rPr>
        <sz val="10"/>
        <rFont val="Noto Sans"/>
        <family val="2"/>
      </rPr>
      <t xml:space="preserve">凯勒的求学生涯。</t>
    </r>
  </si>
  <si>
    <t xml:space="preserve">9787210089049</t>
  </si>
  <si>
    <t xml:space="preserve">马克思主义中国化的最新成果</t>
  </si>
  <si>
    <t xml:space="preserve">舒仁庆主编</t>
  </si>
  <si>
    <t xml:space="preserve">D616</t>
  </si>
  <si>
    <t xml:space="preserve">学习习近平总书记治国理政新理念、新思想、新战略</t>
  </si>
  <si>
    <r>
      <rPr>
        <sz val="10"/>
        <rFont val="宋体"/>
        <family val="0"/>
        <charset val="134"/>
      </rPr>
      <t xml:space="preserve">360</t>
    </r>
    <r>
      <rPr>
        <sz val="10"/>
        <rFont val="Noto Sans"/>
        <family val="2"/>
      </rPr>
      <t xml:space="preserve">页</t>
    </r>
  </si>
  <si>
    <t xml:space="preserve">广大党员干部</t>
  </si>
  <si>
    <t xml:space="preserve">本书紧紧围绕新治国理政理念新思想新战略、“四个全面”的发展新战略，深刻地解读党的十八大以来治国理政的创新思想，阐释了“四个全面”战略布局是中国共产党治国理政的重要战略思想，其内容覆盖了经济建设、政治建设、文化建设、社会建设、生态文明建设和党的建设。学习习</t>
  </si>
  <si>
    <t xml:space="preserve">9787210087960</t>
  </si>
  <si>
    <t xml:space="preserve">王夫之史学思想研究</t>
  </si>
  <si>
    <t xml:space="preserve">汤城著</t>
  </si>
  <si>
    <t xml:space="preserve">B249.2</t>
  </si>
  <si>
    <r>
      <rPr>
        <sz val="10"/>
        <rFont val="宋体"/>
        <family val="0"/>
        <charset val="134"/>
      </rPr>
      <t xml:space="preserve">250</t>
    </r>
    <r>
      <rPr>
        <sz val="10"/>
        <rFont val="Noto Sans"/>
        <family val="2"/>
      </rPr>
      <t xml:space="preserve">页</t>
    </r>
  </si>
  <si>
    <t xml:space="preserve">史学思想研究者</t>
  </si>
  <si>
    <t xml:space="preserve">本书是对王夫之史学思想的专项研究。从思想基础、史学功用思想、史家修养思想、历史编纂思想、经史关系思想、历史盛衰思想、史学方法诸方面，全面系统地总结王夫之史学思想的特点和贡献。作者不仅注重王夫之史学思想一般特点探讨，还注重其思想个性特征的挖掘，对王夫之史学</t>
  </si>
  <si>
    <t xml:space="preserve">9787210086086</t>
  </si>
  <si>
    <t xml:space="preserve">心理急救</t>
  </si>
  <si>
    <t xml:space="preserve">牧之著</t>
  </si>
  <si>
    <t xml:space="preserve">9787210085089</t>
  </si>
  <si>
    <t xml:space="preserve">庐山近代外来宗教文化研究</t>
  </si>
  <si>
    <t xml:space="preserve">曹欢荣著</t>
  </si>
  <si>
    <t xml:space="preserve">B929.2</t>
  </si>
  <si>
    <t xml:space="preserve">庐山文化研究丛书</t>
  </si>
  <si>
    <t xml:space="preserve">宗教文化研究者</t>
  </si>
  <si>
    <t xml:space="preserve">本书系《庐山文化研究丛书》之一。本书通过梳理近代以来外来文化和外来宗教如天主教、东正教、基督教在庐山及周边地区传入、传播的情况，阐述外来宗教文化对庐山近代化过程产生的作用和影响。本书将宗教当成一种文化现象来研究，在占有大量第一手资料的基础上，史论结合，视</t>
  </si>
  <si>
    <t xml:space="preserve">9787519106478</t>
  </si>
  <si>
    <t xml:space="preserve">中国农村教育发展报告</t>
  </si>
  <si>
    <t xml:space="preserve">杨润勇</t>
  </si>
  <si>
    <t xml:space="preserve">教育科学出版社</t>
  </si>
  <si>
    <t xml:space="preserve">G725</t>
  </si>
  <si>
    <t xml:space="preserve">9787519106218</t>
  </si>
  <si>
    <r>
      <rPr>
        <sz val="10"/>
        <rFont val="Noto Sans"/>
        <family val="2"/>
      </rPr>
      <t xml:space="preserve">学习性评价行动建议</t>
    </r>
    <r>
      <rPr>
        <sz val="10"/>
        <rFont val="宋体"/>
        <family val="0"/>
        <charset val="134"/>
      </rPr>
      <t xml:space="preserve">200</t>
    </r>
    <r>
      <rPr>
        <sz val="10"/>
        <rFont val="Noto Sans"/>
        <family val="2"/>
      </rPr>
      <t xml:space="preserve">条</t>
    </r>
  </si>
  <si>
    <r>
      <rPr>
        <sz val="10"/>
        <rFont val="Noto Sans"/>
        <family val="2"/>
      </rPr>
      <t xml:space="preserve">伊恩</t>
    </r>
    <r>
      <rPr>
        <sz val="10"/>
        <rFont val="宋体"/>
        <family val="0"/>
        <charset val="134"/>
      </rPr>
      <t xml:space="preserve">·</t>
    </r>
    <r>
      <rPr>
        <sz val="10"/>
        <rFont val="Noto Sans"/>
        <family val="2"/>
      </rPr>
      <t xml:space="preserve">史密斯</t>
    </r>
    <r>
      <rPr>
        <sz val="10"/>
        <rFont val="宋体"/>
        <family val="0"/>
        <charset val="134"/>
      </rPr>
      <t xml:space="preserve">(Ian Smith)</t>
    </r>
  </si>
  <si>
    <t xml:space="preserve">G632.421</t>
  </si>
  <si>
    <t xml:space="preserve">9787519104566</t>
  </si>
  <si>
    <t xml:space="preserve">开放式教育</t>
  </si>
  <si>
    <t xml:space="preserve">张云鹰著</t>
  </si>
  <si>
    <t xml:space="preserve">G62</t>
  </si>
  <si>
    <t xml:space="preserve">9787504191434</t>
  </si>
  <si>
    <t xml:space="preserve">凌距离 三人行</t>
  </si>
  <si>
    <t xml:space="preserve">刘凌，霍力岩，孙蔷蔷著</t>
  </si>
  <si>
    <t xml:space="preserve">2014.11</t>
  </si>
  <si>
    <t xml:space="preserve">G61-53</t>
  </si>
  <si>
    <t xml:space="preserve">9787519108267</t>
  </si>
  <si>
    <t xml:space="preserve">理智？情感？</t>
  </si>
  <si>
    <t xml:space="preserve">郭华</t>
  </si>
  <si>
    <t xml:space="preserve">G553.1;G538.2</t>
  </si>
  <si>
    <t xml:space="preserve">9787519108052</t>
  </si>
  <si>
    <t xml:space="preserve">关键在问</t>
  </si>
  <si>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乔</t>
    </r>
    <r>
      <rPr>
        <sz val="10"/>
        <rFont val="宋体"/>
        <family val="0"/>
        <charset val="134"/>
      </rPr>
      <t xml:space="preserve">·</t>
    </r>
    <r>
      <rPr>
        <sz val="10"/>
        <rFont val="Noto Sans"/>
        <family val="2"/>
      </rPr>
      <t xml:space="preserve">尼尔森著</t>
    </r>
  </si>
  <si>
    <t xml:space="preserve">G424.1</t>
  </si>
  <si>
    <t xml:space="preserve">焦点讨论法在学校中的应用</t>
  </si>
  <si>
    <t xml:space="preserve">学校引导力提升丛书</t>
  </si>
  <si>
    <t xml:space="preserve">教育研究者</t>
  </si>
  <si>
    <r>
      <rPr>
        <sz val="10"/>
        <rFont val="Noto Sans"/>
        <family val="2"/>
      </rPr>
      <t xml:space="preserve">焦点讨论法</t>
    </r>
    <r>
      <rPr>
        <sz val="10"/>
        <rFont val="宋体"/>
        <family val="0"/>
        <charset val="134"/>
      </rPr>
      <t xml:space="preserve">(Focused Conversation)</t>
    </r>
    <r>
      <rPr>
        <sz val="10"/>
        <rFont val="Noto Sans"/>
        <family val="2"/>
      </rPr>
      <t xml:space="preserve">是加拿大文化事业学会</t>
    </r>
    <r>
      <rPr>
        <sz val="10"/>
        <rFont val="宋体"/>
        <family val="0"/>
        <charset val="134"/>
      </rPr>
      <t xml:space="preserve">(ICA)</t>
    </r>
    <r>
      <rPr>
        <sz val="10"/>
        <rFont val="Noto Sans"/>
        <family val="2"/>
      </rPr>
      <t xml:space="preserve">开发的一种借助有效提问推动深入思考、增进有意义学习及增强团队沟通的讨论方法。本书即在详细讨论和展示此方法如何有效运用于学校教育中。全书分为四个部分：焦点讨论法的理论基础、实践技术、实践案例和附录。</t>
    </r>
    <r>
      <rPr>
        <sz val="10"/>
        <rFont val="宋体"/>
        <family val="0"/>
        <charset val="134"/>
      </rPr>
      <t xml:space="preserve">?</t>
    </r>
  </si>
  <si>
    <t xml:space="preserve">9787519101954</t>
  </si>
  <si>
    <t xml:space="preserve">自觉自新 大器卓然</t>
  </si>
  <si>
    <t xml:space="preserve">郑志湖</t>
  </si>
  <si>
    <t xml:space="preserve">G632.3;G637</t>
  </si>
  <si>
    <t xml:space="preserve">9787519102548</t>
  </si>
  <si>
    <t xml:space="preserve">综合实践活动有效实施与评价策略</t>
  </si>
  <si>
    <t xml:space="preserve">田慧生，冯新瑞等著</t>
  </si>
  <si>
    <t xml:space="preserve">G632.3</t>
  </si>
  <si>
    <t xml:space="preserve">9787519106386</t>
  </si>
  <si>
    <t xml:space="preserve">当代中国中小学校组织变革的价值范式研究</t>
  </si>
  <si>
    <t xml:space="preserve">薄存旭著</t>
  </si>
  <si>
    <t xml:space="preserve">G637</t>
  </si>
  <si>
    <t xml:space="preserve">9787504172976</t>
  </si>
  <si>
    <t xml:space="preserve">教育转型理论、机制与建构</t>
  </si>
  <si>
    <t xml:space="preserve">鲁洁等著</t>
  </si>
  <si>
    <t xml:space="preserve">2013.11</t>
  </si>
  <si>
    <t xml:space="preserve">G649.21</t>
  </si>
  <si>
    <t xml:space="preserve">9787519107918</t>
  </si>
  <si>
    <t xml:space="preserve">技术支持的探究学习</t>
  </si>
  <si>
    <t xml:space="preserve">刘峰</t>
  </si>
  <si>
    <t xml:space="preserve">理论与实践</t>
  </si>
  <si>
    <r>
      <rPr>
        <sz val="10"/>
        <rFont val="宋体"/>
        <family val="0"/>
        <charset val="134"/>
      </rPr>
      <t xml:space="preserve">312</t>
    </r>
    <r>
      <rPr>
        <sz val="10"/>
        <rFont val="Noto Sans"/>
        <family val="2"/>
      </rPr>
      <t xml:space="preserve">页</t>
    </r>
  </si>
  <si>
    <t xml:space="preserve">探究学习已作为一种学习方式被写入了具体学科的课程标准之中。同时，现今的技术环境正在发生着显著变化，由此带来了学习环境、交互方式和学习内容等方面的变化。本书就探讨了在现代信息技术支持下的探究学习的设计与实施，其中设计包括流程设计、任务设计、过程设计、资源设计、评价设计；具体实施时包括两种学习模式：基于项目和基于网络。本书还附有各学科的实践案例，从而帮助一线教师更好地在技术支持下实践探究学习。</t>
  </si>
  <si>
    <t xml:space="preserve">9787519108120</t>
  </si>
  <si>
    <t xml:space="preserve">模式与变式</t>
  </si>
  <si>
    <t xml:space="preserve">贾传泳，杨宏权，等</t>
  </si>
  <si>
    <t xml:space="preserve">G622.0</t>
  </si>
  <si>
    <t xml:space="preserve">9787519103620</t>
  </si>
  <si>
    <t xml:space="preserve">外国教育名著导读</t>
  </si>
  <si>
    <t xml:space="preserve">王凌皓 侯素芳 陈坚</t>
  </si>
  <si>
    <t xml:space="preserve">G40-091</t>
  </si>
  <si>
    <r>
      <rPr>
        <sz val="10"/>
        <rFont val="Noto Sans"/>
        <family val="2"/>
      </rPr>
      <t xml:space="preserve">博雅</t>
    </r>
    <r>
      <rPr>
        <sz val="10"/>
        <rFont val="宋体"/>
        <family val="0"/>
        <charset val="134"/>
      </rPr>
      <t xml:space="preserve">·</t>
    </r>
    <r>
      <rPr>
        <sz val="10"/>
        <rFont val="Noto Sans"/>
        <family val="2"/>
      </rPr>
      <t xml:space="preserve">格致 通识素养教材</t>
    </r>
  </si>
  <si>
    <r>
      <rPr>
        <sz val="10"/>
        <rFont val="宋体"/>
        <family val="0"/>
        <charset val="134"/>
      </rPr>
      <t xml:space="preserve">512</t>
    </r>
    <r>
      <rPr>
        <sz val="10"/>
        <rFont val="Noto Sans"/>
        <family val="2"/>
      </rPr>
      <t xml:space="preserve">页</t>
    </r>
  </si>
  <si>
    <t xml:space="preserve">9787519101848</t>
  </si>
  <si>
    <t xml:space="preserve">卓尔不群，大器天下</t>
  </si>
  <si>
    <t xml:space="preserve">何伦忠</t>
  </si>
  <si>
    <t xml:space="preserve">9787504193957</t>
  </si>
  <si>
    <t xml:space="preserve">外国教育史</t>
  </si>
  <si>
    <t xml:space="preserve">张斌贤主编</t>
  </si>
  <si>
    <t xml:space="preserve">G519</t>
  </si>
  <si>
    <t xml:space="preserve">9787519104245</t>
  </si>
  <si>
    <t xml:space="preserve">让班级活动更精彩</t>
  </si>
  <si>
    <r>
      <rPr>
        <sz val="10"/>
        <rFont val="Noto Sans"/>
        <family val="2"/>
      </rPr>
      <t xml:space="preserve">陈仁玫</t>
    </r>
    <r>
      <rPr>
        <sz val="10"/>
        <rFont val="宋体"/>
        <family val="0"/>
        <charset val="134"/>
      </rPr>
      <t xml:space="preserve">, </t>
    </r>
    <r>
      <rPr>
        <sz val="10"/>
        <rFont val="Noto Sans"/>
        <family val="2"/>
      </rPr>
      <t xml:space="preserve">柳杨</t>
    </r>
    <r>
      <rPr>
        <sz val="10"/>
        <rFont val="宋体"/>
        <family val="0"/>
        <charset val="134"/>
      </rPr>
      <t xml:space="preserve">, </t>
    </r>
    <r>
      <rPr>
        <sz val="10"/>
        <rFont val="Noto Sans"/>
        <family val="2"/>
      </rPr>
      <t xml:space="preserve">王珺主编</t>
    </r>
  </si>
  <si>
    <t xml:space="preserve">G613</t>
  </si>
  <si>
    <t xml:space="preserve">9787519103125</t>
  </si>
  <si>
    <t xml:space="preserve">另一种评价</t>
  </si>
  <si>
    <r>
      <rPr>
        <sz val="10"/>
        <rFont val="宋体"/>
        <family val="0"/>
        <charset val="134"/>
      </rPr>
      <t xml:space="preserve">(</t>
    </r>
    <r>
      <rPr>
        <sz val="10"/>
        <rFont val="Noto Sans"/>
        <family val="2"/>
      </rPr>
      <t xml:space="preserve">新西兰</t>
    </r>
    <r>
      <rPr>
        <sz val="10"/>
        <rFont val="宋体"/>
        <family val="0"/>
        <charset val="134"/>
      </rPr>
      <t xml:space="preserve">)</t>
    </r>
    <r>
      <rPr>
        <sz val="10"/>
        <rFont val="Noto Sans"/>
        <family val="2"/>
      </rPr>
      <t xml:space="preserve">玛格丽特</t>
    </r>
    <r>
      <rPr>
        <sz val="10"/>
        <rFont val="宋体"/>
        <family val="0"/>
        <charset val="134"/>
      </rPr>
      <t xml:space="preserve">·</t>
    </r>
    <r>
      <rPr>
        <sz val="10"/>
        <rFont val="Noto Sans"/>
        <family val="2"/>
      </rPr>
      <t xml:space="preserve">卡尔</t>
    </r>
    <r>
      <rPr>
        <sz val="10"/>
        <rFont val="宋体"/>
        <family val="0"/>
        <charset val="134"/>
      </rPr>
      <t xml:space="preserve">(Margaret Carr)</t>
    </r>
    <r>
      <rPr>
        <sz val="10"/>
        <rFont val="Noto Sans"/>
        <family val="2"/>
      </rPr>
      <t xml:space="preserve">著</t>
    </r>
  </si>
  <si>
    <t xml:space="preserve">G612</t>
  </si>
  <si>
    <t xml:space="preserve">9787504189455</t>
  </si>
  <si>
    <t xml:space="preserve">教育学基础</t>
  </si>
  <si>
    <t xml:space="preserve">全国十二所重点师范大学联合编写</t>
  </si>
  <si>
    <t xml:space="preserve">2014.12</t>
  </si>
  <si>
    <t xml:space="preserve">9787519107932</t>
  </si>
  <si>
    <t xml:space="preserve">初中写作教学实践指要</t>
  </si>
  <si>
    <t xml:space="preserve">吴欣歆</t>
  </si>
  <si>
    <t xml:space="preserve">G633.343</t>
  </si>
  <si>
    <t xml:space="preserve">9787519105228</t>
  </si>
  <si>
    <t xml:space="preserve">外贸英语函电</t>
  </si>
  <si>
    <t xml:space="preserve">郑美花</t>
  </si>
  <si>
    <t xml:space="preserve">9787504139795</t>
  </si>
  <si>
    <t xml:space="preserve">莫雷主编</t>
  </si>
  <si>
    <t xml:space="preserve">2007</t>
  </si>
  <si>
    <t xml:space="preserve">9787506573061</t>
  </si>
  <si>
    <t xml:space="preserve">中国工农红军通览</t>
  </si>
  <si>
    <t xml:space="preserve">徐平著</t>
  </si>
  <si>
    <t xml:space="preserve">解放军出版社</t>
  </si>
  <si>
    <t xml:space="preserve">E297.2</t>
  </si>
  <si>
    <t xml:space="preserve">1927-1937</t>
  </si>
  <si>
    <t xml:space="preserve">9787515514253</t>
  </si>
  <si>
    <t xml:space="preserve">孙中山在南京史料辑录</t>
  </si>
  <si>
    <t xml:space="preserve">南京市地方志办公室</t>
  </si>
  <si>
    <t xml:space="preserve">金城出版社</t>
  </si>
  <si>
    <t xml:space="preserve">K827=6</t>
  </si>
  <si>
    <t xml:space="preserve">本书采用十分珍贵的历史影像和当时出版的《临时政府公报》《共和关键录》及部分较有影响的报纸（如《民立报》《申报》《时报》《大公报》《盛京时报》）的影印件等图文史料，比较详细地记录了孙中山在南京就任中华民国临时大总统和其后重返南京期间，参与的政治、外交、军事、经济以及南京城市管理等方面的大事，真实地反映了孙中山在民国肇建初期的重要地位和广泛影响，对于研究孙中山和民国史具有一定的史料价值。</t>
  </si>
  <si>
    <t xml:space="preserve">9787515503417</t>
  </si>
  <si>
    <t xml:space="preserve">大慧宗杲禅法心要</t>
  </si>
  <si>
    <r>
      <rPr>
        <sz val="10"/>
        <rFont val="宋体"/>
        <family val="0"/>
        <charset val="134"/>
      </rPr>
      <t xml:space="preserve">(</t>
    </r>
    <r>
      <rPr>
        <sz val="10"/>
        <rFont val="Noto Sans"/>
        <family val="2"/>
      </rPr>
      <t xml:space="preserve">宋</t>
    </r>
    <r>
      <rPr>
        <sz val="10"/>
        <rFont val="宋体"/>
        <family val="0"/>
        <charset val="134"/>
      </rPr>
      <t xml:space="preserve">)</t>
    </r>
    <r>
      <rPr>
        <sz val="10"/>
        <rFont val="Noto Sans"/>
        <family val="2"/>
      </rPr>
      <t xml:space="preserve">大慧宗杲著</t>
    </r>
  </si>
  <si>
    <t xml:space="preserve">B949.92</t>
  </si>
  <si>
    <t xml:space="preserve">大慧尺牍校注</t>
  </si>
  <si>
    <t xml:space="preserve">《正法眼》丛书</t>
  </si>
  <si>
    <r>
      <rPr>
        <sz val="10"/>
        <rFont val="宋体"/>
        <family val="0"/>
        <charset val="134"/>
      </rPr>
      <t xml:space="preserve">438</t>
    </r>
    <r>
      <rPr>
        <sz val="10"/>
        <rFont val="Noto Sans"/>
        <family val="2"/>
      </rPr>
      <t xml:space="preserve">页</t>
    </r>
  </si>
  <si>
    <r>
      <rPr>
        <sz val="10"/>
        <rFont val="Noto Sans"/>
        <family val="2"/>
      </rPr>
      <t xml:space="preserve">本书主要内容包括：示清净居士</t>
    </r>
    <r>
      <rPr>
        <sz val="10"/>
        <rFont val="宋体"/>
        <family val="0"/>
        <charset val="134"/>
      </rPr>
      <t xml:space="preserve">(</t>
    </r>
    <r>
      <rPr>
        <sz val="10"/>
        <rFont val="Noto Sans"/>
        <family val="2"/>
      </rPr>
      <t xml:space="preserve">李提举献臣</t>
    </r>
    <r>
      <rPr>
        <sz val="10"/>
        <rFont val="宋体"/>
        <family val="0"/>
        <charset val="134"/>
      </rPr>
      <t xml:space="preserve">)</t>
    </r>
    <r>
      <rPr>
        <sz val="10"/>
        <rFont val="Noto Sans"/>
        <family val="2"/>
      </rPr>
      <t xml:space="preserve">；示东峰居士</t>
    </r>
    <r>
      <rPr>
        <sz val="10"/>
        <rFont val="宋体"/>
        <family val="0"/>
        <charset val="134"/>
      </rPr>
      <t xml:space="preserve">(</t>
    </r>
    <r>
      <rPr>
        <sz val="10"/>
        <rFont val="Noto Sans"/>
        <family val="2"/>
      </rPr>
      <t xml:space="preserve">陈通判次仲</t>
    </r>
    <r>
      <rPr>
        <sz val="10"/>
        <rFont val="宋体"/>
        <family val="0"/>
        <charset val="134"/>
      </rPr>
      <t xml:space="preserve">)</t>
    </r>
    <r>
      <rPr>
        <sz val="10"/>
        <rFont val="Noto Sans"/>
        <family val="2"/>
      </rPr>
      <t xml:space="preserve">；示智通居士</t>
    </r>
    <r>
      <rPr>
        <sz val="10"/>
        <rFont val="宋体"/>
        <family val="0"/>
        <charset val="134"/>
      </rPr>
      <t xml:space="preserve">(</t>
    </r>
    <r>
      <rPr>
        <sz val="10"/>
        <rFont val="Noto Sans"/>
        <family val="2"/>
      </rPr>
      <t xml:space="preserve">黄提宫伯成</t>
    </r>
    <r>
      <rPr>
        <sz val="10"/>
        <rFont val="宋体"/>
        <family val="0"/>
        <charset val="134"/>
      </rPr>
      <t xml:space="preserve">)</t>
    </r>
    <r>
      <rPr>
        <sz val="10"/>
        <rFont val="Noto Sans"/>
        <family val="2"/>
      </rPr>
      <t xml:space="preserve">；示妙证居士</t>
    </r>
    <r>
      <rPr>
        <sz val="10"/>
        <rFont val="宋体"/>
        <family val="0"/>
        <charset val="134"/>
      </rPr>
      <t xml:space="preserve">(</t>
    </r>
    <r>
      <rPr>
        <sz val="10"/>
        <rFont val="Noto Sans"/>
        <family val="2"/>
      </rPr>
      <t xml:space="preserve">聂寺丞</t>
    </r>
    <r>
      <rPr>
        <sz val="10"/>
        <rFont val="宋体"/>
        <family val="0"/>
        <charset val="134"/>
      </rPr>
      <t xml:space="preserve">)</t>
    </r>
    <r>
      <rPr>
        <sz val="10"/>
        <rFont val="Noto Sans"/>
        <family val="2"/>
      </rPr>
      <t xml:space="preserve">；示无相居士</t>
    </r>
    <r>
      <rPr>
        <sz val="10"/>
        <rFont val="宋体"/>
        <family val="0"/>
        <charset val="134"/>
      </rPr>
      <t xml:space="preserve">(</t>
    </r>
    <r>
      <rPr>
        <sz val="10"/>
        <rFont val="Noto Sans"/>
        <family val="2"/>
      </rPr>
      <t xml:space="preserve">邓直殿子立</t>
    </r>
    <r>
      <rPr>
        <sz val="10"/>
        <rFont val="宋体"/>
        <family val="0"/>
        <charset val="134"/>
      </rPr>
      <t xml:space="preserve">)</t>
    </r>
    <r>
      <rPr>
        <sz val="10"/>
        <rFont val="Noto Sans"/>
        <family val="2"/>
      </rPr>
      <t xml:space="preserve">；示真如道人；示空慧道人；示新喻黄县尉等。</t>
    </r>
  </si>
  <si>
    <t xml:space="preserve">9787509647783</t>
  </si>
  <si>
    <t xml:space="preserve">普惠金融国家发展战略</t>
  </si>
  <si>
    <t xml:space="preserve">贝多广主编</t>
  </si>
  <si>
    <t xml:space="preserve">经济管理出版社</t>
  </si>
  <si>
    <t xml:space="preserve">F832</t>
  </si>
  <si>
    <t xml:space="preserve">中国普惠金融发展报告</t>
  </si>
  <si>
    <r>
      <rPr>
        <sz val="10"/>
        <rFont val="宋体"/>
        <family val="0"/>
        <charset val="134"/>
      </rPr>
      <t xml:space="preserve">10,346</t>
    </r>
    <r>
      <rPr>
        <sz val="10"/>
        <rFont val="Noto Sans"/>
        <family val="2"/>
      </rPr>
      <t xml:space="preserve">页</t>
    </r>
  </si>
  <si>
    <t xml:space="preserve">金融发展研究人员</t>
  </si>
  <si>
    <t xml:space="preserve">本书分五个部分。第一部分从国际大背景出发来讨论建立普惠金融国家发展战略的意义和战略目标，并进而联系中国现状提出战略实施的路线图；第二部分特别重点讨论政府在这一过程中应当扮演的角色；第三部分集中讨论了普惠金融指标体系的建设；第四部分就机构在发展普惠金融事业</t>
  </si>
  <si>
    <t xml:space="preserve">9787509645666</t>
  </si>
  <si>
    <t xml:space="preserve">财务管理学学科前沿研究报告</t>
  </si>
  <si>
    <t xml:space="preserve">何瑛</t>
  </si>
  <si>
    <t xml:space="preserve">F275</t>
  </si>
  <si>
    <r>
      <rPr>
        <sz val="10"/>
        <rFont val="宋体"/>
        <family val="0"/>
        <charset val="134"/>
      </rPr>
      <t xml:space="preserve">426</t>
    </r>
    <r>
      <rPr>
        <sz val="10"/>
        <rFont val="Noto Sans"/>
        <family val="2"/>
      </rPr>
      <t xml:space="preserve">页</t>
    </r>
  </si>
  <si>
    <r>
      <rPr>
        <sz val="10"/>
        <rFont val="Noto Sans"/>
        <family val="2"/>
      </rPr>
      <t xml:space="preserve">本报告系统地梳理了</t>
    </r>
    <r>
      <rPr>
        <sz val="10"/>
        <rFont val="宋体"/>
        <family val="0"/>
        <charset val="134"/>
      </rPr>
      <t xml:space="preserve">2012</t>
    </r>
    <r>
      <rPr>
        <sz val="10"/>
        <rFont val="Noto Sans"/>
        <family val="2"/>
      </rPr>
      <t xml:space="preserve">年财务管理理论研究的最新进展，为财务管理实践提供理论指导。本报告共分为五章，包括国内外研究综述、期刊论文精选、出版图书精选、大事记和文献索引。其中，第一章精选了</t>
    </r>
    <r>
      <rPr>
        <sz val="10"/>
        <rFont val="宋体"/>
        <family val="0"/>
        <charset val="134"/>
      </rPr>
      <t xml:space="preserve">2012</t>
    </r>
    <r>
      <rPr>
        <sz val="10"/>
        <rFont val="Noto Sans"/>
        <family val="2"/>
      </rPr>
      <t xml:space="preserve">年国内外与财务管理理论相关的</t>
    </r>
    <r>
      <rPr>
        <sz val="10"/>
        <rFont val="宋体"/>
        <family val="0"/>
        <charset val="134"/>
      </rPr>
      <t xml:space="preserve">892</t>
    </r>
    <r>
      <rPr>
        <sz val="10"/>
        <rFont val="Noto Sans"/>
        <family val="2"/>
      </rPr>
      <t xml:space="preserve">篇文章、</t>
    </r>
    <r>
      <rPr>
        <sz val="10"/>
        <rFont val="宋体"/>
        <family val="0"/>
        <charset val="134"/>
      </rPr>
      <t xml:space="preserve">186</t>
    </r>
    <r>
      <rPr>
        <sz val="10"/>
        <rFont val="Noto Sans"/>
        <family val="2"/>
      </rPr>
      <t xml:space="preserve">种图书和</t>
    </r>
    <r>
      <rPr>
        <sz val="10"/>
        <rFont val="宋体"/>
        <family val="0"/>
        <charset val="134"/>
      </rPr>
      <t xml:space="preserve">6</t>
    </r>
    <r>
      <rPr>
        <sz val="10"/>
        <rFont val="Noto Sans"/>
        <family val="2"/>
      </rPr>
      <t xml:space="preserve">次比较重要的会议进行文献述评和比较分析研究；第二章精选了</t>
    </r>
    <r>
      <rPr>
        <sz val="10"/>
        <rFont val="宋体"/>
        <family val="0"/>
        <charset val="134"/>
      </rPr>
      <t xml:space="preserve">2012</t>
    </r>
    <r>
      <rPr>
        <sz val="10"/>
        <rFont val="Noto Sans"/>
        <family val="2"/>
      </rPr>
      <t xml:space="preserve">年与财务管理理论相关的</t>
    </r>
    <r>
      <rPr>
        <sz val="10"/>
        <rFont val="宋体"/>
        <family val="0"/>
        <charset val="134"/>
      </rPr>
      <t xml:space="preserve">12</t>
    </r>
    <r>
      <rPr>
        <sz val="10"/>
        <rFont val="Noto Sans"/>
        <family val="2"/>
      </rPr>
      <t xml:space="preserve">篇中文文章和</t>
    </r>
    <r>
      <rPr>
        <sz val="10"/>
        <rFont val="宋体"/>
        <family val="0"/>
        <charset val="134"/>
      </rPr>
      <t xml:space="preserve">20</t>
    </r>
    <r>
      <rPr>
        <sz val="10"/>
        <rFont val="Noto Sans"/>
        <family val="2"/>
      </rPr>
      <t xml:space="preserve">篇英文文章做详细介绍，中文文章做了全文摘录；第三章精选</t>
    </r>
    <r>
      <rPr>
        <sz val="10"/>
        <rFont val="宋体"/>
        <family val="0"/>
        <charset val="134"/>
      </rPr>
      <t xml:space="preserve">2012</t>
    </r>
    <r>
      <rPr>
        <sz val="10"/>
        <rFont val="Noto Sans"/>
        <family val="2"/>
      </rPr>
      <t xml:space="preserve">年与财务管理理论相关</t>
    </r>
    <r>
      <rPr>
        <sz val="10"/>
        <rFont val="宋体"/>
        <family val="0"/>
        <charset val="134"/>
      </rPr>
      <t xml:space="preserve">16</t>
    </r>
    <r>
      <rPr>
        <sz val="10"/>
        <rFont val="Noto Sans"/>
        <family val="2"/>
      </rPr>
      <t xml:space="preserve">本中文图书和</t>
    </r>
    <r>
      <rPr>
        <sz val="10"/>
        <rFont val="宋体"/>
        <family val="0"/>
        <charset val="134"/>
      </rPr>
      <t xml:space="preserve">14</t>
    </r>
    <r>
      <rPr>
        <sz val="10"/>
        <rFont val="Noto Sans"/>
        <family val="2"/>
      </rPr>
      <t xml:space="preserve">本英文图书做详细介绍；第四章对财务管理领域</t>
    </r>
    <r>
      <rPr>
        <sz val="10"/>
        <rFont val="宋体"/>
        <family val="0"/>
        <charset val="134"/>
      </rPr>
      <t xml:space="preserve">2012</t>
    </r>
  </si>
  <si>
    <t xml:space="preserve">9787509646328</t>
  </si>
  <si>
    <t xml:space="preserve">国际贸易学学科前沿研究报告</t>
  </si>
  <si>
    <r>
      <rPr>
        <sz val="10"/>
        <rFont val="Noto Sans"/>
        <family val="2"/>
      </rPr>
      <t xml:space="preserve">李小北 </t>
    </r>
    <r>
      <rPr>
        <sz val="10"/>
        <rFont val="宋体"/>
        <family val="0"/>
        <charset val="134"/>
      </rPr>
      <t xml:space="preserve">[</t>
    </r>
    <r>
      <rPr>
        <sz val="10"/>
        <rFont val="Noto Sans"/>
        <family val="2"/>
      </rPr>
      <t xml:space="preserve">等</t>
    </r>
    <r>
      <rPr>
        <sz val="10"/>
        <rFont val="宋体"/>
        <family val="0"/>
        <charset val="134"/>
      </rPr>
      <t xml:space="preserve">] </t>
    </r>
    <r>
      <rPr>
        <sz val="10"/>
        <rFont val="Noto Sans"/>
        <family val="2"/>
      </rPr>
      <t xml:space="preserve">主编</t>
    </r>
  </si>
  <si>
    <t xml:space="preserve">经济管理学科前沿研究报告系列丛书</t>
  </si>
  <si>
    <r>
      <rPr>
        <sz val="10"/>
        <rFont val="宋体"/>
        <family val="0"/>
        <charset val="134"/>
      </rPr>
      <t xml:space="preserve">327</t>
    </r>
    <r>
      <rPr>
        <sz val="10"/>
        <rFont val="Noto Sans"/>
        <family val="2"/>
      </rPr>
      <t xml:space="preserve">页</t>
    </r>
  </si>
  <si>
    <t xml:space="preserve">学科发展研究人员</t>
  </si>
  <si>
    <r>
      <rPr>
        <sz val="10"/>
        <rFont val="Noto Sans"/>
        <family val="2"/>
      </rPr>
      <t xml:space="preserve">国际贸易理论是研究国际贸易产生的原因、贸易利益、贸易格局变动的理论。从</t>
    </r>
    <r>
      <rPr>
        <sz val="10"/>
        <rFont val="宋体"/>
        <family val="0"/>
        <charset val="134"/>
      </rPr>
      <t xml:space="preserve">1776</t>
    </r>
    <r>
      <rPr>
        <sz val="10"/>
        <rFont val="Noto Sans"/>
        <family val="2"/>
      </rPr>
      <t xml:space="preserve">年亚当斯密的《国富论》发表至今的</t>
    </r>
    <r>
      <rPr>
        <sz val="10"/>
        <rFont val="宋体"/>
        <family val="0"/>
        <charset val="134"/>
      </rPr>
      <t xml:space="preserve">200</t>
    </r>
    <r>
      <rPr>
        <sz val="10"/>
        <rFont val="Noto Sans"/>
        <family val="2"/>
      </rPr>
      <t xml:space="preserve">余年</t>
    </r>
    <r>
      <rPr>
        <sz val="10"/>
        <rFont val="宋体"/>
        <family val="0"/>
        <charset val="134"/>
      </rPr>
      <t xml:space="preserve">, </t>
    </r>
    <r>
      <rPr>
        <sz val="10"/>
        <rFont val="Noto Sans"/>
        <family val="2"/>
      </rPr>
      <t xml:space="preserve">国际贸易理论经历了古典贸易理论、新古典贸易理论、当代贸易理论三个阶段</t>
    </r>
    <r>
      <rPr>
        <sz val="10"/>
        <rFont val="宋体"/>
        <family val="0"/>
        <charset val="134"/>
      </rPr>
      <t xml:space="preserve">, </t>
    </r>
    <r>
      <rPr>
        <sz val="10"/>
        <rFont val="Noto Sans"/>
        <family val="2"/>
      </rPr>
      <t xml:space="preserve">这些理论也逐渐受到新的贸易理论的挑战</t>
    </r>
    <r>
      <rPr>
        <sz val="10"/>
        <rFont val="宋体"/>
        <family val="0"/>
        <charset val="134"/>
      </rPr>
      <t xml:space="preserve">, </t>
    </r>
    <r>
      <rPr>
        <sz val="10"/>
        <rFont val="Noto Sans"/>
        <family val="2"/>
      </rPr>
      <t xml:space="preserve">并在各个领域不断发展。本书从各角度对国际贸易学科进行研究</t>
    </r>
    <r>
      <rPr>
        <sz val="10"/>
        <rFont val="宋体"/>
        <family val="0"/>
        <charset val="134"/>
      </rPr>
      <t xml:space="preserve">, </t>
    </r>
    <r>
      <rPr>
        <sz val="10"/>
        <rFont val="Noto Sans"/>
        <family val="2"/>
      </rPr>
      <t xml:space="preserve">不仅有研究综述</t>
    </r>
    <r>
      <rPr>
        <sz val="10"/>
        <rFont val="宋体"/>
        <family val="0"/>
        <charset val="134"/>
      </rPr>
      <t xml:space="preserve">, </t>
    </r>
    <r>
      <rPr>
        <sz val="10"/>
        <rFont val="Noto Sans"/>
        <family val="2"/>
      </rPr>
      <t xml:space="preserve">还有论文精选、图书精选</t>
    </r>
    <r>
      <rPr>
        <sz val="10"/>
        <rFont val="宋体"/>
        <family val="0"/>
        <charset val="134"/>
      </rPr>
      <t xml:space="preserve">, </t>
    </r>
    <r>
      <rPr>
        <sz val="10"/>
        <rFont val="Noto Sans"/>
        <family val="2"/>
      </rPr>
      <t xml:space="preserve">详略有致</t>
    </r>
    <r>
      <rPr>
        <sz val="10"/>
        <rFont val="宋体"/>
        <family val="0"/>
        <charset val="134"/>
      </rPr>
      <t xml:space="preserve">, </t>
    </r>
    <r>
      <rPr>
        <sz val="10"/>
        <rFont val="Noto Sans"/>
        <family val="2"/>
      </rPr>
      <t xml:space="preserve">内容充实</t>
    </r>
    <r>
      <rPr>
        <sz val="10"/>
        <rFont val="宋体"/>
        <family val="0"/>
        <charset val="134"/>
      </rPr>
      <t xml:space="preserve">, </t>
    </r>
    <r>
      <rPr>
        <sz val="10"/>
        <rFont val="Noto Sans"/>
        <family val="2"/>
      </rPr>
      <t xml:space="preserve">整体质量较好。</t>
    </r>
  </si>
  <si>
    <t xml:space="preserve">9787509645963</t>
  </si>
  <si>
    <t xml:space="preserve">互联网金融</t>
  </si>
  <si>
    <t xml:space="preserve">陈丰</t>
  </si>
  <si>
    <t xml:space="preserve">F830.4962</t>
  </si>
  <si>
    <t xml:space="preserve">创业、融资、理财实用手册</t>
  </si>
  <si>
    <t xml:space="preserve">广大中小微企业及个人投、融资者</t>
  </si>
  <si>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在乌镇圆满落幕的中国互联网金融大会汇集了国内互联网金融界的各领军人物，共同探讨了“互联网金融</t>
    </r>
    <r>
      <rPr>
        <sz val="10"/>
        <rFont val="宋体"/>
        <family val="0"/>
        <charset val="134"/>
      </rPr>
      <t xml:space="preserve">+”</t>
    </r>
    <r>
      <rPr>
        <sz val="10"/>
        <rFont val="Noto Sans"/>
        <family val="2"/>
      </rPr>
      <t xml:space="preserve">时代的创新与共赢。互联网金融的出现给广大中小微企业及个人提供了更多的投融资渠道，互联网金融已经逐步浸入到我们生活中的方方面面，生活中处处可见互联网金融产品的影子。未来，互联网金融将连接世界，我们的生活因为互联网金融和世界的联系也将更加紧密。本书是在我国互联网金融发展如火如荼的大背景下成文的，互联网金融在我国发展势头强劲，在收获发展硕果的同时，互联网金融在发展中也存在诸多的问题。本书以最新的互联网</t>
    </r>
  </si>
  <si>
    <t xml:space="preserve">9787509646151</t>
  </si>
  <si>
    <t xml:space="preserve">异质性企业国际化路径选择研究</t>
  </si>
  <si>
    <t xml:space="preserve">李春顶著</t>
  </si>
  <si>
    <t xml:space="preserve">F279.2</t>
  </si>
  <si>
    <r>
      <rPr>
        <sz val="10"/>
        <rFont val="宋体"/>
        <family val="0"/>
        <charset val="134"/>
      </rPr>
      <t xml:space="preserve">296</t>
    </r>
    <r>
      <rPr>
        <sz val="10"/>
        <rFont val="Noto Sans"/>
        <family val="2"/>
      </rPr>
      <t xml:space="preserve">页</t>
    </r>
  </si>
  <si>
    <t xml:space="preserve">从事国际化研究人员</t>
  </si>
  <si>
    <r>
      <rPr>
        <sz val="10"/>
        <rFont val="Noto Sans"/>
        <family val="2"/>
      </rPr>
      <t xml:space="preserve">本书共分为七章</t>
    </r>
    <r>
      <rPr>
        <sz val="10"/>
        <rFont val="宋体"/>
        <family val="0"/>
        <charset val="134"/>
      </rPr>
      <t xml:space="preserve">, </t>
    </r>
    <r>
      <rPr>
        <sz val="10"/>
        <rFont val="Noto Sans"/>
        <family val="2"/>
      </rPr>
      <t xml:space="preserve">主要内容包括</t>
    </r>
    <r>
      <rPr>
        <sz val="10"/>
        <rFont val="宋体"/>
        <family val="0"/>
        <charset val="134"/>
      </rPr>
      <t xml:space="preserve">: </t>
    </r>
    <r>
      <rPr>
        <sz val="10"/>
        <rFont val="Noto Sans"/>
        <family val="2"/>
      </rPr>
      <t xml:space="preserve">导论</t>
    </r>
    <r>
      <rPr>
        <sz val="10"/>
        <rFont val="宋体"/>
        <family val="0"/>
        <charset val="134"/>
      </rPr>
      <t xml:space="preserve">; </t>
    </r>
    <r>
      <rPr>
        <sz val="10"/>
        <rFont val="Noto Sans"/>
        <family val="2"/>
      </rPr>
      <t xml:space="preserve">新</t>
    </r>
    <r>
      <rPr>
        <sz val="10"/>
        <rFont val="宋体"/>
        <family val="0"/>
        <charset val="134"/>
      </rPr>
      <t xml:space="preserve">-</t>
    </r>
    <r>
      <rPr>
        <sz val="10"/>
        <rFont val="Noto Sans"/>
        <family val="2"/>
      </rPr>
      <t xml:space="preserve">新贸易理论文献综述</t>
    </r>
    <r>
      <rPr>
        <sz val="10"/>
        <rFont val="宋体"/>
        <family val="0"/>
        <charset val="134"/>
      </rPr>
      <t xml:space="preserve">; </t>
    </r>
    <r>
      <rPr>
        <sz val="10"/>
        <rFont val="Noto Sans"/>
        <family val="2"/>
      </rPr>
      <t xml:space="preserve">异质性企业的出口贸易行为选择</t>
    </r>
    <r>
      <rPr>
        <sz val="10"/>
        <rFont val="宋体"/>
        <family val="0"/>
        <charset val="134"/>
      </rPr>
      <t xml:space="preserve">; </t>
    </r>
    <r>
      <rPr>
        <sz val="10"/>
        <rFont val="Noto Sans"/>
        <family val="2"/>
      </rPr>
      <t xml:space="preserve">中国企业的“出口</t>
    </r>
    <r>
      <rPr>
        <sz val="10"/>
        <rFont val="宋体"/>
        <family val="0"/>
        <charset val="134"/>
      </rPr>
      <t xml:space="preserve">-</t>
    </r>
    <r>
      <rPr>
        <sz val="10"/>
        <rFont val="Noto Sans"/>
        <family val="2"/>
      </rPr>
      <t xml:space="preserve">生产率悖论”</t>
    </r>
    <r>
      <rPr>
        <sz val="10"/>
        <rFont val="宋体"/>
        <family val="0"/>
        <charset val="134"/>
      </rPr>
      <t xml:space="preserve">; </t>
    </r>
    <r>
      <rPr>
        <sz val="10"/>
        <rFont val="Noto Sans"/>
        <family val="2"/>
      </rPr>
      <t xml:space="preserve">异质性企业出口与</t>
    </r>
    <r>
      <rPr>
        <sz val="10"/>
        <rFont val="宋体"/>
        <family val="0"/>
        <charset val="134"/>
      </rPr>
      <t xml:space="preserve">FDI</t>
    </r>
    <r>
      <rPr>
        <sz val="10"/>
        <rFont val="Noto Sans"/>
        <family val="2"/>
      </rPr>
      <t xml:space="preserve">行为选择等。</t>
    </r>
  </si>
  <si>
    <t xml:space="preserve">9787509647356</t>
  </si>
  <si>
    <t xml:space="preserve">中国网络借贷行业研究</t>
  </si>
  <si>
    <r>
      <rPr>
        <sz val="10"/>
        <rFont val="Noto Sans"/>
        <family val="2"/>
      </rPr>
      <t xml:space="preserve">胡滨</t>
    </r>
    <r>
      <rPr>
        <sz val="10"/>
        <rFont val="宋体"/>
        <family val="0"/>
        <charset val="134"/>
      </rPr>
      <t xml:space="preserve">, </t>
    </r>
    <r>
      <rPr>
        <sz val="10"/>
        <rFont val="Noto Sans"/>
        <family val="2"/>
      </rPr>
      <t xml:space="preserve">尹振涛主编</t>
    </r>
  </si>
  <si>
    <t xml:space="preserve">国家高端智库</t>
  </si>
  <si>
    <r>
      <rPr>
        <sz val="10"/>
        <rFont val="宋体"/>
        <family val="0"/>
        <charset val="134"/>
      </rPr>
      <t xml:space="preserve">332</t>
    </r>
    <r>
      <rPr>
        <sz val="10"/>
        <rFont val="Noto Sans"/>
        <family val="2"/>
      </rPr>
      <t xml:space="preserve">页</t>
    </r>
  </si>
  <si>
    <t xml:space="preserve">从事相关研究人员</t>
  </si>
  <si>
    <r>
      <rPr>
        <sz val="10"/>
        <rFont val="Noto Sans"/>
        <family val="2"/>
      </rPr>
      <t xml:space="preserve">自</t>
    </r>
    <r>
      <rPr>
        <sz val="10"/>
        <rFont val="宋体"/>
        <family val="0"/>
        <charset val="134"/>
      </rPr>
      <t xml:space="preserve">2013</t>
    </r>
    <r>
      <rPr>
        <sz val="10"/>
        <rFont val="Noto Sans"/>
        <family val="2"/>
      </rPr>
      <t xml:space="preserve">年起</t>
    </r>
    <r>
      <rPr>
        <sz val="10"/>
        <rFont val="宋体"/>
        <family val="0"/>
        <charset val="134"/>
      </rPr>
      <t xml:space="preserve">, </t>
    </r>
    <r>
      <rPr>
        <sz val="10"/>
        <rFont val="Noto Sans"/>
        <family val="2"/>
      </rPr>
      <t xml:space="preserve">以</t>
    </r>
    <r>
      <rPr>
        <sz val="10"/>
        <rFont val="宋体"/>
        <family val="0"/>
        <charset val="134"/>
      </rPr>
      <t xml:space="preserve">P2P</t>
    </r>
    <r>
      <rPr>
        <sz val="10"/>
        <rFont val="Noto Sans"/>
        <family val="2"/>
      </rPr>
      <t xml:space="preserve">网络借贷为代表的中国互联网金融迎来了爆发式的发展</t>
    </r>
    <r>
      <rPr>
        <sz val="10"/>
        <rFont val="宋体"/>
        <family val="0"/>
        <charset val="134"/>
      </rPr>
      <t xml:space="preserve">, </t>
    </r>
    <r>
      <rPr>
        <sz val="10"/>
        <rFont val="Noto Sans"/>
        <family val="2"/>
      </rPr>
      <t xml:space="preserve">在支持小微企业融资、发展普惠金融及助力“双创”等方面发挥了重大的作用。但由于监管缺位及行业自律不足</t>
    </r>
    <r>
      <rPr>
        <sz val="10"/>
        <rFont val="宋体"/>
        <family val="0"/>
        <charset val="134"/>
      </rPr>
      <t xml:space="preserve">, </t>
    </r>
    <r>
      <rPr>
        <sz val="10"/>
        <rFont val="Noto Sans"/>
        <family val="2"/>
      </rPr>
      <t xml:space="preserve">网络借贷行业也暴露出一些发展初期的问题。在国家积极促进互联网金融健康发展和推进互联网金融风险专项整治的背景下</t>
    </r>
    <r>
      <rPr>
        <sz val="10"/>
        <rFont val="宋体"/>
        <family val="0"/>
        <charset val="134"/>
      </rPr>
      <t xml:space="preserve">, </t>
    </r>
    <r>
      <rPr>
        <sz val="10"/>
        <rFont val="Noto Sans"/>
        <family val="2"/>
      </rPr>
      <t xml:space="preserve">对互联网金融及</t>
    </r>
    <r>
      <rPr>
        <sz val="10"/>
        <rFont val="宋体"/>
        <family val="0"/>
        <charset val="134"/>
      </rPr>
      <t xml:space="preserve">P2P</t>
    </r>
    <r>
      <rPr>
        <sz val="10"/>
        <rFont val="Noto Sans"/>
        <family val="2"/>
      </rPr>
      <t xml:space="preserve">网络借贷行业进行全面、系统和深入的研究</t>
    </r>
    <r>
      <rPr>
        <sz val="10"/>
        <rFont val="宋体"/>
        <family val="0"/>
        <charset val="134"/>
      </rPr>
      <t xml:space="preserve">, </t>
    </r>
    <r>
      <rPr>
        <sz val="10"/>
        <rFont val="Noto Sans"/>
        <family val="2"/>
      </rPr>
      <t xml:space="preserve">并针对当前所暴露出的一些错误认识进行客观的评价</t>
    </r>
    <r>
      <rPr>
        <sz val="10"/>
        <rFont val="宋体"/>
        <family val="0"/>
        <charset val="134"/>
      </rPr>
      <t xml:space="preserve">, </t>
    </r>
    <r>
      <rPr>
        <sz val="10"/>
        <rFont val="Noto Sans"/>
        <family val="2"/>
      </rPr>
      <t xml:space="preserve">有着极其重要的现实意义。本书力求以独立第三方的视角</t>
    </r>
    <r>
      <rPr>
        <sz val="10"/>
        <rFont val="宋体"/>
        <family val="0"/>
        <charset val="134"/>
      </rPr>
      <t xml:space="preserve">, </t>
    </r>
    <r>
      <rPr>
        <sz val="10"/>
        <rFont val="Noto Sans"/>
        <family val="2"/>
      </rPr>
      <t xml:space="preserve">对中国</t>
    </r>
    <r>
      <rPr>
        <sz val="10"/>
        <rFont val="宋体"/>
        <family val="0"/>
        <charset val="134"/>
      </rPr>
      <t xml:space="preserve">P2P</t>
    </r>
    <r>
      <rPr>
        <sz val="10"/>
        <rFont val="Noto Sans"/>
        <family val="2"/>
      </rPr>
      <t xml:space="preserve">网络借贷行业进行深入的分析与研究</t>
    </r>
    <r>
      <rPr>
        <sz val="10"/>
        <rFont val="宋体"/>
        <family val="0"/>
        <charset val="134"/>
      </rPr>
      <t xml:space="preserve">, </t>
    </r>
    <r>
      <rPr>
        <sz val="10"/>
        <rFont val="Noto Sans"/>
        <family val="2"/>
      </rPr>
      <t xml:space="preserve">旨在</t>
    </r>
  </si>
  <si>
    <t xml:space="preserve">9787509645376</t>
  </si>
  <si>
    <t xml:space="preserve">股票作手回忆录</t>
  </si>
  <si>
    <t xml:space="preserve">Jesse Livermore</t>
  </si>
  <si>
    <t xml:space="preserve">F830.91-49</t>
  </si>
  <si>
    <t xml:space="preserve">顶级交易员深入解读</t>
  </si>
  <si>
    <r>
      <rPr>
        <sz val="10"/>
        <rFont val="宋体"/>
        <family val="0"/>
        <charset val="134"/>
      </rPr>
      <t xml:space="preserve">386</t>
    </r>
    <r>
      <rPr>
        <sz val="10"/>
        <rFont val="Noto Sans"/>
        <family val="2"/>
      </rPr>
      <t xml:space="preserve">页</t>
    </r>
  </si>
  <si>
    <t xml:space="preserve">本书是作者学习利弗摩尔和巴菲特经验之谈，有很多圈内的朋友建议作者把这两本十几年来积累的读书笔记出版了。本书部分内容来自于原著的阅读笔记，回忆录的原版并未有章节标题，为了让读者能够更好地掌握其主旨，所以我自拟了每章标题，以便起到抛砖引玉的作用，不妥之处，烦请赐教。本书还有部分内容来自于内部授课的讲义，在成书的时候做了必要的修改，所有观点仅是个人的心得，大言不惭之处也是率性而为，顺意而发，如果你能有所收获，也希望能够来信反馈。</t>
  </si>
  <si>
    <t xml:space="preserve">9787509645017</t>
  </si>
  <si>
    <t xml:space="preserve">信息化环境下内部控制工程研究</t>
  </si>
  <si>
    <t xml:space="preserve">周卫华</t>
  </si>
  <si>
    <t xml:space="preserve">F270</t>
  </si>
  <si>
    <t xml:space="preserve">随着经济体制改革的不断推进，我国企业在整体素质、运行质量、创新能力和国际竞争力大幅提升的同时，仍然面临许多不确定因素和潜在风险。事实证明，只有建立和实施科学的内部控制系统，才能提升风险防范能力，实现企业的可持续发展。因此，如何实施内部控制基本规范，如何建立内控合规、风险可控的内部控制系统，是摆在上市公司面前的重要课题。内部控制工程作为内部控制实践的理论基础和方法指导，在其提出之后迅速成为内部控制研究的热点之一。鉴于信息化在内部控制实践中的重要性，本文认为从信息化环境视角研究内部控制工程的内涵和外延，将信息</t>
  </si>
  <si>
    <t xml:space="preserve">9787509646557</t>
  </si>
  <si>
    <t xml:space="preserve">公务员问责制度研究</t>
  </si>
  <si>
    <t xml:space="preserve">胡春艳著</t>
  </si>
  <si>
    <t xml:space="preserve">D630.3</t>
  </si>
  <si>
    <t xml:space="preserve">中南大学学术文库</t>
  </si>
  <si>
    <r>
      <rPr>
        <sz val="10"/>
        <rFont val="Noto Sans"/>
        <family val="2"/>
      </rPr>
      <t xml:space="preserve">本书在借鉴西方问责制度的基础上</t>
    </r>
    <r>
      <rPr>
        <sz val="10"/>
        <rFont val="宋体"/>
        <family val="0"/>
        <charset val="134"/>
      </rPr>
      <t xml:space="preserve">, </t>
    </r>
    <r>
      <rPr>
        <sz val="10"/>
        <rFont val="Noto Sans"/>
        <family val="2"/>
      </rPr>
      <t xml:space="preserve">立足中国公务员管理的自身特殊性</t>
    </r>
    <r>
      <rPr>
        <sz val="10"/>
        <rFont val="宋体"/>
        <family val="0"/>
        <charset val="134"/>
      </rPr>
      <t xml:space="preserve">, </t>
    </r>
    <r>
      <rPr>
        <sz val="10"/>
        <rFont val="Noto Sans"/>
        <family val="2"/>
      </rPr>
      <t xml:space="preserve">围绕“谁来承担责任”、“谁来问责”、“问责什么”、“如何问责”、“问责的效果”等内在逻辑问题多角度地分析了我国公务员问责制度运行过程中所面临的难题</t>
    </r>
    <r>
      <rPr>
        <sz val="10"/>
        <rFont val="宋体"/>
        <family val="0"/>
        <charset val="134"/>
      </rPr>
      <t xml:space="preserve">, </t>
    </r>
    <r>
      <rPr>
        <sz val="10"/>
        <rFont val="Noto Sans"/>
        <family val="2"/>
      </rPr>
      <t xml:space="preserve">并在此研究基础上</t>
    </r>
    <r>
      <rPr>
        <sz val="10"/>
        <rFont val="宋体"/>
        <family val="0"/>
        <charset val="134"/>
      </rPr>
      <t xml:space="preserve">, </t>
    </r>
    <r>
      <rPr>
        <sz val="10"/>
        <rFont val="Noto Sans"/>
        <family val="2"/>
      </rPr>
      <t xml:space="preserve">对如何构建有中国特色的公务员问责制度提出了反思与建议。</t>
    </r>
  </si>
  <si>
    <t xml:space="preserve">李  怀</t>
  </si>
  <si>
    <t xml:space="preserve">9787509646908</t>
  </si>
  <si>
    <t xml:space="preserve">财政分权、地方政府行为与经济发展</t>
  </si>
  <si>
    <t xml:space="preserve">杨志宏著</t>
  </si>
  <si>
    <t xml:space="preserve">F812.2</t>
  </si>
  <si>
    <t xml:space="preserve">基于县域视角的理论与实证研究</t>
  </si>
  <si>
    <t xml:space="preserve">中国社会科学博士后文库</t>
  </si>
  <si>
    <r>
      <rPr>
        <sz val="10"/>
        <rFont val="宋体"/>
        <family val="0"/>
        <charset val="134"/>
      </rPr>
      <t xml:space="preserve">180</t>
    </r>
    <r>
      <rPr>
        <sz val="10"/>
        <rFont val="Noto Sans"/>
        <family val="2"/>
      </rPr>
      <t xml:space="preserve">页</t>
    </r>
  </si>
  <si>
    <t xml:space="preserve">财政分散制研究者</t>
  </si>
  <si>
    <r>
      <rPr>
        <sz val="10"/>
        <rFont val="Noto Sans"/>
        <family val="2"/>
      </rPr>
      <t xml:space="preserve">本书是关于分权体制下政府行为与经济增长研究的继续，在现有研究分税制体制下省级财政竞争与地区经济增长相关文献的基础上，对“省管县”体制下县级财政竞争与县域经济的发展进行了考察。以“省管县体制</t>
    </r>
    <r>
      <rPr>
        <sz val="10"/>
        <rFont val="宋体"/>
        <family val="0"/>
        <charset val="134"/>
      </rPr>
      <t xml:space="preserve">-</t>
    </r>
    <r>
      <rPr>
        <sz val="10"/>
        <rFont val="Noto Sans"/>
        <family val="2"/>
      </rPr>
      <t xml:space="preserve">财政竞争</t>
    </r>
    <r>
      <rPr>
        <sz val="10"/>
        <rFont val="宋体"/>
        <family val="0"/>
        <charset val="134"/>
      </rPr>
      <t xml:space="preserve">-</t>
    </r>
    <r>
      <rPr>
        <sz val="10"/>
        <rFont val="Noto Sans"/>
        <family val="2"/>
      </rPr>
      <t xml:space="preserve">县域经济发展”为研究轨迹，通过理论建模和计量实证，重点分</t>
    </r>
  </si>
  <si>
    <t xml:space="preserve">9787509645130</t>
  </si>
  <si>
    <t xml:space="preserve">经济全球化态势下的两岸四地金融合作</t>
  </si>
  <si>
    <t xml:space="preserve">戴淑庚</t>
  </si>
  <si>
    <t xml:space="preserve">F832.7</t>
  </si>
  <si>
    <t xml:space="preserve">本书就两岸四地金融合作中最为热点的三个问题即“两岸银行业合作”、“两岸四地货币一体化”、“两岸股票市场效率比较及股票市场合作”进行深入研究和探讨，这对于促进两岸金融合作乃至两岸经济的全面合作具有深远的意义，同时对促进祖国统一大业具有重要的现实意义。</t>
  </si>
  <si>
    <t xml:space="preserve">9787509647004</t>
  </si>
  <si>
    <t xml:space="preserve">中国“一带一路”投资战略</t>
  </si>
  <si>
    <r>
      <rPr>
        <sz val="10"/>
        <rFont val="Noto Sans"/>
        <family val="2"/>
      </rPr>
      <t xml:space="preserve">夏先良</t>
    </r>
    <r>
      <rPr>
        <sz val="10"/>
        <rFont val="宋体"/>
        <family val="0"/>
        <charset val="134"/>
      </rPr>
      <t xml:space="preserve">, </t>
    </r>
    <r>
      <rPr>
        <sz val="10"/>
        <rFont val="Noto Sans"/>
        <family val="2"/>
      </rPr>
      <t xml:space="preserve">申恩威等著</t>
    </r>
  </si>
  <si>
    <t xml:space="preserve">F832.6</t>
  </si>
  <si>
    <t xml:space="preserve">“一带一路”文库</t>
  </si>
  <si>
    <r>
      <rPr>
        <sz val="10"/>
        <rFont val="宋体"/>
        <family val="0"/>
        <charset val="134"/>
      </rPr>
      <t xml:space="preserve">245</t>
    </r>
    <r>
      <rPr>
        <sz val="10"/>
        <rFont val="Noto Sans"/>
        <family val="2"/>
      </rPr>
      <t xml:space="preserve">页</t>
    </r>
  </si>
  <si>
    <t xml:space="preserve">从事投资研究的人员</t>
  </si>
  <si>
    <r>
      <rPr>
        <sz val="10"/>
        <rFont val="Noto Sans"/>
        <family val="2"/>
      </rPr>
      <t xml:space="preserve">本书的研究成果既有重大的现实意义</t>
    </r>
    <r>
      <rPr>
        <sz val="10"/>
        <rFont val="宋体"/>
        <family val="0"/>
        <charset val="134"/>
      </rPr>
      <t xml:space="preserve">, </t>
    </r>
    <r>
      <rPr>
        <sz val="10"/>
        <rFont val="Noto Sans"/>
        <family val="2"/>
      </rPr>
      <t xml:space="preserve">也有重要的学术价值。首先</t>
    </r>
    <r>
      <rPr>
        <sz val="10"/>
        <rFont val="宋体"/>
        <family val="0"/>
        <charset val="134"/>
      </rPr>
      <t xml:space="preserve">, </t>
    </r>
    <r>
      <rPr>
        <sz val="10"/>
        <rFont val="Noto Sans"/>
        <family val="2"/>
      </rPr>
      <t xml:space="preserve">中国与“一带一路”沿线国家深化经贸合作</t>
    </r>
    <r>
      <rPr>
        <sz val="10"/>
        <rFont val="宋体"/>
        <family val="0"/>
        <charset val="134"/>
      </rPr>
      <t xml:space="preserve">, </t>
    </r>
    <r>
      <rPr>
        <sz val="10"/>
        <rFont val="Noto Sans"/>
        <family val="2"/>
      </rPr>
      <t xml:space="preserve">特别是加深对沿线国家的投资合作</t>
    </r>
    <r>
      <rPr>
        <sz val="10"/>
        <rFont val="宋体"/>
        <family val="0"/>
        <charset val="134"/>
      </rPr>
      <t xml:space="preserve">, </t>
    </r>
    <r>
      <rPr>
        <sz val="10"/>
        <rFont val="Noto Sans"/>
        <family val="2"/>
      </rPr>
      <t xml:space="preserve">具有全球战略意义。它将打破美国实施亚太再平衡战略对华遏制和包围的企图</t>
    </r>
    <r>
      <rPr>
        <sz val="10"/>
        <rFont val="宋体"/>
        <family val="0"/>
        <charset val="134"/>
      </rPr>
      <t xml:space="preserve">, </t>
    </r>
    <r>
      <rPr>
        <sz val="10"/>
        <rFont val="Noto Sans"/>
        <family val="2"/>
      </rPr>
      <t xml:space="preserve">确保中国在亚太地区区域一体化和构建自由贸易区的主导权及其话语权争夺中占据主动地位</t>
    </r>
    <r>
      <rPr>
        <sz val="10"/>
        <rFont val="宋体"/>
        <family val="0"/>
        <charset val="134"/>
      </rPr>
      <t xml:space="preserve">, </t>
    </r>
    <r>
      <rPr>
        <sz val="10"/>
        <rFont val="Noto Sans"/>
        <family val="2"/>
      </rPr>
      <t xml:space="preserve">并通过共建“一带一路”战略实践与沿线各国更紧密的经贸合作关系</t>
    </r>
    <r>
      <rPr>
        <sz val="10"/>
        <rFont val="宋体"/>
        <family val="0"/>
        <charset val="134"/>
      </rPr>
      <t xml:space="preserve">, </t>
    </r>
    <r>
      <rPr>
        <sz val="10"/>
        <rFont val="Noto Sans"/>
        <family val="2"/>
      </rPr>
      <t xml:space="preserve">为构建中国主导的区域一体化或自由贸易区夯实经济基础</t>
    </r>
    <r>
      <rPr>
        <sz val="10"/>
        <rFont val="宋体"/>
        <family val="0"/>
        <charset val="134"/>
      </rPr>
      <t xml:space="preserve">, </t>
    </r>
    <r>
      <rPr>
        <sz val="10"/>
        <rFont val="Noto Sans"/>
        <family val="2"/>
      </rPr>
      <t xml:space="preserve">增强了中国国际影响力</t>
    </r>
    <r>
      <rPr>
        <sz val="10"/>
        <rFont val="宋体"/>
        <family val="0"/>
        <charset val="134"/>
      </rPr>
      <t xml:space="preserve">, </t>
    </r>
    <r>
      <rPr>
        <sz val="10"/>
        <rFont val="Noto Sans"/>
        <family val="2"/>
      </rPr>
      <t xml:space="preserve">重塑国际经济政治新秩序。中国对于海外投资采取何种战略、战略措施和重大行动</t>
    </r>
  </si>
  <si>
    <t xml:space="preserve">9787509641934</t>
  </si>
  <si>
    <t xml:space="preserve">“一带一路”战略背景下中蒙边境贸易与金融发展研究</t>
  </si>
  <si>
    <t xml:space="preserve">徐慧贤</t>
  </si>
  <si>
    <t xml:space="preserve">随着世界经济一体化的不断发展，贸易与金融在区域间的融合与互动进一步加深。本书结合我国“一带一路”时代背景，通过对中蒙贸易与金融发展的现状分析，深入挖掘制约中蒙贸易与金融发展的因素，明确二者之间的关系，并在重点分析二者之间贸易关系和格局的基础上，进一步提出促进中蒙贸易和金融发展的切实有效的对策措施以及发展前景展望。本书的研究，一方面丰富和发展了国际贸易与金融发展的理论，另一方面也为促进中蒙贸易与金融发展的具体实践提供了可资借鉴的学术参考和对策建议。</t>
  </si>
  <si>
    <t xml:space="preserve">9787509647707</t>
  </si>
  <si>
    <t xml:space="preserve">长江经济带联动发展与绿色开发研究</t>
  </si>
  <si>
    <t xml:space="preserve">胡艳</t>
  </si>
  <si>
    <t xml:space="preserve">F127.5</t>
  </si>
  <si>
    <t xml:space="preserve">长江经济带领域研究人员</t>
  </si>
  <si>
    <r>
      <rPr>
        <sz val="10"/>
        <rFont val="Noto Sans"/>
        <family val="2"/>
      </rPr>
      <t xml:space="preserve">长江经济带横跨我国东中西三大区域，具有独特资源和战略区位优势和巨大发展潜力。改革开放以来，长江经济带已成为我国综合实力最强、战略支撑作用最大的区域之一。依托长江黄金水道打造中国新经济支撑带是新一届党中央着眼于全球竞争新格局出台的重大国家战略。在国际环境发生深刻变化、国内发展面临诸多矛盾的背景下，主动适应经济新常态，推动长江经济带绿色发展和城市群联动发展，对于促进陆海统筹、东西互动，全面建成小康社会，实现中华民族伟大复兴的中国梦具有重要现实意义和深远战略意义。</t>
    </r>
    <r>
      <rPr>
        <sz val="10"/>
        <rFont val="宋体"/>
        <family val="0"/>
        <charset val="134"/>
      </rPr>
      <t xml:space="preserve">2016</t>
    </r>
    <r>
      <rPr>
        <sz val="10"/>
        <rFont val="Noto Sans"/>
        <family val="2"/>
      </rPr>
      <t xml:space="preserve">年是“十三五”开局之年，也是国家长三角城</t>
    </r>
  </si>
  <si>
    <t xml:space="preserve">9787509647158</t>
  </si>
  <si>
    <t xml:space="preserve">中国对美国直接投资的产业选择研究</t>
  </si>
  <si>
    <t xml:space="preserve">毛凯丰著</t>
  </si>
  <si>
    <r>
      <rPr>
        <sz val="10"/>
        <rFont val="宋体"/>
        <family val="0"/>
        <charset val="134"/>
      </rPr>
      <t xml:space="preserve">277</t>
    </r>
    <r>
      <rPr>
        <sz val="10"/>
        <rFont val="Noto Sans"/>
        <family val="2"/>
      </rPr>
      <t xml:space="preserve">页</t>
    </r>
  </si>
  <si>
    <r>
      <rPr>
        <sz val="10"/>
        <rFont val="Noto Sans"/>
        <family val="2"/>
      </rPr>
      <t xml:space="preserve">随着中国在全球市场地位的迅速提升</t>
    </r>
    <r>
      <rPr>
        <sz val="10"/>
        <rFont val="宋体"/>
        <family val="0"/>
        <charset val="134"/>
      </rPr>
      <t xml:space="preserve">, </t>
    </r>
    <r>
      <rPr>
        <sz val="10"/>
        <rFont val="Noto Sans"/>
        <family val="2"/>
      </rPr>
      <t xml:space="preserve">对美直接投资亟待起飞</t>
    </r>
    <r>
      <rPr>
        <sz val="10"/>
        <rFont val="宋体"/>
        <family val="0"/>
        <charset val="134"/>
      </rPr>
      <t xml:space="preserve">; </t>
    </r>
    <r>
      <rPr>
        <sz val="10"/>
        <rFont val="Noto Sans"/>
        <family val="2"/>
      </rPr>
      <t xml:space="preserve">研究中国对美直接投资的产业选择选题新颖</t>
    </r>
    <r>
      <rPr>
        <sz val="10"/>
        <rFont val="宋体"/>
        <family val="0"/>
        <charset val="134"/>
      </rPr>
      <t xml:space="preserve">, </t>
    </r>
    <r>
      <rPr>
        <sz val="10"/>
        <rFont val="Noto Sans"/>
        <family val="2"/>
      </rPr>
      <t xml:space="preserve">具有重大的理论和实践价值。本书以国际直接投资和全球价值链为理论基础</t>
    </r>
    <r>
      <rPr>
        <sz val="10"/>
        <rFont val="宋体"/>
        <family val="0"/>
        <charset val="134"/>
      </rPr>
      <t xml:space="preserve">, </t>
    </r>
    <r>
      <rPr>
        <sz val="10"/>
        <rFont val="Noto Sans"/>
        <family val="2"/>
      </rPr>
      <t xml:space="preserve">以价值要素</t>
    </r>
    <r>
      <rPr>
        <sz val="10"/>
        <rFont val="宋体"/>
        <family val="0"/>
        <charset val="134"/>
      </rPr>
      <t xml:space="preserve">-</t>
    </r>
    <r>
      <rPr>
        <sz val="10"/>
        <rFont val="Noto Sans"/>
        <family val="2"/>
      </rPr>
      <t xml:space="preserve">比较优势 </t>
    </r>
    <r>
      <rPr>
        <sz val="10"/>
        <rFont val="宋体"/>
        <family val="0"/>
        <charset val="134"/>
      </rPr>
      <t xml:space="preserve">(</t>
    </r>
    <r>
      <rPr>
        <sz val="10"/>
        <rFont val="Noto Sans"/>
        <family val="2"/>
      </rPr>
      <t xml:space="preserve">或创造比较优势</t>
    </r>
    <r>
      <rPr>
        <sz val="10"/>
        <rFont val="宋体"/>
        <family val="0"/>
        <charset val="134"/>
      </rPr>
      <t xml:space="preserve">)-</t>
    </r>
    <r>
      <rPr>
        <sz val="10"/>
        <rFont val="Noto Sans"/>
        <family val="2"/>
      </rPr>
      <t xml:space="preserve">竞争优势为研究逻辑</t>
    </r>
    <r>
      <rPr>
        <sz val="10"/>
        <rFont val="宋体"/>
        <family val="0"/>
        <charset val="134"/>
      </rPr>
      <t xml:space="preserve">, </t>
    </r>
    <r>
      <rPr>
        <sz val="10"/>
        <rFont val="Noto Sans"/>
        <family val="2"/>
      </rPr>
      <t xml:space="preserve">提出了嵌入国家全球价值链的对外直接投资产业选择模型。全书主要采用数据统计和计量分析等定量方法</t>
    </r>
    <r>
      <rPr>
        <sz val="10"/>
        <rFont val="宋体"/>
        <family val="0"/>
        <charset val="134"/>
      </rPr>
      <t xml:space="preserve">, </t>
    </r>
    <r>
      <rPr>
        <sz val="10"/>
        <rFont val="Noto Sans"/>
        <family val="2"/>
      </rPr>
      <t xml:space="preserve">对产业选择的动因、基础条件、外因约束、产业选择以及选择效应进行研究</t>
    </r>
    <r>
      <rPr>
        <sz val="10"/>
        <rFont val="宋体"/>
        <family val="0"/>
        <charset val="134"/>
      </rPr>
      <t xml:space="preserve">, </t>
    </r>
    <r>
      <rPr>
        <sz val="10"/>
        <rFont val="Noto Sans"/>
        <family val="2"/>
      </rPr>
      <t xml:space="preserve">得到了一些重要的结论并提出了系统性的政策建议。本书通过对发展中国家利用对外直接投资产业选择方式提升国家竞争优</t>
    </r>
  </si>
  <si>
    <t xml:space="preserve">9787509646700</t>
  </si>
  <si>
    <t xml:space="preserve">互联网创意产品运营模式</t>
  </si>
  <si>
    <r>
      <rPr>
        <sz val="10"/>
        <rFont val="Noto Sans"/>
        <family val="2"/>
      </rPr>
      <t xml:space="preserve">陈睿</t>
    </r>
    <r>
      <rPr>
        <sz val="10"/>
        <rFont val="宋体"/>
        <family val="0"/>
        <charset val="134"/>
      </rPr>
      <t xml:space="preserve">, </t>
    </r>
    <r>
      <rPr>
        <sz val="10"/>
        <rFont val="Noto Sans"/>
        <family val="2"/>
      </rPr>
      <t xml:space="preserve">杨永忠著</t>
    </r>
  </si>
  <si>
    <r>
      <rPr>
        <sz val="10"/>
        <rFont val="Noto Sans"/>
        <family val="2"/>
      </rPr>
      <t xml:space="preserve">“互联网</t>
    </r>
    <r>
      <rPr>
        <sz val="10"/>
        <rFont val="宋体"/>
        <family val="0"/>
        <charset val="134"/>
      </rPr>
      <t xml:space="preserve">+</t>
    </r>
    <r>
      <rPr>
        <sz val="10"/>
        <rFont val="Noto Sans"/>
        <family val="2"/>
      </rPr>
      <t xml:space="preserve">文化创意”的微观机制</t>
    </r>
  </si>
  <si>
    <t xml:space="preserve">中国创意管理前沿研究系列</t>
  </si>
  <si>
    <r>
      <rPr>
        <sz val="10"/>
        <rFont val="宋体"/>
        <family val="0"/>
        <charset val="134"/>
      </rPr>
      <t xml:space="preserve">13, 209</t>
    </r>
    <r>
      <rPr>
        <sz val="10"/>
        <rFont val="Noto Sans"/>
        <family val="2"/>
      </rPr>
      <t xml:space="preserve">页</t>
    </r>
  </si>
  <si>
    <t xml:space="preserve">从事电子商务经营的人员</t>
  </si>
  <si>
    <r>
      <rPr>
        <sz val="10"/>
        <rFont val="Noto Sans"/>
        <family val="2"/>
      </rPr>
      <t xml:space="preserve">本书主要以中国互联网创意经济的发展为背景</t>
    </r>
    <r>
      <rPr>
        <sz val="10"/>
        <rFont val="宋体"/>
        <family val="0"/>
        <charset val="134"/>
      </rPr>
      <t xml:space="preserve">, </t>
    </r>
    <r>
      <rPr>
        <sz val="10"/>
        <rFont val="Noto Sans"/>
        <family val="2"/>
      </rPr>
      <t xml:space="preserve">采用系统化的案例研究方法</t>
    </r>
    <r>
      <rPr>
        <sz val="10"/>
        <rFont val="宋体"/>
        <family val="0"/>
        <charset val="134"/>
      </rPr>
      <t xml:space="preserve">, </t>
    </r>
    <r>
      <rPr>
        <sz val="10"/>
        <rFont val="Noto Sans"/>
        <family val="2"/>
      </rPr>
      <t xml:space="preserve">对互联网创意产品的运营模式问题开展了系统的质化研究</t>
    </r>
    <r>
      <rPr>
        <sz val="10"/>
        <rFont val="宋体"/>
        <family val="0"/>
        <charset val="134"/>
      </rPr>
      <t xml:space="preserve">, </t>
    </r>
    <r>
      <rPr>
        <sz val="10"/>
        <rFont val="Noto Sans"/>
        <family val="2"/>
      </rPr>
      <t xml:space="preserve">在探讨互联网创意产品的价值网结构基础上</t>
    </r>
    <r>
      <rPr>
        <sz val="10"/>
        <rFont val="宋体"/>
        <family val="0"/>
        <charset val="134"/>
      </rPr>
      <t xml:space="preserve">, </t>
    </r>
    <r>
      <rPr>
        <sz val="10"/>
        <rFont val="Noto Sans"/>
        <family val="2"/>
      </rPr>
      <t xml:space="preserve">提出并界定了内容运营、平台运营、终端运营、众筹运营、</t>
    </r>
    <r>
      <rPr>
        <sz val="10"/>
        <rFont val="宋体"/>
        <family val="0"/>
        <charset val="134"/>
      </rPr>
      <t xml:space="preserve">O2O</t>
    </r>
    <r>
      <rPr>
        <sz val="10"/>
        <rFont val="Noto Sans"/>
        <family val="2"/>
      </rPr>
      <t xml:space="preserve">运营五种典型的运营模式</t>
    </r>
    <r>
      <rPr>
        <sz val="10"/>
        <rFont val="宋体"/>
        <family val="0"/>
        <charset val="134"/>
      </rPr>
      <t xml:space="preserve">, </t>
    </r>
    <r>
      <rPr>
        <sz val="10"/>
        <rFont val="Noto Sans"/>
        <family val="2"/>
      </rPr>
      <t xml:space="preserve">为互联网创意产品的运营实践提供了新的微观理论框架和实践参照体系。</t>
    </r>
  </si>
  <si>
    <t xml:space="preserve">9787509646199</t>
  </si>
  <si>
    <t xml:space="preserve">产融结合产品设计</t>
  </si>
  <si>
    <t xml:space="preserve">英大国际信托有限责公司任课题组主编</t>
  </si>
  <si>
    <t xml:space="preserve">F276.4</t>
  </si>
  <si>
    <t xml:space="preserve">本书在系统阐述产融结合相关理论的基础上，对诸多国内外产融结合的案例进行了详细的分析，最后结合国网英大集团的现状，提出了英大集团开展产融结合业务的策略。本书研究课题组成员由金融业从业人员与高校教师队伍组成，基于多年的金融从业经验和前沿的学术研究成果，开创性</t>
  </si>
  <si>
    <t xml:space="preserve">9787509641750</t>
  </si>
  <si>
    <t xml:space="preserve">宋代福建庙学的历史地理学分析</t>
  </si>
  <si>
    <t xml:space="preserve">田志馥</t>
  </si>
  <si>
    <t xml:space="preserve">K928.75</t>
  </si>
  <si>
    <t xml:space="preserve">庙学将孔庙与学校合而为一，在我国古代教育史上具有非常重要的地位，台湾学者高明士教授认为“中国古代教育史就是一部庙学史”。不止于此，庙学因其为祭祀之所还兼具文化传承与伦理规范的职能。本书选取宋代教育较为发达的福建作为研究对象，以历史地理学研究视角和研究方法展开研究，探讨了宋代福建庙学发展的背景、宋代福建庙学的变迁、宋代福建庙学的地理分布、宋代福建庙学景观的空间格局以及宋代福建庙学的运作实态等问题，以期丰富福建教育史、历史地理学等研究内容，并对当今教育发展及文化资源的开发与利用提供参考。</t>
  </si>
  <si>
    <t xml:space="preserve">9787509643143</t>
  </si>
  <si>
    <t xml:space="preserve">展览产业空间布局</t>
  </si>
  <si>
    <t xml:space="preserve">王起静</t>
  </si>
  <si>
    <t xml:space="preserve">G245</t>
  </si>
  <si>
    <t xml:space="preserve">本书紧紧围绕会展产业空间布局这个主题，深入研究了国内外会展产业在大洲、国家、城市、城市内部的集聚区等不同层面会展目的地的空间布局、会展目的地发展会展产业的条件、影响会展产业在城市层面空间集聚的因素以及城市内部会展集聚区的空间布局和配套，以及促进会展产业空间布局合理化的政策。</t>
  </si>
  <si>
    <t xml:space="preserve">9787509645451</t>
  </si>
  <si>
    <t xml:space="preserve">西部现代服务业发展研究</t>
  </si>
  <si>
    <t xml:space="preserve">匡后权</t>
  </si>
  <si>
    <t xml:space="preserve">F726.9</t>
  </si>
  <si>
    <t xml:space="preserve">从事区域经济和产业经济研究的学者</t>
  </si>
  <si>
    <r>
      <rPr>
        <sz val="10"/>
        <rFont val="Arial"/>
        <family val="2"/>
      </rPr>
      <t xml:space="preserve">	</t>
    </r>
    <r>
      <rPr>
        <sz val="10"/>
        <rFont val="Noto Sans"/>
        <family val="2"/>
      </rPr>
      <t xml:space="preserve">在现代服务业蓬勃发展的国内外背景下，能耗低、污染少、增长快的现代服务业，是西部转变经济发展方式、优化产业结构、缓解就业压力、实现可持续发展的重要途径。加快西部现代服务业发展，探索西部现代服务业发展机理、途径、对策具有重要的理论意义和现实意义。论文遵循西部现代服务业“发展的基础——发展的途径——发展的对策措施——发展的结果”的分析框架，对西部现代服务业发展机理、途径、发展对策措施等进行了探索性研究。</t>
    </r>
  </si>
  <si>
    <t xml:space="preserve">9787509645765</t>
  </si>
  <si>
    <t xml:space="preserve">河南省农村信息化发展研究</t>
  </si>
  <si>
    <t xml:space="preserve">王艾敏</t>
  </si>
  <si>
    <t xml:space="preserve">F327.61</t>
  </si>
  <si>
    <r>
      <rPr>
        <sz val="10"/>
        <rFont val="Noto Sans"/>
        <family val="2"/>
      </rPr>
      <t xml:space="preserve">加强农村信息化建设</t>
    </r>
    <r>
      <rPr>
        <sz val="10"/>
        <rFont val="宋体"/>
        <family val="0"/>
        <charset val="134"/>
      </rPr>
      <t xml:space="preserve">,</t>
    </r>
    <r>
      <rPr>
        <sz val="10"/>
        <rFont val="Noto Sans"/>
        <family val="2"/>
      </rPr>
      <t xml:space="preserve">以信息化促进新农村建设，已经成为实现农村现代化、农民富裕以及全面建设小康社会的重要因素之一。河南作为一个农业大省</t>
    </r>
    <r>
      <rPr>
        <sz val="10"/>
        <rFont val="宋体"/>
        <family val="0"/>
        <charset val="134"/>
      </rPr>
      <t xml:space="preserve">, </t>
    </r>
    <r>
      <rPr>
        <sz val="10"/>
        <rFont val="Noto Sans"/>
        <family val="2"/>
      </rPr>
      <t xml:space="preserve">经过近几年的发展，信息化水平与经济发达省市的差距呈现进一步拉大的趋势，河南省产业结构呈现层次低、方式粗放、资源环境代价大的特点，河南省信息化发展面临更加严峻的挑战。本研究以河南省农村信息化作为研究对象，从一个独特视角，构建一个缜密的分析框架，采用规范的研究方法进行研究，以期最终的研究成果更具有理论和现实意义。本书共包括如下四个层次：第一层是对农村信息化的相关理论、研究成果</t>
    </r>
  </si>
  <si>
    <t xml:space="preserve">9787509645932</t>
  </si>
  <si>
    <t xml:space="preserve">我国农村土地两权关系演变规律</t>
  </si>
  <si>
    <t xml:space="preserve">兰玲</t>
  </si>
  <si>
    <t xml:space="preserve">F321.1</t>
  </si>
  <si>
    <r>
      <rPr>
        <sz val="10"/>
        <rFont val="宋体"/>
        <family val="0"/>
        <charset val="134"/>
      </rPr>
      <t xml:space="preserve">531</t>
    </r>
    <r>
      <rPr>
        <sz val="10"/>
        <rFont val="Noto Sans"/>
        <family val="2"/>
      </rPr>
      <t xml:space="preserve">页</t>
    </r>
  </si>
  <si>
    <r>
      <rPr>
        <sz val="10"/>
        <rFont val="Noto Sans"/>
        <family val="2"/>
      </rPr>
      <t xml:space="preserve">本书以马克思政治经济学作为理论基础，对我国农村土地两权关系的演变过程进行了历史研究与现实分析，通过系统的演绎分析与逻辑论证，揭示了我国农村土地两权关系演变的一般运行规律、特征及基本发展趋势。希望在一定程度上能够弥补关于农村土地两权关系理论研究中的不足与缺憾，为我国农村土地两权关系的未来发展提供一些理论指导。作者通过严谨的论证得出以下结论，对目前的现实具有知道意义：：（</t>
    </r>
    <r>
      <rPr>
        <sz val="10"/>
        <rFont val="宋体"/>
        <family val="0"/>
        <charset val="134"/>
      </rPr>
      <t xml:space="preserve">1</t>
    </r>
    <r>
      <rPr>
        <sz val="10"/>
        <rFont val="Noto Sans"/>
        <family val="2"/>
      </rPr>
      <t xml:space="preserve">）生产力是我国农地两权关系演变的决定因素，我国农地两权关系的演变是由生产力发展的客观要求决定的。（</t>
    </r>
    <r>
      <rPr>
        <sz val="10"/>
        <rFont val="宋体"/>
        <family val="0"/>
        <charset val="134"/>
      </rPr>
      <t xml:space="preserve">2</t>
    </r>
    <r>
      <rPr>
        <sz val="10"/>
        <rFont val="Noto Sans"/>
        <family val="2"/>
      </rPr>
      <t xml:space="preserve">）生产关系是我国农地两权关系演变的制约</t>
    </r>
  </si>
  <si>
    <t xml:space="preserve">9787509646021</t>
  </si>
  <si>
    <t xml:space="preserve">创新驱动战略下中国技术进步的路径选择研究</t>
  </si>
  <si>
    <t xml:space="preserve">余泳泽著</t>
  </si>
  <si>
    <t xml:space="preserve">F124.3</t>
  </si>
  <si>
    <r>
      <rPr>
        <sz val="10"/>
        <rFont val="Noto Sans"/>
        <family val="2"/>
      </rPr>
      <t xml:space="preserve">本书共</t>
    </r>
    <r>
      <rPr>
        <sz val="10"/>
        <rFont val="宋体"/>
        <family val="0"/>
        <charset val="134"/>
      </rPr>
      <t xml:space="preserve">5</t>
    </r>
    <r>
      <rPr>
        <sz val="10"/>
        <rFont val="Noto Sans"/>
        <family val="2"/>
      </rPr>
      <t xml:space="preserve">篇</t>
    </r>
    <r>
      <rPr>
        <sz val="10"/>
        <rFont val="宋体"/>
        <family val="0"/>
        <charset val="134"/>
      </rPr>
      <t xml:space="preserve">15</t>
    </r>
    <r>
      <rPr>
        <sz val="10"/>
        <rFont val="Noto Sans"/>
        <family val="2"/>
      </rPr>
      <t xml:space="preserve">章</t>
    </r>
    <r>
      <rPr>
        <sz val="10"/>
        <rFont val="宋体"/>
        <family val="0"/>
        <charset val="134"/>
      </rPr>
      <t xml:space="preserve">, </t>
    </r>
    <r>
      <rPr>
        <sz val="10"/>
        <rFont val="Noto Sans"/>
        <family val="2"/>
      </rPr>
      <t xml:space="preserve">内容包括</t>
    </r>
    <r>
      <rPr>
        <sz val="10"/>
        <rFont val="宋体"/>
        <family val="0"/>
        <charset val="134"/>
      </rPr>
      <t xml:space="preserve">: </t>
    </r>
    <r>
      <rPr>
        <sz val="10"/>
        <rFont val="Noto Sans"/>
        <family val="2"/>
      </rPr>
      <t xml:space="preserve">现实背景篇、理论基础篇、现状分析篇、实证研究篇、政策建议篇等。</t>
    </r>
  </si>
  <si>
    <t xml:space="preserve">9787509646748</t>
  </si>
  <si>
    <t xml:space="preserve">新常态视野下的若干经济问题研究</t>
  </si>
  <si>
    <t xml:space="preserve">刘荣春</t>
  </si>
  <si>
    <t xml:space="preserve">F12</t>
  </si>
  <si>
    <r>
      <rPr>
        <sz val="10"/>
        <rFont val="Noto Sans"/>
        <family val="2"/>
      </rPr>
      <t xml:space="preserve">中国经济在经历了近</t>
    </r>
    <r>
      <rPr>
        <sz val="10"/>
        <rFont val="宋体"/>
        <family val="0"/>
        <charset val="134"/>
      </rPr>
      <t xml:space="preserve">30</t>
    </r>
    <r>
      <rPr>
        <sz val="10"/>
        <rFont val="Noto Sans"/>
        <family val="2"/>
      </rPr>
      <t xml:space="preserve">年的高速增长，跻身世界第二大经济体后，进入到了以“中高速”，“优结构”，“新动力”，“多挑战”为特征的新常态阶段。如何“科学认识新常态”，“积极应对新常态”成为社会各界关注的焦点。本书选取与经济新常态密切相关的创业型人才培养，农产品质量安全，工会组织建设，机器换人，融资融券业务，外贸型企业发展等六大主题加以研究并试图寻找其在经济新常态下的合理发展模式。</t>
    </r>
  </si>
  <si>
    <t xml:space="preserve">9787509643877</t>
  </si>
  <si>
    <t xml:space="preserve">经济增长与居民幸福增长</t>
  </si>
  <si>
    <t xml:space="preserve">祝灵敏著</t>
  </si>
  <si>
    <t xml:space="preserve">2017.03</t>
  </si>
  <si>
    <t xml:space="preserve">D668</t>
  </si>
  <si>
    <r>
      <rPr>
        <sz val="10"/>
        <rFont val="宋体"/>
        <family val="0"/>
        <charset val="134"/>
      </rPr>
      <t xml:space="preserve">216</t>
    </r>
    <r>
      <rPr>
        <sz val="10"/>
        <rFont val="Noto Sans"/>
        <family val="2"/>
      </rPr>
      <t xml:space="preserve">页</t>
    </r>
  </si>
  <si>
    <t xml:space="preserve">经济增长研究人员</t>
  </si>
  <si>
    <t xml:space="preserve">本书根据自发产生的欲望和自我奋斗两个维度界定幸福，并以这两个维度为轴心，在概念分析的基础上，首先深入分析影响幸福的因素，进一步完善幸福公式，构建经济学的幸福理论，并分析个人、企业在控制自发产生的欲望这一维度上的不同作用及其原因。其次，本书分析了家庭在提升</t>
  </si>
  <si>
    <t xml:space="preserve">9787509645802</t>
  </si>
  <si>
    <t xml:space="preserve">我国社会保障公平的非均衡发展研究</t>
  </si>
  <si>
    <t xml:space="preserve">吕学静  江华</t>
  </si>
  <si>
    <t xml:space="preserve">D632.1</t>
  </si>
  <si>
    <t xml:space="preserve">社会保障领域研究人员</t>
  </si>
  <si>
    <t xml:space="preserve">自现代社会保障制度建立以来，其整个发展进程无不包括调整和修正社会保障在不同群体之间公平分配程度，改革与调整经济公平程度是世界各国社会保障的发展目标。我国政府也一直在不断探索与中国国情相适应的城乡统筹、全体国民共享的社会保障制度体系。但社会保障事业在快速发展中忽略了二元经济结构条件下城乡社会保障的公平分配，省际经济发展的非均衡条件下社会保障配置不公平，以及这种不公平的根源出自何处等重要问题，偏离了社会保障资源分配公平的的终极目标，因此对社会保障经济公平的评估显然对于推进我国社会保障发展进程的理论创新；进而探</t>
  </si>
  <si>
    <t xml:space="preserve">9787509643792</t>
  </si>
  <si>
    <t xml:space="preserve">中国粮食国际贸易政府管制研究</t>
  </si>
  <si>
    <t xml:space="preserve">尤利群</t>
  </si>
  <si>
    <t xml:space="preserve">F752.6521</t>
  </si>
  <si>
    <t xml:space="preserve">国际贸易领域研究人员</t>
  </si>
  <si>
    <t xml:space="preserve">本书从管制经济学的角度分析论证了中国粮食国际贸易政府管制存在的机理，得出管制必要性结论；从粮食产业的角度，确定粮食产业战略目标、产业特征和管制方式；从国际贸易的角度，分析粮食国际贸易不同管制方法内涵、福利影响及适用性；从战略制定的角度，提出在管制战略目标约束下兼顾各方利益前提下的管制策略；从政策的角度，在借鉴各国经验的基础上，结合中国具体情况，有针对性地提出中国粮食国际贸易管制政策建议。</t>
  </si>
  <si>
    <t xml:space="preserve">9787509647684</t>
  </si>
  <si>
    <t xml:space="preserve">民族地区社会保障反贫困研究</t>
  </si>
  <si>
    <t xml:space="preserve">王延中  龙玉其</t>
  </si>
  <si>
    <t xml:space="preserve">扶贫领域研究人员</t>
  </si>
  <si>
    <t xml:space="preserve">本书为国家社科基金重点课题《我国民族地区的贫困与反贫困——基于社会保障反贫困的视角》的部分成果。本书系统探讨了民族地区的贫困问题与反贫困战略，分析了民族地区社会保障反贫困效应并做出评价。重点是对民族八省区——西藏、广西、新疆、内蒙古、宁夏、贵州、云南和青海的社会保障与反贫困问题进行了深入研究。</t>
  </si>
  <si>
    <t xml:space="preserve">9787509646922</t>
  </si>
  <si>
    <t xml:space="preserve">资产价格波动下的最优货币政策研究</t>
  </si>
  <si>
    <t xml:space="preserve">胡宏海著</t>
  </si>
  <si>
    <t xml:space="preserve">F822.0</t>
  </si>
  <si>
    <t xml:space="preserve">相关经济研究人员</t>
  </si>
  <si>
    <r>
      <rPr>
        <sz val="10"/>
        <rFont val="Noto Sans"/>
        <family val="2"/>
      </rPr>
      <t xml:space="preserve">本书首先通过对资产价格波动对实体经济产生的危害以及货币政策在此次危机中所扮演的角色揭示出传统货币政策的局限和挑战</t>
    </r>
    <r>
      <rPr>
        <sz val="10"/>
        <rFont val="宋体"/>
        <family val="0"/>
        <charset val="134"/>
      </rPr>
      <t xml:space="preserve">; </t>
    </r>
    <r>
      <rPr>
        <sz val="10"/>
        <rFont val="Noto Sans"/>
        <family val="2"/>
      </rPr>
      <t xml:space="preserve">然后通过</t>
    </r>
    <r>
      <rPr>
        <sz val="10"/>
        <rFont val="宋体"/>
        <family val="0"/>
        <charset val="134"/>
      </rPr>
      <t xml:space="preserve">DSGE</t>
    </r>
    <r>
      <rPr>
        <sz val="10"/>
        <rFont val="Noto Sans"/>
        <family val="2"/>
      </rPr>
      <t xml:space="preserve">模型来研究中国的货币政策与资产价格波动问题</t>
    </r>
    <r>
      <rPr>
        <sz val="10"/>
        <rFont val="宋体"/>
        <family val="0"/>
        <charset val="134"/>
      </rPr>
      <t xml:space="preserve">; </t>
    </r>
    <r>
      <rPr>
        <sz val="10"/>
        <rFont val="Noto Sans"/>
        <family val="2"/>
      </rPr>
      <t xml:space="preserve">最后基于</t>
    </r>
    <r>
      <rPr>
        <sz val="10"/>
        <rFont val="宋体"/>
        <family val="0"/>
        <charset val="134"/>
      </rPr>
      <t xml:space="preserve">DSGE</t>
    </r>
    <r>
      <rPr>
        <sz val="10"/>
        <rFont val="Noto Sans"/>
        <family val="2"/>
      </rPr>
      <t xml:space="preserve">模型选择通过将资产价格变动引入货币政策损失函数</t>
    </r>
    <r>
      <rPr>
        <sz val="10"/>
        <rFont val="宋体"/>
        <family val="0"/>
        <charset val="134"/>
      </rPr>
      <t xml:space="preserve">, </t>
    </r>
    <r>
      <rPr>
        <sz val="10"/>
        <rFont val="Noto Sans"/>
        <family val="2"/>
      </rPr>
      <t xml:space="preserve">得到存在资产价格波动条件下的最优货币政策。</t>
    </r>
  </si>
  <si>
    <t xml:space="preserve">9787509647073</t>
  </si>
  <si>
    <t xml:space="preserve">异质性企业空间选择</t>
  </si>
  <si>
    <t xml:space="preserve">陈强远著</t>
  </si>
  <si>
    <t xml:space="preserve">F272</t>
  </si>
  <si>
    <t xml:space="preserve">机理与效应</t>
  </si>
  <si>
    <t xml:space="preserve">经济管理学术文库</t>
  </si>
  <si>
    <r>
      <rPr>
        <sz val="10"/>
        <rFont val="Noto Sans"/>
        <family val="2"/>
      </rPr>
      <t xml:space="preserve">早期的空间经济学模型如</t>
    </r>
    <r>
      <rPr>
        <sz val="10"/>
        <rFont val="宋体"/>
        <family val="0"/>
        <charset val="134"/>
      </rPr>
      <t xml:space="preserve">CP</t>
    </r>
    <r>
      <rPr>
        <sz val="10"/>
        <rFont val="Noto Sans"/>
        <family val="2"/>
      </rPr>
      <t xml:space="preserve">、</t>
    </r>
    <r>
      <rPr>
        <sz val="10"/>
        <rFont val="宋体"/>
        <family val="0"/>
        <charset val="134"/>
      </rPr>
      <t xml:space="preserve">FC</t>
    </r>
    <r>
      <rPr>
        <sz val="10"/>
        <rFont val="Noto Sans"/>
        <family val="2"/>
      </rPr>
      <t xml:space="preserve">、</t>
    </r>
    <r>
      <rPr>
        <sz val="10"/>
        <rFont val="宋体"/>
        <family val="0"/>
        <charset val="134"/>
      </rPr>
      <t xml:space="preserve">FE</t>
    </r>
    <r>
      <rPr>
        <sz val="10"/>
        <rFont val="Noto Sans"/>
        <family val="2"/>
      </rPr>
      <t xml:space="preserve">、</t>
    </r>
    <r>
      <rPr>
        <sz val="10"/>
        <rFont val="宋体"/>
        <family val="0"/>
        <charset val="134"/>
      </rPr>
      <t xml:space="preserve">FCVL</t>
    </r>
    <r>
      <rPr>
        <sz val="10"/>
        <rFont val="Noto Sans"/>
        <family val="2"/>
      </rPr>
      <t xml:space="preserve">等</t>
    </r>
    <r>
      <rPr>
        <sz val="10"/>
        <rFont val="宋体"/>
        <family val="0"/>
        <charset val="134"/>
      </rPr>
      <t xml:space="preserve">, </t>
    </r>
    <r>
      <rPr>
        <sz val="10"/>
        <rFont val="Noto Sans"/>
        <family val="2"/>
      </rPr>
      <t xml:space="preserve">都是将企业视为相同的</t>
    </r>
    <r>
      <rPr>
        <sz val="10"/>
        <rFont val="宋体"/>
        <family val="0"/>
        <charset val="134"/>
      </rPr>
      <t xml:space="preserve">--</t>
    </r>
    <r>
      <rPr>
        <sz val="10"/>
        <rFont val="Noto Sans"/>
        <family val="2"/>
      </rPr>
      <t xml:space="preserve">每个企业都有相同的成本函数、利润函数、企业区位方程等</t>
    </r>
    <r>
      <rPr>
        <sz val="10"/>
        <rFont val="宋体"/>
        <family val="0"/>
        <charset val="134"/>
      </rPr>
      <t xml:space="preserve">, </t>
    </r>
    <r>
      <rPr>
        <sz val="10"/>
        <rFont val="Noto Sans"/>
        <family val="2"/>
      </rPr>
      <t xml:space="preserve">从而导致企业区位选择过程中存在突发性集聚、“驼峰状”集聚租、区位选择内生的非对称性等。这些模型为解释和分析现实中的产业集聚、地区竞争政策问题提供了很好的理论支撑和依据。但现实中</t>
    </r>
    <r>
      <rPr>
        <sz val="10"/>
        <rFont val="宋体"/>
        <family val="0"/>
        <charset val="134"/>
      </rPr>
      <t xml:space="preserve">, </t>
    </r>
    <r>
      <rPr>
        <sz val="10"/>
        <rFont val="Noto Sans"/>
        <family val="2"/>
      </rPr>
      <t xml:space="preserve">企业与企业之间存在着显著的差异</t>
    </r>
    <r>
      <rPr>
        <sz val="10"/>
        <rFont val="宋体"/>
        <family val="0"/>
        <charset val="134"/>
      </rPr>
      <t xml:space="preserve">, </t>
    </r>
    <r>
      <rPr>
        <sz val="10"/>
        <rFont val="Noto Sans"/>
        <family val="2"/>
      </rPr>
      <t xml:space="preserve">包括生产效率、产品质量、加成率、固定成本、多产品供应能力等</t>
    </r>
    <r>
      <rPr>
        <sz val="10"/>
        <rFont val="宋体"/>
        <family val="0"/>
        <charset val="134"/>
      </rPr>
      <t xml:space="preserve">, </t>
    </r>
    <r>
      <rPr>
        <sz val="10"/>
        <rFont val="Noto Sans"/>
        <family val="2"/>
      </rPr>
      <t xml:space="preserve">这些导致企业的成本函数、利润函数、企业区位方程等必然会不同</t>
    </r>
    <r>
      <rPr>
        <sz val="10"/>
        <rFont val="宋体"/>
        <family val="0"/>
        <charset val="134"/>
      </rPr>
      <t xml:space="preserve">, </t>
    </r>
    <r>
      <rPr>
        <sz val="10"/>
        <rFont val="Noto Sans"/>
        <family val="2"/>
      </rPr>
      <t xml:space="preserve">从而使得建立这些模型的前提条件将不存在</t>
    </r>
  </si>
  <si>
    <t xml:space="preserve">9787509644584</t>
  </si>
  <si>
    <t xml:space="preserve">体育赛事管理教程</t>
  </si>
  <si>
    <t xml:space="preserve">张春萍编著</t>
  </si>
  <si>
    <t xml:space="preserve">G808.22</t>
  </si>
  <si>
    <t xml:space="preserve">9787509645178</t>
  </si>
  <si>
    <t xml:space="preserve">创意产业园区区域协同机理研究</t>
  </si>
  <si>
    <t xml:space="preserve">董秋霞著</t>
  </si>
  <si>
    <t xml:space="preserve">2015.7</t>
  </si>
  <si>
    <t xml:space="preserve">G114</t>
  </si>
  <si>
    <t xml:space="preserve">9787509647011</t>
  </si>
  <si>
    <t xml:space="preserve">农村中小金融机构金融创新绩效研究</t>
  </si>
  <si>
    <r>
      <rPr>
        <sz val="10"/>
        <rFont val="Noto Sans"/>
        <family val="2"/>
      </rPr>
      <t xml:space="preserve">王重润 </t>
    </r>
    <r>
      <rPr>
        <sz val="10"/>
        <rFont val="宋体"/>
        <family val="0"/>
        <charset val="134"/>
      </rPr>
      <t xml:space="preserve">... [</t>
    </r>
    <r>
      <rPr>
        <sz val="10"/>
        <rFont val="Noto Sans"/>
        <family val="2"/>
      </rPr>
      <t xml:space="preserve">等</t>
    </r>
    <r>
      <rPr>
        <sz val="10"/>
        <rFont val="宋体"/>
        <family val="0"/>
        <charset val="134"/>
      </rPr>
      <t xml:space="preserve">] </t>
    </r>
    <r>
      <rPr>
        <sz val="10"/>
        <rFont val="Noto Sans"/>
        <family val="2"/>
      </rPr>
      <t xml:space="preserve">著</t>
    </r>
  </si>
  <si>
    <t xml:space="preserve">F832.35</t>
  </si>
  <si>
    <r>
      <rPr>
        <sz val="10"/>
        <rFont val="宋体"/>
        <family val="0"/>
        <charset val="134"/>
      </rPr>
      <t xml:space="preserve">211</t>
    </r>
    <r>
      <rPr>
        <sz val="10"/>
        <rFont val="Noto Sans"/>
        <family val="2"/>
      </rPr>
      <t xml:space="preserve">页</t>
    </r>
  </si>
  <si>
    <t xml:space="preserve">相关金融机构改革研究人员</t>
  </si>
  <si>
    <r>
      <rPr>
        <sz val="10"/>
        <rFont val="Noto Sans"/>
        <family val="2"/>
      </rPr>
      <t xml:space="preserve">中央高度重视“三农”问题。</t>
    </r>
    <r>
      <rPr>
        <sz val="10"/>
        <rFont val="宋体"/>
        <family val="0"/>
        <charset val="134"/>
      </rPr>
      <t xml:space="preserve">2004</t>
    </r>
    <r>
      <rPr>
        <sz val="10"/>
        <rFont val="Noto Sans"/>
        <family val="2"/>
      </rPr>
      <t xml:space="preserve">年以来</t>
    </r>
    <r>
      <rPr>
        <sz val="10"/>
        <rFont val="宋体"/>
        <family val="0"/>
        <charset val="134"/>
      </rPr>
      <t xml:space="preserve">, </t>
    </r>
    <r>
      <rPr>
        <sz val="10"/>
        <rFont val="Noto Sans"/>
        <family val="2"/>
      </rPr>
      <t xml:space="preserve">连续</t>
    </r>
    <r>
      <rPr>
        <sz val="10"/>
        <rFont val="宋体"/>
        <family val="0"/>
        <charset val="134"/>
      </rPr>
      <t xml:space="preserve">13</t>
    </r>
    <r>
      <rPr>
        <sz val="10"/>
        <rFont val="Noto Sans"/>
        <family val="2"/>
      </rPr>
      <t xml:space="preserve">年发布以“三农”为主题的中央“一号文件”</t>
    </r>
    <r>
      <rPr>
        <sz val="10"/>
        <rFont val="宋体"/>
        <family val="0"/>
        <charset val="134"/>
      </rPr>
      <t xml:space="preserve">, </t>
    </r>
    <r>
      <rPr>
        <sz val="10"/>
        <rFont val="Noto Sans"/>
        <family val="2"/>
      </rPr>
      <t xml:space="preserve">对农村改革和农业发展做出具体部署</t>
    </r>
    <r>
      <rPr>
        <sz val="10"/>
        <rFont val="宋体"/>
        <family val="0"/>
        <charset val="134"/>
      </rPr>
      <t xml:space="preserve">, </t>
    </r>
    <r>
      <rPr>
        <sz val="10"/>
        <rFont val="Noto Sans"/>
        <family val="2"/>
      </rPr>
      <t xml:space="preserve">显示出“三农”问题在中国现代化进程中的关键地位。</t>
    </r>
    <r>
      <rPr>
        <sz val="10"/>
        <rFont val="宋体"/>
        <family val="0"/>
        <charset val="134"/>
      </rPr>
      <t xml:space="preserve">2016</t>
    </r>
    <r>
      <rPr>
        <sz val="10"/>
        <rFont val="Noto Sans"/>
        <family val="2"/>
      </rPr>
      <t xml:space="preserve">年中央“一号文件”《关于落实发展新理念加快农业现代化实现全面小康目标的若干意见》提出目标</t>
    </r>
    <r>
      <rPr>
        <sz val="10"/>
        <rFont val="宋体"/>
        <family val="0"/>
        <charset val="134"/>
      </rPr>
      <t xml:space="preserve">: </t>
    </r>
    <r>
      <rPr>
        <sz val="10"/>
        <rFont val="Noto Sans"/>
        <family val="2"/>
      </rPr>
      <t xml:space="preserve">到</t>
    </r>
    <r>
      <rPr>
        <sz val="10"/>
        <rFont val="宋体"/>
        <family val="0"/>
        <charset val="134"/>
      </rPr>
      <t xml:space="preserve">2020</t>
    </r>
    <r>
      <rPr>
        <sz val="10"/>
        <rFont val="Noto Sans"/>
        <family val="2"/>
      </rPr>
      <t xml:space="preserve">年</t>
    </r>
    <r>
      <rPr>
        <sz val="10"/>
        <rFont val="宋体"/>
        <family val="0"/>
        <charset val="134"/>
      </rPr>
      <t xml:space="preserve">, </t>
    </r>
    <r>
      <rPr>
        <sz val="10"/>
        <rFont val="Noto Sans"/>
        <family val="2"/>
      </rPr>
      <t xml:space="preserve">现代农业建设取得明显进展</t>
    </r>
    <r>
      <rPr>
        <sz val="10"/>
        <rFont val="宋体"/>
        <family val="0"/>
        <charset val="134"/>
      </rPr>
      <t xml:space="preserve">; </t>
    </r>
    <r>
      <rPr>
        <sz val="10"/>
        <rFont val="Noto Sans"/>
        <family val="2"/>
      </rPr>
      <t xml:space="preserve">农民生活达到全面小康水平</t>
    </r>
    <r>
      <rPr>
        <sz val="10"/>
        <rFont val="宋体"/>
        <family val="0"/>
        <charset val="134"/>
      </rPr>
      <t xml:space="preserve">, </t>
    </r>
    <r>
      <rPr>
        <sz val="10"/>
        <rFont val="Noto Sans"/>
        <family val="2"/>
      </rPr>
      <t xml:space="preserve">城乡居民收入差距继续缩小</t>
    </r>
    <r>
      <rPr>
        <sz val="10"/>
        <rFont val="宋体"/>
        <family val="0"/>
        <charset val="134"/>
      </rPr>
      <t xml:space="preserve">; </t>
    </r>
    <r>
      <rPr>
        <sz val="10"/>
        <rFont val="Noto Sans"/>
        <family val="2"/>
      </rPr>
      <t xml:space="preserve">解决区域性整体贫困</t>
    </r>
    <r>
      <rPr>
        <sz val="10"/>
        <rFont val="宋体"/>
        <family val="0"/>
        <charset val="134"/>
      </rPr>
      <t xml:space="preserve">; </t>
    </r>
    <r>
      <rPr>
        <sz val="10"/>
        <rFont val="Noto Sans"/>
        <family val="2"/>
      </rPr>
      <t xml:space="preserve">农民素质和农村社会文明程度显著提升</t>
    </r>
    <r>
      <rPr>
        <sz val="10"/>
        <rFont val="宋体"/>
        <family val="0"/>
        <charset val="134"/>
      </rPr>
      <t xml:space="preserve">, </t>
    </r>
    <r>
      <rPr>
        <sz val="10"/>
        <rFont val="Noto Sans"/>
        <family val="2"/>
      </rPr>
      <t xml:space="preserve">社会主义新农村建设水平进一步提高</t>
    </r>
    <r>
      <rPr>
        <sz val="10"/>
        <rFont val="宋体"/>
        <family val="0"/>
        <charset val="134"/>
      </rPr>
      <t xml:space="preserve">; </t>
    </r>
    <r>
      <rPr>
        <sz val="10"/>
        <rFont val="Noto Sans"/>
        <family val="2"/>
      </rPr>
      <t xml:space="preserve">等等。</t>
    </r>
  </si>
  <si>
    <t xml:space="preserve">9787509649084</t>
  </si>
  <si>
    <t xml:space="preserve">破解股市陷阱系列之二</t>
  </si>
  <si>
    <t xml:space="preserve">邵道明著</t>
  </si>
  <si>
    <t xml:space="preserve">F830.91</t>
  </si>
  <si>
    <t xml:space="preserve">技术指标的虚假信号以及破解方法</t>
  </si>
  <si>
    <r>
      <rPr>
        <sz val="10"/>
        <rFont val="宋体"/>
        <family val="0"/>
        <charset val="134"/>
      </rPr>
      <t xml:space="preserve">302</t>
    </r>
    <r>
      <rPr>
        <sz val="10"/>
        <rFont val="Noto Sans"/>
        <family val="2"/>
      </rPr>
      <t xml:space="preserve">页</t>
    </r>
  </si>
  <si>
    <t xml:space="preserve">本书稿讲解了技术指标的虚假信号以及破解方法。</t>
  </si>
  <si>
    <t xml:space="preserve">9787509649053</t>
  </si>
  <si>
    <t xml:space="preserve">国际商务英语</t>
  </si>
  <si>
    <t xml:space="preserve">孙莹主编</t>
  </si>
  <si>
    <t xml:space="preserve">F740</t>
  </si>
  <si>
    <r>
      <rPr>
        <sz val="10"/>
        <rFont val="Noto Sans"/>
        <family val="2"/>
      </rPr>
      <t xml:space="preserve">第</t>
    </r>
    <r>
      <rPr>
        <sz val="10"/>
        <rFont val="宋体"/>
        <family val="0"/>
        <charset val="134"/>
      </rPr>
      <t xml:space="preserve">3</t>
    </r>
    <r>
      <rPr>
        <sz val="10"/>
        <rFont val="Noto Sans"/>
        <family val="2"/>
      </rPr>
      <t xml:space="preserve">版</t>
    </r>
  </si>
  <si>
    <t xml:space="preserve">高等院校经济管理系列教材</t>
  </si>
  <si>
    <r>
      <rPr>
        <sz val="10"/>
        <rFont val="宋体"/>
        <family val="0"/>
        <charset val="134"/>
      </rPr>
      <t xml:space="preserve">239</t>
    </r>
    <r>
      <rPr>
        <sz val="10"/>
        <rFont val="Noto Sans"/>
        <family val="2"/>
      </rPr>
      <t xml:space="preserve">页</t>
    </r>
  </si>
  <si>
    <t xml:space="preserve">本书可作为高等院校经济管理类相关专业的教材</t>
  </si>
  <si>
    <t xml:space="preserve">9787509640555</t>
  </si>
  <si>
    <t xml:space="preserve">农村剩余劳动力转移</t>
  </si>
  <si>
    <t xml:space="preserve">马爱玲</t>
  </si>
  <si>
    <t xml:space="preserve">F323.6</t>
  </si>
  <si>
    <t xml:space="preserve">基于内蒙古自治区产业结构优化视角的研究</t>
  </si>
  <si>
    <t xml:space="preserve">尽管我国研究农村剩余劳动力转移的文献浩如烟海，但内蒙古在这一方面的研究还相对薄弱。由于产业结构优化与农村剩余劳动力转移对于内蒙古实现经济发展方式转型具有非常重大的现实意义，《产业结构视角下的内蒙古农村剩余劳动力转移研究》对经济高速增长下的内蒙古农村劳动力转移特征、内蒙古产业结构现状展开深入分析，揭示产业结构演变对农村劳动力转移的影响，阐明农村剩余劳动力产业转移的动因和障碍，在此基础上， 提出内蒙古产业结构优化升级的路径及实现农村剩余劳动力转移的政策建议。</t>
  </si>
  <si>
    <t xml:space="preserve">9787509646670</t>
  </si>
  <si>
    <t xml:space="preserve">管理会计驱动企业价值创造</t>
  </si>
  <si>
    <t xml:space="preserve">李会军编著</t>
  </si>
  <si>
    <t xml:space="preserve">F234.3</t>
  </si>
  <si>
    <t xml:space="preserve">盈利要素和路径</t>
  </si>
  <si>
    <r>
      <rPr>
        <sz val="10"/>
        <rFont val="宋体"/>
        <family val="0"/>
        <charset val="134"/>
      </rPr>
      <t xml:space="preserve">231</t>
    </r>
    <r>
      <rPr>
        <sz val="10"/>
        <rFont val="Noto Sans"/>
        <family val="2"/>
      </rPr>
      <t xml:space="preserve">页</t>
    </r>
  </si>
  <si>
    <r>
      <rPr>
        <sz val="10"/>
        <rFont val="Noto Sans"/>
        <family val="2"/>
      </rPr>
      <t xml:space="preserve">本书共分五章</t>
    </r>
    <r>
      <rPr>
        <sz val="10"/>
        <rFont val="宋体"/>
        <family val="0"/>
        <charset val="134"/>
      </rPr>
      <t xml:space="preserve">24</t>
    </r>
    <r>
      <rPr>
        <sz val="10"/>
        <rFont val="Noto Sans"/>
        <family val="2"/>
      </rPr>
      <t xml:space="preserve">节</t>
    </r>
    <r>
      <rPr>
        <sz val="10"/>
        <rFont val="宋体"/>
        <family val="0"/>
        <charset val="134"/>
      </rPr>
      <t xml:space="preserve">, </t>
    </r>
    <r>
      <rPr>
        <sz val="10"/>
        <rFont val="Noto Sans"/>
        <family val="2"/>
      </rPr>
      <t xml:space="preserve">每一章都有一个主题</t>
    </r>
    <r>
      <rPr>
        <sz val="10"/>
        <rFont val="宋体"/>
        <family val="0"/>
        <charset val="134"/>
      </rPr>
      <t xml:space="preserve">: </t>
    </r>
    <r>
      <rPr>
        <sz val="10"/>
        <rFont val="Noto Sans"/>
        <family val="2"/>
      </rPr>
      <t xml:space="preserve">第一章“何为赚钱”的重点是管理会计的基本概念和基本方法</t>
    </r>
    <r>
      <rPr>
        <sz val="10"/>
        <rFont val="宋体"/>
        <family val="0"/>
        <charset val="134"/>
      </rPr>
      <t xml:space="preserve">, </t>
    </r>
    <r>
      <rPr>
        <sz val="10"/>
        <rFont val="Noto Sans"/>
        <family val="2"/>
      </rPr>
      <t xml:space="preserve">应用环节关键在于将变动成本和固定成本 </t>
    </r>
    <r>
      <rPr>
        <sz val="10"/>
        <rFont val="宋体"/>
        <family val="0"/>
        <charset val="134"/>
      </rPr>
      <t xml:space="preserve">(</t>
    </r>
    <r>
      <rPr>
        <sz val="10"/>
        <rFont val="Noto Sans"/>
        <family val="2"/>
      </rPr>
      <t xml:space="preserve">费用</t>
    </r>
    <r>
      <rPr>
        <sz val="10"/>
        <rFont val="宋体"/>
        <family val="0"/>
        <charset val="134"/>
      </rPr>
      <t xml:space="preserve">) </t>
    </r>
    <r>
      <rPr>
        <sz val="10"/>
        <rFont val="Noto Sans"/>
        <family val="2"/>
      </rPr>
      <t xml:space="preserve">分开</t>
    </r>
    <r>
      <rPr>
        <sz val="10"/>
        <rFont val="宋体"/>
        <family val="0"/>
        <charset val="134"/>
      </rPr>
      <t xml:space="preserve">, </t>
    </r>
    <r>
      <rPr>
        <sz val="10"/>
        <rFont val="Noto Sans"/>
        <family val="2"/>
      </rPr>
      <t xml:space="preserve">变动成本进行相对数字 </t>
    </r>
    <r>
      <rPr>
        <sz val="10"/>
        <rFont val="宋体"/>
        <family val="0"/>
        <charset val="134"/>
      </rPr>
      <t xml:space="preserve">(</t>
    </r>
    <r>
      <rPr>
        <sz val="10"/>
        <rFont val="Noto Sans"/>
        <family val="2"/>
      </rPr>
      <t xml:space="preserve">百分比和单位成本</t>
    </r>
    <r>
      <rPr>
        <sz val="10"/>
        <rFont val="宋体"/>
        <family val="0"/>
        <charset val="134"/>
      </rPr>
      <t xml:space="preserve">) </t>
    </r>
    <r>
      <rPr>
        <sz val="10"/>
        <rFont val="Noto Sans"/>
        <family val="2"/>
      </rPr>
      <t xml:space="preserve">管理</t>
    </r>
    <r>
      <rPr>
        <sz val="10"/>
        <rFont val="宋体"/>
        <family val="0"/>
        <charset val="134"/>
      </rPr>
      <t xml:space="preserve">, </t>
    </r>
    <r>
      <rPr>
        <sz val="10"/>
        <rFont val="Noto Sans"/>
        <family val="2"/>
      </rPr>
      <t xml:space="preserve">固定成本 </t>
    </r>
    <r>
      <rPr>
        <sz val="10"/>
        <rFont val="宋体"/>
        <family val="0"/>
        <charset val="134"/>
      </rPr>
      <t xml:space="preserve">(</t>
    </r>
    <r>
      <rPr>
        <sz val="10"/>
        <rFont val="Noto Sans"/>
        <family val="2"/>
      </rPr>
      <t xml:space="preserve">费用</t>
    </r>
    <r>
      <rPr>
        <sz val="10"/>
        <rFont val="宋体"/>
        <family val="0"/>
        <charset val="134"/>
      </rPr>
      <t xml:space="preserve">) </t>
    </r>
    <r>
      <rPr>
        <sz val="10"/>
        <rFont val="Noto Sans"/>
        <family val="2"/>
      </rPr>
      <t xml:space="preserve">进行绝对数字管理</t>
    </r>
    <r>
      <rPr>
        <sz val="10"/>
        <rFont val="宋体"/>
        <family val="0"/>
        <charset val="134"/>
      </rPr>
      <t xml:space="preserve">, </t>
    </r>
    <r>
      <rPr>
        <sz val="10"/>
        <rFont val="Noto Sans"/>
        <family val="2"/>
      </rPr>
      <t xml:space="preserve">在此基础上按照年度、季度、月度进行趋势排布和可视化的趋势管理</t>
    </r>
    <r>
      <rPr>
        <sz val="10"/>
        <rFont val="宋体"/>
        <family val="0"/>
        <charset val="134"/>
      </rPr>
      <t xml:space="preserve">, </t>
    </r>
    <r>
      <rPr>
        <sz val="10"/>
        <rFont val="Noto Sans"/>
        <family val="2"/>
      </rPr>
      <t xml:space="preserve">从而有效实现会计数字应用于管理。第二章“赚钱公式”重点是管理会计对企业战略和运营管理的综合应用</t>
    </r>
    <r>
      <rPr>
        <sz val="10"/>
        <rFont val="宋体"/>
        <family val="0"/>
        <charset val="134"/>
      </rPr>
      <t xml:space="preserve">--</t>
    </r>
    <r>
      <rPr>
        <sz val="10"/>
        <rFont val="Noto Sans"/>
        <family val="2"/>
      </rPr>
      <t xml:space="preserve">杜邦分析</t>
    </r>
    <r>
      <rPr>
        <sz val="10"/>
        <rFont val="宋体"/>
        <family val="0"/>
        <charset val="134"/>
      </rPr>
      <t xml:space="preserve">, </t>
    </r>
    <r>
      <rPr>
        <sz val="10"/>
        <rFont val="Noto Sans"/>
        <family val="2"/>
      </rPr>
      <t xml:space="preserve">了解什么是企业价值</t>
    </r>
    <r>
      <rPr>
        <sz val="10"/>
        <rFont val="宋体"/>
        <family val="0"/>
        <charset val="134"/>
      </rPr>
      <t xml:space="preserve">, </t>
    </r>
    <r>
      <rPr>
        <sz val="10"/>
        <rFont val="Noto Sans"/>
        <family val="2"/>
      </rPr>
      <t xml:space="preserve">了解企业价值创造是管理会计的核心目的</t>
    </r>
    <r>
      <rPr>
        <sz val="10"/>
        <rFont val="宋体"/>
        <family val="0"/>
        <charset val="134"/>
      </rPr>
      <t xml:space="preserve">, </t>
    </r>
    <r>
      <rPr>
        <sz val="10"/>
        <rFont val="Noto Sans"/>
        <family val="2"/>
      </rPr>
      <t xml:space="preserve">将利润报表、现金流量表和</t>
    </r>
  </si>
  <si>
    <t xml:space="preserve">9787509641729</t>
  </si>
  <si>
    <t xml:space="preserve">边缘地区主导产业成长机制</t>
  </si>
  <si>
    <t xml:space="preserve">宋继承</t>
  </si>
  <si>
    <t xml:space="preserve">F127</t>
  </si>
  <si>
    <t xml:space="preserve">动因、路径与模式</t>
  </si>
  <si>
    <t xml:space="preserve">培育具有区域经济优势的主导产业，对地区产业结构调整与优化、分享区域分工成果、缩小地区间差异意义重大。边缘地区主导产业成长机制是基于区域协调平衡发展、新型地域经济关系以及后发地区实现跨越式发展背景诞生的课题。本文综合运用区域经济学、区位学、产业经济学等相关理论和方法，多视角探讨了边缘地区主导产业成长机制，构建了基于边缘地区经济跨越式发展的主导产业选择评价分析框架，揭示了边缘地区主导产业培育成长机制，为加快边缘地区主导产业快速成长提出了建设性思路和方法。</t>
  </si>
  <si>
    <t xml:space="preserve">9787509645895</t>
  </si>
  <si>
    <t xml:space="preserve">我国家庭结构变迁研究</t>
  </si>
  <si>
    <t xml:space="preserve">周福林</t>
  </si>
  <si>
    <t xml:space="preserve">D669.1</t>
  </si>
  <si>
    <r>
      <rPr>
        <sz val="10"/>
        <rFont val="Noto Sans"/>
        <family val="2"/>
      </rPr>
      <t xml:space="preserve">家庭结构变迁影响着家庭的发展和家庭成员的生存与发展，也影响着社会的和谐和稳定。为了进行家庭结构及相关问题的研究，本书使用第四次、第五次、第六次全国人口普查抽样数据，</t>
    </r>
    <r>
      <rPr>
        <sz val="10"/>
        <rFont val="宋体"/>
        <family val="0"/>
        <charset val="134"/>
      </rPr>
      <t xml:space="preserve">2005</t>
    </r>
    <r>
      <rPr>
        <sz val="10"/>
        <rFont val="Noto Sans"/>
        <family val="2"/>
      </rPr>
      <t xml:space="preserve">年人口抽样调查数据，</t>
    </r>
    <r>
      <rPr>
        <sz val="10"/>
        <rFont val="宋体"/>
        <family val="0"/>
        <charset val="134"/>
      </rPr>
      <t xml:space="preserve">2013</t>
    </r>
    <r>
      <rPr>
        <sz val="10"/>
        <rFont val="Noto Sans"/>
        <family val="2"/>
      </rPr>
      <t xml:space="preserve">年全国流动人口动态监测河南数据，第三期中国妇女地位调查河南数据，中国家庭金融调查数据等进行了研究。依据各种数据得出的我国家庭户结构类型构成、地区分布等是家庭问题研究的基础性数据。本研究中采用的家庭结构计算机辨别方法、家庭结构类型转换矩阵得出的家庭人口学方面的结论是丰富了家庭人口学研究的成果，也为今后的人口普查</t>
    </r>
  </si>
  <si>
    <t xml:space="preserve">9787509645277</t>
  </si>
  <si>
    <t xml:space="preserve">互联网与农村信息供需研究</t>
  </si>
  <si>
    <t xml:space="preserve">廖宇翃  罗宇航</t>
  </si>
  <si>
    <t xml:space="preserve">F252.8</t>
  </si>
  <si>
    <t xml:space="preserve">本书是关于互联网与农村信息供需状况的研究。作者认为互联网是市场信号传播的主渠道，知识信息在中国城乡的分布和传播是不均衡的，是造成城乡差异的基本原因。在今天的中国农村，存在着巨大的信息供应缺口。互联网是农村基础设施建设的核心内容，是“四化”同步的突破口。全书以互联网在农村的应用和农村信息供需矛盾为主线，从大众传媒和农村公共信息的角度研究中国的城乡统筹和“三农”问题。作者以重庆、湖北、广西、河南等地农民和农民工的信息需求调研和重庆市信息供应调研为依据，分析了城乡信息供需的现状。本书明确了公益性大众传媒和经营性</t>
  </si>
  <si>
    <t xml:space="preserve">9787509645871</t>
  </si>
  <si>
    <t xml:space="preserve">国有企业并购行为、并购绩效与财务风险控制研究</t>
  </si>
  <si>
    <t xml:space="preserve">李光贵著</t>
  </si>
  <si>
    <t xml:space="preserve">F279.241</t>
  </si>
  <si>
    <r>
      <rPr>
        <sz val="10"/>
        <rFont val="宋体"/>
        <family val="0"/>
        <charset val="134"/>
      </rPr>
      <t xml:space="preserve">163</t>
    </r>
    <r>
      <rPr>
        <sz val="10"/>
        <rFont val="Noto Sans"/>
        <family val="2"/>
      </rPr>
      <t xml:space="preserve">页</t>
    </r>
  </si>
  <si>
    <r>
      <rPr>
        <sz val="10"/>
        <rFont val="Noto Sans"/>
        <family val="2"/>
      </rPr>
      <t xml:space="preserve">本书共</t>
    </r>
    <r>
      <rPr>
        <sz val="10"/>
        <rFont val="宋体"/>
        <family val="0"/>
        <charset val="134"/>
      </rPr>
      <t xml:space="preserve">8</t>
    </r>
    <r>
      <rPr>
        <sz val="10"/>
        <rFont val="Noto Sans"/>
        <family val="2"/>
      </rPr>
      <t xml:space="preserve">章</t>
    </r>
    <r>
      <rPr>
        <sz val="10"/>
        <rFont val="宋体"/>
        <family val="0"/>
        <charset val="134"/>
      </rPr>
      <t xml:space="preserve">, </t>
    </r>
    <r>
      <rPr>
        <sz val="10"/>
        <rFont val="Noto Sans"/>
        <family val="2"/>
      </rPr>
      <t xml:space="preserve">包括</t>
    </r>
    <r>
      <rPr>
        <sz val="10"/>
        <rFont val="宋体"/>
        <family val="0"/>
        <charset val="134"/>
      </rPr>
      <t xml:space="preserve">: </t>
    </r>
    <r>
      <rPr>
        <sz val="10"/>
        <rFont val="Noto Sans"/>
        <family val="2"/>
      </rPr>
      <t xml:space="preserve">导言、国有企业目标、国家所有权及行权方式、并购重组的理论基础等。</t>
    </r>
  </si>
  <si>
    <t xml:space="preserve">9787509645697</t>
  </si>
  <si>
    <t xml:space="preserve">中国的经济结构调整与化解过剩产能</t>
  </si>
  <si>
    <t xml:space="preserve">李平  江飞涛  王宏伟</t>
  </si>
  <si>
    <t xml:space="preserve">F120.2</t>
  </si>
  <si>
    <t xml:space="preserve">本书为中国社会科学院数量经济与技术经济研究所李平研究员主持的中国社会科学院重大国情调研项目“关于经济结构调整、化解过剩产能问题调研报告”（项目号）的最终成果，参与本课题研究及本书撰写的作者有：李平、江飞涛、王宏伟、蔡跃洲、郑世林、周维富、薛亮、吕大国、范林凯、刘川。</t>
  </si>
  <si>
    <t xml:space="preserve">9787509646953</t>
  </si>
  <si>
    <t xml:space="preserve">新金融生态圈</t>
  </si>
  <si>
    <t xml:space="preserve">王慧  肖良林</t>
  </si>
  <si>
    <t xml:space="preserve">金融网络领域研究人员</t>
  </si>
  <si>
    <r>
      <rPr>
        <sz val="10"/>
        <rFont val="Noto Sans"/>
        <family val="2"/>
      </rPr>
      <t xml:space="preserve">当前互联网金融业务发展势头凶猛，“互联网</t>
    </r>
    <r>
      <rPr>
        <sz val="10"/>
        <rFont val="宋体"/>
        <family val="0"/>
        <charset val="134"/>
      </rPr>
      <t xml:space="preserve">+”</t>
    </r>
    <r>
      <rPr>
        <sz val="10"/>
        <rFont val="Noto Sans"/>
        <family val="2"/>
      </rPr>
      <t xml:space="preserve">与资管管理行业的融合也日渐深入，创新产品层出不穷，传统金融机构需要利用大数据、人工智能、云计算等互联网技术来推动资管管理行业的快速发展，围绕客户个性化需求和体验来创新设计基金产品，提升互联网化的软件和服务环境。伴随互联网技术的不断深入，传统产业谋求转型的意愿日渐强烈，如何重构传统架构和商业模式，则成为各行业面临的普遍问题。本书基于这一背景，首先阐述了新金融生态圈的特点是金融要素市场化、金融主体多元化、金融产品快速迭代；其次分析了互联网金融生态圈的运作流程是资金和</t>
    </r>
  </si>
  <si>
    <t xml:space="preserve">9787514163087</t>
  </si>
  <si>
    <t xml:space="preserve">中国共产党禁烟禁毒史</t>
  </si>
  <si>
    <r>
      <rPr>
        <sz val="10"/>
        <rFont val="Noto Sans"/>
        <family val="2"/>
      </rPr>
      <t xml:space="preserve">胡金野</t>
    </r>
    <r>
      <rPr>
        <sz val="10"/>
        <rFont val="宋体"/>
        <family val="0"/>
        <charset val="134"/>
      </rPr>
      <t xml:space="preserve">, </t>
    </r>
    <r>
      <rPr>
        <sz val="10"/>
        <rFont val="Noto Sans"/>
        <family val="2"/>
      </rPr>
      <t xml:space="preserve">齐磊著</t>
    </r>
  </si>
  <si>
    <t xml:space="preserve">经济科学出版社</t>
  </si>
  <si>
    <t xml:space="preserve">D669.8</t>
  </si>
  <si>
    <r>
      <rPr>
        <sz val="10"/>
        <rFont val="宋体"/>
        <family val="0"/>
        <charset val="134"/>
      </rPr>
      <t xml:space="preserve">642</t>
    </r>
    <r>
      <rPr>
        <sz val="10"/>
        <rFont val="Noto Sans"/>
        <family val="2"/>
      </rPr>
      <t xml:space="preserve">页</t>
    </r>
  </si>
  <si>
    <r>
      <rPr>
        <sz val="10"/>
        <rFont val="Noto Sans"/>
        <family val="2"/>
      </rPr>
      <t xml:space="preserve">本书以中国共产党</t>
    </r>
    <r>
      <rPr>
        <sz val="10"/>
        <rFont val="宋体"/>
        <family val="0"/>
        <charset val="134"/>
      </rPr>
      <t xml:space="preserve">90</t>
    </r>
    <r>
      <rPr>
        <sz val="10"/>
        <rFont val="Noto Sans"/>
        <family val="2"/>
      </rPr>
      <t xml:space="preserve">余年来治理社会问题中的顽疾</t>
    </r>
    <r>
      <rPr>
        <sz val="10"/>
        <rFont val="宋体"/>
        <family val="0"/>
        <charset val="134"/>
      </rPr>
      <t xml:space="preserve">--</t>
    </r>
    <r>
      <rPr>
        <sz val="10"/>
        <rFont val="Noto Sans"/>
        <family val="2"/>
      </rPr>
      <t xml:space="preserve">毒品问题为着力点</t>
    </r>
    <r>
      <rPr>
        <sz val="10"/>
        <rFont val="宋体"/>
        <family val="0"/>
        <charset val="134"/>
      </rPr>
      <t xml:space="preserve">, </t>
    </r>
    <r>
      <rPr>
        <sz val="10"/>
        <rFont val="Noto Sans"/>
        <family val="2"/>
      </rPr>
      <t xml:space="preserve">运用了大量原始档案</t>
    </r>
    <r>
      <rPr>
        <sz val="10"/>
        <rFont val="宋体"/>
        <family val="0"/>
        <charset val="134"/>
      </rPr>
      <t xml:space="preserve">, </t>
    </r>
    <r>
      <rPr>
        <sz val="10"/>
        <rFont val="Noto Sans"/>
        <family val="2"/>
      </rPr>
      <t xml:space="preserve">从政治、经济、文化、社会等各方面</t>
    </r>
    <r>
      <rPr>
        <sz val="10"/>
        <rFont val="宋体"/>
        <family val="0"/>
        <charset val="134"/>
      </rPr>
      <t xml:space="preserve">, </t>
    </r>
    <r>
      <rPr>
        <sz val="10"/>
        <rFont val="Noto Sans"/>
        <family val="2"/>
      </rPr>
      <t xml:space="preserve">多角度、多层次、全面系统地阐述、分析了中国共产党在不同历史时期的禁烟禁毒活动</t>
    </r>
    <r>
      <rPr>
        <sz val="10"/>
        <rFont val="宋体"/>
        <family val="0"/>
        <charset val="134"/>
      </rPr>
      <t xml:space="preserve">; </t>
    </r>
    <r>
      <rPr>
        <sz val="10"/>
        <rFont val="Noto Sans"/>
        <family val="2"/>
      </rPr>
      <t xml:space="preserve">并专章叙述了</t>
    </r>
    <r>
      <rPr>
        <sz val="10"/>
        <rFont val="宋体"/>
        <family val="0"/>
        <charset val="134"/>
      </rPr>
      <t xml:space="preserve">20</t>
    </r>
    <r>
      <rPr>
        <sz val="10"/>
        <rFont val="Noto Sans"/>
        <family val="2"/>
      </rPr>
      <t xml:space="preserve">世纪六、七十年代中国毒品问题的反复及治理情况</t>
    </r>
    <r>
      <rPr>
        <sz val="10"/>
        <rFont val="宋体"/>
        <family val="0"/>
        <charset val="134"/>
      </rPr>
      <t xml:space="preserve">, </t>
    </r>
    <r>
      <rPr>
        <sz val="10"/>
        <rFont val="Noto Sans"/>
        <family val="2"/>
      </rPr>
      <t xml:space="preserve">填补了目前国内学者对这一问题研究的空白。本书以小见大</t>
    </r>
    <r>
      <rPr>
        <sz val="10"/>
        <rFont val="宋体"/>
        <family val="0"/>
        <charset val="134"/>
      </rPr>
      <t xml:space="preserve">, </t>
    </r>
    <r>
      <rPr>
        <sz val="10"/>
        <rFont val="Noto Sans"/>
        <family val="2"/>
      </rPr>
      <t xml:space="preserve">以古考今</t>
    </r>
    <r>
      <rPr>
        <sz val="10"/>
        <rFont val="宋体"/>
        <family val="0"/>
        <charset val="134"/>
      </rPr>
      <t xml:space="preserve">; </t>
    </r>
    <r>
      <rPr>
        <sz val="10"/>
        <rFont val="Noto Sans"/>
        <family val="2"/>
      </rPr>
      <t xml:space="preserve">梳理详尽</t>
    </r>
    <r>
      <rPr>
        <sz val="10"/>
        <rFont val="宋体"/>
        <family val="0"/>
        <charset val="134"/>
      </rPr>
      <t xml:space="preserve">, </t>
    </r>
    <r>
      <rPr>
        <sz val="10"/>
        <rFont val="Noto Sans"/>
        <family val="2"/>
      </rPr>
      <t xml:space="preserve">内容全面</t>
    </r>
    <r>
      <rPr>
        <sz val="10"/>
        <rFont val="宋体"/>
        <family val="0"/>
        <charset val="134"/>
      </rPr>
      <t xml:space="preserve">; </t>
    </r>
    <r>
      <rPr>
        <sz val="10"/>
        <rFont val="Noto Sans"/>
        <family val="2"/>
      </rPr>
      <t xml:space="preserve">资料丰富</t>
    </r>
    <r>
      <rPr>
        <sz val="10"/>
        <rFont val="宋体"/>
        <family val="0"/>
        <charset val="134"/>
      </rPr>
      <t xml:space="preserve">, </t>
    </r>
    <r>
      <rPr>
        <sz val="10"/>
        <rFont val="Noto Sans"/>
        <family val="2"/>
      </rPr>
      <t xml:space="preserve">观点新颖</t>
    </r>
    <r>
      <rPr>
        <sz val="10"/>
        <rFont val="宋体"/>
        <family val="0"/>
        <charset val="134"/>
      </rPr>
      <t xml:space="preserve">; </t>
    </r>
    <r>
      <rPr>
        <sz val="10"/>
        <rFont val="Noto Sans"/>
        <family val="2"/>
      </rPr>
      <t xml:space="preserve">从微观看宏观</t>
    </r>
    <r>
      <rPr>
        <sz val="10"/>
        <rFont val="宋体"/>
        <family val="0"/>
        <charset val="134"/>
      </rPr>
      <t xml:space="preserve">, </t>
    </r>
    <r>
      <rPr>
        <sz val="10"/>
        <rFont val="Noto Sans"/>
        <family val="2"/>
      </rPr>
      <t xml:space="preserve">以历史昭示未来</t>
    </r>
    <r>
      <rPr>
        <sz val="10"/>
        <rFont val="宋体"/>
        <family val="0"/>
        <charset val="134"/>
      </rPr>
      <t xml:space="preserve">, </t>
    </r>
    <r>
      <rPr>
        <sz val="10"/>
        <rFont val="Noto Sans"/>
        <family val="2"/>
      </rPr>
      <t xml:space="preserve">既注重经验的总结</t>
    </r>
    <r>
      <rPr>
        <sz val="10"/>
        <rFont val="宋体"/>
        <family val="0"/>
        <charset val="134"/>
      </rPr>
      <t xml:space="preserve">, </t>
    </r>
    <r>
      <rPr>
        <sz val="10"/>
        <rFont val="Noto Sans"/>
        <family val="2"/>
      </rPr>
      <t xml:space="preserve">又注意教训的汲取。尤其是对新中国建立后的禁毒运动</t>
    </r>
    <r>
      <rPr>
        <sz val="10"/>
        <rFont val="宋体"/>
        <family val="0"/>
        <charset val="134"/>
      </rPr>
      <t xml:space="preserve">, </t>
    </r>
    <r>
      <rPr>
        <sz val="10"/>
        <rFont val="Noto Sans"/>
        <family val="2"/>
      </rPr>
      <t xml:space="preserve">改变了以往学者的</t>
    </r>
  </si>
  <si>
    <t xml:space="preserve">9787514173246</t>
  </si>
  <si>
    <t xml:space="preserve">中国生态补偿</t>
  </si>
  <si>
    <t xml:space="preserve">靳乐山主编</t>
  </si>
  <si>
    <t xml:space="preserve">X321.2</t>
  </si>
  <si>
    <t xml:space="preserve">全领域探索与进展</t>
  </si>
  <si>
    <r>
      <rPr>
        <sz val="10"/>
        <rFont val="宋体"/>
        <family val="0"/>
        <charset val="134"/>
      </rPr>
      <t xml:space="preserve">398</t>
    </r>
    <r>
      <rPr>
        <sz val="10"/>
        <rFont val="Noto Sans"/>
        <family val="2"/>
      </rPr>
      <t xml:space="preserve">页</t>
    </r>
  </si>
  <si>
    <r>
      <rPr>
        <sz val="10"/>
        <rFont val="宋体"/>
        <family val="0"/>
        <charset val="134"/>
      </rPr>
      <t xml:space="preserve">2005</t>
    </r>
    <r>
      <rPr>
        <sz val="10"/>
        <rFont val="Noto Sans"/>
        <family val="2"/>
      </rPr>
      <t xml:space="preserve">年党的十六届五中全会首次提出“加快建立生态补偿机制”。党的十八大把生态文明建设纳入中国特色社会主义事业五位一体总体布局</t>
    </r>
    <r>
      <rPr>
        <sz val="10"/>
        <rFont val="宋体"/>
        <family val="0"/>
        <charset val="134"/>
      </rPr>
      <t xml:space="preserve">, </t>
    </r>
    <r>
      <rPr>
        <sz val="10"/>
        <rFont val="Noto Sans"/>
        <family val="2"/>
      </rPr>
      <t xml:space="preserve">并把建立健全生态补偿机制作为建设生态文明的八大制度之一。全国各地各部门积极探索建立生态补偿机制的方式、路径和相关的政策法规</t>
    </r>
    <r>
      <rPr>
        <sz val="10"/>
        <rFont val="宋体"/>
        <family val="0"/>
        <charset val="134"/>
      </rPr>
      <t xml:space="preserve">, </t>
    </r>
    <r>
      <rPr>
        <sz val="10"/>
        <rFont val="Noto Sans"/>
        <family val="2"/>
      </rPr>
      <t xml:space="preserve">涌现出丰富多样的生态补偿案例、政策、地方法规。本书是中国生态补偿政策研究中心组织编写的、我国第一部生态补偿进展报告</t>
    </r>
    <r>
      <rPr>
        <sz val="10"/>
        <rFont val="宋体"/>
        <family val="0"/>
        <charset val="134"/>
      </rPr>
      <t xml:space="preserve">, </t>
    </r>
    <r>
      <rPr>
        <sz val="10"/>
        <rFont val="Noto Sans"/>
        <family val="2"/>
      </rPr>
      <t xml:space="preserve">系统回顾了中国生态补偿领域的政策法规、实践案例和学术研究</t>
    </r>
    <r>
      <rPr>
        <sz val="10"/>
        <rFont val="宋体"/>
        <family val="0"/>
        <charset val="134"/>
      </rPr>
      <t xml:space="preserve">, </t>
    </r>
    <r>
      <rPr>
        <sz val="10"/>
        <rFont val="Noto Sans"/>
        <family val="2"/>
      </rPr>
      <t xml:space="preserve">并分领域总结了流域、水源地、森林、草原、重点生态功能区、大气、农业等生态补偿</t>
    </r>
  </si>
  <si>
    <t xml:space="preserve">张明君</t>
  </si>
  <si>
    <t xml:space="preserve">9787514174007</t>
  </si>
  <si>
    <t xml:space="preserve">公司互联网报告的风险及其治理机制研究</t>
  </si>
  <si>
    <t xml:space="preserve">林琳著</t>
  </si>
  <si>
    <t xml:space="preserve">F279.246</t>
  </si>
  <si>
    <t xml:space="preserve">福建省社会科学研究基地财务与会计研究中心系列丛书</t>
  </si>
  <si>
    <t xml:space="preserve">经济管理研究者</t>
  </si>
  <si>
    <t xml:space="preserve">本书对上市公司互联网报告行为风险及治理机制开展了探索性的研究。选题来源于国家自然科学基金项目，公司互联网报告的风险与其治理。公司互联网报告已经风行于全球的事实及其与现有研究对风险问题缺乏探索形成的巨大反差使得本书的研究不但紧跟了时代发展的步伐，而且具有一</t>
  </si>
  <si>
    <t xml:space="preserve">9787514175035</t>
  </si>
  <si>
    <t xml:space="preserve">中国经济热点前沿</t>
  </si>
  <si>
    <t xml:space="preserve">黄泰岩等著</t>
  </si>
  <si>
    <r>
      <rPr>
        <sz val="10"/>
        <rFont val="Noto Sans"/>
        <family val="2"/>
      </rPr>
      <t xml:space="preserve">第</t>
    </r>
    <r>
      <rPr>
        <sz val="10"/>
        <rFont val="宋体"/>
        <family val="0"/>
        <charset val="134"/>
      </rPr>
      <t xml:space="preserve">13</t>
    </r>
    <r>
      <rPr>
        <sz val="10"/>
        <rFont val="Noto Sans"/>
        <family val="2"/>
      </rPr>
      <t xml:space="preserve">辑</t>
    </r>
  </si>
  <si>
    <r>
      <rPr>
        <sz val="10"/>
        <rFont val="宋体"/>
        <family val="0"/>
        <charset val="134"/>
      </rPr>
      <t xml:space="preserve">203</t>
    </r>
    <r>
      <rPr>
        <sz val="10"/>
        <rFont val="Noto Sans"/>
        <family val="2"/>
      </rPr>
      <t xml:space="preserve">页</t>
    </r>
  </si>
  <si>
    <t xml:space="preserve">经济研究者</t>
  </si>
  <si>
    <r>
      <rPr>
        <sz val="10"/>
        <rFont val="Noto Sans"/>
        <family val="2"/>
      </rPr>
      <t xml:space="preserve">本书是对</t>
    </r>
    <r>
      <rPr>
        <sz val="10"/>
        <rFont val="宋体"/>
        <family val="0"/>
        <charset val="134"/>
      </rPr>
      <t xml:space="preserve">2015</t>
    </r>
    <r>
      <rPr>
        <sz val="10"/>
        <rFont val="Noto Sans"/>
        <family val="2"/>
      </rPr>
      <t xml:space="preserve">年中国经济学研究文献的系统梳理，随着写作团了人的不断扩大，本尽收眼底伯专题作也越来越专业化、固定化，以期对专题进行长期的跟踪梳理，更好地把握其演化的脉络。本书的出版，得到了北京市社会科学理论著作出版基金的资助。正是有了他们的帮助，我国的理论之</t>
    </r>
  </si>
  <si>
    <t xml:space="preserve">9787514173888</t>
  </si>
  <si>
    <t xml:space="preserve">保险公司破产与危机预测问题研究</t>
  </si>
  <si>
    <t xml:space="preserve">孙立娟著</t>
  </si>
  <si>
    <t xml:space="preserve">F840.32</t>
  </si>
  <si>
    <r>
      <rPr>
        <sz val="10"/>
        <rFont val="Noto Sans"/>
        <family val="2"/>
      </rPr>
      <t xml:space="preserve">保险公司破产是很现实的问题</t>
    </r>
    <r>
      <rPr>
        <sz val="10"/>
        <rFont val="宋体"/>
        <family val="0"/>
        <charset val="134"/>
      </rPr>
      <t xml:space="preserve">, </t>
    </r>
    <r>
      <rPr>
        <sz val="10"/>
        <rFont val="Noto Sans"/>
        <family val="2"/>
      </rPr>
      <t xml:space="preserve">分析保险公司破产的原因</t>
    </r>
    <r>
      <rPr>
        <sz val="10"/>
        <rFont val="宋体"/>
        <family val="0"/>
        <charset val="134"/>
      </rPr>
      <t xml:space="preserve">, </t>
    </r>
    <r>
      <rPr>
        <sz val="10"/>
        <rFont val="Noto Sans"/>
        <family val="2"/>
      </rPr>
      <t xml:space="preserve">研究保险公司财务危机预测方法</t>
    </r>
    <r>
      <rPr>
        <sz val="10"/>
        <rFont val="宋体"/>
        <family val="0"/>
        <charset val="134"/>
      </rPr>
      <t xml:space="preserve">, </t>
    </r>
    <r>
      <rPr>
        <sz val="10"/>
        <rFont val="Noto Sans"/>
        <family val="2"/>
      </rPr>
      <t xml:space="preserve">借鉴保险业发达国家的保险监管政策</t>
    </r>
    <r>
      <rPr>
        <sz val="10"/>
        <rFont val="宋体"/>
        <family val="0"/>
        <charset val="134"/>
      </rPr>
      <t xml:space="preserve">, </t>
    </r>
    <r>
      <rPr>
        <sz val="10"/>
        <rFont val="Noto Sans"/>
        <family val="2"/>
      </rPr>
      <t xml:space="preserve">完善投保人权益保护制度</t>
    </r>
    <r>
      <rPr>
        <sz val="10"/>
        <rFont val="宋体"/>
        <family val="0"/>
        <charset val="134"/>
      </rPr>
      <t xml:space="preserve">, </t>
    </r>
    <r>
      <rPr>
        <sz val="10"/>
        <rFont val="Noto Sans"/>
        <family val="2"/>
      </rPr>
      <t xml:space="preserve">对维护社会公平和金融体系稳定具有现实意义。书中分析了保险业发达国家保险公司破产的原因</t>
    </r>
    <r>
      <rPr>
        <sz val="10"/>
        <rFont val="宋体"/>
        <family val="0"/>
        <charset val="134"/>
      </rPr>
      <t xml:space="preserve">, </t>
    </r>
    <r>
      <rPr>
        <sz val="10"/>
        <rFont val="Noto Sans"/>
        <family val="2"/>
      </rPr>
      <t xml:space="preserve">以及保险公司破产的经济影响</t>
    </r>
    <r>
      <rPr>
        <sz val="10"/>
        <rFont val="宋体"/>
        <family val="0"/>
        <charset val="134"/>
      </rPr>
      <t xml:space="preserve">; </t>
    </r>
    <r>
      <rPr>
        <sz val="10"/>
        <rFont val="Noto Sans"/>
        <family val="2"/>
      </rPr>
      <t xml:space="preserve">介绍了保险公司危机预测的概率模型和统计方法</t>
    </r>
    <r>
      <rPr>
        <sz val="10"/>
        <rFont val="宋体"/>
        <family val="0"/>
        <charset val="134"/>
      </rPr>
      <t xml:space="preserve">, </t>
    </r>
    <r>
      <rPr>
        <sz val="10"/>
        <rFont val="Noto Sans"/>
        <family val="2"/>
      </rPr>
      <t xml:space="preserve">并对我国财产保险公司经营状况进行了综合评价。为了研究投保人的权益保护制度</t>
    </r>
    <r>
      <rPr>
        <sz val="10"/>
        <rFont val="宋体"/>
        <family val="0"/>
        <charset val="134"/>
      </rPr>
      <t xml:space="preserve">, </t>
    </r>
    <r>
      <rPr>
        <sz val="10"/>
        <rFont val="Noto Sans"/>
        <family val="2"/>
      </rPr>
      <t xml:space="preserve">分析了保险公司破产的成本</t>
    </r>
    <r>
      <rPr>
        <sz val="10"/>
        <rFont val="宋体"/>
        <family val="0"/>
        <charset val="134"/>
      </rPr>
      <t xml:space="preserve">, </t>
    </r>
    <r>
      <rPr>
        <sz val="10"/>
        <rFont val="Noto Sans"/>
        <family val="2"/>
      </rPr>
      <t xml:space="preserve">介绍了美国和日本保险业的偿付能力监管模式</t>
    </r>
    <r>
      <rPr>
        <sz val="10"/>
        <rFont val="宋体"/>
        <family val="0"/>
        <charset val="134"/>
      </rPr>
      <t xml:space="preserve">, </t>
    </r>
    <r>
      <rPr>
        <sz val="10"/>
        <rFont val="Noto Sans"/>
        <family val="2"/>
      </rPr>
      <t xml:space="preserve">以及美国和日本保险监管机构对破产保险公司的清算和</t>
    </r>
  </si>
  <si>
    <t xml:space="preserve">9787514170245</t>
  </si>
  <si>
    <t xml:space="preserve">国际传播的理论、现状和发展趋势研究</t>
  </si>
  <si>
    <t xml:space="preserve">吴飞等著</t>
  </si>
  <si>
    <t xml:space="preserve">G206</t>
  </si>
  <si>
    <r>
      <rPr>
        <sz val="10"/>
        <rFont val="宋体"/>
        <family val="0"/>
        <charset val="134"/>
      </rPr>
      <t xml:space="preserve">441</t>
    </r>
    <r>
      <rPr>
        <sz val="10"/>
        <rFont val="Noto Sans"/>
        <family val="2"/>
      </rPr>
      <t xml:space="preserve">页</t>
    </r>
  </si>
  <si>
    <t xml:space="preserve">传播学相关研究者</t>
  </si>
  <si>
    <t xml:space="preserve">人类从来没有像今天这样建立起了如此广泛的联系，本书基于对现状传播现象的研究，对国际传播的理论有了新一步的认识和见解，并对其未来发展趋势有了进一步的研究。它是一个综合性比较强的项目，适合采用多种不同的研究方法来收集、整理和分析数据，采用量化的研究方法，来收</t>
  </si>
  <si>
    <t xml:space="preserve">9787514174915</t>
  </si>
  <si>
    <t xml:space="preserve">证券投资分析实验教程</t>
  </si>
  <si>
    <t xml:space="preserve">石英剑主编</t>
  </si>
  <si>
    <r>
      <rPr>
        <sz val="10"/>
        <rFont val="宋体"/>
        <family val="0"/>
        <charset val="134"/>
      </rPr>
      <t xml:space="preserve">358</t>
    </r>
    <r>
      <rPr>
        <sz val="10"/>
        <rFont val="Noto Sans"/>
        <family val="2"/>
      </rPr>
      <t xml:space="preserve">页</t>
    </r>
  </si>
  <si>
    <t xml:space="preserve">本教材适用于投资学、金融学、金融工程学、工商管理、财务管理等相关专业的学生阅读参考</t>
  </si>
  <si>
    <r>
      <rPr>
        <sz val="10"/>
        <rFont val="Noto Sans"/>
        <family val="2"/>
      </rPr>
      <t xml:space="preserve">本书涉及股票开户、股票交易、证券交易委托方式、债券交易、基金投资、证券投资基本分析、技术分析、模拟交易、证券分析系统的使用等方面。从交易流程来看</t>
    </r>
    <r>
      <rPr>
        <sz val="10"/>
        <rFont val="宋体"/>
        <family val="0"/>
        <charset val="134"/>
      </rPr>
      <t xml:space="preserve">, </t>
    </r>
    <r>
      <rPr>
        <sz val="10"/>
        <rFont val="Noto Sans"/>
        <family val="2"/>
      </rPr>
      <t xml:space="preserve">贯穿了开户、委托、竞价、结算等整个环节。全面涵盖了宏观经济、行业发展、企业微观主体等基本层面的分析环节。</t>
    </r>
  </si>
  <si>
    <t xml:space="preserve">9787514174649</t>
  </si>
  <si>
    <t xml:space="preserve">人口红利、老龄化与包容性增长</t>
  </si>
  <si>
    <t xml:space="preserve">陈纪平著</t>
  </si>
  <si>
    <t xml:space="preserve">C924.24</t>
  </si>
  <si>
    <t xml:space="preserve">经济发展方式转变中的人口机制研究</t>
  </si>
  <si>
    <r>
      <rPr>
        <sz val="10"/>
        <rFont val="Noto Sans"/>
        <family val="2"/>
      </rPr>
      <t xml:space="preserve">本书在实证分析我国当前的人口结构现状及其变化趋势预测基础上</t>
    </r>
    <r>
      <rPr>
        <sz val="10"/>
        <rFont val="宋体"/>
        <family val="0"/>
        <charset val="134"/>
      </rPr>
      <t xml:space="preserve">, </t>
    </r>
    <r>
      <rPr>
        <sz val="10"/>
        <rFont val="Noto Sans"/>
        <family val="2"/>
      </rPr>
      <t xml:space="preserve">从人口年龄结构的经济效应、人口老龄化对社会保障及分配制度的影响以及人口老龄化背景下养老产业发展三个方面分析了当前经济社会转型过程中的人口问题。</t>
    </r>
  </si>
  <si>
    <t xml:space="preserve">9787514173352</t>
  </si>
  <si>
    <t xml:space="preserve">中国金融体系脆弱性与金融稳定政策研究</t>
  </si>
  <si>
    <t xml:space="preserve">岳娟丽著</t>
  </si>
  <si>
    <t xml:space="preserve">F832.1</t>
  </si>
  <si>
    <r>
      <rPr>
        <sz val="10"/>
        <rFont val="宋体"/>
        <family val="0"/>
        <charset val="134"/>
      </rPr>
      <t xml:space="preserve">252</t>
    </r>
    <r>
      <rPr>
        <sz val="10"/>
        <rFont val="Noto Sans"/>
        <family val="2"/>
      </rPr>
      <t xml:space="preserve">页</t>
    </r>
  </si>
  <si>
    <r>
      <rPr>
        <sz val="10"/>
        <rFont val="Noto Sans"/>
        <family val="2"/>
      </rPr>
      <t xml:space="preserve">全文共分五部分十个章节</t>
    </r>
    <r>
      <rPr>
        <sz val="10"/>
        <rFont val="宋体"/>
        <family val="0"/>
        <charset val="134"/>
      </rPr>
      <t xml:space="preserve">: </t>
    </r>
    <r>
      <rPr>
        <sz val="10"/>
        <rFont val="Noto Sans"/>
        <family val="2"/>
      </rPr>
      <t xml:space="preserve">第一部分</t>
    </r>
    <r>
      <rPr>
        <sz val="10"/>
        <rFont val="宋体"/>
        <family val="0"/>
        <charset val="134"/>
      </rPr>
      <t xml:space="preserve">, </t>
    </r>
    <r>
      <rPr>
        <sz val="10"/>
        <rFont val="Noto Sans"/>
        <family val="2"/>
      </rPr>
      <t xml:space="preserve">包括第一章 </t>
    </r>
    <r>
      <rPr>
        <sz val="10"/>
        <rFont val="宋体"/>
        <family val="0"/>
        <charset val="134"/>
      </rPr>
      <t xml:space="preserve">(</t>
    </r>
    <r>
      <rPr>
        <sz val="10"/>
        <rFont val="Noto Sans"/>
        <family val="2"/>
      </rPr>
      <t xml:space="preserve">导论</t>
    </r>
    <r>
      <rPr>
        <sz val="10"/>
        <rFont val="宋体"/>
        <family val="0"/>
        <charset val="134"/>
      </rPr>
      <t xml:space="preserve">)</t>
    </r>
    <r>
      <rPr>
        <sz val="10"/>
        <rFont val="Noto Sans"/>
        <family val="2"/>
      </rPr>
      <t xml:space="preserve">、第二章 </t>
    </r>
    <r>
      <rPr>
        <sz val="10"/>
        <rFont val="宋体"/>
        <family val="0"/>
        <charset val="134"/>
      </rPr>
      <t xml:space="preserve">(</t>
    </r>
    <r>
      <rPr>
        <sz val="10"/>
        <rFont val="Noto Sans"/>
        <family val="2"/>
      </rPr>
      <t xml:space="preserve">金融脆弱性的相关理论研究</t>
    </r>
    <r>
      <rPr>
        <sz val="10"/>
        <rFont val="宋体"/>
        <family val="0"/>
        <charset val="134"/>
      </rPr>
      <t xml:space="preserve">) </t>
    </r>
    <r>
      <rPr>
        <sz val="10"/>
        <rFont val="Noto Sans"/>
        <family val="2"/>
      </rPr>
      <t xml:space="preserve">和第三章 </t>
    </r>
    <r>
      <rPr>
        <sz val="10"/>
        <rFont val="宋体"/>
        <family val="0"/>
        <charset val="134"/>
      </rPr>
      <t xml:space="preserve">(</t>
    </r>
    <r>
      <rPr>
        <sz val="10"/>
        <rFont val="Noto Sans"/>
        <family val="2"/>
      </rPr>
      <t xml:space="preserve">金融体系脆弱性来源的理论分析</t>
    </r>
    <r>
      <rPr>
        <sz val="10"/>
        <rFont val="宋体"/>
        <family val="0"/>
        <charset val="134"/>
      </rPr>
      <t xml:space="preserve">)</t>
    </r>
    <r>
      <rPr>
        <sz val="10"/>
        <rFont val="Noto Sans"/>
        <family val="2"/>
      </rPr>
      <t xml:space="preserve">。这一部分主要阐述研究的背景和意义、研究的逻辑起点</t>
    </r>
    <r>
      <rPr>
        <sz val="10"/>
        <rFont val="宋体"/>
        <family val="0"/>
        <charset val="134"/>
      </rPr>
      <t xml:space="preserve">, </t>
    </r>
    <r>
      <rPr>
        <sz val="10"/>
        <rFont val="Noto Sans"/>
        <family val="2"/>
      </rPr>
      <t xml:space="preserve">以及金融脆弱性的相关理论</t>
    </r>
    <r>
      <rPr>
        <sz val="10"/>
        <rFont val="宋体"/>
        <family val="0"/>
        <charset val="134"/>
      </rPr>
      <t xml:space="preserve">, </t>
    </r>
    <r>
      <rPr>
        <sz val="10"/>
        <rFont val="Noto Sans"/>
        <family val="2"/>
      </rPr>
      <t xml:space="preserve">并基于中国的金融脆弱性特点分析了金融体系的脆弱性来源、脆弱性来源的相对水平和累积以及脆弱性来源的关联支撑效应</t>
    </r>
    <r>
      <rPr>
        <sz val="10"/>
        <rFont val="宋体"/>
        <family val="0"/>
        <charset val="134"/>
      </rPr>
      <t xml:space="preserve">, </t>
    </r>
    <r>
      <rPr>
        <sz val="10"/>
        <rFont val="Noto Sans"/>
        <family val="2"/>
      </rPr>
      <t xml:space="preserve">为本文的研究奠定了理论基础。第二部分</t>
    </r>
    <r>
      <rPr>
        <sz val="10"/>
        <rFont val="宋体"/>
        <family val="0"/>
        <charset val="134"/>
      </rPr>
      <t xml:space="preserve">, </t>
    </r>
    <r>
      <rPr>
        <sz val="10"/>
        <rFont val="Noto Sans"/>
        <family val="2"/>
      </rPr>
      <t xml:space="preserve">包括第四章 </t>
    </r>
    <r>
      <rPr>
        <sz val="10"/>
        <rFont val="宋体"/>
        <family val="0"/>
        <charset val="134"/>
      </rPr>
      <t xml:space="preserve">(</t>
    </r>
    <r>
      <rPr>
        <sz val="10"/>
        <rFont val="Noto Sans"/>
        <family val="2"/>
      </rPr>
      <t xml:space="preserve">现有的国内外金融体系脆弱性度量指标分析</t>
    </r>
    <r>
      <rPr>
        <sz val="10"/>
        <rFont val="宋体"/>
        <family val="0"/>
        <charset val="134"/>
      </rPr>
      <t xml:space="preserve">) </t>
    </r>
    <r>
      <rPr>
        <sz val="10"/>
        <rFont val="Noto Sans"/>
        <family val="2"/>
      </rPr>
      <t xml:space="preserve">和第五章 </t>
    </r>
    <r>
      <rPr>
        <sz val="10"/>
        <rFont val="宋体"/>
        <family val="0"/>
        <charset val="134"/>
      </rPr>
      <t xml:space="preserve">(</t>
    </r>
    <r>
      <rPr>
        <sz val="10"/>
        <rFont val="Noto Sans"/>
        <family val="2"/>
      </rPr>
      <t xml:space="preserve">中国金融脆弱性度量指标体系的构建</t>
    </r>
    <r>
      <rPr>
        <sz val="10"/>
        <rFont val="宋体"/>
        <family val="0"/>
        <charset val="134"/>
      </rPr>
      <t xml:space="preserve">)</t>
    </r>
    <r>
      <rPr>
        <sz val="10"/>
        <rFont val="Noto Sans"/>
        <family val="2"/>
      </rPr>
      <t xml:space="preserve">。这部分首先对国内外有代表性的金融</t>
    </r>
  </si>
  <si>
    <t xml:space="preserve">9787514165487</t>
  </si>
  <si>
    <t xml:space="preserve">财政预算民主监督二十年</t>
  </si>
  <si>
    <t xml:space="preserve">闫仲秋主编</t>
  </si>
  <si>
    <t xml:space="preserve">F812.3</t>
  </si>
  <si>
    <t xml:space="preserve">民主监督研究者</t>
  </si>
  <si>
    <t xml:space="preserve">对财政监督组的成立与发展历程、主要工作、履职成效、做法经验、大事记、媒体关注等进行全面梳理回顾，从理论和实践相结合的角度系统回答什么是监督、为什么要监督、怎么监督等重要问题，不仅有利于财政监督组进一步做好监督工作，而且有利于人民政协更好地履行民主监督职能</t>
  </si>
  <si>
    <t xml:space="preserve">9787514137217</t>
  </si>
  <si>
    <t xml:space="preserve">中国农村金融供给状况及制度创新</t>
  </si>
  <si>
    <t xml:space="preserve">张建波著</t>
  </si>
  <si>
    <t xml:space="preserve">农村金融供给制度研究人员</t>
  </si>
  <si>
    <t xml:space="preserve">农村金融供给是一个较为系统的概念和范畴，农村金融供给研究既涉及理论问题又涉及金融制度和金融体制的实践。因此，系统研究农村金融供给规律及我国农村金融供给状况等是十分必要的。农村金融供给研究包括农村金融供给体系和模式类型、农村金融供给效率、农村金融供求状况及</t>
  </si>
  <si>
    <t xml:space="preserve">9787514172980</t>
  </si>
  <si>
    <t xml:space="preserve">城市文化创意产业发展之道</t>
  </si>
  <si>
    <r>
      <rPr>
        <sz val="10"/>
        <rFont val="Noto Sans"/>
        <family val="2"/>
      </rPr>
      <t xml:space="preserve">卢润德</t>
    </r>
    <r>
      <rPr>
        <sz val="10"/>
        <rFont val="宋体"/>
        <family val="0"/>
        <charset val="134"/>
      </rPr>
      <t xml:space="preserve">, </t>
    </r>
    <r>
      <rPr>
        <sz val="10"/>
        <rFont val="Noto Sans"/>
        <family val="2"/>
      </rPr>
      <t xml:space="preserve">张明英</t>
    </r>
    <r>
      <rPr>
        <sz val="10"/>
        <rFont val="宋体"/>
        <family val="0"/>
        <charset val="134"/>
      </rPr>
      <t xml:space="preserve">, </t>
    </r>
    <r>
      <rPr>
        <sz val="10"/>
        <rFont val="Noto Sans"/>
        <family val="2"/>
      </rPr>
      <t xml:space="preserve">周建丰著</t>
    </r>
  </si>
  <si>
    <r>
      <rPr>
        <sz val="10"/>
        <rFont val="宋体"/>
        <family val="0"/>
        <charset val="134"/>
      </rPr>
      <t xml:space="preserve">289</t>
    </r>
    <r>
      <rPr>
        <sz val="10"/>
        <rFont val="Noto Sans"/>
        <family val="2"/>
      </rPr>
      <t xml:space="preserve">页</t>
    </r>
  </si>
  <si>
    <r>
      <rPr>
        <sz val="10"/>
        <rFont val="Noto Sans"/>
        <family val="2"/>
      </rPr>
      <t xml:space="preserve">创意产业现已成为一个独特的经济部门</t>
    </r>
    <r>
      <rPr>
        <sz val="10"/>
        <rFont val="宋体"/>
        <family val="0"/>
        <charset val="134"/>
      </rPr>
      <t xml:space="preserve">,</t>
    </r>
    <r>
      <rPr>
        <sz val="10"/>
        <rFont val="Noto Sans"/>
        <family val="2"/>
      </rPr>
      <t xml:space="preserve">将商品和服务的创作、生产和分配有机地结合在一起。尤其是在发达国家</t>
    </r>
    <r>
      <rPr>
        <sz val="10"/>
        <rFont val="宋体"/>
        <family val="0"/>
        <charset val="134"/>
      </rPr>
      <t xml:space="preserve">, </t>
    </r>
    <r>
      <rPr>
        <sz val="10"/>
        <rFont val="Noto Sans"/>
        <family val="2"/>
      </rPr>
      <t xml:space="preserve">文化已经成为经济增长和创造就业的一个重要来源。本书共有</t>
    </r>
    <r>
      <rPr>
        <sz val="10"/>
        <rFont val="宋体"/>
        <family val="0"/>
        <charset val="134"/>
      </rPr>
      <t xml:space="preserve">14</t>
    </r>
    <r>
      <rPr>
        <sz val="10"/>
        <rFont val="Noto Sans"/>
        <family val="2"/>
      </rPr>
      <t xml:space="preserve">章内容</t>
    </r>
    <r>
      <rPr>
        <sz val="10"/>
        <rFont val="宋体"/>
        <family val="0"/>
        <charset val="134"/>
      </rPr>
      <t xml:space="preserve">, </t>
    </r>
    <r>
      <rPr>
        <sz val="10"/>
        <rFont val="Noto Sans"/>
        <family val="2"/>
      </rPr>
      <t xml:space="preserve">主要对城市文件创意产业发展理论进行了研究</t>
    </r>
    <r>
      <rPr>
        <sz val="10"/>
        <rFont val="宋体"/>
        <family val="0"/>
        <charset val="134"/>
      </rPr>
      <t xml:space="preserve">, </t>
    </r>
    <r>
      <rPr>
        <sz val="10"/>
        <rFont val="Noto Sans"/>
        <family val="2"/>
      </rPr>
      <t xml:space="preserve">并以多案例的形式</t>
    </r>
    <r>
      <rPr>
        <sz val="10"/>
        <rFont val="宋体"/>
        <family val="0"/>
        <charset val="134"/>
      </rPr>
      <t xml:space="preserve">, </t>
    </r>
    <r>
      <rPr>
        <sz val="10"/>
        <rFont val="Noto Sans"/>
        <family val="2"/>
      </rPr>
      <t xml:space="preserve">对城市文化创意产业发展实务进行了深入分析</t>
    </r>
    <r>
      <rPr>
        <sz val="10"/>
        <rFont val="宋体"/>
        <family val="0"/>
        <charset val="134"/>
      </rPr>
      <t xml:space="preserve">, </t>
    </r>
    <r>
      <rPr>
        <sz val="10"/>
        <rFont val="Noto Sans"/>
        <family val="2"/>
      </rPr>
      <t xml:space="preserve">提出了相应的政策建议。</t>
    </r>
  </si>
  <si>
    <t xml:space="preserve">9787514174052</t>
  </si>
  <si>
    <t xml:space="preserve">中国企业外汇风险度量与管理研究</t>
  </si>
  <si>
    <t xml:space="preserve">陈晓莉著</t>
  </si>
  <si>
    <t xml:space="preserve">F279.23</t>
  </si>
  <si>
    <t xml:space="preserve">中国经济治略丛书</t>
  </si>
  <si>
    <r>
      <rPr>
        <sz val="10"/>
        <rFont val="宋体"/>
        <family val="0"/>
        <charset val="134"/>
      </rPr>
      <t xml:space="preserve">314</t>
    </r>
    <r>
      <rPr>
        <sz val="10"/>
        <rFont val="Noto Sans"/>
        <family val="2"/>
      </rPr>
      <t xml:space="preserve">页</t>
    </r>
  </si>
  <si>
    <t xml:space="preserve">本项研究成果是按照“汇率预测—外汇风险度量—外汇风险管理”的研究思路，系统全面地分析了中国企业面临的外汇风险与管理现状，并提出了改进外汇风险管理的办法。全书分为上、中、下三篇，共八章内容。</t>
  </si>
  <si>
    <t xml:space="preserve">9787514173864</t>
  </si>
  <si>
    <r>
      <rPr>
        <sz val="10"/>
        <rFont val="Noto Sans"/>
        <family val="2"/>
      </rPr>
      <t xml:space="preserve">经济周期波动下</t>
    </r>
    <r>
      <rPr>
        <sz val="10"/>
        <rFont val="宋体"/>
        <family val="0"/>
        <charset val="134"/>
      </rPr>
      <t xml:space="preserve">FDI</t>
    </r>
    <r>
      <rPr>
        <sz val="10"/>
        <rFont val="Noto Sans"/>
        <family val="2"/>
      </rPr>
      <t xml:space="preserve">流动的就业转移效应与公共政策研究</t>
    </r>
  </si>
  <si>
    <t xml:space="preserve">朱金生著</t>
  </si>
  <si>
    <t xml:space="preserve">F249.2</t>
  </si>
  <si>
    <r>
      <rPr>
        <sz val="10"/>
        <rFont val="宋体"/>
        <family val="0"/>
        <charset val="134"/>
      </rPr>
      <t xml:space="preserve">344</t>
    </r>
    <r>
      <rPr>
        <sz val="10"/>
        <rFont val="Noto Sans"/>
        <family val="2"/>
      </rPr>
      <t xml:space="preserve">页</t>
    </r>
  </si>
  <si>
    <t xml:space="preserve">本书以当前世界经济周期剧烈波动下国际资本流动进一步加快、我国利用外资进入新的发展阶段、国内就业和结构调整面临新形势为背景，站在国际化、实证化、本土化的视角，将课题所涉及的国际经济学、劳动经济学、管理学等多个学科知识进行理论综合，建立分析框架，博采借鉴历史</t>
  </si>
  <si>
    <t xml:space="preserve">9787514164701</t>
  </si>
  <si>
    <r>
      <rPr>
        <sz val="10"/>
        <rFont val="宋体"/>
        <family val="0"/>
        <charset val="134"/>
      </rPr>
      <t xml:space="preserve">20</t>
    </r>
    <r>
      <rPr>
        <sz val="10"/>
        <rFont val="Noto Sans"/>
        <family val="2"/>
      </rPr>
      <t xml:space="preserve">世纪的中国经济史学</t>
    </r>
  </si>
  <si>
    <t xml:space="preserve">杨祖义著</t>
  </si>
  <si>
    <t xml:space="preserve">F129.7</t>
  </si>
  <si>
    <r>
      <rPr>
        <sz val="10"/>
        <rFont val="宋体"/>
        <family val="0"/>
        <charset val="134"/>
      </rPr>
      <t xml:space="preserve">234</t>
    </r>
    <r>
      <rPr>
        <sz val="10"/>
        <rFont val="Noto Sans"/>
        <family val="2"/>
      </rPr>
      <t xml:space="preserve">页</t>
    </r>
  </si>
  <si>
    <t xml:space="preserve">经济史研究者</t>
  </si>
  <si>
    <r>
      <rPr>
        <sz val="10"/>
        <rFont val="Noto Sans"/>
        <family val="2"/>
      </rPr>
      <t xml:space="preserve">本书主要内容包括：</t>
    </r>
    <r>
      <rPr>
        <sz val="10"/>
        <rFont val="宋体"/>
        <family val="0"/>
        <charset val="134"/>
      </rPr>
      <t xml:space="preserve">1</t>
    </r>
    <r>
      <rPr>
        <sz val="10"/>
        <rFont val="Noto Sans"/>
        <family val="2"/>
      </rPr>
      <t xml:space="preserve">、建立完整的经济史学科体系。</t>
    </r>
    <r>
      <rPr>
        <sz val="10"/>
        <rFont val="宋体"/>
        <family val="0"/>
        <charset val="134"/>
      </rPr>
      <t xml:space="preserve">2</t>
    </r>
    <r>
      <rPr>
        <sz val="10"/>
        <rFont val="Noto Sans"/>
        <family val="2"/>
      </rPr>
      <t xml:space="preserve">、探讨中国经济史学发展与历史学、经济学、社会学等学科发展的关系。</t>
    </r>
    <r>
      <rPr>
        <sz val="10"/>
        <rFont val="宋体"/>
        <family val="0"/>
        <charset val="134"/>
      </rPr>
      <t xml:space="preserve">3</t>
    </r>
    <r>
      <rPr>
        <sz val="10"/>
        <rFont val="Noto Sans"/>
        <family val="2"/>
      </rPr>
      <t xml:space="preserve">、探讨中国经济史学科发展进程中研究方法的发展与创新。</t>
    </r>
    <r>
      <rPr>
        <sz val="10"/>
        <rFont val="宋体"/>
        <family val="0"/>
        <charset val="134"/>
      </rPr>
      <t xml:space="preserve">4</t>
    </r>
    <r>
      <rPr>
        <sz val="10"/>
        <rFont val="Noto Sans"/>
        <family val="2"/>
      </rPr>
      <t xml:space="preserve">、以学科萌芽、形成、发展为主线，分四个阶段研究</t>
    </r>
    <r>
      <rPr>
        <sz val="10"/>
        <rFont val="宋体"/>
        <family val="0"/>
        <charset val="134"/>
      </rPr>
      <t xml:space="preserve">20</t>
    </r>
    <r>
      <rPr>
        <sz val="10"/>
        <rFont val="Noto Sans"/>
        <family val="2"/>
      </rPr>
      <t xml:space="preserve">世纪的中国经济史学发展，并探讨每一个阶段</t>
    </r>
  </si>
  <si>
    <t xml:space="preserve">9787514172218</t>
  </si>
  <si>
    <t xml:space="preserve">大中学衔接培养创新人才理论与实践</t>
  </si>
  <si>
    <r>
      <rPr>
        <sz val="10"/>
        <rFont val="Noto Sans"/>
        <family val="2"/>
      </rPr>
      <t xml:space="preserve">谭蔚 </t>
    </r>
    <r>
      <rPr>
        <sz val="10"/>
        <rFont val="宋体"/>
        <family val="0"/>
        <charset val="134"/>
      </rPr>
      <t xml:space="preserve">... [</t>
    </r>
    <r>
      <rPr>
        <sz val="10"/>
        <rFont val="Noto Sans"/>
        <family val="2"/>
      </rPr>
      <t xml:space="preserve">等</t>
    </r>
    <r>
      <rPr>
        <sz val="10"/>
        <rFont val="宋体"/>
        <family val="0"/>
        <charset val="134"/>
      </rPr>
      <t xml:space="preserve">] </t>
    </r>
    <r>
      <rPr>
        <sz val="10"/>
        <rFont val="Noto Sans"/>
        <family val="2"/>
      </rPr>
      <t xml:space="preserve">著</t>
    </r>
  </si>
  <si>
    <t xml:space="preserve">9787514171495</t>
  </si>
  <si>
    <t xml:space="preserve">知识溢出影响区域知识创新的理论与实证研究</t>
  </si>
  <si>
    <t xml:space="preserve">胡彩梅著</t>
  </si>
  <si>
    <t xml:space="preserve">G322.0</t>
  </si>
  <si>
    <t xml:space="preserve">9787514171594</t>
  </si>
  <si>
    <t xml:space="preserve">风口的大象</t>
  </si>
  <si>
    <t xml:space="preserve">徐策著</t>
  </si>
  <si>
    <t xml:space="preserve">F833.511</t>
  </si>
  <si>
    <t xml:space="preserve">印度金融业改革研究</t>
  </si>
  <si>
    <t xml:space="preserve">金融改革研究人员</t>
  </si>
  <si>
    <t xml:space="preserve">近年来，印度经济的高速增长令人瞩目，越来越多的中资企业赴印度投资。但是，面对陌生的营商环境，许多中资企业折戟南亚，国内研究也较少关注印度。本书作者在印度工作期间，亲身参与印度金融业改革，从宏观经济到微观政策、从实务案例到理论模型，作者在书中都做了比较全面</t>
  </si>
  <si>
    <t xml:space="preserve">9787514173598</t>
  </si>
  <si>
    <t xml:space="preserve">地方政府融资平台负债</t>
  </si>
  <si>
    <t xml:space="preserve">管治华著</t>
  </si>
  <si>
    <t xml:space="preserve">F812.7</t>
  </si>
  <si>
    <t xml:space="preserve">风险与规制</t>
  </si>
  <si>
    <t xml:space="preserve">中青年经济学家文库</t>
  </si>
  <si>
    <r>
      <rPr>
        <sz val="10"/>
        <rFont val="宋体"/>
        <family val="0"/>
        <charset val="134"/>
      </rPr>
      <t xml:space="preserve">236</t>
    </r>
    <r>
      <rPr>
        <sz val="10"/>
        <rFont val="Noto Sans"/>
        <family val="2"/>
      </rPr>
      <t xml:space="preserve">页</t>
    </r>
  </si>
  <si>
    <r>
      <rPr>
        <sz val="10"/>
        <rFont val="Noto Sans"/>
        <family val="2"/>
      </rPr>
      <t xml:space="preserve">本书按“一体两翼”的研究设想</t>
    </r>
    <r>
      <rPr>
        <sz val="10"/>
        <rFont val="宋体"/>
        <family val="0"/>
        <charset val="134"/>
      </rPr>
      <t xml:space="preserve">, </t>
    </r>
    <r>
      <rPr>
        <sz val="10"/>
        <rFont val="Noto Sans"/>
        <family val="2"/>
      </rPr>
      <t xml:space="preserve">构建研究内容体系。“一体”即是坚持从地方政府融资平台负债行为主体出发</t>
    </r>
    <r>
      <rPr>
        <sz val="10"/>
        <rFont val="宋体"/>
        <family val="0"/>
        <charset val="134"/>
      </rPr>
      <t xml:space="preserve">, </t>
    </r>
    <r>
      <rPr>
        <sz val="10"/>
        <rFont val="Noto Sans"/>
        <family val="2"/>
      </rPr>
      <t xml:space="preserve">分析风险的问题提出基础、研究主题、研究目的界定</t>
    </r>
    <r>
      <rPr>
        <sz val="10"/>
        <rFont val="宋体"/>
        <family val="0"/>
        <charset val="134"/>
      </rPr>
      <t xml:space="preserve">, </t>
    </r>
    <r>
      <rPr>
        <sz val="10"/>
        <rFont val="Noto Sans"/>
        <family val="2"/>
      </rPr>
      <t xml:space="preserve">这部分的内容主要在研究报告中的“绪论 </t>
    </r>
    <r>
      <rPr>
        <sz val="10"/>
        <rFont val="宋体"/>
        <family val="0"/>
        <charset val="134"/>
      </rPr>
      <t xml:space="preserve">(</t>
    </r>
    <r>
      <rPr>
        <sz val="10"/>
        <rFont val="Noto Sans"/>
        <family val="2"/>
      </rPr>
      <t xml:space="preserve">第一章</t>
    </r>
    <r>
      <rPr>
        <sz val="10"/>
        <rFont val="宋体"/>
        <family val="0"/>
        <charset val="134"/>
      </rPr>
      <t xml:space="preserve">) </t>
    </r>
    <r>
      <rPr>
        <sz val="10"/>
        <rFont val="Noto Sans"/>
        <family val="2"/>
      </rPr>
      <t xml:space="preserve">和地方政府融资平台及资本型公共产品界定”</t>
    </r>
    <r>
      <rPr>
        <sz val="10"/>
        <rFont val="宋体"/>
        <family val="0"/>
        <charset val="134"/>
      </rPr>
      <t xml:space="preserve">(</t>
    </r>
    <r>
      <rPr>
        <sz val="10"/>
        <rFont val="Noto Sans"/>
        <family val="2"/>
      </rPr>
      <t xml:space="preserve">第二章</t>
    </r>
    <r>
      <rPr>
        <sz val="10"/>
        <rFont val="宋体"/>
        <family val="0"/>
        <charset val="134"/>
      </rPr>
      <t xml:space="preserve">) </t>
    </r>
    <r>
      <rPr>
        <sz val="10"/>
        <rFont val="Noto Sans"/>
        <family val="2"/>
      </rPr>
      <t xml:space="preserve">之中</t>
    </r>
    <r>
      <rPr>
        <sz val="10"/>
        <rFont val="宋体"/>
        <family val="0"/>
        <charset val="134"/>
      </rPr>
      <t xml:space="preserve">; “</t>
    </r>
    <r>
      <rPr>
        <sz val="10"/>
        <rFont val="Noto Sans"/>
        <family val="2"/>
      </rPr>
      <t xml:space="preserve">一翼”分析融资平台负债融资收入的行为</t>
    </r>
    <r>
      <rPr>
        <sz val="10"/>
        <rFont val="宋体"/>
        <family val="0"/>
        <charset val="134"/>
      </rPr>
      <t xml:space="preserve">, </t>
    </r>
    <r>
      <rPr>
        <sz val="10"/>
        <rFont val="Noto Sans"/>
        <family val="2"/>
      </rPr>
      <t xml:space="preserve">这部分的分析主要从地方政府融资平台“负债融资行为的产生与发展 </t>
    </r>
    <r>
      <rPr>
        <sz val="10"/>
        <rFont val="宋体"/>
        <family val="0"/>
        <charset val="134"/>
      </rPr>
      <t xml:space="preserve">(</t>
    </r>
    <r>
      <rPr>
        <sz val="10"/>
        <rFont val="Noto Sans"/>
        <family val="2"/>
      </rPr>
      <t xml:space="preserve">第四章</t>
    </r>
    <r>
      <rPr>
        <sz val="10"/>
        <rFont val="宋体"/>
        <family val="0"/>
        <charset val="134"/>
      </rPr>
      <t xml:space="preserve">)</t>
    </r>
    <r>
      <rPr>
        <sz val="10"/>
        <rFont val="Noto Sans"/>
        <family val="2"/>
      </rPr>
      <t xml:space="preserve">、融资模式与路径 </t>
    </r>
    <r>
      <rPr>
        <sz val="10"/>
        <rFont val="宋体"/>
        <family val="0"/>
        <charset val="134"/>
      </rPr>
      <t xml:space="preserve">(</t>
    </r>
    <r>
      <rPr>
        <sz val="10"/>
        <rFont val="Noto Sans"/>
        <family val="2"/>
      </rPr>
      <t xml:space="preserve">第五章</t>
    </r>
    <r>
      <rPr>
        <sz val="10"/>
        <rFont val="宋体"/>
        <family val="0"/>
        <charset val="134"/>
      </rPr>
      <t xml:space="preserve">)</t>
    </r>
    <r>
      <rPr>
        <sz val="10"/>
        <rFont val="Noto Sans"/>
        <family val="2"/>
      </rPr>
      <t xml:space="preserve">、负债融资行为成因分析 </t>
    </r>
    <r>
      <rPr>
        <sz val="10"/>
        <rFont val="宋体"/>
        <family val="0"/>
        <charset val="134"/>
      </rPr>
      <t xml:space="preserve">(</t>
    </r>
    <r>
      <rPr>
        <sz val="10"/>
        <rFont val="Noto Sans"/>
        <family val="2"/>
      </rPr>
      <t xml:space="preserve">第六章</t>
    </r>
    <r>
      <rPr>
        <sz val="10"/>
        <rFont val="宋体"/>
        <family val="0"/>
        <charset val="134"/>
      </rPr>
      <t xml:space="preserve">)”</t>
    </r>
    <r>
      <rPr>
        <sz val="10"/>
        <rFont val="Noto Sans"/>
        <family val="2"/>
      </rPr>
      <t xml:space="preserve">来展开</t>
    </r>
    <r>
      <rPr>
        <sz val="10"/>
        <rFont val="宋体"/>
        <family val="0"/>
        <charset val="134"/>
      </rPr>
      <t xml:space="preserve">;“</t>
    </r>
    <r>
      <rPr>
        <sz val="10"/>
        <rFont val="Noto Sans"/>
        <family val="2"/>
      </rPr>
      <t xml:space="preserve">一翼”分析负债融资后的投资支出行为及效应</t>
    </r>
    <r>
      <rPr>
        <sz val="10"/>
        <rFont val="宋体"/>
        <family val="0"/>
        <charset val="134"/>
      </rPr>
      <t xml:space="preserve">, </t>
    </r>
    <r>
      <rPr>
        <sz val="10"/>
        <rFont val="Noto Sans"/>
        <family val="2"/>
      </rPr>
      <t xml:space="preserve">这主要体现在对</t>
    </r>
  </si>
  <si>
    <t xml:space="preserve">9787514170795</t>
  </si>
  <si>
    <t xml:space="preserve">分布理性、超群博弈与国际政治经济学</t>
  </si>
  <si>
    <t xml:space="preserve">保建云著</t>
  </si>
  <si>
    <t xml:space="preserve">F11-0</t>
  </si>
  <si>
    <t xml:space="preserve">财富分配与权力竞争的新理论解释</t>
  </si>
  <si>
    <t xml:space="preserve">相关经济学研究人员</t>
  </si>
  <si>
    <r>
      <rPr>
        <sz val="10"/>
        <rFont val="Noto Sans"/>
        <family val="2"/>
      </rPr>
      <t xml:space="preserve">本书把分布理性、超群博弈与相关概念及范畴体系引入国际政治经济学学科领域</t>
    </r>
    <r>
      <rPr>
        <sz val="10"/>
        <rFont val="宋体"/>
        <family val="0"/>
        <charset val="134"/>
      </rPr>
      <t xml:space="preserve">, </t>
    </r>
    <r>
      <rPr>
        <sz val="10"/>
        <rFont val="Noto Sans"/>
        <family val="2"/>
      </rPr>
      <t xml:space="preserve">发展新理论解释工具与理论模型、新分析方法及新指标体系</t>
    </r>
    <r>
      <rPr>
        <sz val="10"/>
        <rFont val="宋体"/>
        <family val="0"/>
        <charset val="134"/>
      </rPr>
      <t xml:space="preserve">, </t>
    </r>
    <r>
      <rPr>
        <sz val="10"/>
        <rFont val="Noto Sans"/>
        <family val="2"/>
      </rPr>
      <t xml:space="preserve">对国家及国际社会中的经济财富分配与交易、政治权力竞争与配置进行新理论解释</t>
    </r>
    <r>
      <rPr>
        <sz val="10"/>
        <rFont val="宋体"/>
        <family val="0"/>
        <charset val="134"/>
      </rPr>
      <t xml:space="preserve">, </t>
    </r>
    <r>
      <rPr>
        <sz val="10"/>
        <rFont val="Noto Sans"/>
        <family val="2"/>
      </rPr>
      <t xml:space="preserve">构建解释国际社会中经济财富分配与政治权力竞争的政治经济局部均衡与国际均衡的纯理论分析框架。本书从分布理性、政治经济人假设角度分析国际政治经济学学科体系演化及理论拓展方向</t>
    </r>
    <r>
      <rPr>
        <sz val="10"/>
        <rFont val="宋体"/>
        <family val="0"/>
        <charset val="134"/>
      </rPr>
      <t xml:space="preserve">, </t>
    </r>
    <r>
      <rPr>
        <sz val="10"/>
        <rFont val="Noto Sans"/>
        <family val="2"/>
      </rPr>
      <t xml:space="preserve">从超群博弈与大数据角度分析国际政治经济学方法创新问题</t>
    </r>
    <r>
      <rPr>
        <sz val="10"/>
        <rFont val="宋体"/>
        <family val="0"/>
        <charset val="134"/>
      </rPr>
      <t xml:space="preserve">, </t>
    </r>
    <r>
      <rPr>
        <sz val="10"/>
        <rFont val="Noto Sans"/>
        <family val="2"/>
      </rPr>
      <t xml:space="preserve">构建新指标体系对经济财富分配与社会话语权的相关性、政治权力与暴力工具占用的相</t>
    </r>
  </si>
  <si>
    <t xml:space="preserve">9787514171587</t>
  </si>
  <si>
    <t xml:space="preserve">中央与地方税权配置的法经济学研究</t>
  </si>
  <si>
    <t xml:space="preserve">彭艳芳著</t>
  </si>
  <si>
    <t xml:space="preserve">D922.220.1</t>
  </si>
  <si>
    <t xml:space="preserve">9787514161717</t>
  </si>
  <si>
    <t xml:space="preserve">区域文化经济研究</t>
  </si>
  <si>
    <r>
      <rPr>
        <sz val="10"/>
        <rFont val="Noto Sans"/>
        <family val="2"/>
      </rPr>
      <t xml:space="preserve">史红亮</t>
    </r>
    <r>
      <rPr>
        <sz val="10"/>
        <rFont val="宋体"/>
        <family val="0"/>
        <charset val="134"/>
      </rPr>
      <t xml:space="preserve">, </t>
    </r>
    <r>
      <rPr>
        <sz val="10"/>
        <rFont val="Noto Sans"/>
        <family val="2"/>
      </rPr>
      <t xml:space="preserve">陈凯著</t>
    </r>
  </si>
  <si>
    <t xml:space="preserve">G127</t>
  </si>
  <si>
    <t xml:space="preserve">9787514172997</t>
  </si>
  <si>
    <t xml:space="preserve">宏观税负、税负结构与结构性减税研究</t>
  </si>
  <si>
    <r>
      <rPr>
        <sz val="10"/>
        <rFont val="Noto Sans"/>
        <family val="2"/>
      </rPr>
      <t xml:space="preserve">庞凤喜</t>
    </r>
    <r>
      <rPr>
        <sz val="10"/>
        <rFont val="宋体"/>
        <family val="0"/>
        <charset val="134"/>
      </rPr>
      <t xml:space="preserve">, </t>
    </r>
    <r>
      <rPr>
        <sz val="10"/>
        <rFont val="Noto Sans"/>
        <family val="2"/>
      </rPr>
      <t xml:space="preserve">张念明等著</t>
    </r>
  </si>
  <si>
    <t xml:space="preserve">F812.42</t>
  </si>
  <si>
    <r>
      <rPr>
        <sz val="10"/>
        <rFont val="Noto Sans"/>
        <family val="2"/>
      </rPr>
      <t xml:space="preserve">本书除导论部分外</t>
    </r>
    <r>
      <rPr>
        <sz val="10"/>
        <rFont val="宋体"/>
        <family val="0"/>
        <charset val="134"/>
      </rPr>
      <t xml:space="preserve">, </t>
    </r>
    <r>
      <rPr>
        <sz val="10"/>
        <rFont val="Noto Sans"/>
        <family val="2"/>
      </rPr>
      <t xml:space="preserve">主要由五章构成。第一章宏观税负的决定及其状况与第二章税负结构及其状况</t>
    </r>
    <r>
      <rPr>
        <sz val="10"/>
        <rFont val="宋体"/>
        <family val="0"/>
        <charset val="134"/>
      </rPr>
      <t xml:space="preserve">, </t>
    </r>
    <r>
      <rPr>
        <sz val="10"/>
        <rFont val="Noto Sans"/>
        <family val="2"/>
      </rPr>
      <t xml:space="preserve">分别从总量与结构的两维层面探讨我国为什么应该实行结构性减税的问题。其中</t>
    </r>
    <r>
      <rPr>
        <sz val="10"/>
        <rFont val="宋体"/>
        <family val="0"/>
        <charset val="134"/>
      </rPr>
      <t xml:space="preserve">: </t>
    </r>
    <r>
      <rPr>
        <sz val="10"/>
        <rFont val="Noto Sans"/>
        <family val="2"/>
      </rPr>
      <t xml:space="preserve">第一节分析宏观税负水平</t>
    </r>
    <r>
      <rPr>
        <sz val="10"/>
        <rFont val="宋体"/>
        <family val="0"/>
        <charset val="134"/>
      </rPr>
      <t xml:space="preserve">--</t>
    </r>
    <r>
      <rPr>
        <sz val="10"/>
        <rFont val="Noto Sans"/>
        <family val="2"/>
      </rPr>
      <t xml:space="preserve">是否应该减税</t>
    </r>
    <r>
      <rPr>
        <sz val="10"/>
        <rFont val="宋体"/>
        <family val="0"/>
        <charset val="134"/>
      </rPr>
      <t xml:space="preserve">, </t>
    </r>
    <r>
      <rPr>
        <sz val="10"/>
        <rFont val="Noto Sans"/>
        <family val="2"/>
      </rPr>
      <t xml:space="preserve">以确定结构性减税的逻辑前提</t>
    </r>
    <r>
      <rPr>
        <sz val="10"/>
        <rFont val="宋体"/>
        <family val="0"/>
        <charset val="134"/>
      </rPr>
      <t xml:space="preserve">; </t>
    </r>
    <r>
      <rPr>
        <sz val="10"/>
        <rFont val="Noto Sans"/>
        <family val="2"/>
      </rPr>
      <t xml:space="preserve">第二节剖析我国的税负结构</t>
    </r>
    <r>
      <rPr>
        <sz val="10"/>
        <rFont val="宋体"/>
        <family val="0"/>
        <charset val="134"/>
      </rPr>
      <t xml:space="preserve">--</t>
    </r>
    <r>
      <rPr>
        <sz val="10"/>
        <rFont val="Noto Sans"/>
        <family val="2"/>
      </rPr>
      <t xml:space="preserve">对什么减税、减哪里的税、对谁减税</t>
    </r>
    <r>
      <rPr>
        <sz val="10"/>
        <rFont val="宋体"/>
        <family val="0"/>
        <charset val="134"/>
      </rPr>
      <t xml:space="preserve">, </t>
    </r>
    <r>
      <rPr>
        <sz val="10"/>
        <rFont val="Noto Sans"/>
        <family val="2"/>
      </rPr>
      <t xml:space="preserve">以确立结构性减税的施力点。而第三章结构性减税</t>
    </r>
    <r>
      <rPr>
        <sz val="10"/>
        <rFont val="宋体"/>
        <family val="0"/>
        <charset val="134"/>
      </rPr>
      <t xml:space="preserve">: </t>
    </r>
    <r>
      <rPr>
        <sz val="10"/>
        <rFont val="Noto Sans"/>
        <family val="2"/>
      </rPr>
      <t xml:space="preserve">宏观调控与税制结构优化与第四章结构性减税的方式及作用空间则探讨如何进行结构性减税的问题。其中</t>
    </r>
    <r>
      <rPr>
        <sz val="10"/>
        <rFont val="宋体"/>
        <family val="0"/>
        <charset val="134"/>
      </rPr>
      <t xml:space="preserve">, </t>
    </r>
    <r>
      <rPr>
        <sz val="10"/>
        <rFont val="Noto Sans"/>
        <family val="2"/>
      </rPr>
      <t xml:space="preserve">第三章从宏观调控与税制优化的两维视角</t>
    </r>
    <r>
      <rPr>
        <sz val="10"/>
        <rFont val="宋体"/>
        <family val="0"/>
        <charset val="134"/>
      </rPr>
      <t xml:space="preserve">, </t>
    </r>
    <r>
      <rPr>
        <sz val="10"/>
        <rFont val="Noto Sans"/>
        <family val="2"/>
      </rPr>
      <t xml:space="preserve">探讨了我国结构性减税政策</t>
    </r>
  </si>
  <si>
    <t xml:space="preserve">9787514171648</t>
  </si>
  <si>
    <t xml:space="preserve">人力资本、物质资本与中国全要素生产率</t>
  </si>
  <si>
    <t xml:space="preserve">王海兵著</t>
  </si>
  <si>
    <t xml:space="preserve">F249.22</t>
  </si>
  <si>
    <t xml:space="preserve">产业组织与企业成长丛书</t>
  </si>
  <si>
    <r>
      <rPr>
        <sz val="10"/>
        <rFont val="宋体"/>
        <family val="0"/>
        <charset val="134"/>
      </rPr>
      <t xml:space="preserve">253</t>
    </r>
    <r>
      <rPr>
        <sz val="10"/>
        <rFont val="Noto Sans"/>
        <family val="2"/>
      </rPr>
      <t xml:space="preserve">页</t>
    </r>
  </si>
  <si>
    <r>
      <rPr>
        <sz val="10"/>
        <rFont val="Noto Sans"/>
        <family val="2"/>
      </rPr>
      <t xml:space="preserve">本书所要回答的问题包括</t>
    </r>
    <r>
      <rPr>
        <sz val="10"/>
        <rFont val="宋体"/>
        <family val="0"/>
        <charset val="134"/>
      </rPr>
      <t xml:space="preserve">: </t>
    </r>
    <r>
      <rPr>
        <sz val="10"/>
        <rFont val="Noto Sans"/>
        <family val="2"/>
      </rPr>
      <t xml:space="preserve">中国过去经济增长方式粗放吗</t>
    </r>
    <r>
      <rPr>
        <sz val="10"/>
        <rFont val="宋体"/>
        <family val="0"/>
        <charset val="134"/>
      </rPr>
      <t xml:space="preserve">? </t>
    </r>
    <r>
      <rPr>
        <sz val="10"/>
        <rFont val="Noto Sans"/>
        <family val="2"/>
      </rPr>
      <t xml:space="preserve">中国过去三十多年间全要素生产率及其对经济增长的贡献度是多少</t>
    </r>
    <r>
      <rPr>
        <sz val="10"/>
        <rFont val="宋体"/>
        <family val="0"/>
        <charset val="134"/>
      </rPr>
      <t xml:space="preserve">? </t>
    </r>
    <r>
      <rPr>
        <sz val="10"/>
        <rFont val="Noto Sans"/>
        <family val="2"/>
      </rPr>
      <t xml:space="preserve">如何能准确地测算全要素生产率</t>
    </r>
    <r>
      <rPr>
        <sz val="10"/>
        <rFont val="宋体"/>
        <family val="0"/>
        <charset val="134"/>
      </rPr>
      <t xml:space="preserve">? </t>
    </r>
    <r>
      <rPr>
        <sz val="10"/>
        <rFont val="Noto Sans"/>
        <family val="2"/>
      </rPr>
      <t xml:space="preserve">全要素生产率测算所需要的要素投入的本质是什么</t>
    </r>
    <r>
      <rPr>
        <sz val="10"/>
        <rFont val="宋体"/>
        <family val="0"/>
        <charset val="134"/>
      </rPr>
      <t xml:space="preserve">? </t>
    </r>
    <r>
      <rPr>
        <sz val="10"/>
        <rFont val="Noto Sans"/>
        <family val="2"/>
      </rPr>
      <t xml:space="preserve">过去发展过程中驱动全要素生产率的主要动力是什么</t>
    </r>
    <r>
      <rPr>
        <sz val="10"/>
        <rFont val="宋体"/>
        <family val="0"/>
        <charset val="134"/>
      </rPr>
      <t xml:space="preserve">? </t>
    </r>
    <r>
      <rPr>
        <sz val="10"/>
        <rFont val="Noto Sans"/>
        <family val="2"/>
      </rPr>
      <t xml:space="preserve">在不同发展阶段是否有不同的表征</t>
    </r>
    <r>
      <rPr>
        <sz val="10"/>
        <rFont val="宋体"/>
        <family val="0"/>
        <charset val="134"/>
      </rPr>
      <t xml:space="preserve">? </t>
    </r>
    <r>
      <rPr>
        <sz val="10"/>
        <rFont val="Noto Sans"/>
        <family val="2"/>
      </rPr>
      <t xml:space="preserve">全要素生产率及其分解因子对不同情境下要素投入的敏感性如何</t>
    </r>
    <r>
      <rPr>
        <sz val="10"/>
        <rFont val="宋体"/>
        <family val="0"/>
        <charset val="134"/>
      </rPr>
      <t xml:space="preserve">? </t>
    </r>
    <r>
      <rPr>
        <sz val="10"/>
        <rFont val="Noto Sans"/>
        <family val="2"/>
      </rPr>
      <t xml:space="preserve">哪些因素能够以及如何影响全要素生产率及其分解因子</t>
    </r>
    <r>
      <rPr>
        <sz val="10"/>
        <rFont val="宋体"/>
        <family val="0"/>
        <charset val="134"/>
      </rPr>
      <t xml:space="preserve">?</t>
    </r>
  </si>
  <si>
    <t xml:space="preserve">9787514174373</t>
  </si>
  <si>
    <t xml:space="preserve">碳排放、对外贸易与低碳经济发展研究</t>
  </si>
  <si>
    <t xml:space="preserve">王瑞，钟冰平，温怀德著</t>
  </si>
  <si>
    <t xml:space="preserve">F062.2</t>
  </si>
  <si>
    <r>
      <rPr>
        <sz val="10"/>
        <rFont val="宋体"/>
        <family val="0"/>
        <charset val="134"/>
      </rPr>
      <t xml:space="preserve">208</t>
    </r>
    <r>
      <rPr>
        <sz val="10"/>
        <rFont val="Noto Sans"/>
        <family val="2"/>
      </rPr>
      <t xml:space="preserve">页</t>
    </r>
  </si>
  <si>
    <t xml:space="preserve">低碳经济研究者</t>
  </si>
  <si>
    <r>
      <rPr>
        <sz val="10"/>
        <rFont val="Noto Sans"/>
        <family val="2"/>
      </rPr>
      <t xml:space="preserve">经济全球化蓬勃发展，促使对外贸易快速增长，同时也引致了全球温室气体的排放量急剧增加。据政府间气候变化专门委员会</t>
    </r>
    <r>
      <rPr>
        <sz val="10"/>
        <rFont val="宋体"/>
        <family val="0"/>
        <charset val="134"/>
      </rPr>
      <t xml:space="preserve">(IPCC)</t>
    </r>
    <r>
      <rPr>
        <sz val="10"/>
        <rFont val="Noto Sans"/>
        <family val="2"/>
      </rPr>
      <t xml:space="preserve">研究表明，二氧化碳排放量增加是全球气温上升的主要源泉，它在温室气体中占比约</t>
    </r>
    <r>
      <rPr>
        <sz val="10"/>
        <rFont val="宋体"/>
        <family val="0"/>
        <charset val="134"/>
      </rPr>
      <t xml:space="preserve">60%</t>
    </r>
    <r>
      <rPr>
        <sz val="10"/>
        <rFont val="Noto Sans"/>
        <family val="2"/>
      </rPr>
      <t xml:space="preserve">。气候变化带来的严峻挑战已得到全球的共同认知，为此，联合国为</t>
    </r>
    <r>
      <rPr>
        <sz val="10"/>
        <rFont val="宋体"/>
        <family val="0"/>
        <charset val="134"/>
      </rPr>
      <t xml:space="preserve">Á</t>
    </r>
  </si>
  <si>
    <t xml:space="preserve">9787514164336</t>
  </si>
  <si>
    <t xml:space="preserve">特大城市人口规模调控与比较研究</t>
  </si>
  <si>
    <r>
      <rPr>
        <sz val="10"/>
        <rFont val="Noto Sans"/>
        <family val="2"/>
      </rPr>
      <t xml:space="preserve">周晓津</t>
    </r>
    <r>
      <rPr>
        <sz val="10"/>
        <rFont val="宋体"/>
        <family val="0"/>
        <charset val="134"/>
      </rPr>
      <t xml:space="preserve">, </t>
    </r>
    <r>
      <rPr>
        <sz val="10"/>
        <rFont val="Noto Sans"/>
        <family val="2"/>
      </rPr>
      <t xml:space="preserve">张强著</t>
    </r>
  </si>
  <si>
    <r>
      <rPr>
        <sz val="10"/>
        <rFont val="宋体"/>
        <family val="0"/>
        <charset val="134"/>
      </rPr>
      <t xml:space="preserve">187</t>
    </r>
    <r>
      <rPr>
        <sz val="10"/>
        <rFont val="Noto Sans"/>
        <family val="2"/>
      </rPr>
      <t xml:space="preserve">页</t>
    </r>
  </si>
  <si>
    <r>
      <rPr>
        <sz val="10"/>
        <rFont val="Noto Sans"/>
        <family val="2"/>
      </rPr>
      <t xml:space="preserve">本书通过对特大城市人口规模控制进行理论分析</t>
    </r>
    <r>
      <rPr>
        <sz val="10"/>
        <rFont val="宋体"/>
        <family val="0"/>
        <charset val="134"/>
      </rPr>
      <t xml:space="preserve">, </t>
    </r>
    <r>
      <rPr>
        <sz val="10"/>
        <rFont val="Noto Sans"/>
        <family val="2"/>
      </rPr>
      <t xml:space="preserve">并结合多渠道数据分析和实地调研、访谈和问卷等实证研究</t>
    </r>
    <r>
      <rPr>
        <sz val="10"/>
        <rFont val="宋体"/>
        <family val="0"/>
        <charset val="134"/>
      </rPr>
      <t xml:space="preserve">, </t>
    </r>
    <r>
      <rPr>
        <sz val="10"/>
        <rFont val="Noto Sans"/>
        <family val="2"/>
      </rPr>
      <t xml:space="preserve">梳理目前国内特大城市人口规模控制的主要手段、方法和可借鉴的经验</t>
    </r>
    <r>
      <rPr>
        <sz val="10"/>
        <rFont val="宋体"/>
        <family val="0"/>
        <charset val="134"/>
      </rPr>
      <t xml:space="preserve">, </t>
    </r>
    <r>
      <rPr>
        <sz val="10"/>
        <rFont val="Noto Sans"/>
        <family val="2"/>
      </rPr>
      <t xml:space="preserve">形成有关特大城市转型升级的路径。主要内容包括</t>
    </r>
    <r>
      <rPr>
        <sz val="10"/>
        <rFont val="宋体"/>
        <family val="0"/>
        <charset val="134"/>
      </rPr>
      <t xml:space="preserve">: </t>
    </r>
    <r>
      <rPr>
        <sz val="10"/>
        <rFont val="Noto Sans"/>
        <family val="2"/>
      </rPr>
      <t xml:space="preserve">一、明确控制特大城市人口规模的重要意义和主要内涵。二、弄清特大城市外来人口增长演进、就业行业与空间分布及面临主要问题。三、对特大城市人口问题主要原因进行深入分析。四、特大城市人口规模控制对策研究</t>
    </r>
    <r>
      <rPr>
        <sz val="10"/>
        <rFont val="宋体"/>
        <family val="0"/>
        <charset val="134"/>
      </rPr>
      <t xml:space="preserve">: </t>
    </r>
    <r>
      <rPr>
        <sz val="10"/>
        <rFont val="Noto Sans"/>
        <family val="2"/>
      </rPr>
      <t xml:space="preserve">加强外来人口服务管理</t>
    </r>
    <r>
      <rPr>
        <sz val="10"/>
        <rFont val="宋体"/>
        <family val="0"/>
        <charset val="134"/>
      </rPr>
      <t xml:space="preserve">, </t>
    </r>
    <r>
      <rPr>
        <sz val="10"/>
        <rFont val="Noto Sans"/>
        <family val="2"/>
      </rPr>
      <t xml:space="preserve">合理控制人口规模</t>
    </r>
    <r>
      <rPr>
        <sz val="10"/>
        <rFont val="宋体"/>
        <family val="0"/>
        <charset val="134"/>
      </rPr>
      <t xml:space="preserve">, </t>
    </r>
    <r>
      <rPr>
        <sz val="10"/>
        <rFont val="Noto Sans"/>
        <family val="2"/>
      </rPr>
      <t xml:space="preserve">优化人口结构。明确外来人口服务管理包括“控制规模、优</t>
    </r>
  </si>
  <si>
    <t xml:space="preserve">9787514173338</t>
  </si>
  <si>
    <t xml:space="preserve">农民工医疗服务需求与基本医疗保险可携带性研究</t>
  </si>
  <si>
    <t xml:space="preserve">秦立建著</t>
  </si>
  <si>
    <t xml:space="preserve">R199.2</t>
  </si>
  <si>
    <t xml:space="preserve">9787514173468</t>
  </si>
  <si>
    <t xml:space="preserve">金融发展中的信用最优边界问题研究</t>
  </si>
  <si>
    <t xml:space="preserve">杨洋著</t>
  </si>
  <si>
    <t xml:space="preserve">F830.5</t>
  </si>
  <si>
    <t xml:space="preserve">发展研究丛书</t>
  </si>
  <si>
    <r>
      <rPr>
        <sz val="10"/>
        <rFont val="宋体"/>
        <family val="0"/>
        <charset val="134"/>
      </rPr>
      <t xml:space="preserve">207</t>
    </r>
    <r>
      <rPr>
        <sz val="10"/>
        <rFont val="Noto Sans"/>
        <family val="2"/>
      </rPr>
      <t xml:space="preserve">页</t>
    </r>
  </si>
  <si>
    <r>
      <rPr>
        <sz val="10"/>
        <rFont val="Noto Sans"/>
        <family val="2"/>
      </rPr>
      <t xml:space="preserve">本书提出应从金融体系信用活动角度来重新审视金融发展和经济增长之间的内在关系。本书通过对货币与信用理论、金融发展理论、金融危机理论、经济发展理论等相关经济学理论的回顾与评析</t>
    </r>
    <r>
      <rPr>
        <sz val="10"/>
        <rFont val="宋体"/>
        <family val="0"/>
        <charset val="134"/>
      </rPr>
      <t xml:space="preserve">, </t>
    </r>
    <r>
      <rPr>
        <sz val="10"/>
        <rFont val="Noto Sans"/>
        <family val="2"/>
      </rPr>
      <t xml:space="preserve">探讨了金融体系信用膨胀的内涵特征及其对经济增长的正负效应与作用机制</t>
    </r>
    <r>
      <rPr>
        <sz val="10"/>
        <rFont val="宋体"/>
        <family val="0"/>
        <charset val="134"/>
      </rPr>
      <t xml:space="preserve">, </t>
    </r>
    <r>
      <rPr>
        <sz val="10"/>
        <rFont val="Noto Sans"/>
        <family val="2"/>
      </rPr>
      <t xml:space="preserve">基于跨国面板数据对金融体系信用膨胀的非线性经济增长效应进行实证分析</t>
    </r>
    <r>
      <rPr>
        <sz val="10"/>
        <rFont val="宋体"/>
        <family val="0"/>
        <charset val="134"/>
      </rPr>
      <t xml:space="preserve">, </t>
    </r>
    <r>
      <rPr>
        <sz val="10"/>
        <rFont val="Noto Sans"/>
        <family val="2"/>
      </rPr>
      <t xml:space="preserve">在此基础上</t>
    </r>
    <r>
      <rPr>
        <sz val="10"/>
        <rFont val="宋体"/>
        <family val="0"/>
        <charset val="134"/>
      </rPr>
      <t xml:space="preserve">, </t>
    </r>
    <r>
      <rPr>
        <sz val="10"/>
        <rFont val="Noto Sans"/>
        <family val="2"/>
      </rPr>
      <t xml:space="preserve">提出了金融发展中的信用最优边界理论假说</t>
    </r>
    <r>
      <rPr>
        <sz val="10"/>
        <rFont val="宋体"/>
        <family val="0"/>
        <charset val="134"/>
      </rPr>
      <t xml:space="preserve">, </t>
    </r>
    <r>
      <rPr>
        <sz val="10"/>
        <rFont val="Noto Sans"/>
        <family val="2"/>
      </rPr>
      <t xml:space="preserve">对信用最优边界的存在性与实现条件进行了理论分析</t>
    </r>
    <r>
      <rPr>
        <sz val="10"/>
        <rFont val="宋体"/>
        <family val="0"/>
        <charset val="134"/>
      </rPr>
      <t xml:space="preserve">, </t>
    </r>
    <r>
      <rPr>
        <sz val="10"/>
        <rFont val="Noto Sans"/>
        <family val="2"/>
      </rPr>
      <t xml:space="preserve">最后分别基于时间序列和跨行业面板数据对我国是否在金融发展进程中实现了信用最优边界问题进行实</t>
    </r>
  </si>
  <si>
    <t xml:space="preserve">9787514173604</t>
  </si>
  <si>
    <t xml:space="preserve">财政货币政策协调配合中公共债务货币化问题研究</t>
  </si>
  <si>
    <t xml:space="preserve">邓晓兰著</t>
  </si>
  <si>
    <t xml:space="preserve">F812.5</t>
  </si>
  <si>
    <t xml:space="preserve">财政金融研究者</t>
  </si>
  <si>
    <t xml:space="preserve">基于全球性金融经济危机治理背景，以实现宏观经济调控目标，研究公债货币化政策工具协调财政货币政策实现宏观经济调控的作用机理及其影响效应。主要从财政可持续性和货币政策调控的视角论证公债货币化对常规宏观经济调控政策的冲击和制衡，探讨公共债务货币化治理经济危机的</t>
  </si>
  <si>
    <t xml:space="preserve">9787514175240</t>
  </si>
  <si>
    <t xml:space="preserve">产业集群发展路径与竞争力研究</t>
  </si>
  <si>
    <t xml:space="preserve">王有远，吕昕阳著</t>
  </si>
  <si>
    <t xml:space="preserve">F426.471</t>
  </si>
  <si>
    <t xml:space="preserve">以江西省汽车零部件产业为例</t>
  </si>
  <si>
    <t xml:space="preserve">产业发展研究人员</t>
  </si>
  <si>
    <t xml:space="preserve">本书从江西省汽车零部件产业集群发展现状出发，分析了江西省汽车零部件产业集群效应及其成因，定量分析了制约汽车零部件产业集群发展因素，对汽车零部件产业集群的集聚度进行了测算，并分析了江西省汽车零部件产业集群竞争力。探索解决江西省汽车零部件产业集群发展中存在的</t>
  </si>
  <si>
    <t xml:space="preserve">9787514170108</t>
  </si>
  <si>
    <t xml:space="preserve">中国房地产税税制要素设计研究</t>
  </si>
  <si>
    <r>
      <rPr>
        <sz val="10"/>
        <rFont val="Noto Sans"/>
        <family val="2"/>
      </rPr>
      <t xml:space="preserve">侯一麟</t>
    </r>
    <r>
      <rPr>
        <sz val="10"/>
        <rFont val="宋体"/>
        <family val="0"/>
        <charset val="134"/>
      </rPr>
      <t xml:space="preserve">, </t>
    </r>
    <r>
      <rPr>
        <sz val="10"/>
        <rFont val="Noto Sans"/>
        <family val="2"/>
      </rPr>
      <t xml:space="preserve">任强</t>
    </r>
    <r>
      <rPr>
        <sz val="10"/>
        <rFont val="宋体"/>
        <family val="0"/>
        <charset val="134"/>
      </rPr>
      <t xml:space="preserve">, </t>
    </r>
    <r>
      <rPr>
        <sz val="10"/>
        <rFont val="Noto Sans"/>
        <family val="2"/>
      </rPr>
      <t xml:space="preserve">马海涛编著</t>
    </r>
  </si>
  <si>
    <t xml:space="preserve">D922.229.4</t>
  </si>
  <si>
    <t xml:space="preserve">9787514171259</t>
  </si>
  <si>
    <t xml:space="preserve">能源与环境约束下的中国经济增长</t>
  </si>
  <si>
    <t xml:space="preserve">牛晓耕著</t>
  </si>
  <si>
    <t xml:space="preserve">F426.2</t>
  </si>
  <si>
    <t xml:space="preserve">经验分析与路径选择</t>
  </si>
  <si>
    <t xml:space="preserve">工业经济研究者</t>
  </si>
  <si>
    <t xml:space="preserve">本书是在对于中国的能源—经济—环境系统的发展状况以及中国经济增长的典型化事实进行详尽刻画的基础上，运用了计量经济方法、理论分析与实证检验、静态分析与动态分析、定性分析与定量分析相结合，围绕关键问题展开了深入的研究。</t>
  </si>
  <si>
    <t xml:space="preserve">9787514175226</t>
  </si>
  <si>
    <t xml:space="preserve">中国区域聚集经济与增长绩效研究</t>
  </si>
  <si>
    <t xml:space="preserve">李嬛著</t>
  </si>
  <si>
    <t xml:space="preserve">区域经济研究人员</t>
  </si>
  <si>
    <t xml:space="preserve">本书结合经验归纳和逻辑演绎分析法，构建地区聚集经济与增长绩效的统一分析框架，测算转型期我国区域集聚经济的空间差异、来源和演进特征，探究引发经济活动空间集聚的成因，并围绕“集聚为何产生”以及“将如何演进”问题进行机理研究。</t>
  </si>
  <si>
    <t xml:space="preserve">9787514146783</t>
  </si>
  <si>
    <t xml:space="preserve">明清消费思想研究</t>
  </si>
  <si>
    <t xml:space="preserve">刘芳著</t>
  </si>
  <si>
    <t xml:space="preserve">F092.2</t>
  </si>
  <si>
    <t xml:space="preserve">云南财经大学前沿研究丛书</t>
  </si>
  <si>
    <r>
      <rPr>
        <sz val="10"/>
        <rFont val="Noto Sans"/>
        <family val="2"/>
      </rPr>
      <t xml:space="preserve">消费是社会再生产过程中的一个重要环节</t>
    </r>
    <r>
      <rPr>
        <sz val="10"/>
        <rFont val="宋体"/>
        <family val="0"/>
        <charset val="134"/>
      </rPr>
      <t xml:space="preserve">, </t>
    </r>
    <r>
      <rPr>
        <sz val="10"/>
        <rFont val="Noto Sans"/>
        <family val="2"/>
      </rPr>
      <t xml:space="preserve">是人类从事生产活动和交换分配的出发点和落脚点。任何一个社会成员</t>
    </r>
    <r>
      <rPr>
        <sz val="10"/>
        <rFont val="宋体"/>
        <family val="0"/>
        <charset val="134"/>
      </rPr>
      <t xml:space="preserve">, </t>
    </r>
    <r>
      <rPr>
        <sz val="10"/>
        <rFont val="Noto Sans"/>
        <family val="2"/>
      </rPr>
      <t xml:space="preserve">他可能不参与生产、流通和分配</t>
    </r>
    <r>
      <rPr>
        <sz val="10"/>
        <rFont val="宋体"/>
        <family val="0"/>
        <charset val="134"/>
      </rPr>
      <t xml:space="preserve">, </t>
    </r>
    <r>
      <rPr>
        <sz val="10"/>
        <rFont val="Noto Sans"/>
        <family val="2"/>
      </rPr>
      <t xml:space="preserve">但他却不可能不进行消费</t>
    </r>
    <r>
      <rPr>
        <sz val="10"/>
        <rFont val="宋体"/>
        <family val="0"/>
        <charset val="134"/>
      </rPr>
      <t xml:space="preserve">; </t>
    </r>
    <r>
      <rPr>
        <sz val="10"/>
        <rFont val="Noto Sans"/>
        <family val="2"/>
      </rPr>
      <t xml:space="preserve">衣食住行之于人类</t>
    </r>
    <r>
      <rPr>
        <sz val="10"/>
        <rFont val="宋体"/>
        <family val="0"/>
        <charset val="134"/>
      </rPr>
      <t xml:space="preserve">, </t>
    </r>
    <r>
      <rPr>
        <sz val="10"/>
        <rFont val="Noto Sans"/>
        <family val="2"/>
      </rPr>
      <t xml:space="preserve">就如同空气、阳光和水分一样重要。加之从宏观上看</t>
    </r>
    <r>
      <rPr>
        <sz val="10"/>
        <rFont val="宋体"/>
        <family val="0"/>
        <charset val="134"/>
      </rPr>
      <t xml:space="preserve">, </t>
    </r>
    <r>
      <rPr>
        <sz val="10"/>
        <rFont val="Noto Sans"/>
        <family val="2"/>
      </rPr>
      <t xml:space="preserve">人们的消费观念和消费行为对于社会的政治、经济和意识形态有着巨大的反作用</t>
    </r>
    <r>
      <rPr>
        <sz val="10"/>
        <rFont val="宋体"/>
        <family val="0"/>
        <charset val="134"/>
      </rPr>
      <t xml:space="preserve">, </t>
    </r>
    <r>
      <rPr>
        <sz val="10"/>
        <rFont val="Noto Sans"/>
        <family val="2"/>
      </rPr>
      <t xml:space="preserve">所以</t>
    </r>
    <r>
      <rPr>
        <sz val="10"/>
        <rFont val="宋体"/>
        <family val="0"/>
        <charset val="134"/>
      </rPr>
      <t xml:space="preserve">, </t>
    </r>
    <r>
      <rPr>
        <sz val="10"/>
        <rFont val="Noto Sans"/>
        <family val="2"/>
      </rPr>
      <t xml:space="preserve">无论古今中外</t>
    </r>
    <r>
      <rPr>
        <sz val="10"/>
        <rFont val="宋体"/>
        <family val="0"/>
        <charset val="134"/>
      </rPr>
      <t xml:space="preserve">, </t>
    </r>
    <r>
      <rPr>
        <sz val="10"/>
        <rFont val="Noto Sans"/>
        <family val="2"/>
      </rPr>
      <t xml:space="preserve">消费问题都受到人们的高度重视。在中国历史上</t>
    </r>
    <r>
      <rPr>
        <sz val="10"/>
        <rFont val="宋体"/>
        <family val="0"/>
        <charset val="134"/>
      </rPr>
      <t xml:space="preserve">, </t>
    </r>
    <r>
      <rPr>
        <sz val="10"/>
        <rFont val="Noto Sans"/>
        <family val="2"/>
      </rPr>
      <t xml:space="preserve">从先秦到明清</t>
    </r>
    <r>
      <rPr>
        <sz val="10"/>
        <rFont val="宋体"/>
        <family val="0"/>
        <charset val="134"/>
      </rPr>
      <t xml:space="preserve">, </t>
    </r>
    <r>
      <rPr>
        <sz val="10"/>
        <rFont val="Noto Sans"/>
        <family val="2"/>
      </rPr>
      <t xml:space="preserve">有无数关心国家命运、关注国计民生的政治家、思想家在思考、探究、论辩</t>
    </r>
    <r>
      <rPr>
        <sz val="10"/>
        <rFont val="宋体"/>
        <family val="0"/>
        <charset val="134"/>
      </rPr>
      <t xml:space="preserve">, </t>
    </r>
    <r>
      <rPr>
        <sz val="10"/>
        <rFont val="Noto Sans"/>
        <family val="2"/>
      </rPr>
      <t xml:space="preserve">努力揭示消费的真谛</t>
    </r>
    <r>
      <rPr>
        <sz val="10"/>
        <rFont val="宋体"/>
        <family val="0"/>
        <charset val="134"/>
      </rPr>
      <t xml:space="preserve">, </t>
    </r>
    <r>
      <rPr>
        <sz val="10"/>
        <rFont val="Noto Sans"/>
        <family val="2"/>
      </rPr>
      <t xml:space="preserve">宣扬自己的消费主张</t>
    </r>
    <r>
      <rPr>
        <sz val="10"/>
        <rFont val="宋体"/>
        <family val="0"/>
        <charset val="134"/>
      </rPr>
      <t xml:space="preserve">, </t>
    </r>
    <r>
      <rPr>
        <sz val="10"/>
        <rFont val="Noto Sans"/>
        <family val="2"/>
      </rPr>
      <t xml:space="preserve">力</t>
    </r>
  </si>
  <si>
    <t xml:space="preserve">9787514170399</t>
  </si>
  <si>
    <t xml:space="preserve">组织</t>
  </si>
  <si>
    <t xml:space="preserve">宋玉可著</t>
  </si>
  <si>
    <t xml:space="preserve">基于管理学角度分析</t>
  </si>
  <si>
    <t xml:space="preserve">管理学研究者</t>
  </si>
  <si>
    <r>
      <rPr>
        <sz val="10"/>
        <rFont val="Noto Sans"/>
        <family val="2"/>
      </rPr>
      <t xml:space="preserve">本书共</t>
    </r>
    <r>
      <rPr>
        <sz val="10"/>
        <rFont val="宋体"/>
        <family val="0"/>
        <charset val="134"/>
      </rPr>
      <t xml:space="preserve">10</t>
    </r>
    <r>
      <rPr>
        <sz val="10"/>
        <rFont val="Noto Sans"/>
        <family val="2"/>
      </rPr>
      <t xml:space="preserve">章，内容包括：组织概述、组织与组织成员、职责、权力、权威与职权、职权的运行、组织设计与组织结构、人力资源管理、组织冲突与变革、组织文化。</t>
    </r>
  </si>
  <si>
    <t xml:space="preserve">9787514173727</t>
  </si>
  <si>
    <t xml:space="preserve">基础会计学</t>
  </si>
  <si>
    <t xml:space="preserve">主编王开田</t>
  </si>
  <si>
    <t xml:space="preserve">F230</t>
  </si>
  <si>
    <r>
      <rPr>
        <sz val="10"/>
        <rFont val="宋体"/>
        <family val="0"/>
        <charset val="134"/>
      </rPr>
      <t xml:space="preserve">319</t>
    </r>
    <r>
      <rPr>
        <sz val="10"/>
        <rFont val="Noto Sans"/>
        <family val="2"/>
      </rPr>
      <t xml:space="preserve">页</t>
    </r>
  </si>
  <si>
    <t xml:space="preserve">本书可作为会计学相关专业的教材</t>
  </si>
  <si>
    <r>
      <rPr>
        <sz val="10"/>
        <rFont val="Noto Sans"/>
        <family val="2"/>
      </rPr>
      <t xml:space="preserve">本书是江苏省工商管理优势学科、江苏省会计品牌专业教材。从会计的本质和属性出发</t>
    </r>
    <r>
      <rPr>
        <sz val="10"/>
        <rFont val="宋体"/>
        <family val="0"/>
        <charset val="134"/>
      </rPr>
      <t xml:space="preserve">, </t>
    </r>
    <r>
      <rPr>
        <sz val="10"/>
        <rFont val="Noto Sans"/>
        <family val="2"/>
      </rPr>
      <t xml:space="preserve">逐章推演开来</t>
    </r>
    <r>
      <rPr>
        <sz val="10"/>
        <rFont val="宋体"/>
        <family val="0"/>
        <charset val="134"/>
      </rPr>
      <t xml:space="preserve">, </t>
    </r>
    <r>
      <rPr>
        <sz val="10"/>
        <rFont val="Noto Sans"/>
        <family val="2"/>
      </rPr>
      <t xml:space="preserve">以系统全面、图文并茂、虚实结合、问答相宜的方式阐述了会计的基本概念、基本方法和基本技能等一般性知识体系</t>
    </r>
    <r>
      <rPr>
        <sz val="10"/>
        <rFont val="宋体"/>
        <family val="0"/>
        <charset val="134"/>
      </rPr>
      <t xml:space="preserve">, </t>
    </r>
    <r>
      <rPr>
        <sz val="10"/>
        <rFont val="Noto Sans"/>
        <family val="2"/>
      </rPr>
      <t xml:space="preserve">以引导初学者探索会计之瑰宝。</t>
    </r>
  </si>
  <si>
    <t xml:space="preserve">9787514169263</t>
  </si>
  <si>
    <t xml:space="preserve">我国碳交易市场的国际比较与机制研究</t>
  </si>
  <si>
    <t xml:space="preserve">荆克迪著</t>
  </si>
  <si>
    <t xml:space="preserve">X51</t>
  </si>
  <si>
    <t xml:space="preserve">9787514173574</t>
  </si>
  <si>
    <t xml:space="preserve">中国对外经济贸易伙伴</t>
  </si>
  <si>
    <r>
      <rPr>
        <sz val="10"/>
        <rFont val="Noto Sans"/>
        <family val="2"/>
      </rPr>
      <t xml:space="preserve">潘宏</t>
    </r>
    <r>
      <rPr>
        <sz val="10"/>
        <rFont val="宋体"/>
        <family val="0"/>
        <charset val="134"/>
      </rPr>
      <t xml:space="preserve">, </t>
    </r>
    <r>
      <rPr>
        <sz val="10"/>
        <rFont val="Noto Sans"/>
        <family val="2"/>
      </rPr>
      <t xml:space="preserve">管世超编著</t>
    </r>
  </si>
  <si>
    <t xml:space="preserve">F752</t>
  </si>
  <si>
    <r>
      <rPr>
        <sz val="10"/>
        <rFont val="Noto Sans"/>
        <family val="2"/>
      </rPr>
      <t xml:space="preserve">本书稿以分析中国对外经济贸易产生发展及影响因素为前提</t>
    </r>
    <r>
      <rPr>
        <sz val="10"/>
        <rFont val="宋体"/>
        <family val="0"/>
        <charset val="134"/>
      </rPr>
      <t xml:space="preserve">, </t>
    </r>
    <r>
      <rPr>
        <sz val="10"/>
        <rFont val="Noto Sans"/>
        <family val="2"/>
      </rPr>
      <t xml:space="preserve">在世界各大洲中选择中国主要的对外经贸伙伴</t>
    </r>
    <r>
      <rPr>
        <sz val="10"/>
        <rFont val="宋体"/>
        <family val="0"/>
        <charset val="134"/>
      </rPr>
      <t xml:space="preserve">, </t>
    </r>
    <r>
      <rPr>
        <sz val="10"/>
        <rFont val="Noto Sans"/>
        <family val="2"/>
      </rPr>
      <t xml:space="preserve">剖析这些国家的自然环境</t>
    </r>
    <r>
      <rPr>
        <sz val="10"/>
        <rFont val="宋体"/>
        <family val="0"/>
        <charset val="134"/>
      </rPr>
      <t xml:space="preserve">, </t>
    </r>
    <r>
      <rPr>
        <sz val="10"/>
        <rFont val="Noto Sans"/>
        <family val="2"/>
      </rPr>
      <t xml:space="preserve">人文环境和经济环境</t>
    </r>
    <r>
      <rPr>
        <sz val="10"/>
        <rFont val="宋体"/>
        <family val="0"/>
        <charset val="134"/>
      </rPr>
      <t xml:space="preserve">, </t>
    </r>
    <r>
      <rPr>
        <sz val="10"/>
        <rFont val="Noto Sans"/>
        <family val="2"/>
      </rPr>
      <t xml:space="preserve">根据其经贸特点</t>
    </r>
    <r>
      <rPr>
        <sz val="10"/>
        <rFont val="宋体"/>
        <family val="0"/>
        <charset val="134"/>
      </rPr>
      <t xml:space="preserve">, </t>
    </r>
    <r>
      <rPr>
        <sz val="10"/>
        <rFont val="Noto Sans"/>
        <family val="2"/>
      </rPr>
      <t xml:space="preserve">重点探索中国与这些国家的贸易发展前景。本书在编写过程中尽量运用最新的数据资料</t>
    </r>
    <r>
      <rPr>
        <sz val="10"/>
        <rFont val="宋体"/>
        <family val="0"/>
        <charset val="134"/>
      </rPr>
      <t xml:space="preserve">, </t>
    </r>
    <r>
      <rPr>
        <sz val="10"/>
        <rFont val="Noto Sans"/>
        <family val="2"/>
      </rPr>
      <t xml:space="preserve">希望能够引导中国企业在开展对外贸易和投资合作中</t>
    </r>
    <r>
      <rPr>
        <sz val="10"/>
        <rFont val="宋体"/>
        <family val="0"/>
        <charset val="134"/>
      </rPr>
      <t xml:space="preserve">, </t>
    </r>
    <r>
      <rPr>
        <sz val="10"/>
        <rFont val="Noto Sans"/>
        <family val="2"/>
      </rPr>
      <t xml:space="preserve">了解各国对外贸易中的一些新政策</t>
    </r>
    <r>
      <rPr>
        <sz val="10"/>
        <rFont val="宋体"/>
        <family val="0"/>
        <charset val="134"/>
      </rPr>
      <t xml:space="preserve">, </t>
    </r>
    <r>
      <rPr>
        <sz val="10"/>
        <rFont val="Noto Sans"/>
        <family val="2"/>
      </rPr>
      <t xml:space="preserve">新问题</t>
    </r>
    <r>
      <rPr>
        <sz val="10"/>
        <rFont val="宋体"/>
        <family val="0"/>
        <charset val="134"/>
      </rPr>
      <t xml:space="preserve">, </t>
    </r>
    <r>
      <rPr>
        <sz val="10"/>
        <rFont val="Noto Sans"/>
        <family val="2"/>
      </rPr>
      <t xml:space="preserve">新成就和新发展</t>
    </r>
    <r>
      <rPr>
        <sz val="10"/>
        <rFont val="宋体"/>
        <family val="0"/>
        <charset val="134"/>
      </rPr>
      <t xml:space="preserve">, </t>
    </r>
    <r>
      <rPr>
        <sz val="10"/>
        <rFont val="Noto Sans"/>
        <family val="2"/>
      </rPr>
      <t xml:space="preserve">加快培育国际竞争新优势</t>
    </r>
    <r>
      <rPr>
        <sz val="10"/>
        <rFont val="宋体"/>
        <family val="0"/>
        <charset val="134"/>
      </rPr>
      <t xml:space="preserve">, </t>
    </r>
    <r>
      <rPr>
        <sz val="10"/>
        <rFont val="Noto Sans"/>
        <family val="2"/>
      </rPr>
      <t xml:space="preserve">为开创高水平的对外开放新局面贡献自己的微薄之力。</t>
    </r>
  </si>
  <si>
    <t xml:space="preserve">9787514172027</t>
  </si>
  <si>
    <t xml:space="preserve">金融产业优化支撑重点区域发展研究</t>
  </si>
  <si>
    <r>
      <rPr>
        <sz val="10"/>
        <rFont val="Noto Sans"/>
        <family val="2"/>
      </rPr>
      <t xml:space="preserve">董长瑞</t>
    </r>
    <r>
      <rPr>
        <sz val="10"/>
        <rFont val="宋体"/>
        <family val="0"/>
        <charset val="134"/>
      </rPr>
      <t xml:space="preserve">, </t>
    </r>
    <r>
      <rPr>
        <sz val="10"/>
        <rFont val="Noto Sans"/>
        <family val="2"/>
      </rPr>
      <t xml:space="preserve">张金英著</t>
    </r>
  </si>
  <si>
    <r>
      <rPr>
        <sz val="10"/>
        <rFont val="Noto Sans"/>
        <family val="2"/>
      </rPr>
      <t xml:space="preserve">党的十八届三中全会对金融领域做出重大部署</t>
    </r>
    <r>
      <rPr>
        <sz val="10"/>
        <rFont val="宋体"/>
        <family val="0"/>
        <charset val="134"/>
      </rPr>
      <t xml:space="preserve">, </t>
    </r>
    <r>
      <rPr>
        <sz val="10"/>
        <rFont val="Noto Sans"/>
        <family val="2"/>
      </rPr>
      <t xml:space="preserve">提出提高金融资源配置效率和完善金融市场体系的要求</t>
    </r>
    <r>
      <rPr>
        <sz val="10"/>
        <rFont val="宋体"/>
        <family val="0"/>
        <charset val="134"/>
      </rPr>
      <t xml:space="preserve">, </t>
    </r>
    <r>
      <rPr>
        <sz val="10"/>
        <rFont val="Noto Sans"/>
        <family val="2"/>
      </rPr>
      <t xml:space="preserve">指出以金融支持实体经济发展是当前金融改革的突破口和方向。我国《金融业发展和改革“十二五”规划》指出</t>
    </r>
    <r>
      <rPr>
        <sz val="10"/>
        <rFont val="宋体"/>
        <family val="0"/>
        <charset val="134"/>
      </rPr>
      <t xml:space="preserve">, </t>
    </r>
    <r>
      <rPr>
        <sz val="10"/>
        <rFont val="Noto Sans"/>
        <family val="2"/>
      </rPr>
      <t xml:space="preserve">金融发展和改革要“坚持金融服务实体经济的本质要求</t>
    </r>
    <r>
      <rPr>
        <sz val="10"/>
        <rFont val="宋体"/>
        <family val="0"/>
        <charset val="134"/>
      </rPr>
      <t xml:space="preserve">, </t>
    </r>
    <r>
      <rPr>
        <sz val="10"/>
        <rFont val="Noto Sans"/>
        <family val="2"/>
      </rPr>
      <t xml:space="preserve">优化投融资结构</t>
    </r>
    <r>
      <rPr>
        <sz val="10"/>
        <rFont val="宋体"/>
        <family val="0"/>
        <charset val="134"/>
      </rPr>
      <t xml:space="preserve">, </t>
    </r>
    <r>
      <rPr>
        <sz val="10"/>
        <rFont val="Noto Sans"/>
        <family val="2"/>
      </rPr>
      <t xml:space="preserve">实现社会资本资源的优化配置</t>
    </r>
    <r>
      <rPr>
        <sz val="10"/>
        <rFont val="宋体"/>
        <family val="0"/>
        <charset val="134"/>
      </rPr>
      <t xml:space="preserve">, </t>
    </r>
    <r>
      <rPr>
        <sz val="10"/>
        <rFont val="Noto Sans"/>
        <family val="2"/>
      </rPr>
      <t xml:space="preserve">逐步形成层次合理、功能互补的金融市场体系”。未来中国金融改革的重点是金融产业优化、提高金融配置效率以及更好地发挥金融支持实体经济发展的作用。</t>
    </r>
  </si>
  <si>
    <t xml:space="preserve">9787514174687</t>
  </si>
  <si>
    <t xml:space="preserve">全球金融治理的历史演进与现实悖论</t>
  </si>
  <si>
    <t xml:space="preserve">梁立俊，蔡伟宏，金剑峰著</t>
  </si>
  <si>
    <t xml:space="preserve">F831.2</t>
  </si>
  <si>
    <t xml:space="preserve">国际金融管理人员</t>
  </si>
  <si>
    <t xml:space="preserve">本书就全球金融治理的历史演进及现状作了分析，对其最初的制度初衷，如提供全球金融制度公共产品，提供统一的货币体系，提升治理效率，降低金融风险等，及其在现实场景中的运作加以对比，以期对未来全球金融治理的改进路径提出构想。本书紧紧围绕历史演进及现实悖论这一主题</t>
  </si>
  <si>
    <t xml:space="preserve">9787514175417</t>
  </si>
  <si>
    <t xml:space="preserve">开放经济下中国货币政策传导及有效性研究</t>
  </si>
  <si>
    <t xml:space="preserve">霍强著</t>
  </si>
  <si>
    <t xml:space="preserve">基于金融结构的视角</t>
  </si>
  <si>
    <t xml:space="preserve">货币政策研究者</t>
  </si>
  <si>
    <r>
      <rPr>
        <sz val="10"/>
        <rFont val="Noto Sans"/>
        <family val="2"/>
      </rPr>
      <t xml:space="preserve">本书以国际经济学和货币金融学理论为指导，从金融结构视角出发对开放经济下中国货币政策的传导以有效性进行深入研究，尝试构建分析框架，实证检验有关观点，提出相应政策建议。论文在回顾国内外文献和界定有关概念的基础上，采用</t>
    </r>
    <r>
      <rPr>
        <sz val="10"/>
        <rFont val="宋体"/>
        <family val="0"/>
        <charset val="134"/>
      </rPr>
      <t xml:space="preserve">IS-LM-BP</t>
    </r>
    <r>
      <rPr>
        <sz val="10"/>
        <rFont val="Noto Sans"/>
        <family val="2"/>
      </rPr>
      <t xml:space="preserve">模型图形分析考虑多种情况的开放经济</t>
    </r>
  </si>
  <si>
    <t xml:space="preserve">9787514173512</t>
  </si>
  <si>
    <t xml:space="preserve">基数效用论的复兴及其对主流经济学的贡献</t>
  </si>
  <si>
    <t xml:space="preserve">郝海波著</t>
  </si>
  <si>
    <t xml:space="preserve">F224.5</t>
  </si>
  <si>
    <r>
      <rPr>
        <sz val="10"/>
        <rFont val="Noto Sans"/>
        <family val="2"/>
      </rPr>
      <t xml:space="preserve">效用是经济学理论中的一个基本概念</t>
    </r>
    <r>
      <rPr>
        <sz val="10"/>
        <rFont val="宋体"/>
        <family val="0"/>
        <charset val="134"/>
      </rPr>
      <t xml:space="preserve">, </t>
    </r>
    <r>
      <rPr>
        <sz val="10"/>
        <rFont val="Noto Sans"/>
        <family val="2"/>
      </rPr>
      <t xml:space="preserve">它是指消费者在消费某种商品时所感受到的心理满足感。不过对于这种满足感的可测性和人际间的可比性</t>
    </r>
    <r>
      <rPr>
        <sz val="10"/>
        <rFont val="宋体"/>
        <family val="0"/>
        <charset val="134"/>
      </rPr>
      <t xml:space="preserve">, </t>
    </r>
    <r>
      <rPr>
        <sz val="10"/>
        <rFont val="Noto Sans"/>
        <family val="2"/>
      </rPr>
      <t xml:space="preserve">不同学派有着不同的看法。基数效用论者认为</t>
    </r>
    <r>
      <rPr>
        <sz val="10"/>
        <rFont val="宋体"/>
        <family val="0"/>
        <charset val="134"/>
      </rPr>
      <t xml:space="preserve">, </t>
    </r>
    <r>
      <rPr>
        <sz val="10"/>
        <rFont val="Noto Sans"/>
        <family val="2"/>
      </rPr>
      <t xml:space="preserve">满足感是可以直接测量并加总求和的</t>
    </r>
    <r>
      <rPr>
        <sz val="10"/>
        <rFont val="宋体"/>
        <family val="0"/>
        <charset val="134"/>
      </rPr>
      <t xml:space="preserve">, </t>
    </r>
    <r>
      <rPr>
        <sz val="10"/>
        <rFont val="Noto Sans"/>
        <family val="2"/>
      </rPr>
      <t xml:space="preserve">因而其大小可以用基数来表示。例如</t>
    </r>
    <r>
      <rPr>
        <sz val="10"/>
        <rFont val="宋体"/>
        <family val="0"/>
        <charset val="134"/>
      </rPr>
      <t xml:space="preserve">, </t>
    </r>
    <r>
      <rPr>
        <sz val="10"/>
        <rFont val="Noto Sans"/>
        <family val="2"/>
      </rPr>
      <t xml:space="preserve">当我们消费某种商品时</t>
    </r>
    <r>
      <rPr>
        <sz val="10"/>
        <rFont val="宋体"/>
        <family val="0"/>
        <charset val="134"/>
      </rPr>
      <t xml:space="preserve">, </t>
    </r>
    <r>
      <rPr>
        <sz val="10"/>
        <rFont val="Noto Sans"/>
        <family val="2"/>
      </rPr>
      <t xml:space="preserve">我们可以从中获得多少单位的效用。而序数效用着则论认为</t>
    </r>
    <r>
      <rPr>
        <sz val="10"/>
        <rFont val="宋体"/>
        <family val="0"/>
        <charset val="134"/>
      </rPr>
      <t xml:space="preserve">, </t>
    </r>
    <r>
      <rPr>
        <sz val="10"/>
        <rFont val="Noto Sans"/>
        <family val="2"/>
      </rPr>
      <t xml:space="preserve">说消费者能够从某种商品的消费中获得某种数量的效用是不可信的。</t>
    </r>
  </si>
  <si>
    <t xml:space="preserve">9787514174021</t>
  </si>
  <si>
    <t xml:space="preserve">国家风险、文化差异及跨国并购财务政策选择研究</t>
  </si>
  <si>
    <t xml:space="preserve">王秀婷著</t>
  </si>
  <si>
    <t xml:space="preserve">F279.247</t>
  </si>
  <si>
    <t xml:space="preserve">企业财务管理研究人员</t>
  </si>
  <si>
    <t xml:space="preserve">跨国并购是“十二五”期间中国企业实施“走出去”战略的重要举措。然而，我国企业进行跨国并购的结果并不是都尽如人意。跨国并购是一把“双刃剑”，若对并购中涉及的经济制度、政治制度、法律制度、文化等因素把握不够，很容易给企业造成巨大损失，反而影响并购方企业的可持</t>
  </si>
  <si>
    <t xml:space="preserve">9787514172836</t>
  </si>
  <si>
    <t xml:space="preserve">外部市场约束、出口产品质量提升与中国传统产业转型升级</t>
  </si>
  <si>
    <t xml:space="preserve">孙林，胡菡月，卢鑫著</t>
  </si>
  <si>
    <t xml:space="preserve">F121.3</t>
  </si>
  <si>
    <r>
      <rPr>
        <sz val="10"/>
        <rFont val="Noto Sans"/>
        <family val="2"/>
      </rPr>
      <t xml:space="preserve">中国政府为了规范纺织品出口秩序，从</t>
    </r>
    <r>
      <rPr>
        <sz val="10"/>
        <rFont val="宋体"/>
        <family val="0"/>
        <charset val="134"/>
      </rPr>
      <t xml:space="preserve">2005</t>
    </r>
    <r>
      <rPr>
        <sz val="10"/>
        <rFont val="Noto Sans"/>
        <family val="2"/>
      </rPr>
      <t xml:space="preserve">年初开始制定并实施了不同的出口限制政策，包括开征纺织品出口关税和主动设置出口配额。这个政策的积极影响表现在企业更关注品牌和产品质量。本书在构建理论框架的基础上，提出</t>
    </r>
    <r>
      <rPr>
        <sz val="10"/>
        <rFont val="宋体"/>
        <family val="0"/>
        <charset val="134"/>
      </rPr>
      <t xml:space="preserve">VER</t>
    </r>
    <r>
      <rPr>
        <sz val="10"/>
        <rFont val="Noto Sans"/>
        <family val="2"/>
      </rPr>
      <t xml:space="preserve">促进中国出口质量升级的研究假说。实证结果显示，无</t>
    </r>
    <r>
      <rPr>
        <sz val="10"/>
        <rFont val="宋体"/>
        <family val="0"/>
        <charset val="134"/>
      </rPr>
      <t xml:space="preserve">Â</t>
    </r>
  </si>
  <si>
    <t xml:space="preserve">9787514174045</t>
  </si>
  <si>
    <t xml:space="preserve">文化产业投融资</t>
  </si>
  <si>
    <t xml:space="preserve">金雪涛编著</t>
  </si>
  <si>
    <t xml:space="preserve">F832.48</t>
  </si>
  <si>
    <t xml:space="preserve">理论与案例</t>
  </si>
  <si>
    <t xml:space="preserve">经济管理、理论与应用丛书</t>
  </si>
  <si>
    <t xml:space="preserve">投资和融资是两个互相联系、互相制约的经济行为，一方是资金占用方，另一方则是资金来源方。在经济活动中，需要理清两者之间的关系，利用好二者之间关联性、制约性，进一步研究投资科学性、合理性、可行性；同时也需要研究融资时效性、融资成本的合理性，把投资风险和投资收</t>
  </si>
  <si>
    <t xml:space="preserve">9787514172348</t>
  </si>
  <si>
    <t xml:space="preserve">服务业国际转移及其溢出效应研究</t>
  </si>
  <si>
    <t xml:space="preserve">刘志中著</t>
  </si>
  <si>
    <t xml:space="preserve">F719</t>
  </si>
  <si>
    <t xml:space="preserve">辽宁大学应用经济学系列丛书</t>
  </si>
  <si>
    <r>
      <rPr>
        <sz val="10"/>
        <rFont val="宋体"/>
        <family val="0"/>
        <charset val="134"/>
      </rPr>
      <t xml:space="preserve">170</t>
    </r>
    <r>
      <rPr>
        <sz val="10"/>
        <rFont val="Noto Sans"/>
        <family val="2"/>
      </rPr>
      <t xml:space="preserve">页</t>
    </r>
  </si>
  <si>
    <r>
      <rPr>
        <sz val="10"/>
        <rFont val="Noto Sans"/>
        <family val="2"/>
      </rPr>
      <t xml:space="preserve">传统的产业转移理论都是以制造业为研究对象的</t>
    </r>
    <r>
      <rPr>
        <sz val="10"/>
        <rFont val="宋体"/>
        <family val="0"/>
        <charset val="134"/>
      </rPr>
      <t xml:space="preserve">, </t>
    </r>
    <r>
      <rPr>
        <sz val="10"/>
        <rFont val="Noto Sans"/>
        <family val="2"/>
      </rPr>
      <t xml:space="preserve">其对于服务业国际转移的解释具有很大的局限性。本书结合服务业国际转移的概况</t>
    </r>
    <r>
      <rPr>
        <sz val="10"/>
        <rFont val="宋体"/>
        <family val="0"/>
        <charset val="134"/>
      </rPr>
      <t xml:space="preserve">, </t>
    </r>
    <r>
      <rPr>
        <sz val="10"/>
        <rFont val="Noto Sans"/>
        <family val="2"/>
      </rPr>
      <t xml:space="preserve">对于传统的产业转移理论进行了丰富和发展。同时</t>
    </r>
    <r>
      <rPr>
        <sz val="10"/>
        <rFont val="宋体"/>
        <family val="0"/>
        <charset val="134"/>
      </rPr>
      <t xml:space="preserve">, </t>
    </r>
    <r>
      <rPr>
        <sz val="10"/>
        <rFont val="Noto Sans"/>
        <family val="2"/>
      </rPr>
      <t xml:space="preserve">结合中国承接服务业国际转移的情况</t>
    </r>
    <r>
      <rPr>
        <sz val="10"/>
        <rFont val="宋体"/>
        <family val="0"/>
        <charset val="134"/>
      </rPr>
      <t xml:space="preserve">, </t>
    </r>
    <r>
      <rPr>
        <sz val="10"/>
        <rFont val="Noto Sans"/>
        <family val="2"/>
      </rPr>
      <t xml:space="preserve">对于服务业国际转移对东道国的溢出效应进行了理论和实证分析</t>
    </r>
    <r>
      <rPr>
        <sz val="10"/>
        <rFont val="宋体"/>
        <family val="0"/>
        <charset val="134"/>
      </rPr>
      <t xml:space="preserve">, </t>
    </r>
    <r>
      <rPr>
        <sz val="10"/>
        <rFont val="Noto Sans"/>
        <family val="2"/>
      </rPr>
      <t xml:space="preserve">提出了一些有助于中国服务业发展的对策建议。</t>
    </r>
  </si>
  <si>
    <t xml:space="preserve">9787514171013</t>
  </si>
  <si>
    <t xml:space="preserve">财政分权与经济增长</t>
  </si>
  <si>
    <t xml:space="preserve">邢天添著</t>
  </si>
  <si>
    <t xml:space="preserve">F124</t>
  </si>
  <si>
    <t xml:space="preserve">马克思主义经济学中国化丛书</t>
  </si>
  <si>
    <t xml:space="preserve">财政经济研究者</t>
  </si>
  <si>
    <r>
      <rPr>
        <sz val="10"/>
        <rFont val="Noto Sans"/>
        <family val="2"/>
      </rPr>
      <t xml:space="preserve">现有研究文献显示财政分权研究的经济学基础是主流经济学的实物经济循环。本报告认为这种实物经济循环是在不缺钱假设下进行的实物投入</t>
    </r>
    <r>
      <rPr>
        <sz val="10"/>
        <rFont val="宋体"/>
        <family val="0"/>
        <charset val="134"/>
      </rPr>
      <t xml:space="preserve">-</t>
    </r>
    <r>
      <rPr>
        <sz val="10"/>
        <rFont val="Noto Sans"/>
        <family val="2"/>
      </rPr>
      <t xml:space="preserve">产出分析，这种分析割裂了货币与实物之间的关系，这种货币实物两分法的研究假设无法解释现实中所涉及的财政分权问题。现实中的经济矛盾普</t>
    </r>
    <r>
      <rPr>
        <sz val="10"/>
        <rFont val="宋体"/>
        <family val="0"/>
        <charset val="134"/>
      </rPr>
      <t xml:space="preserve">±</t>
    </r>
  </si>
  <si>
    <t xml:space="preserve">9787514172966</t>
  </si>
  <si>
    <t xml:space="preserve">运动技能内隐认知研究</t>
  </si>
  <si>
    <t xml:space="preserve">范文杰著</t>
  </si>
  <si>
    <r>
      <rPr>
        <sz val="10"/>
        <rFont val="宋体"/>
        <family val="0"/>
        <charset val="134"/>
      </rPr>
      <t xml:space="preserve">191</t>
    </r>
    <r>
      <rPr>
        <sz val="10"/>
        <rFont val="Noto Sans"/>
        <family val="2"/>
      </rPr>
      <t xml:space="preserve">页</t>
    </r>
  </si>
  <si>
    <r>
      <rPr>
        <sz val="10"/>
        <rFont val="Noto Sans"/>
        <family val="2"/>
      </rPr>
      <t xml:space="preserve">本书以运动技能的外显认知为出发点</t>
    </r>
    <r>
      <rPr>
        <sz val="10"/>
        <rFont val="宋体"/>
        <family val="0"/>
        <charset val="134"/>
      </rPr>
      <t xml:space="preserve">, </t>
    </r>
    <r>
      <rPr>
        <sz val="10"/>
        <rFont val="Noto Sans"/>
        <family val="2"/>
      </rPr>
      <t xml:space="preserve">对运动技能的内隐认知实质以及内隐认知与外显认知的协同化效应等进行了阐述。本书的出版</t>
    </r>
    <r>
      <rPr>
        <sz val="10"/>
        <rFont val="宋体"/>
        <family val="0"/>
        <charset val="134"/>
      </rPr>
      <t xml:space="preserve">, </t>
    </r>
    <r>
      <rPr>
        <sz val="10"/>
        <rFont val="Noto Sans"/>
        <family val="2"/>
      </rPr>
      <t xml:space="preserve">不仅有助于人们从意识</t>
    </r>
    <r>
      <rPr>
        <sz val="10"/>
        <rFont val="宋体"/>
        <family val="0"/>
        <charset val="134"/>
      </rPr>
      <t xml:space="preserve">--</t>
    </r>
    <r>
      <rPr>
        <sz val="10"/>
        <rFont val="Noto Sans"/>
        <family val="2"/>
      </rPr>
      <t xml:space="preserve">无意识角度来完整的审视人类自己的运动技能认知</t>
    </r>
    <r>
      <rPr>
        <sz val="10"/>
        <rFont val="宋体"/>
        <family val="0"/>
        <charset val="134"/>
      </rPr>
      <t xml:space="preserve">, </t>
    </r>
    <r>
      <rPr>
        <sz val="10"/>
        <rFont val="Noto Sans"/>
        <family val="2"/>
      </rPr>
      <t xml:space="preserve">促进运动技能认知理论的进一步丰富和发展</t>
    </r>
    <r>
      <rPr>
        <sz val="10"/>
        <rFont val="宋体"/>
        <family val="0"/>
        <charset val="134"/>
      </rPr>
      <t xml:space="preserve">, </t>
    </r>
    <r>
      <rPr>
        <sz val="10"/>
        <rFont val="Noto Sans"/>
        <family val="2"/>
      </rPr>
      <t xml:space="preserve">而且也有助于人们构建新的技能认知理论</t>
    </r>
    <r>
      <rPr>
        <sz val="10"/>
        <rFont val="宋体"/>
        <family val="0"/>
        <charset val="134"/>
      </rPr>
      <t xml:space="preserve">, </t>
    </r>
    <r>
      <rPr>
        <sz val="10"/>
        <rFont val="Noto Sans"/>
        <family val="2"/>
      </rPr>
      <t xml:space="preserve">促进该理论在教学训练中的移植和内化</t>
    </r>
    <r>
      <rPr>
        <sz val="10"/>
        <rFont val="宋体"/>
        <family val="0"/>
        <charset val="134"/>
      </rPr>
      <t xml:space="preserve">, </t>
    </r>
    <r>
      <rPr>
        <sz val="10"/>
        <rFont val="Noto Sans"/>
        <family val="2"/>
      </rPr>
      <t xml:space="preserve">从而有效地指导教育教学及训练实践。</t>
    </r>
  </si>
  <si>
    <t xml:space="preserve">9787514173703</t>
  </si>
  <si>
    <t xml:space="preserve">私募股权投资基金基础知识</t>
  </si>
  <si>
    <t xml:space="preserve">基金从业人员资格考试辅导教材编写组编著</t>
  </si>
  <si>
    <t xml:space="preserve">基金从业人员资格考试新版辅导教材</t>
  </si>
  <si>
    <t xml:space="preserve">参加基金从业资格考试的人员</t>
  </si>
  <si>
    <r>
      <rPr>
        <sz val="10"/>
        <rFont val="Noto Sans"/>
        <family val="2"/>
      </rPr>
      <t xml:space="preserve">本书针对基金从业人员资格考试</t>
    </r>
    <r>
      <rPr>
        <sz val="10"/>
        <rFont val="宋体"/>
        <family val="0"/>
        <charset val="134"/>
      </rPr>
      <t xml:space="preserve">, </t>
    </r>
    <r>
      <rPr>
        <sz val="10"/>
        <rFont val="Noto Sans"/>
        <family val="2"/>
      </rPr>
      <t xml:space="preserve">并严格依据新考试大纲编写。本书结合真题以及新的考试大纲要求</t>
    </r>
    <r>
      <rPr>
        <sz val="10"/>
        <rFont val="宋体"/>
        <family val="0"/>
        <charset val="134"/>
      </rPr>
      <t xml:space="preserve">, </t>
    </r>
    <r>
      <rPr>
        <sz val="10"/>
        <rFont val="Noto Sans"/>
        <family val="2"/>
      </rPr>
      <t xml:space="preserve">对考试的重点与难点进行了详略有当的表述。在讲解的过程中</t>
    </r>
    <r>
      <rPr>
        <sz val="10"/>
        <rFont val="宋体"/>
        <family val="0"/>
        <charset val="134"/>
      </rPr>
      <t xml:space="preserve">, </t>
    </r>
    <r>
      <rPr>
        <sz val="10"/>
        <rFont val="Noto Sans"/>
        <family val="2"/>
      </rPr>
      <t xml:space="preserve">我们穿插了例题</t>
    </r>
    <r>
      <rPr>
        <sz val="10"/>
        <rFont val="宋体"/>
        <family val="0"/>
        <charset val="134"/>
      </rPr>
      <t xml:space="preserve">, </t>
    </r>
    <r>
      <rPr>
        <sz val="10"/>
        <rFont val="Noto Sans"/>
        <family val="2"/>
      </rPr>
      <t xml:space="preserve">对考点内容进行剖析。每章都有配套的自测练习</t>
    </r>
    <r>
      <rPr>
        <sz val="10"/>
        <rFont val="宋体"/>
        <family val="0"/>
        <charset val="134"/>
      </rPr>
      <t xml:space="preserve">, </t>
    </r>
    <r>
      <rPr>
        <sz val="10"/>
        <rFont val="Noto Sans"/>
        <family val="2"/>
      </rPr>
      <t xml:space="preserve">帮助考生巩固所学知识。同时</t>
    </r>
    <r>
      <rPr>
        <sz val="10"/>
        <rFont val="宋体"/>
        <family val="0"/>
        <charset val="134"/>
      </rPr>
      <t xml:space="preserve">, </t>
    </r>
    <r>
      <rPr>
        <sz val="10"/>
        <rFont val="Noto Sans"/>
        <family val="2"/>
      </rPr>
      <t xml:space="preserve">本书配套题库软件提供更多增值服务</t>
    </r>
    <r>
      <rPr>
        <sz val="10"/>
        <rFont val="宋体"/>
        <family val="0"/>
        <charset val="134"/>
      </rPr>
      <t xml:space="preserve">, </t>
    </r>
    <r>
      <rPr>
        <sz val="10"/>
        <rFont val="Noto Sans"/>
        <family val="2"/>
      </rPr>
      <t xml:space="preserve">主要有</t>
    </r>
    <r>
      <rPr>
        <sz val="10"/>
        <rFont val="宋体"/>
        <family val="0"/>
        <charset val="134"/>
      </rPr>
      <t xml:space="preserve">4</t>
    </r>
    <r>
      <rPr>
        <sz val="10"/>
        <rFont val="Noto Sans"/>
        <family val="2"/>
      </rPr>
      <t xml:space="preserve">大模块</t>
    </r>
    <r>
      <rPr>
        <sz val="10"/>
        <rFont val="宋体"/>
        <family val="0"/>
        <charset val="134"/>
      </rPr>
      <t xml:space="preserve">: “</t>
    </r>
    <r>
      <rPr>
        <sz val="10"/>
        <rFont val="Noto Sans"/>
        <family val="2"/>
      </rPr>
      <t xml:space="preserve">学习主页”模块</t>
    </r>
    <r>
      <rPr>
        <sz val="10"/>
        <rFont val="宋体"/>
        <family val="0"/>
        <charset val="134"/>
      </rPr>
      <t xml:space="preserve">, </t>
    </r>
    <r>
      <rPr>
        <sz val="10"/>
        <rFont val="Noto Sans"/>
        <family val="2"/>
      </rPr>
      <t xml:space="preserve">考试可设置考试时间</t>
    </r>
    <r>
      <rPr>
        <sz val="10"/>
        <rFont val="宋体"/>
        <family val="0"/>
        <charset val="134"/>
      </rPr>
      <t xml:space="preserve">, </t>
    </r>
    <r>
      <rPr>
        <sz val="10"/>
        <rFont val="Noto Sans"/>
        <family val="2"/>
      </rPr>
      <t xml:space="preserve">查看学习进度及正确率</t>
    </r>
    <r>
      <rPr>
        <sz val="10"/>
        <rFont val="宋体"/>
        <family val="0"/>
        <charset val="134"/>
      </rPr>
      <t xml:space="preserve">, </t>
    </r>
    <r>
      <rPr>
        <sz val="10"/>
        <rFont val="Noto Sans"/>
        <family val="2"/>
      </rPr>
      <t xml:space="preserve">并可通过艾宾浩斯理想记忆曲线按阶段进行复习练习</t>
    </r>
    <r>
      <rPr>
        <sz val="10"/>
        <rFont val="宋体"/>
        <family val="0"/>
        <charset val="134"/>
      </rPr>
      <t xml:space="preserve">; “</t>
    </r>
    <r>
      <rPr>
        <sz val="10"/>
        <rFont val="Noto Sans"/>
        <family val="2"/>
      </rPr>
      <t xml:space="preserve">模拟考试”模块</t>
    </r>
    <r>
      <rPr>
        <sz val="10"/>
        <rFont val="宋体"/>
        <family val="0"/>
        <charset val="134"/>
      </rPr>
      <t xml:space="preserve">, </t>
    </r>
    <r>
      <rPr>
        <sz val="10"/>
        <rFont val="Noto Sans"/>
        <family val="2"/>
      </rPr>
      <t xml:space="preserve">完全模拟真实机考环境</t>
    </r>
    <r>
      <rPr>
        <sz val="10"/>
        <rFont val="宋体"/>
        <family val="0"/>
        <charset val="134"/>
      </rPr>
      <t xml:space="preserve">, </t>
    </r>
    <r>
      <rPr>
        <sz val="10"/>
        <rFont val="Noto Sans"/>
        <family val="2"/>
      </rPr>
      <t xml:space="preserve">并提供成套模拟题</t>
    </r>
    <r>
      <rPr>
        <sz val="10"/>
        <rFont val="宋体"/>
        <family val="0"/>
        <charset val="134"/>
      </rPr>
      <t xml:space="preserve">, </t>
    </r>
    <r>
      <rPr>
        <sz val="10"/>
        <rFont val="Noto Sans"/>
        <family val="2"/>
      </rPr>
      <t xml:space="preserve">方便考生练习</t>
    </r>
    <r>
      <rPr>
        <sz val="10"/>
        <rFont val="宋体"/>
        <family val="0"/>
        <charset val="134"/>
      </rPr>
      <t xml:space="preserve">; “</t>
    </r>
    <r>
      <rPr>
        <sz val="10"/>
        <rFont val="Noto Sans"/>
        <family val="2"/>
      </rPr>
      <t xml:space="preserve">章节练习”模</t>
    </r>
  </si>
  <si>
    <t xml:space="preserve">9787514175097</t>
  </si>
  <si>
    <t xml:space="preserve">中国服务业出口的本地市场效应研究</t>
  </si>
  <si>
    <t xml:space="preserve">李敬子著</t>
  </si>
  <si>
    <t xml:space="preserve">F752.68</t>
  </si>
  <si>
    <t xml:space="preserve">中南财经政法大学经贸系列文库</t>
  </si>
  <si>
    <t xml:space="preserve">近十年来中国服务业和服务贸易发展规模与行业结构呈现出快速扩张和优化发展的态势，已成为中国国民经济发展的战略性支柱产业。然而在服务业学术研究及实践领域，服务业发展和贸易增长的内在影响机制的理论建模与实证分析仍局限于单纯依赖外生相对优势理论等传统思维和线性建</t>
  </si>
  <si>
    <t xml:space="preserve">9787514175127</t>
  </si>
  <si>
    <t xml:space="preserve">自由贸易区综合发展评价体系研究</t>
  </si>
  <si>
    <t xml:space="preserve">刘凯著</t>
  </si>
  <si>
    <t xml:space="preserve">自由贸易区的发展水平关乎国家推动管理制度创新、促进贸易投资便利、等重大战略举措的实施效果，对自由贸易区的发展进行评价并形成可指导性的意见，已经成为各国政府关注的重要问题。本书通过考察自由贸易区外部特征与内在需求，构建出一个由经济基础、开放程度、政策基础、</t>
  </si>
  <si>
    <t xml:space="preserve">9787514174151</t>
  </si>
  <si>
    <t xml:space="preserve">贸易中的引力模型</t>
  </si>
  <si>
    <t xml:space="preserve">林发勤著</t>
  </si>
  <si>
    <t xml:space="preserve">F710</t>
  </si>
  <si>
    <t xml:space="preserve">理论基础与实证应用</t>
  </si>
  <si>
    <t xml:space="preserve">贸易经济研究者</t>
  </si>
  <si>
    <r>
      <rPr>
        <sz val="10"/>
        <rFont val="Noto Sans"/>
        <family val="2"/>
      </rPr>
      <t xml:space="preserve">本书包括共</t>
    </r>
    <r>
      <rPr>
        <sz val="10"/>
        <rFont val="宋体"/>
        <family val="0"/>
        <charset val="134"/>
      </rPr>
      <t xml:space="preserve">18</t>
    </r>
    <r>
      <rPr>
        <sz val="10"/>
        <rFont val="Noto Sans"/>
        <family val="2"/>
      </rPr>
      <t xml:space="preserve">章，除了第</t>
    </r>
    <r>
      <rPr>
        <sz val="10"/>
        <rFont val="宋体"/>
        <family val="0"/>
        <charset val="134"/>
      </rPr>
      <t xml:space="preserve">1</t>
    </r>
    <r>
      <rPr>
        <sz val="10"/>
        <rFont val="Noto Sans"/>
        <family val="2"/>
      </rPr>
      <t xml:space="preserve">章对于引力模型进行简介，最后一章第</t>
    </r>
    <r>
      <rPr>
        <sz val="10"/>
        <rFont val="宋体"/>
        <family val="0"/>
        <charset val="134"/>
      </rPr>
      <t xml:space="preserve">18</t>
    </r>
    <r>
      <rPr>
        <sz val="10"/>
        <rFont val="Noto Sans"/>
        <family val="2"/>
      </rPr>
      <t xml:space="preserve">章对引力模型在非贸易领域的研究进行简介和对引力模型的研究方向进行拓展外，其余</t>
    </r>
    <r>
      <rPr>
        <sz val="10"/>
        <rFont val="宋体"/>
        <family val="0"/>
        <charset val="134"/>
      </rPr>
      <t xml:space="preserve">15</t>
    </r>
    <r>
      <rPr>
        <sz val="10"/>
        <rFont val="Noto Sans"/>
        <family val="2"/>
      </rPr>
      <t xml:space="preserve">章主要为三个部分：第一部分</t>
    </r>
    <r>
      <rPr>
        <sz val="10"/>
        <rFont val="宋体"/>
        <family val="0"/>
        <charset val="134"/>
      </rPr>
      <t xml:space="preserve">(2-4</t>
    </r>
    <r>
      <rPr>
        <sz val="10"/>
        <rFont val="Noto Sans"/>
        <family val="2"/>
      </rPr>
      <t xml:space="preserve">章</t>
    </r>
    <r>
      <rPr>
        <sz val="10"/>
        <rFont val="宋体"/>
        <family val="0"/>
        <charset val="134"/>
      </rPr>
      <t xml:space="preserve">)</t>
    </r>
    <r>
      <rPr>
        <sz val="10"/>
        <rFont val="Noto Sans"/>
        <family val="2"/>
      </rPr>
      <t xml:space="preserve">主要介绍了引力模型的阿明顿</t>
    </r>
    <r>
      <rPr>
        <sz val="10"/>
        <rFont val="宋体"/>
        <family val="0"/>
        <charset val="134"/>
      </rPr>
      <t xml:space="preserve">(Armington)</t>
    </r>
    <r>
      <rPr>
        <sz val="10"/>
        <rFont val="Noto Sans"/>
        <family val="2"/>
      </rPr>
      <t xml:space="preserve">假设前提下的基本理论推导和异质企业理论背景下引</t>
    </r>
    <r>
      <rPr>
        <sz val="10"/>
        <rFont val="宋体"/>
        <family val="0"/>
        <charset val="134"/>
      </rPr>
      <t xml:space="preserve">Á</t>
    </r>
  </si>
  <si>
    <t xml:space="preserve">9787514175059</t>
  </si>
  <si>
    <t xml:space="preserve">中国城市规模与城市生产效率研究</t>
  </si>
  <si>
    <t xml:space="preserve">赵曜著</t>
  </si>
  <si>
    <t xml:space="preserve">F299.21</t>
  </si>
  <si>
    <t xml:space="preserve">书考察城市规模对城市生产效率和城市中厂商生产效率分布的影响，先从城市宏观层面对城市规模以及城市产业配置对各城市总体生产效率的影响进行一般性分析，然后从资本流动、厂商与市场之间的相互选择、厂商与中间产品之间的供给和需求作用等视角逐步探讨这种城市宏观效率差异</t>
  </si>
  <si>
    <t xml:space="preserve">9787514175462</t>
  </si>
  <si>
    <t xml:space="preserve">银行业系统性风险预警与管理研究</t>
  </si>
  <si>
    <t xml:space="preserve">徐文彬著</t>
  </si>
  <si>
    <t xml:space="preserve">F832.3</t>
  </si>
  <si>
    <r>
      <rPr>
        <sz val="10"/>
        <rFont val="宋体"/>
        <family val="0"/>
        <charset val="134"/>
      </rPr>
      <t xml:space="preserve">248</t>
    </r>
    <r>
      <rPr>
        <sz val="10"/>
        <rFont val="Noto Sans"/>
        <family val="2"/>
      </rPr>
      <t xml:space="preserve">页</t>
    </r>
  </si>
  <si>
    <t xml:space="preserve">银行业风险管理研究者</t>
  </si>
  <si>
    <r>
      <rPr>
        <sz val="10"/>
        <rFont val="Noto Sans"/>
        <family val="2"/>
      </rPr>
      <t xml:space="preserve">本书概括了国内外在银行系统性风险预警和管理方面的现状，介绍了系统性风险形成机理的理论与监管方法，分析了我国银行系统性风险存在的问题，并剖析其中产生的原因。利用</t>
    </r>
    <r>
      <rPr>
        <sz val="10"/>
        <rFont val="宋体"/>
        <family val="0"/>
        <charset val="134"/>
      </rPr>
      <t xml:space="preserve">VAR</t>
    </r>
    <r>
      <rPr>
        <sz val="10"/>
        <rFont val="Noto Sans"/>
        <family val="2"/>
      </rPr>
      <t xml:space="preserve">模型对我国上市银行系统性风险度量进行实证检验，选取</t>
    </r>
    <r>
      <rPr>
        <sz val="10"/>
        <rFont val="宋体"/>
        <family val="0"/>
        <charset val="134"/>
      </rPr>
      <t xml:space="preserve">10</t>
    </r>
    <r>
      <rPr>
        <sz val="10"/>
        <rFont val="Noto Sans"/>
        <family val="2"/>
      </rPr>
      <t xml:space="preserve">家上市银行的风险数据，测度我国银行业系统</t>
    </r>
    <r>
      <rPr>
        <sz val="10"/>
        <rFont val="宋体"/>
        <family val="0"/>
        <charset val="134"/>
      </rPr>
      <t xml:space="preserve">D</t>
    </r>
  </si>
  <si>
    <t xml:space="preserve">9787514167481</t>
  </si>
  <si>
    <t xml:space="preserve">我国系统性金融风险的测度、传染与防范研究</t>
  </si>
  <si>
    <t xml:space="preserve">苏明政著</t>
  </si>
  <si>
    <t xml:space="preserve">F831.5</t>
  </si>
  <si>
    <r>
      <rPr>
        <sz val="10"/>
        <rFont val="宋体"/>
        <family val="0"/>
        <charset val="134"/>
      </rPr>
      <t xml:space="preserve">197</t>
    </r>
    <r>
      <rPr>
        <sz val="10"/>
        <rFont val="Noto Sans"/>
        <family val="2"/>
      </rPr>
      <t xml:space="preserve">页</t>
    </r>
  </si>
  <si>
    <t xml:space="preserve">本书从金融体系脆弱性理论与金融失衡的事实出发，多维度的探讨新形势下我国系统性金融风险的测度、传染与防范问题。一是从金融部门风险水平、行业与区域传染性等角度对我国系统性金融风险进行了评价，分析了我国系统性金融风险的主要特性。我国系统性金融风险的特性表明，现</t>
  </si>
  <si>
    <t xml:space="preserve">9787514136449</t>
  </si>
  <si>
    <t xml:space="preserve">中级财务会计理论与实践</t>
  </si>
  <si>
    <r>
      <rPr>
        <sz val="10"/>
        <rFont val="Noto Sans"/>
        <family val="2"/>
      </rPr>
      <t xml:space="preserve">司伟</t>
    </r>
    <r>
      <rPr>
        <sz val="10"/>
        <rFont val="宋体"/>
        <family val="0"/>
        <charset val="134"/>
      </rPr>
      <t xml:space="preserve">, </t>
    </r>
    <r>
      <rPr>
        <sz val="10"/>
        <rFont val="Noto Sans"/>
        <family val="2"/>
      </rPr>
      <t xml:space="preserve">毛乾梅</t>
    </r>
    <r>
      <rPr>
        <sz val="10"/>
        <rFont val="宋体"/>
        <family val="0"/>
        <charset val="134"/>
      </rPr>
      <t xml:space="preserve">, </t>
    </r>
    <r>
      <rPr>
        <sz val="10"/>
        <rFont val="Noto Sans"/>
        <family val="2"/>
      </rPr>
      <t xml:space="preserve">李晖主编</t>
    </r>
  </si>
  <si>
    <t xml:space="preserve">F234.4</t>
  </si>
  <si>
    <t xml:space="preserve">高等师范教育精品教材系列丛书</t>
  </si>
  <si>
    <t xml:space="preserve">相关财会专业学生</t>
  </si>
  <si>
    <t xml:space="preserve">9787514169492</t>
  </si>
  <si>
    <t xml:space="preserve">非对称信息条件下的稳健会计选择</t>
  </si>
  <si>
    <t xml:space="preserve">郝东洋著</t>
  </si>
  <si>
    <t xml:space="preserve">契约效率、决策风险与估值改进</t>
  </si>
  <si>
    <t xml:space="preserve">稳健性是会计确认和计量的传统原则，几个世纪以来，一直影响着会计理论与会计实践。本书围绕会计稳健性在提高债务契约效率、改善公司投资决策、增进会计盈余估值功能等方面作用进行探讨，对其在保护债权人利益、降低管理者决策风险、改进投资者市场定价方面的作用给予了全面</t>
  </si>
  <si>
    <t xml:space="preserve">9787514163797</t>
  </si>
  <si>
    <t xml:space="preserve">风险投资在区域创新系统中的作用机理研究</t>
  </si>
  <si>
    <t xml:space="preserve">寸晓宏著</t>
  </si>
  <si>
    <t xml:space="preserve">风险投资研究人员</t>
  </si>
  <si>
    <t xml:space="preserve">本书共分为七章，其主要内容包括：绪论；文献综述；风险投资与企业技术创新能力；风险投资与区域创新系统模型；风险投资对区域创新系统的作用机理；案例研究与政策建议等。</t>
  </si>
  <si>
    <t xml:space="preserve">9787802579644</t>
  </si>
  <si>
    <t xml:space="preserve">教育事业改革创新与均衡教育发展</t>
  </si>
  <si>
    <t xml:space="preserve">教育事业改革创新与均衡教育发展编委会主编</t>
  </si>
  <si>
    <t xml:space="preserve">经济日报出版社</t>
  </si>
  <si>
    <t xml:space="preserve">G521</t>
  </si>
  <si>
    <r>
      <rPr>
        <sz val="10"/>
        <rFont val="宋体"/>
        <family val="0"/>
        <charset val="134"/>
      </rPr>
      <t xml:space="preserve">3</t>
    </r>
    <r>
      <rPr>
        <sz val="10"/>
        <rFont val="Noto Sans"/>
        <family val="2"/>
      </rPr>
      <t xml:space="preserve">册</t>
    </r>
    <r>
      <rPr>
        <sz val="10"/>
        <rFont val="宋体"/>
        <family val="0"/>
        <charset val="134"/>
      </rPr>
      <t xml:space="preserve">(34,1784</t>
    </r>
    <r>
      <rPr>
        <sz val="10"/>
        <rFont val="Noto Sans"/>
        <family val="2"/>
      </rPr>
      <t xml:space="preserve">页</t>
    </r>
    <r>
      <rPr>
        <sz val="10"/>
        <rFont val="宋体"/>
        <family val="0"/>
        <charset val="134"/>
      </rPr>
      <t xml:space="preserve">)</t>
    </r>
  </si>
  <si>
    <t xml:space="preserve">27cm</t>
  </si>
  <si>
    <t xml:space="preserve">教育事业改革研究人员</t>
  </si>
  <si>
    <t xml:space="preserve">本书内容包括：新时期基础教育均衡发展理论探索；最新义务教育均衡发展实践研究；新常态下教师的教育研究探讨；新时期校长管理发展创新；义务教育校长教师流动机制的研究与探索等。</t>
  </si>
  <si>
    <t xml:space="preserve">9787802579057</t>
  </si>
  <si>
    <t xml:space="preserve">金融、财税和审计工作改革创新理论与实践</t>
  </si>
  <si>
    <t xml:space="preserve">田文涛主编</t>
  </si>
  <si>
    <t xml:space="preserve">F239.22</t>
  </si>
  <si>
    <r>
      <rPr>
        <sz val="10"/>
        <rFont val="宋体"/>
        <family val="0"/>
        <charset val="134"/>
      </rPr>
      <t xml:space="preserve">3</t>
    </r>
    <r>
      <rPr>
        <sz val="10"/>
        <rFont val="Noto Sans"/>
        <family val="2"/>
      </rPr>
      <t xml:space="preserve">册</t>
    </r>
    <r>
      <rPr>
        <sz val="10"/>
        <rFont val="宋体"/>
        <family val="0"/>
        <charset val="134"/>
      </rPr>
      <t xml:space="preserve">(16,1708</t>
    </r>
    <r>
      <rPr>
        <sz val="10"/>
        <rFont val="Noto Sans"/>
        <family val="2"/>
      </rPr>
      <t xml:space="preserve">页</t>
    </r>
    <r>
      <rPr>
        <sz val="10"/>
        <rFont val="宋体"/>
        <family val="0"/>
        <charset val="134"/>
      </rPr>
      <t xml:space="preserve">)</t>
    </r>
  </si>
  <si>
    <t xml:space="preserve">金融改革研究者</t>
  </si>
  <si>
    <t xml:space="preserve">金融、财税和审计是国家重要的金融机构、财税部门和监督机构。有经济学者作了如下精彩比喻：金融是经济发展的“助推器”，财政是经济工作的“总开关”，税收是经济发展的“晴雨表”，审计是保证经济健康有序发展的“守护神”。当前，在经济发展新常态下，各级金融系统、财税</t>
  </si>
  <si>
    <t xml:space="preserve">9787519600020</t>
  </si>
  <si>
    <t xml:space="preserve">“一带一路”沿线国家五通指数报告</t>
  </si>
  <si>
    <t xml:space="preserve">北京大学“一带一路”五通指数研究课题组</t>
  </si>
  <si>
    <t xml:space="preserve">F125.5</t>
  </si>
  <si>
    <r>
      <rPr>
        <sz val="10"/>
        <rFont val="宋体"/>
        <family val="0"/>
        <charset val="134"/>
      </rPr>
      <t xml:space="preserve">313</t>
    </r>
    <r>
      <rPr>
        <sz val="10"/>
        <rFont val="Noto Sans"/>
        <family val="2"/>
      </rPr>
      <t xml:space="preserve">页</t>
    </r>
  </si>
  <si>
    <t xml:space="preserve">9787519600198</t>
  </si>
  <si>
    <t xml:space="preserve">中国文化产业史</t>
  </si>
  <si>
    <t xml:space="preserve">张廷兴，董佳兰，丛曙光著</t>
  </si>
  <si>
    <t xml:space="preserve">G129</t>
  </si>
  <si>
    <r>
      <rPr>
        <sz val="10"/>
        <rFont val="宋体"/>
        <family val="0"/>
        <charset val="134"/>
      </rPr>
      <t xml:space="preserve">568</t>
    </r>
    <r>
      <rPr>
        <sz val="10"/>
        <rFont val="Noto Sans"/>
        <family val="2"/>
      </rPr>
      <t xml:space="preserve">页</t>
    </r>
  </si>
  <si>
    <t xml:space="preserve">经济产业研究者</t>
  </si>
  <si>
    <t xml:space="preserve">《中国文化产业史》作为专门的研究著作，作为文化产业管理各专业学习所使用的教材，主要是理清中国文化产业的相关发展脉络，建构相关的知识框架，研讨中国文化产业发展规律及对其发展的认识；还要研究我国文化产业发展的历史影响因素和现实影响因素。</t>
  </si>
  <si>
    <t xml:space="preserve">9787802579880</t>
  </si>
  <si>
    <t xml:space="preserve">马克思经济学的方法论思想</t>
  </si>
  <si>
    <t xml:space="preserve">罗雄飞著</t>
  </si>
  <si>
    <t xml:space="preserve">F0-0</t>
  </si>
  <si>
    <t xml:space="preserve">以科学实证主义为核心</t>
  </si>
  <si>
    <t xml:space="preserve">经济学研究丛书</t>
  </si>
  <si>
    <r>
      <rPr>
        <sz val="10"/>
        <rFont val="宋体"/>
        <family val="0"/>
        <charset val="134"/>
      </rPr>
      <t xml:space="preserve">12,243</t>
    </r>
    <r>
      <rPr>
        <sz val="10"/>
        <rFont val="Noto Sans"/>
        <family val="2"/>
      </rPr>
      <t xml:space="preserve">页</t>
    </r>
  </si>
  <si>
    <t xml:space="preserve">马克思主义经济学研究者</t>
  </si>
  <si>
    <r>
      <rPr>
        <sz val="10"/>
        <rFont val="Noto Sans"/>
        <family val="2"/>
      </rPr>
      <t xml:space="preserve">本书分为导言、马克思与德国古典哲学、马克思的科学实证主义方法、《资本论》的逻辑、马克思经济学方法论思想的革命意义</t>
    </r>
    <r>
      <rPr>
        <sz val="10"/>
        <rFont val="宋体"/>
        <family val="0"/>
        <charset val="134"/>
      </rPr>
      <t xml:space="preserve">5</t>
    </r>
    <r>
      <rPr>
        <sz val="10"/>
        <rFont val="Noto Sans"/>
        <family val="2"/>
      </rPr>
      <t xml:space="preserve">部分，主要包括：马克思理论创新的理论意义和实践意义；十六世纪至十九世纪德国和欧洲的思想文化走向等。</t>
    </r>
  </si>
  <si>
    <t xml:space="preserve">9787510842108</t>
  </si>
  <si>
    <t xml:space="preserve">近代中国的思潮与人物</t>
  </si>
  <si>
    <t xml:space="preserve">黄克武著</t>
  </si>
  <si>
    <t xml:space="preserve">九州出版社</t>
  </si>
  <si>
    <t xml:space="preserve">B250.5</t>
  </si>
  <si>
    <t xml:space="preserve">9787510849152</t>
  </si>
  <si>
    <t xml:space="preserve">当代政治社会基本理论</t>
  </si>
  <si>
    <t xml:space="preserve">马振清著</t>
  </si>
  <si>
    <t xml:space="preserve">D0-05</t>
  </si>
  <si>
    <t xml:space="preserve">政治研究者</t>
  </si>
  <si>
    <t xml:space="preserve">本书是关于政治社会化理论的研究著作。书中详细讨论了政治与政治文化、政治社会化的维度、政治社会化的方式，以及政治社会化的过程、环境、运行机制，除此之外，书中还提到了政治认同、政治参与以及与之相关的几个问题。</t>
  </si>
  <si>
    <t xml:space="preserve">9787510847264</t>
  </si>
  <si>
    <t xml:space="preserve">近代以来台湾社会转型研究</t>
  </si>
  <si>
    <t xml:space="preserve">陈小冲主编</t>
  </si>
  <si>
    <t xml:space="preserve">K295.8</t>
  </si>
  <si>
    <t xml:space="preserve">台湾研究系列</t>
  </si>
  <si>
    <r>
      <rPr>
        <sz val="10"/>
        <rFont val="宋体"/>
        <family val="0"/>
        <charset val="134"/>
      </rPr>
      <t xml:space="preserve">325</t>
    </r>
    <r>
      <rPr>
        <sz val="10"/>
        <rFont val="Noto Sans"/>
        <family val="2"/>
      </rPr>
      <t xml:space="preserve">页</t>
    </r>
  </si>
  <si>
    <t xml:space="preserve">历史相关研究人员</t>
  </si>
  <si>
    <t xml:space="preserve">9787510847912</t>
  </si>
  <si>
    <t xml:space="preserve">中美新型大国关系与台湾问题</t>
  </si>
  <si>
    <r>
      <rPr>
        <sz val="10"/>
        <rFont val="Noto Sans"/>
        <family val="2"/>
      </rPr>
      <t xml:space="preserve">何子鹏</t>
    </r>
    <r>
      <rPr>
        <sz val="10"/>
        <rFont val="宋体"/>
        <family val="0"/>
        <charset val="134"/>
      </rPr>
      <t xml:space="preserve">, </t>
    </r>
    <r>
      <rPr>
        <sz val="10"/>
        <rFont val="Noto Sans"/>
        <family val="2"/>
      </rPr>
      <t xml:space="preserve">王鑫元著</t>
    </r>
  </si>
  <si>
    <t xml:space="preserve">D822.371.2</t>
  </si>
  <si>
    <r>
      <rPr>
        <sz val="10"/>
        <rFont val="宋体"/>
        <family val="0"/>
        <charset val="134"/>
      </rPr>
      <t xml:space="preserve">347</t>
    </r>
    <r>
      <rPr>
        <sz val="10"/>
        <rFont val="Noto Sans"/>
        <family val="2"/>
      </rPr>
      <t xml:space="preserve">页</t>
    </r>
  </si>
  <si>
    <r>
      <rPr>
        <sz val="10"/>
        <rFont val="Noto Sans"/>
        <family val="2"/>
      </rPr>
      <t xml:space="preserve">本书从最新国际关系理论视角</t>
    </r>
    <r>
      <rPr>
        <sz val="10"/>
        <rFont val="宋体"/>
        <family val="0"/>
        <charset val="134"/>
      </rPr>
      <t xml:space="preserve">, </t>
    </r>
    <r>
      <rPr>
        <sz val="10"/>
        <rFont val="Noto Sans"/>
        <family val="2"/>
      </rPr>
      <t xml:space="preserve">紧跟国家战略前沿</t>
    </r>
    <r>
      <rPr>
        <sz val="10"/>
        <rFont val="宋体"/>
        <family val="0"/>
        <charset val="134"/>
      </rPr>
      <t xml:space="preserve">, </t>
    </r>
    <r>
      <rPr>
        <sz val="10"/>
        <rFont val="Noto Sans"/>
        <family val="2"/>
      </rPr>
      <t xml:space="preserve">把“中美新型大国关系”这一新命题与中美间台湾问题这一老难题紧密结合</t>
    </r>
    <r>
      <rPr>
        <sz val="10"/>
        <rFont val="宋体"/>
        <family val="0"/>
        <charset val="134"/>
      </rPr>
      <t xml:space="preserve">, </t>
    </r>
    <r>
      <rPr>
        <sz val="10"/>
        <rFont val="Noto Sans"/>
        <family val="2"/>
      </rPr>
      <t xml:space="preserve">首次把中美新型大国关系的研究范围具体到台湾问题上</t>
    </r>
    <r>
      <rPr>
        <sz val="10"/>
        <rFont val="宋体"/>
        <family val="0"/>
        <charset val="134"/>
      </rPr>
      <t xml:space="preserve">, </t>
    </r>
    <r>
      <rPr>
        <sz val="10"/>
        <rFont val="Noto Sans"/>
        <family val="2"/>
      </rPr>
      <t xml:space="preserve">具有很强的创新意义</t>
    </r>
    <r>
      <rPr>
        <sz val="10"/>
        <rFont val="宋体"/>
        <family val="0"/>
        <charset val="134"/>
      </rPr>
      <t xml:space="preserve">, </t>
    </r>
    <r>
      <rPr>
        <sz val="10"/>
        <rFont val="Noto Sans"/>
        <family val="2"/>
      </rPr>
      <t xml:space="preserve">客观地揭示了中美新型大国关系的科学内涵</t>
    </r>
    <r>
      <rPr>
        <sz val="10"/>
        <rFont val="宋体"/>
        <family val="0"/>
        <charset val="134"/>
      </rPr>
      <t xml:space="preserve">, </t>
    </r>
    <r>
      <rPr>
        <sz val="10"/>
        <rFont val="Noto Sans"/>
        <family val="2"/>
      </rPr>
      <t xml:space="preserve">有利于挖掘台湾问题的时代特点。</t>
    </r>
  </si>
  <si>
    <t xml:space="preserve">9787510844959</t>
  </si>
  <si>
    <t xml:space="preserve">台湾文化创意产业政策研究</t>
  </si>
  <si>
    <t xml:space="preserve">陈晓彥著</t>
  </si>
  <si>
    <t xml:space="preserve">G127.58</t>
  </si>
  <si>
    <r>
      <rPr>
        <sz val="10"/>
        <rFont val="Noto Sans"/>
        <family val="2"/>
      </rPr>
      <t xml:space="preserve">本书对台湾地区文化创意产业的产业背景和发展规划进行了梳理</t>
    </r>
    <r>
      <rPr>
        <sz val="10"/>
        <rFont val="宋体"/>
        <family val="0"/>
        <charset val="134"/>
      </rPr>
      <t xml:space="preserve">, </t>
    </r>
    <r>
      <rPr>
        <sz val="10"/>
        <rFont val="Noto Sans"/>
        <family val="2"/>
      </rPr>
      <t xml:space="preserve">尤其对台湾地区文化创意产业的宏观政策和微观的具体产业政策都进行了分析和讨论</t>
    </r>
    <r>
      <rPr>
        <sz val="10"/>
        <rFont val="宋体"/>
        <family val="0"/>
        <charset val="134"/>
      </rPr>
      <t xml:space="preserve">, </t>
    </r>
    <r>
      <rPr>
        <sz val="10"/>
        <rFont val="Noto Sans"/>
        <family val="2"/>
      </rPr>
      <t xml:space="preserve">对于文化产业和创意产业研究提供了可资比较的文献和案例。另外</t>
    </r>
    <r>
      <rPr>
        <sz val="10"/>
        <rFont val="宋体"/>
        <family val="0"/>
        <charset val="134"/>
      </rPr>
      <t xml:space="preserve">, </t>
    </r>
    <r>
      <rPr>
        <sz val="10"/>
        <rFont val="Noto Sans"/>
        <family val="2"/>
      </rPr>
      <t xml:space="preserve">在实地调查的基础上</t>
    </r>
    <r>
      <rPr>
        <sz val="10"/>
        <rFont val="宋体"/>
        <family val="0"/>
        <charset val="134"/>
      </rPr>
      <t xml:space="preserve">, </t>
    </r>
    <r>
      <rPr>
        <sz val="10"/>
        <rFont val="Noto Sans"/>
        <family val="2"/>
      </rPr>
      <t xml:space="preserve">对台湾文化创意产业发展的模式和产业发展的成效进行了考察</t>
    </r>
    <r>
      <rPr>
        <sz val="10"/>
        <rFont val="宋体"/>
        <family val="0"/>
        <charset val="134"/>
      </rPr>
      <t xml:space="preserve">, </t>
    </r>
    <r>
      <rPr>
        <sz val="10"/>
        <rFont val="Noto Sans"/>
        <family val="2"/>
      </rPr>
      <t xml:space="preserve">为我国各地正在进行的以文化、创意带动的经济转型和相关研究提供了参考性的实证依据和理论支撑。</t>
    </r>
  </si>
  <si>
    <t xml:space="preserve">9787510847851</t>
  </si>
  <si>
    <t xml:space="preserve">正念的革命</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唐纳德</t>
    </r>
    <r>
      <rPr>
        <sz val="10"/>
        <rFont val="宋体"/>
        <family val="0"/>
        <charset val="134"/>
      </rPr>
      <t xml:space="preserve">·</t>
    </r>
    <r>
      <rPr>
        <sz val="10"/>
        <rFont val="Noto Sans"/>
        <family val="2"/>
      </rPr>
      <t xml:space="preserve">阿尔特曼著</t>
    </r>
  </si>
  <si>
    <t xml:space="preserve">龙彦译</t>
  </si>
  <si>
    <r>
      <rPr>
        <sz val="10"/>
        <rFont val="Noto Sans"/>
        <family val="2"/>
      </rPr>
      <t xml:space="preserve">本书分为四个部分，每个部分介绍一把钥匙。每一把钥匙都包含了近</t>
    </r>
    <r>
      <rPr>
        <sz val="10"/>
        <rFont val="宋体"/>
        <family val="0"/>
        <charset val="134"/>
      </rPr>
      <t xml:space="preserve">10</t>
    </r>
    <r>
      <rPr>
        <sz val="10"/>
        <rFont val="Noto Sans"/>
        <family val="2"/>
      </rPr>
      <t xml:space="preserve">种练习方法，全书一共介绍</t>
    </r>
    <r>
      <rPr>
        <sz val="10"/>
        <rFont val="宋体"/>
        <family val="0"/>
        <charset val="134"/>
      </rPr>
      <t xml:space="preserve">39</t>
    </r>
    <r>
      <rPr>
        <sz val="10"/>
        <rFont val="Noto Sans"/>
        <family val="2"/>
      </rPr>
      <t xml:space="preserve">种方法。主要内容包括：随时随地都可以全心投入、一种治疗幻想症的有效方法等。</t>
    </r>
  </si>
  <si>
    <t xml:space="preserve">9787510843839</t>
  </si>
  <si>
    <t xml:space="preserve">心灵哲学与马克思主义意识论研究</t>
  </si>
  <si>
    <t xml:space="preserve">蒙锡岗著</t>
  </si>
  <si>
    <t xml:space="preserve">B022</t>
  </si>
  <si>
    <r>
      <rPr>
        <sz val="10"/>
        <rFont val="宋体"/>
        <family val="0"/>
        <charset val="134"/>
      </rPr>
      <t xml:space="preserve">254</t>
    </r>
    <r>
      <rPr>
        <sz val="10"/>
        <rFont val="Noto Sans"/>
        <family val="2"/>
      </rPr>
      <t xml:space="preserve">页</t>
    </r>
  </si>
  <si>
    <t xml:space="preserve">哲学研究者</t>
  </si>
  <si>
    <t xml:space="preserve">本书是一部博士论文，主要研究对象为心灵哲学与马克思主义意识论。该书借鉴西方心灵哲学心理内容研究的成果和自然科学研究成果，在分析论证意识内容的客观性和意识形式的主观性基础上，进一步阐明了马克思主义意识内容是客观内容与主观形式统一，探讨了意识和大脑的关系。结</t>
  </si>
  <si>
    <t xml:space="preserve">9787510848841</t>
  </si>
  <si>
    <t xml:space="preserve">中国播音学史研究</t>
  </si>
  <si>
    <t xml:space="preserve">高国庆著</t>
  </si>
  <si>
    <t xml:space="preserve">G229.297</t>
  </si>
  <si>
    <r>
      <rPr>
        <sz val="10"/>
        <rFont val="Noto Sans"/>
        <family val="2"/>
      </rPr>
      <t xml:space="preserve">本书作者历时两年</t>
    </r>
    <r>
      <rPr>
        <sz val="10"/>
        <rFont val="宋体"/>
        <family val="0"/>
        <charset val="134"/>
      </rPr>
      <t xml:space="preserve">, </t>
    </r>
    <r>
      <rPr>
        <sz val="10"/>
        <rFont val="Noto Sans"/>
        <family val="2"/>
      </rPr>
      <t xml:space="preserve">收集整理了中国自有播音以来所有的相关资料</t>
    </r>
    <r>
      <rPr>
        <sz val="10"/>
        <rFont val="宋体"/>
        <family val="0"/>
        <charset val="134"/>
      </rPr>
      <t xml:space="preserve">, </t>
    </r>
    <r>
      <rPr>
        <sz val="10"/>
        <rFont val="Noto Sans"/>
        <family val="2"/>
      </rPr>
      <t xml:space="preserve">潜心研究自民国第一次设立电台开始所有与播音有关的史料</t>
    </r>
    <r>
      <rPr>
        <sz val="10"/>
        <rFont val="宋体"/>
        <family val="0"/>
        <charset val="134"/>
      </rPr>
      <t xml:space="preserve">, </t>
    </r>
    <r>
      <rPr>
        <sz val="10"/>
        <rFont val="Noto Sans"/>
        <family val="2"/>
      </rPr>
      <t xml:space="preserve">对我国的播音史进行梳理和研究</t>
    </r>
    <r>
      <rPr>
        <sz val="10"/>
        <rFont val="宋体"/>
        <family val="0"/>
        <charset val="134"/>
      </rPr>
      <t xml:space="preserve">, </t>
    </r>
    <r>
      <rPr>
        <sz val="10"/>
        <rFont val="Noto Sans"/>
        <family val="2"/>
      </rPr>
      <t xml:space="preserve">是国内首部对此段播音史进行系统研究的学术专著。</t>
    </r>
  </si>
  <si>
    <t xml:space="preserve">9787510844270</t>
  </si>
  <si>
    <t xml:space="preserve">中国武术技法的学习与运用</t>
  </si>
  <si>
    <t xml:space="preserve">蔺跃同，赖云升，周廷军著</t>
  </si>
  <si>
    <t xml:space="preserve">G852</t>
  </si>
  <si>
    <t xml:space="preserve">武术爱好者</t>
  </si>
  <si>
    <t xml:space="preserve">本书主要内容包括：中国武术概述、武术的基本功与基本动作、常见拳术技术的分析、初级刀书与棍术详解、武术的教学与训练、武术技术的图解、格斗武术中的散打与摔跤、武术训练中常见的损伤及预防、武术运动的身体训练与竞赛的组织等。中国武术博大精深，源远流长。如今的中国</t>
  </si>
  <si>
    <t xml:space="preserve">陈  青</t>
  </si>
  <si>
    <t xml:space="preserve">9787510844768</t>
  </si>
  <si>
    <t xml:space="preserve">篮球教学理论与实践探究</t>
  </si>
  <si>
    <t xml:space="preserve">祝国庆，单宝德著</t>
  </si>
  <si>
    <t xml:space="preserve">G841.2</t>
  </si>
  <si>
    <r>
      <rPr>
        <sz val="10"/>
        <rFont val="宋体"/>
        <family val="0"/>
        <charset val="134"/>
      </rPr>
      <t xml:space="preserve">218</t>
    </r>
    <r>
      <rPr>
        <sz val="10"/>
        <rFont val="Noto Sans"/>
        <family val="2"/>
      </rPr>
      <t xml:space="preserve">页</t>
    </r>
  </si>
  <si>
    <t xml:space="preserve">篮球运动研究者</t>
  </si>
  <si>
    <t xml:space="preserve">现代篮球运动以其特有的个体性、整体性、智慧性、应变性、健身性、增智性、教育性、艺术性、娱乐性、观赏性、商业性等功能与价值受到人们的青睐。本书结合亲身实践，总结、整理出一些在篮球技、战术的教学理论与实践运用中具有特殊性，又有普遍性的实用方法，较全面地介绍了</t>
  </si>
  <si>
    <t xml:space="preserve">9787510844997</t>
  </si>
  <si>
    <t xml:space="preserve">武术运动创新性教学研究</t>
  </si>
  <si>
    <t xml:space="preserve">肖国栋，刘军林，薛峰著</t>
  </si>
  <si>
    <t xml:space="preserve">G852.02</t>
  </si>
  <si>
    <r>
      <rPr>
        <sz val="10"/>
        <rFont val="宋体"/>
        <family val="0"/>
        <charset val="134"/>
      </rPr>
      <t xml:space="preserve">220</t>
    </r>
    <r>
      <rPr>
        <sz val="10"/>
        <rFont val="Noto Sans"/>
        <family val="2"/>
      </rPr>
      <t xml:space="preserve">页</t>
    </r>
  </si>
  <si>
    <t xml:space="preserve">武术教学研究者</t>
  </si>
  <si>
    <t xml:space="preserve">武术运动教学作为武术传承的载体形式，在人类社会发展和文明的进步中所体现的功效是功不可没的。武术作为一种文化遗存，是我们的祖先及后人的共同努力创造的。武术运动教学的创新发展势在必行，只有这样才能够满足我国武术事业发展与人才培养的需要。本书具有较高的理论价值</t>
  </si>
  <si>
    <t xml:space="preserve">9787510844560</t>
  </si>
  <si>
    <t xml:space="preserve">体育科研方法设计与实施</t>
  </si>
  <si>
    <t xml:space="preserve">周继锋著</t>
  </si>
  <si>
    <t xml:space="preserve">G80</t>
  </si>
  <si>
    <t xml:space="preserve">体育研究者</t>
  </si>
  <si>
    <t xml:space="preserve">从方法论、研究方式和具体方法与技术三个层面有机地讨论和介绍体育科学研究的基础理论和方法，注重理论与实践的有效结合，力求反映当代体育科学理论和体育科研研究最新进展，体现了研究理论知识的系统性、科学性和先进性。</t>
  </si>
  <si>
    <t xml:space="preserve">9787510843730</t>
  </si>
  <si>
    <t xml:space="preserve">篮球运动员竞赛性心理的训练研究</t>
  </si>
  <si>
    <t xml:space="preserve">林德平著</t>
  </si>
  <si>
    <t xml:space="preserve">G841.14</t>
  </si>
  <si>
    <r>
      <rPr>
        <sz val="10"/>
        <rFont val="宋体"/>
        <family val="0"/>
        <charset val="134"/>
      </rPr>
      <t xml:space="preserve">155</t>
    </r>
    <r>
      <rPr>
        <sz val="10"/>
        <rFont val="Noto Sans"/>
        <family val="2"/>
      </rPr>
      <t xml:space="preserve">页</t>
    </r>
  </si>
  <si>
    <t xml:space="preserve">本书主要对篮球运动员竞赛性心理进行了深入分析和讨论。内容包括篮球球感培养、保持良好的运动动机、集中注意力、控制情绪、意志品质、投篮的心理训练、防守的心理训练、运动队的群体心理和提高修养。</t>
  </si>
  <si>
    <t xml:space="preserve">9787030494528</t>
  </si>
  <si>
    <t xml:space="preserve">世界观赏用野生兰彩色图鉴</t>
  </si>
  <si>
    <t xml:space="preserve">兰思仕等编著</t>
  </si>
  <si>
    <t xml:space="preserve">科学出版社</t>
  </si>
  <si>
    <t xml:space="preserve">Q949.71-64</t>
  </si>
  <si>
    <t xml:space="preserve">中英对照</t>
  </si>
  <si>
    <r>
      <rPr>
        <sz val="10"/>
        <color rgb="FFFF0000"/>
        <rFont val="宋体"/>
        <family val="0"/>
        <charset val="134"/>
      </rPr>
      <t xml:space="preserve">544</t>
    </r>
    <r>
      <rPr>
        <sz val="10"/>
        <color rgb="FFFF0000"/>
        <rFont val="Noto Sans"/>
        <family val="2"/>
      </rPr>
      <t xml:space="preserve">页</t>
    </r>
  </si>
  <si>
    <t xml:space="preserve">园艺爱好者</t>
  </si>
  <si>
    <r>
      <rPr>
        <sz val="10"/>
        <color rgb="FFFF0000"/>
        <rFont val="Noto Sans"/>
        <family val="2"/>
      </rPr>
      <t xml:space="preserve">本书齐聚了中、日、英三国兰科植物研究领域的顶尖作者，从世界范围内精选了极具鉴赏价值的原种兰，而且不囿于国家与地域的界限，从世界范围内进行甄选。文字解说尽量精简，主要用来补充彩色图片不能提供的信息，全书共收录了</t>
    </r>
    <r>
      <rPr>
        <sz val="10"/>
        <color rgb="FFFF0000"/>
        <rFont val="宋体"/>
        <family val="0"/>
        <charset val="134"/>
      </rPr>
      <t xml:space="preserve">1917</t>
    </r>
    <r>
      <rPr>
        <sz val="10"/>
        <color rgb="FFFF0000"/>
        <rFont val="Noto Sans"/>
        <family val="2"/>
      </rPr>
      <t xml:space="preserve">个兰花种类。</t>
    </r>
  </si>
  <si>
    <t xml:space="preserve">9787030468604</t>
  </si>
  <si>
    <t xml:space="preserve">新疆维吾尔自治区第三次全国文物普查成果集成</t>
  </si>
  <si>
    <t xml:space="preserve">新疆维吾尔自治区文物局编</t>
  </si>
  <si>
    <t xml:space="preserve">K872.45</t>
  </si>
  <si>
    <t xml:space="preserve">新疆佛教遗址</t>
  </si>
  <si>
    <r>
      <rPr>
        <sz val="10"/>
        <color rgb="FFFF0000"/>
        <rFont val="宋体"/>
        <family val="0"/>
        <charset val="134"/>
      </rPr>
      <t xml:space="preserve">2</t>
    </r>
    <r>
      <rPr>
        <sz val="10"/>
        <color rgb="FFFF0000"/>
        <rFont val="Noto Sans"/>
        <family val="2"/>
      </rPr>
      <t xml:space="preserve">册</t>
    </r>
  </si>
  <si>
    <t xml:space="preserve">本书适合文物考古学、宗教学和艺术类的工作者、爱好者以及关心和爱护文化遗产事业的人士参考、阅读</t>
  </si>
  <si>
    <t xml:space="preserve">本书为“新疆维吾尔自治区第三次全国文物普查成果集成”之一，主要介绍了第三次全国文物普查期间新疆地区佛教遗址的调查成果，其中包括部分流失海外文物，资料十分珍贵。书中按照国家文物局分类方法进行分别介绍，是新疆三普工作成果的集中展示。</t>
  </si>
  <si>
    <t xml:space="preserve">9787030502964</t>
  </si>
  <si>
    <t xml:space="preserve">中国玉器时代与玉文化</t>
  </si>
  <si>
    <t xml:space="preserve">汪久文</t>
  </si>
  <si>
    <t xml:space="preserve">K876.84</t>
  </si>
  <si>
    <t xml:space="preserve">研究古玉器的专业工作者与广大爱好者。</t>
  </si>
  <si>
    <t xml:space="preserve">本书是一本探讨中国玉器时代形成的背景、过程与分期、分区特征的专题性著作，它详尽地分析了在中华大地上，第四纪以来自然环境的变化过程与中华民族先人形成、成长途径，以及在天时、地利与人智的条件下，导致了在中华大地上出现玉器时代的必然性。作者以较大的篇幅论述了玉器时代主要区域的考古学文化的玉器器型、特征以及古玉器作为一个伴随与推动时代前进的标志性物体的文化内涵。本书探讨了不同地区相互间玉文化的关系与影响，也尝试性地论述了史前时期若干地区的人口与玉器数量的估算，可供古玉器文化研究者和爱好者参考。</t>
  </si>
  <si>
    <t xml:space="preserve">9787030507471</t>
  </si>
  <si>
    <t xml:space="preserve">中国沙区生态重建与恢复的生态水文学基础</t>
  </si>
  <si>
    <t xml:space="preserve">李新荣等著</t>
  </si>
  <si>
    <r>
      <rPr>
        <sz val="10"/>
        <color rgb="FFFF0000"/>
        <rFont val="宋体"/>
        <family val="0"/>
        <charset val="134"/>
      </rPr>
      <t xml:space="preserve">912</t>
    </r>
    <r>
      <rPr>
        <sz val="10"/>
        <color rgb="FFFF0000"/>
        <rFont val="Noto Sans"/>
        <family val="2"/>
      </rPr>
      <t xml:space="preserve">页</t>
    </r>
  </si>
  <si>
    <r>
      <rPr>
        <sz val="10"/>
        <color rgb="FFFF0000"/>
        <rFont val="Noto Sans"/>
        <family val="2"/>
      </rPr>
      <t xml:space="preserve">中国风沙危害治理与生态重建与恢复已有</t>
    </r>
    <r>
      <rPr>
        <sz val="10"/>
        <color rgb="FFFF0000"/>
        <rFont val="宋体"/>
        <family val="0"/>
        <charset val="134"/>
      </rPr>
      <t xml:space="preserve">60</t>
    </r>
    <r>
      <rPr>
        <sz val="10"/>
        <color rgb="FFFF0000"/>
        <rFont val="Noto Sans"/>
        <family val="2"/>
      </rPr>
      <t xml:space="preserve">余年的历史，但沙害防治形势依然严峻。近</t>
    </r>
    <r>
      <rPr>
        <sz val="10"/>
        <color rgb="FFFF0000"/>
        <rFont val="宋体"/>
        <family val="0"/>
        <charset val="134"/>
      </rPr>
      <t xml:space="preserve">1/3</t>
    </r>
    <r>
      <rPr>
        <sz val="10"/>
        <color rgb="FFFF0000"/>
        <rFont val="Noto Sans"/>
        <family val="2"/>
      </rPr>
      <t xml:space="preserve">的国土面积受到沙害的影响，其中包括</t>
    </r>
    <r>
      <rPr>
        <sz val="10"/>
        <color rgb="FFFF0000"/>
        <rFont val="宋体"/>
        <family val="0"/>
        <charset val="134"/>
      </rPr>
      <t xml:space="preserve">1300</t>
    </r>
    <r>
      <rPr>
        <sz val="10"/>
        <color rgb="FFFF0000"/>
        <rFont val="Noto Sans"/>
        <family val="2"/>
      </rPr>
      <t xml:space="preserve">万公顷农田和</t>
    </r>
    <r>
      <rPr>
        <sz val="10"/>
        <color rgb="FFFF0000"/>
        <rFont val="宋体"/>
        <family val="0"/>
        <charset val="134"/>
      </rPr>
      <t xml:space="preserve">1</t>
    </r>
    <r>
      <rPr>
        <sz val="10"/>
        <color rgb="FFFF0000"/>
        <rFont val="Noto Sans"/>
        <family val="2"/>
      </rPr>
      <t xml:space="preserve">亿公顷草场。沙区铁路</t>
    </r>
    <r>
      <rPr>
        <sz val="10"/>
        <color rgb="FFFF0000"/>
        <rFont val="宋体"/>
        <family val="0"/>
        <charset val="134"/>
      </rPr>
      <t xml:space="preserve">(1367</t>
    </r>
    <r>
      <rPr>
        <sz val="10"/>
        <color rgb="FFFF0000"/>
        <rFont val="Noto Sans"/>
        <family val="2"/>
      </rPr>
      <t xml:space="preserve">公里</t>
    </r>
    <r>
      <rPr>
        <sz val="10"/>
        <color rgb="FFFF0000"/>
        <rFont val="宋体"/>
        <family val="0"/>
        <charset val="134"/>
      </rPr>
      <t xml:space="preserve">)42%</t>
    </r>
    <r>
      <rPr>
        <sz val="10"/>
        <color rgb="FFFF0000"/>
        <rFont val="Noto Sans"/>
        <family val="2"/>
      </rPr>
      <t xml:space="preserve">的路段受到风沙危害，</t>
    </r>
    <r>
      <rPr>
        <sz val="10"/>
        <color rgb="FFFF0000"/>
        <rFont val="宋体"/>
        <family val="0"/>
        <charset val="134"/>
      </rPr>
      <t xml:space="preserve">470</t>
    </r>
    <r>
      <rPr>
        <sz val="10"/>
        <color rgb="FFFF0000"/>
        <rFont val="Noto Sans"/>
        <family val="2"/>
      </rPr>
      <t xml:space="preserve">多个县</t>
    </r>
    <r>
      <rPr>
        <sz val="10"/>
        <color rgb="FFFF0000"/>
        <rFont val="宋体"/>
        <family val="0"/>
        <charset val="134"/>
      </rPr>
      <t xml:space="preserve">(4.5</t>
    </r>
    <r>
      <rPr>
        <sz val="10"/>
        <color rgb="FFFF0000"/>
        <rFont val="Noto Sans"/>
        <family val="2"/>
      </rPr>
      <t xml:space="preserve">万个村庄和居民点</t>
    </r>
    <r>
      <rPr>
        <sz val="10"/>
        <color rgb="FFFF0000"/>
        <rFont val="宋体"/>
        <family val="0"/>
        <charset val="134"/>
      </rPr>
      <t xml:space="preserve">)</t>
    </r>
    <r>
      <rPr>
        <sz val="10"/>
        <color rgb="FFFF0000"/>
        <rFont val="Noto Sans"/>
        <family val="2"/>
      </rPr>
      <t xml:space="preserve">受沙害威胁，</t>
    </r>
    <r>
      <rPr>
        <sz val="10"/>
        <color rgb="FFFF0000"/>
        <rFont val="宋体"/>
        <family val="0"/>
        <charset val="134"/>
      </rPr>
      <t xml:space="preserve">4</t>
    </r>
    <r>
      <rPr>
        <sz val="10"/>
        <color rgb="FFFF0000"/>
        <rFont val="Noto Sans"/>
        <family val="2"/>
      </rPr>
      <t xml:space="preserve">亿人口生活在荒漠化影响的地区</t>
    </r>
  </si>
  <si>
    <t xml:space="preserve">中国井冈山地区原色植物图谱</t>
  </si>
  <si>
    <t xml:space="preserve">廖文波等著</t>
  </si>
  <si>
    <t xml:space="preserve">9787030469151</t>
  </si>
  <si>
    <t xml:space="preserve">内蒙古维管植物图鉴</t>
  </si>
  <si>
    <r>
      <rPr>
        <sz val="10"/>
        <color rgb="FFFF0000"/>
        <rFont val="Noto Sans"/>
        <family val="2"/>
      </rPr>
      <t xml:space="preserve">徐杰 </t>
    </r>
    <r>
      <rPr>
        <sz val="10"/>
        <color rgb="FFFF0000"/>
        <rFont val="宋体"/>
        <family val="0"/>
        <charset val="134"/>
      </rPr>
      <t xml:space="preserve">... [</t>
    </r>
    <r>
      <rPr>
        <sz val="10"/>
        <color rgb="FFFF0000"/>
        <rFont val="Noto Sans"/>
        <family val="2"/>
      </rPr>
      <t xml:space="preserve">等</t>
    </r>
    <r>
      <rPr>
        <sz val="10"/>
        <color rgb="FFFF0000"/>
        <rFont val="宋体"/>
        <family val="0"/>
        <charset val="134"/>
      </rPr>
      <t xml:space="preserve">] </t>
    </r>
    <r>
      <rPr>
        <sz val="10"/>
        <color rgb="FFFF0000"/>
        <rFont val="Noto Sans"/>
        <family val="2"/>
      </rPr>
      <t xml:space="preserve">著</t>
    </r>
  </si>
  <si>
    <t xml:space="preserve">Q949.408-64</t>
  </si>
  <si>
    <t xml:space="preserve">双子叶植物卷</t>
  </si>
  <si>
    <r>
      <rPr>
        <sz val="10"/>
        <color rgb="FFFF0000"/>
        <rFont val="宋体"/>
        <family val="0"/>
        <charset val="134"/>
      </rPr>
      <t xml:space="preserve">xvii, 777</t>
    </r>
    <r>
      <rPr>
        <sz val="10"/>
        <color rgb="FFFF0000"/>
        <rFont val="Noto Sans"/>
        <family val="2"/>
      </rPr>
      <t xml:space="preserve">页</t>
    </r>
  </si>
  <si>
    <t xml:space="preserve">本书可供农业、林业、牧业、医药业、轻工业、环境保护、植物学、自然保护区管理等生产、科研等部门的管理人员、科技工作者及高等院校相关专业的师生参考使用</t>
  </si>
  <si>
    <t xml:space="preserve">湘南千里山－骑田岭地区锡多金属矿床研究与找矿勘查</t>
  </si>
  <si>
    <t xml:space="preserve">许德如，符巩固，许以明等著</t>
  </si>
  <si>
    <t xml:space="preserve">P618.44</t>
  </si>
  <si>
    <t xml:space="preserve">9787030064073</t>
  </si>
  <si>
    <t xml:space="preserve">中国动物志</t>
  </si>
  <si>
    <t xml:space="preserve">中国科学院中国动物志编辑委员会主编</t>
  </si>
  <si>
    <t xml:space="preserve">1999.02</t>
  </si>
  <si>
    <t xml:space="preserve">Q958.52</t>
  </si>
  <si>
    <t xml:space="preserve">节肢动物门 甲壳动物亚门 软甲纲</t>
  </si>
  <si>
    <r>
      <rPr>
        <sz val="10"/>
        <color rgb="FFFF0000"/>
        <rFont val="宋体"/>
        <family val="0"/>
        <charset val="134"/>
      </rPr>
      <t xml:space="preserve">13,501</t>
    </r>
    <r>
      <rPr>
        <sz val="10"/>
        <color rgb="FFFF0000"/>
        <rFont val="Noto Sans"/>
        <family val="2"/>
      </rPr>
      <t xml:space="preserve">页，</t>
    </r>
    <r>
      <rPr>
        <sz val="10"/>
        <color rgb="FFFF0000"/>
        <rFont val="宋体"/>
        <family val="0"/>
        <charset val="134"/>
      </rPr>
      <t xml:space="preserve">30</t>
    </r>
    <r>
      <rPr>
        <sz val="10"/>
        <color rgb="FFFF0000"/>
        <rFont val="Noto Sans"/>
        <family val="2"/>
      </rPr>
      <t xml:space="preserve">页图版</t>
    </r>
  </si>
  <si>
    <t xml:space="preserve">动物志相关研究人</t>
  </si>
  <si>
    <t xml:space="preserve">《中国动物志》详细记录了动物世界各类群系统发育、分类系统、动物地理学、形态学、生物学、经济意义等研究成果，以及对各分类阶元、新属、新种及分类学的讨论。本册为节肢动物门 甲壳动物亚门 软甲纲，十足目 束腹蟹科 溪蟹科。</t>
  </si>
  <si>
    <t xml:space="preserve">9787030495600</t>
  </si>
  <si>
    <t xml:space="preserve">水下考古学研究</t>
  </si>
  <si>
    <t xml:space="preserve">国家文物局水下文化遗产保护中心编</t>
  </si>
  <si>
    <t xml:space="preserve">K854.1-55</t>
  </si>
  <si>
    <r>
      <rPr>
        <sz val="10"/>
        <color rgb="FFFF0000"/>
        <rFont val="宋体"/>
        <family val="0"/>
        <charset val="134"/>
      </rPr>
      <t xml:space="preserve">396</t>
    </r>
    <r>
      <rPr>
        <sz val="10"/>
        <color rgb="FFFF0000"/>
        <rFont val="Noto Sans"/>
        <family val="2"/>
      </rPr>
      <t xml:space="preserve">页</t>
    </r>
  </si>
  <si>
    <t xml:space="preserve">本书可供水下考古工作者或相关研究学者参考使用</t>
  </si>
  <si>
    <r>
      <rPr>
        <sz val="10"/>
        <color rgb="FFFF0000"/>
        <rFont val="Noto Sans"/>
        <family val="2"/>
      </rPr>
      <t xml:space="preserve">本书是国家文物局水下文化遗产保护中心出版的大型学术辑刊</t>
    </r>
    <r>
      <rPr>
        <sz val="10"/>
        <color rgb="FFFF0000"/>
        <rFont val="宋体"/>
        <family val="0"/>
        <charset val="134"/>
      </rPr>
      <t xml:space="preserve">, </t>
    </r>
    <r>
      <rPr>
        <sz val="10"/>
        <color rgb="FFFF0000"/>
        <rFont val="Noto Sans"/>
        <family val="2"/>
      </rPr>
      <t xml:space="preserve">收录中文、英文原创性水下考古学研究相关领域的长篇学术论文</t>
    </r>
    <r>
      <rPr>
        <sz val="10"/>
        <color rgb="FFFF0000"/>
        <rFont val="宋体"/>
        <family val="0"/>
        <charset val="134"/>
      </rPr>
      <t xml:space="preserve">, </t>
    </r>
    <r>
      <rPr>
        <sz val="10"/>
        <color rgb="FFFF0000"/>
        <rFont val="Noto Sans"/>
        <family val="2"/>
      </rPr>
      <t xml:space="preserve">是水下中心编著的一种以水下考古学研究为基础内容的、面向海内外学者的连续出版的学术论集。本卷主要内容包括水下考古学研究、沉船遗址与出水文物研究、欧洲航海技术与考古研究、出水文物保护等几个方面</t>
    </r>
    <r>
      <rPr>
        <sz val="10"/>
        <color rgb="FFFF0000"/>
        <rFont val="宋体"/>
        <family val="0"/>
        <charset val="134"/>
      </rPr>
      <t xml:space="preserve">, </t>
    </r>
    <r>
      <rPr>
        <sz val="10"/>
        <color rgb="FFFF0000"/>
        <rFont val="Noto Sans"/>
        <family val="2"/>
      </rPr>
      <t xml:space="preserve">收录中、英文论文十余篇</t>
    </r>
    <r>
      <rPr>
        <sz val="10"/>
        <color rgb="FFFF0000"/>
        <rFont val="宋体"/>
        <family val="0"/>
        <charset val="134"/>
      </rPr>
      <t xml:space="preserve">, </t>
    </r>
    <r>
      <rPr>
        <sz val="10"/>
        <color rgb="FFFF0000"/>
        <rFont val="Noto Sans"/>
        <family val="2"/>
      </rPr>
      <t xml:space="preserve">是当前水下考古、航海技术、海外贸易史与海上丝绸之路研究的学术成果。</t>
    </r>
  </si>
  <si>
    <t xml:space="preserve">鄂尔多斯盆地大面积致密砂岩气成藏理论</t>
  </si>
  <si>
    <r>
      <rPr>
        <sz val="10"/>
        <color rgb="FFFF0000"/>
        <rFont val="Noto Sans"/>
        <family val="2"/>
      </rPr>
      <t xml:space="preserve">杨华</t>
    </r>
    <r>
      <rPr>
        <sz val="10"/>
        <color rgb="FFFF0000"/>
        <rFont val="宋体"/>
        <family val="0"/>
        <charset val="134"/>
      </rPr>
      <t xml:space="preserve">[</t>
    </r>
    <r>
      <rPr>
        <sz val="10"/>
        <color rgb="FFFF0000"/>
        <rFont val="Noto Sans"/>
        <family val="2"/>
      </rPr>
      <t xml:space="preserve">等</t>
    </r>
    <r>
      <rPr>
        <sz val="10"/>
        <color rgb="FFFF0000"/>
        <rFont val="宋体"/>
        <family val="0"/>
        <charset val="134"/>
      </rPr>
      <t xml:space="preserve">]</t>
    </r>
    <r>
      <rPr>
        <sz val="10"/>
        <color rgb="FFFF0000"/>
        <rFont val="Noto Sans"/>
        <family val="2"/>
      </rPr>
      <t xml:space="preserve">著</t>
    </r>
  </si>
  <si>
    <t xml:space="preserve">P618.130.2</t>
  </si>
  <si>
    <t xml:space="preserve">9787030497833</t>
  </si>
  <si>
    <t xml:space="preserve">中国陆地生态系统综合监测与评估</t>
  </si>
  <si>
    <t xml:space="preserve">刘纪远等著</t>
  </si>
  <si>
    <t xml:space="preserve">P9</t>
  </si>
  <si>
    <r>
      <rPr>
        <sz val="10"/>
        <color rgb="FFFF0000"/>
        <rFont val="宋体"/>
        <family val="0"/>
        <charset val="134"/>
      </rPr>
      <t xml:space="preserve">616</t>
    </r>
    <r>
      <rPr>
        <sz val="10"/>
        <color rgb="FFFF0000"/>
        <rFont val="Noto Sans"/>
        <family val="2"/>
      </rPr>
      <t xml:space="preserve">页</t>
    </r>
  </si>
  <si>
    <t xml:space="preserve">本书主要内容包括：中国陆地生态系统监测与评估指标体系设计及方法体系的构建，中国陆地各类生态系统宏观结构变化的综合分析，中国陆地生态系统水源涵养、生物多样性支持、食物供给、碳固定、水土保持、防风固沙等服务功能的动态评估和未来情景分析，三江源、京津风沙源、黄</t>
  </si>
  <si>
    <t xml:space="preserve">9787030497871</t>
  </si>
  <si>
    <t xml:space="preserve">世界主要树种木材科学特性</t>
  </si>
  <si>
    <t xml:space="preserve">江泽慧等著</t>
  </si>
  <si>
    <t xml:space="preserve">S781</t>
  </si>
  <si>
    <r>
      <rPr>
        <sz val="10"/>
        <color rgb="FFFF0000"/>
        <rFont val="宋体"/>
        <family val="0"/>
        <charset val="134"/>
      </rPr>
      <t xml:space="preserve">xvi, 390</t>
    </r>
    <r>
      <rPr>
        <sz val="10"/>
        <color rgb="FFFF0000"/>
        <rFont val="Noto Sans"/>
        <family val="2"/>
      </rPr>
      <t xml:space="preserve">页</t>
    </r>
    <r>
      <rPr>
        <sz val="10"/>
        <color rgb="FFFF0000"/>
        <rFont val="宋体"/>
        <family val="0"/>
        <charset val="134"/>
      </rPr>
      <t xml:space="preserve">, 226</t>
    </r>
    <r>
      <rPr>
        <sz val="10"/>
        <color rgb="FFFF0000"/>
        <rFont val="Noto Sans"/>
        <family val="2"/>
      </rPr>
      <t xml:space="preserve">页图版</t>
    </r>
  </si>
  <si>
    <t xml:space="preserve">本书适合林业管理经营、木材加工、原木进出口、家具制造、海关商检等部门和行业的人员阅读</t>
  </si>
  <si>
    <r>
      <rPr>
        <sz val="10"/>
        <color rgb="FFFF0000"/>
        <rFont val="Noto Sans"/>
        <family val="2"/>
      </rPr>
      <t xml:space="preserve">本书是关于树木种类形成木材后的各种木材性质的专著</t>
    </r>
    <r>
      <rPr>
        <sz val="10"/>
        <color rgb="FFFF0000"/>
        <rFont val="宋体"/>
        <family val="0"/>
        <charset val="134"/>
      </rPr>
      <t xml:space="preserve">, </t>
    </r>
    <r>
      <rPr>
        <sz val="10"/>
        <color rgb="FFFF0000"/>
        <rFont val="Noto Sans"/>
        <family val="2"/>
      </rPr>
      <t xml:space="preserve">是对世界主要树种木材性质和用途多年研究的总结。全书按主要树种木材的地域分布分章叙述</t>
    </r>
    <r>
      <rPr>
        <sz val="10"/>
        <color rgb="FFFF0000"/>
        <rFont val="宋体"/>
        <family val="0"/>
        <charset val="134"/>
      </rPr>
      <t xml:space="preserve">, </t>
    </r>
    <r>
      <rPr>
        <sz val="10"/>
        <color rgb="FFFF0000"/>
        <rFont val="Noto Sans"/>
        <family val="2"/>
      </rPr>
      <t xml:space="preserve">按章节先后划分为中国、东南亚、南太平洋、中南美、非洲、欧洲、北美等部分</t>
    </r>
    <r>
      <rPr>
        <sz val="10"/>
        <color rgb="FFFF0000"/>
        <rFont val="宋体"/>
        <family val="0"/>
        <charset val="134"/>
      </rPr>
      <t xml:space="preserve">, </t>
    </r>
    <r>
      <rPr>
        <sz val="10"/>
        <color rgb="FFFF0000"/>
        <rFont val="Noto Sans"/>
        <family val="2"/>
      </rPr>
      <t xml:space="preserve">每个部分描述的树种都是该地区或全世界比较重要的商品材树种</t>
    </r>
    <r>
      <rPr>
        <sz val="10"/>
        <color rgb="FFFF0000"/>
        <rFont val="宋体"/>
        <family val="0"/>
        <charset val="134"/>
      </rPr>
      <t xml:space="preserve">, </t>
    </r>
    <r>
      <rPr>
        <sz val="10"/>
        <color rgb="FFFF0000"/>
        <rFont val="Noto Sans"/>
        <family val="2"/>
      </rPr>
      <t xml:space="preserve">具有较高的经济价值。在每章中</t>
    </r>
    <r>
      <rPr>
        <sz val="10"/>
        <color rgb="FFFF0000"/>
        <rFont val="宋体"/>
        <family val="0"/>
        <charset val="134"/>
      </rPr>
      <t xml:space="preserve">, </t>
    </r>
    <r>
      <rPr>
        <sz val="10"/>
        <color rgb="FFFF0000"/>
        <rFont val="Noto Sans"/>
        <family val="2"/>
      </rPr>
      <t xml:space="preserve">又分为裸子植物和被子植物</t>
    </r>
    <r>
      <rPr>
        <sz val="10"/>
        <color rgb="FFFF0000"/>
        <rFont val="宋体"/>
        <family val="0"/>
        <charset val="134"/>
      </rPr>
      <t xml:space="preserve">, </t>
    </r>
    <r>
      <rPr>
        <sz val="10"/>
        <color rgb="FFFF0000"/>
        <rFont val="Noto Sans"/>
        <family val="2"/>
      </rPr>
      <t xml:space="preserve">树种按科、属、种的拉丁文第一个字母先后排序。每个树种均进行了科名</t>
    </r>
    <r>
      <rPr>
        <sz val="10"/>
        <color rgb="FFFF0000"/>
        <rFont val="宋体"/>
        <family val="0"/>
        <charset val="134"/>
      </rPr>
      <t xml:space="preserve">, </t>
    </r>
    <r>
      <rPr>
        <sz val="10"/>
        <color rgb="FFFF0000"/>
        <rFont val="Noto Sans"/>
        <family val="2"/>
      </rPr>
      <t xml:space="preserve">商用名</t>
    </r>
    <r>
      <rPr>
        <sz val="10"/>
        <color rgb="FFFF0000"/>
        <rFont val="宋体"/>
        <family val="0"/>
        <charset val="134"/>
      </rPr>
      <t xml:space="preserve">, </t>
    </r>
    <r>
      <rPr>
        <sz val="10"/>
        <color rgb="FFFF0000"/>
        <rFont val="Noto Sans"/>
        <family val="2"/>
      </rPr>
      <t xml:space="preserve">别名和英文名</t>
    </r>
    <r>
      <rPr>
        <sz val="10"/>
        <color rgb="FFFF0000"/>
        <rFont val="宋体"/>
        <family val="0"/>
        <charset val="134"/>
      </rPr>
      <t xml:space="preserve">, </t>
    </r>
    <r>
      <rPr>
        <sz val="10"/>
        <color rgb="FFFF0000"/>
        <rFont val="Noto Sans"/>
        <family val="2"/>
      </rPr>
      <t xml:space="preserve">树木外形及分布</t>
    </r>
    <r>
      <rPr>
        <sz val="10"/>
        <color rgb="FFFF0000"/>
        <rFont val="宋体"/>
        <family val="0"/>
        <charset val="134"/>
      </rPr>
      <t xml:space="preserve">, </t>
    </r>
    <r>
      <rPr>
        <sz val="10"/>
        <color rgb="FFFF0000"/>
        <rFont val="Noto Sans"/>
        <family val="2"/>
      </rPr>
      <t xml:space="preserve">木材识别特征</t>
    </r>
    <r>
      <rPr>
        <sz val="10"/>
        <color rgb="FFFF0000"/>
        <rFont val="宋体"/>
        <family val="0"/>
        <charset val="134"/>
      </rPr>
      <t xml:space="preserve">, </t>
    </r>
    <r>
      <rPr>
        <sz val="10"/>
        <color rgb="FFFF0000"/>
        <rFont val="Noto Sans"/>
        <family val="2"/>
      </rPr>
      <t xml:space="preserve">解剖要点</t>
    </r>
    <r>
      <rPr>
        <sz val="10"/>
        <color rgb="FFFF0000"/>
        <rFont val="宋体"/>
        <family val="0"/>
        <charset val="134"/>
      </rPr>
      <t xml:space="preserve">, </t>
    </r>
    <r>
      <rPr>
        <sz val="10"/>
        <color rgb="FFFF0000"/>
        <rFont val="Noto Sans"/>
        <family val="2"/>
      </rPr>
      <t xml:space="preserve">木材物理力学性质</t>
    </r>
    <r>
      <rPr>
        <sz val="10"/>
        <color rgb="FFFF0000"/>
        <rFont val="宋体"/>
        <family val="0"/>
        <charset val="134"/>
      </rPr>
      <t xml:space="preserve">, </t>
    </r>
    <r>
      <rPr>
        <sz val="10"/>
        <color rgb="FFFF0000"/>
        <rFont val="Noto Sans"/>
        <family val="2"/>
      </rPr>
      <t xml:space="preserve">加工性质和木材用途</t>
    </r>
  </si>
  <si>
    <t xml:space="preserve">9787030504265</t>
  </si>
  <si>
    <t xml:space="preserve">浦东湿地</t>
  </si>
  <si>
    <t xml:space="preserve">罗家渊主编</t>
  </si>
  <si>
    <t xml:space="preserve">P942.513.78</t>
  </si>
  <si>
    <r>
      <rPr>
        <sz val="10"/>
        <color rgb="FFFF0000"/>
        <rFont val="宋体"/>
        <family val="0"/>
        <charset val="134"/>
      </rPr>
      <t xml:space="preserve">167</t>
    </r>
    <r>
      <rPr>
        <sz val="10"/>
        <color rgb="FFFF0000"/>
        <rFont val="Noto Sans"/>
        <family val="2"/>
      </rPr>
      <t xml:space="preserve">页</t>
    </r>
  </si>
  <si>
    <t xml:space="preserve">26×26cm</t>
  </si>
  <si>
    <t xml:space="preserve">本书在第二次全国湿地资源调查的成果上，综合各方资料，从自然概况、湿地资源现状与变化、湿地生物多样性、重要湿地和湿地资源保护、利用与管理五个方面介绍了浦东新区的湿地资源情况。通过对浦东湿地资源保护利用和管理情况的介绍，为浦东新区湿地资源的科学合理利用提供了</t>
  </si>
  <si>
    <t xml:space="preserve">9787030307965</t>
  </si>
  <si>
    <t xml:space="preserve">1979.07</t>
  </si>
  <si>
    <t xml:space="preserve">节肢动物门 甲壳纲</t>
  </si>
  <si>
    <r>
      <rPr>
        <sz val="10"/>
        <color rgb="FFFF0000"/>
        <rFont val="宋体"/>
        <family val="0"/>
        <charset val="134"/>
      </rPr>
      <t xml:space="preserve">297</t>
    </r>
    <r>
      <rPr>
        <sz val="10"/>
        <color rgb="FFFF0000"/>
        <rFont val="Noto Sans"/>
        <family val="2"/>
      </rPr>
      <t xml:space="preserve">页</t>
    </r>
  </si>
  <si>
    <t xml:space="preserve">《中国动物志》详细记录了动物世界各类群系统发育、分类系统、动物地理学、形态学、生物学、经济意义等研究成果，以及对各分类阶元、新属、新种及分类学的讨论。本册为节肢动物门，甲壳纲，淡水枝角类。</t>
  </si>
  <si>
    <t xml:space="preserve">9787030516923</t>
  </si>
  <si>
    <t xml:space="preserve">世界藜科植物新分类系统</t>
  </si>
  <si>
    <r>
      <rPr>
        <sz val="10"/>
        <color rgb="FFFF0000"/>
        <rFont val="Noto Sans"/>
        <family val="2"/>
      </rPr>
      <t xml:space="preserve">朱格麟，</t>
    </r>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S.C.</t>
    </r>
    <r>
      <rPr>
        <sz val="10"/>
        <color rgb="FFFF0000"/>
        <rFont val="Noto Sans"/>
        <family val="2"/>
      </rPr>
      <t xml:space="preserve">桑德森著</t>
    </r>
  </si>
  <si>
    <t xml:space="preserve">Q949.745.109</t>
  </si>
  <si>
    <t xml:space="preserve">英文</t>
  </si>
  <si>
    <r>
      <rPr>
        <sz val="10"/>
        <color rgb="FFFF0000"/>
        <rFont val="宋体"/>
        <family val="0"/>
        <charset val="134"/>
      </rPr>
      <t xml:space="preserve">368</t>
    </r>
    <r>
      <rPr>
        <sz val="10"/>
        <color rgb="FFFF0000"/>
        <rFont val="Noto Sans"/>
        <family val="2"/>
      </rPr>
      <t xml:space="preserve">页</t>
    </r>
  </si>
  <si>
    <t xml:space="preserve">植物研究者</t>
  </si>
  <si>
    <r>
      <rPr>
        <sz val="10"/>
        <color rgb="FFFF0000"/>
        <rFont val="Noto Sans"/>
        <family val="2"/>
      </rPr>
      <t xml:space="preserve">本书按照进化论的原理，对全球藜科植物各项形态特征，如毛被物的类型、叶的解剖构造</t>
    </r>
    <r>
      <rPr>
        <sz val="10"/>
        <color rgb="FFFF0000"/>
        <rFont val="宋体"/>
        <family val="0"/>
        <charset val="134"/>
      </rPr>
      <t xml:space="preserve">(C3&amp;C4)</t>
    </r>
    <r>
      <rPr>
        <sz val="10"/>
        <color rgb="FFFF0000"/>
        <rFont val="Noto Sans"/>
        <family val="2"/>
      </rPr>
      <t xml:space="preserve">、苞片和小苞片、花的性别、花盘和花盘裂片</t>
    </r>
    <r>
      <rPr>
        <sz val="10"/>
        <color rgb="FFFF0000"/>
        <rFont val="宋体"/>
        <family val="0"/>
        <charset val="134"/>
      </rPr>
      <t xml:space="preserve">(</t>
    </r>
    <r>
      <rPr>
        <sz val="10"/>
        <color rgb="FFFF0000"/>
        <rFont val="Noto Sans"/>
        <family val="2"/>
      </rPr>
      <t xml:space="preserve">退化雄蕊</t>
    </r>
    <r>
      <rPr>
        <sz val="10"/>
        <color rgb="FFFF0000"/>
        <rFont val="宋体"/>
        <family val="0"/>
        <charset val="134"/>
      </rPr>
      <t xml:space="preserve">)</t>
    </r>
    <r>
      <rPr>
        <sz val="10"/>
        <color rgb="FFFF0000"/>
        <rFont val="Noto Sans"/>
        <family val="2"/>
      </rPr>
      <t xml:space="preserve">、茎的节间、花被的变化、花药附属物、果实、种子、胚和胚根的指向、孢粉等</t>
    </r>
    <r>
      <rPr>
        <sz val="10"/>
        <color rgb="FFFF0000"/>
        <rFont val="宋体"/>
        <family val="0"/>
        <charset val="134"/>
      </rPr>
      <t xml:space="preserve">19</t>
    </r>
    <r>
      <rPr>
        <sz val="10"/>
        <color rgb="FFFF0000"/>
        <rFont val="Noto Sans"/>
        <family val="2"/>
      </rPr>
      <t xml:space="preserve">种性状，长期研究所获得的数据，以及对其各个性状</t>
    </r>
    <r>
      <rPr>
        <sz val="10"/>
        <color rgb="FFFF0000"/>
        <rFont val="宋体"/>
        <family val="0"/>
        <charset val="134"/>
      </rPr>
      <t xml:space="preserve">·</t>
    </r>
  </si>
  <si>
    <t xml:space="preserve">神经干细胞研究技术与应用</t>
  </si>
  <si>
    <t xml:space="preserve">梁国标，刘民培主编</t>
  </si>
  <si>
    <t xml:space="preserve">Q421</t>
  </si>
  <si>
    <t xml:space="preserve">中国生物物种名录</t>
  </si>
  <si>
    <t xml:space="preserve">李枢强，林玉成编著</t>
  </si>
  <si>
    <t xml:space="preserve">Q152-62</t>
  </si>
  <si>
    <t xml:space="preserve">淮河流域生态系统评估</t>
  </si>
  <si>
    <t xml:space="preserve">李叙勇，张汪寿，刘云等著</t>
  </si>
  <si>
    <t xml:space="preserve">X321.23</t>
  </si>
  <si>
    <t xml:space="preserve">珠江流域生态环境十年变化评估</t>
  </si>
  <si>
    <t xml:space="preserve">杨大勇，林奎著</t>
  </si>
  <si>
    <t xml:space="preserve">中国生物灾害评估</t>
  </si>
  <si>
    <t xml:space="preserve">欧阳芳，戈峰，徐卫华等著</t>
  </si>
  <si>
    <t xml:space="preserve">S44</t>
  </si>
  <si>
    <r>
      <rPr>
        <sz val="10"/>
        <color rgb="FFFF0000"/>
        <rFont val="Noto Sans"/>
        <family val="2"/>
      </rPr>
      <t xml:space="preserve">中国大气</t>
    </r>
    <r>
      <rPr>
        <sz val="10"/>
        <color rgb="FFFF0000"/>
        <rFont val="宋体"/>
        <family val="0"/>
        <charset val="134"/>
      </rPr>
      <t xml:space="preserve">PM2.5</t>
    </r>
    <r>
      <rPr>
        <sz val="10"/>
        <color rgb="FFFF0000"/>
        <rFont val="Noto Sans"/>
        <family val="2"/>
      </rPr>
      <t xml:space="preserve">污染防治策略与技术途径</t>
    </r>
  </si>
  <si>
    <t xml:space="preserve">郝吉明，尹伟伦，岑可法主编</t>
  </si>
  <si>
    <t xml:space="preserve">X513</t>
  </si>
  <si>
    <t xml:space="preserve">先进碳材料科学与功能应用技术</t>
  </si>
  <si>
    <r>
      <rPr>
        <sz val="10"/>
        <color rgb="FFFF0000"/>
        <rFont val="Noto Sans"/>
        <family val="2"/>
      </rPr>
      <t xml:space="preserve">《先进碳材料科学与功能应用技术》编委会</t>
    </r>
    <r>
      <rPr>
        <sz val="10"/>
        <color rgb="FFFF0000"/>
        <rFont val="宋体"/>
        <family val="0"/>
        <charset val="134"/>
      </rPr>
      <t xml:space="preserve">[</t>
    </r>
    <r>
      <rPr>
        <sz val="10"/>
        <color rgb="FFFF0000"/>
        <rFont val="Noto Sans"/>
        <family val="2"/>
      </rPr>
      <t xml:space="preserve">著</t>
    </r>
    <r>
      <rPr>
        <sz val="10"/>
        <color rgb="FFFF0000"/>
        <rFont val="宋体"/>
        <family val="0"/>
        <charset val="134"/>
      </rPr>
      <t xml:space="preserve">]</t>
    </r>
  </si>
  <si>
    <t xml:space="preserve">TB321</t>
  </si>
  <si>
    <t xml:space="preserve">9787030495761</t>
  </si>
  <si>
    <t xml:space="preserve">寒区生态水文学理论与实践</t>
  </si>
  <si>
    <t xml:space="preserve">王根绪，张寅生</t>
  </si>
  <si>
    <t xml:space="preserve">P33</t>
  </si>
  <si>
    <t xml:space="preserve">本书可供从事水文学、地理学、冰冻圈科学以及生态学等专业的科研人员、高等院校相关领域师生参考。</t>
  </si>
  <si>
    <r>
      <rPr>
        <sz val="10"/>
        <color rgb="FFFF0000"/>
        <rFont val="Noto Sans"/>
        <family val="2"/>
      </rPr>
      <t xml:space="preserve">以我国青藏高原冻土流域为对象，结合泛北极河流研究进展，详细阐述了寒区大气</t>
    </r>
    <r>
      <rPr>
        <sz val="10"/>
        <color rgb="FFFF0000"/>
        <rFont val="宋体"/>
        <family val="0"/>
        <charset val="134"/>
      </rPr>
      <t xml:space="preserve">-</t>
    </r>
    <r>
      <rPr>
        <sz val="10"/>
        <color rgb="FFFF0000"/>
        <rFont val="Noto Sans"/>
        <family val="2"/>
      </rPr>
      <t xml:space="preserve">植被</t>
    </r>
    <r>
      <rPr>
        <sz val="10"/>
        <color rgb="FFFF0000"/>
        <rFont val="宋体"/>
        <family val="0"/>
        <charset val="134"/>
      </rPr>
      <t xml:space="preserve">-</t>
    </r>
    <r>
      <rPr>
        <sz val="10"/>
        <color rgb="FFFF0000"/>
        <rFont val="Noto Sans"/>
        <family val="2"/>
      </rPr>
      <t xml:space="preserve">积雪</t>
    </r>
    <r>
      <rPr>
        <sz val="10"/>
        <color rgb="FFFF0000"/>
        <rFont val="宋体"/>
        <family val="0"/>
        <charset val="134"/>
      </rPr>
      <t xml:space="preserve">-</t>
    </r>
    <r>
      <rPr>
        <sz val="10"/>
        <color rgb="FFFF0000"/>
        <rFont val="Noto Sans"/>
        <family val="2"/>
      </rPr>
      <t xml:space="preserve">土壤间的能水交换与传输过程，坡面尺度不同植被覆盖下的产流过程，以及集水单元流域产流过程。并论述了冻融循环对于寒区流域径流形成与汇流过程的作用。发展了寒区产流机制模型和流域生态水文模型。</t>
    </r>
  </si>
  <si>
    <t xml:space="preserve">9787030510853</t>
  </si>
  <si>
    <t xml:space="preserve">西藏文物考古研究</t>
  </si>
  <si>
    <t xml:space="preserve">西藏自治区文物保护研究所编著</t>
  </si>
  <si>
    <t xml:space="preserve">K872.75</t>
  </si>
  <si>
    <r>
      <rPr>
        <sz val="10"/>
        <color rgb="FFFF0000"/>
        <rFont val="Noto Sans"/>
        <family val="2"/>
      </rPr>
      <t xml:space="preserve">第</t>
    </r>
    <r>
      <rPr>
        <sz val="10"/>
        <color rgb="FFFF0000"/>
        <rFont val="宋体"/>
        <family val="0"/>
        <charset val="134"/>
      </rPr>
      <t xml:space="preserve">2</t>
    </r>
    <r>
      <rPr>
        <sz val="10"/>
        <color rgb="FFFF0000"/>
        <rFont val="Noto Sans"/>
        <family val="2"/>
      </rPr>
      <t xml:space="preserve">辑</t>
    </r>
  </si>
  <si>
    <r>
      <rPr>
        <sz val="10"/>
        <color rgb="FFFF0000"/>
        <rFont val="宋体"/>
        <family val="0"/>
        <charset val="134"/>
      </rPr>
      <t xml:space="preserve">260</t>
    </r>
    <r>
      <rPr>
        <sz val="10"/>
        <color rgb="FFFF0000"/>
        <rFont val="Noto Sans"/>
        <family val="2"/>
      </rPr>
      <t xml:space="preserve">页</t>
    </r>
    <r>
      <rPr>
        <sz val="10"/>
        <color rgb="FFFF0000"/>
        <rFont val="宋体"/>
        <family val="0"/>
        <charset val="134"/>
      </rPr>
      <t xml:space="preserve">, 22</t>
    </r>
    <r>
      <rPr>
        <sz val="10"/>
        <color rgb="FFFF0000"/>
        <rFont val="Noto Sans"/>
        <family val="2"/>
      </rPr>
      <t xml:space="preserve">页图版</t>
    </r>
  </si>
  <si>
    <t xml:space="preserve">适用于文物、考古、古建筑等相关领域的研究人员参考</t>
  </si>
  <si>
    <t xml:space="preserve">9787030512383</t>
  </si>
  <si>
    <t xml:space="preserve">西部考古</t>
  </si>
  <si>
    <t xml:space="preserve">冉万里主编</t>
  </si>
  <si>
    <t xml:space="preserve">K872.400.4</t>
  </si>
  <si>
    <r>
      <rPr>
        <sz val="10"/>
        <color rgb="FFFF0000"/>
        <rFont val="Noto Sans"/>
        <family val="2"/>
      </rPr>
      <t xml:space="preserve">第</t>
    </r>
    <r>
      <rPr>
        <sz val="10"/>
        <color rgb="FFFF0000"/>
        <rFont val="宋体"/>
        <family val="0"/>
        <charset val="134"/>
      </rPr>
      <t xml:space="preserve">12</t>
    </r>
    <r>
      <rPr>
        <sz val="10"/>
        <color rgb="FFFF0000"/>
        <rFont val="Noto Sans"/>
        <family val="2"/>
      </rPr>
      <t xml:space="preserve">辑</t>
    </r>
  </si>
  <si>
    <t xml:space="preserve">文化遗产研究与保护技术教育部重点实验室等编</t>
  </si>
  <si>
    <r>
      <rPr>
        <sz val="10"/>
        <color rgb="FFFF0000"/>
        <rFont val="宋体"/>
        <family val="0"/>
        <charset val="134"/>
      </rPr>
      <t xml:space="preserve">491</t>
    </r>
    <r>
      <rPr>
        <sz val="10"/>
        <color rgb="FFFF0000"/>
        <rFont val="Noto Sans"/>
        <family val="2"/>
      </rPr>
      <t xml:space="preserve">页</t>
    </r>
  </si>
  <si>
    <t xml:space="preserve">考古工作者</t>
  </si>
  <si>
    <r>
      <rPr>
        <sz val="10"/>
        <color rgb="FFFF0000"/>
        <rFont val="Noto Sans"/>
        <family val="2"/>
      </rPr>
      <t xml:space="preserve">《西部考古》</t>
    </r>
    <r>
      <rPr>
        <sz val="10"/>
        <color rgb="FFFF0000"/>
        <rFont val="宋体"/>
        <family val="0"/>
        <charset val="134"/>
      </rPr>
      <t xml:space="preserve">(</t>
    </r>
    <r>
      <rPr>
        <sz val="10"/>
        <color rgb="FFFF0000"/>
        <rFont val="Noto Sans"/>
        <family val="2"/>
      </rPr>
      <t xml:space="preserve">第</t>
    </r>
    <r>
      <rPr>
        <sz val="10"/>
        <color rgb="FFFF0000"/>
        <rFont val="宋体"/>
        <family val="0"/>
        <charset val="134"/>
      </rPr>
      <t xml:space="preserve">12</t>
    </r>
    <r>
      <rPr>
        <sz val="10"/>
        <color rgb="FFFF0000"/>
        <rFont val="Noto Sans"/>
        <family val="2"/>
      </rPr>
      <t xml:space="preserve">辑收录考古调查、发掘报告及研究论文等共计</t>
    </r>
    <r>
      <rPr>
        <sz val="10"/>
        <color rgb="FFFF0000"/>
        <rFont val="宋体"/>
        <family val="0"/>
        <charset val="134"/>
      </rPr>
      <t xml:space="preserve">28</t>
    </r>
    <r>
      <rPr>
        <sz val="10"/>
        <color rgb="FFFF0000"/>
        <rFont val="Noto Sans"/>
        <family val="2"/>
      </rPr>
      <t xml:space="preserve">篇，以中国西部地区为立足点，面向全国，内容涉及考古学、文物学、文化遗产管理与保护规划、环境与历史地理等多个方面。</t>
    </r>
  </si>
  <si>
    <t xml:space="preserve">9787030510532</t>
  </si>
  <si>
    <t xml:space="preserve">高明先生九秩华诞庆寿论文集</t>
  </si>
  <si>
    <t xml:space="preserve">北京大学考古文博学院编</t>
  </si>
  <si>
    <t xml:space="preserve">K851-53</t>
  </si>
  <si>
    <r>
      <rPr>
        <sz val="10"/>
        <color rgb="FFFF0000"/>
        <rFont val="宋体"/>
        <family val="0"/>
        <charset val="134"/>
      </rPr>
      <t xml:space="preserve">359</t>
    </r>
    <r>
      <rPr>
        <sz val="10"/>
        <color rgb="FFFF0000"/>
        <rFont val="Noto Sans"/>
        <family val="2"/>
      </rPr>
      <t xml:space="preserve">页</t>
    </r>
  </si>
  <si>
    <t xml:space="preserve">本书适用于考古学工作者</t>
  </si>
  <si>
    <t xml:space="preserve">本书收录了《早期中国说》《中华人文传统与古国兴衰》《试论泾水中上游地区的商代文化遗存》《汉中盆地出土商代晚期青铜器反映的祭祀模式》等考古学文章。</t>
  </si>
  <si>
    <t xml:space="preserve">新概率论自然公理系统中的概率论</t>
  </si>
  <si>
    <t xml:space="preserve">熊大国著</t>
  </si>
  <si>
    <t xml:space="preserve">环渤海沿海地区生态环境评估</t>
  </si>
  <si>
    <t xml:space="preserve">卫伟，汪东川，陈利顶等著</t>
  </si>
  <si>
    <t xml:space="preserve">X145</t>
  </si>
  <si>
    <t xml:space="preserve">松花江流域生态系统评估</t>
  </si>
  <si>
    <t xml:space="preserve">邓红兵，曹慧明，沈园等著</t>
  </si>
  <si>
    <t xml:space="preserve">基因组学</t>
  </si>
  <si>
    <t xml:space="preserve">杨焕明编著</t>
  </si>
  <si>
    <t xml:space="preserve">Q343.2</t>
  </si>
  <si>
    <t xml:space="preserve">生态系统生态学</t>
  </si>
  <si>
    <r>
      <rPr>
        <sz val="10"/>
        <color rgb="FFFF0000"/>
        <rFont val="宋体"/>
        <family val="0"/>
        <charset val="134"/>
      </rPr>
      <t xml:space="preserve">(</t>
    </r>
    <r>
      <rPr>
        <sz val="10"/>
        <color rgb="FFFF0000"/>
        <rFont val="Noto Sans"/>
        <family val="2"/>
      </rPr>
      <t xml:space="preserve">丹</t>
    </r>
    <r>
      <rPr>
        <sz val="10"/>
        <color rgb="FFFF0000"/>
        <rFont val="宋体"/>
        <family val="0"/>
        <charset val="134"/>
      </rPr>
      <t xml:space="preserve">)S.E.</t>
    </r>
    <r>
      <rPr>
        <sz val="10"/>
        <color rgb="FFFF0000"/>
        <rFont val="Noto Sans"/>
        <family val="2"/>
      </rPr>
      <t xml:space="preserve">约恩森著</t>
    </r>
  </si>
  <si>
    <t xml:space="preserve">Q148</t>
  </si>
  <si>
    <t xml:space="preserve">9787030503732</t>
  </si>
  <si>
    <t xml:space="preserve">中国战略性新兴产业发展报告</t>
  </si>
  <si>
    <t xml:space="preserve">中国工程科技发展战略研究院编</t>
  </si>
  <si>
    <t xml:space="preserve">F279.244.4</t>
  </si>
  <si>
    <t xml:space="preserve">2017</t>
  </si>
  <si>
    <r>
      <rPr>
        <sz val="10"/>
        <color rgb="FFFF0000"/>
        <rFont val="宋体"/>
        <family val="0"/>
        <charset val="134"/>
      </rPr>
      <t xml:space="preserve">440</t>
    </r>
    <r>
      <rPr>
        <sz val="10"/>
        <color rgb="FFFF0000"/>
        <rFont val="Noto Sans"/>
        <family val="2"/>
      </rPr>
      <t xml:space="preserve">页</t>
    </r>
  </si>
  <si>
    <t xml:space="preserve">本书可供领导干部、有关决策部门和产业界及社会公众参考</t>
  </si>
  <si>
    <r>
      <rPr>
        <sz val="10"/>
        <color rgb="FFFF0000"/>
        <rFont val="Noto Sans"/>
        <family val="2"/>
      </rPr>
      <t xml:space="preserve">本书是中国工程科技发展战略研究院面向社会公众、面向决策人员的研究报告。全书分析了我国战略性新兴产业发展的总体形势</t>
    </r>
    <r>
      <rPr>
        <sz val="10"/>
        <color rgb="FFFF0000"/>
        <rFont val="宋体"/>
        <family val="0"/>
        <charset val="134"/>
      </rPr>
      <t xml:space="preserve">, </t>
    </r>
    <r>
      <rPr>
        <sz val="10"/>
        <color rgb="FFFF0000"/>
        <rFont val="Noto Sans"/>
        <family val="2"/>
      </rPr>
      <t xml:space="preserve">总结了主要国家和地区新兴产业的发展情况、宏观战略和政策举措以及对我国的启示</t>
    </r>
    <r>
      <rPr>
        <sz val="10"/>
        <color rgb="FFFF0000"/>
        <rFont val="宋体"/>
        <family val="0"/>
        <charset val="134"/>
      </rPr>
      <t xml:space="preserve">, </t>
    </r>
    <r>
      <rPr>
        <sz val="10"/>
        <color rgb="FFFF0000"/>
        <rFont val="Noto Sans"/>
        <family val="2"/>
      </rPr>
      <t xml:space="preserve">着重围绕战略性新兴产业七个领域若干重点方向的发展现状、主要技术、战略布局与政策取向等进行了介绍</t>
    </r>
    <r>
      <rPr>
        <sz val="10"/>
        <color rgb="FFFF0000"/>
        <rFont val="宋体"/>
        <family val="0"/>
        <charset val="134"/>
      </rPr>
      <t xml:space="preserve">, </t>
    </r>
    <r>
      <rPr>
        <sz val="10"/>
        <color rgb="FFFF0000"/>
        <rFont val="Noto Sans"/>
        <family val="2"/>
      </rPr>
      <t xml:space="preserve">并结合北京、江苏、安徽、广东、深圳、合肥等</t>
    </r>
    <r>
      <rPr>
        <sz val="10"/>
        <color rgb="FFFF0000"/>
        <rFont val="宋体"/>
        <family val="0"/>
        <charset val="134"/>
      </rPr>
      <t xml:space="preserve">6</t>
    </r>
    <r>
      <rPr>
        <sz val="10"/>
        <color rgb="FFFF0000"/>
        <rFont val="Noto Sans"/>
        <family val="2"/>
      </rPr>
      <t xml:space="preserve">省市战略性新兴产业的发展案例</t>
    </r>
    <r>
      <rPr>
        <sz val="10"/>
        <color rgb="FFFF0000"/>
        <rFont val="宋体"/>
        <family val="0"/>
        <charset val="134"/>
      </rPr>
      <t xml:space="preserve">, </t>
    </r>
    <r>
      <rPr>
        <sz val="10"/>
        <color rgb="FFFF0000"/>
        <rFont val="Noto Sans"/>
        <family val="2"/>
      </rPr>
      <t xml:space="preserve">具体论述了区域的发展情况、有益做法、主要问题与制约因素等。同时</t>
    </r>
    <r>
      <rPr>
        <sz val="10"/>
        <color rgb="FFFF0000"/>
        <rFont val="宋体"/>
        <family val="0"/>
        <charset val="134"/>
      </rPr>
      <t xml:space="preserve">, </t>
    </r>
    <r>
      <rPr>
        <sz val="10"/>
        <color rgb="FFFF0000"/>
        <rFont val="Noto Sans"/>
        <family val="2"/>
      </rPr>
      <t xml:space="preserve">本书重点梳理分析现有政策并描绘未来战略性新兴产业发展的政策取向。本报告有助于</t>
    </r>
  </si>
  <si>
    <t xml:space="preserve">9787030504203</t>
  </si>
  <si>
    <t xml:space="preserve">成渝经济区生态环境演变与评估</t>
  </si>
  <si>
    <r>
      <rPr>
        <sz val="10"/>
        <color rgb="FFFF0000"/>
        <rFont val="Noto Sans"/>
        <family val="2"/>
      </rPr>
      <t xml:space="preserve">谢高地</t>
    </r>
    <r>
      <rPr>
        <sz val="10"/>
        <color rgb="FFFF0000"/>
        <rFont val="宋体"/>
        <family val="0"/>
        <charset val="134"/>
      </rPr>
      <t xml:space="preserve">, </t>
    </r>
    <r>
      <rPr>
        <sz val="10"/>
        <color rgb="FFFF0000"/>
        <rFont val="Noto Sans"/>
        <family val="2"/>
      </rPr>
      <t xml:space="preserve">张昌顺等著</t>
    </r>
  </si>
  <si>
    <t xml:space="preserve">X321.271</t>
  </si>
  <si>
    <t xml:space="preserve">中国生态环境演变与评估</t>
  </si>
  <si>
    <r>
      <rPr>
        <sz val="10"/>
        <color rgb="FFFF0000"/>
        <rFont val="宋体"/>
        <family val="0"/>
        <charset val="134"/>
      </rPr>
      <t xml:space="preserve">270</t>
    </r>
    <r>
      <rPr>
        <sz val="10"/>
        <color rgb="FFFF0000"/>
        <rFont val="Noto Sans"/>
        <family val="2"/>
      </rPr>
      <t xml:space="preserve">页</t>
    </r>
  </si>
  <si>
    <t xml:space="preserve">本书可作为生态学、地理学、环境学、自然资源管理等高校和研究机构师生参考资料</t>
  </si>
  <si>
    <r>
      <rPr>
        <sz val="10"/>
        <color rgb="FFFF0000"/>
        <rFont val="Noto Sans"/>
        <family val="2"/>
      </rPr>
      <t xml:space="preserve">本书作为中国西部经济增长极</t>
    </r>
    <r>
      <rPr>
        <sz val="10"/>
        <color rgb="FFFF0000"/>
        <rFont val="宋体"/>
        <family val="0"/>
        <charset val="134"/>
      </rPr>
      <t xml:space="preserve">, </t>
    </r>
    <r>
      <rPr>
        <sz val="10"/>
        <color rgb="FFFF0000"/>
        <rFont val="Noto Sans"/>
        <family val="2"/>
      </rPr>
      <t xml:space="preserve">成渝经济区在近十年来生态环境、产业发展、生物多样性保护等方面发生着剧烈变化</t>
    </r>
    <r>
      <rPr>
        <sz val="10"/>
        <color rgb="FFFF0000"/>
        <rFont val="宋体"/>
        <family val="0"/>
        <charset val="134"/>
      </rPr>
      <t xml:space="preserve">, </t>
    </r>
    <r>
      <rPr>
        <sz val="10"/>
        <color rgb="FFFF0000"/>
        <rFont val="Noto Sans"/>
        <family val="2"/>
      </rPr>
      <t xml:space="preserve">成渝经济区产业发展对区域生态系统结构与功能、生态环境质量、生态承载力等产生多大的影响</t>
    </r>
    <r>
      <rPr>
        <sz val="10"/>
        <color rgb="FFFF0000"/>
        <rFont val="宋体"/>
        <family val="0"/>
        <charset val="134"/>
      </rPr>
      <t xml:space="preserve">, </t>
    </r>
    <r>
      <rPr>
        <sz val="10"/>
        <color rgb="FFFF0000"/>
        <rFont val="Noto Sans"/>
        <family val="2"/>
      </rPr>
      <t xml:space="preserve">区域生态承载力能否支持目前的产业开发方式</t>
    </r>
    <r>
      <rPr>
        <sz val="10"/>
        <color rgb="FFFF0000"/>
        <rFont val="宋体"/>
        <family val="0"/>
        <charset val="134"/>
      </rPr>
      <t xml:space="preserve">, </t>
    </r>
    <r>
      <rPr>
        <sz val="10"/>
        <color rgb="FFFF0000"/>
        <rFont val="Noto Sans"/>
        <family val="2"/>
      </rPr>
      <t xml:space="preserve">如何优化区域产业结构</t>
    </r>
    <r>
      <rPr>
        <sz val="10"/>
        <color rgb="FFFF0000"/>
        <rFont val="宋体"/>
        <family val="0"/>
        <charset val="134"/>
      </rPr>
      <t xml:space="preserve">, </t>
    </r>
    <r>
      <rPr>
        <sz val="10"/>
        <color rgb="FFFF0000"/>
        <rFont val="Noto Sans"/>
        <family val="2"/>
      </rPr>
      <t xml:space="preserve">使其与区域生态环境、生态承载力及生物多样性保护协调发展</t>
    </r>
    <r>
      <rPr>
        <sz val="10"/>
        <color rgb="FFFF0000"/>
        <rFont val="宋体"/>
        <family val="0"/>
        <charset val="134"/>
      </rPr>
      <t xml:space="preserve">? </t>
    </r>
    <r>
      <rPr>
        <sz val="10"/>
        <color rgb="FFFF0000"/>
        <rFont val="Noto Sans"/>
        <family val="2"/>
      </rPr>
      <t xml:space="preserve">这些都是该区域亟待解决的重要科学问题。本著作基于生态十年课题成渝经济区生态环境遥感调查与评估</t>
    </r>
    <r>
      <rPr>
        <sz val="10"/>
        <color rgb="FFFF0000"/>
        <rFont val="宋体"/>
        <family val="0"/>
        <charset val="134"/>
      </rPr>
      <t xml:space="preserve">, </t>
    </r>
    <r>
      <rPr>
        <sz val="10"/>
        <color rgb="FFFF0000"/>
        <rFont val="Noto Sans"/>
        <family val="2"/>
      </rPr>
      <t xml:space="preserve">在探明</t>
    </r>
    <r>
      <rPr>
        <sz val="10"/>
        <color rgb="FFFF0000"/>
        <rFont val="宋体"/>
        <family val="0"/>
        <charset val="134"/>
      </rPr>
      <t xml:space="preserve">2000-2010</t>
    </r>
    <r>
      <rPr>
        <sz val="10"/>
        <color rgb="FFFF0000"/>
        <rFont val="Noto Sans"/>
        <family val="2"/>
      </rPr>
      <t xml:space="preserve">年区域生态系统结构与功能、资源、生态环境、生态承载力、能源消费、主要</t>
    </r>
  </si>
  <si>
    <t xml:space="preserve">9787030500311</t>
  </si>
  <si>
    <t xml:space="preserve">密度泛函理论</t>
  </si>
  <si>
    <t xml:space="preserve">胡英，刘洪来著</t>
  </si>
  <si>
    <t xml:space="preserve">O414.2</t>
  </si>
  <si>
    <r>
      <rPr>
        <sz val="10"/>
        <color rgb="FFFF0000"/>
        <rFont val="宋体"/>
        <family val="0"/>
        <charset val="134"/>
      </rPr>
      <t xml:space="preserve">380</t>
    </r>
    <r>
      <rPr>
        <sz val="10"/>
        <color rgb="FFFF0000"/>
        <rFont val="Noto Sans"/>
        <family val="2"/>
      </rPr>
      <t xml:space="preserve">页</t>
    </r>
  </si>
  <si>
    <t xml:space="preserve">本书适合研究生，青年教师，以及对这些内容感兴趣的科技工作者</t>
  </si>
  <si>
    <r>
      <rPr>
        <sz val="10"/>
        <color rgb="FFFF0000"/>
        <rFont val="Noto Sans"/>
        <family val="2"/>
      </rPr>
      <t xml:space="preserve">本书全面地介绍密度泛函理论的基本内容，共分</t>
    </r>
    <r>
      <rPr>
        <sz val="10"/>
        <color rgb="FFFF0000"/>
        <rFont val="宋体"/>
        <family val="0"/>
        <charset val="134"/>
      </rPr>
      <t xml:space="preserve">8</t>
    </r>
    <r>
      <rPr>
        <sz val="10"/>
        <color rgb="FFFF0000"/>
        <rFont val="Noto Sans"/>
        <family val="2"/>
      </rPr>
      <t xml:space="preserve">章。第</t>
    </r>
    <r>
      <rPr>
        <sz val="10"/>
        <color rgb="FFFF0000"/>
        <rFont val="宋体"/>
        <family val="0"/>
        <charset val="134"/>
      </rPr>
      <t xml:space="preserve">1</t>
    </r>
    <r>
      <rPr>
        <sz val="10"/>
        <color rgb="FFFF0000"/>
        <rFont val="Noto Sans"/>
        <family val="2"/>
      </rPr>
      <t xml:space="preserve">章泛函的微积分，提供所需要的泛函的数学基础知识。第</t>
    </r>
    <r>
      <rPr>
        <sz val="10"/>
        <color rgb="FFFF0000"/>
        <rFont val="宋体"/>
        <family val="0"/>
        <charset val="134"/>
      </rPr>
      <t xml:space="preserve">2</t>
    </r>
    <r>
      <rPr>
        <sz val="10"/>
        <color rgb="FFFF0000"/>
        <rFont val="Noto Sans"/>
        <family val="2"/>
      </rPr>
      <t xml:space="preserve">章量子化学基础，补充在一般物理化学以上的量子化学基础知识。第</t>
    </r>
    <r>
      <rPr>
        <sz val="10"/>
        <color rgb="FFFF0000"/>
        <rFont val="宋体"/>
        <family val="0"/>
        <charset val="134"/>
      </rPr>
      <t xml:space="preserve">3</t>
    </r>
    <r>
      <rPr>
        <sz val="10"/>
        <color rgb="FFFF0000"/>
        <rFont val="Noto Sans"/>
        <family val="2"/>
      </rPr>
      <t xml:space="preserve">章量子力学的密度泛函理论，从霍亨堡和库恩的两个定理出发，着重讨论库恩</t>
    </r>
    <r>
      <rPr>
        <sz val="10"/>
        <color rgb="FFFF0000"/>
        <rFont val="宋体"/>
        <family val="0"/>
        <charset val="134"/>
      </rPr>
      <t xml:space="preserve">-</t>
    </r>
    <r>
      <rPr>
        <sz val="10"/>
        <color rgb="FFFF0000"/>
        <rFont val="Noto Sans"/>
        <family val="2"/>
      </rPr>
      <t xml:space="preserve">沈方法，并介绍交换相关</t>
    </r>
    <r>
      <rPr>
        <sz val="10"/>
        <color rgb="FFFF0000"/>
        <rFont val="宋体"/>
        <family val="0"/>
        <charset val="134"/>
      </rPr>
      <t xml:space="preserve">Ä</t>
    </r>
  </si>
  <si>
    <t xml:space="preserve">9787030511232</t>
  </si>
  <si>
    <t xml:space="preserve">边疆考古研究</t>
  </si>
  <si>
    <t xml:space="preserve">教育部人文社会科学重点研究基地吉林大学边疆考古研究中心边疆考古与中国文</t>
  </si>
  <si>
    <t xml:space="preserve">K872-53</t>
  </si>
  <si>
    <r>
      <rPr>
        <sz val="10"/>
        <color rgb="FFFF0000"/>
        <rFont val="Noto Sans"/>
        <family val="2"/>
      </rPr>
      <t xml:space="preserve">第</t>
    </r>
    <r>
      <rPr>
        <sz val="10"/>
        <color rgb="FFFF0000"/>
        <rFont val="宋体"/>
        <family val="0"/>
        <charset val="134"/>
      </rPr>
      <t xml:space="preserve">20</t>
    </r>
    <r>
      <rPr>
        <sz val="10"/>
        <color rgb="FFFF0000"/>
        <rFont val="Noto Sans"/>
        <family val="2"/>
      </rPr>
      <t xml:space="preserve">辑</t>
    </r>
  </si>
  <si>
    <t xml:space="preserve">考古研究人员</t>
  </si>
  <si>
    <r>
      <rPr>
        <sz val="10"/>
        <color rgb="FFFF0000"/>
        <rFont val="Noto Sans"/>
        <family val="2"/>
      </rPr>
      <t xml:space="preserve">本书是教育部人文社会科学重点研究基地吉林大学边疆考古研究中心编辑的学术集刊。本辑收录考古调查发掘报告、研究论文等</t>
    </r>
    <r>
      <rPr>
        <sz val="10"/>
        <color rgb="FFFF0000"/>
        <rFont val="宋体"/>
        <family val="0"/>
        <charset val="134"/>
      </rPr>
      <t xml:space="preserve">27</t>
    </r>
    <r>
      <rPr>
        <sz val="10"/>
        <color rgb="FFFF0000"/>
        <rFont val="Noto Sans"/>
        <family val="2"/>
      </rPr>
      <t xml:space="preserve">篇，内容涉及中国边疆及毗邻地区的古代人类、古代文化与环境。本书是教育部人文社会科学重点研究基地吉林大学边疆考古研究中心编辑的学术集刊。本辑收</t>
    </r>
  </si>
  <si>
    <t xml:space="preserve">9787030510952</t>
  </si>
  <si>
    <t xml:space="preserve">湖南考古辑刊</t>
  </si>
  <si>
    <t xml:space="preserve">湖南省文物考古研究所编</t>
  </si>
  <si>
    <t xml:space="preserve">K872.64-55</t>
  </si>
  <si>
    <r>
      <rPr>
        <sz val="10"/>
        <color rgb="FFFF0000"/>
        <rFont val="Noto Sans"/>
        <family val="2"/>
      </rPr>
      <t xml:space="preserve">第</t>
    </r>
    <r>
      <rPr>
        <sz val="10"/>
        <color rgb="FFFF0000"/>
        <rFont val="宋体"/>
        <family val="0"/>
        <charset val="134"/>
      </rPr>
      <t xml:space="preserve">12</t>
    </r>
    <r>
      <rPr>
        <sz val="10"/>
        <color rgb="FFFF0000"/>
        <rFont val="Noto Sans"/>
        <family val="2"/>
      </rPr>
      <t xml:space="preserve">集</t>
    </r>
  </si>
  <si>
    <r>
      <rPr>
        <sz val="10"/>
        <color rgb="FFFF0000"/>
        <rFont val="宋体"/>
        <family val="0"/>
        <charset val="134"/>
      </rPr>
      <t xml:space="preserve">348</t>
    </r>
    <r>
      <rPr>
        <sz val="10"/>
        <color rgb="FFFF0000"/>
        <rFont val="Noto Sans"/>
        <family val="2"/>
      </rPr>
      <t xml:space="preserve">页</t>
    </r>
  </si>
  <si>
    <t xml:space="preserve">本书可供考古、历史学研究者，以及大专院校相关专业的师生和考古爱好者阅读、参考</t>
  </si>
  <si>
    <r>
      <rPr>
        <sz val="10"/>
        <color rgb="FFFF0000"/>
        <rFont val="Noto Sans"/>
        <family val="2"/>
      </rPr>
      <t xml:space="preserve">《湖南考古辑刊》是湖南省文物考古研究所编著的关于湖南地区考古学发掘与研究的集资料性与学术性于一体的系列学术文集。本书为丛书的第</t>
    </r>
    <r>
      <rPr>
        <sz val="10"/>
        <color rgb="FFFF0000"/>
        <rFont val="宋体"/>
        <family val="0"/>
        <charset val="134"/>
      </rPr>
      <t xml:space="preserve">12</t>
    </r>
    <r>
      <rPr>
        <sz val="10"/>
        <color rgb="FFFF0000"/>
        <rFont val="Noto Sans"/>
        <family val="2"/>
      </rPr>
      <t xml:space="preserve">集，收录</t>
    </r>
    <r>
      <rPr>
        <sz val="10"/>
        <color rgb="FFFF0000"/>
        <rFont val="宋体"/>
        <family val="0"/>
        <charset val="134"/>
      </rPr>
      <t xml:space="preserve">9</t>
    </r>
    <r>
      <rPr>
        <sz val="10"/>
        <color rgb="FFFF0000"/>
        <rFont val="Noto Sans"/>
        <family val="2"/>
      </rPr>
      <t xml:space="preserve">篇考古发掘简报和</t>
    </r>
    <r>
      <rPr>
        <sz val="10"/>
        <color rgb="FFFF0000"/>
        <rFont val="宋体"/>
        <family val="0"/>
        <charset val="134"/>
      </rPr>
      <t xml:space="preserve">11</t>
    </r>
    <r>
      <rPr>
        <sz val="10"/>
        <color rgb="FFFF0000"/>
        <rFont val="Noto Sans"/>
        <family val="2"/>
      </rPr>
      <t xml:space="preserve">篇研究论文。简报公布了职教城战国西汉墓葬、云溪文桥汽车站北宋墓、澧县出土元代瓷器、鼓峰岭龙祖山战国</t>
    </r>
    <r>
      <rPr>
        <sz val="10"/>
        <color rgb="FFFF0000"/>
        <rFont val="宋体"/>
        <family val="0"/>
        <charset val="134"/>
      </rPr>
      <t xml:space="preserve">¡</t>
    </r>
  </si>
  <si>
    <t xml:space="preserve">9787030506849</t>
  </si>
  <si>
    <t xml:space="preserve">于胜祥，郝刚，金孝锋编著</t>
  </si>
  <si>
    <t xml:space="preserve">Q152.2-62</t>
  </si>
  <si>
    <t xml:space="preserve">植物</t>
  </si>
  <si>
    <r>
      <rPr>
        <sz val="10"/>
        <color rgb="FFFF0000"/>
        <rFont val="Noto Sans"/>
        <family val="2"/>
      </rPr>
      <t xml:space="preserve">本书收录了中国被子植物共</t>
    </r>
    <r>
      <rPr>
        <sz val="10"/>
        <color rgb="FFFF0000"/>
        <rFont val="宋体"/>
        <family val="0"/>
        <charset val="134"/>
      </rPr>
      <t xml:space="preserve">29</t>
    </r>
    <r>
      <rPr>
        <sz val="10"/>
        <color rgb="FFFF0000"/>
        <rFont val="Noto Sans"/>
        <family val="2"/>
      </rPr>
      <t xml:space="preserve">科</t>
    </r>
    <r>
      <rPr>
        <sz val="10"/>
        <color rgb="FFFF0000"/>
        <rFont val="宋体"/>
        <family val="0"/>
        <charset val="134"/>
      </rPr>
      <t xml:space="preserve">220</t>
    </r>
    <r>
      <rPr>
        <sz val="10"/>
        <color rgb="FFFF0000"/>
        <rFont val="Noto Sans"/>
        <family val="2"/>
      </rPr>
      <t xml:space="preserve">属</t>
    </r>
    <r>
      <rPr>
        <sz val="10"/>
        <color rgb="FFFF0000"/>
        <rFont val="宋体"/>
        <family val="0"/>
        <charset val="134"/>
      </rPr>
      <t xml:space="preserve">3209</t>
    </r>
    <r>
      <rPr>
        <sz val="10"/>
        <color rgb="FFFF0000"/>
        <rFont val="Noto Sans"/>
        <family val="2"/>
      </rPr>
      <t xml:space="preserve">种，其中</t>
    </r>
    <r>
      <rPr>
        <sz val="10"/>
        <color rgb="FFFF0000"/>
        <rFont val="宋体"/>
        <family val="0"/>
        <charset val="134"/>
      </rPr>
      <t xml:space="preserve">1562</t>
    </r>
    <r>
      <rPr>
        <sz val="10"/>
        <color rgb="FFFF0000"/>
        <rFont val="Noto Sans"/>
        <family val="2"/>
      </rPr>
      <t xml:space="preserve">种</t>
    </r>
    <r>
      <rPr>
        <sz val="10"/>
        <color rgb="FFFF0000"/>
        <rFont val="宋体"/>
        <family val="0"/>
        <charset val="134"/>
      </rPr>
      <t xml:space="preserve">(48</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为中国特有，</t>
    </r>
    <r>
      <rPr>
        <sz val="10"/>
        <color rgb="FFFF0000"/>
        <rFont val="宋体"/>
        <family val="0"/>
        <charset val="134"/>
      </rPr>
      <t xml:space="preserve">96</t>
    </r>
    <r>
      <rPr>
        <sz val="10"/>
        <color rgb="FFFF0000"/>
        <rFont val="Noto Sans"/>
        <family val="2"/>
      </rPr>
      <t xml:space="preserve">种</t>
    </r>
    <r>
      <rPr>
        <sz val="10"/>
        <color rgb="FFFF0000"/>
        <rFont val="宋体"/>
        <family val="0"/>
        <charset val="134"/>
      </rPr>
      <t xml:space="preserve">(3%)</t>
    </r>
    <r>
      <rPr>
        <sz val="10"/>
        <color rgb="FFFF0000"/>
        <rFont val="Noto Sans"/>
        <family val="2"/>
      </rPr>
      <t xml:space="preserve">为外来种。每一种的内容包括中文名、学名和异名及原始发表文献、国内外分布等信息。</t>
    </r>
  </si>
  <si>
    <t xml:space="preserve">9787030502667</t>
  </si>
  <si>
    <t xml:space="preserve">王瑞江，刘演，陈世龙编著</t>
  </si>
  <si>
    <r>
      <rPr>
        <sz val="10"/>
        <color rgb="FFFF0000"/>
        <rFont val="宋体"/>
        <family val="0"/>
        <charset val="134"/>
      </rPr>
      <t xml:space="preserve">12,322</t>
    </r>
    <r>
      <rPr>
        <sz val="10"/>
        <color rgb="FFFF0000"/>
        <rFont val="Noto Sans"/>
        <family val="2"/>
      </rPr>
      <t xml:space="preserve">页</t>
    </r>
  </si>
  <si>
    <r>
      <rPr>
        <sz val="10"/>
        <color rgb="FFFF0000"/>
        <rFont val="Noto Sans"/>
        <family val="2"/>
      </rPr>
      <t xml:space="preserve">本书收录了中国被子植物共</t>
    </r>
    <r>
      <rPr>
        <sz val="10"/>
        <color rgb="FFFF0000"/>
        <rFont val="宋体"/>
        <family val="0"/>
        <charset val="134"/>
      </rPr>
      <t xml:space="preserve">20</t>
    </r>
    <r>
      <rPr>
        <sz val="10"/>
        <color rgb="FFFF0000"/>
        <rFont val="Noto Sans"/>
        <family val="2"/>
      </rPr>
      <t xml:space="preserve">科</t>
    </r>
    <r>
      <rPr>
        <sz val="10"/>
        <color rgb="FFFF0000"/>
        <rFont val="宋体"/>
        <family val="0"/>
        <charset val="134"/>
      </rPr>
      <t xml:space="preserve">422</t>
    </r>
    <r>
      <rPr>
        <sz val="10"/>
        <color rgb="FFFF0000"/>
        <rFont val="Noto Sans"/>
        <family val="2"/>
      </rPr>
      <t xml:space="preserve">属</t>
    </r>
    <r>
      <rPr>
        <sz val="10"/>
        <color rgb="FFFF0000"/>
        <rFont val="宋体"/>
        <family val="0"/>
        <charset val="134"/>
      </rPr>
      <t xml:space="preserve">3267</t>
    </r>
    <r>
      <rPr>
        <sz val="10"/>
        <color rgb="FFFF0000"/>
        <rFont val="Noto Sans"/>
        <family val="2"/>
      </rPr>
      <t xml:space="preserve">种，其中</t>
    </r>
    <r>
      <rPr>
        <sz val="10"/>
        <color rgb="FFFF0000"/>
        <rFont val="宋体"/>
        <family val="0"/>
        <charset val="134"/>
      </rPr>
      <t xml:space="preserve">1862</t>
    </r>
    <r>
      <rPr>
        <sz val="10"/>
        <color rgb="FFFF0000"/>
        <rFont val="Noto Sans"/>
        <family val="2"/>
      </rPr>
      <t xml:space="preserve">种</t>
    </r>
    <r>
      <rPr>
        <sz val="10"/>
        <color rgb="FFFF0000"/>
        <rFont val="宋体"/>
        <family val="0"/>
        <charset val="134"/>
      </rPr>
      <t xml:space="preserve">(57%)</t>
    </r>
    <r>
      <rPr>
        <sz val="10"/>
        <color rgb="FFFF0000"/>
        <rFont val="Noto Sans"/>
        <family val="2"/>
      </rPr>
      <t xml:space="preserve">为中国特有，</t>
    </r>
    <r>
      <rPr>
        <sz val="10"/>
        <color rgb="FFFF0000"/>
        <rFont val="宋体"/>
        <family val="0"/>
        <charset val="134"/>
      </rPr>
      <t xml:space="preserve">154</t>
    </r>
    <r>
      <rPr>
        <sz val="10"/>
        <color rgb="FFFF0000"/>
        <rFont val="Noto Sans"/>
        <family val="2"/>
      </rPr>
      <t xml:space="preserve">种</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为栽培或归化植物。每一种的内容包括中文名、学名和异名及原始发表文献、国内外分布等信息。</t>
    </r>
  </si>
  <si>
    <t xml:space="preserve">9787030507914</t>
  </si>
  <si>
    <t xml:space="preserve">相对论与引力理论导论</t>
  </si>
  <si>
    <t xml:space="preserve">赵柳编著</t>
  </si>
  <si>
    <t xml:space="preserve">O412.1</t>
  </si>
  <si>
    <r>
      <rPr>
        <sz val="10"/>
        <color rgb="FFFF0000"/>
        <rFont val="宋体"/>
        <family val="0"/>
        <charset val="134"/>
      </rPr>
      <t xml:space="preserve">21</t>
    </r>
    <r>
      <rPr>
        <sz val="10"/>
        <color rgb="FFFF0000"/>
        <rFont val="Noto Sans"/>
        <family val="2"/>
      </rPr>
      <t xml:space="preserve">世纪理论物理及其交叉学科前沿丛书</t>
    </r>
  </si>
  <si>
    <r>
      <rPr>
        <sz val="10"/>
        <color rgb="FFFF0000"/>
        <rFont val="宋体"/>
        <family val="0"/>
        <charset val="134"/>
      </rPr>
      <t xml:space="preserve">xvi, 392</t>
    </r>
    <r>
      <rPr>
        <sz val="10"/>
        <color rgb="FFFF0000"/>
        <rFont val="Noto Sans"/>
        <family val="2"/>
      </rPr>
      <t xml:space="preserve">页</t>
    </r>
  </si>
  <si>
    <r>
      <rPr>
        <sz val="10"/>
        <color rgb="FFFF0000"/>
        <rFont val="Noto Sans"/>
        <family val="2"/>
      </rPr>
      <t xml:space="preserve">本书适合作为高等学校理论物理学、天文学及相关专业研究生、高年级本科生作为学习相对论引力理论的参考书</t>
    </r>
    <r>
      <rPr>
        <sz val="10"/>
        <color rgb="FFFF0000"/>
        <rFont val="宋体"/>
        <family val="0"/>
        <charset val="134"/>
      </rPr>
      <t xml:space="preserve">, </t>
    </r>
    <r>
      <rPr>
        <sz val="10"/>
        <color rgb="FFFF0000"/>
        <rFont val="Noto Sans"/>
        <family val="2"/>
      </rPr>
      <t xml:space="preserve">也可供上述专业的科研人员作为参考</t>
    </r>
  </si>
  <si>
    <r>
      <rPr>
        <sz val="10"/>
        <color rgb="FFFF0000"/>
        <rFont val="Noto Sans"/>
        <family val="2"/>
      </rPr>
      <t xml:space="preserve">本书是关于相对论及引力理论的基础理论性著作</t>
    </r>
    <r>
      <rPr>
        <sz val="10"/>
        <color rgb="FFFF0000"/>
        <rFont val="宋体"/>
        <family val="0"/>
        <charset val="134"/>
      </rPr>
      <t xml:space="preserve">, </t>
    </r>
    <r>
      <rPr>
        <sz val="10"/>
        <color rgb="FFFF0000"/>
        <rFont val="Noto Sans"/>
        <family val="2"/>
      </rPr>
      <t xml:space="preserve">以尽量短小的篇幅向读者介绍现代相对论引力理论的基本知识和部分前沿方向</t>
    </r>
    <r>
      <rPr>
        <sz val="10"/>
        <color rgb="FFFF0000"/>
        <rFont val="宋体"/>
        <family val="0"/>
        <charset val="134"/>
      </rPr>
      <t xml:space="preserve">, </t>
    </r>
    <r>
      <rPr>
        <sz val="10"/>
        <color rgb="FFFF0000"/>
        <rFont val="Noto Sans"/>
        <family val="2"/>
      </rPr>
      <t xml:space="preserve">内容包括狭义相对论回顾、等效原理与黎曼几何初步、弯曲时空中的场方程 </t>
    </r>
    <r>
      <rPr>
        <sz val="10"/>
        <color rgb="FFFF0000"/>
        <rFont val="宋体"/>
        <family val="0"/>
        <charset val="134"/>
      </rPr>
      <t xml:space="preserve">(</t>
    </r>
    <r>
      <rPr>
        <sz val="10"/>
        <color rgb="FFFF0000"/>
        <rFont val="Noto Sans"/>
        <family val="2"/>
      </rPr>
      <t xml:space="preserve">爱因斯坦方程、引力变分原理以及弱场极限</t>
    </r>
    <r>
      <rPr>
        <sz val="10"/>
        <color rgb="FFFF0000"/>
        <rFont val="宋体"/>
        <family val="0"/>
        <charset val="134"/>
      </rPr>
      <t xml:space="preserve">)</t>
    </r>
    <r>
      <rPr>
        <sz val="10"/>
        <color rgb="FFFF0000"/>
        <rFont val="Noto Sans"/>
        <family val="2"/>
      </rPr>
      <t xml:space="preserve">、球对称的引力场、黑洞理论、标架形式与旋量场、高维及带宇宙学常数的时空、引力场的能量与哈密顿表述、宇宙学简介、扩展的引力理论以及额外维与时空紧化等。</t>
    </r>
  </si>
  <si>
    <t xml:space="preserve">9787030504043</t>
  </si>
  <si>
    <t xml:space="preserve">辽河流域生态系统评估</t>
  </si>
  <si>
    <t xml:space="preserve">严岩等著</t>
  </si>
  <si>
    <r>
      <rPr>
        <sz val="10"/>
        <color rgb="FFFF0000"/>
        <rFont val="宋体"/>
        <family val="0"/>
        <charset val="134"/>
      </rPr>
      <t xml:space="preserve">260</t>
    </r>
    <r>
      <rPr>
        <sz val="10"/>
        <color rgb="FFFF0000"/>
        <rFont val="Noto Sans"/>
        <family val="2"/>
      </rPr>
      <t xml:space="preserve">页</t>
    </r>
  </si>
  <si>
    <t xml:space="preserve">本书适合生态学等领域的学生、相关研究领域的研究人员、以及研究区管理单位</t>
  </si>
  <si>
    <t xml:space="preserve">本课题充分利用遥感技术的优势，从遥感数据中提取部分环境因子，并借助气象、水文、环境监测以及统计部门所提供的环境监测和社会经济统计数据，建立辽河流域生态环境信息基础数据库。从流域基本特征、生态系统特征、水资源、水环境、污染物排放与防治、以及区域社会经济等方</t>
  </si>
  <si>
    <t xml:space="preserve">9787030505422</t>
  </si>
  <si>
    <t xml:space="preserve">黄河流域生态环境十年变化评估</t>
  </si>
  <si>
    <t xml:space="preserve">王文杰等编著</t>
  </si>
  <si>
    <t xml:space="preserve">X321.22</t>
  </si>
  <si>
    <r>
      <rPr>
        <sz val="10"/>
        <color rgb="FFFF0000"/>
        <rFont val="Noto Sans"/>
        <family val="2"/>
      </rPr>
      <t xml:space="preserve">本书以黄河流域生态环境十年变化评估为核心，采用遥感与</t>
    </r>
    <r>
      <rPr>
        <sz val="10"/>
        <color rgb="FFFF0000"/>
        <rFont val="宋体"/>
        <family val="0"/>
        <charset val="134"/>
      </rPr>
      <t xml:space="preserve">GIS</t>
    </r>
    <r>
      <rPr>
        <sz val="10"/>
        <color rgb="FFFF0000"/>
        <rFont val="Noto Sans"/>
        <family val="2"/>
      </rPr>
      <t xml:space="preserve">、地面调查与统计分析等手段，以</t>
    </r>
    <r>
      <rPr>
        <sz val="10"/>
        <color rgb="FFFF0000"/>
        <rFont val="宋体"/>
        <family val="0"/>
        <charset val="134"/>
      </rPr>
      <t xml:space="preserve">2010</t>
    </r>
    <r>
      <rPr>
        <sz val="10"/>
        <color rgb="FFFF0000"/>
        <rFont val="Noto Sans"/>
        <family val="2"/>
      </rPr>
      <t xml:space="preserve">年为基准年，系统评估近十年来黄河流域生态环境和生态系统变化；针对黄河流域存在的主要生态环境问题，如水土流失、水质污染、湿地萎缩等开展调查，识别黄河流域生态环境问题演</t>
    </r>
    <r>
      <rPr>
        <sz val="10"/>
        <color rgb="FFFF0000"/>
        <rFont val="宋体"/>
        <family val="0"/>
        <charset val="134"/>
      </rPr>
      <t xml:space="preserve">±</t>
    </r>
  </si>
  <si>
    <t xml:space="preserve">城市地质环境信息系统</t>
  </si>
  <si>
    <r>
      <rPr>
        <sz val="10"/>
        <color rgb="FFFF0000"/>
        <rFont val="Noto Sans"/>
        <family val="2"/>
      </rPr>
      <t xml:space="preserve">吴冲龙 </t>
    </r>
    <r>
      <rPr>
        <sz val="10"/>
        <color rgb="FFFF0000"/>
        <rFont val="宋体"/>
        <family val="0"/>
        <charset val="134"/>
      </rPr>
      <t xml:space="preserve">... </t>
    </r>
    <r>
      <rPr>
        <sz val="10"/>
        <color rgb="FFFF0000"/>
        <rFont val="Noto Sans"/>
        <family val="2"/>
      </rPr>
      <t xml:space="preserve">等著</t>
    </r>
  </si>
  <si>
    <t xml:space="preserve">X21-39</t>
  </si>
  <si>
    <t xml:space="preserve">火山岩油气储层识别与预测以准噶尔西北缘中拐凸起石炭系火山岩为例</t>
  </si>
  <si>
    <t xml:space="preserve">范存辉，秦启荣，秦章晋著</t>
  </si>
  <si>
    <t xml:space="preserve">武汉城市群城市化过程及其生态环境效应</t>
  </si>
  <si>
    <t xml:space="preserve">焦伟利等著</t>
  </si>
  <si>
    <t xml:space="preserve">X321.263.1</t>
  </si>
  <si>
    <t xml:space="preserve">长江流域生态系统评估</t>
  </si>
  <si>
    <t xml:space="preserve">王维等著</t>
  </si>
  <si>
    <t xml:space="preserve">纳米半导体场发射冷阴极理论与实验</t>
  </si>
  <si>
    <r>
      <rPr>
        <sz val="10"/>
        <color rgb="FFFF0000"/>
        <rFont val="Noto Sans"/>
        <family val="2"/>
      </rPr>
      <t xml:space="preserve">王如志</t>
    </r>
    <r>
      <rPr>
        <sz val="10"/>
        <color rgb="FFFF0000"/>
        <rFont val="宋体"/>
        <family val="0"/>
        <charset val="134"/>
      </rPr>
      <t xml:space="preserve">, </t>
    </r>
    <r>
      <rPr>
        <sz val="10"/>
        <color rgb="FFFF0000"/>
        <rFont val="Noto Sans"/>
        <family val="2"/>
      </rPr>
      <t xml:space="preserve">严辉著</t>
    </r>
  </si>
  <si>
    <t xml:space="preserve">TN304</t>
  </si>
  <si>
    <t xml:space="preserve">国家自然科学基金数理科学“十三五”规划战略研究报告</t>
  </si>
  <si>
    <t xml:space="preserve">国家自然科学基金委员会数学物理科学部</t>
  </si>
  <si>
    <t xml:space="preserve">N12</t>
  </si>
  <si>
    <t xml:space="preserve">9787030502285</t>
  </si>
  <si>
    <r>
      <rPr>
        <sz val="10"/>
        <color rgb="FFFF0000"/>
        <rFont val="宋体"/>
        <family val="0"/>
        <charset val="134"/>
      </rPr>
      <t xml:space="preserve">2016</t>
    </r>
    <r>
      <rPr>
        <sz val="10"/>
        <color rgb="FFFF0000"/>
        <rFont val="Noto Sans"/>
        <family val="2"/>
      </rPr>
      <t xml:space="preserve">世界可持续发展年度报告</t>
    </r>
  </si>
  <si>
    <t xml:space="preserve">牛文元主编</t>
  </si>
  <si>
    <t xml:space="preserve">X22</t>
  </si>
  <si>
    <t xml:space="preserve">《世界可持续发展年度报告》研究组编著</t>
  </si>
  <si>
    <t xml:space="preserve">政府领导干部，公务员，科研人员，高校教师</t>
  </si>
  <si>
    <r>
      <rPr>
        <sz val="10"/>
        <color rgb="FFFF0000"/>
        <rFont val="Noto Sans"/>
        <family val="2"/>
      </rPr>
      <t xml:space="preserve">连续研究、编纂、发布全球第一份《</t>
    </r>
    <r>
      <rPr>
        <sz val="10"/>
        <color rgb="FFFF0000"/>
        <rFont val="宋体"/>
        <family val="0"/>
        <charset val="134"/>
      </rPr>
      <t xml:space="preserve">2016</t>
    </r>
    <r>
      <rPr>
        <sz val="10"/>
        <color rgb="FFFF0000"/>
        <rFont val="Noto Sans"/>
        <family val="2"/>
      </rPr>
      <t xml:space="preserve">世界可持续发展年度报告》，依据国际惯例分别以“主题篇</t>
    </r>
    <r>
      <rPr>
        <sz val="10"/>
        <color rgb="FFFF0000"/>
        <rFont val="宋体"/>
        <family val="0"/>
        <charset val="134"/>
      </rPr>
      <t xml:space="preserve">(</t>
    </r>
    <r>
      <rPr>
        <sz val="10"/>
        <color rgb="FFFF0000"/>
        <rFont val="Noto Sans"/>
        <family val="2"/>
      </rPr>
      <t xml:space="preserve">理论</t>
    </r>
    <r>
      <rPr>
        <sz val="10"/>
        <color rgb="FFFF0000"/>
        <rFont val="宋体"/>
        <family val="0"/>
        <charset val="134"/>
      </rPr>
      <t xml:space="preserve">)</t>
    </r>
    <r>
      <rPr>
        <sz val="10"/>
        <color rgb="FFFF0000"/>
        <rFont val="Noto Sans"/>
        <family val="2"/>
      </rPr>
      <t xml:space="preserve">、指标篇</t>
    </r>
    <r>
      <rPr>
        <sz val="10"/>
        <color rgb="FFFF0000"/>
        <rFont val="宋体"/>
        <family val="0"/>
        <charset val="134"/>
      </rPr>
      <t xml:space="preserve">(</t>
    </r>
    <r>
      <rPr>
        <sz val="10"/>
        <color rgb="FFFF0000"/>
        <rFont val="Noto Sans"/>
        <family val="2"/>
      </rPr>
      <t xml:space="preserve">方法</t>
    </r>
    <r>
      <rPr>
        <sz val="10"/>
        <color rgb="FFFF0000"/>
        <rFont val="宋体"/>
        <family val="0"/>
        <charset val="134"/>
      </rPr>
      <t xml:space="preserve">)</t>
    </r>
    <r>
      <rPr>
        <sz val="10"/>
        <color rgb="FFFF0000"/>
        <rFont val="Noto Sans"/>
        <family val="2"/>
      </rPr>
      <t xml:space="preserve">、统计篇</t>
    </r>
    <r>
      <rPr>
        <sz val="10"/>
        <color rgb="FFFF0000"/>
        <rFont val="宋体"/>
        <family val="0"/>
        <charset val="134"/>
      </rPr>
      <t xml:space="preserve">(</t>
    </r>
    <r>
      <rPr>
        <sz val="10"/>
        <color rgb="FFFF0000"/>
        <rFont val="Noto Sans"/>
        <family val="2"/>
      </rPr>
      <t xml:space="preserve">定量</t>
    </r>
    <r>
      <rPr>
        <sz val="10"/>
        <color rgb="FFFF0000"/>
        <rFont val="宋体"/>
        <family val="0"/>
        <charset val="134"/>
      </rPr>
      <t xml:space="preserve">)</t>
    </r>
    <r>
      <rPr>
        <sz val="10"/>
        <color rgb="FFFF0000"/>
        <rFont val="Noto Sans"/>
        <family val="2"/>
      </rPr>
      <t xml:space="preserve">、分析篇</t>
    </r>
    <r>
      <rPr>
        <sz val="10"/>
        <color rgb="FFFF0000"/>
        <rFont val="宋体"/>
        <family val="0"/>
        <charset val="134"/>
      </rPr>
      <t xml:space="preserve">(</t>
    </r>
    <r>
      <rPr>
        <sz val="10"/>
        <color rgb="FFFF0000"/>
        <rFont val="Noto Sans"/>
        <family val="2"/>
      </rPr>
      <t xml:space="preserve">规则</t>
    </r>
    <r>
      <rPr>
        <sz val="10"/>
        <color rgb="FFFF0000"/>
        <rFont val="宋体"/>
        <family val="0"/>
        <charset val="134"/>
      </rPr>
      <t xml:space="preserve">)”</t>
    </r>
    <r>
      <rPr>
        <sz val="10"/>
        <color rgb="FFFF0000"/>
        <rFont val="Noto Sans"/>
        <family val="2"/>
      </rPr>
      <t xml:space="preserve">四大部分作为报告的总框架。拟定独立主题作出深入的理论阐释</t>
    </r>
    <r>
      <rPr>
        <sz val="10"/>
        <color rgb="FFFF0000"/>
        <rFont val="宋体"/>
        <family val="0"/>
        <charset val="134"/>
      </rPr>
      <t xml:space="preserve">(</t>
    </r>
    <r>
      <rPr>
        <sz val="10"/>
        <color rgb="FFFF0000"/>
        <rFont val="Noto Sans"/>
        <family val="2"/>
      </rPr>
      <t xml:space="preserve">展示研究实力</t>
    </r>
    <r>
      <rPr>
        <sz val="10"/>
        <color rgb="FFFF0000"/>
        <rFont val="宋体"/>
        <family val="0"/>
        <charset val="134"/>
      </rPr>
      <t xml:space="preserve">)</t>
    </r>
    <r>
      <rPr>
        <sz val="10"/>
        <color rgb="FFFF0000"/>
        <rFont val="Noto Sans"/>
        <family val="2"/>
      </rPr>
      <t xml:space="preserve">；设计具有中科院特色的指标体系</t>
    </r>
    <r>
      <rPr>
        <sz val="10"/>
        <color rgb="FFFF0000"/>
        <rFont val="宋体"/>
        <family val="0"/>
        <charset val="134"/>
      </rPr>
      <t xml:space="preserve">(</t>
    </r>
    <r>
      <rPr>
        <sz val="10"/>
        <color rgb="FFFF0000"/>
        <rFont val="Noto Sans"/>
        <family val="2"/>
      </rPr>
      <t xml:space="preserve">独特的评价标准</t>
    </r>
    <r>
      <rPr>
        <sz val="10"/>
        <color rgb="FFFF0000"/>
        <rFont val="宋体"/>
        <family val="0"/>
        <charset val="134"/>
      </rPr>
      <t xml:space="preserve">)</t>
    </r>
  </si>
  <si>
    <t xml:space="preserve">输水隧洞断层带高承压水处理措施研究</t>
  </si>
  <si>
    <t xml:space="preserve">刘汉东，路新景著</t>
  </si>
  <si>
    <t xml:space="preserve">TV672</t>
  </si>
  <si>
    <t xml:space="preserve">9787030503985</t>
  </si>
  <si>
    <t xml:space="preserve">中国歙砚砚石研究</t>
  </si>
  <si>
    <t xml:space="preserve">周俊著</t>
  </si>
  <si>
    <t xml:space="preserve">K875.44</t>
  </si>
  <si>
    <t xml:space="preserve">长株潭区域城市化及其生态环境效应</t>
  </si>
  <si>
    <t xml:space="preserve">董家华，李远，林奎等著</t>
  </si>
  <si>
    <t xml:space="preserve">X321.264</t>
  </si>
  <si>
    <t xml:space="preserve">滨河湿地生态系统服务功能形成机制与恢复理论研究以小浪底大坝下游滩区为例</t>
  </si>
  <si>
    <r>
      <rPr>
        <sz val="10"/>
        <color rgb="FFFF0000"/>
        <rFont val="Noto Sans"/>
        <family val="2"/>
      </rPr>
      <t xml:space="preserve">赵同谦</t>
    </r>
    <r>
      <rPr>
        <sz val="10"/>
        <color rgb="FFFF0000"/>
        <rFont val="宋体"/>
        <family val="0"/>
        <charset val="134"/>
      </rPr>
      <t xml:space="preserve">[</t>
    </r>
    <r>
      <rPr>
        <sz val="10"/>
        <color rgb="FFFF0000"/>
        <rFont val="Noto Sans"/>
        <family val="2"/>
      </rPr>
      <t xml:space="preserve">等</t>
    </r>
    <r>
      <rPr>
        <sz val="10"/>
        <color rgb="FFFF0000"/>
        <rFont val="宋体"/>
        <family val="0"/>
        <charset val="134"/>
      </rPr>
      <t xml:space="preserve">]</t>
    </r>
    <r>
      <rPr>
        <sz val="10"/>
        <color rgb="FFFF0000"/>
        <rFont val="Noto Sans"/>
        <family val="2"/>
      </rPr>
      <t xml:space="preserve">著</t>
    </r>
  </si>
  <si>
    <t xml:space="preserve">P942.440.78</t>
  </si>
  <si>
    <t xml:space="preserve">地理设计理论、技术与实践</t>
  </si>
  <si>
    <r>
      <rPr>
        <sz val="10"/>
        <color rgb="FFFF0000"/>
        <rFont val="Noto Sans"/>
        <family val="2"/>
      </rPr>
      <t xml:space="preserve">张远</t>
    </r>
    <r>
      <rPr>
        <sz val="10"/>
        <color rgb="FFFF0000"/>
        <rFont val="宋体"/>
        <family val="0"/>
        <charset val="134"/>
      </rPr>
      <t xml:space="preserve">[</t>
    </r>
    <r>
      <rPr>
        <sz val="10"/>
        <color rgb="FFFF0000"/>
        <rFont val="Noto Sans"/>
        <family val="2"/>
      </rPr>
      <t xml:space="preserve">等</t>
    </r>
    <r>
      <rPr>
        <sz val="10"/>
        <color rgb="FFFF0000"/>
        <rFont val="宋体"/>
        <family val="0"/>
        <charset val="134"/>
      </rPr>
      <t xml:space="preserve">]</t>
    </r>
    <r>
      <rPr>
        <sz val="10"/>
        <color rgb="FFFF0000"/>
        <rFont val="Noto Sans"/>
        <family val="2"/>
      </rPr>
      <t xml:space="preserve">著</t>
    </r>
  </si>
  <si>
    <t xml:space="preserve">P208</t>
  </si>
  <si>
    <t xml:space="preserve">四川省锰矿成矿规律及资源评价</t>
  </si>
  <si>
    <t xml:space="preserve">杨先光等编著</t>
  </si>
  <si>
    <t xml:space="preserve">P618.32</t>
  </si>
  <si>
    <t xml:space="preserve">生物能源概论</t>
  </si>
  <si>
    <t xml:space="preserve">张海清，张振乾，张志飞等编著</t>
  </si>
  <si>
    <t xml:space="preserve">TK6</t>
  </si>
  <si>
    <t xml:space="preserve">9787030453808</t>
  </si>
  <si>
    <t xml:space="preserve">中国农作物空间分布高分遥感制图</t>
  </si>
  <si>
    <r>
      <rPr>
        <sz val="10"/>
        <color rgb="FFFF0000"/>
        <rFont val="Noto Sans"/>
        <family val="2"/>
      </rPr>
      <t xml:space="preserve">唐华俊</t>
    </r>
    <r>
      <rPr>
        <sz val="10"/>
        <color rgb="FFFF0000"/>
        <rFont val="宋体"/>
        <family val="0"/>
        <charset val="134"/>
      </rPr>
      <t xml:space="preserve">[</t>
    </r>
    <r>
      <rPr>
        <sz val="10"/>
        <color rgb="FFFF0000"/>
        <rFont val="Noto Sans"/>
        <family val="2"/>
      </rPr>
      <t xml:space="preserve">等</t>
    </r>
    <r>
      <rPr>
        <sz val="10"/>
        <color rgb="FFFF0000"/>
        <rFont val="宋体"/>
        <family val="0"/>
        <charset val="134"/>
      </rPr>
      <t xml:space="preserve">]</t>
    </r>
    <r>
      <rPr>
        <sz val="10"/>
        <color rgb="FFFF0000"/>
        <rFont val="Noto Sans"/>
        <family val="2"/>
      </rPr>
      <t xml:space="preserve">著</t>
    </r>
  </si>
  <si>
    <t xml:space="preserve">S501.92</t>
  </si>
  <si>
    <t xml:space="preserve">小麦篇</t>
  </si>
  <si>
    <r>
      <rPr>
        <sz val="10"/>
        <color rgb="FFFF0000"/>
        <rFont val="宋体"/>
        <family val="0"/>
        <charset val="134"/>
      </rPr>
      <t xml:space="preserve">12,58</t>
    </r>
    <r>
      <rPr>
        <sz val="10"/>
        <color rgb="FFFF0000"/>
        <rFont val="Noto Sans"/>
        <family val="2"/>
      </rPr>
      <t xml:space="preserve">页</t>
    </r>
  </si>
  <si>
    <t xml:space="preserve">本书适用于农业部门、科研机构、高等院校、政府决策机关工作人员和科研人员</t>
  </si>
  <si>
    <t xml:space="preserve">本书介绍了基于高分卫星的农作物高精度种植面积信息遥感提取技术、产品设计、生产流程和精度验证等各项工作，重点展示了我国小麦“高分卫星”遥感影像底图和真实种植空间分布图。</t>
  </si>
  <si>
    <t xml:space="preserve">9787030516534</t>
  </si>
  <si>
    <t xml:space="preserve">新疆兀鹫</t>
  </si>
  <si>
    <t xml:space="preserve">马鸣等著</t>
  </si>
  <si>
    <t xml:space="preserve">Q959.7</t>
  </si>
  <si>
    <r>
      <rPr>
        <sz val="10"/>
        <color rgb="FFFF0000"/>
        <rFont val="宋体"/>
        <family val="0"/>
        <charset val="134"/>
      </rPr>
      <t xml:space="preserve">228</t>
    </r>
    <r>
      <rPr>
        <sz val="10"/>
        <color rgb="FFFF0000"/>
        <rFont val="Noto Sans"/>
        <family val="2"/>
      </rPr>
      <t xml:space="preserve">页</t>
    </r>
  </si>
  <si>
    <t xml:space="preserve">生物学研究者</t>
  </si>
  <si>
    <t xml:space="preserve">通过实地观测、焦点扫描、自动相机拍摄，小型飞机巡视、红外探头观测揭示高山兀鹫繁殖生态以及对生境、巢址因子选择性，结合地理信息系统进行评价。借助定位观察、标记、红外监视、食物分析，展开生物学研究。采用焦点取样法观察记录繁殖行为，构建行为谱。通过羽毛、卵壳、</t>
  </si>
  <si>
    <t xml:space="preserve">9787030506054</t>
  </si>
  <si>
    <t xml:space="preserve">“一带一路”建设对策研究</t>
  </si>
  <si>
    <t xml:space="preserve">刘卫东，刘志高主编</t>
  </si>
  <si>
    <t xml:space="preserve">国家自然科学基金应急项目系列丛书</t>
  </si>
  <si>
    <r>
      <rPr>
        <sz val="10"/>
        <color rgb="FFFF0000"/>
        <rFont val="宋体"/>
        <family val="0"/>
        <charset val="134"/>
      </rPr>
      <t xml:space="preserve">264</t>
    </r>
    <r>
      <rPr>
        <sz val="10"/>
        <color rgb="FFFF0000"/>
        <rFont val="Noto Sans"/>
        <family val="2"/>
      </rPr>
      <t xml:space="preserve">页</t>
    </r>
  </si>
  <si>
    <t xml:space="preserve">地理学、经济学、管理学、地缘政治学与国际关系领域的研究人员、管理人员和高校教师、研究生</t>
  </si>
  <si>
    <r>
      <rPr>
        <sz val="10"/>
        <color rgb="FFFF0000"/>
        <rFont val="Noto Sans"/>
        <family val="2"/>
      </rPr>
      <t xml:space="preserve">一带一路是新时期中国最重要的国家战略，将对中华民族的伟大复兴产生深远的历史影响。中国国家发展改革委、外交部和商务部经国务院授权，于</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公布的《推动共建丝绸之路经济带和</t>
    </r>
    <r>
      <rPr>
        <sz val="10"/>
        <color rgb="FFFF0000"/>
        <rFont val="宋体"/>
        <family val="0"/>
        <charset val="134"/>
      </rPr>
      <t xml:space="preserve">21</t>
    </r>
    <r>
      <rPr>
        <sz val="10"/>
        <color rgb="FFFF0000"/>
        <rFont val="Noto Sans"/>
        <family val="2"/>
      </rPr>
      <t xml:space="preserve">世纪海上丝绸之路的愿景与行动》</t>
    </r>
    <r>
      <rPr>
        <sz val="10"/>
        <color rgb="FFFF0000"/>
        <rFont val="宋体"/>
        <family val="0"/>
        <charset val="134"/>
      </rPr>
      <t xml:space="preserve">(</t>
    </r>
    <r>
      <rPr>
        <sz val="10"/>
        <color rgb="FFFF0000"/>
        <rFont val="Noto Sans"/>
        <family val="2"/>
      </rPr>
      <t xml:space="preserve">以下称《愿景与行动》</t>
    </r>
    <r>
      <rPr>
        <sz val="10"/>
        <color rgb="FFFF0000"/>
        <rFont val="宋体"/>
        <family val="0"/>
        <charset val="134"/>
      </rPr>
      <t xml:space="preserve">)</t>
    </r>
    <r>
      <rPr>
        <sz val="10"/>
        <color rgb="FFFF0000"/>
        <rFont val="Noto Sans"/>
        <family val="2"/>
      </rPr>
      <t xml:space="preserve">。本书大部分学者参与了“</t>
    </r>
    <r>
      <rPr>
        <sz val="10"/>
        <color rgb="FFFF0000"/>
        <rFont val="宋体"/>
        <family val="0"/>
        <charset val="134"/>
      </rPr>
      <t xml:space="preserve">Ò</t>
    </r>
  </si>
  <si>
    <t xml:space="preserve">9787030487148</t>
  </si>
  <si>
    <t xml:space="preserve">民族村寨旅游地居民满意度影响机理研究</t>
  </si>
  <si>
    <r>
      <rPr>
        <sz val="10"/>
        <color rgb="FFFF0000"/>
        <rFont val="Noto Sans"/>
        <family val="2"/>
      </rPr>
      <t xml:space="preserve">李瑞</t>
    </r>
    <r>
      <rPr>
        <sz val="10"/>
        <color rgb="FFFF0000"/>
        <rFont val="宋体"/>
        <family val="0"/>
        <charset val="134"/>
      </rPr>
      <t xml:space="preserve">, </t>
    </r>
    <r>
      <rPr>
        <sz val="10"/>
        <color rgb="FFFF0000"/>
        <rFont val="Noto Sans"/>
        <family val="2"/>
      </rPr>
      <t xml:space="preserve">吴殿廷</t>
    </r>
    <r>
      <rPr>
        <sz val="10"/>
        <color rgb="FFFF0000"/>
        <rFont val="宋体"/>
        <family val="0"/>
        <charset val="134"/>
      </rPr>
      <t xml:space="preserve">, </t>
    </r>
    <r>
      <rPr>
        <sz val="10"/>
        <color rgb="FFFF0000"/>
        <rFont val="Noto Sans"/>
        <family val="2"/>
      </rPr>
      <t xml:space="preserve">殷红梅著</t>
    </r>
  </si>
  <si>
    <t xml:space="preserve">D669.3</t>
  </si>
  <si>
    <t xml:space="preserve">9787030499288</t>
  </si>
  <si>
    <t xml:space="preserve">全辽志</t>
  </si>
  <si>
    <t xml:space="preserve">刘立强</t>
  </si>
  <si>
    <t xml:space="preserve">K293.1</t>
  </si>
  <si>
    <t xml:space="preserve">9787030510419</t>
  </si>
  <si>
    <t xml:space="preserve">鄱阳湖湿地植物图谱</t>
  </si>
  <si>
    <r>
      <rPr>
        <sz val="10"/>
        <color rgb="FFFF0000"/>
        <rFont val="Noto Sans"/>
        <family val="2"/>
      </rPr>
      <t xml:space="preserve">王晓龙</t>
    </r>
    <r>
      <rPr>
        <sz val="10"/>
        <color rgb="FFFF0000"/>
        <rFont val="宋体"/>
        <family val="0"/>
        <charset val="134"/>
      </rPr>
      <t xml:space="preserve">, </t>
    </r>
    <r>
      <rPr>
        <sz val="10"/>
        <color rgb="FFFF0000"/>
        <rFont val="Noto Sans"/>
        <family val="2"/>
      </rPr>
      <t xml:space="preserve">徐金英编著</t>
    </r>
  </si>
  <si>
    <t xml:space="preserve">Q948.525.6-64</t>
  </si>
  <si>
    <t xml:space="preserve">鄱阳湖生态系统研究丛书</t>
  </si>
  <si>
    <t xml:space="preserve">本书可供地理学、生态学、环境科学等相关领域的科研技术人员及高校师生和湿地生态系统相关管理人员参考</t>
  </si>
  <si>
    <r>
      <rPr>
        <sz val="10"/>
        <color rgb="FFFF0000"/>
        <rFont val="Noto Sans"/>
        <family val="2"/>
      </rPr>
      <t xml:space="preserve">本书以鄱阳湖湿地植物为对象</t>
    </r>
    <r>
      <rPr>
        <sz val="10"/>
        <color rgb="FFFF0000"/>
        <rFont val="宋体"/>
        <family val="0"/>
        <charset val="134"/>
      </rPr>
      <t xml:space="preserve">, </t>
    </r>
    <r>
      <rPr>
        <sz val="10"/>
        <color rgb="FFFF0000"/>
        <rFont val="Noto Sans"/>
        <family val="2"/>
      </rPr>
      <t xml:space="preserve">通过近</t>
    </r>
    <r>
      <rPr>
        <sz val="10"/>
        <color rgb="FFFF0000"/>
        <rFont val="宋体"/>
        <family val="0"/>
        <charset val="134"/>
      </rPr>
      <t xml:space="preserve">10</t>
    </r>
    <r>
      <rPr>
        <sz val="10"/>
        <color rgb="FFFF0000"/>
        <rFont val="Noto Sans"/>
        <family val="2"/>
      </rPr>
      <t xml:space="preserve">年工作积累</t>
    </r>
    <r>
      <rPr>
        <sz val="10"/>
        <color rgb="FFFF0000"/>
        <rFont val="宋体"/>
        <family val="0"/>
        <charset val="134"/>
      </rPr>
      <t xml:space="preserve">, </t>
    </r>
    <r>
      <rPr>
        <sz val="10"/>
        <color rgb="FFFF0000"/>
        <rFont val="Noto Sans"/>
        <family val="2"/>
      </rPr>
      <t xml:space="preserve">收录</t>
    </r>
    <r>
      <rPr>
        <sz val="10"/>
        <color rgb="FFFF0000"/>
        <rFont val="宋体"/>
        <family val="0"/>
        <charset val="134"/>
      </rPr>
      <t xml:space="preserve">46</t>
    </r>
    <r>
      <rPr>
        <sz val="10"/>
        <color rgb="FFFF0000"/>
        <rFont val="Noto Sans"/>
        <family val="2"/>
      </rPr>
      <t xml:space="preserve">科</t>
    </r>
    <r>
      <rPr>
        <sz val="10"/>
        <color rgb="FFFF0000"/>
        <rFont val="宋体"/>
        <family val="0"/>
        <charset val="134"/>
      </rPr>
      <t xml:space="preserve">, 129</t>
    </r>
    <r>
      <rPr>
        <sz val="10"/>
        <color rgb="FFFF0000"/>
        <rFont val="Noto Sans"/>
        <family val="2"/>
      </rPr>
      <t xml:space="preserve">种湿地植物</t>
    </r>
    <r>
      <rPr>
        <sz val="10"/>
        <color rgb="FFFF0000"/>
        <rFont val="宋体"/>
        <family val="0"/>
        <charset val="134"/>
      </rPr>
      <t xml:space="preserve">, </t>
    </r>
    <r>
      <rPr>
        <sz val="10"/>
        <color rgb="FFFF0000"/>
        <rFont val="Noto Sans"/>
        <family val="2"/>
      </rPr>
      <t xml:space="preserve">对各种植物形态与生长习性及在鄱阳湖区的分布进行阐述。鄱阳湖是我国唯一加入国际生命湖泊网的湖泊。具有极其丰富的湿地植被资源与多样性的湿地类型</t>
    </r>
    <r>
      <rPr>
        <sz val="10"/>
        <color rgb="FFFF0000"/>
        <rFont val="宋体"/>
        <family val="0"/>
        <charset val="134"/>
      </rPr>
      <t xml:space="preserve">, </t>
    </r>
    <r>
      <rPr>
        <sz val="10"/>
        <color rgb="FFFF0000"/>
        <rFont val="Noto Sans"/>
        <family val="2"/>
      </rPr>
      <t xml:space="preserve">在涵养水源、调蓄洪水、生物多样性维持、营养物质循环以及为生物提供栖息地等方面发挥了巨大的生态服务功能。湿地植物是鄱阳湖生态系统重要组成部分</t>
    </r>
    <r>
      <rPr>
        <sz val="10"/>
        <color rgb="FFFF0000"/>
        <rFont val="宋体"/>
        <family val="0"/>
        <charset val="134"/>
      </rPr>
      <t xml:space="preserve">, </t>
    </r>
    <r>
      <rPr>
        <sz val="10"/>
        <color rgb="FFFF0000"/>
        <rFont val="Noto Sans"/>
        <family val="2"/>
      </rPr>
      <t xml:space="preserve">在湿地生态系统物质循环与能量转换过程中起着关键作用</t>
    </r>
    <r>
      <rPr>
        <sz val="10"/>
        <color rgb="FFFF0000"/>
        <rFont val="宋体"/>
        <family val="0"/>
        <charset val="134"/>
      </rPr>
      <t xml:space="preserve">, </t>
    </r>
    <r>
      <rPr>
        <sz val="10"/>
        <color rgb="FFFF0000"/>
        <rFont val="Noto Sans"/>
        <family val="2"/>
      </rPr>
      <t xml:space="preserve">其种群结构与群落特征体现了鄱阳湖湿地生态过程的复杂性与多变性</t>
    </r>
    <r>
      <rPr>
        <sz val="10"/>
        <color rgb="FFFF0000"/>
        <rFont val="宋体"/>
        <family val="0"/>
        <charset val="134"/>
      </rPr>
      <t xml:space="preserve">, </t>
    </r>
    <r>
      <rPr>
        <sz val="10"/>
        <color rgb="FFFF0000"/>
        <rFont val="Noto Sans"/>
        <family val="2"/>
      </rPr>
      <t xml:space="preserve">对湿地生态系统健康与</t>
    </r>
  </si>
  <si>
    <t xml:space="preserve">9787030495815</t>
  </si>
  <si>
    <t xml:space="preserve">藤黄属植物笼状呫吨酮类化合物研究概况</t>
  </si>
  <si>
    <t xml:space="preserve">高雪梅著</t>
  </si>
  <si>
    <t xml:space="preserve">Q949.758.5</t>
  </si>
  <si>
    <t xml:space="preserve">9787030495648</t>
  </si>
  <si>
    <t xml:space="preserve">声乐学与边缘学科</t>
  </si>
  <si>
    <t xml:space="preserve">杨美萍，尚海燕</t>
  </si>
  <si>
    <t xml:space="preserve">J</t>
  </si>
  <si>
    <t xml:space="preserve">9787030502438</t>
  </si>
  <si>
    <t xml:space="preserve">敦煌吐鲁番出土发病书整理研究</t>
  </si>
  <si>
    <t xml:space="preserve">陈于柱</t>
  </si>
  <si>
    <r>
      <rPr>
        <sz val="10"/>
        <color rgb="FFFF0000"/>
        <rFont val="宋体"/>
        <family val="0"/>
        <charset val="134"/>
      </rPr>
      <t xml:space="preserve">K870.6</t>
    </r>
    <r>
      <rPr>
        <sz val="10"/>
        <color rgb="FFFF0000"/>
        <rFont val="Noto Sans"/>
        <family val="2"/>
      </rPr>
      <t xml:space="preserve">；</t>
    </r>
    <r>
      <rPr>
        <sz val="10"/>
        <color rgb="FFFF0000"/>
        <rFont val="宋体"/>
        <family val="0"/>
        <charset val="134"/>
      </rPr>
      <t xml:space="preserve">B99</t>
    </r>
  </si>
  <si>
    <r>
      <rPr>
        <sz val="10"/>
        <color rgb="FFFF0000"/>
        <rFont val="宋体"/>
        <family val="0"/>
        <charset val="134"/>
      </rPr>
      <t xml:space="preserve">192</t>
    </r>
    <r>
      <rPr>
        <sz val="10"/>
        <color rgb="FFFF0000"/>
        <rFont val="Noto Sans"/>
        <family val="2"/>
      </rPr>
      <t xml:space="preserve">页</t>
    </r>
  </si>
  <si>
    <t xml:space="preserve">敦煌学研究者、中古史学界、社会史学界、文史爱好者</t>
  </si>
  <si>
    <t xml:space="preserve">《发病书》是中古稀见典籍，十多件敦煌写本《发病书》残卷的发现，弥补了中古传世文献之不足，为解决《发病书》在历史上的存在与流行提供了有力证据，有助于保存并丰富唐宋时代的文献典籍，并为中古医疗社会史研究提供了新的素材。本书分为文献整理篇和研究篇两部分。整理篇对流散于中外各收藏机构的敦煌写本《发病书》逐一进行全面录文、校注，尤其注重对不同收藏单位敦煌术数书残卷之间的拼接与缀合，并正确释录敦煌文献原件上朱书文字和朱笔校改。研究篇在文书整理的基础上进行文本解读，重点对敦煌写本《发病书》进行文献分类、定名与年代学考察</t>
  </si>
  <si>
    <t xml:space="preserve">9787030511768</t>
  </si>
  <si>
    <t xml:space="preserve">当代会计评论</t>
  </si>
  <si>
    <t xml:space="preserve">曲晓辉主编</t>
  </si>
  <si>
    <t xml:space="preserve">F230-55</t>
  </si>
  <si>
    <r>
      <rPr>
        <sz val="10"/>
        <color rgb="FFFF0000"/>
        <rFont val="Noto Sans"/>
        <family val="2"/>
      </rPr>
      <t xml:space="preserve">第</t>
    </r>
    <r>
      <rPr>
        <sz val="10"/>
        <color rgb="FFFF0000"/>
        <rFont val="宋体"/>
        <family val="0"/>
        <charset val="134"/>
      </rPr>
      <t xml:space="preserve">9</t>
    </r>
    <r>
      <rPr>
        <sz val="10"/>
        <color rgb="FFFF0000"/>
        <rFont val="Noto Sans"/>
        <family val="2"/>
      </rPr>
      <t xml:space="preserve">卷 第</t>
    </r>
    <r>
      <rPr>
        <sz val="10"/>
        <color rgb="FFFF0000"/>
        <rFont val="宋体"/>
        <family val="0"/>
        <charset val="134"/>
      </rPr>
      <t xml:space="preserve">2</t>
    </r>
    <r>
      <rPr>
        <sz val="10"/>
        <color rgb="FFFF0000"/>
        <rFont val="Noto Sans"/>
        <family val="2"/>
      </rPr>
      <t xml:space="preserve">期</t>
    </r>
    <r>
      <rPr>
        <sz val="10"/>
        <color rgb="FFFF0000"/>
        <rFont val="宋体"/>
        <family val="0"/>
        <charset val="134"/>
      </rPr>
      <t xml:space="preserve">(</t>
    </r>
    <r>
      <rPr>
        <sz val="10"/>
        <color rgb="FFFF0000"/>
        <rFont val="Noto Sans"/>
        <family val="2"/>
      </rPr>
      <t xml:space="preserve">总第</t>
    </r>
    <r>
      <rPr>
        <sz val="10"/>
        <color rgb="FFFF0000"/>
        <rFont val="宋体"/>
        <family val="0"/>
        <charset val="134"/>
      </rPr>
      <t xml:space="preserve">18</t>
    </r>
    <r>
      <rPr>
        <sz val="10"/>
        <color rgb="FFFF0000"/>
        <rFont val="Noto Sans"/>
        <family val="2"/>
      </rPr>
      <t xml:space="preserve">期</t>
    </r>
    <r>
      <rPr>
        <sz val="10"/>
        <color rgb="FFFF0000"/>
        <rFont val="宋体"/>
        <family val="0"/>
        <charset val="134"/>
      </rPr>
      <t xml:space="preserve">)</t>
    </r>
  </si>
  <si>
    <r>
      <rPr>
        <sz val="10"/>
        <color rgb="FFFF0000"/>
        <rFont val="宋体"/>
        <family val="0"/>
        <charset val="134"/>
      </rPr>
      <t xml:space="preserve">212</t>
    </r>
    <r>
      <rPr>
        <sz val="10"/>
        <color rgb="FFFF0000"/>
        <rFont val="Noto Sans"/>
        <family val="2"/>
      </rPr>
      <t xml:space="preserve">页</t>
    </r>
  </si>
  <si>
    <t xml:space="preserve">会计学研究者</t>
  </si>
  <si>
    <r>
      <rPr>
        <sz val="10"/>
        <color rgb="FFFF0000"/>
        <rFont val="Noto Sans"/>
        <family val="2"/>
      </rPr>
      <t xml:space="preserve">本期内容包括研究论文和综述。研究论文主要涉及</t>
    </r>
    <r>
      <rPr>
        <sz val="10"/>
        <color rgb="FFFF0000"/>
        <rFont val="宋体"/>
        <family val="0"/>
        <charset val="134"/>
      </rPr>
      <t xml:space="preserve">ERP</t>
    </r>
    <r>
      <rPr>
        <sz val="10"/>
        <color rgb="FFFF0000"/>
        <rFont val="Noto Sans"/>
        <family val="2"/>
      </rPr>
      <t xml:space="preserve">与信息质量、认购权证、控股权危机与盈余管理、战略成本管理、</t>
    </r>
    <r>
      <rPr>
        <sz val="10"/>
        <color rgb="FFFF0000"/>
        <rFont val="宋体"/>
        <family val="0"/>
        <charset val="134"/>
      </rPr>
      <t xml:space="preserve">E-</t>
    </r>
    <r>
      <rPr>
        <sz val="10"/>
        <color rgb="FFFF0000"/>
        <rFont val="Noto Sans"/>
        <family val="2"/>
      </rPr>
      <t xml:space="preserve">供应链与网络价值链、战略成本管理与战略投资决策、财务冗余与价值创造、企业软文化与内部控制等方面。本期还刊登一篇综述，主要是回顾和综述了政治联系的度</t>
    </r>
    <r>
      <rPr>
        <sz val="10"/>
        <color rgb="FFFF0000"/>
        <rFont val="宋体"/>
        <family val="0"/>
        <charset val="134"/>
      </rPr>
      <t xml:space="preserve">á</t>
    </r>
  </si>
  <si>
    <t xml:space="preserve">9787030496447</t>
  </si>
  <si>
    <t xml:space="preserve">高师音乐教育专业微格实训教程</t>
  </si>
  <si>
    <t xml:space="preserve">杨瑜主编</t>
  </si>
  <si>
    <t xml:space="preserve">J60-059</t>
  </si>
  <si>
    <t xml:space="preserve">9787030501080</t>
  </si>
  <si>
    <t xml:space="preserve">创新全球化</t>
  </si>
  <si>
    <r>
      <rPr>
        <sz val="10"/>
        <color rgb="FFFF0000"/>
        <rFont val="Noto Sans"/>
        <family val="2"/>
      </rPr>
      <t xml:space="preserve">魏江</t>
    </r>
    <r>
      <rPr>
        <sz val="10"/>
        <color rgb="FFFF0000"/>
        <rFont val="宋体"/>
        <family val="0"/>
        <charset val="134"/>
      </rPr>
      <t xml:space="preserve">, </t>
    </r>
    <r>
      <rPr>
        <sz val="10"/>
        <color rgb="FFFF0000"/>
        <rFont val="Noto Sans"/>
        <family val="2"/>
      </rPr>
      <t xml:space="preserve">应瑛</t>
    </r>
    <r>
      <rPr>
        <sz val="10"/>
        <color rgb="FFFF0000"/>
        <rFont val="宋体"/>
        <family val="0"/>
        <charset val="134"/>
      </rPr>
      <t xml:space="preserve">, </t>
    </r>
    <r>
      <rPr>
        <sz val="10"/>
        <color rgb="FFFF0000"/>
        <rFont val="Noto Sans"/>
        <family val="2"/>
      </rPr>
      <t xml:space="preserve">潘秋玥等著</t>
    </r>
  </si>
  <si>
    <t xml:space="preserve">中国企业的跨越</t>
  </si>
  <si>
    <t xml:space="preserve">创新全球化丛书</t>
  </si>
  <si>
    <r>
      <rPr>
        <sz val="10"/>
        <color rgb="FFFF0000"/>
        <rFont val="宋体"/>
        <family val="0"/>
        <charset val="134"/>
      </rPr>
      <t xml:space="preserve">xxi, 353</t>
    </r>
    <r>
      <rPr>
        <sz val="10"/>
        <color rgb="FFFF0000"/>
        <rFont val="Noto Sans"/>
        <family val="2"/>
      </rPr>
      <t xml:space="preserve">页</t>
    </r>
  </si>
  <si>
    <r>
      <rPr>
        <sz val="10"/>
        <color rgb="FFFF0000"/>
        <rFont val="Noto Sans"/>
        <family val="2"/>
      </rPr>
      <t xml:space="preserve">本书可供从事社会科学研究的相关同仁、企业中高层管理人员、管理科学领域的高年级学生</t>
    </r>
    <r>
      <rPr>
        <sz val="10"/>
        <color rgb="FFFF0000"/>
        <rFont val="宋体"/>
        <family val="0"/>
        <charset val="134"/>
      </rPr>
      <t xml:space="preserve">, </t>
    </r>
    <r>
      <rPr>
        <sz val="10"/>
        <color rgb="FFFF0000"/>
        <rFont val="Noto Sans"/>
        <family val="2"/>
      </rPr>
      <t xml:space="preserve">以及对创新研究有兴趣的广大社会精英阅读</t>
    </r>
  </si>
  <si>
    <r>
      <rPr>
        <sz val="10"/>
        <color rgb="FFFF0000"/>
        <rFont val="Noto Sans"/>
        <family val="2"/>
      </rPr>
      <t xml:space="preserve">本书采用“概论</t>
    </r>
    <r>
      <rPr>
        <sz val="10"/>
        <color rgb="FFFF0000"/>
        <rFont val="宋体"/>
        <family val="0"/>
        <charset val="134"/>
      </rPr>
      <t xml:space="preserve">+</t>
    </r>
    <r>
      <rPr>
        <sz val="10"/>
        <color rgb="FFFF0000"/>
        <rFont val="Noto Sans"/>
        <family val="2"/>
      </rPr>
      <t xml:space="preserve">案例”的方式</t>
    </r>
    <r>
      <rPr>
        <sz val="10"/>
        <color rgb="FFFF0000"/>
        <rFont val="宋体"/>
        <family val="0"/>
        <charset val="134"/>
      </rPr>
      <t xml:space="preserve">, </t>
    </r>
    <r>
      <rPr>
        <sz val="10"/>
        <color rgb="FFFF0000"/>
        <rFont val="Noto Sans"/>
        <family val="2"/>
      </rPr>
      <t xml:space="preserve">围绕四大体系来组织内容</t>
    </r>
    <r>
      <rPr>
        <sz val="10"/>
        <color rgb="FFFF0000"/>
        <rFont val="宋体"/>
        <family val="0"/>
        <charset val="134"/>
      </rPr>
      <t xml:space="preserve">, </t>
    </r>
    <r>
      <rPr>
        <sz val="10"/>
        <color rgb="FFFF0000"/>
        <rFont val="Noto Sans"/>
        <family val="2"/>
      </rPr>
      <t xml:space="preserve">概论部分是对我们过去五年多来积累的研究成果的结论性概括</t>
    </r>
    <r>
      <rPr>
        <sz val="10"/>
        <color rgb="FFFF0000"/>
        <rFont val="宋体"/>
        <family val="0"/>
        <charset val="134"/>
      </rPr>
      <t xml:space="preserve">, </t>
    </r>
    <r>
      <rPr>
        <sz val="10"/>
        <color rgb="FFFF0000"/>
        <rFont val="Noto Sans"/>
        <family val="2"/>
      </rPr>
      <t xml:space="preserve">总体提出了我国企业实践背后的基本理论思路。案例部分则是针对理论模式</t>
    </r>
    <r>
      <rPr>
        <sz val="10"/>
        <color rgb="FFFF0000"/>
        <rFont val="宋体"/>
        <family val="0"/>
        <charset val="134"/>
      </rPr>
      <t xml:space="preserve">, </t>
    </r>
    <r>
      <rPr>
        <sz val="10"/>
        <color rgb="FFFF0000"/>
        <rFont val="Noto Sans"/>
        <family val="2"/>
      </rPr>
      <t xml:space="preserve">分别选择</t>
    </r>
    <r>
      <rPr>
        <sz val="10"/>
        <color rgb="FFFF0000"/>
        <rFont val="宋体"/>
        <family val="0"/>
        <charset val="134"/>
      </rPr>
      <t xml:space="preserve">4</t>
    </r>
    <r>
      <rPr>
        <sz val="10"/>
        <color rgb="FFFF0000"/>
        <rFont val="Noto Sans"/>
        <family val="2"/>
      </rPr>
      <t xml:space="preserve">家典型的优秀企业 </t>
    </r>
    <r>
      <rPr>
        <sz val="10"/>
        <color rgb="FFFF0000"/>
        <rFont val="宋体"/>
        <family val="0"/>
        <charset val="134"/>
      </rPr>
      <t xml:space="preserve">(</t>
    </r>
    <r>
      <rPr>
        <sz val="10"/>
        <color rgb="FFFF0000"/>
        <rFont val="Noto Sans"/>
        <family val="2"/>
      </rPr>
      <t xml:space="preserve">总共</t>
    </r>
    <r>
      <rPr>
        <sz val="10"/>
        <color rgb="FFFF0000"/>
        <rFont val="宋体"/>
        <family val="0"/>
        <charset val="134"/>
      </rPr>
      <t xml:space="preserve">16</t>
    </r>
    <r>
      <rPr>
        <sz val="10"/>
        <color rgb="FFFF0000"/>
        <rFont val="Noto Sans"/>
        <family val="2"/>
      </rPr>
      <t xml:space="preserve">家</t>
    </r>
    <r>
      <rPr>
        <sz val="10"/>
        <color rgb="FFFF0000"/>
        <rFont val="宋体"/>
        <family val="0"/>
        <charset val="134"/>
      </rPr>
      <t xml:space="preserve">) </t>
    </r>
    <r>
      <rPr>
        <sz val="10"/>
        <color rgb="FFFF0000"/>
        <rFont val="Noto Sans"/>
        <family val="2"/>
      </rPr>
      <t xml:space="preserve">进行深入分析</t>
    </r>
    <r>
      <rPr>
        <sz val="10"/>
        <color rgb="FFFF0000"/>
        <rFont val="宋体"/>
        <family val="0"/>
        <charset val="134"/>
      </rPr>
      <t xml:space="preserve">, </t>
    </r>
    <r>
      <rPr>
        <sz val="10"/>
        <color rgb="FFFF0000"/>
        <rFont val="Noto Sans"/>
        <family val="2"/>
      </rPr>
      <t xml:space="preserve">揭示了这些“弄潮儿”通过全球化创新网络布局探索技术追赶的战略逻辑。</t>
    </r>
  </si>
  <si>
    <t xml:space="preserve">微生物遗传育种的原理与应用</t>
  </si>
  <si>
    <t xml:space="preserve">蒋如璋著</t>
  </si>
  <si>
    <t xml:space="preserve">Q933</t>
  </si>
  <si>
    <t xml:space="preserve">9787030509949</t>
  </si>
  <si>
    <t xml:space="preserve">有向几何学</t>
  </si>
  <si>
    <t xml:space="preserve">喻德生著</t>
  </si>
  <si>
    <t xml:space="preserve">有向距离及其应用</t>
  </si>
  <si>
    <r>
      <rPr>
        <sz val="10"/>
        <color rgb="FFFF0000"/>
        <rFont val="宋体"/>
        <family val="0"/>
        <charset val="134"/>
      </rPr>
      <t xml:space="preserve">296</t>
    </r>
    <r>
      <rPr>
        <sz val="10"/>
        <color rgb="FFFF0000"/>
        <rFont val="Noto Sans"/>
        <family val="2"/>
      </rPr>
      <t xml:space="preserve">页</t>
    </r>
  </si>
  <si>
    <t xml:space="preserve">数学研究者</t>
  </si>
  <si>
    <t xml:space="preserve">本书是《有向几何学》系列研究成果之一。本书创造性地广泛地运用有向距离法和有向距离定值法，对直线与平面上的有关问题进行研究，得到了一系列的有关两点间有向距离、点到直线有向距离的定值定理，揭示了这些定理与经典数学问题、数学定理和一大批数学竞赛题之间的联系，从</t>
  </si>
  <si>
    <t xml:space="preserve">9787030500021</t>
  </si>
  <si>
    <t xml:space="preserve">中国农户创业研究</t>
  </si>
  <si>
    <t xml:space="preserve">张应良著</t>
  </si>
  <si>
    <t xml:space="preserve">F325.15</t>
  </si>
  <si>
    <t xml:space="preserve">本书适合经济学领域专家学者、研究生，农业经济学爱好者</t>
  </si>
  <si>
    <t xml:space="preserve">在中国家庭经营的基本制度框架下，每个创业农户的梦想都印证着中国梦的内涵，并承载着对农业和农村的热爱。推进农户创业，有益于激发新农村建设活力、增添农村创业文化氛围，有助于转变农业生产经营方式和塑造新型职业农民，有利于增加农村居民收入和缩小城乡收入差距。该书</t>
  </si>
  <si>
    <t xml:space="preserve">9787030504012</t>
  </si>
  <si>
    <r>
      <rPr>
        <sz val="10"/>
        <color rgb="FFFF0000"/>
        <rFont val="Noto Sans"/>
        <family val="2"/>
      </rPr>
      <t xml:space="preserve">邮票苍穹中最亮的</t>
    </r>
    <r>
      <rPr>
        <sz val="10"/>
        <color rgb="FFFF0000"/>
        <rFont val="宋体"/>
        <family val="0"/>
        <charset val="134"/>
      </rPr>
      <t xml:space="preserve">108</t>
    </r>
    <r>
      <rPr>
        <sz val="10"/>
        <color rgb="FFFF0000"/>
        <rFont val="Noto Sans"/>
        <family val="2"/>
      </rPr>
      <t xml:space="preserve">颗数学之星</t>
    </r>
  </si>
  <si>
    <t xml:space="preserve">易南轩编著</t>
  </si>
  <si>
    <t xml:space="preserve">O1-49</t>
  </si>
  <si>
    <t xml:space="preserve">棘手又迷人的数学</t>
  </si>
  <si>
    <r>
      <rPr>
        <sz val="10"/>
        <color rgb="FFFF0000"/>
        <rFont val="宋体"/>
        <family val="0"/>
        <charset val="134"/>
      </rPr>
      <t xml:space="preserve">15,382</t>
    </r>
    <r>
      <rPr>
        <sz val="10"/>
        <color rgb="FFFF0000"/>
        <rFont val="Noto Sans"/>
        <family val="2"/>
      </rPr>
      <t xml:space="preserve">页</t>
    </r>
  </si>
  <si>
    <r>
      <rPr>
        <sz val="10"/>
        <color rgb="FFFF0000"/>
        <rFont val="Noto Sans"/>
        <family val="2"/>
      </rPr>
      <t xml:space="preserve">本书收集了国内外邮品近两千件，共分了</t>
    </r>
    <r>
      <rPr>
        <sz val="10"/>
        <color rgb="FFFF0000"/>
        <rFont val="宋体"/>
        <family val="0"/>
        <charset val="134"/>
      </rPr>
      <t xml:space="preserve">23</t>
    </r>
    <r>
      <rPr>
        <sz val="10"/>
        <color rgb="FFFF0000"/>
        <rFont val="Noto Sans"/>
        <family val="2"/>
      </rPr>
      <t xml:space="preserve">个国家的数学家，其中法国数学家最多，共有</t>
    </r>
    <r>
      <rPr>
        <sz val="10"/>
        <color rgb="FFFF0000"/>
        <rFont val="宋体"/>
        <family val="0"/>
        <charset val="134"/>
      </rPr>
      <t xml:space="preserve">17</t>
    </r>
    <r>
      <rPr>
        <sz val="10"/>
        <color rgb="FFFF0000"/>
        <rFont val="Noto Sans"/>
        <family val="2"/>
      </rPr>
      <t xml:space="preserve">位；从阿拉伯数学家邮票中选出了较有名的</t>
    </r>
    <r>
      <rPr>
        <sz val="10"/>
        <color rgb="FFFF0000"/>
        <rFont val="宋体"/>
        <family val="0"/>
        <charset val="134"/>
      </rPr>
      <t xml:space="preserve">11</t>
    </r>
    <r>
      <rPr>
        <sz val="10"/>
        <color rgb="FFFF0000"/>
        <rFont val="Noto Sans"/>
        <family val="2"/>
      </rPr>
      <t xml:space="preserve">位数学家；中国数学家选出了从古至今共</t>
    </r>
    <r>
      <rPr>
        <sz val="10"/>
        <color rgb="FFFF0000"/>
        <rFont val="宋体"/>
        <family val="0"/>
        <charset val="134"/>
      </rPr>
      <t xml:space="preserve">13</t>
    </r>
    <r>
      <rPr>
        <sz val="10"/>
        <color rgb="FFFF0000"/>
        <rFont val="Noto Sans"/>
        <family val="2"/>
      </rPr>
      <t xml:space="preserve">位数学家；还有许多国家只有</t>
    </r>
    <r>
      <rPr>
        <sz val="10"/>
        <color rgb="FFFF0000"/>
        <rFont val="宋体"/>
        <family val="0"/>
        <charset val="134"/>
      </rPr>
      <t xml:space="preserve">1</t>
    </r>
    <r>
      <rPr>
        <sz val="10"/>
        <color rgb="FFFF0000"/>
        <rFont val="Noto Sans"/>
        <family val="2"/>
      </rPr>
      <t xml:space="preserve">位数学家。</t>
    </r>
  </si>
  <si>
    <t xml:space="preserve">9787030452009</t>
  </si>
  <si>
    <t xml:space="preserve">以生态文明看待发展</t>
  </si>
  <si>
    <t xml:space="preserve">何爱平等著</t>
  </si>
  <si>
    <t xml:space="preserve">西北大学现代经济理论与实践丛书</t>
  </si>
  <si>
    <r>
      <rPr>
        <sz val="10"/>
        <color rgb="FFFF0000"/>
        <rFont val="宋体"/>
        <family val="0"/>
        <charset val="134"/>
      </rPr>
      <t xml:space="preserve">280</t>
    </r>
    <r>
      <rPr>
        <sz val="10"/>
        <color rgb="FFFF0000"/>
        <rFont val="Noto Sans"/>
        <family val="2"/>
      </rPr>
      <t xml:space="preserve">页</t>
    </r>
  </si>
  <si>
    <t xml:space="preserve">本书可供经济科学和环境科学专业教师、研究生、高年级本科生，以及对本问题感兴趣的政府、社会组织政策制定者以政策研究人员参考</t>
  </si>
  <si>
    <t xml:space="preserve">本书对生态文明建设问题提出的缘由，生态文明建设的内涵、理论基础进行探讨，以利益—行为—制度—激励为分析框架系统论证和分析我国的生态文明建设，同时运用现代研究方法工具对生态文明建设的现状进行评价分析，从而提出生态文明建设的策略、政策及实现路径。</t>
  </si>
  <si>
    <t xml:space="preserve">抽水蓄能技术发展与应用研究</t>
  </si>
  <si>
    <t xml:space="preserve">汪顺生编著</t>
  </si>
  <si>
    <t xml:space="preserve">TV743</t>
  </si>
  <si>
    <t xml:space="preserve">9787030511553</t>
  </si>
  <si>
    <t xml:space="preserve">神经网络导论</t>
  </si>
  <si>
    <t xml:space="preserve">王晓梅编著</t>
  </si>
  <si>
    <t xml:space="preserve">TP183</t>
  </si>
  <si>
    <t xml:space="preserve">从事神经网络理论研究的科研人员</t>
  </si>
  <si>
    <r>
      <rPr>
        <sz val="10"/>
        <color rgb="FFFF0000"/>
        <rFont val="Noto Sans"/>
        <family val="2"/>
      </rPr>
      <t xml:space="preserve">本书共</t>
    </r>
    <r>
      <rPr>
        <sz val="10"/>
        <color rgb="FFFF0000"/>
        <rFont val="宋体"/>
        <family val="0"/>
        <charset val="134"/>
      </rPr>
      <t xml:space="preserve">5</t>
    </r>
    <r>
      <rPr>
        <sz val="10"/>
        <color rgb="FFFF0000"/>
        <rFont val="Noto Sans"/>
        <family val="2"/>
      </rPr>
      <t xml:space="preserve">章，第</t>
    </r>
    <r>
      <rPr>
        <sz val="10"/>
        <color rgb="FFFF0000"/>
        <rFont val="宋体"/>
        <family val="0"/>
        <charset val="134"/>
      </rPr>
      <t xml:space="preserve">1</t>
    </r>
    <r>
      <rPr>
        <sz val="10"/>
        <color rgb="FFFF0000"/>
        <rFont val="Noto Sans"/>
        <family val="2"/>
      </rPr>
      <t xml:space="preserve">章主要介绍神经网络、微分系统稳定性理论和泛函分析的基本理论和概念；第</t>
    </r>
    <r>
      <rPr>
        <sz val="10"/>
        <color rgb="FFFF0000"/>
        <rFont val="宋体"/>
        <family val="0"/>
        <charset val="134"/>
      </rPr>
      <t xml:space="preserve">2</t>
    </r>
    <r>
      <rPr>
        <sz val="10"/>
        <color rgb="FFFF0000"/>
        <rFont val="Noto Sans"/>
        <family val="2"/>
      </rPr>
      <t xml:space="preserve">章介绍神经网络的基本模型及算法；第</t>
    </r>
    <r>
      <rPr>
        <sz val="10"/>
        <color rgb="FFFF0000"/>
        <rFont val="宋体"/>
        <family val="0"/>
        <charset val="134"/>
      </rPr>
      <t xml:space="preserve">3</t>
    </r>
    <r>
      <rPr>
        <sz val="10"/>
        <color rgb="FFFF0000"/>
        <rFont val="Noto Sans"/>
        <family val="2"/>
      </rPr>
      <t xml:space="preserve">章介绍后期比较热门的三种神经网络；第</t>
    </r>
    <r>
      <rPr>
        <sz val="10"/>
        <color rgb="FFFF0000"/>
        <rFont val="宋体"/>
        <family val="0"/>
        <charset val="134"/>
      </rPr>
      <t xml:space="preserve">4</t>
    </r>
    <r>
      <rPr>
        <sz val="10"/>
        <color rgb="FFFF0000"/>
        <rFont val="Noto Sans"/>
        <family val="2"/>
      </rPr>
      <t xml:space="preserve">章介绍复杂神经网络模型及动力学问题；第</t>
    </r>
    <r>
      <rPr>
        <sz val="10"/>
        <color rgb="FFFF0000"/>
        <rFont val="宋体"/>
        <family val="0"/>
        <charset val="134"/>
      </rPr>
      <t xml:space="preserve">5</t>
    </r>
    <r>
      <rPr>
        <sz val="10"/>
        <color rgb="FFFF0000"/>
        <rFont val="Noto Sans"/>
        <family val="2"/>
      </rPr>
      <t xml:space="preserve">章介绍神经网络的应用等内容。</t>
    </r>
  </si>
  <si>
    <t xml:space="preserve">植物生态学</t>
  </si>
  <si>
    <t xml:space="preserve">龙文兴主编</t>
  </si>
  <si>
    <t xml:space="preserve">Q948.1</t>
  </si>
  <si>
    <t xml:space="preserve">院士谈力学</t>
  </si>
  <si>
    <t xml:space="preserve">刘俊丽，刘曰武编</t>
  </si>
  <si>
    <t xml:space="preserve">O3-49</t>
  </si>
  <si>
    <t xml:space="preserve">9787030508706</t>
  </si>
  <si>
    <t xml:space="preserve">魏国史</t>
  </si>
  <si>
    <t xml:space="preserve">李玉洁著</t>
  </si>
  <si>
    <t xml:space="preserve">K236.107</t>
  </si>
  <si>
    <t xml:space="preserve">中原诸侯国史研究丛书</t>
  </si>
  <si>
    <r>
      <rPr>
        <sz val="10"/>
        <color rgb="FFFF0000"/>
        <rFont val="宋体"/>
        <family val="0"/>
        <charset val="134"/>
      </rPr>
      <t xml:space="preserve">18,361</t>
    </r>
    <r>
      <rPr>
        <sz val="10"/>
        <color rgb="FFFF0000"/>
        <rFont val="Noto Sans"/>
        <family val="2"/>
      </rPr>
      <t xml:space="preserve">页</t>
    </r>
  </si>
  <si>
    <t xml:space="preserve">本书适用于中国历史研究人员</t>
  </si>
  <si>
    <t xml:space="preserve">本书共十章，通过对魏国历史和文化的研究，展现了中原诸侯国文化的灿烂与辉煌。</t>
  </si>
  <si>
    <t xml:space="preserve">9787030509550</t>
  </si>
  <si>
    <t xml:space="preserve">数学课程标准与教学实践一致性</t>
  </si>
  <si>
    <t xml:space="preserve">陈惠勇著</t>
  </si>
  <si>
    <t xml:space="preserve">G633.6</t>
  </si>
  <si>
    <t xml:space="preserve">理论研究与实践探讨</t>
  </si>
  <si>
    <r>
      <rPr>
        <sz val="10"/>
        <color rgb="FFFF0000"/>
        <rFont val="Noto Sans"/>
        <family val="2"/>
      </rPr>
      <t xml:space="preserve">本书是江西省教育科学”十二五”规划项目</t>
    </r>
    <r>
      <rPr>
        <sz val="10"/>
        <color rgb="FFFF0000"/>
        <rFont val="宋体"/>
        <family val="0"/>
        <charset val="134"/>
      </rPr>
      <t xml:space="preserve">(14YB017)——</t>
    </r>
    <r>
      <rPr>
        <sz val="10"/>
        <color rgb="FFFF0000"/>
        <rFont val="Noto Sans"/>
        <family val="2"/>
      </rPr>
      <t xml:space="preserve">普通高中数学课程标准与教学实践一致性研究成果。主要内容有：</t>
    </r>
    <r>
      <rPr>
        <sz val="10"/>
        <color rgb="FFFF0000"/>
        <rFont val="宋体"/>
        <family val="0"/>
        <charset val="134"/>
      </rPr>
      <t xml:space="preserve">(1)</t>
    </r>
    <r>
      <rPr>
        <sz val="10"/>
        <color rgb="FFFF0000"/>
        <rFont val="Noto Sans"/>
        <family val="2"/>
      </rPr>
      <t xml:space="preserve">新课程理念下的数学教育方式探究。本专题核心思想是基于数学思想发生发展的历史与逻辑以及数学家创立新数学理论的思维过程的基础上，探究这种思维过程与</t>
    </r>
  </si>
  <si>
    <t xml:space="preserve">郭  炯</t>
  </si>
  <si>
    <t xml:space="preserve">9787030492425</t>
  </si>
  <si>
    <t xml:space="preserve">环境经济地理研究</t>
  </si>
  <si>
    <t xml:space="preserve">贺灿飞，周沂著</t>
  </si>
  <si>
    <t xml:space="preserve">F129.9</t>
  </si>
  <si>
    <t xml:space="preserve">北大－林肯中心丛书</t>
  </si>
  <si>
    <r>
      <rPr>
        <sz val="10"/>
        <color rgb="FFFF0000"/>
        <rFont val="宋体"/>
        <family val="0"/>
        <charset val="134"/>
      </rPr>
      <t xml:space="preserve">236</t>
    </r>
    <r>
      <rPr>
        <sz val="10"/>
        <color rgb="FFFF0000"/>
        <rFont val="Noto Sans"/>
        <family val="2"/>
      </rPr>
      <t xml:space="preserve">页</t>
    </r>
  </si>
  <si>
    <t xml:space="preserve">本书适用于人文地理、城市与区域规划等专业的学生、工作者</t>
  </si>
  <si>
    <t xml:space="preserve">本书深入理解转型期中国城市区域经济发展与环境污染的关系，在总结全球和中国环境问题基础上，从经济地理视角系统梳理了环境经济地理的研究视角与研究框架。</t>
  </si>
  <si>
    <t xml:space="preserve">9787030482259</t>
  </si>
  <si>
    <t xml:space="preserve">光学参量太赫兹辐射源</t>
  </si>
  <si>
    <t xml:space="preserve">李忠洋著</t>
  </si>
  <si>
    <t xml:space="preserve">粒子群优化算法及其在电力电子控制中的应用</t>
  </si>
  <si>
    <r>
      <rPr>
        <sz val="10"/>
        <color rgb="FFFF0000"/>
        <rFont val="Noto Sans"/>
        <family val="2"/>
      </rPr>
      <t xml:space="preserve">毕大强</t>
    </r>
    <r>
      <rPr>
        <sz val="10"/>
        <color rgb="FFFF0000"/>
        <rFont val="宋体"/>
        <family val="0"/>
        <charset val="134"/>
      </rPr>
      <t xml:space="preserve">[</t>
    </r>
    <r>
      <rPr>
        <sz val="10"/>
        <color rgb="FFFF0000"/>
        <rFont val="Noto Sans"/>
        <family val="2"/>
      </rPr>
      <t xml:space="preserve">等</t>
    </r>
    <r>
      <rPr>
        <sz val="10"/>
        <color rgb="FFFF0000"/>
        <rFont val="宋体"/>
        <family val="0"/>
        <charset val="134"/>
      </rPr>
      <t xml:space="preserve">]</t>
    </r>
    <r>
      <rPr>
        <sz val="10"/>
        <color rgb="FFFF0000"/>
        <rFont val="Noto Sans"/>
        <family val="2"/>
      </rPr>
      <t xml:space="preserve">著</t>
    </r>
  </si>
  <si>
    <t xml:space="preserve">9787030498779</t>
  </si>
  <si>
    <r>
      <rPr>
        <sz val="10"/>
        <color rgb="FFFF0000"/>
        <rFont val="宋体"/>
        <family val="0"/>
        <charset val="134"/>
      </rPr>
      <t xml:space="preserve">Web</t>
    </r>
    <r>
      <rPr>
        <sz val="10"/>
        <color rgb="FFFF0000"/>
        <rFont val="Noto Sans"/>
        <family val="2"/>
      </rPr>
      <t xml:space="preserve">服务组合中组件服务的优化和验证技术研究</t>
    </r>
  </si>
  <si>
    <t xml:space="preserve">陈莉萍</t>
  </si>
  <si>
    <t xml:space="preserve">TP</t>
  </si>
  <si>
    <t xml:space="preserve">9787030496805</t>
  </si>
  <si>
    <t xml:space="preserve">高等学校数学公共平台课</t>
  </si>
  <si>
    <t xml:space="preserve">张亚东，苗宝军，周宏宪</t>
  </si>
  <si>
    <t xml:space="preserve">O</t>
  </si>
  <si>
    <t xml:space="preserve">9787030503589</t>
  </si>
  <si>
    <t xml:space="preserve">无线光通信中的部分相干光传输理论</t>
  </si>
  <si>
    <t xml:space="preserve">柯熙政，邓莉君著</t>
  </si>
  <si>
    <t xml:space="preserve">TN929.1</t>
  </si>
  <si>
    <t xml:space="preserve">9787030504784</t>
  </si>
  <si>
    <t xml:space="preserve">模糊计算理论</t>
  </si>
  <si>
    <r>
      <rPr>
        <sz val="10"/>
        <color rgb="FFFF0000"/>
        <rFont val="Noto Sans"/>
        <family val="2"/>
      </rPr>
      <t xml:space="preserve">李永明</t>
    </r>
    <r>
      <rPr>
        <sz val="10"/>
        <color rgb="FFFF0000"/>
        <rFont val="宋体"/>
        <family val="0"/>
        <charset val="134"/>
      </rPr>
      <t xml:space="preserve">, </t>
    </r>
    <r>
      <rPr>
        <sz val="10"/>
        <color rgb="FFFF0000"/>
        <rFont val="Noto Sans"/>
        <family val="2"/>
      </rPr>
      <t xml:space="preserve">李平著</t>
    </r>
  </si>
  <si>
    <t xml:space="preserve">O159</t>
  </si>
  <si>
    <r>
      <rPr>
        <sz val="10"/>
        <color rgb="FFFF0000"/>
        <rFont val="宋体"/>
        <family val="0"/>
        <charset val="134"/>
      </rPr>
      <t xml:space="preserve">262</t>
    </r>
    <r>
      <rPr>
        <sz val="10"/>
        <color rgb="FFFF0000"/>
        <rFont val="Noto Sans"/>
        <family val="2"/>
      </rPr>
      <t xml:space="preserve">页</t>
    </r>
  </si>
  <si>
    <t xml:space="preserve">本书可作为数学、计算机、自动化等专业模糊数学与模糊系统方向的研究生或高年级本科生的参考书或教材</t>
  </si>
  <si>
    <r>
      <rPr>
        <sz val="10"/>
        <color rgb="FFFF0000"/>
        <rFont val="Noto Sans"/>
        <family val="2"/>
      </rPr>
      <t xml:space="preserve">本书以模糊计算为主线</t>
    </r>
    <r>
      <rPr>
        <sz val="10"/>
        <color rgb="FFFF0000"/>
        <rFont val="宋体"/>
        <family val="0"/>
        <charset val="134"/>
      </rPr>
      <t xml:space="preserve">, </t>
    </r>
    <r>
      <rPr>
        <sz val="10"/>
        <color rgb="FFFF0000"/>
        <rFont val="Noto Sans"/>
        <family val="2"/>
      </rPr>
      <t xml:space="preserve">结合作者的研究成果</t>
    </r>
    <r>
      <rPr>
        <sz val="10"/>
        <color rgb="FFFF0000"/>
        <rFont val="宋体"/>
        <family val="0"/>
        <charset val="134"/>
      </rPr>
      <t xml:space="preserve">, </t>
    </r>
    <r>
      <rPr>
        <sz val="10"/>
        <color rgb="FFFF0000"/>
        <rFont val="Noto Sans"/>
        <family val="2"/>
      </rPr>
      <t xml:space="preserve">主要介绍模糊数学基础</t>
    </r>
    <r>
      <rPr>
        <sz val="10"/>
        <color rgb="FFFF0000"/>
        <rFont val="宋体"/>
        <family val="0"/>
        <charset val="134"/>
      </rPr>
      <t xml:space="preserve">, </t>
    </r>
    <r>
      <rPr>
        <sz val="10"/>
        <color rgb="FFFF0000"/>
        <rFont val="Noto Sans"/>
        <family val="2"/>
      </rPr>
      <t xml:space="preserve">模糊关系计算理论</t>
    </r>
    <r>
      <rPr>
        <sz val="10"/>
        <color rgb="FFFF0000"/>
        <rFont val="宋体"/>
        <family val="0"/>
        <charset val="134"/>
      </rPr>
      <t xml:space="preserve">, </t>
    </r>
    <r>
      <rPr>
        <sz val="10"/>
        <color rgb="FFFF0000"/>
        <rFont val="Noto Sans"/>
        <family val="2"/>
      </rPr>
      <t xml:space="preserve">模糊系统与模糊自动机理论</t>
    </r>
    <r>
      <rPr>
        <sz val="10"/>
        <color rgb="FFFF0000"/>
        <rFont val="宋体"/>
        <family val="0"/>
        <charset val="134"/>
      </rPr>
      <t xml:space="preserve">, </t>
    </r>
    <r>
      <rPr>
        <sz val="10"/>
        <color rgb="FFFF0000"/>
        <rFont val="Noto Sans"/>
        <family val="2"/>
      </rPr>
      <t xml:space="preserve">模糊语言与模糊文法</t>
    </r>
    <r>
      <rPr>
        <sz val="10"/>
        <color rgb="FFFF0000"/>
        <rFont val="宋体"/>
        <family val="0"/>
        <charset val="134"/>
      </rPr>
      <t xml:space="preserve">, </t>
    </r>
    <r>
      <rPr>
        <sz val="10"/>
        <color rgb="FFFF0000"/>
        <rFont val="Noto Sans"/>
        <family val="2"/>
      </rPr>
      <t xml:space="preserve">模糊计算模型</t>
    </r>
    <r>
      <rPr>
        <sz val="10"/>
        <color rgb="FFFF0000"/>
        <rFont val="宋体"/>
        <family val="0"/>
        <charset val="134"/>
      </rPr>
      <t xml:space="preserve">--</t>
    </r>
    <r>
      <rPr>
        <sz val="10"/>
        <color rgb="FFFF0000"/>
        <rFont val="Noto Sans"/>
        <family val="2"/>
      </rPr>
      <t xml:space="preserve">模糊图灵机</t>
    </r>
    <r>
      <rPr>
        <sz val="10"/>
        <color rgb="FFFF0000"/>
        <rFont val="宋体"/>
        <family val="0"/>
        <charset val="134"/>
      </rPr>
      <t xml:space="preserve">, </t>
    </r>
    <r>
      <rPr>
        <sz val="10"/>
        <color rgb="FFFF0000"/>
        <rFont val="Noto Sans"/>
        <family val="2"/>
      </rPr>
      <t xml:space="preserve">以及无穷模糊计算理论</t>
    </r>
    <r>
      <rPr>
        <sz val="10"/>
        <color rgb="FFFF0000"/>
        <rFont val="宋体"/>
        <family val="0"/>
        <charset val="134"/>
      </rPr>
      <t xml:space="preserve">, </t>
    </r>
    <r>
      <rPr>
        <sz val="10"/>
        <color rgb="FFFF0000"/>
        <rFont val="Noto Sans"/>
        <family val="2"/>
      </rPr>
      <t xml:space="preserve">《模糊计算理论》重视理论分析</t>
    </r>
    <r>
      <rPr>
        <sz val="10"/>
        <color rgb="FFFF0000"/>
        <rFont val="宋体"/>
        <family val="0"/>
        <charset val="134"/>
      </rPr>
      <t xml:space="preserve">, </t>
    </r>
    <r>
      <rPr>
        <sz val="10"/>
        <color rgb="FFFF0000"/>
        <rFont val="Noto Sans"/>
        <family val="2"/>
      </rPr>
      <t xml:space="preserve">试图给出较全面与详尽的推导过程</t>
    </r>
    <r>
      <rPr>
        <sz val="10"/>
        <color rgb="FFFF0000"/>
        <rFont val="宋体"/>
        <family val="0"/>
        <charset val="134"/>
      </rPr>
      <t xml:space="preserve">, </t>
    </r>
    <r>
      <rPr>
        <sz val="10"/>
        <color rgb="FFFF0000"/>
        <rFont val="Noto Sans"/>
        <family val="2"/>
      </rPr>
      <t xml:space="preserve">并通过大量的例子对问题进行阐释。</t>
    </r>
  </si>
  <si>
    <t xml:space="preserve">9787030509185</t>
  </si>
  <si>
    <t xml:space="preserve">水土保持区划理论与方法</t>
  </si>
  <si>
    <t xml:space="preserve">王治国，张超，孙保平等著</t>
  </si>
  <si>
    <t xml:space="preserve">S157</t>
  </si>
  <si>
    <r>
      <rPr>
        <sz val="10"/>
        <color rgb="FFFF0000"/>
        <rFont val="宋体"/>
        <family val="0"/>
        <charset val="134"/>
      </rPr>
      <t xml:space="preserve">227</t>
    </r>
    <r>
      <rPr>
        <sz val="10"/>
        <color rgb="FFFF0000"/>
        <rFont val="Noto Sans"/>
        <family val="2"/>
      </rPr>
      <t xml:space="preserve">页</t>
    </r>
  </si>
  <si>
    <t xml:space="preserve">本书适用于水土保持理论研究、规划设计、管理决策人员</t>
  </si>
  <si>
    <r>
      <rPr>
        <sz val="10"/>
        <color rgb="FFFF0000"/>
        <rFont val="Noto Sans"/>
        <family val="2"/>
      </rPr>
      <t xml:space="preserve">本书共</t>
    </r>
    <r>
      <rPr>
        <sz val="10"/>
        <color rgb="FFFF0000"/>
        <rFont val="宋体"/>
        <family val="0"/>
        <charset val="134"/>
      </rPr>
      <t xml:space="preserve">8</t>
    </r>
    <r>
      <rPr>
        <sz val="10"/>
        <color rgb="FFFF0000"/>
        <rFont val="Noto Sans"/>
        <family val="2"/>
      </rPr>
      <t xml:space="preserve">章，分别对区划基本概念，水土保持区划基础、原则、技术途径与方法、计算机辅助系统研究、功能研究、成果表述研究等方面进行了全面论述，在阐述基础理论和方法的同时，更加注重实例、案例的展示，可读性强，具有一定的参考价值。</t>
    </r>
  </si>
  <si>
    <t xml:space="preserve">中国及邻区区域大地构造学</t>
  </si>
  <si>
    <t xml:space="preserve">车自成，罗金海，刘良编著</t>
  </si>
  <si>
    <t xml:space="preserve">P548.2</t>
  </si>
  <si>
    <t xml:space="preserve">9787030412010</t>
  </si>
  <si>
    <t xml:space="preserve">有机化合物结构鉴定与有机波谱学</t>
  </si>
  <si>
    <t xml:space="preserve">宁永成编著</t>
  </si>
  <si>
    <t xml:space="preserve">2014.06</t>
  </si>
  <si>
    <t xml:space="preserve">O621.15</t>
  </si>
  <si>
    <t xml:space="preserve">9787030498403</t>
  </si>
  <si>
    <t xml:space="preserve">多介质流体界面问题的数值模拟</t>
  </si>
  <si>
    <t xml:space="preserve">赵宁，王东红著</t>
  </si>
  <si>
    <t xml:space="preserve">O35</t>
  </si>
  <si>
    <t xml:space="preserve">9787030506351</t>
  </si>
  <si>
    <t xml:space="preserve">县域义务教育发展均衡性测评研究</t>
  </si>
  <si>
    <t xml:space="preserve">卢晓旭著</t>
  </si>
  <si>
    <t xml:space="preserve">G522.3</t>
  </si>
  <si>
    <r>
      <rPr>
        <sz val="10"/>
        <color rgb="FFFF0000"/>
        <rFont val="Noto Sans"/>
        <family val="2"/>
      </rPr>
      <t xml:space="preserve">本书可为教育主管部门提供义务教育均衡发展的管理思路</t>
    </r>
    <r>
      <rPr>
        <sz val="10"/>
        <color rgb="FFFF0000"/>
        <rFont val="宋体"/>
        <family val="0"/>
        <charset val="134"/>
      </rPr>
      <t xml:space="preserve">, </t>
    </r>
    <r>
      <rPr>
        <sz val="10"/>
        <color rgb="FFFF0000"/>
        <rFont val="Noto Sans"/>
        <family val="2"/>
      </rPr>
      <t xml:space="preserve">为教育督导机构开展义务教育均衡的督导工作提供借鉴</t>
    </r>
    <r>
      <rPr>
        <sz val="10"/>
        <color rgb="FFFF0000"/>
        <rFont val="宋体"/>
        <family val="0"/>
        <charset val="134"/>
      </rPr>
      <t xml:space="preserve">, </t>
    </r>
    <r>
      <rPr>
        <sz val="10"/>
        <color rgb="FFFF0000"/>
        <rFont val="Noto Sans"/>
        <family val="2"/>
      </rPr>
      <t xml:space="preserve">为教育决策机构和教育咨询机构研究人员提供教育均衡研究的方法</t>
    </r>
    <r>
      <rPr>
        <sz val="10"/>
        <color rgb="FFFF0000"/>
        <rFont val="宋体"/>
        <family val="0"/>
        <charset val="134"/>
      </rPr>
      <t xml:space="preserve">, </t>
    </r>
    <r>
      <rPr>
        <sz val="10"/>
        <color rgb="FFFF0000"/>
        <rFont val="Noto Sans"/>
        <family val="2"/>
      </rPr>
      <t xml:space="preserve">同时可以为教育学专业研究生、人文地理学专业研究生进行的教育均衡研究项目提供参考</t>
    </r>
  </si>
  <si>
    <r>
      <rPr>
        <sz val="10"/>
        <color rgb="FFFF0000"/>
        <rFont val="Noto Sans"/>
        <family val="2"/>
      </rPr>
      <t xml:space="preserve">本书从地理学的空间视角出发</t>
    </r>
    <r>
      <rPr>
        <sz val="10"/>
        <color rgb="FFFF0000"/>
        <rFont val="宋体"/>
        <family val="0"/>
        <charset val="134"/>
      </rPr>
      <t xml:space="preserve">, </t>
    </r>
    <r>
      <rPr>
        <sz val="10"/>
        <color rgb="FFFF0000"/>
        <rFont val="Noto Sans"/>
        <family val="2"/>
      </rPr>
      <t xml:space="preserve">介绍了义务教育资源配置均衡和教育质量均衡的测量方法和评价标准</t>
    </r>
    <r>
      <rPr>
        <sz val="10"/>
        <color rgb="FFFF0000"/>
        <rFont val="宋体"/>
        <family val="0"/>
        <charset val="134"/>
      </rPr>
      <t xml:space="preserve">, </t>
    </r>
    <r>
      <rPr>
        <sz val="10"/>
        <color rgb="FFFF0000"/>
        <rFont val="Noto Sans"/>
        <family val="2"/>
      </rPr>
      <t xml:space="preserve">为义务教育发展均衡性测评提供了一种新的跨学科的技术路径</t>
    </r>
    <r>
      <rPr>
        <sz val="10"/>
        <color rgb="FFFF0000"/>
        <rFont val="宋体"/>
        <family val="0"/>
        <charset val="134"/>
      </rPr>
      <t xml:space="preserve">, </t>
    </r>
    <r>
      <rPr>
        <sz val="10"/>
        <color rgb="FFFF0000"/>
        <rFont val="Noto Sans"/>
        <family val="2"/>
      </rPr>
      <t xml:space="preserve">同时也拓展了地理学的实践和服务领域。《县域义务教育发展均衡性测评研究》既是人文地理学的研究专著</t>
    </r>
    <r>
      <rPr>
        <sz val="10"/>
        <color rgb="FFFF0000"/>
        <rFont val="宋体"/>
        <family val="0"/>
        <charset val="134"/>
      </rPr>
      <t xml:space="preserve">, </t>
    </r>
    <r>
      <rPr>
        <sz val="10"/>
        <color rgb="FFFF0000"/>
        <rFont val="Noto Sans"/>
        <family val="2"/>
      </rPr>
      <t xml:space="preserve">也是教育学的研究成果。</t>
    </r>
  </si>
  <si>
    <t xml:space="preserve">9787030501325</t>
  </si>
  <si>
    <t xml:space="preserve">废弃电子信息材料的腐蚀与环境污染</t>
  </si>
  <si>
    <t xml:space="preserve">程从前，劳晓东，赵杰著</t>
  </si>
  <si>
    <t xml:space="preserve">X76</t>
  </si>
  <si>
    <t xml:space="preserve">9787030502988</t>
  </si>
  <si>
    <t xml:space="preserve">洞庭湖区生态承载力研究</t>
  </si>
  <si>
    <t xml:space="preserve">熊建新著</t>
  </si>
  <si>
    <t xml:space="preserve">地方环境承载力研究者</t>
  </si>
  <si>
    <t xml:space="preserve">对洞庭湖区生态承载力系统耦合关系及形成机理进行分析；运用系统动力学对洞庭湖区生态承载力进行了时空动态模拟分析；采用层次模糊综合评价模型对洞庭湖区生态安全进行诊断，并且基于人工神经网络模型分析了洞庭湖区生态承载力景气预警和景兆预警；提出了基于生态承载力调控</t>
  </si>
  <si>
    <t xml:space="preserve">可定制军用三维图形绘制引擎系统理论及运用</t>
  </si>
  <si>
    <t xml:space="preserve">张森，曾艳阳，刘刚著</t>
  </si>
  <si>
    <t xml:space="preserve">9787030497598</t>
  </si>
  <si>
    <t xml:space="preserve">运算放大器应用电路设计</t>
  </si>
  <si>
    <t xml:space="preserve">严刚峰著</t>
  </si>
  <si>
    <t xml:space="preserve">TN722.702</t>
  </si>
  <si>
    <t xml:space="preserve">9787030504418</t>
  </si>
  <si>
    <t xml:space="preserve">多变换器模块串并联组合系统</t>
  </si>
  <si>
    <r>
      <rPr>
        <sz val="10"/>
        <color rgb="FFFF0000"/>
        <rFont val="Noto Sans"/>
        <family val="2"/>
      </rPr>
      <t xml:space="preserve">阮新波</t>
    </r>
    <r>
      <rPr>
        <sz val="10"/>
        <color rgb="FFFF0000"/>
        <rFont val="宋体"/>
        <family val="0"/>
        <charset val="134"/>
      </rPr>
      <t xml:space="preserve">[</t>
    </r>
    <r>
      <rPr>
        <sz val="10"/>
        <color rgb="FFFF0000"/>
        <rFont val="Noto Sans"/>
        <family val="2"/>
      </rPr>
      <t xml:space="preserve">等</t>
    </r>
    <r>
      <rPr>
        <sz val="10"/>
        <color rgb="FFFF0000"/>
        <rFont val="宋体"/>
        <family val="0"/>
        <charset val="134"/>
      </rPr>
      <t xml:space="preserve">]</t>
    </r>
    <r>
      <rPr>
        <sz val="10"/>
        <color rgb="FFFF0000"/>
        <rFont val="Noto Sans"/>
        <family val="2"/>
      </rPr>
      <t xml:space="preserve">著</t>
    </r>
  </si>
  <si>
    <t xml:space="preserve">9787030497895</t>
  </si>
  <si>
    <t xml:space="preserve">宇宙学基本原理</t>
  </si>
  <si>
    <t xml:space="preserve">龚云贵编著</t>
  </si>
  <si>
    <t xml:space="preserve">P159</t>
  </si>
  <si>
    <t xml:space="preserve">激光诱导击穿光谱分析技术及其应用</t>
  </si>
  <si>
    <t xml:space="preserve">段忆翔，林庆宇著</t>
  </si>
  <si>
    <t xml:space="preserve">O433.5</t>
  </si>
  <si>
    <t xml:space="preserve">9787030498410</t>
  </si>
  <si>
    <t xml:space="preserve">非线性复杂网络系统的随机动力学</t>
  </si>
  <si>
    <t xml:space="preserve">杨晓丽</t>
  </si>
  <si>
    <t xml:space="preserve">9787030502247</t>
  </si>
  <si>
    <r>
      <rPr>
        <sz val="10"/>
        <color rgb="FFFF0000"/>
        <rFont val="Noto Sans"/>
        <family val="2"/>
      </rPr>
      <t xml:space="preserve">英国</t>
    </r>
    <r>
      <rPr>
        <sz val="10"/>
        <color rgb="FFFF0000"/>
        <rFont val="宋体"/>
        <family val="0"/>
        <charset val="134"/>
      </rPr>
      <t xml:space="preserve">16</t>
    </r>
    <r>
      <rPr>
        <sz val="10"/>
        <color rgb="FFFF0000"/>
        <rFont val="Noto Sans"/>
        <family val="2"/>
      </rPr>
      <t xml:space="preserve">、</t>
    </r>
    <r>
      <rPr>
        <sz val="10"/>
        <color rgb="FFFF0000"/>
        <rFont val="宋体"/>
        <family val="0"/>
        <charset val="134"/>
      </rPr>
      <t xml:space="preserve">17</t>
    </r>
    <r>
      <rPr>
        <sz val="10"/>
        <color rgb="FFFF0000"/>
        <rFont val="Noto Sans"/>
        <family val="2"/>
      </rPr>
      <t xml:space="preserve">世纪巴罗克文学研究</t>
    </r>
  </si>
  <si>
    <t xml:space="preserve">刘立辉等</t>
  </si>
  <si>
    <t xml:space="preserve">I561.063</t>
  </si>
  <si>
    <t xml:space="preserve">9787030501042</t>
  </si>
  <si>
    <t xml:space="preserve">农村大学生非农化过程中土地问题研究</t>
  </si>
  <si>
    <t xml:space="preserve">刘灵辉著</t>
  </si>
  <si>
    <t xml:space="preserve">G645.5</t>
  </si>
  <si>
    <t xml:space="preserve">9787030499257</t>
  </si>
  <si>
    <t xml:space="preserve">人在家庭</t>
  </si>
  <si>
    <t xml:space="preserve">文化主编</t>
  </si>
  <si>
    <t xml:space="preserve">9787030475220</t>
  </si>
  <si>
    <t xml:space="preserve">城镇化过程中社会融合问题研究</t>
  </si>
  <si>
    <t xml:space="preserve">王凤科，温芳芳著</t>
  </si>
  <si>
    <t xml:space="preserve">2016.03</t>
  </si>
  <si>
    <t xml:space="preserve">9787030499042</t>
  </si>
  <si>
    <t xml:space="preserve">社会物理引论</t>
  </si>
  <si>
    <t xml:space="preserve">牛文元著</t>
  </si>
  <si>
    <t xml:space="preserve">C05</t>
  </si>
  <si>
    <r>
      <rPr>
        <sz val="10"/>
        <color rgb="FFFF0000"/>
        <rFont val="宋体"/>
        <family val="0"/>
        <charset val="134"/>
      </rPr>
      <t xml:space="preserve">160</t>
    </r>
    <r>
      <rPr>
        <sz val="10"/>
        <color rgb="FFFF0000"/>
        <rFont val="Noto Sans"/>
        <family val="2"/>
      </rPr>
      <t xml:space="preserve">页</t>
    </r>
  </si>
  <si>
    <t xml:space="preserve">社会物理学研究者</t>
  </si>
  <si>
    <t xml:space="preserve">现代社会物理学的实质总是建立在：统一承认物理世界和人文世界随处呈现出的广义“差异”；统一承认广义的“差异”和“非均衡”必然导致的广义“梯度”，统一承认广义的“梯度”必然要产生广义的“力”；统一承认广义“力”的作用下所必然产生的广义“运动”和广义“流”。而</t>
  </si>
  <si>
    <t xml:space="preserve">9787030483911</t>
  </si>
  <si>
    <t xml:space="preserve">稀疏表示及模糊支持向量机理论在卫星云图处理中的应用</t>
  </si>
  <si>
    <r>
      <rPr>
        <sz val="10"/>
        <color rgb="FFFF0000"/>
        <rFont val="Noto Sans"/>
        <family val="2"/>
      </rPr>
      <t xml:space="preserve">金炜 </t>
    </r>
    <r>
      <rPr>
        <sz val="10"/>
        <color rgb="FFFF0000"/>
        <rFont val="宋体"/>
        <family val="0"/>
        <charset val="134"/>
      </rPr>
      <t xml:space="preserve">... [</t>
    </r>
    <r>
      <rPr>
        <sz val="10"/>
        <color rgb="FFFF0000"/>
        <rFont val="Noto Sans"/>
        <family val="2"/>
      </rPr>
      <t xml:space="preserve">等</t>
    </r>
    <r>
      <rPr>
        <sz val="10"/>
        <color rgb="FFFF0000"/>
        <rFont val="宋体"/>
        <family val="0"/>
        <charset val="134"/>
      </rPr>
      <t xml:space="preserve">] </t>
    </r>
    <r>
      <rPr>
        <sz val="10"/>
        <color rgb="FFFF0000"/>
        <rFont val="Noto Sans"/>
        <family val="2"/>
      </rPr>
      <t xml:space="preserve">著</t>
    </r>
  </si>
  <si>
    <t xml:space="preserve">P455</t>
  </si>
  <si>
    <t xml:space="preserve">9787030499684</t>
  </si>
  <si>
    <t xml:space="preserve">高光谱遥感图像处理与应用</t>
  </si>
  <si>
    <t xml:space="preserve">刘代志等著</t>
  </si>
  <si>
    <t xml:space="preserve">TP751</t>
  </si>
  <si>
    <t xml:space="preserve">9787030499639</t>
  </si>
  <si>
    <t xml:space="preserve">跨学科视野下的术语学研究</t>
  </si>
  <si>
    <t xml:space="preserve">刘青，刘和平主编</t>
  </si>
  <si>
    <t xml:space="preserve">G301</t>
  </si>
  <si>
    <t xml:space="preserve">9787030505842</t>
  </si>
  <si>
    <t xml:space="preserve">国际分割生产与中国制造业出口发展研究</t>
  </si>
  <si>
    <t xml:space="preserve">杨永华著</t>
  </si>
  <si>
    <t xml:space="preserve">F426.4</t>
  </si>
  <si>
    <t xml:space="preserve">本书可供经济学、管理学、经济地理学等相关学科的专业研究人员及有关领导干部和企业管理人员等参考</t>
  </si>
  <si>
    <t xml:space="preserve">国际分割生产是影响我国制造业出口增长的重要因素，本书把国际分割生产纳入解释出口贸易的理论分析框架。选取出口比较优势、出口结构、出口复杂度、出口的广化和深化作为反映出口发展的指标，从理论和实证上分析国际分割生产对中国制造业出口发展的影响。具体地，首先构建一</t>
  </si>
  <si>
    <t xml:space="preserve">9787030505279</t>
  </si>
  <si>
    <t xml:space="preserve">历史水文地理学的理论与实践</t>
  </si>
  <si>
    <t xml:space="preserve">吴朋飞</t>
  </si>
  <si>
    <r>
      <rPr>
        <sz val="10"/>
        <color rgb="FFFF0000"/>
        <rFont val="宋体"/>
        <family val="0"/>
        <charset val="134"/>
      </rPr>
      <t xml:space="preserve">K928.6</t>
    </r>
    <r>
      <rPr>
        <sz val="10"/>
        <color rgb="FFFF0000"/>
        <rFont val="Noto Sans"/>
        <family val="2"/>
      </rPr>
      <t xml:space="preserve">；</t>
    </r>
    <r>
      <rPr>
        <sz val="10"/>
        <color rgb="FFFF0000"/>
        <rFont val="宋体"/>
        <family val="0"/>
        <charset val="134"/>
      </rPr>
      <t xml:space="preserve">P344.2</t>
    </r>
  </si>
  <si>
    <t xml:space="preserve">基于涑水河流域的个案研究</t>
  </si>
  <si>
    <t xml:space="preserve">历史、地理、水文水资源各专业人员</t>
  </si>
  <si>
    <r>
      <rPr>
        <sz val="10"/>
        <color rgb="FFFF0000"/>
        <rFont val="Noto Sans"/>
        <family val="2"/>
      </rPr>
      <t xml:space="preserve">历史水文地理学是历史自然地理学的一个重要分支学科。自</t>
    </r>
    <r>
      <rPr>
        <sz val="10"/>
        <color rgb="FFFF0000"/>
        <rFont val="宋体"/>
        <family val="0"/>
        <charset val="134"/>
      </rPr>
      <t xml:space="preserve">20</t>
    </r>
    <r>
      <rPr>
        <sz val="10"/>
        <color rgb="FFFF0000"/>
        <rFont val="Noto Sans"/>
        <family val="2"/>
      </rPr>
      <t xml:space="preserve">世纪</t>
    </r>
    <r>
      <rPr>
        <sz val="10"/>
        <color rgb="FFFF0000"/>
        <rFont val="宋体"/>
        <family val="0"/>
        <charset val="134"/>
      </rPr>
      <t xml:space="preserve">90</t>
    </r>
    <r>
      <rPr>
        <sz val="10"/>
        <color rgb="FFFF0000"/>
        <rFont val="Noto Sans"/>
        <family val="2"/>
      </rPr>
      <t xml:space="preserve">年代初明确提出这一分支学科以来，距今已将近</t>
    </r>
    <r>
      <rPr>
        <sz val="10"/>
        <color rgb="FFFF0000"/>
        <rFont val="宋体"/>
        <family val="0"/>
        <charset val="134"/>
      </rPr>
      <t xml:space="preserve">30</t>
    </r>
    <r>
      <rPr>
        <sz val="10"/>
        <color rgb="FFFF0000"/>
        <rFont val="Noto Sans"/>
        <family val="2"/>
      </rPr>
      <t xml:space="preserve">年。但其进展一直缓慢，至今未见有历史水文地理学的专著出现。本书以山西晋西南黄河的一级支流涑水河为例，基于历史水文地理学的理论和分析框架对流域河道变迁、水文特征、洪水灾害以及出现的环境问题进行了深入研究，最后对历史水资源环境研究范式和方法之检讨。本书能大大提升山西涑水河流域以及黄河高原水资源环境的研究水平，同时，推进历史水文地理学的发展。</t>
    </r>
  </si>
  <si>
    <t xml:space="preserve">9787030491367</t>
  </si>
  <si>
    <t xml:space="preserve">今文《周书》词汇研究</t>
  </si>
  <si>
    <t xml:space="preserve">杨运庚著</t>
  </si>
  <si>
    <t xml:space="preserve">K22</t>
  </si>
  <si>
    <t xml:space="preserve">9787030496577</t>
  </si>
  <si>
    <t xml:space="preserve">数据挖掘中的特征约简</t>
  </si>
  <si>
    <t xml:space="preserve">陈黎飞，吴涛</t>
  </si>
  <si>
    <t xml:space="preserve">9787030499721</t>
  </si>
  <si>
    <t xml:space="preserve">低成本风景园林设计</t>
  </si>
  <si>
    <t xml:space="preserve">董丽著</t>
  </si>
  <si>
    <t xml:space="preserve">视频图像运动目标检测技术</t>
  </si>
  <si>
    <r>
      <rPr>
        <sz val="10"/>
        <color rgb="FFFF0000"/>
        <rFont val="Noto Sans"/>
        <family val="2"/>
      </rPr>
      <t xml:space="preserve">李艾华</t>
    </r>
    <r>
      <rPr>
        <sz val="10"/>
        <color rgb="FFFF0000"/>
        <rFont val="宋体"/>
        <family val="0"/>
        <charset val="134"/>
      </rPr>
      <t xml:space="preserve">[</t>
    </r>
    <r>
      <rPr>
        <sz val="10"/>
        <color rgb="FFFF0000"/>
        <rFont val="Noto Sans"/>
        <family val="2"/>
      </rPr>
      <t xml:space="preserve">等</t>
    </r>
    <r>
      <rPr>
        <sz val="10"/>
        <color rgb="FFFF0000"/>
        <rFont val="宋体"/>
        <family val="0"/>
        <charset val="134"/>
      </rPr>
      <t xml:space="preserve">]</t>
    </r>
    <r>
      <rPr>
        <sz val="10"/>
        <color rgb="FFFF0000"/>
        <rFont val="Noto Sans"/>
        <family val="2"/>
      </rPr>
      <t xml:space="preserve">著</t>
    </r>
  </si>
  <si>
    <t xml:space="preserve">TP72</t>
  </si>
  <si>
    <t xml:space="preserve">9787030503527</t>
  </si>
  <si>
    <t xml:space="preserve">基于生态文明的我国城市森林多主体协同治理问题研究</t>
  </si>
  <si>
    <t xml:space="preserve">聂法良著</t>
  </si>
  <si>
    <t xml:space="preserve">S731.2</t>
  </si>
  <si>
    <r>
      <rPr>
        <sz val="10"/>
        <color rgb="FFFF0000"/>
        <rFont val="宋体"/>
        <family val="0"/>
        <charset val="134"/>
      </rPr>
      <t xml:space="preserve">158</t>
    </r>
    <r>
      <rPr>
        <sz val="10"/>
        <color rgb="FFFF0000"/>
        <rFont val="Noto Sans"/>
        <family val="2"/>
      </rPr>
      <t xml:space="preserve">页</t>
    </r>
  </si>
  <si>
    <t xml:space="preserve">本书适用于城市森林研究人员</t>
  </si>
  <si>
    <t xml:space="preserve">本书以我国大力推进生态文明建设为宏观背景，以城市社会生态转型为中观背景，以城市森林治理为研究对象，以多主体协同为研究视角，在借鉴国内外城市森林多主体协同治理研究成果的基础上，运用城市生态文明理论、公共物品理论、利益相关者博弈理论、系统协同理论等，从我国城</t>
  </si>
  <si>
    <t xml:space="preserve">9787030498731</t>
  </si>
  <si>
    <t xml:space="preserve">追忆黄河象</t>
  </si>
  <si>
    <t xml:space="preserve">谢骏义著</t>
  </si>
  <si>
    <t xml:space="preserve">Q91</t>
  </si>
  <si>
    <t xml:space="preserve">9787030487117</t>
  </si>
  <si>
    <t xml:space="preserve">社交媒体网络安全理论与技术</t>
  </si>
  <si>
    <t xml:space="preserve">张志勇，赵长伟，王剑等著</t>
  </si>
  <si>
    <t xml:space="preserve">9787030497093</t>
  </si>
  <si>
    <t xml:space="preserve">黄果柑生态区划与高效栽培</t>
  </si>
  <si>
    <t xml:space="preserve">汪志辉</t>
  </si>
  <si>
    <r>
      <rPr>
        <sz val="10"/>
        <color rgb="FFFF0000"/>
        <rFont val="宋体"/>
        <family val="0"/>
        <charset val="134"/>
      </rPr>
      <t xml:space="preserve">X321.2</t>
    </r>
    <r>
      <rPr>
        <sz val="10"/>
        <color rgb="FFFF0000"/>
        <rFont val="Noto Sans"/>
        <family val="2"/>
      </rPr>
      <t xml:space="preserve">；</t>
    </r>
    <r>
      <rPr>
        <sz val="10"/>
        <color rgb="FFFF0000"/>
        <rFont val="宋体"/>
        <family val="0"/>
        <charset val="134"/>
      </rPr>
      <t xml:space="preserve">S666.1</t>
    </r>
  </si>
  <si>
    <r>
      <rPr>
        <sz val="10"/>
        <color rgb="FFFF0000"/>
        <rFont val="宋体"/>
        <family val="0"/>
        <charset val="134"/>
      </rPr>
      <t xml:space="preserve">252</t>
    </r>
    <r>
      <rPr>
        <sz val="10"/>
        <color rgb="FFFF0000"/>
        <rFont val="Noto Sans"/>
        <family val="2"/>
      </rPr>
      <t xml:space="preserve">页</t>
    </r>
  </si>
  <si>
    <t xml:space="preserve">科技工作者，高等院校教师、学生，果树种植户和企业管理者，行业部门相关管理者。</t>
  </si>
  <si>
    <r>
      <rPr>
        <sz val="10"/>
        <color rgb="FFFF0000"/>
        <rFont val="Noto Sans"/>
        <family val="2"/>
      </rPr>
      <t xml:space="preserve">黄果柑是由橙和桔天然杂交而成，其果实特点表现为：无核、特晚熟、丰产稳产、风味浓郁、品质优良。本书在总结黄果柑栽培经验的基础上，对黄果柑优质高效栽培管理技术进行了系统研究，形成了一套黄果柑综合管理技术方法，主要包括黄果柑优质丰产、增糖降酸、</t>
    </r>
    <r>
      <rPr>
        <sz val="10"/>
        <color rgb="FFFF0000"/>
        <rFont val="宋体"/>
        <family val="0"/>
        <charset val="134"/>
      </rPr>
      <t xml:space="preserve">"</t>
    </r>
    <r>
      <rPr>
        <sz val="10"/>
        <color rgb="FFFF0000"/>
        <rFont val="Noto Sans"/>
        <family val="2"/>
      </rPr>
      <t xml:space="preserve">月历</t>
    </r>
    <r>
      <rPr>
        <sz val="10"/>
        <color rgb="FFFF0000"/>
        <rFont val="宋体"/>
        <family val="0"/>
        <charset val="134"/>
      </rPr>
      <t xml:space="preserve">"</t>
    </r>
    <r>
      <rPr>
        <sz val="10"/>
        <color rgb="FFFF0000"/>
        <rFont val="Noto Sans"/>
        <family val="2"/>
      </rPr>
      <t xml:space="preserve">管理和果品安全生产等技术。</t>
    </r>
  </si>
  <si>
    <t xml:space="preserve">9787030504005</t>
  </si>
  <si>
    <t xml:space="preserve">当数学遇上诗歌</t>
  </si>
  <si>
    <r>
      <rPr>
        <sz val="10"/>
        <color rgb="FFFF0000"/>
        <rFont val="宋体"/>
        <family val="0"/>
        <charset val="134"/>
      </rPr>
      <t xml:space="preserve">23,287</t>
    </r>
    <r>
      <rPr>
        <sz val="10"/>
        <color rgb="FFFF0000"/>
        <rFont val="Noto Sans"/>
        <family val="2"/>
      </rPr>
      <t xml:space="preserve">页</t>
    </r>
  </si>
  <si>
    <t xml:space="preserve">文学爱好者</t>
  </si>
  <si>
    <t xml:space="preserve">本书共分为六章，主要内容包括当数学遇上诗歌、数学家与诗人的不了情、数学人的诗歌情怀、诗歌为数学人咏叹、数学与诗歌的关联与融合、诗歌打趣数学。</t>
  </si>
  <si>
    <t xml:space="preserve">9787030503510</t>
  </si>
  <si>
    <t xml:space="preserve">城市化进程中转制民族社区建设研究</t>
  </si>
  <si>
    <t xml:space="preserve">唐梅著</t>
  </si>
  <si>
    <t xml:space="preserve">本书适合对城市化、社区建设感兴趣的学生、研究人员</t>
  </si>
  <si>
    <t xml:space="preserve">本书在已有研究的基础上，结合实地调查的案例，对转制民族社区建设进行了深入探讨。</t>
  </si>
  <si>
    <t xml:space="preserve">9787030506160</t>
  </si>
  <si>
    <t xml:space="preserve">大数据与计算智能</t>
  </si>
  <si>
    <r>
      <rPr>
        <sz val="10"/>
        <color rgb="FFFF0000"/>
        <rFont val="Noto Sans"/>
        <family val="2"/>
      </rPr>
      <t xml:space="preserve">柴园园</t>
    </r>
    <r>
      <rPr>
        <sz val="10"/>
        <color rgb="FFFF0000"/>
        <rFont val="宋体"/>
        <family val="0"/>
        <charset val="134"/>
      </rPr>
      <t xml:space="preserve">, </t>
    </r>
    <r>
      <rPr>
        <sz val="10"/>
        <color rgb="FFFF0000"/>
        <rFont val="Noto Sans"/>
        <family val="2"/>
      </rPr>
      <t xml:space="preserve">贾利民</t>
    </r>
    <r>
      <rPr>
        <sz val="10"/>
        <color rgb="FFFF0000"/>
        <rFont val="宋体"/>
        <family val="0"/>
        <charset val="134"/>
      </rPr>
      <t xml:space="preserve">, </t>
    </r>
    <r>
      <rPr>
        <sz val="10"/>
        <color rgb="FFFF0000"/>
        <rFont val="Noto Sans"/>
        <family val="2"/>
      </rPr>
      <t xml:space="preserve">陈钧著</t>
    </r>
  </si>
  <si>
    <r>
      <rPr>
        <sz val="10"/>
        <color rgb="FFFF0000"/>
        <rFont val="宋体"/>
        <family val="0"/>
        <charset val="134"/>
      </rPr>
      <t xml:space="preserve">243</t>
    </r>
    <r>
      <rPr>
        <sz val="10"/>
        <color rgb="FFFF0000"/>
        <rFont val="Noto Sans"/>
        <family val="2"/>
      </rPr>
      <t xml:space="preserve">页</t>
    </r>
  </si>
  <si>
    <r>
      <rPr>
        <sz val="10"/>
        <color rgb="FFFF0000"/>
        <rFont val="Noto Sans"/>
        <family val="2"/>
      </rPr>
      <t xml:space="preserve">本书可供进行计算智能及其分支算法理论学习及研究的本科生、研究生及科研人员使用</t>
    </r>
    <r>
      <rPr>
        <sz val="10"/>
        <color rgb="FFFF0000"/>
        <rFont val="宋体"/>
        <family val="0"/>
        <charset val="134"/>
      </rPr>
      <t xml:space="preserve">, </t>
    </r>
    <r>
      <rPr>
        <sz val="10"/>
        <color rgb="FFFF0000"/>
        <rFont val="Noto Sans"/>
        <family val="2"/>
      </rPr>
      <t xml:space="preserve">也可供从事大数据相关工作的技术人员参考</t>
    </r>
  </si>
  <si>
    <r>
      <rPr>
        <sz val="10"/>
        <color rgb="FFFF0000"/>
        <rFont val="Noto Sans"/>
        <family val="2"/>
      </rPr>
      <t xml:space="preserve">本书通过深入探讨计算智能的理论起源和计算本质</t>
    </r>
    <r>
      <rPr>
        <sz val="10"/>
        <color rgb="FFFF0000"/>
        <rFont val="宋体"/>
        <family val="0"/>
        <charset val="134"/>
      </rPr>
      <t xml:space="preserve">, </t>
    </r>
    <r>
      <rPr>
        <sz val="10"/>
        <color rgb="FFFF0000"/>
        <rFont val="Noto Sans"/>
        <family val="2"/>
      </rPr>
      <t xml:space="preserve">归纳大数据处理 流程中有待解决的核心问题</t>
    </r>
    <r>
      <rPr>
        <sz val="10"/>
        <color rgb="FFFF0000"/>
        <rFont val="宋体"/>
        <family val="0"/>
        <charset val="134"/>
      </rPr>
      <t xml:space="preserve">, </t>
    </r>
    <r>
      <rPr>
        <sz val="10"/>
        <color rgb="FFFF0000"/>
        <rFont val="Noto Sans"/>
        <family val="2"/>
      </rPr>
      <t xml:space="preserve">总结出基于计算智能的处理范式及算法流 程</t>
    </r>
    <r>
      <rPr>
        <sz val="10"/>
        <color rgb="FFFF0000"/>
        <rFont val="宋体"/>
        <family val="0"/>
        <charset val="134"/>
      </rPr>
      <t xml:space="preserve">, </t>
    </r>
    <r>
      <rPr>
        <sz val="10"/>
        <color rgb="FFFF0000"/>
        <rFont val="Noto Sans"/>
        <family val="2"/>
      </rPr>
      <t xml:space="preserve">并对部分模型进行实验分析。全书共六章</t>
    </r>
    <r>
      <rPr>
        <sz val="10"/>
        <color rgb="FFFF0000"/>
        <rFont val="宋体"/>
        <family val="0"/>
        <charset val="134"/>
      </rPr>
      <t xml:space="preserve">, </t>
    </r>
    <r>
      <rPr>
        <sz val="10"/>
        <color rgb="FFFF0000"/>
        <rFont val="Noto Sans"/>
        <family val="2"/>
      </rPr>
      <t xml:space="preserve">主要内容包括</t>
    </r>
    <r>
      <rPr>
        <sz val="10"/>
        <color rgb="FFFF0000"/>
        <rFont val="宋体"/>
        <family val="0"/>
        <charset val="134"/>
      </rPr>
      <t xml:space="preserve">: </t>
    </r>
    <r>
      <rPr>
        <sz val="10"/>
        <color rgb="FFFF0000"/>
        <rFont val="Noto Sans"/>
        <family val="2"/>
      </rPr>
      <t xml:space="preserve">大数据及 相关概念、大数据理论研究、大数据面临的主要问题、计算智能基础、计 算智能与大数据处理以及计算智能在大数据领域的应用前景展望。</t>
    </r>
  </si>
  <si>
    <t xml:space="preserve">9787030505385</t>
  </si>
  <si>
    <t xml:space="preserve">生物数学思想研究</t>
  </si>
  <si>
    <t xml:space="preserve">赵斌著</t>
  </si>
  <si>
    <t xml:space="preserve">Q-332</t>
  </si>
  <si>
    <t xml:space="preserve">博士后文库</t>
  </si>
  <si>
    <r>
      <rPr>
        <sz val="10"/>
        <color rgb="FFFF0000"/>
        <rFont val="宋体"/>
        <family val="0"/>
        <charset val="134"/>
      </rPr>
      <t xml:space="preserve">x, 197</t>
    </r>
    <r>
      <rPr>
        <sz val="10"/>
        <color rgb="FFFF0000"/>
        <rFont val="Noto Sans"/>
        <family val="2"/>
      </rPr>
      <t xml:space="preserve">页</t>
    </r>
  </si>
  <si>
    <t xml:space="preserve">本书可供综合大学、农林院校对生物数学思想感兴趣的本科生和研究生以及相关专业的教师阅读参考</t>
  </si>
  <si>
    <r>
      <rPr>
        <sz val="10"/>
        <color rgb="FFFF0000"/>
        <rFont val="Noto Sans"/>
        <family val="2"/>
      </rPr>
      <t xml:space="preserve">本书首先对生物数学的思想体系进行整体梳理。然后把握生物数学思想产生和发展过程中各个阶段的关键点</t>
    </r>
    <r>
      <rPr>
        <sz val="10"/>
        <color rgb="FFFF0000"/>
        <rFont val="宋体"/>
        <family val="0"/>
        <charset val="134"/>
      </rPr>
      <t xml:space="preserve">; </t>
    </r>
    <r>
      <rPr>
        <sz val="10"/>
        <color rgb="FFFF0000"/>
        <rFont val="Noto Sans"/>
        <family val="2"/>
      </rPr>
      <t xml:space="preserve">选择具有代表性的种群动态数学模型的产生和发展过程作为突破口</t>
    </r>
    <r>
      <rPr>
        <sz val="10"/>
        <color rgb="FFFF0000"/>
        <rFont val="宋体"/>
        <family val="0"/>
        <charset val="134"/>
      </rPr>
      <t xml:space="preserve">, </t>
    </r>
    <r>
      <rPr>
        <sz val="10"/>
        <color rgb="FFFF0000"/>
        <rFont val="Noto Sans"/>
        <family val="2"/>
      </rPr>
      <t xml:space="preserve">并详细介绍这类生物数学模型在产生和发展过程中所经历的</t>
    </r>
    <r>
      <rPr>
        <sz val="10"/>
        <color rgb="FFFF0000"/>
        <rFont val="宋体"/>
        <family val="0"/>
        <charset val="134"/>
      </rPr>
      <t xml:space="preserve">15</t>
    </r>
    <r>
      <rPr>
        <sz val="10"/>
        <color rgb="FFFF0000"/>
        <rFont val="Noto Sans"/>
        <family val="2"/>
      </rPr>
      <t xml:space="preserve">种形态</t>
    </r>
    <r>
      <rPr>
        <sz val="10"/>
        <color rgb="FFFF0000"/>
        <rFont val="宋体"/>
        <family val="0"/>
        <charset val="134"/>
      </rPr>
      <t xml:space="preserve">; </t>
    </r>
    <r>
      <rPr>
        <sz val="10"/>
        <color rgb="FFFF0000"/>
        <rFont val="Noto Sans"/>
        <family val="2"/>
      </rPr>
      <t xml:space="preserve">详尽分析生物数学四大分支的起源与形成过程</t>
    </r>
    <r>
      <rPr>
        <sz val="10"/>
        <color rgb="FFFF0000"/>
        <rFont val="宋体"/>
        <family val="0"/>
        <charset val="134"/>
      </rPr>
      <t xml:space="preserve">; </t>
    </r>
    <r>
      <rPr>
        <sz val="10"/>
        <color rgb="FFFF0000"/>
        <rFont val="Noto Sans"/>
        <family val="2"/>
      </rPr>
      <t xml:space="preserve">选择生物数学思想演变过程中的</t>
    </r>
    <r>
      <rPr>
        <sz val="10"/>
        <color rgb="FFFF0000"/>
        <rFont val="宋体"/>
        <family val="0"/>
        <charset val="134"/>
      </rPr>
      <t xml:space="preserve">5</t>
    </r>
    <r>
      <rPr>
        <sz val="10"/>
        <color rgb="FFFF0000"/>
        <rFont val="Noto Sans"/>
        <family val="2"/>
      </rPr>
      <t xml:space="preserve">位代表人物进行个案分析</t>
    </r>
    <r>
      <rPr>
        <sz val="10"/>
        <color rgb="FFFF0000"/>
        <rFont val="宋体"/>
        <family val="0"/>
        <charset val="134"/>
      </rPr>
      <t xml:space="preserve">; </t>
    </r>
    <r>
      <rPr>
        <sz val="10"/>
        <color rgb="FFFF0000"/>
        <rFont val="Noto Sans"/>
        <family val="2"/>
      </rPr>
      <t xml:space="preserve">细致探析生物数学的社会化过程</t>
    </r>
    <r>
      <rPr>
        <sz val="10"/>
        <color rgb="FFFF0000"/>
        <rFont val="宋体"/>
        <family val="0"/>
        <charset val="134"/>
      </rPr>
      <t xml:space="preserve">; </t>
    </r>
    <r>
      <rPr>
        <sz val="10"/>
        <color rgb="FFFF0000"/>
        <rFont val="Noto Sans"/>
        <family val="2"/>
      </rPr>
      <t xml:space="preserve">给出生物数学思想未来发展方向的三点展望。最后</t>
    </r>
    <r>
      <rPr>
        <sz val="10"/>
        <color rgb="FFFF0000"/>
        <rFont val="宋体"/>
        <family val="0"/>
        <charset val="134"/>
      </rPr>
      <t xml:space="preserve">, </t>
    </r>
    <r>
      <rPr>
        <sz val="10"/>
        <color rgb="FFFF0000"/>
        <rFont val="Noto Sans"/>
        <family val="2"/>
      </rPr>
      <t xml:space="preserve">叙述中国生物数学的开拓过程。</t>
    </r>
  </si>
  <si>
    <t xml:space="preserve">9787030505194</t>
  </si>
  <si>
    <t xml:space="preserve">基于空间场景相似性的地理空间分析</t>
  </si>
  <si>
    <t xml:space="preserve">郭旦怀著</t>
  </si>
  <si>
    <r>
      <rPr>
        <sz val="10"/>
        <color rgb="FFFF0000"/>
        <rFont val="宋体"/>
        <family val="0"/>
        <charset val="134"/>
      </rPr>
      <t xml:space="preserve">197</t>
    </r>
    <r>
      <rPr>
        <sz val="10"/>
        <color rgb="FFFF0000"/>
        <rFont val="Noto Sans"/>
        <family val="2"/>
      </rPr>
      <t xml:space="preserve">页</t>
    </r>
    <r>
      <rPr>
        <sz val="10"/>
        <color rgb="FFFF0000"/>
        <rFont val="宋体"/>
        <family val="0"/>
        <charset val="134"/>
      </rPr>
      <t xml:space="preserve">, [3] </t>
    </r>
    <r>
      <rPr>
        <sz val="10"/>
        <color rgb="FFFF0000"/>
        <rFont val="Noto Sans"/>
        <family val="2"/>
      </rPr>
      <t xml:space="preserve">页图版</t>
    </r>
  </si>
  <si>
    <r>
      <rPr>
        <sz val="10"/>
        <color rgb="FFFF0000"/>
        <rFont val="Noto Sans"/>
        <family val="2"/>
      </rPr>
      <t xml:space="preserve">本书可供对地理信息系统和空间分析感兴趣的专业人员参考</t>
    </r>
    <r>
      <rPr>
        <sz val="10"/>
        <color rgb="FFFF0000"/>
        <rFont val="宋体"/>
        <family val="0"/>
        <charset val="134"/>
      </rPr>
      <t xml:space="preserve">, </t>
    </r>
    <r>
      <rPr>
        <sz val="10"/>
        <color rgb="FFFF0000"/>
        <rFont val="Noto Sans"/>
        <family val="2"/>
      </rPr>
      <t xml:space="preserve">也可作为地理信息科学专业的研究生教材</t>
    </r>
  </si>
  <si>
    <r>
      <rPr>
        <sz val="10"/>
        <color rgb="FFFF0000"/>
        <rFont val="Noto Sans"/>
        <family val="2"/>
      </rPr>
      <t xml:space="preserve">本书共</t>
    </r>
    <r>
      <rPr>
        <sz val="10"/>
        <color rgb="FFFF0000"/>
        <rFont val="宋体"/>
        <family val="0"/>
        <charset val="134"/>
      </rPr>
      <t xml:space="preserve">9</t>
    </r>
    <r>
      <rPr>
        <sz val="10"/>
        <color rgb="FFFF0000"/>
        <rFont val="Noto Sans"/>
        <family val="2"/>
      </rPr>
      <t xml:space="preserve">章</t>
    </r>
    <r>
      <rPr>
        <sz val="10"/>
        <color rgb="FFFF0000"/>
        <rFont val="宋体"/>
        <family val="0"/>
        <charset val="134"/>
      </rPr>
      <t xml:space="preserve">, </t>
    </r>
    <r>
      <rPr>
        <sz val="10"/>
        <color rgb="FFFF0000"/>
        <rFont val="Noto Sans"/>
        <family val="2"/>
      </rPr>
      <t xml:space="preserve">第</t>
    </r>
    <r>
      <rPr>
        <sz val="10"/>
        <color rgb="FFFF0000"/>
        <rFont val="宋体"/>
        <family val="0"/>
        <charset val="134"/>
      </rPr>
      <t xml:space="preserve">1</t>
    </r>
    <r>
      <rPr>
        <sz val="10"/>
        <color rgb="FFFF0000"/>
        <rFont val="Noto Sans"/>
        <family val="2"/>
      </rPr>
      <t xml:space="preserve">章为绪论</t>
    </r>
    <r>
      <rPr>
        <sz val="10"/>
        <color rgb="FFFF0000"/>
        <rFont val="宋体"/>
        <family val="0"/>
        <charset val="134"/>
      </rPr>
      <t xml:space="preserve">, </t>
    </r>
    <r>
      <rPr>
        <sz val="10"/>
        <color rgb="FFFF0000"/>
        <rFont val="Noto Sans"/>
        <family val="2"/>
      </rPr>
      <t xml:space="preserve">第</t>
    </r>
    <r>
      <rPr>
        <sz val="10"/>
        <color rgb="FFFF0000"/>
        <rFont val="宋体"/>
        <family val="0"/>
        <charset val="134"/>
      </rPr>
      <t xml:space="preserve">2</t>
    </r>
    <r>
      <rPr>
        <sz val="10"/>
        <color rgb="FFFF0000"/>
        <rFont val="Noto Sans"/>
        <family val="2"/>
      </rPr>
      <t xml:space="preserve">章介绍相似性空间分析理论基础</t>
    </r>
    <r>
      <rPr>
        <sz val="10"/>
        <color rgb="FFFF0000"/>
        <rFont val="宋体"/>
        <family val="0"/>
        <charset val="134"/>
      </rPr>
      <t xml:space="preserve">, </t>
    </r>
    <r>
      <rPr>
        <sz val="10"/>
        <color rgb="FFFF0000"/>
        <rFont val="Noto Sans"/>
        <family val="2"/>
      </rPr>
      <t xml:space="preserve">第</t>
    </r>
    <r>
      <rPr>
        <sz val="10"/>
        <color rgb="FFFF0000"/>
        <rFont val="宋体"/>
        <family val="0"/>
        <charset val="134"/>
      </rPr>
      <t xml:space="preserve">3</t>
    </r>
    <r>
      <rPr>
        <sz val="10"/>
        <color rgb="FFFF0000"/>
        <rFont val="Noto Sans"/>
        <family val="2"/>
      </rPr>
      <t xml:space="preserve">章介绍定性空间表达模型</t>
    </r>
    <r>
      <rPr>
        <sz val="10"/>
        <color rgb="FFFF0000"/>
        <rFont val="宋体"/>
        <family val="0"/>
        <charset val="134"/>
      </rPr>
      <t xml:space="preserve">, </t>
    </r>
    <r>
      <rPr>
        <sz val="10"/>
        <color rgb="FFFF0000"/>
        <rFont val="Noto Sans"/>
        <family val="2"/>
      </rPr>
      <t xml:space="preserve">第</t>
    </r>
    <r>
      <rPr>
        <sz val="10"/>
        <color rgb="FFFF0000"/>
        <rFont val="宋体"/>
        <family val="0"/>
        <charset val="134"/>
      </rPr>
      <t xml:space="preserve">4</t>
    </r>
    <r>
      <rPr>
        <sz val="10"/>
        <color rgb="FFFF0000"/>
        <rFont val="Noto Sans"/>
        <family val="2"/>
      </rPr>
      <t xml:space="preserve">章介绍空间场景相似性分析评价模型</t>
    </r>
    <r>
      <rPr>
        <sz val="10"/>
        <color rgb="FFFF0000"/>
        <rFont val="宋体"/>
        <family val="0"/>
        <charset val="134"/>
      </rPr>
      <t xml:space="preserve">, </t>
    </r>
    <r>
      <rPr>
        <sz val="10"/>
        <color rgb="FFFF0000"/>
        <rFont val="Noto Sans"/>
        <family val="2"/>
      </rPr>
      <t xml:space="preserve">第</t>
    </r>
    <r>
      <rPr>
        <sz val="10"/>
        <color rgb="FFFF0000"/>
        <rFont val="宋体"/>
        <family val="0"/>
        <charset val="134"/>
      </rPr>
      <t xml:space="preserve">5</t>
    </r>
    <r>
      <rPr>
        <sz val="10"/>
        <color rgb="FFFF0000"/>
        <rFont val="Noto Sans"/>
        <family val="2"/>
      </rPr>
      <t xml:space="preserve">章介绍基于相似性的空间分析系统</t>
    </r>
    <r>
      <rPr>
        <sz val="10"/>
        <color rgb="FFFF0000"/>
        <rFont val="宋体"/>
        <family val="0"/>
        <charset val="134"/>
      </rPr>
      <t xml:space="preserve">, </t>
    </r>
    <r>
      <rPr>
        <sz val="10"/>
        <color rgb="FFFF0000"/>
        <rFont val="Noto Sans"/>
        <family val="2"/>
      </rPr>
      <t xml:space="preserve">第</t>
    </r>
    <r>
      <rPr>
        <sz val="10"/>
        <color rgb="FFFF0000"/>
        <rFont val="宋体"/>
        <family val="0"/>
        <charset val="134"/>
      </rPr>
      <t xml:space="preserve">6</t>
    </r>
    <r>
      <rPr>
        <sz val="10"/>
        <color rgb="FFFF0000"/>
        <rFont val="Noto Sans"/>
        <family val="2"/>
      </rPr>
      <t xml:space="preserve">章介绍基于空间场景相似性评价的地址规范化</t>
    </r>
    <r>
      <rPr>
        <sz val="10"/>
        <color rgb="FFFF0000"/>
        <rFont val="宋体"/>
        <family val="0"/>
        <charset val="134"/>
      </rPr>
      <t xml:space="preserve">, </t>
    </r>
    <r>
      <rPr>
        <sz val="10"/>
        <color rgb="FFFF0000"/>
        <rFont val="Noto Sans"/>
        <family val="2"/>
      </rPr>
      <t xml:space="preserve">第</t>
    </r>
    <r>
      <rPr>
        <sz val="10"/>
        <color rgb="FFFF0000"/>
        <rFont val="宋体"/>
        <family val="0"/>
        <charset val="134"/>
      </rPr>
      <t xml:space="preserve">7</t>
    </r>
    <r>
      <rPr>
        <sz val="10"/>
        <color rgb="FFFF0000"/>
        <rFont val="Noto Sans"/>
        <family val="2"/>
      </rPr>
      <t xml:space="preserve">章介绍基于</t>
    </r>
    <r>
      <rPr>
        <sz val="10"/>
        <color rgb="FFFF0000"/>
        <rFont val="宋体"/>
        <family val="0"/>
        <charset val="134"/>
      </rPr>
      <t xml:space="preserve">Hadoop</t>
    </r>
    <r>
      <rPr>
        <sz val="10"/>
        <color rgb="FFFF0000"/>
        <rFont val="Noto Sans"/>
        <family val="2"/>
      </rPr>
      <t xml:space="preserve">空间场景相似性计算</t>
    </r>
    <r>
      <rPr>
        <sz val="10"/>
        <color rgb="FFFF0000"/>
        <rFont val="宋体"/>
        <family val="0"/>
        <charset val="134"/>
      </rPr>
      <t xml:space="preserve">, </t>
    </r>
    <r>
      <rPr>
        <sz val="10"/>
        <color rgb="FFFF0000"/>
        <rFont val="Noto Sans"/>
        <family val="2"/>
      </rPr>
      <t xml:space="preserve">第</t>
    </r>
    <r>
      <rPr>
        <sz val="10"/>
        <color rgb="FFFF0000"/>
        <rFont val="宋体"/>
        <family val="0"/>
        <charset val="134"/>
      </rPr>
      <t xml:space="preserve">8</t>
    </r>
    <r>
      <rPr>
        <sz val="10"/>
        <color rgb="FFFF0000"/>
        <rFont val="Noto Sans"/>
        <family val="2"/>
      </rPr>
      <t xml:space="preserve">章是数据密集型计算环境下的空间场景相似性计算探索</t>
    </r>
    <r>
      <rPr>
        <sz val="10"/>
        <color rgb="FFFF0000"/>
        <rFont val="宋体"/>
        <family val="0"/>
        <charset val="134"/>
      </rPr>
      <t xml:space="preserve">, </t>
    </r>
    <r>
      <rPr>
        <sz val="10"/>
        <color rgb="FFFF0000"/>
        <rFont val="Noto Sans"/>
        <family val="2"/>
      </rPr>
      <t xml:space="preserve">第</t>
    </r>
    <r>
      <rPr>
        <sz val="10"/>
        <color rgb="FFFF0000"/>
        <rFont val="宋体"/>
        <family val="0"/>
        <charset val="134"/>
      </rPr>
      <t xml:space="preserve">9</t>
    </r>
    <r>
      <rPr>
        <sz val="10"/>
        <color rgb="FFFF0000"/>
        <rFont val="Noto Sans"/>
        <family val="2"/>
      </rPr>
      <t xml:space="preserve">章是总结与展望。</t>
    </r>
  </si>
  <si>
    <t xml:space="preserve">9787030509956</t>
  </si>
  <si>
    <t xml:space="preserve">变分不等式问题与算法</t>
  </si>
  <si>
    <t xml:space="preserve">方长杰，陈胜兰著</t>
  </si>
  <si>
    <t xml:space="preserve">O178</t>
  </si>
  <si>
    <r>
      <rPr>
        <sz val="10"/>
        <color rgb="FFFF0000"/>
        <rFont val="宋体"/>
        <family val="0"/>
        <charset val="134"/>
      </rPr>
      <t xml:space="preserve">187</t>
    </r>
    <r>
      <rPr>
        <sz val="10"/>
        <color rgb="FFFF0000"/>
        <rFont val="Noto Sans"/>
        <family val="2"/>
      </rPr>
      <t xml:space="preserve">页</t>
    </r>
  </si>
  <si>
    <t xml:space="preserve">变分不等式研究人员</t>
  </si>
  <si>
    <t xml:space="preserve">本书内容包括：预备知识，变分不等式的迭代法，变分不等式与不动点问题，集值变分不等式的投影算法等。</t>
  </si>
  <si>
    <t xml:space="preserve">9787030506016</t>
  </si>
  <si>
    <t xml:space="preserve">汉英语义基元句法模式及类联接语料库研究</t>
  </si>
  <si>
    <t xml:space="preserve">卢植著</t>
  </si>
  <si>
    <t xml:space="preserve">H1</t>
  </si>
  <si>
    <r>
      <rPr>
        <sz val="10"/>
        <color rgb="FFFF0000"/>
        <rFont val="宋体"/>
        <family val="0"/>
        <charset val="134"/>
      </rPr>
      <t xml:space="preserve">299</t>
    </r>
    <r>
      <rPr>
        <sz val="10"/>
        <color rgb="FFFF0000"/>
        <rFont val="Noto Sans"/>
        <family val="2"/>
      </rPr>
      <t xml:space="preserve">页</t>
    </r>
  </si>
  <si>
    <r>
      <rPr>
        <sz val="10"/>
        <color rgb="FFFF0000"/>
        <rFont val="Noto Sans"/>
        <family val="2"/>
      </rPr>
      <t xml:space="preserve">本书的读者对象为语言学、民族学、人类学、心理学、文化研究、翻译研究以及计算机科学等专业领域的研究人员和研究生</t>
    </r>
    <r>
      <rPr>
        <sz val="10"/>
        <color rgb="FFFF0000"/>
        <rFont val="宋体"/>
        <family val="0"/>
        <charset val="134"/>
      </rPr>
      <t xml:space="preserve">, </t>
    </r>
    <r>
      <rPr>
        <sz val="10"/>
        <color rgb="FFFF0000"/>
        <rFont val="Noto Sans"/>
        <family val="2"/>
      </rPr>
      <t xml:space="preserve">尤其适合从事对比语言学、语言类型学、语料库语言学、认知语言学、心理语言学、跨文化研究、文化心理学等领域的学者参考使用</t>
    </r>
  </si>
  <si>
    <r>
      <rPr>
        <sz val="10"/>
        <color rgb="FFFF0000"/>
        <rFont val="Noto Sans"/>
        <family val="2"/>
      </rPr>
      <t xml:space="preserve">本书运用汉语英语语义基元语料库考察了自然语义元语言论中</t>
    </r>
    <r>
      <rPr>
        <sz val="10"/>
        <color rgb="FFFF0000"/>
        <rFont val="宋体"/>
        <family val="0"/>
        <charset val="134"/>
      </rPr>
      <t xml:space="preserve">60</t>
    </r>
    <r>
      <rPr>
        <sz val="10"/>
        <color rgb="FFFF0000"/>
        <rFont val="Noto Sans"/>
        <family val="2"/>
      </rPr>
      <t xml:space="preserve">个语义基元的句法模式及其类联接</t>
    </r>
    <r>
      <rPr>
        <sz val="10"/>
        <color rgb="FFFF0000"/>
        <rFont val="宋体"/>
        <family val="0"/>
        <charset val="134"/>
      </rPr>
      <t xml:space="preserve">, </t>
    </r>
    <r>
      <rPr>
        <sz val="10"/>
        <color rgb="FFFF0000"/>
        <rFont val="Noto Sans"/>
        <family val="2"/>
      </rPr>
      <t xml:space="preserve">在对类比语料库的检索结果进行统计分析的基础上对比了汉语和英语语义基元的句法</t>
    </r>
    <r>
      <rPr>
        <sz val="10"/>
        <color rgb="FFFF0000"/>
        <rFont val="宋体"/>
        <family val="0"/>
        <charset val="134"/>
      </rPr>
      <t xml:space="preserve">-</t>
    </r>
    <r>
      <rPr>
        <sz val="10"/>
        <color rgb="FFFF0000"/>
        <rFont val="Noto Sans"/>
        <family val="2"/>
      </rPr>
      <t xml:space="preserve">语义接口特点。通过数据挖掘的方式对汉语和英语语义基元进行的对比研究揭示了汉语和英语语言体系中语义基元的表现形式和表现规律</t>
    </r>
    <r>
      <rPr>
        <sz val="10"/>
        <color rgb="FFFF0000"/>
        <rFont val="宋体"/>
        <family val="0"/>
        <charset val="134"/>
      </rPr>
      <t xml:space="preserve">, </t>
    </r>
    <r>
      <rPr>
        <sz val="10"/>
        <color rgb="FFFF0000"/>
        <rFont val="Noto Sans"/>
        <family val="2"/>
      </rPr>
      <t xml:space="preserve">展示了汉语和英语语义表征体系的异同</t>
    </r>
    <r>
      <rPr>
        <sz val="10"/>
        <color rgb="FFFF0000"/>
        <rFont val="宋体"/>
        <family val="0"/>
        <charset val="134"/>
      </rPr>
      <t xml:space="preserve">, </t>
    </r>
    <r>
      <rPr>
        <sz val="10"/>
        <color rgb="FFFF0000"/>
        <rFont val="Noto Sans"/>
        <family val="2"/>
      </rPr>
      <t xml:space="preserve">丰富了对汉语和英语的语言事实的描写</t>
    </r>
    <r>
      <rPr>
        <sz val="10"/>
        <color rgb="FFFF0000"/>
        <rFont val="宋体"/>
        <family val="0"/>
        <charset val="134"/>
      </rPr>
      <t xml:space="preserve">, </t>
    </r>
    <r>
      <rPr>
        <sz val="10"/>
        <color rgb="FFFF0000"/>
        <rFont val="Noto Sans"/>
        <family val="2"/>
      </rPr>
      <t xml:space="preserve">深化了语言类型学和对比语言学的研究。全书共用</t>
    </r>
    <r>
      <rPr>
        <sz val="10"/>
        <color rgb="FFFF0000"/>
        <rFont val="宋体"/>
        <family val="0"/>
        <charset val="134"/>
      </rPr>
      <t xml:space="preserve">358</t>
    </r>
    <r>
      <rPr>
        <sz val="10"/>
        <color rgb="FFFF0000"/>
        <rFont val="Noto Sans"/>
        <family val="2"/>
      </rPr>
      <t xml:space="preserve">组</t>
    </r>
    <r>
      <rPr>
        <sz val="10"/>
        <color rgb="FFFF0000"/>
        <rFont val="宋体"/>
        <family val="0"/>
        <charset val="134"/>
      </rPr>
      <t xml:space="preserve">1000</t>
    </r>
    <r>
      <rPr>
        <sz val="10"/>
        <color rgb="FFFF0000"/>
        <rFont val="Noto Sans"/>
        <family val="2"/>
      </rPr>
      <t xml:space="preserve">多个语料库检索结果论证了自然语义元语言论的价值和局限</t>
    </r>
    <r>
      <rPr>
        <sz val="10"/>
        <color rgb="FFFF0000"/>
        <rFont val="宋体"/>
        <family val="0"/>
        <charset val="134"/>
      </rPr>
      <t xml:space="preserve">, </t>
    </r>
    <r>
      <rPr>
        <sz val="10"/>
        <color rgb="FFFF0000"/>
        <rFont val="Noto Sans"/>
        <family val="2"/>
      </rPr>
      <t xml:space="preserve">探讨了语义基元在语言研究中</t>
    </r>
  </si>
  <si>
    <t xml:space="preserve">9787030511096</t>
  </si>
  <si>
    <t xml:space="preserve">西部地区农村金融发展研究</t>
  </si>
  <si>
    <t xml:space="preserve">倪瑛等著</t>
  </si>
  <si>
    <t xml:space="preserve">问题、现状和路径</t>
  </si>
  <si>
    <t xml:space="preserve">经济发展研究人员</t>
  </si>
  <si>
    <t xml:space="preserve">本书立足于农村经济特点和农村金融市场特征，以西部地区农村金融体系及其运行机制为研究重点，结合农村金融服务的现实需求，对农村金融的相关理论和实践进行系统的梳理和分析，研究了西部地区金融发展现状、存在的问题。</t>
  </si>
  <si>
    <t xml:space="preserve">9787030511515</t>
  </si>
  <si>
    <t xml:space="preserve">西部地区金融排斥、包容性金融与普惠金融政策体系的构建</t>
  </si>
  <si>
    <t xml:space="preserve">F832.0</t>
  </si>
  <si>
    <t xml:space="preserve">金融工作者</t>
  </si>
  <si>
    <t xml:space="preserve">本书主要阐述了我国西部地区金融排斥、包容性金融与普惠金融政策体系的构建，主要以贵州省为例。首先界定了普惠金融的概念与内涵，并通过选择相关指标，从多个维度构建测度金融普惠性程度的指数体系，来监测一定时期内普惠性金融政策实施的进程。对影响因素的研究，则可以分</t>
  </si>
  <si>
    <t xml:space="preserve">9787030507556</t>
  </si>
  <si>
    <t xml:space="preserve">西北太平洋柔鱼对气候与环境变化的响应机制研究</t>
  </si>
  <si>
    <r>
      <rPr>
        <sz val="10"/>
        <color rgb="FFFF0000"/>
        <rFont val="Noto Sans"/>
        <family val="2"/>
      </rPr>
      <t xml:space="preserve">陈新军</t>
    </r>
    <r>
      <rPr>
        <sz val="10"/>
        <color rgb="FFFF0000"/>
        <rFont val="宋体"/>
        <family val="0"/>
        <charset val="134"/>
      </rPr>
      <t xml:space="preserve">, </t>
    </r>
    <r>
      <rPr>
        <sz val="10"/>
        <color rgb="FFFF0000"/>
        <rFont val="Noto Sans"/>
        <family val="2"/>
      </rPr>
      <t xml:space="preserve">余为</t>
    </r>
    <r>
      <rPr>
        <sz val="10"/>
        <color rgb="FFFF0000"/>
        <rFont val="宋体"/>
        <family val="0"/>
        <charset val="134"/>
      </rPr>
      <t xml:space="preserve">, </t>
    </r>
    <r>
      <rPr>
        <sz val="10"/>
        <color rgb="FFFF0000"/>
        <rFont val="Noto Sans"/>
        <family val="2"/>
      </rPr>
      <t xml:space="preserve">陈长胜著</t>
    </r>
  </si>
  <si>
    <t xml:space="preserve">Q959.216</t>
  </si>
  <si>
    <r>
      <rPr>
        <sz val="10"/>
        <color rgb="FFFF0000"/>
        <rFont val="宋体"/>
        <family val="0"/>
        <charset val="134"/>
      </rPr>
      <t xml:space="preserve">141</t>
    </r>
    <r>
      <rPr>
        <sz val="10"/>
        <color rgb="FFFF0000"/>
        <rFont val="Noto Sans"/>
        <family val="2"/>
      </rPr>
      <t xml:space="preserve">页</t>
    </r>
  </si>
  <si>
    <r>
      <rPr>
        <sz val="10"/>
        <color rgb="FFFF0000"/>
        <rFont val="Noto Sans"/>
        <family val="2"/>
      </rPr>
      <t xml:space="preserve">本书可作为海洋生物、水产和渔业研究等专业的科研人员</t>
    </r>
    <r>
      <rPr>
        <sz val="10"/>
        <color rgb="FFFF0000"/>
        <rFont val="宋体"/>
        <family val="0"/>
        <charset val="134"/>
      </rPr>
      <t xml:space="preserve">, </t>
    </r>
    <r>
      <rPr>
        <sz val="10"/>
        <color rgb="FFFF0000"/>
        <rFont val="Noto Sans"/>
        <family val="2"/>
      </rPr>
      <t xml:space="preserve">高等院校师生及从事相关专业生产、管理部门的工作人员使用和阅读</t>
    </r>
  </si>
  <si>
    <r>
      <rPr>
        <sz val="10"/>
        <color rgb="FFFF0000"/>
        <rFont val="Noto Sans"/>
        <family val="2"/>
      </rPr>
      <t xml:space="preserve">本书内容包括</t>
    </r>
    <r>
      <rPr>
        <sz val="10"/>
        <color rgb="FFFF0000"/>
        <rFont val="宋体"/>
        <family val="0"/>
        <charset val="134"/>
      </rPr>
      <t xml:space="preserve">: </t>
    </r>
    <r>
      <rPr>
        <sz val="10"/>
        <color rgb="FFFF0000"/>
        <rFont val="Noto Sans"/>
        <family val="2"/>
      </rPr>
      <t xml:space="preserve">绪论、西北太平洋柔鱼资源时空分布和栖息地热点研究、西北太平洋柔鱼资源丰度年间变化分析、柔鱼资源应对太平洋年代际涛动的响应机制等。</t>
    </r>
  </si>
  <si>
    <t xml:space="preserve">9787030507808</t>
  </si>
  <si>
    <t xml:space="preserve">村镇建设用地再开发景观生态环境保护与规划</t>
  </si>
  <si>
    <t xml:space="preserve">咸春龙，胡月明，任向宁编著</t>
  </si>
  <si>
    <t xml:space="preserve">X322.2</t>
  </si>
  <si>
    <t xml:space="preserve">建设用地再开发研究丛书</t>
  </si>
  <si>
    <r>
      <rPr>
        <sz val="10"/>
        <color rgb="FFFF0000"/>
        <rFont val="宋体"/>
        <family val="0"/>
        <charset val="134"/>
      </rPr>
      <t xml:space="preserve">11,186</t>
    </r>
    <r>
      <rPr>
        <sz val="10"/>
        <color rgb="FFFF0000"/>
        <rFont val="Noto Sans"/>
        <family val="2"/>
      </rPr>
      <t xml:space="preserve">页，</t>
    </r>
    <r>
      <rPr>
        <sz val="10"/>
        <color rgb="FFFF0000"/>
        <rFont val="宋体"/>
        <family val="0"/>
        <charset val="134"/>
      </rPr>
      <t xml:space="preserve">[8]</t>
    </r>
    <r>
      <rPr>
        <sz val="10"/>
        <color rgb="FFFF0000"/>
        <rFont val="Noto Sans"/>
        <family val="2"/>
      </rPr>
      <t xml:space="preserve">页图版</t>
    </r>
  </si>
  <si>
    <t xml:space="preserve">从事土地资源管理、城市规划与管理及其相关领域的机构、企业人员</t>
  </si>
  <si>
    <t xml:space="preserve">本书首先从建设用地再开发概况、建设用地再开发的理论与方法、建设用地再开发类型划分为现代评价三方面的进行理论介绍，然后从景观生态环境调查与评价、弱质景观环境空间评价与识别、建设用地再开发生态规划三方面对本书创新研究问题——弱质景观评价进行针对性介绍，最后通</t>
  </si>
  <si>
    <t xml:space="preserve">9787030510464</t>
  </si>
  <si>
    <t xml:space="preserve">春秋史谭</t>
  </si>
  <si>
    <t xml:space="preserve">赵世超著</t>
  </si>
  <si>
    <t xml:space="preserve">K225.07</t>
  </si>
  <si>
    <t xml:space="preserve">陕西师范大学史学丛书</t>
  </si>
  <si>
    <t xml:space="preserve">本书可供中国古代史、文化史等学科的研究者和广大历史爱好者阅读和参考</t>
  </si>
  <si>
    <r>
      <rPr>
        <sz val="10"/>
        <color rgb="FFFF0000"/>
        <rFont val="Noto Sans"/>
        <family val="2"/>
      </rPr>
      <t xml:space="preserve">本书以中国古代春秋时期具有典型性和代表性的史事为中心</t>
    </r>
    <r>
      <rPr>
        <sz val="10"/>
        <color rgb="FFFF0000"/>
        <rFont val="宋体"/>
        <family val="0"/>
        <charset val="134"/>
      </rPr>
      <t xml:space="preserve">, </t>
    </r>
    <r>
      <rPr>
        <sz val="10"/>
        <color rgb="FFFF0000"/>
        <rFont val="Noto Sans"/>
        <family val="2"/>
      </rPr>
      <t xml:space="preserve">围绕核心事件展开叙述</t>
    </r>
    <r>
      <rPr>
        <sz val="10"/>
        <color rgb="FFFF0000"/>
        <rFont val="宋体"/>
        <family val="0"/>
        <charset val="134"/>
      </rPr>
      <t xml:space="preserve">, </t>
    </r>
    <r>
      <rPr>
        <sz val="10"/>
        <color rgb="FFFF0000"/>
        <rFont val="Noto Sans"/>
        <family val="2"/>
      </rPr>
      <t xml:space="preserve">全书从不同的时段、不同的角度精心选取历史故事</t>
    </r>
    <r>
      <rPr>
        <sz val="10"/>
        <color rgb="FFFF0000"/>
        <rFont val="宋体"/>
        <family val="0"/>
        <charset val="134"/>
      </rPr>
      <t xml:space="preserve">, </t>
    </r>
    <r>
      <rPr>
        <sz val="10"/>
        <color rgb="FFFF0000"/>
        <rFont val="Noto Sans"/>
        <family val="2"/>
      </rPr>
      <t xml:space="preserve">注重史事的重要性和教育性。全书叙事平实、尊重史实</t>
    </r>
    <r>
      <rPr>
        <sz val="10"/>
        <color rgb="FFFF0000"/>
        <rFont val="宋体"/>
        <family val="0"/>
        <charset val="134"/>
      </rPr>
      <t xml:space="preserve">, </t>
    </r>
    <r>
      <rPr>
        <sz val="10"/>
        <color rgb="FFFF0000"/>
        <rFont val="Noto Sans"/>
        <family val="2"/>
      </rPr>
      <t xml:space="preserve">兼顾历史的教育意义和趣味性</t>
    </r>
    <r>
      <rPr>
        <sz val="10"/>
        <color rgb="FFFF0000"/>
        <rFont val="宋体"/>
        <family val="0"/>
        <charset val="134"/>
      </rPr>
      <t xml:space="preserve">, </t>
    </r>
    <r>
      <rPr>
        <sz val="10"/>
        <color rgb="FFFF0000"/>
        <rFont val="Noto Sans"/>
        <family val="2"/>
      </rPr>
      <t xml:space="preserve">能够使读者在轻松平实的文字中感受历史的熏陶、体味历史的真谛。</t>
    </r>
  </si>
  <si>
    <t xml:space="preserve">9787030378484</t>
  </si>
  <si>
    <t xml:space="preserve">地下水动力学</t>
  </si>
  <si>
    <t xml:space="preserve">周志芳，王锦国编著</t>
  </si>
  <si>
    <t xml:space="preserve">2013</t>
  </si>
  <si>
    <t xml:space="preserve">P641.2</t>
  </si>
  <si>
    <r>
      <rPr>
        <sz val="10"/>
        <color rgb="FFFF0000"/>
        <rFont val="宋体"/>
        <family val="0"/>
        <charset val="134"/>
      </rPr>
      <t xml:space="preserve">186</t>
    </r>
    <r>
      <rPr>
        <sz val="10"/>
        <color rgb="FFFF0000"/>
        <rFont val="Noto Sans"/>
        <family val="2"/>
      </rPr>
      <t xml:space="preserve">页</t>
    </r>
  </si>
  <si>
    <t xml:space="preserve">本书适用于高校地质工程、水文学与水资源、水利工程、岩土工程、矿山工程等专业学生</t>
  </si>
  <si>
    <t xml:space="preserve">本书主要包括地下水运动基础基本理论和地下水向河渠的运动，地下水向井的运动，裂缝介质中的地下水运动，地下水中的溶质热量运移，非饱和带水的运动理论及工程中地下水运动等内容。</t>
  </si>
  <si>
    <t xml:space="preserve">9787030512932</t>
  </si>
  <si>
    <t xml:space="preserve">劳动力市场分割的实证研究</t>
  </si>
  <si>
    <t xml:space="preserve">吕康银著</t>
  </si>
  <si>
    <t xml:space="preserve">F249.212</t>
  </si>
  <si>
    <r>
      <rPr>
        <sz val="10"/>
        <color rgb="FFFF0000"/>
        <rFont val="宋体"/>
        <family val="0"/>
        <charset val="134"/>
      </rPr>
      <t xml:space="preserve">180</t>
    </r>
    <r>
      <rPr>
        <sz val="10"/>
        <color rgb="FFFF0000"/>
        <rFont val="Noto Sans"/>
        <family val="2"/>
      </rPr>
      <t xml:space="preserve">页</t>
    </r>
  </si>
  <si>
    <t xml:space="preserve">本书重点对我国劳动力市场的城乡、行业和性别分割进行了实证分析。劳动市场分割问题在一定程度上是造成许多社会经济不公平现象的根源所在。我国的劳动力市场分割具有较强的制度特征，研究劳动力市场分割的特点、结构、成因及规律，有助于促进我国劳动力市场化进程，推进和谐</t>
  </si>
  <si>
    <t xml:space="preserve">9787030501462</t>
  </si>
  <si>
    <t xml:space="preserve">多目标约束下的梅里雪山国家公园功能区划研究</t>
  </si>
  <si>
    <t xml:space="preserve">杨子江著</t>
  </si>
  <si>
    <t xml:space="preserve">X321.274.401</t>
  </si>
  <si>
    <r>
      <rPr>
        <sz val="10"/>
        <color rgb="FFFF0000"/>
        <rFont val="宋体"/>
        <family val="0"/>
        <charset val="134"/>
      </rPr>
      <t xml:space="preserve">168</t>
    </r>
    <r>
      <rPr>
        <sz val="10"/>
        <color rgb="FFFF0000"/>
        <rFont val="Noto Sans"/>
        <family val="2"/>
      </rPr>
      <t xml:space="preserve">页</t>
    </r>
  </si>
  <si>
    <t xml:space="preserve">科技工作者，高等院校教师、学生，国家公园规划管理者，行业部门相关管理者</t>
  </si>
  <si>
    <r>
      <rPr>
        <sz val="10"/>
        <color rgb="FFFF0000"/>
        <rFont val="Noto Sans"/>
        <family val="2"/>
      </rPr>
      <t xml:space="preserve">《多目标约束下的梅里雪山国家公园功能区划研究》是国家自然科学基金项目</t>
    </r>
    <r>
      <rPr>
        <sz val="10"/>
        <color rgb="FFFF0000"/>
        <rFont val="宋体"/>
        <family val="0"/>
        <charset val="134"/>
      </rPr>
      <t xml:space="preserve">(41261105)</t>
    </r>
    <r>
      <rPr>
        <sz val="10"/>
        <color rgb="FFFF0000"/>
        <rFont val="Noto Sans"/>
        <family val="2"/>
      </rPr>
      <t xml:space="preserve">主要研究结果。该著作以区域多目标协调可持续发展为导向，以国家公园实现科学区划、有效管理问题为切入点，结合国际经验和本地实际，系统提出了我国国家公园管理目标体系构建的基本思路，设</t>
    </r>
  </si>
  <si>
    <t xml:space="preserve">植物基因工程实验技术指南</t>
  </si>
  <si>
    <t xml:space="preserve">王关林，方宏筠主编</t>
  </si>
  <si>
    <t xml:space="preserve">Q943.2-33</t>
  </si>
  <si>
    <t xml:space="preserve">9787030497758</t>
  </si>
  <si>
    <t xml:space="preserve">教育家型教师的特质及标准</t>
  </si>
  <si>
    <t xml:space="preserve">伍雪辉著</t>
  </si>
  <si>
    <t xml:space="preserve">G451.6</t>
  </si>
  <si>
    <r>
      <rPr>
        <sz val="10"/>
        <color rgb="FFFF0000"/>
        <rFont val="宋体"/>
        <family val="0"/>
        <charset val="134"/>
      </rPr>
      <t xml:space="preserve">216</t>
    </r>
    <r>
      <rPr>
        <sz val="10"/>
        <color rgb="FFFF0000"/>
        <rFont val="Noto Sans"/>
        <family val="2"/>
      </rPr>
      <t xml:space="preserve">页</t>
    </r>
  </si>
  <si>
    <t xml:space="preserve">教育研究人员</t>
  </si>
  <si>
    <t xml:space="preserve">本文围绕“教育家型教师”这一中心论题，重点探讨了以下几个问题：如何解读教育家型教师？中外教育发展历程中的教育家型教师有哪些特征？教育家型教师的特质、标准是怎样的？教育家型教师的成长过程有怎样的特征？如何从教师个体与外在条件等方面促进教育家型教师的成长？</t>
  </si>
  <si>
    <t xml:space="preserve">心理咨询的文化性研究</t>
  </si>
  <si>
    <t xml:space="preserve">许志红著</t>
  </si>
  <si>
    <t xml:space="preserve">9787030503213</t>
  </si>
  <si>
    <t xml:space="preserve">关陇文化</t>
  </si>
  <si>
    <t xml:space="preserve">苏海洋</t>
  </si>
  <si>
    <t xml:space="preserve">K892.44</t>
  </si>
  <si>
    <t xml:space="preserve">汉唐盛世的见证</t>
  </si>
  <si>
    <t xml:space="preserve">中国古代史、文化史等学科研究者及相关学科的研究生本科生，以及对中国古代文化感兴趣的普通大众。</t>
  </si>
  <si>
    <r>
      <rPr>
        <sz val="10"/>
        <color rgb="FFFF0000"/>
        <rFont val="Noto Sans"/>
        <family val="2"/>
      </rPr>
      <t xml:space="preserve">近年来有关中华文化的图书多由于追求面面俱到，缺少对人物和史事的挖掘和研究，通俗性、普及性与学术性未能很好融合。《关陇文化</t>
    </r>
    <r>
      <rPr>
        <sz val="10"/>
        <color rgb="FFFF0000"/>
        <rFont val="宋体"/>
        <family val="0"/>
        <charset val="134"/>
      </rPr>
      <t xml:space="preserve">--</t>
    </r>
    <r>
      <rPr>
        <sz val="10"/>
        <color rgb="FFFF0000"/>
        <rFont val="Noto Sans"/>
        <family val="2"/>
      </rPr>
      <t xml:space="preserve">汉唐盛世的见证》以既具有鲜明地域特色，又有全国乃至世界影响的关陇文化为视角，从黄土环境、特色饮食、传统民居、历史服饰、特色艺术、民族风情等方面着眼，研究关陇文化的形成过程与独特价值，由近及远、由今溯古，进而追溯中国古代文化尤其是汉唐文化的脉络，为研究汉唐时期关陇文化及该文化的历史发展与影响提供了新的视角和观点。</t>
    </r>
  </si>
  <si>
    <t xml:space="preserve">9787030488107</t>
  </si>
  <si>
    <t xml:space="preserve">人工智能新视野</t>
  </si>
  <si>
    <t xml:space="preserve">主编张自力</t>
  </si>
  <si>
    <t xml:space="preserve">TP18</t>
  </si>
  <si>
    <r>
      <rPr>
        <sz val="10"/>
        <color rgb="FFFF0000"/>
        <rFont val="宋体"/>
        <family val="0"/>
        <charset val="134"/>
      </rPr>
      <t xml:space="preserve">316</t>
    </r>
    <r>
      <rPr>
        <sz val="10"/>
        <color rgb="FFFF0000"/>
        <rFont val="Noto Sans"/>
        <family val="2"/>
      </rPr>
      <t xml:space="preserve">页</t>
    </r>
  </si>
  <si>
    <t xml:space="preserve">本书适合作为大学高年级或者研究生的人工智能课程教材和参考书</t>
  </si>
  <si>
    <r>
      <rPr>
        <sz val="10"/>
        <color rgb="FFFF0000"/>
        <rFont val="Noto Sans"/>
        <family val="2"/>
      </rPr>
      <t xml:space="preserve">本书以一种全新的视野与思路</t>
    </r>
    <r>
      <rPr>
        <sz val="10"/>
        <color rgb="FFFF0000"/>
        <rFont val="宋体"/>
        <family val="0"/>
        <charset val="134"/>
      </rPr>
      <t xml:space="preserve">, </t>
    </r>
    <r>
      <rPr>
        <sz val="10"/>
        <color rgb="FFFF0000"/>
        <rFont val="Noto Sans"/>
        <family val="2"/>
      </rPr>
      <t xml:space="preserve">以受生物启发的人工智能研究作为主要关注领域</t>
    </r>
    <r>
      <rPr>
        <sz val="10"/>
        <color rgb="FFFF0000"/>
        <rFont val="宋体"/>
        <family val="0"/>
        <charset val="134"/>
      </rPr>
      <t xml:space="preserve">, </t>
    </r>
    <r>
      <rPr>
        <sz val="10"/>
        <color rgb="FFFF0000"/>
        <rFont val="Noto Sans"/>
        <family val="2"/>
      </rPr>
      <t xml:space="preserve">以理论与实践相结合的手法</t>
    </r>
    <r>
      <rPr>
        <sz val="10"/>
        <color rgb="FFFF0000"/>
        <rFont val="宋体"/>
        <family val="0"/>
        <charset val="134"/>
      </rPr>
      <t xml:space="preserve">, </t>
    </r>
    <r>
      <rPr>
        <sz val="10"/>
        <color rgb="FFFF0000"/>
        <rFont val="Noto Sans"/>
        <family val="2"/>
      </rPr>
      <t xml:space="preserve">详细解析其核心理论</t>
    </r>
    <r>
      <rPr>
        <sz val="10"/>
        <color rgb="FFFF0000"/>
        <rFont val="宋体"/>
        <family val="0"/>
        <charset val="134"/>
      </rPr>
      <t xml:space="preserve">, </t>
    </r>
    <r>
      <rPr>
        <sz val="10"/>
        <color rgb="FFFF0000"/>
        <rFont val="Noto Sans"/>
        <family val="2"/>
      </rPr>
      <t xml:space="preserve">深入探讨了人工智能领域中与其相关的经典模型、算法及其具体实现方法</t>
    </r>
    <r>
      <rPr>
        <sz val="10"/>
        <color rgb="FFFF0000"/>
        <rFont val="宋体"/>
        <family val="0"/>
        <charset val="134"/>
      </rPr>
      <t xml:space="preserve">; </t>
    </r>
    <r>
      <rPr>
        <sz val="10"/>
        <color rgb="FFFF0000"/>
        <rFont val="Noto Sans"/>
        <family val="2"/>
      </rPr>
      <t xml:space="preserve">对近</t>
    </r>
    <r>
      <rPr>
        <sz val="10"/>
        <color rgb="FFFF0000"/>
        <rFont val="宋体"/>
        <family val="0"/>
        <charset val="134"/>
      </rPr>
      <t xml:space="preserve">30</t>
    </r>
    <r>
      <rPr>
        <sz val="10"/>
        <color rgb="FFFF0000"/>
        <rFont val="Noto Sans"/>
        <family val="2"/>
      </rPr>
      <t xml:space="preserve">年来全球人工智能界杰出的年轻研究者的工作进行了整理汇总</t>
    </r>
    <r>
      <rPr>
        <sz val="10"/>
        <color rgb="FFFF0000"/>
        <rFont val="宋体"/>
        <family val="0"/>
        <charset val="134"/>
      </rPr>
      <t xml:space="preserve">, </t>
    </r>
    <r>
      <rPr>
        <sz val="10"/>
        <color rgb="FFFF0000"/>
        <rFont val="Noto Sans"/>
        <family val="2"/>
      </rPr>
      <t xml:space="preserve">并结合作者在人工智能相关领域的多年研究工作</t>
    </r>
    <r>
      <rPr>
        <sz val="10"/>
        <color rgb="FFFF0000"/>
        <rFont val="宋体"/>
        <family val="0"/>
        <charset val="134"/>
      </rPr>
      <t xml:space="preserve">, </t>
    </r>
    <r>
      <rPr>
        <sz val="10"/>
        <color rgb="FFFF0000"/>
        <rFont val="Noto Sans"/>
        <family val="2"/>
      </rPr>
      <t xml:space="preserve">展现了人工智能的前沿研究问题和相关应用实例</t>
    </r>
    <r>
      <rPr>
        <sz val="10"/>
        <color rgb="FFFF0000"/>
        <rFont val="宋体"/>
        <family val="0"/>
        <charset val="134"/>
      </rPr>
      <t xml:space="preserve">, </t>
    </r>
    <r>
      <rPr>
        <sz val="10"/>
        <color rgb="FFFF0000"/>
        <rFont val="Noto Sans"/>
        <family val="2"/>
      </rPr>
      <t xml:space="preserve">试图将经典理论和前沿研究紧密结合</t>
    </r>
    <r>
      <rPr>
        <sz val="10"/>
        <color rgb="FFFF0000"/>
        <rFont val="宋体"/>
        <family val="0"/>
        <charset val="134"/>
      </rPr>
      <t xml:space="preserve">, </t>
    </r>
    <r>
      <rPr>
        <sz val="10"/>
        <color rgb="FFFF0000"/>
        <rFont val="Noto Sans"/>
        <family val="2"/>
      </rPr>
      <t xml:space="preserve">真实地反映当代人工智能领域的新思路和新进展。</t>
    </r>
  </si>
  <si>
    <t xml:space="preserve">9787030506344</t>
  </si>
  <si>
    <t xml:space="preserve">近现代贵州票据发展与社会变迁研究</t>
  </si>
  <si>
    <t xml:space="preserve">梁宏志著</t>
  </si>
  <si>
    <t xml:space="preserve">F832.95</t>
  </si>
  <si>
    <t xml:space="preserve">中国票据史研究丛书</t>
  </si>
  <si>
    <r>
      <rPr>
        <sz val="10"/>
        <color rgb="FFFF0000"/>
        <rFont val="宋体"/>
        <family val="0"/>
        <charset val="134"/>
      </rPr>
      <t xml:space="preserve">155</t>
    </r>
    <r>
      <rPr>
        <sz val="10"/>
        <color rgb="FFFF0000"/>
        <rFont val="Noto Sans"/>
        <family val="2"/>
      </rPr>
      <t xml:space="preserve">页</t>
    </r>
  </si>
  <si>
    <t xml:space="preserve">本书可供对票据收藏感兴趣的收藏者阅读，也可供对经济史、贵州地方史研究感兴趣的研究人员参考和借鉴</t>
  </si>
  <si>
    <t xml:space="preserve">本书记录了近代以来，偏远地区的贵州经历的票据近现代化历程，揭示了贵州社会传统票据与现代票据、全国性票据与地方票据杂糅共处的特点，阐述了各种票据在贵州社会近现代进程中产生的深远影响。</t>
  </si>
  <si>
    <t xml:space="preserve">新型粒子群优化模型及应用</t>
  </si>
  <si>
    <t xml:space="preserve">申元霞，王国胤著</t>
  </si>
  <si>
    <t xml:space="preserve">9787030503459</t>
  </si>
  <si>
    <r>
      <rPr>
        <sz val="10"/>
        <color rgb="FFFF0000"/>
        <rFont val="Noto Sans"/>
        <family val="2"/>
      </rPr>
      <t xml:space="preserve">中国</t>
    </r>
    <r>
      <rPr>
        <sz val="10"/>
        <color rgb="FFFF0000"/>
        <rFont val="宋体"/>
        <family val="0"/>
        <charset val="134"/>
      </rPr>
      <t xml:space="preserve">-</t>
    </r>
    <r>
      <rPr>
        <sz val="10"/>
        <color rgb="FFFF0000"/>
        <rFont val="Noto Sans"/>
        <family val="2"/>
      </rPr>
      <t xml:space="preserve">东盟自由贸易区的产业集聚与区域协调发展研究</t>
    </r>
  </si>
  <si>
    <t xml:space="preserve">余振等著</t>
  </si>
  <si>
    <t xml:space="preserve">F752.733</t>
  </si>
  <si>
    <r>
      <rPr>
        <sz val="10"/>
        <color rgb="FFFF0000"/>
        <rFont val="Noto Sans"/>
        <family val="2"/>
      </rPr>
      <t xml:space="preserve">国家社会科学基金项目</t>
    </r>
    <r>
      <rPr>
        <sz val="10"/>
        <color rgb="FFFF0000"/>
        <rFont val="宋体"/>
        <family val="0"/>
        <charset val="134"/>
      </rPr>
      <t xml:space="preserve">·</t>
    </r>
    <r>
      <rPr>
        <sz val="10"/>
        <color rgb="FFFF0000"/>
        <rFont val="Noto Sans"/>
        <family val="2"/>
      </rPr>
      <t xml:space="preserve">经济学系列</t>
    </r>
  </si>
  <si>
    <r>
      <rPr>
        <sz val="10"/>
        <color rgb="FFFF0000"/>
        <rFont val="宋体"/>
        <family val="0"/>
        <charset val="134"/>
      </rPr>
      <t xml:space="preserve">151</t>
    </r>
    <r>
      <rPr>
        <sz val="10"/>
        <color rgb="FFFF0000"/>
        <rFont val="Noto Sans"/>
        <family val="2"/>
      </rPr>
      <t xml:space="preserve">页</t>
    </r>
  </si>
  <si>
    <t xml:space="preserve">区域经济发展研究者</t>
  </si>
  <si>
    <r>
      <rPr>
        <sz val="10"/>
        <color rgb="FFFF0000"/>
        <rFont val="Noto Sans"/>
        <family val="2"/>
      </rPr>
      <t xml:space="preserve">本书以空间经济学为理论基础，梳理区域一体化、产业集聚以及区域协调发展的相关理论，考察中国</t>
    </r>
    <r>
      <rPr>
        <sz val="10"/>
        <color rgb="FFFF0000"/>
        <rFont val="宋体"/>
        <family val="0"/>
        <charset val="134"/>
      </rPr>
      <t xml:space="preserve">-</t>
    </r>
    <r>
      <rPr>
        <sz val="10"/>
        <color rgb="FFFF0000"/>
        <rFont val="Noto Sans"/>
        <family val="2"/>
      </rPr>
      <t xml:space="preserve">东盟自由贸易区的发展现状，重点研究中国</t>
    </r>
    <r>
      <rPr>
        <sz val="10"/>
        <color rgb="FFFF0000"/>
        <rFont val="宋体"/>
        <family val="0"/>
        <charset val="134"/>
      </rPr>
      <t xml:space="preserve">-</t>
    </r>
    <r>
      <rPr>
        <sz val="10"/>
        <color rgb="FFFF0000"/>
        <rFont val="Noto Sans"/>
        <family val="2"/>
      </rPr>
      <t xml:space="preserve">东盟自由贸易区的建设与发展对区域内产业出口结构、产业空间布局、区域经济收敛的影响，最后在借鉴欧盟经验基础上分析了中国</t>
    </r>
    <r>
      <rPr>
        <sz val="10"/>
        <color rgb="FFFF0000"/>
        <rFont val="宋体"/>
        <family val="0"/>
        <charset val="134"/>
      </rPr>
      <t xml:space="preserve">-</t>
    </r>
    <r>
      <rPr>
        <sz val="10"/>
        <color rgb="FFFF0000"/>
        <rFont val="Noto Sans"/>
        <family val="2"/>
      </rPr>
      <t xml:space="preserve">东盟自由</t>
    </r>
    <r>
      <rPr>
        <sz val="10"/>
        <color rgb="FFFF0000"/>
        <rFont val="宋体"/>
        <family val="0"/>
        <charset val="134"/>
      </rPr>
      <t xml:space="preserve">Ã</t>
    </r>
  </si>
  <si>
    <t xml:space="preserve">9787030453792</t>
  </si>
  <si>
    <t xml:space="preserve">地区投入产出模型及其应用</t>
  </si>
  <si>
    <t xml:space="preserve">蒋雪梅著</t>
  </si>
  <si>
    <t xml:space="preserve">F223</t>
  </si>
  <si>
    <t xml:space="preserve">投入占用产出技术丛书</t>
  </si>
  <si>
    <r>
      <rPr>
        <sz val="10"/>
        <color rgb="FFFF0000"/>
        <rFont val="宋体"/>
        <family val="0"/>
        <charset val="134"/>
      </rPr>
      <t xml:space="preserve">156</t>
    </r>
    <r>
      <rPr>
        <sz val="10"/>
        <color rgb="FFFF0000"/>
        <rFont val="Noto Sans"/>
        <family val="2"/>
      </rPr>
      <t xml:space="preserve">页</t>
    </r>
  </si>
  <si>
    <r>
      <rPr>
        <sz val="10"/>
        <color rgb="FFFF0000"/>
        <rFont val="Noto Sans"/>
        <family val="2"/>
      </rPr>
      <t xml:space="preserve">由于地区投入产出表的编制需要投入大量人力、物力，基于已有统计数据和小规模调查进行的低成本混合编表方法一直受到学界和统计部门的重视。我国逢</t>
    </r>
    <r>
      <rPr>
        <sz val="10"/>
        <color rgb="FFFF0000"/>
        <rFont val="宋体"/>
        <family val="0"/>
        <charset val="134"/>
      </rPr>
      <t xml:space="preserve">0</t>
    </r>
    <r>
      <rPr>
        <sz val="10"/>
        <color rgb="FFFF0000"/>
        <rFont val="Noto Sans"/>
        <family val="2"/>
      </rPr>
      <t xml:space="preserve">、逢</t>
    </r>
    <r>
      <rPr>
        <sz val="10"/>
        <color rgb="FFFF0000"/>
        <rFont val="宋体"/>
        <family val="0"/>
        <charset val="134"/>
      </rPr>
      <t xml:space="preserve">5</t>
    </r>
    <r>
      <rPr>
        <sz val="10"/>
        <color rgb="FFFF0000"/>
        <rFont val="Noto Sans"/>
        <family val="2"/>
      </rPr>
      <t xml:space="preserve">年度编制的投入产出延长表，即采用了混合编表法。但目前国内尚缺乏对已有混合编表方法精度的讨论。本书的编制方法部分首</t>
    </r>
  </si>
  <si>
    <t xml:space="preserve">机械切削加工常用基础知识手册</t>
  </si>
  <si>
    <t xml:space="preserve">尹成湖等编著</t>
  </si>
  <si>
    <t xml:space="preserve">TG5-62</t>
  </si>
  <si>
    <t xml:space="preserve">9787030514691</t>
  </si>
  <si>
    <t xml:space="preserve">数学教学设计</t>
  </si>
  <si>
    <t xml:space="preserve">房元霞，郭文彬，赵汝木编著</t>
  </si>
  <si>
    <t xml:space="preserve">G633.602</t>
  </si>
  <si>
    <r>
      <rPr>
        <sz val="10"/>
        <color rgb="FFFF0000"/>
        <rFont val="宋体"/>
        <family val="0"/>
        <charset val="134"/>
      </rPr>
      <t xml:space="preserve">351</t>
    </r>
    <r>
      <rPr>
        <sz val="10"/>
        <color rgb="FFFF0000"/>
        <rFont val="Noto Sans"/>
        <family val="2"/>
      </rPr>
      <t xml:space="preserve">页</t>
    </r>
  </si>
  <si>
    <r>
      <rPr>
        <sz val="10"/>
        <color rgb="FFFF0000"/>
        <rFont val="Noto Sans"/>
        <family val="2"/>
      </rPr>
      <t xml:space="preserve">本书共</t>
    </r>
    <r>
      <rPr>
        <sz val="10"/>
        <color rgb="FFFF0000"/>
        <rFont val="宋体"/>
        <family val="0"/>
        <charset val="134"/>
      </rPr>
      <t xml:space="preserve">5</t>
    </r>
    <r>
      <rPr>
        <sz val="10"/>
        <color rgb="FFFF0000"/>
        <rFont val="Noto Sans"/>
        <family val="2"/>
      </rPr>
      <t xml:space="preserve">章，分别为数学教学设计概述、数学教学要素设计、数学基本课型教学设计、数学教学模式设计、五课。</t>
    </r>
  </si>
  <si>
    <t xml:space="preserve">9787030504852</t>
  </si>
  <si>
    <t xml:space="preserve">张量分析与弹性力学</t>
  </si>
  <si>
    <t xml:space="preserve">申文斌，张朝玉编著</t>
  </si>
  <si>
    <t xml:space="preserve">O343</t>
  </si>
  <si>
    <t xml:space="preserve">地球物理基础丛书</t>
  </si>
  <si>
    <t xml:space="preserve">本书适用于具有高等数学和线性代数等基础的读者，包括地球物理专业本科生、研究生及相关专业的本科生、研究生及相关教学及科研人员</t>
  </si>
  <si>
    <t xml:space="preserve">本书分为张量分析、弹性力学、弹性波理论三大部分。在张量分析部分，从近世代数、流形的基本概念出发，帮助读者认识张量的本质属性；张量分量及其运算则在一般的仿射坐标系下进行讨论。在弹性力学部分，应用张量表述，推导弹性力学的基本方程、边值问题及其解。弹性波理论部</t>
  </si>
  <si>
    <t xml:space="preserve">9787030516978</t>
  </si>
  <si>
    <t xml:space="preserve">非线性波动方程适定性新进展</t>
  </si>
  <si>
    <t xml:space="preserve">韩伟著</t>
  </si>
  <si>
    <t xml:space="preserve">O175.27</t>
  </si>
  <si>
    <r>
      <rPr>
        <sz val="10"/>
        <color rgb="FFFF0000"/>
        <rFont val="宋体"/>
        <family val="0"/>
        <charset val="134"/>
      </rPr>
      <t xml:space="preserve">152</t>
    </r>
    <r>
      <rPr>
        <sz val="10"/>
        <color rgb="FFFF0000"/>
        <rFont val="Noto Sans"/>
        <family val="2"/>
      </rPr>
      <t xml:space="preserve">页</t>
    </r>
  </si>
  <si>
    <t xml:space="preserve">波动方程研究者</t>
  </si>
  <si>
    <r>
      <rPr>
        <sz val="10"/>
        <color rgb="FFFF0000"/>
        <rFont val="Noto Sans"/>
        <family val="2"/>
      </rPr>
      <t xml:space="preserve">非线性波动方程是最重要的偏微分方程之一。本书主要关心非线性波动方程</t>
    </r>
    <r>
      <rPr>
        <sz val="10"/>
        <color rgb="FFFF0000"/>
        <rFont val="宋体"/>
        <family val="0"/>
        <charset val="134"/>
      </rPr>
      <t xml:space="preserve">(</t>
    </r>
    <r>
      <rPr>
        <sz val="10"/>
        <color rgb="FFFF0000"/>
        <rFont val="Noto Sans"/>
        <family val="2"/>
      </rPr>
      <t xml:space="preserve">小</t>
    </r>
    <r>
      <rPr>
        <sz val="10"/>
        <color rgb="FFFF0000"/>
        <rFont val="宋体"/>
        <family val="0"/>
        <charset val="134"/>
      </rPr>
      <t xml:space="preserve">)</t>
    </r>
    <r>
      <rPr>
        <sz val="10"/>
        <color rgb="FFFF0000"/>
        <rFont val="Noto Sans"/>
        <family val="2"/>
      </rPr>
      <t xml:space="preserve">初值柯西问题</t>
    </r>
    <r>
      <rPr>
        <sz val="10"/>
        <color rgb="FFFF0000"/>
        <rFont val="宋体"/>
        <family val="0"/>
        <charset val="134"/>
      </rPr>
      <t xml:space="preserve">(</t>
    </r>
    <r>
      <rPr>
        <sz val="10"/>
        <color rgb="FFFF0000"/>
        <rFont val="Noto Sans"/>
        <family val="2"/>
      </rPr>
      <t xml:space="preserve">或区域外问题</t>
    </r>
    <r>
      <rPr>
        <sz val="10"/>
        <color rgb="FFFF0000"/>
        <rFont val="宋体"/>
        <family val="0"/>
        <charset val="134"/>
      </rPr>
      <t xml:space="preserve">)</t>
    </r>
    <r>
      <rPr>
        <sz val="10"/>
        <color rgb="FFFF0000"/>
        <rFont val="Noto Sans"/>
        <family val="2"/>
      </rPr>
      <t xml:space="preserve">经典解生命跨度的上界估计与下界估计，解的破裂及其解的整体存在性等性质。全书共分八章，其研究主题是非线性波动方程适定性理论新进展，系作者博士论文和博士后论文的主</t>
    </r>
  </si>
  <si>
    <t xml:space="preserve">9787030511898</t>
  </si>
  <si>
    <r>
      <rPr>
        <sz val="10"/>
        <color rgb="FFFF0000"/>
        <rFont val="Noto Sans"/>
        <family val="2"/>
      </rPr>
      <t xml:space="preserve">复</t>
    </r>
    <r>
      <rPr>
        <sz val="10"/>
        <color rgb="FFFF0000"/>
        <rFont val="宋体"/>
        <family val="0"/>
        <charset val="134"/>
      </rPr>
      <t xml:space="preserve">Monge-Ampère</t>
    </r>
    <r>
      <rPr>
        <sz val="10"/>
        <color rgb="FFFF0000"/>
        <rFont val="Noto Sans"/>
        <family val="2"/>
      </rPr>
      <t xml:space="preserve">方程的几类边值问题</t>
    </r>
  </si>
  <si>
    <t xml:space="preserve">向妮著</t>
  </si>
  <si>
    <t xml:space="preserve">O175.26</t>
  </si>
  <si>
    <r>
      <rPr>
        <sz val="10"/>
        <color rgb="FFFF0000"/>
        <rFont val="宋体"/>
        <family val="0"/>
        <charset val="134"/>
      </rPr>
      <t xml:space="preserve">140</t>
    </r>
    <r>
      <rPr>
        <sz val="10"/>
        <color rgb="FFFF0000"/>
        <rFont val="Noto Sans"/>
        <family val="2"/>
      </rPr>
      <t xml:space="preserve">页</t>
    </r>
  </si>
  <si>
    <r>
      <rPr>
        <sz val="10"/>
        <color rgb="FFFF0000"/>
        <rFont val="Noto Sans"/>
        <family val="2"/>
      </rPr>
      <t xml:space="preserve">本专著拟介绍复</t>
    </r>
    <r>
      <rPr>
        <sz val="10"/>
        <color rgb="FFFF0000"/>
        <rFont val="宋体"/>
        <family val="0"/>
        <charset val="134"/>
      </rPr>
      <t xml:space="preserve">Monge-Ampère</t>
    </r>
    <r>
      <rPr>
        <sz val="10"/>
        <color rgb="FFFF0000"/>
        <rFont val="Noto Sans"/>
        <family val="2"/>
      </rPr>
      <t xml:space="preserve">方程几类边值问题解的存在性、正则性以及渐近性。应用偏微分方程、多重位势理论、复几何以及几何分析的思想和方法，在有界光滑严格拟凸区域上介绍复</t>
    </r>
    <r>
      <rPr>
        <sz val="10"/>
        <color rgb="FFFF0000"/>
        <rFont val="宋体"/>
        <family val="0"/>
        <charset val="134"/>
      </rPr>
      <t xml:space="preserve">Monge-Ampère</t>
    </r>
    <r>
      <rPr>
        <sz val="10"/>
        <color rgb="FFFF0000"/>
        <rFont val="Noto Sans"/>
        <family val="2"/>
      </rPr>
      <t xml:space="preserve">方程</t>
    </r>
    <r>
      <rPr>
        <sz val="10"/>
        <color rgb="FFFF0000"/>
        <rFont val="宋体"/>
        <family val="0"/>
        <charset val="134"/>
      </rPr>
      <t xml:space="preserve">Dirichelet</t>
    </r>
    <r>
      <rPr>
        <sz val="10"/>
        <color rgb="FFFF0000"/>
        <rFont val="Noto Sans"/>
        <family val="2"/>
      </rPr>
      <t xml:space="preserve">边值问题、</t>
    </r>
    <r>
      <rPr>
        <sz val="10"/>
        <color rgb="FFFF0000"/>
        <rFont val="宋体"/>
        <family val="0"/>
        <charset val="134"/>
      </rPr>
      <t xml:space="preserve">Neuamnn</t>
    </r>
    <r>
      <rPr>
        <sz val="10"/>
        <color rgb="FFFF0000"/>
        <rFont val="Noto Sans"/>
        <family val="2"/>
      </rPr>
      <t xml:space="preserve">边值问题解的存在性、正则性；在有界光滑严格拟</t>
    </r>
    <r>
      <rPr>
        <sz val="10"/>
        <color rgb="FFFF0000"/>
        <rFont val="宋体"/>
        <family val="0"/>
        <charset val="134"/>
      </rPr>
      <t xml:space="preserve">Í</t>
    </r>
  </si>
  <si>
    <t xml:space="preserve">9787030507693</t>
  </si>
  <si>
    <t xml:space="preserve">教师教育与教师发展</t>
  </si>
  <si>
    <t xml:space="preserve">田爱香，胡尊东著</t>
  </si>
  <si>
    <r>
      <rPr>
        <sz val="10"/>
        <color rgb="FFFF0000"/>
        <rFont val="宋体"/>
        <family val="0"/>
        <charset val="134"/>
      </rPr>
      <t xml:space="preserve">136</t>
    </r>
    <r>
      <rPr>
        <sz val="10"/>
        <color rgb="FFFF0000"/>
        <rFont val="Noto Sans"/>
        <family val="2"/>
      </rPr>
      <t xml:space="preserve">页</t>
    </r>
  </si>
  <si>
    <t xml:space="preserve">教师教育是对教师培养和培训的统称，是在终身教育思想指导下，按照教师专业发展的不同阶段，对教师实施职前培养、入职培训和在职研修等连续的、可发展的、一体化的教育过程。教师教育与教师发展形成了相辅相成、相互促进的关系，即教师教育促进了教师的专业发展，教师发展则</t>
  </si>
  <si>
    <t xml:space="preserve">9787030505026</t>
  </si>
  <si>
    <t xml:space="preserve">电视新闻全媒体融合</t>
  </si>
  <si>
    <t xml:space="preserve">钟央著</t>
  </si>
  <si>
    <t xml:space="preserve">G210</t>
  </si>
  <si>
    <t xml:space="preserve">本书适合新闻传媒业界理论研究者、管理者、践行者；高等教育领域相关教师、博士生、硕士生</t>
  </si>
  <si>
    <t xml:space="preserve">电视新闻全媒体融合，是当今全球化新媒体生态环境下的时代命题。本书结合我国媒体融合实际，也参考国外经验，就电视新闻全媒体的模式及其绩效评价之社会前沿问题，进行系统探究。包括电视与广播、报刊的所有权融合模式，广电报媒体集团与新兴媒体的合作联盟融合模式。结出了</t>
  </si>
  <si>
    <t xml:space="preserve">9787030517289</t>
  </si>
  <si>
    <t xml:space="preserve">决策的基因</t>
  </si>
  <si>
    <t xml:space="preserve">李娟著</t>
  </si>
  <si>
    <t xml:space="preserve">B842.5</t>
  </si>
  <si>
    <r>
      <rPr>
        <sz val="10"/>
        <color rgb="FFFF0000"/>
        <rFont val="宋体"/>
        <family val="0"/>
        <charset val="134"/>
      </rPr>
      <t xml:space="preserve">288</t>
    </r>
    <r>
      <rPr>
        <sz val="10"/>
        <color rgb="FFFF0000"/>
        <rFont val="Noto Sans"/>
        <family val="2"/>
      </rPr>
      <t xml:space="preserve">页</t>
    </r>
  </si>
  <si>
    <t xml:space="preserve">心理学爱好者</t>
  </si>
  <si>
    <t xml:space="preserve">对于能够看得见、摸得着的世界，最好的研究方法是理性的科学。对于“人的行为决策到底是什么”的问题，没有标准答案？我以一个系统的思维方式，撰写的关于行为决策的文章。第一类是关于对身体的思考。身体的生理本能反应和人所表现出的自发决策行为之间究竟是一种什么关系？</t>
  </si>
  <si>
    <t xml:space="preserve">9787030495785</t>
  </si>
  <si>
    <t xml:space="preserve">分散型生活污水处理技术研究</t>
  </si>
  <si>
    <r>
      <rPr>
        <sz val="10"/>
        <color rgb="FFFF0000"/>
        <rFont val="Noto Sans"/>
        <family val="2"/>
      </rPr>
      <t xml:space="preserve">朱静平</t>
    </r>
    <r>
      <rPr>
        <sz val="10"/>
        <color rgb="FFFF0000"/>
        <rFont val="宋体"/>
        <family val="0"/>
        <charset val="134"/>
      </rPr>
      <t xml:space="preserve">, </t>
    </r>
    <r>
      <rPr>
        <sz val="10"/>
        <color rgb="FFFF0000"/>
        <rFont val="Noto Sans"/>
        <family val="2"/>
      </rPr>
      <t xml:space="preserve">蒋卉</t>
    </r>
    <r>
      <rPr>
        <sz val="10"/>
        <color rgb="FFFF0000"/>
        <rFont val="宋体"/>
        <family val="0"/>
        <charset val="134"/>
      </rPr>
      <t xml:space="preserve">, </t>
    </r>
    <r>
      <rPr>
        <sz val="10"/>
        <color rgb="FFFF0000"/>
        <rFont val="Noto Sans"/>
        <family val="2"/>
      </rPr>
      <t xml:space="preserve">王彬著</t>
    </r>
  </si>
  <si>
    <t xml:space="preserve">X703</t>
  </si>
  <si>
    <t xml:space="preserve">9787030506733</t>
  </si>
  <si>
    <r>
      <rPr>
        <sz val="10"/>
        <color rgb="FFFF0000"/>
        <rFont val="宋体"/>
        <family val="0"/>
        <charset val="134"/>
      </rPr>
      <t xml:space="preserve">GIS</t>
    </r>
    <r>
      <rPr>
        <sz val="10"/>
        <color rgb="FFFF0000"/>
        <rFont val="Noto Sans"/>
        <family val="2"/>
      </rPr>
      <t xml:space="preserve">空间分析实验教程</t>
    </r>
  </si>
  <si>
    <r>
      <rPr>
        <sz val="10"/>
        <color rgb="FFFF0000"/>
        <rFont val="Noto Sans"/>
        <family val="2"/>
      </rPr>
      <t xml:space="preserve">刘美玲</t>
    </r>
    <r>
      <rPr>
        <sz val="10"/>
        <color rgb="FFFF0000"/>
        <rFont val="宋体"/>
        <family val="0"/>
        <charset val="134"/>
      </rPr>
      <t xml:space="preserve">, </t>
    </r>
    <r>
      <rPr>
        <sz val="10"/>
        <color rgb="FFFF0000"/>
        <rFont val="Noto Sans"/>
        <family val="2"/>
      </rPr>
      <t xml:space="preserve">卢浩编著</t>
    </r>
  </si>
  <si>
    <r>
      <rPr>
        <sz val="10"/>
        <color rgb="FFFF0000"/>
        <rFont val="宋体"/>
        <family val="0"/>
        <charset val="134"/>
      </rPr>
      <t xml:space="preserve">217</t>
    </r>
    <r>
      <rPr>
        <sz val="10"/>
        <color rgb="FFFF0000"/>
        <rFont val="Noto Sans"/>
        <family val="2"/>
      </rPr>
      <t xml:space="preserve">页</t>
    </r>
  </si>
  <si>
    <r>
      <rPr>
        <sz val="10"/>
        <color rgb="FFFF0000"/>
        <rFont val="Noto Sans"/>
        <family val="2"/>
      </rPr>
      <t xml:space="preserve">本书可作为高等学校地理科学、遥感科学与技术、地理信息科学等专业本科生和研究生实验教材</t>
    </r>
    <r>
      <rPr>
        <sz val="10"/>
        <color rgb="FFFF0000"/>
        <rFont val="宋体"/>
        <family val="0"/>
        <charset val="134"/>
      </rPr>
      <t xml:space="preserve">, </t>
    </r>
    <r>
      <rPr>
        <sz val="10"/>
        <color rgb="FFFF0000"/>
        <rFont val="Noto Sans"/>
        <family val="2"/>
      </rPr>
      <t xml:space="preserve">也可供相关专业和科技人员参考</t>
    </r>
  </si>
  <si>
    <r>
      <rPr>
        <sz val="10"/>
        <color rgb="FFFF0000"/>
        <rFont val="Noto Sans"/>
        <family val="2"/>
      </rPr>
      <t xml:space="preserve">本书是《</t>
    </r>
    <r>
      <rPr>
        <sz val="10"/>
        <color rgb="FFFF0000"/>
        <rFont val="宋体"/>
        <family val="0"/>
        <charset val="134"/>
      </rPr>
      <t xml:space="preserve">GIS</t>
    </r>
    <r>
      <rPr>
        <sz val="10"/>
        <color rgb="FFFF0000"/>
        <rFont val="Noto Sans"/>
        <family val="2"/>
      </rPr>
      <t xml:space="preserve">空间分析原理与方法》的配套实验教材。全书共</t>
    </r>
    <r>
      <rPr>
        <sz val="10"/>
        <color rgb="FFFF0000"/>
        <rFont val="宋体"/>
        <family val="0"/>
        <charset val="134"/>
      </rPr>
      <t xml:space="preserve">15</t>
    </r>
    <r>
      <rPr>
        <sz val="10"/>
        <color rgb="FFFF0000"/>
        <rFont val="Noto Sans"/>
        <family val="2"/>
      </rPr>
      <t xml:space="preserve">个实验</t>
    </r>
    <r>
      <rPr>
        <sz val="10"/>
        <color rgb="FFFF0000"/>
        <rFont val="宋体"/>
        <family val="0"/>
        <charset val="134"/>
      </rPr>
      <t xml:space="preserve">, </t>
    </r>
    <r>
      <rPr>
        <sz val="10"/>
        <color rgb="FFFF0000"/>
        <rFont val="Noto Sans"/>
        <family val="2"/>
      </rPr>
      <t xml:space="preserve">内容涉及空间位置特征分析、空间拓扑关系分析、空间变异特征分析、数字地形分析和空间分析并行计算等</t>
    </r>
    <r>
      <rPr>
        <sz val="10"/>
        <color rgb="FFFF0000"/>
        <rFont val="宋体"/>
        <family val="0"/>
        <charset val="134"/>
      </rPr>
      <t xml:space="preserve">, </t>
    </r>
    <r>
      <rPr>
        <sz val="10"/>
        <color rgb="FFFF0000"/>
        <rFont val="Noto Sans"/>
        <family val="2"/>
      </rPr>
      <t xml:space="preserve">侧重空间对象量算、空间关系查询、选址分析、追踪分析、探索性数据分析、网络分析、地形分析、插值分析、叠加分析、缓冲区分析和</t>
    </r>
    <r>
      <rPr>
        <sz val="10"/>
        <color rgb="FFFF0000"/>
        <rFont val="宋体"/>
        <family val="0"/>
        <charset val="134"/>
      </rPr>
      <t xml:space="preserve">GIS</t>
    </r>
    <r>
      <rPr>
        <sz val="10"/>
        <color rgb="FFFF0000"/>
        <rFont val="Noto Sans"/>
        <family val="2"/>
      </rPr>
      <t xml:space="preserve">与专业模型集成等多种</t>
    </r>
    <r>
      <rPr>
        <sz val="10"/>
        <color rgb="FFFF0000"/>
        <rFont val="宋体"/>
        <family val="0"/>
        <charset val="134"/>
      </rPr>
      <t xml:space="preserve">GIS</t>
    </r>
    <r>
      <rPr>
        <sz val="10"/>
        <color rgb="FFFF0000"/>
        <rFont val="Noto Sans"/>
        <family val="2"/>
      </rPr>
      <t xml:space="preserve">空间分析方法。全书由浅入深引导读者掌握</t>
    </r>
    <r>
      <rPr>
        <sz val="10"/>
        <color rgb="FFFF0000"/>
        <rFont val="宋体"/>
        <family val="0"/>
        <charset val="134"/>
      </rPr>
      <t xml:space="preserve">GIS</t>
    </r>
    <r>
      <rPr>
        <sz val="10"/>
        <color rgb="FFFF0000"/>
        <rFont val="Noto Sans"/>
        <family val="2"/>
      </rPr>
      <t xml:space="preserve">空间分析方法与</t>
    </r>
    <r>
      <rPr>
        <sz val="10"/>
        <color rgb="FFFF0000"/>
        <rFont val="宋体"/>
        <family val="0"/>
        <charset val="134"/>
      </rPr>
      <t xml:space="preserve">GIS</t>
    </r>
    <r>
      <rPr>
        <sz val="10"/>
        <color rgb="FFFF0000"/>
        <rFont val="Noto Sans"/>
        <family val="2"/>
      </rPr>
      <t xml:space="preserve">桌面软件操作。同时</t>
    </r>
    <r>
      <rPr>
        <sz val="10"/>
        <color rgb="FFFF0000"/>
        <rFont val="宋体"/>
        <family val="0"/>
        <charset val="134"/>
      </rPr>
      <t xml:space="preserve">, </t>
    </r>
    <r>
      <rPr>
        <sz val="10"/>
        <color rgb="FFFF0000"/>
        <rFont val="Noto Sans"/>
        <family val="2"/>
      </rPr>
      <t xml:space="preserve">本书各章内容又保持相对独立</t>
    </r>
    <r>
      <rPr>
        <sz val="10"/>
        <color rgb="FFFF0000"/>
        <rFont val="宋体"/>
        <family val="0"/>
        <charset val="134"/>
      </rPr>
      <t xml:space="preserve">, </t>
    </r>
    <r>
      <rPr>
        <sz val="10"/>
        <color rgb="FFFF0000"/>
        <rFont val="Noto Sans"/>
        <family val="2"/>
      </rPr>
      <t xml:space="preserve">读者可视情况自由选择。</t>
    </r>
  </si>
  <si>
    <t xml:space="preserve">大学物理思考题与习题解答</t>
  </si>
  <si>
    <r>
      <rPr>
        <sz val="10"/>
        <color rgb="FFFF0000"/>
        <rFont val="Noto Sans"/>
        <family val="2"/>
      </rPr>
      <t xml:space="preserve">熊天信</t>
    </r>
    <r>
      <rPr>
        <sz val="10"/>
        <color rgb="FFFF0000"/>
        <rFont val="宋体"/>
        <family val="0"/>
        <charset val="134"/>
      </rPr>
      <t xml:space="preserve">[</t>
    </r>
    <r>
      <rPr>
        <sz val="10"/>
        <color rgb="FFFF0000"/>
        <rFont val="Noto Sans"/>
        <family val="2"/>
      </rPr>
      <t xml:space="preserve">等</t>
    </r>
    <r>
      <rPr>
        <sz val="10"/>
        <color rgb="FFFF0000"/>
        <rFont val="宋体"/>
        <family val="0"/>
        <charset val="134"/>
      </rPr>
      <t xml:space="preserve">]</t>
    </r>
    <r>
      <rPr>
        <sz val="10"/>
        <color rgb="FFFF0000"/>
        <rFont val="Noto Sans"/>
        <family val="2"/>
      </rPr>
      <t xml:space="preserve">编著</t>
    </r>
  </si>
  <si>
    <t xml:space="preserve">O4-44</t>
  </si>
  <si>
    <t xml:space="preserve">9787030444356</t>
  </si>
  <si>
    <t xml:space="preserve">地理个性化作业设计</t>
  </si>
  <si>
    <t xml:space="preserve">李琳</t>
  </si>
  <si>
    <t xml:space="preserve">G633</t>
  </si>
  <si>
    <t xml:space="preserve">9787030496348</t>
  </si>
  <si>
    <t xml:space="preserve">劳动与社会保障法实务教程</t>
  </si>
  <si>
    <r>
      <rPr>
        <sz val="10"/>
        <color rgb="FFFF0000"/>
        <rFont val="Noto Sans"/>
        <family val="2"/>
      </rPr>
      <t xml:space="preserve">张居盛</t>
    </r>
    <r>
      <rPr>
        <sz val="10"/>
        <color rgb="FFFF0000"/>
        <rFont val="宋体"/>
        <family val="0"/>
        <charset val="134"/>
      </rPr>
      <t xml:space="preserve">, </t>
    </r>
    <r>
      <rPr>
        <sz val="10"/>
        <color rgb="FFFF0000"/>
        <rFont val="Noto Sans"/>
        <family val="2"/>
      </rPr>
      <t xml:space="preserve">唐文娟主编</t>
    </r>
  </si>
  <si>
    <t xml:space="preserve">D922.5</t>
  </si>
  <si>
    <t xml:space="preserve">9787030499776</t>
  </si>
  <si>
    <t xml:space="preserve">中国区域碳排放的系统分析</t>
  </si>
  <si>
    <t xml:space="preserve">董锋著</t>
  </si>
  <si>
    <t xml:space="preserve">X511</t>
  </si>
  <si>
    <t xml:space="preserve">9787030505392</t>
  </si>
  <si>
    <t xml:space="preserve">现代算子分析选讲</t>
  </si>
  <si>
    <t xml:space="preserve">费铭岗编著</t>
  </si>
  <si>
    <t xml:space="preserve">O177</t>
  </si>
  <si>
    <r>
      <rPr>
        <sz val="10"/>
        <color rgb="FFFF0000"/>
        <rFont val="宋体"/>
        <family val="0"/>
        <charset val="134"/>
      </rPr>
      <t xml:space="preserve">98</t>
    </r>
    <r>
      <rPr>
        <sz val="10"/>
        <color rgb="FFFF0000"/>
        <rFont val="Noto Sans"/>
        <family val="2"/>
      </rPr>
      <t xml:space="preserve">页</t>
    </r>
  </si>
  <si>
    <r>
      <rPr>
        <sz val="10"/>
        <color rgb="FFFF0000"/>
        <rFont val="Noto Sans"/>
        <family val="2"/>
      </rPr>
      <t xml:space="preserve">本书可作为理工科大学数学系研究生教材</t>
    </r>
    <r>
      <rPr>
        <sz val="10"/>
        <color rgb="FFFF0000"/>
        <rFont val="宋体"/>
        <family val="0"/>
        <charset val="134"/>
      </rPr>
      <t xml:space="preserve">, </t>
    </r>
    <r>
      <rPr>
        <sz val="10"/>
        <color rgb="FFFF0000"/>
        <rFont val="Noto Sans"/>
        <family val="2"/>
      </rPr>
      <t xml:space="preserve">也可供需要</t>
    </r>
    <r>
      <rPr>
        <sz val="10"/>
        <color rgb="FFFF0000"/>
        <rFont val="宋体"/>
        <family val="0"/>
        <charset val="134"/>
      </rPr>
      <t xml:space="preserve">Fourier</t>
    </r>
    <r>
      <rPr>
        <sz val="10"/>
        <color rgb="FFFF0000"/>
        <rFont val="Noto Sans"/>
        <family val="2"/>
      </rPr>
      <t xml:space="preserve">分析和非线性泛函分析基础知识的科学工作者阅读参考</t>
    </r>
  </si>
  <si>
    <r>
      <rPr>
        <sz val="10"/>
        <color rgb="FFFF0000"/>
        <rFont val="Noto Sans"/>
        <family val="2"/>
      </rPr>
      <t xml:space="preserve">本书内容主要涉及</t>
    </r>
    <r>
      <rPr>
        <sz val="10"/>
        <color rgb="FFFF0000"/>
        <rFont val="宋体"/>
        <family val="0"/>
        <charset val="134"/>
      </rPr>
      <t xml:space="preserve">Fourier</t>
    </r>
    <r>
      <rPr>
        <sz val="10"/>
        <color rgb="FFFF0000"/>
        <rFont val="Noto Sans"/>
        <family val="2"/>
      </rPr>
      <t xml:space="preserve">分析的经典理论</t>
    </r>
    <r>
      <rPr>
        <sz val="10"/>
        <color rgb="FFFF0000"/>
        <rFont val="宋体"/>
        <family val="0"/>
        <charset val="134"/>
      </rPr>
      <t xml:space="preserve">, </t>
    </r>
    <r>
      <rPr>
        <sz val="10"/>
        <color rgb="FFFF0000"/>
        <rFont val="Noto Sans"/>
        <family val="2"/>
      </rPr>
      <t xml:space="preserve">如算子插值定理及应用、</t>
    </r>
    <r>
      <rPr>
        <sz val="10"/>
        <color rgb="FFFF0000"/>
        <rFont val="宋体"/>
        <family val="0"/>
        <charset val="134"/>
      </rPr>
      <t xml:space="preserve">BMO</t>
    </r>
    <r>
      <rPr>
        <sz val="10"/>
        <color rgb="FFFF0000"/>
        <rFont val="Noto Sans"/>
        <family val="2"/>
      </rPr>
      <t xml:space="preserve">空间、</t>
    </r>
    <r>
      <rPr>
        <sz val="10"/>
        <color rgb="FFFF0000"/>
        <rFont val="宋体"/>
        <family val="0"/>
        <charset val="134"/>
      </rPr>
      <t xml:space="preserve">Fourier</t>
    </r>
    <r>
      <rPr>
        <sz val="10"/>
        <color rgb="FFFF0000"/>
        <rFont val="Noto Sans"/>
        <family val="2"/>
      </rPr>
      <t xml:space="preserve">变换</t>
    </r>
    <r>
      <rPr>
        <sz val="10"/>
        <color rgb="FFFF0000"/>
        <rFont val="宋体"/>
        <family val="0"/>
        <charset val="134"/>
      </rPr>
      <t xml:space="preserve">, </t>
    </r>
    <r>
      <rPr>
        <sz val="10"/>
        <color rgb="FFFF0000"/>
        <rFont val="Noto Sans"/>
        <family val="2"/>
      </rPr>
      <t xml:space="preserve">以及非线性泛函分析初步</t>
    </r>
    <r>
      <rPr>
        <sz val="10"/>
        <color rgb="FFFF0000"/>
        <rFont val="宋体"/>
        <family val="0"/>
        <charset val="134"/>
      </rPr>
      <t xml:space="preserve">, </t>
    </r>
    <r>
      <rPr>
        <sz val="10"/>
        <color rgb="FFFF0000"/>
        <rFont val="Noto Sans"/>
        <family val="2"/>
      </rPr>
      <t xml:space="preserve">第</t>
    </r>
    <r>
      <rPr>
        <sz val="10"/>
        <color rgb="FFFF0000"/>
        <rFont val="宋体"/>
        <family val="0"/>
        <charset val="134"/>
      </rPr>
      <t xml:space="preserve">1</t>
    </r>
    <r>
      <rPr>
        <sz val="10"/>
        <color rgb="FFFF0000"/>
        <rFont val="Noto Sans"/>
        <family val="2"/>
      </rPr>
      <t xml:space="preserve">章主要介绍</t>
    </r>
    <r>
      <rPr>
        <sz val="10"/>
        <color rgb="FFFF0000"/>
        <rFont val="宋体"/>
        <family val="0"/>
        <charset val="134"/>
      </rPr>
      <t xml:space="preserve">Lp</t>
    </r>
    <r>
      <rPr>
        <sz val="10"/>
        <color rgb="FFFF0000"/>
        <rFont val="Noto Sans"/>
        <family val="2"/>
      </rPr>
      <t xml:space="preserve">情形下的</t>
    </r>
    <r>
      <rPr>
        <sz val="10"/>
        <color rgb="FFFF0000"/>
        <rFont val="宋体"/>
        <family val="0"/>
        <charset val="134"/>
      </rPr>
      <t xml:space="preserve">Riesz</t>
    </r>
    <r>
      <rPr>
        <sz val="10"/>
        <color rgb="FFFF0000"/>
        <rFont val="Noto Sans"/>
        <family val="2"/>
      </rPr>
      <t xml:space="preserve">插值定理</t>
    </r>
    <r>
      <rPr>
        <sz val="10"/>
        <color rgb="FFFF0000"/>
        <rFont val="宋体"/>
        <family val="0"/>
        <charset val="134"/>
      </rPr>
      <t xml:space="preserve">, Marcinkiewicz</t>
    </r>
    <r>
      <rPr>
        <sz val="10"/>
        <color rgb="FFFF0000"/>
        <rFont val="Noto Sans"/>
        <family val="2"/>
      </rPr>
      <t xml:space="preserve">插值定理以及这些算子插值定理在</t>
    </r>
    <r>
      <rPr>
        <sz val="10"/>
        <color rgb="FFFF0000"/>
        <rFont val="宋体"/>
        <family val="0"/>
        <charset val="134"/>
      </rPr>
      <t xml:space="preserve">Hardy-Littlewood</t>
    </r>
    <r>
      <rPr>
        <sz val="10"/>
        <color rgb="FFFF0000"/>
        <rFont val="Noto Sans"/>
        <family val="2"/>
      </rPr>
      <t xml:space="preserve">极大算子理论、极大平均振动算子理论中的应用</t>
    </r>
    <r>
      <rPr>
        <sz val="10"/>
        <color rgb="FFFF0000"/>
        <rFont val="宋体"/>
        <family val="0"/>
        <charset val="134"/>
      </rPr>
      <t xml:space="preserve">, </t>
    </r>
    <r>
      <rPr>
        <sz val="10"/>
        <color rgb="FFFF0000"/>
        <rFont val="Noto Sans"/>
        <family val="2"/>
      </rPr>
      <t xml:space="preserve">并由此给出了</t>
    </r>
    <r>
      <rPr>
        <sz val="10"/>
        <color rgb="FFFF0000"/>
        <rFont val="宋体"/>
        <family val="0"/>
        <charset val="134"/>
      </rPr>
      <t xml:space="preserve">BMO</t>
    </r>
    <r>
      <rPr>
        <sz val="10"/>
        <color rgb="FFFF0000"/>
        <rFont val="Noto Sans"/>
        <family val="2"/>
      </rPr>
      <t xml:space="preserve">空间的概念和</t>
    </r>
    <r>
      <rPr>
        <sz val="10"/>
        <color rgb="FFFF0000"/>
        <rFont val="宋体"/>
        <family val="0"/>
        <charset val="134"/>
      </rPr>
      <t xml:space="preserve">BMO</t>
    </r>
    <r>
      <rPr>
        <sz val="10"/>
        <color rgb="FFFF0000"/>
        <rFont val="Noto Sans"/>
        <family val="2"/>
      </rPr>
      <t xml:space="preserve">空间一些基本性质与刻画。第</t>
    </r>
    <r>
      <rPr>
        <sz val="10"/>
        <color rgb="FFFF0000"/>
        <rFont val="宋体"/>
        <family val="0"/>
        <charset val="134"/>
      </rPr>
      <t xml:space="preserve">2</t>
    </r>
    <r>
      <rPr>
        <sz val="10"/>
        <color rgb="FFFF0000"/>
        <rFont val="Noto Sans"/>
        <family val="2"/>
      </rPr>
      <t xml:space="preserve">章系统地讲述了</t>
    </r>
    <r>
      <rPr>
        <sz val="10"/>
        <color rgb="FFFF0000"/>
        <rFont val="宋体"/>
        <family val="0"/>
        <charset val="134"/>
      </rPr>
      <t xml:space="preserve">Fourier</t>
    </r>
    <r>
      <rPr>
        <sz val="10"/>
        <color rgb="FFFF0000"/>
        <rFont val="Noto Sans"/>
        <family val="2"/>
      </rPr>
      <t xml:space="preserve">变换的</t>
    </r>
    <r>
      <rPr>
        <sz val="10"/>
        <color rgb="FFFF0000"/>
        <rFont val="宋体"/>
        <family val="0"/>
        <charset val="134"/>
      </rPr>
      <t xml:space="preserve">L1</t>
    </r>
    <r>
      <rPr>
        <sz val="10"/>
        <color rgb="FFFF0000"/>
        <rFont val="Noto Sans"/>
        <family val="2"/>
      </rPr>
      <t xml:space="preserve">理论、</t>
    </r>
    <r>
      <rPr>
        <sz val="10"/>
        <color rgb="FFFF0000"/>
        <rFont val="宋体"/>
        <family val="0"/>
        <charset val="134"/>
      </rPr>
      <t xml:space="preserve">Fourier</t>
    </r>
    <r>
      <rPr>
        <sz val="10"/>
        <color rgb="FFFF0000"/>
        <rFont val="Noto Sans"/>
        <family val="2"/>
      </rPr>
      <t xml:space="preserve">变换的反演以及</t>
    </r>
    <r>
      <rPr>
        <sz val="10"/>
        <color rgb="FFFF0000"/>
        <rFont val="宋体"/>
        <family val="0"/>
        <charset val="134"/>
      </rPr>
      <t xml:space="preserve">Fourier</t>
    </r>
    <r>
      <rPr>
        <sz val="10"/>
        <color rgb="FFFF0000"/>
        <rFont val="Noto Sans"/>
        <family val="2"/>
      </rPr>
      <t xml:space="preserve">变换的</t>
    </r>
    <r>
      <rPr>
        <sz val="10"/>
        <color rgb="FFFF0000"/>
        <rFont val="宋体"/>
        <family val="0"/>
        <charset val="134"/>
      </rPr>
      <t xml:space="preserve">L2</t>
    </r>
    <r>
      <rPr>
        <sz val="10"/>
        <color rgb="FFFF0000"/>
        <rFont val="Noto Sans"/>
        <family val="2"/>
      </rPr>
      <t xml:space="preserve">理论。第</t>
    </r>
    <r>
      <rPr>
        <sz val="10"/>
        <color rgb="FFFF0000"/>
        <rFont val="宋体"/>
        <family val="0"/>
        <charset val="134"/>
      </rPr>
      <t xml:space="preserve">3</t>
    </r>
    <r>
      <rPr>
        <sz val="10"/>
        <color rgb="FFFF0000"/>
        <rFont val="Noto Sans"/>
        <family val="2"/>
      </rPr>
      <t xml:space="preserve">章引入了两类基本测试函数空间</t>
    </r>
  </si>
  <si>
    <t xml:space="preserve">9787030499301</t>
  </si>
  <si>
    <t xml:space="preserve">韵律研究</t>
  </si>
  <si>
    <t xml:space="preserve">冯胜利</t>
  </si>
  <si>
    <t xml:space="preserve">H</t>
  </si>
  <si>
    <t xml:space="preserve">微积分学习辅导与习题全解</t>
  </si>
  <si>
    <t xml:space="preserve">张军好，龙爱芳，余启港主编</t>
  </si>
  <si>
    <t xml:space="preserve">O172</t>
  </si>
  <si>
    <t xml:space="preserve">9787030493897</t>
  </si>
  <si>
    <t xml:space="preserve">排队论及其应用</t>
  </si>
  <si>
    <t xml:space="preserve">唐加山</t>
  </si>
  <si>
    <t xml:space="preserve">9787030504722</t>
  </si>
  <si>
    <t xml:space="preserve">生物学教学技能与训练</t>
  </si>
  <si>
    <r>
      <rPr>
        <sz val="10"/>
        <color rgb="FFFF0000"/>
        <rFont val="Noto Sans"/>
        <family val="2"/>
      </rPr>
      <t xml:space="preserve">林国栋</t>
    </r>
    <r>
      <rPr>
        <sz val="10"/>
        <color rgb="FFFF0000"/>
        <rFont val="宋体"/>
        <family val="0"/>
        <charset val="134"/>
      </rPr>
      <t xml:space="preserve">, </t>
    </r>
    <r>
      <rPr>
        <sz val="10"/>
        <color rgb="FFFF0000"/>
        <rFont val="Noto Sans"/>
        <family val="2"/>
      </rPr>
      <t xml:space="preserve">方悦主编</t>
    </r>
  </si>
  <si>
    <t xml:space="preserve">Q-4</t>
  </si>
  <si>
    <t xml:space="preserve">教师教育理论与实践丛书</t>
  </si>
  <si>
    <r>
      <rPr>
        <sz val="10"/>
        <color rgb="FFFF0000"/>
        <rFont val="Noto Sans"/>
        <family val="2"/>
      </rPr>
      <t xml:space="preserve">本书以生物科学师范专业本科学生为主要适用对象</t>
    </r>
    <r>
      <rPr>
        <sz val="10"/>
        <color rgb="FFFF0000"/>
        <rFont val="宋体"/>
        <family val="0"/>
        <charset val="134"/>
      </rPr>
      <t xml:space="preserve">, </t>
    </r>
    <r>
      <rPr>
        <sz val="10"/>
        <color rgb="FFFF0000"/>
        <rFont val="Noto Sans"/>
        <family val="2"/>
      </rPr>
      <t xml:space="preserve">也可适用于生物课程与教学论研究生教学</t>
    </r>
    <r>
      <rPr>
        <sz val="10"/>
        <color rgb="FFFF0000"/>
        <rFont val="宋体"/>
        <family val="0"/>
        <charset val="134"/>
      </rPr>
      <t xml:space="preserve">, </t>
    </r>
    <r>
      <rPr>
        <sz val="10"/>
        <color rgb="FFFF0000"/>
        <rFont val="Noto Sans"/>
        <family val="2"/>
      </rPr>
      <t xml:space="preserve">以及非师范专业本科选修教学</t>
    </r>
  </si>
  <si>
    <r>
      <rPr>
        <sz val="10"/>
        <color rgb="FFFF0000"/>
        <rFont val="Noto Sans"/>
        <family val="2"/>
      </rPr>
      <t xml:space="preserve">本书结合《生物学教学技能训练》课程特点</t>
    </r>
    <r>
      <rPr>
        <sz val="10"/>
        <color rgb="FFFF0000"/>
        <rFont val="宋体"/>
        <family val="0"/>
        <charset val="134"/>
      </rPr>
      <t xml:space="preserve">, </t>
    </r>
    <r>
      <rPr>
        <sz val="10"/>
        <color rgb="FFFF0000"/>
        <rFont val="Noto Sans"/>
        <family val="2"/>
      </rPr>
      <t xml:space="preserve">确定生物教学核心技能</t>
    </r>
    <r>
      <rPr>
        <sz val="10"/>
        <color rgb="FFFF0000"/>
        <rFont val="宋体"/>
        <family val="0"/>
        <charset val="134"/>
      </rPr>
      <t xml:space="preserve">: </t>
    </r>
    <r>
      <rPr>
        <sz val="10"/>
        <color rgb="FFFF0000"/>
        <rFont val="Noto Sans"/>
        <family val="2"/>
      </rPr>
      <t xml:space="preserve">生物教学设计技能、生物多媒体制作技能、生物课堂导入技能、生物提问技能、生物课堂讲解技能、生物教学演示技能、生物结课技能、生物板书技能、生物说课技能与生物教学即席讲演技能等十大生物学教学技能。</t>
    </r>
  </si>
  <si>
    <t xml:space="preserve">9787030501493</t>
  </si>
  <si>
    <r>
      <rPr>
        <sz val="10"/>
        <color rgb="FFFF0000"/>
        <rFont val="Noto Sans"/>
        <family val="2"/>
      </rPr>
      <t xml:space="preserve">计量经济分析与</t>
    </r>
    <r>
      <rPr>
        <sz val="10"/>
        <color rgb="FFFF0000"/>
        <rFont val="宋体"/>
        <family val="0"/>
        <charset val="134"/>
      </rPr>
      <t xml:space="preserve">Eviews</t>
    </r>
    <r>
      <rPr>
        <sz val="10"/>
        <color rgb="FFFF0000"/>
        <rFont val="Noto Sans"/>
        <family val="2"/>
      </rPr>
      <t xml:space="preserve">详解</t>
    </r>
  </si>
  <si>
    <t xml:space="preserve">李娅，李志鹏编著</t>
  </si>
  <si>
    <t xml:space="preserve">F224.0-39</t>
  </si>
  <si>
    <r>
      <rPr>
        <sz val="10"/>
        <color rgb="FFFF0000"/>
        <rFont val="宋体"/>
        <family val="0"/>
        <charset val="134"/>
      </rPr>
      <t xml:space="preserve">196</t>
    </r>
    <r>
      <rPr>
        <sz val="10"/>
        <color rgb="FFFF0000"/>
        <rFont val="Noto Sans"/>
        <family val="2"/>
      </rPr>
      <t xml:space="preserve">页</t>
    </r>
  </si>
  <si>
    <r>
      <rPr>
        <sz val="10"/>
        <color rgb="FFFF0000"/>
        <rFont val="Noto Sans"/>
        <family val="2"/>
      </rPr>
      <t xml:space="preserve">本书首先在每一章简明扼要地阐述计量经济学方法的基本原理，然后介绍</t>
    </r>
    <r>
      <rPr>
        <sz val="10"/>
        <color rgb="FFFF0000"/>
        <rFont val="宋体"/>
        <family val="0"/>
        <charset val="134"/>
      </rPr>
      <t xml:space="preserve">EViews</t>
    </r>
    <r>
      <rPr>
        <sz val="10"/>
        <color rgb="FFFF0000"/>
        <rFont val="Noto Sans"/>
        <family val="2"/>
      </rPr>
      <t xml:space="preserve">中的操作步骤，并且结合经典实例演示</t>
    </r>
    <r>
      <rPr>
        <sz val="10"/>
        <color rgb="FFFF0000"/>
        <rFont val="宋体"/>
        <family val="0"/>
        <charset val="134"/>
      </rPr>
      <t xml:space="preserve">EViews</t>
    </r>
    <r>
      <rPr>
        <sz val="10"/>
        <color rgb="FFFF0000"/>
        <rFont val="Noto Sans"/>
        <family val="2"/>
      </rPr>
      <t xml:space="preserve">的操作，并对输出结果进行解读，使读者对计量方法原理和软件的应用操作有一个全面的了解。</t>
    </r>
  </si>
  <si>
    <t xml:space="preserve">9787030510587</t>
  </si>
  <si>
    <t xml:space="preserve">发展经济学</t>
  </si>
  <si>
    <t xml:space="preserve">徐筑燕</t>
  </si>
  <si>
    <t xml:space="preserve">F</t>
  </si>
  <si>
    <t xml:space="preserve">高校在校生、经济管理工作者、公务员和有兴趣者。</t>
  </si>
  <si>
    <t xml:space="preserve">9787030509543</t>
  </si>
  <si>
    <t xml:space="preserve">吉林省绿色城镇化发展模式研究</t>
  </si>
  <si>
    <t xml:space="preserve">王颖，豆志杰，程子轩著</t>
  </si>
  <si>
    <t xml:space="preserve">X321.234</t>
  </si>
  <si>
    <r>
      <rPr>
        <sz val="10"/>
        <color rgb="FFFF0000"/>
        <rFont val="宋体"/>
        <family val="0"/>
        <charset val="134"/>
      </rPr>
      <t xml:space="preserve">114</t>
    </r>
    <r>
      <rPr>
        <sz val="10"/>
        <color rgb="FFFF0000"/>
        <rFont val="Noto Sans"/>
        <family val="2"/>
      </rPr>
      <t xml:space="preserve">页</t>
    </r>
  </si>
  <si>
    <t xml:space="preserve">城镇化研究人员</t>
  </si>
  <si>
    <t xml:space="preserve">本书共分为七章，其主要内容包括：绪论；绿色城镇化的科学内涵及其重要作用；吉林省城镇化发展现状与发展态势；吉林省城镇化建设中的生态环境问题及其成因；吉林省城镇化与生态环境协调发展评价等。</t>
  </si>
  <si>
    <t xml:space="preserve">9787030498830</t>
  </si>
  <si>
    <t xml:space="preserve">现代教育技术</t>
  </si>
  <si>
    <t xml:space="preserve">薛庆文主编</t>
  </si>
  <si>
    <t xml:space="preserve">G40-057</t>
  </si>
  <si>
    <t xml:space="preserve">9787030504692</t>
  </si>
  <si>
    <t xml:space="preserve">应用泛函分析基础</t>
  </si>
  <si>
    <r>
      <rPr>
        <sz val="10"/>
        <color rgb="FFFF0000"/>
        <rFont val="Noto Sans"/>
        <family val="2"/>
      </rPr>
      <t xml:space="preserve">王公宝</t>
    </r>
    <r>
      <rPr>
        <sz val="10"/>
        <color rgb="FFFF0000"/>
        <rFont val="宋体"/>
        <family val="0"/>
        <charset val="134"/>
      </rPr>
      <t xml:space="preserve">, </t>
    </r>
    <r>
      <rPr>
        <sz val="10"/>
        <color rgb="FFFF0000"/>
        <rFont val="Noto Sans"/>
        <family val="2"/>
      </rPr>
      <t xml:space="preserve">徐忠昌</t>
    </r>
    <r>
      <rPr>
        <sz val="10"/>
        <color rgb="FFFF0000"/>
        <rFont val="宋体"/>
        <family val="0"/>
        <charset val="134"/>
      </rPr>
      <t xml:space="preserve">, </t>
    </r>
    <r>
      <rPr>
        <sz val="10"/>
        <color rgb="FFFF0000"/>
        <rFont val="Noto Sans"/>
        <family val="2"/>
      </rPr>
      <t xml:space="preserve">何汉林编著</t>
    </r>
  </si>
  <si>
    <t xml:space="preserve">O177-44</t>
  </si>
  <si>
    <r>
      <rPr>
        <sz val="10"/>
        <color rgb="FFFF0000"/>
        <rFont val="宋体"/>
        <family val="0"/>
        <charset val="134"/>
      </rPr>
      <t xml:space="preserve">237</t>
    </r>
    <r>
      <rPr>
        <sz val="10"/>
        <color rgb="FFFF0000"/>
        <rFont val="Noto Sans"/>
        <family val="2"/>
      </rPr>
      <t xml:space="preserve">页</t>
    </r>
  </si>
  <si>
    <r>
      <rPr>
        <sz val="10"/>
        <color rgb="FFFF0000"/>
        <rFont val="Noto Sans"/>
        <family val="2"/>
      </rPr>
      <t xml:space="preserve">本书可作为工科研究生教学用书</t>
    </r>
    <r>
      <rPr>
        <sz val="10"/>
        <color rgb="FFFF0000"/>
        <rFont val="宋体"/>
        <family val="0"/>
        <charset val="134"/>
      </rPr>
      <t xml:space="preserve">, </t>
    </r>
    <r>
      <rPr>
        <sz val="10"/>
        <color rgb="FFFF0000"/>
        <rFont val="Noto Sans"/>
        <family val="2"/>
      </rPr>
      <t xml:space="preserve">也可供理工科大学生和科技工作者阅读参考</t>
    </r>
  </si>
  <si>
    <t xml:space="preserve">9787030504890</t>
  </si>
  <si>
    <t xml:space="preserve">数学文化欣赏</t>
  </si>
  <si>
    <t xml:space="preserve">胡伟文，徐忠昌主编</t>
  </si>
  <si>
    <t xml:space="preserve">O1</t>
  </si>
  <si>
    <t xml:space="preserve">军事院校数学教师、大学生和相关科技工作者、数学学科文化的爱好者</t>
  </si>
  <si>
    <t xml:space="preserve">数学对于人类文化进步产生重要的推动作用，对人的思想、精神世界和人文素质有着巨大的影响。高等学校开设了许多数学课程，但仍不可忽视数学文化的教育功能。本书定位于一本面向普通高等院校非数学专业大学生的文化素质教材，力求阐明数学的思想、方法与文化意义，阐述了数学</t>
  </si>
  <si>
    <t xml:space="preserve">9787030502117</t>
  </si>
  <si>
    <t xml:space="preserve">数值分析</t>
  </si>
  <si>
    <r>
      <rPr>
        <sz val="10"/>
        <color rgb="FFFF0000"/>
        <rFont val="Noto Sans"/>
        <family val="2"/>
      </rPr>
      <t xml:space="preserve">许松林</t>
    </r>
    <r>
      <rPr>
        <sz val="10"/>
        <color rgb="FFFF0000"/>
        <rFont val="宋体"/>
        <family val="0"/>
        <charset val="134"/>
      </rPr>
      <t xml:space="preserve">, </t>
    </r>
    <r>
      <rPr>
        <sz val="10"/>
        <color rgb="FFFF0000"/>
        <rFont val="Noto Sans"/>
        <family val="2"/>
      </rPr>
      <t xml:space="preserve">李逢高主编</t>
    </r>
  </si>
  <si>
    <t xml:space="preserve">O241</t>
  </si>
  <si>
    <t xml:space="preserve">工科数学信息化教学丛书</t>
  </si>
  <si>
    <r>
      <rPr>
        <sz val="10"/>
        <color rgb="FFFF0000"/>
        <rFont val="宋体"/>
        <family val="0"/>
        <charset val="134"/>
      </rPr>
      <t xml:space="preserve">202</t>
    </r>
    <r>
      <rPr>
        <sz val="10"/>
        <color rgb="FFFF0000"/>
        <rFont val="Noto Sans"/>
        <family val="2"/>
      </rPr>
      <t xml:space="preserve">页</t>
    </r>
  </si>
  <si>
    <r>
      <rPr>
        <sz val="10"/>
        <color rgb="FFFF0000"/>
        <rFont val="Noto Sans"/>
        <family val="2"/>
      </rPr>
      <t xml:space="preserve">本书可作为理工科非计算数学专业大学生和理工科研究生的教材</t>
    </r>
    <r>
      <rPr>
        <sz val="10"/>
        <color rgb="FFFF0000"/>
        <rFont val="宋体"/>
        <family val="0"/>
        <charset val="134"/>
      </rPr>
      <t xml:space="preserve">, </t>
    </r>
    <r>
      <rPr>
        <sz val="10"/>
        <color rgb="FFFF0000"/>
        <rFont val="Noto Sans"/>
        <family val="2"/>
      </rPr>
      <t xml:space="preserve">也可供科技工作者参考</t>
    </r>
  </si>
  <si>
    <r>
      <rPr>
        <sz val="10"/>
        <color rgb="FFFF0000"/>
        <rFont val="Noto Sans"/>
        <family val="2"/>
      </rPr>
      <t xml:space="preserve">本书内容包括</t>
    </r>
    <r>
      <rPr>
        <sz val="10"/>
        <color rgb="FFFF0000"/>
        <rFont val="宋体"/>
        <family val="0"/>
        <charset val="134"/>
      </rPr>
      <t xml:space="preserve">: </t>
    </r>
    <r>
      <rPr>
        <sz val="10"/>
        <color rgb="FFFF0000"/>
        <rFont val="Noto Sans"/>
        <family val="2"/>
      </rPr>
      <t xml:space="preserve">线性代数方程组的数值解法、插值和拟合、数值积分和数值微分、非线性方程 </t>
    </r>
    <r>
      <rPr>
        <sz val="10"/>
        <color rgb="FFFF0000"/>
        <rFont val="宋体"/>
        <family val="0"/>
        <charset val="134"/>
      </rPr>
      <t xml:space="preserve">(</t>
    </r>
    <r>
      <rPr>
        <sz val="10"/>
        <color rgb="FFFF0000"/>
        <rFont val="Noto Sans"/>
        <family val="2"/>
      </rPr>
      <t xml:space="preserve">组</t>
    </r>
    <r>
      <rPr>
        <sz val="10"/>
        <color rgb="FFFF0000"/>
        <rFont val="宋体"/>
        <family val="0"/>
        <charset val="134"/>
      </rPr>
      <t xml:space="preserve">) </t>
    </r>
    <r>
      <rPr>
        <sz val="10"/>
        <color rgb="FFFF0000"/>
        <rFont val="Noto Sans"/>
        <family val="2"/>
      </rPr>
      <t xml:space="preserve">的数值解法、常微分方程的数值解法以及矩阵特征值问题的数值方法。本书注重实际应用和计算能力的训练</t>
    </r>
    <r>
      <rPr>
        <sz val="10"/>
        <color rgb="FFFF0000"/>
        <rFont val="宋体"/>
        <family val="0"/>
        <charset val="134"/>
      </rPr>
      <t xml:space="preserve">, </t>
    </r>
    <r>
      <rPr>
        <sz val="10"/>
        <color rgb="FFFF0000"/>
        <rFont val="Noto Sans"/>
        <family val="2"/>
      </rPr>
      <t xml:space="preserve">注意基本概念和基本理论</t>
    </r>
    <r>
      <rPr>
        <sz val="10"/>
        <color rgb="FFFF0000"/>
        <rFont val="宋体"/>
        <family val="0"/>
        <charset val="134"/>
      </rPr>
      <t xml:space="preserve">, </t>
    </r>
    <r>
      <rPr>
        <sz val="10"/>
        <color rgb="FFFF0000"/>
        <rFont val="Noto Sans"/>
        <family val="2"/>
      </rPr>
      <t xml:space="preserve">但不追求理论上的完整性。</t>
    </r>
  </si>
  <si>
    <t xml:space="preserve">9787030494948</t>
  </si>
  <si>
    <t xml:space="preserve">国际贸易流程</t>
  </si>
  <si>
    <t xml:space="preserve">陈玮，李春霞主编</t>
  </si>
  <si>
    <t xml:space="preserve">F740.4</t>
  </si>
  <si>
    <r>
      <rPr>
        <sz val="10"/>
        <color rgb="FFFF0000"/>
        <rFont val="宋体"/>
        <family val="0"/>
        <charset val="134"/>
      </rPr>
      <t xml:space="preserve">278</t>
    </r>
    <r>
      <rPr>
        <sz val="10"/>
        <color rgb="FFFF0000"/>
        <rFont val="Noto Sans"/>
        <family val="2"/>
      </rPr>
      <t xml:space="preserve">页</t>
    </r>
  </si>
  <si>
    <t xml:space="preserve">国际贸易相关研究人员</t>
  </si>
  <si>
    <t xml:space="preserve">本书主要介绍国际贸易流程的各个环节，包括寻找贸易商机、交易磋商与合同条款、进出口合同的履行，以及整个流程所需的单据。包含了国际贸易实务各个业务环节的理论、知识、技能及具体运用，突出了知识性、实践性以及可操作性，使教材内容更适合现代国际商务活动的需求。</t>
  </si>
  <si>
    <t xml:space="preserve">高等数学加强版</t>
  </si>
  <si>
    <t xml:space="preserve">朱砾，王文强，刘韶跃主编</t>
  </si>
  <si>
    <t xml:space="preserve">线性代数</t>
  </si>
  <si>
    <r>
      <rPr>
        <sz val="10"/>
        <color rgb="FFFF0000"/>
        <rFont val="Noto Sans"/>
        <family val="2"/>
      </rPr>
      <t xml:space="preserve">主编徐勇</t>
    </r>
    <r>
      <rPr>
        <sz val="10"/>
        <color rgb="FFFF0000"/>
        <rFont val="宋体"/>
        <family val="0"/>
        <charset val="134"/>
      </rPr>
      <t xml:space="preserve">, </t>
    </r>
    <r>
      <rPr>
        <sz val="10"/>
        <color rgb="FFFF0000"/>
        <rFont val="Noto Sans"/>
        <family val="2"/>
      </rPr>
      <t xml:space="preserve">李景和</t>
    </r>
    <r>
      <rPr>
        <sz val="10"/>
        <color rgb="FFFF0000"/>
        <rFont val="宋体"/>
        <family val="0"/>
        <charset val="134"/>
      </rPr>
      <t xml:space="preserve">, </t>
    </r>
    <r>
      <rPr>
        <sz val="10"/>
        <color rgb="FFFF0000"/>
        <rFont val="Noto Sans"/>
        <family val="2"/>
      </rPr>
      <t xml:space="preserve">马秀娟</t>
    </r>
  </si>
  <si>
    <t xml:space="preserve">O151.2</t>
  </si>
  <si>
    <t xml:space="preserve">高等数学基础版</t>
  </si>
  <si>
    <t xml:space="preserve">9787030497802</t>
  </si>
  <si>
    <t xml:space="preserve">欧洲文明的现代历程</t>
  </si>
  <si>
    <t xml:space="preserve">龙宏甫</t>
  </si>
  <si>
    <t xml:space="preserve">K</t>
  </si>
  <si>
    <t xml:space="preserve">9787030501844</t>
  </si>
  <si>
    <t xml:space="preserve">构建质的研究</t>
  </si>
  <si>
    <t xml:space="preserve">杨新晓，陈殿兵</t>
  </si>
  <si>
    <t xml:space="preserve">9787030495884</t>
  </si>
  <si>
    <t xml:space="preserve">学前儿童科学教育与活动设计</t>
  </si>
  <si>
    <r>
      <rPr>
        <sz val="10"/>
        <color rgb="FFFF0000"/>
        <rFont val="Noto Sans"/>
        <family val="2"/>
      </rPr>
      <t xml:space="preserve">周京峰</t>
    </r>
    <r>
      <rPr>
        <sz val="10"/>
        <color rgb="FFFF0000"/>
        <rFont val="宋体"/>
        <family val="0"/>
        <charset val="134"/>
      </rPr>
      <t xml:space="preserve">, </t>
    </r>
    <r>
      <rPr>
        <sz val="10"/>
        <color rgb="FFFF0000"/>
        <rFont val="Noto Sans"/>
        <family val="2"/>
      </rPr>
      <t xml:space="preserve">李艳主编</t>
    </r>
  </si>
  <si>
    <t xml:space="preserve">9787030448842</t>
  </si>
  <si>
    <t xml:space="preserve">社会保障国际比较</t>
  </si>
  <si>
    <t xml:space="preserve">主编林闽钢</t>
  </si>
  <si>
    <t xml:space="preserve">2015.6</t>
  </si>
  <si>
    <t xml:space="preserve">D57</t>
  </si>
  <si>
    <t xml:space="preserve">9787030495525</t>
  </si>
  <si>
    <t xml:space="preserve">学前教育科学研究</t>
  </si>
  <si>
    <t xml:space="preserve">张文娟编著</t>
  </si>
  <si>
    <t xml:space="preserve">9787030497543</t>
  </si>
  <si>
    <t xml:space="preserve">植物学实验与技术</t>
  </si>
  <si>
    <r>
      <rPr>
        <sz val="10"/>
        <color rgb="FFFF0000"/>
        <rFont val="Noto Sans"/>
        <family val="2"/>
      </rPr>
      <t xml:space="preserve">金银根</t>
    </r>
    <r>
      <rPr>
        <sz val="10"/>
        <color rgb="FFFF0000"/>
        <rFont val="宋体"/>
        <family val="0"/>
        <charset val="134"/>
      </rPr>
      <t xml:space="preserve">, </t>
    </r>
    <r>
      <rPr>
        <sz val="10"/>
        <color rgb="FFFF0000"/>
        <rFont val="Noto Sans"/>
        <family val="2"/>
      </rPr>
      <t xml:space="preserve">何金铃主编</t>
    </r>
  </si>
  <si>
    <t xml:space="preserve">Q94-33</t>
  </si>
  <si>
    <t xml:space="preserve">生命科学经典教材系列</t>
  </si>
  <si>
    <r>
      <rPr>
        <sz val="10"/>
        <color rgb="FFFF0000"/>
        <rFont val="宋体"/>
        <family val="0"/>
        <charset val="134"/>
      </rPr>
      <t xml:space="preserve">170</t>
    </r>
    <r>
      <rPr>
        <sz val="10"/>
        <color rgb="FFFF0000"/>
        <rFont val="Noto Sans"/>
        <family val="2"/>
      </rPr>
      <t xml:space="preserve">页</t>
    </r>
  </si>
  <si>
    <r>
      <rPr>
        <sz val="10"/>
        <color rgb="FFFF0000"/>
        <rFont val="Noto Sans"/>
        <family val="2"/>
      </rPr>
      <t xml:space="preserve">本书可作为高等农林院校大农学各专业、师范院校和综合性大学生物类等专业的本科教材</t>
    </r>
    <r>
      <rPr>
        <sz val="10"/>
        <color rgb="FFFF0000"/>
        <rFont val="宋体"/>
        <family val="0"/>
        <charset val="134"/>
      </rPr>
      <t xml:space="preserve">, </t>
    </r>
    <r>
      <rPr>
        <sz val="10"/>
        <color rgb="FFFF0000"/>
        <rFont val="Noto Sans"/>
        <family val="2"/>
      </rPr>
      <t xml:space="preserve">也可作为相关专业研究生培养的参考书</t>
    </r>
  </si>
  <si>
    <t xml:space="preserve">9787030505545</t>
  </si>
  <si>
    <t xml:space="preserve">生物科学综合实验指导</t>
  </si>
  <si>
    <r>
      <rPr>
        <sz val="10"/>
        <color rgb="FFFF0000"/>
        <rFont val="Noto Sans"/>
        <family val="2"/>
      </rPr>
      <t xml:space="preserve">赵立青</t>
    </r>
    <r>
      <rPr>
        <sz val="10"/>
        <color rgb="FFFF0000"/>
        <rFont val="宋体"/>
        <family val="0"/>
        <charset val="134"/>
      </rPr>
      <t xml:space="preserve">, </t>
    </r>
    <r>
      <rPr>
        <sz val="10"/>
        <color rgb="FFFF0000"/>
        <rFont val="Noto Sans"/>
        <family val="2"/>
      </rPr>
      <t xml:space="preserve">张金红主编</t>
    </r>
  </si>
  <si>
    <t xml:space="preserve">Q-33</t>
  </si>
  <si>
    <r>
      <rPr>
        <sz val="10"/>
        <color rgb="FFFF0000"/>
        <rFont val="宋体"/>
        <family val="0"/>
        <charset val="134"/>
      </rPr>
      <t xml:space="preserve">134</t>
    </r>
    <r>
      <rPr>
        <sz val="10"/>
        <color rgb="FFFF0000"/>
        <rFont val="Noto Sans"/>
        <family val="2"/>
      </rPr>
      <t xml:space="preserve">页</t>
    </r>
  </si>
  <si>
    <r>
      <rPr>
        <sz val="10"/>
        <color rgb="FFFF0000"/>
        <rFont val="Noto Sans"/>
        <family val="2"/>
      </rPr>
      <t xml:space="preserve">本书可供高等院校生命科学类相关专业学生使用</t>
    </r>
    <r>
      <rPr>
        <sz val="10"/>
        <color rgb="FFFF0000"/>
        <rFont val="宋体"/>
        <family val="0"/>
        <charset val="134"/>
      </rPr>
      <t xml:space="preserve">, </t>
    </r>
    <r>
      <rPr>
        <sz val="10"/>
        <color rgb="FFFF0000"/>
        <rFont val="Noto Sans"/>
        <family val="2"/>
      </rPr>
      <t xml:space="preserve">也可供其他专业人员参考</t>
    </r>
  </si>
  <si>
    <r>
      <rPr>
        <sz val="10"/>
        <color rgb="FFFF0000"/>
        <rFont val="Noto Sans"/>
        <family val="2"/>
      </rPr>
      <t xml:space="preserve">本书内容丰富</t>
    </r>
    <r>
      <rPr>
        <sz val="10"/>
        <color rgb="FFFF0000"/>
        <rFont val="宋体"/>
        <family val="0"/>
        <charset val="134"/>
      </rPr>
      <t xml:space="preserve">, </t>
    </r>
    <r>
      <rPr>
        <sz val="10"/>
        <color rgb="FFFF0000"/>
        <rFont val="Noto Sans"/>
        <family val="2"/>
      </rPr>
      <t xml:space="preserve">涵盖生物化学、分子生物学、细胞生物学、遗传学、植物学、动物学、微生物学、基因工程等多学科理论及技术。实验项目编排以科研成果为基础</t>
    </r>
    <r>
      <rPr>
        <sz val="10"/>
        <color rgb="FFFF0000"/>
        <rFont val="宋体"/>
        <family val="0"/>
        <charset val="134"/>
      </rPr>
      <t xml:space="preserve">, </t>
    </r>
    <r>
      <rPr>
        <sz val="10"/>
        <color rgb="FFFF0000"/>
        <rFont val="Noto Sans"/>
        <family val="2"/>
      </rPr>
      <t xml:space="preserve">紧密结合科研实际</t>
    </r>
    <r>
      <rPr>
        <sz val="10"/>
        <color rgb="FFFF0000"/>
        <rFont val="宋体"/>
        <family val="0"/>
        <charset val="134"/>
      </rPr>
      <t xml:space="preserve">, </t>
    </r>
    <r>
      <rPr>
        <sz val="10"/>
        <color rgb="FFFF0000"/>
        <rFont val="Noto Sans"/>
        <family val="2"/>
      </rPr>
      <t xml:space="preserve">将基础技能的综合运用与解决实际问题相结合</t>
    </r>
    <r>
      <rPr>
        <sz val="10"/>
        <color rgb="FFFF0000"/>
        <rFont val="宋体"/>
        <family val="0"/>
        <charset val="134"/>
      </rPr>
      <t xml:space="preserve">, </t>
    </r>
    <r>
      <rPr>
        <sz val="10"/>
        <color rgb="FFFF0000"/>
        <rFont val="Noto Sans"/>
        <family val="2"/>
      </rPr>
      <t xml:space="preserve">同时兼顾生命科学领域研究技术的新进展。使用者可根据专业性质和教学条件选择适当的内容安排。</t>
    </r>
  </si>
  <si>
    <t xml:space="preserve">9787030514783</t>
  </si>
  <si>
    <t xml:space="preserve">泛函分析</t>
  </si>
  <si>
    <t xml:space="preserve">康淑瑰主编</t>
  </si>
  <si>
    <t xml:space="preserve">本书可作为数学与应用数学、信息与计算科学专业本科生以及工科研究生</t>
  </si>
  <si>
    <r>
      <rPr>
        <sz val="10"/>
        <color rgb="FFFF0000"/>
        <rFont val="Noto Sans"/>
        <family val="2"/>
      </rPr>
      <t xml:space="preserve">本书共</t>
    </r>
    <r>
      <rPr>
        <sz val="10"/>
        <color rgb="FFFF0000"/>
        <rFont val="宋体"/>
        <family val="0"/>
        <charset val="134"/>
      </rPr>
      <t xml:space="preserve">5</t>
    </r>
    <r>
      <rPr>
        <sz val="10"/>
        <color rgb="FFFF0000"/>
        <rFont val="Noto Sans"/>
        <family val="2"/>
      </rPr>
      <t xml:space="preserve">章，分别介绍距离空间、赋范线性空间、内积空间、</t>
    </r>
    <r>
      <rPr>
        <sz val="10"/>
        <color rgb="FFFF0000"/>
        <rFont val="宋体"/>
        <family val="0"/>
        <charset val="134"/>
      </rPr>
      <t xml:space="preserve">Banach</t>
    </r>
    <r>
      <rPr>
        <sz val="10"/>
        <color rgb="FFFF0000"/>
        <rFont val="Noto Sans"/>
        <family val="2"/>
      </rPr>
      <t xml:space="preserve">空间上的有界线性算子和</t>
    </r>
    <r>
      <rPr>
        <sz val="10"/>
        <color rgb="FFFF0000"/>
        <rFont val="宋体"/>
        <family val="0"/>
        <charset val="134"/>
      </rPr>
      <t xml:space="preserve">Hibert</t>
    </r>
    <r>
      <rPr>
        <sz val="10"/>
        <color rgb="FFFF0000"/>
        <rFont val="Noto Sans"/>
        <family val="2"/>
      </rPr>
      <t xml:space="preserve">空间上的有界线性算子。每章均配有习题。</t>
    </r>
  </si>
  <si>
    <t xml:space="preserve">9787030491510</t>
  </si>
  <si>
    <t xml:space="preserve">英语电影欣赏</t>
  </si>
  <si>
    <t xml:space="preserve">王芹，由云峰编著</t>
  </si>
  <si>
    <t xml:space="preserve">H319.4:J</t>
  </si>
  <si>
    <t xml:space="preserve">9787030520517</t>
  </si>
  <si>
    <t xml:space="preserve">动画电影符号学</t>
  </si>
  <si>
    <t xml:space="preserve">科学出版社有限责任公司</t>
  </si>
  <si>
    <t xml:space="preserve">9787518915040</t>
  </si>
  <si>
    <t xml:space="preserve">焦虑症</t>
  </si>
  <si>
    <r>
      <rPr>
        <sz val="10"/>
        <rFont val="Noto Sans"/>
        <family val="2"/>
      </rPr>
      <t xml:space="preserve">李海生</t>
    </r>
    <r>
      <rPr>
        <sz val="10"/>
        <rFont val="宋体"/>
        <family val="0"/>
        <charset val="134"/>
      </rPr>
      <t xml:space="preserve">[</t>
    </r>
    <r>
      <rPr>
        <sz val="10"/>
        <rFont val="Noto Sans"/>
        <family val="2"/>
      </rPr>
      <t xml:space="preserve">等</t>
    </r>
    <r>
      <rPr>
        <sz val="10"/>
        <rFont val="宋体"/>
        <family val="0"/>
        <charset val="134"/>
      </rPr>
      <t xml:space="preserve">]</t>
    </r>
    <r>
      <rPr>
        <sz val="10"/>
        <rFont val="Noto Sans"/>
        <family val="2"/>
      </rPr>
      <t xml:space="preserve">主编</t>
    </r>
  </si>
  <si>
    <t xml:space="preserve">科学技术文献出版社</t>
  </si>
  <si>
    <t xml:space="preserve">R749.7</t>
  </si>
  <si>
    <t xml:space="preserve">诊治重点与典型病例</t>
  </si>
  <si>
    <r>
      <rPr>
        <sz val="10"/>
        <rFont val="宋体"/>
        <family val="0"/>
        <charset val="134"/>
      </rPr>
      <t xml:space="preserve">290</t>
    </r>
    <r>
      <rPr>
        <sz val="10"/>
        <rFont val="Noto Sans"/>
        <family val="2"/>
      </rPr>
      <t xml:space="preserve">页</t>
    </r>
  </si>
  <si>
    <t xml:space="preserve">临床工作者</t>
  </si>
  <si>
    <t xml:space="preserve">本书共分为两篇十二章，全面深入地阐述了焦虑症的相关内容。第一篇为基础与临床，系统的阐述了易患焦虑症人群、焦虑和情绪的理论、焦虑症的诊断、焦虑的药物治疗、焦虑症的生物相关疗法、焦虑的应对、焦虑症患者的护理、焦虑症的心理调护、焦虑症的预防、焦虑的认知科学展望</t>
  </si>
  <si>
    <t xml:space="preserve">9787518921560</t>
  </si>
  <si>
    <t xml:space="preserve">新常态下汇率波动影响及我国企业的应对策略研究</t>
  </si>
  <si>
    <t xml:space="preserve">任再萍著</t>
  </si>
  <si>
    <t xml:space="preserve">F752.6</t>
  </si>
  <si>
    <t xml:space="preserve">内容分为四部分：第一部分，简要介绍全文和对相关文献进行评述。第二部分和第三部分为本文的核心内容。第二部分，从企业汇兑损益和经营两方面分析后认为新常态下进出口企业面临的汇率风险越来越大，并对产品类别和国别角度进行实证分析，发现受汇率波动市场经营影响比较大的</t>
  </si>
  <si>
    <t xml:space="preserve">9787518919765</t>
  </si>
  <si>
    <r>
      <rPr>
        <sz val="10"/>
        <rFont val="Noto Sans"/>
        <family val="2"/>
      </rPr>
      <t xml:space="preserve">互联网</t>
    </r>
    <r>
      <rPr>
        <sz val="10"/>
        <rFont val="宋体"/>
        <family val="0"/>
        <charset val="134"/>
      </rPr>
      <t xml:space="preserve">+</t>
    </r>
    <r>
      <rPr>
        <sz val="10"/>
        <rFont val="Noto Sans"/>
        <family val="2"/>
      </rPr>
      <t xml:space="preserve">政务服务的当下探索</t>
    </r>
  </si>
  <si>
    <r>
      <rPr>
        <sz val="10"/>
        <rFont val="Noto Sans"/>
        <family val="2"/>
      </rPr>
      <t xml:space="preserve">金震宇</t>
    </r>
    <r>
      <rPr>
        <sz val="10"/>
        <rFont val="宋体"/>
        <family val="0"/>
        <charset val="134"/>
      </rPr>
      <t xml:space="preserve">, </t>
    </r>
    <r>
      <rPr>
        <sz val="10"/>
        <rFont val="Noto Sans"/>
        <family val="2"/>
      </rPr>
      <t xml:space="preserve">房迎编著</t>
    </r>
  </si>
  <si>
    <t xml:space="preserve">D63-39</t>
  </si>
  <si>
    <t xml:space="preserve">电子政务相关研究人员</t>
  </si>
  <si>
    <r>
      <rPr>
        <sz val="10"/>
        <rFont val="Noto Sans"/>
        <family val="2"/>
      </rPr>
      <t xml:space="preserve">本书内容包括“互联网</t>
    </r>
    <r>
      <rPr>
        <sz val="10"/>
        <rFont val="宋体"/>
        <family val="0"/>
        <charset val="134"/>
      </rPr>
      <t xml:space="preserve">+</t>
    </r>
    <r>
      <rPr>
        <sz val="10"/>
        <rFont val="Noto Sans"/>
        <family val="2"/>
      </rPr>
      <t xml:space="preserve">政务服务”研究</t>
    </r>
    <r>
      <rPr>
        <sz val="10"/>
        <rFont val="宋体"/>
        <family val="0"/>
        <charset val="134"/>
      </rPr>
      <t xml:space="preserve">, </t>
    </r>
    <r>
      <rPr>
        <sz val="10"/>
        <rFont val="Noto Sans"/>
        <family val="2"/>
      </rPr>
      <t xml:space="preserve">政务服务网建设模式探索</t>
    </r>
    <r>
      <rPr>
        <sz val="10"/>
        <rFont val="宋体"/>
        <family val="0"/>
        <charset val="134"/>
      </rPr>
      <t xml:space="preserve">, </t>
    </r>
    <r>
      <rPr>
        <sz val="10"/>
        <rFont val="Noto Sans"/>
        <family val="2"/>
      </rPr>
      <t xml:space="preserve">政府网站集约化实践</t>
    </r>
    <r>
      <rPr>
        <sz val="10"/>
        <rFont val="宋体"/>
        <family val="0"/>
        <charset val="134"/>
      </rPr>
      <t xml:space="preserve">, </t>
    </r>
    <r>
      <rPr>
        <sz val="10"/>
        <rFont val="Noto Sans"/>
        <family val="2"/>
      </rPr>
      <t xml:space="preserve">移动政务应用与新媒体</t>
    </r>
    <r>
      <rPr>
        <sz val="10"/>
        <rFont val="宋体"/>
        <family val="0"/>
        <charset val="134"/>
      </rPr>
      <t xml:space="preserve">, </t>
    </r>
    <r>
      <rPr>
        <sz val="10"/>
        <rFont val="Noto Sans"/>
        <family val="2"/>
      </rPr>
      <t xml:space="preserve">数据挖掘与大数据应用</t>
    </r>
    <r>
      <rPr>
        <sz val="10"/>
        <rFont val="宋体"/>
        <family val="0"/>
        <charset val="134"/>
      </rPr>
      <t xml:space="preserve">, </t>
    </r>
    <r>
      <rPr>
        <sz val="10"/>
        <rFont val="Noto Sans"/>
        <family val="2"/>
      </rPr>
      <t xml:space="preserve">政府网站运维与安全保障。</t>
    </r>
  </si>
  <si>
    <t xml:space="preserve">9787518919741</t>
  </si>
  <si>
    <t xml:space="preserve">汉森科学哲学思想及其在当代的发展</t>
  </si>
  <si>
    <t xml:space="preserve">高炜</t>
  </si>
  <si>
    <r>
      <rPr>
        <sz val="10"/>
        <rFont val="宋体"/>
        <family val="0"/>
        <charset val="134"/>
      </rPr>
      <t xml:space="preserve">B712.59</t>
    </r>
    <r>
      <rPr>
        <sz val="10"/>
        <rFont val="Noto Sans"/>
        <family val="2"/>
      </rPr>
      <t xml:space="preserve">；</t>
    </r>
    <r>
      <rPr>
        <sz val="10"/>
        <rFont val="宋体"/>
        <family val="0"/>
        <charset val="134"/>
      </rPr>
      <t xml:space="preserve">N02</t>
    </r>
  </si>
  <si>
    <r>
      <rPr>
        <sz val="10"/>
        <rFont val="宋体"/>
        <family val="0"/>
        <charset val="134"/>
      </rPr>
      <t xml:space="preserve">78</t>
    </r>
    <r>
      <rPr>
        <sz val="10"/>
        <rFont val="Noto Sans"/>
        <family val="2"/>
      </rPr>
      <t xml:space="preserve">页</t>
    </r>
  </si>
  <si>
    <t xml:space="preserve">本书以科学哲学历史学派早期人物汉森作为研究对象，汉森是科学哲学逻辑实证主义向历史学派转向的关键人物，起着承前启后的作用。本书不仅澄清了汉森本人的思想，而且站在学科发展的前沿进行对其思想展开了评述。对于从源头上理解逻辑实证主义追求的形式性陷入困境，历史学派从非形式上破局转变，以及最后达到科学发现真实历史呈现的辩证统一做了深刻论述。</t>
  </si>
  <si>
    <t xml:space="preserve">9787110095102</t>
  </si>
  <si>
    <t xml:space="preserve">六说中国研究生教育质量</t>
  </si>
  <si>
    <t xml:space="preserve">王战军著</t>
  </si>
  <si>
    <t xml:space="preserve">科学普及出版社</t>
  </si>
  <si>
    <t xml:space="preserve">G643</t>
  </si>
  <si>
    <t xml:space="preserve">研究生教育研究者</t>
  </si>
  <si>
    <r>
      <rPr>
        <sz val="10"/>
        <rFont val="Noto Sans"/>
        <family val="2"/>
      </rPr>
      <t xml:space="preserve">该书在《中国研究生教育质量年度报告</t>
    </r>
    <r>
      <rPr>
        <sz val="10"/>
        <rFont val="宋体"/>
        <family val="0"/>
        <charset val="134"/>
      </rPr>
      <t xml:space="preserve">(2016)</t>
    </r>
    <r>
      <rPr>
        <sz val="10"/>
        <rFont val="Noto Sans"/>
        <family val="2"/>
      </rPr>
      <t xml:space="preserve">》的基础上，按照数说、事说、省说、生说、他说、“十二五”说的维度，以图表为主要表现方式，分层聚焦我国</t>
    </r>
    <r>
      <rPr>
        <sz val="10"/>
        <rFont val="宋体"/>
        <family val="0"/>
        <charset val="134"/>
      </rPr>
      <t xml:space="preserve">2015</t>
    </r>
    <r>
      <rPr>
        <sz val="10"/>
        <rFont val="Noto Sans"/>
        <family val="2"/>
      </rPr>
      <t xml:space="preserve">年及“十二五”时期我国研究生教育质量的概况。该书内容翔实，全面、客观，多角度反映了</t>
    </r>
    <r>
      <rPr>
        <sz val="10"/>
        <rFont val="宋体"/>
        <family val="0"/>
        <charset val="134"/>
      </rPr>
      <t xml:space="preserve">2015</t>
    </r>
    <r>
      <rPr>
        <sz val="10"/>
        <rFont val="Noto Sans"/>
        <family val="2"/>
      </rPr>
      <t xml:space="preserve">年度中国研究生教育质量概</t>
    </r>
  </si>
  <si>
    <t xml:space="preserve">9787807700616</t>
  </si>
  <si>
    <t xml:space="preserve">传习录十讲</t>
  </si>
  <si>
    <t xml:space="preserve">何善蒙编著</t>
  </si>
  <si>
    <t xml:space="preserve">孔学堂书局</t>
  </si>
  <si>
    <t xml:space="preserve">B248.25</t>
  </si>
  <si>
    <t xml:space="preserve">9787311043933</t>
  </si>
  <si>
    <t xml:space="preserve">中国史学史论丛</t>
  </si>
  <si>
    <t xml:space="preserve">张孟伦著</t>
  </si>
  <si>
    <t xml:space="preserve">兰州大学出版社</t>
  </si>
  <si>
    <t xml:space="preserve">K092-53</t>
  </si>
  <si>
    <t xml:space="preserve">兰州大学文库</t>
  </si>
  <si>
    <r>
      <rPr>
        <sz val="10"/>
        <rFont val="宋体"/>
        <family val="0"/>
        <charset val="134"/>
      </rPr>
      <t xml:space="preserve">328</t>
    </r>
    <r>
      <rPr>
        <sz val="10"/>
        <rFont val="Noto Sans"/>
        <family val="2"/>
      </rPr>
      <t xml:space="preserve">页</t>
    </r>
  </si>
  <si>
    <t xml:space="preserve">本书适合史学研究人员参考阅读</t>
  </si>
  <si>
    <t xml:space="preserve">9787311051143</t>
  </si>
  <si>
    <r>
      <rPr>
        <sz val="10"/>
        <rFont val="宋体"/>
        <family val="0"/>
        <charset val="134"/>
      </rPr>
      <t xml:space="preserve">20</t>
    </r>
    <r>
      <rPr>
        <sz val="10"/>
        <rFont val="Noto Sans"/>
        <family val="2"/>
      </rPr>
      <t xml:space="preserve">世纪俄罗斯文学史</t>
    </r>
  </si>
  <si>
    <t xml:space="preserve">司俊琴编译</t>
  </si>
  <si>
    <t xml:space="preserve">I512.09</t>
  </si>
  <si>
    <t xml:space="preserve">俄汉对照</t>
  </si>
  <si>
    <t xml:space="preserve">高校语言文学专业师生，俄罗斯文学研究人员</t>
  </si>
  <si>
    <r>
      <rPr>
        <sz val="10"/>
        <rFont val="Noto Sans"/>
        <family val="2"/>
      </rPr>
      <t xml:space="preserve">《</t>
    </r>
    <r>
      <rPr>
        <sz val="10"/>
        <rFont val="宋体"/>
        <family val="0"/>
        <charset val="134"/>
      </rPr>
      <t xml:space="preserve">20</t>
    </r>
    <r>
      <rPr>
        <sz val="10"/>
        <rFont val="Noto Sans"/>
        <family val="2"/>
      </rPr>
      <t xml:space="preserve">世纪俄罗斯文学史》这本教材包括</t>
    </r>
    <r>
      <rPr>
        <sz val="10"/>
        <rFont val="宋体"/>
        <family val="0"/>
        <charset val="134"/>
      </rPr>
      <t xml:space="preserve">20</t>
    </r>
    <r>
      <rPr>
        <sz val="10"/>
        <rFont val="Noto Sans"/>
        <family val="2"/>
      </rPr>
      <t xml:space="preserve">世纪俄罗斯文学发展历程、文学流派、文学思潮及其演变、重要作家及其作品介绍等。全书由俄汉两部分组成，两者在篇章结构和内容上完全相同。俄文部分选取了</t>
    </r>
    <r>
      <rPr>
        <sz val="10"/>
        <rFont val="宋体"/>
        <family val="0"/>
        <charset val="134"/>
      </rPr>
      <t xml:space="preserve">20</t>
    </r>
    <r>
      <rPr>
        <sz val="10"/>
        <rFont val="Noto Sans"/>
        <family val="2"/>
      </rPr>
      <t xml:space="preserve">世纪末至</t>
    </r>
    <r>
      <rPr>
        <sz val="10"/>
        <rFont val="宋体"/>
        <family val="0"/>
        <charset val="134"/>
      </rPr>
      <t xml:space="preserve">21</t>
    </r>
    <r>
      <rPr>
        <sz val="10"/>
        <rFont val="Noto Sans"/>
        <family val="2"/>
      </rPr>
      <t xml:space="preserve">世纪初俄罗斯学者编写的最新的文学史材料。汉语译文部分中的作家、</t>
    </r>
  </si>
  <si>
    <t xml:space="preserve">9787542952738</t>
  </si>
  <si>
    <t xml:space="preserve">资产评估学</t>
  </si>
  <si>
    <t xml:space="preserve">郭化林主编</t>
  </si>
  <si>
    <t xml:space="preserve">立信会计出版社</t>
  </si>
  <si>
    <t xml:space="preserve">F20</t>
  </si>
  <si>
    <t xml:space="preserve">高等院校财务与会计系列丛书</t>
  </si>
  <si>
    <t xml:space="preserve">高校财务会计专业师生</t>
  </si>
  <si>
    <t xml:space="preserve">本书比较系统地介绍了资产评估学的基本原理、方法及其在评估实践中的应用。本书共设置十四章，分为四个部分，资产评估理论与方法、资产评估主要实务、资产评估报告、国外评估准则。每章采用学习目标、内容结构框架与知识点、案例导入、基本内容、相关链接等。</t>
  </si>
  <si>
    <t xml:space="preserve">9787542951427</t>
  </si>
  <si>
    <t xml:space="preserve">新编会计模拟实习</t>
  </si>
  <si>
    <r>
      <rPr>
        <sz val="10"/>
        <rFont val="Noto Sans"/>
        <family val="2"/>
      </rPr>
      <t xml:space="preserve">张维宾</t>
    </r>
    <r>
      <rPr>
        <sz val="10"/>
        <rFont val="宋体"/>
        <family val="0"/>
        <charset val="134"/>
      </rPr>
      <t xml:space="preserve">, </t>
    </r>
    <r>
      <rPr>
        <sz val="10"/>
        <rFont val="Noto Sans"/>
        <family val="2"/>
      </rPr>
      <t xml:space="preserve">姚津编写</t>
    </r>
  </si>
  <si>
    <t xml:space="preserve">F23-45</t>
  </si>
  <si>
    <t xml:space="preserve">工业企业分册</t>
  </si>
  <si>
    <r>
      <rPr>
        <sz val="10"/>
        <rFont val="Noto Sans"/>
        <family val="2"/>
      </rPr>
      <t xml:space="preserve">第</t>
    </r>
    <r>
      <rPr>
        <sz val="10"/>
        <rFont val="宋体"/>
        <family val="0"/>
        <charset val="134"/>
      </rPr>
      <t xml:space="preserve">6</t>
    </r>
    <r>
      <rPr>
        <sz val="10"/>
        <rFont val="Noto Sans"/>
        <family val="2"/>
      </rPr>
      <t xml:space="preserve">版</t>
    </r>
  </si>
  <si>
    <t xml:space="preserve">立信会计实验系列教材</t>
  </si>
  <si>
    <t xml:space="preserve">会计专业相关人员</t>
  </si>
  <si>
    <t xml:space="preserve">9787542952325</t>
  </si>
  <si>
    <t xml:space="preserve">全球气候变化碳税边境调整问题研究</t>
  </si>
  <si>
    <t xml:space="preserve">龙英锋</t>
  </si>
  <si>
    <t xml:space="preserve">F812.422</t>
  </si>
  <si>
    <r>
      <rPr>
        <sz val="10"/>
        <rFont val="宋体"/>
        <family val="0"/>
        <charset val="134"/>
      </rPr>
      <t xml:space="preserve">228</t>
    </r>
    <r>
      <rPr>
        <sz val="10"/>
        <rFont val="Noto Sans"/>
        <family val="2"/>
      </rPr>
      <t xml:space="preserve">页</t>
    </r>
  </si>
  <si>
    <t xml:space="preserve">探讨碳税边境调整对我国的挑战及应对，提出碳税边镜调整目的是追求较高的环境保护水平，实施不违反多边贸易规则，对贸易、生产和消费的影响中性，实践中具有可操作性。实施能增加因碳税产生的财政收入，增强应对财政能力，提升我国应对气候变化负责任的形象。</t>
  </si>
  <si>
    <t xml:space="preserve">9787542952318</t>
  </si>
  <si>
    <t xml:space="preserve">实证会计理论与方法</t>
  </si>
  <si>
    <t xml:space="preserve">黄晓波</t>
  </si>
  <si>
    <t xml:space="preserve">F234</t>
  </si>
  <si>
    <r>
      <rPr>
        <sz val="10"/>
        <rFont val="宋体"/>
        <family val="0"/>
        <charset val="134"/>
      </rPr>
      <t xml:space="preserve">304</t>
    </r>
    <r>
      <rPr>
        <sz val="10"/>
        <rFont val="Noto Sans"/>
        <family val="2"/>
      </rPr>
      <t xml:space="preserve">页</t>
    </r>
  </si>
  <si>
    <r>
      <rPr>
        <sz val="10"/>
        <rFont val="Noto Sans"/>
        <family val="2"/>
      </rPr>
      <t xml:space="preserve">经过</t>
    </r>
    <r>
      <rPr>
        <sz val="10"/>
        <rFont val="宋体"/>
        <family val="0"/>
        <charset val="134"/>
      </rPr>
      <t xml:space="preserve">20</t>
    </r>
    <r>
      <rPr>
        <sz val="10"/>
        <rFont val="Noto Sans"/>
        <family val="2"/>
      </rPr>
      <t xml:space="preserve">多年的发展，实证会计研究方法已经被公认为一种科学的研究方法，得到了广泛的应用。本书基于作者长期从事实证会计教学和研究的经验，既注重为初学者提供入门指导，又注重对那些希望把实证会计研究做得更深入、更完善的读者进行引导。</t>
    </r>
  </si>
  <si>
    <t xml:space="preserve">9787542952974</t>
  </si>
  <si>
    <t xml:space="preserve">金融企业会计</t>
  </si>
  <si>
    <t xml:space="preserve">主编亚春林</t>
  </si>
  <si>
    <t xml:space="preserve">F830.42</t>
  </si>
  <si>
    <t xml:space="preserve">财会主干课程系列教材</t>
  </si>
  <si>
    <r>
      <rPr>
        <sz val="10"/>
        <rFont val="宋体"/>
        <family val="0"/>
        <charset val="134"/>
      </rPr>
      <t xml:space="preserve">282</t>
    </r>
    <r>
      <rPr>
        <sz val="10"/>
        <rFont val="Noto Sans"/>
        <family val="2"/>
      </rPr>
      <t xml:space="preserve">页</t>
    </r>
  </si>
  <si>
    <r>
      <rPr>
        <sz val="10"/>
        <rFont val="Noto Sans"/>
        <family val="2"/>
      </rPr>
      <t xml:space="preserve">本书包括三大部分</t>
    </r>
    <r>
      <rPr>
        <sz val="10"/>
        <rFont val="宋体"/>
        <family val="0"/>
        <charset val="134"/>
      </rPr>
      <t xml:space="preserve">: </t>
    </r>
    <r>
      <rPr>
        <sz val="10"/>
        <rFont val="Noto Sans"/>
        <family val="2"/>
      </rPr>
      <t xml:space="preserve">一、基础知识部分</t>
    </r>
    <r>
      <rPr>
        <sz val="10"/>
        <rFont val="宋体"/>
        <family val="0"/>
        <charset val="134"/>
      </rPr>
      <t xml:space="preserve">; </t>
    </r>
    <r>
      <rPr>
        <sz val="10"/>
        <rFont val="Noto Sans"/>
        <family val="2"/>
      </rPr>
      <t xml:space="preserve">二、商行业务部分</t>
    </r>
    <r>
      <rPr>
        <sz val="10"/>
        <rFont val="宋体"/>
        <family val="0"/>
        <charset val="134"/>
      </rPr>
      <t xml:space="preserve">; </t>
    </r>
    <r>
      <rPr>
        <sz val="10"/>
        <rFont val="Noto Sans"/>
        <family val="2"/>
      </rPr>
      <t xml:space="preserve">三、金融性公司部分。近几年由于国家提出了一系列经济调整政策</t>
    </r>
    <r>
      <rPr>
        <sz val="10"/>
        <rFont val="宋体"/>
        <family val="0"/>
        <charset val="134"/>
      </rPr>
      <t xml:space="preserve">, </t>
    </r>
    <r>
      <rPr>
        <sz val="10"/>
        <rFont val="Noto Sans"/>
        <family val="2"/>
      </rPr>
      <t xml:space="preserve">金融业务变化较大</t>
    </r>
    <r>
      <rPr>
        <sz val="10"/>
        <rFont val="宋体"/>
        <family val="0"/>
        <charset val="134"/>
      </rPr>
      <t xml:space="preserve">, </t>
    </r>
    <r>
      <rPr>
        <sz val="10"/>
        <rFont val="Noto Sans"/>
        <family val="2"/>
      </rPr>
      <t xml:space="preserve">客观上要求对现有教材内容进行更新</t>
    </r>
    <r>
      <rPr>
        <sz val="10"/>
        <rFont val="宋体"/>
        <family val="0"/>
        <charset val="134"/>
      </rPr>
      <t xml:space="preserve">, </t>
    </r>
    <r>
      <rPr>
        <sz val="10"/>
        <rFont val="Noto Sans"/>
        <family val="2"/>
      </rPr>
      <t xml:space="preserve">以提高教材的竞争力。第二版吸收了老师对教材的修改建议并新增基金公司业务。</t>
    </r>
  </si>
  <si>
    <t xml:space="preserve">9787542952660</t>
  </si>
  <si>
    <t xml:space="preserve">会计基础</t>
  </si>
  <si>
    <t xml:space="preserve">中公教育会计从业资格考试研究中心编写</t>
  </si>
  <si>
    <t xml:space="preserve">中公会计</t>
  </si>
  <si>
    <r>
      <rPr>
        <sz val="10"/>
        <rFont val="宋体"/>
        <family val="0"/>
        <charset val="134"/>
      </rPr>
      <t xml:space="preserve">233</t>
    </r>
    <r>
      <rPr>
        <sz val="10"/>
        <rFont val="Noto Sans"/>
        <family val="2"/>
      </rPr>
      <t xml:space="preserve">页</t>
    </r>
  </si>
  <si>
    <t xml:space="preserve">会计相关人员</t>
  </si>
  <si>
    <r>
      <rPr>
        <sz val="10"/>
        <rFont val="Noto Sans"/>
        <family val="2"/>
      </rPr>
      <t xml:space="preserve">本书在深入透彻的钻研的考试大纲及真题的基础上</t>
    </r>
    <r>
      <rPr>
        <sz val="10"/>
        <rFont val="宋体"/>
        <family val="0"/>
        <charset val="134"/>
      </rPr>
      <t xml:space="preserve">, </t>
    </r>
    <r>
      <rPr>
        <sz val="10"/>
        <rFont val="Noto Sans"/>
        <family val="2"/>
      </rPr>
      <t xml:space="preserve">根据不同的真题题型、考点编写内容使考生能够地了解会计从业考试所需的各科目知识。全书包含了五章内容</t>
    </r>
    <r>
      <rPr>
        <sz val="10"/>
        <rFont val="宋体"/>
        <family val="0"/>
        <charset val="134"/>
      </rPr>
      <t xml:space="preserve">, </t>
    </r>
    <r>
      <rPr>
        <sz val="10"/>
        <rFont val="Noto Sans"/>
        <family val="2"/>
      </rPr>
      <t xml:space="preserve">覆盖知识范围全面、知识点讲解深入透彻。考生能够得到更知识和提升能力</t>
    </r>
    <r>
      <rPr>
        <sz val="10"/>
        <rFont val="宋体"/>
        <family val="0"/>
        <charset val="134"/>
      </rPr>
      <t xml:space="preserve">, </t>
    </r>
    <r>
      <rPr>
        <sz val="10"/>
        <rFont val="Noto Sans"/>
        <family val="2"/>
      </rPr>
      <t xml:space="preserve">以真正满足考生的考试需求。</t>
    </r>
  </si>
  <si>
    <t xml:space="preserve">9787545137507</t>
  </si>
  <si>
    <r>
      <rPr>
        <sz val="10"/>
        <rFont val="Noto Sans"/>
        <family val="2"/>
      </rPr>
      <t xml:space="preserve">中国共产党奋斗进取的</t>
    </r>
    <r>
      <rPr>
        <sz val="10"/>
        <rFont val="宋体"/>
        <family val="0"/>
        <charset val="134"/>
      </rPr>
      <t xml:space="preserve">95</t>
    </r>
    <r>
      <rPr>
        <sz val="10"/>
        <rFont val="Noto Sans"/>
        <family val="2"/>
      </rPr>
      <t xml:space="preserve">年</t>
    </r>
  </si>
  <si>
    <r>
      <rPr>
        <sz val="10"/>
        <rFont val="Noto Sans"/>
        <family val="2"/>
      </rPr>
      <t xml:space="preserve">中共中央党史研究室第三研究部</t>
    </r>
    <r>
      <rPr>
        <sz val="10"/>
        <rFont val="宋体"/>
        <family val="0"/>
        <charset val="134"/>
      </rPr>
      <t xml:space="preserve">[</t>
    </r>
    <r>
      <rPr>
        <sz val="10"/>
        <rFont val="Noto Sans"/>
        <family val="2"/>
      </rPr>
      <t xml:space="preserve">编</t>
    </r>
    <r>
      <rPr>
        <sz val="10"/>
        <rFont val="宋体"/>
        <family val="0"/>
        <charset val="134"/>
      </rPr>
      <t xml:space="preserve">]</t>
    </r>
  </si>
  <si>
    <t xml:space="preserve">辽海出版社</t>
  </si>
  <si>
    <t xml:space="preserve">D23</t>
  </si>
  <si>
    <t xml:space="preserve">1921-1949</t>
  </si>
  <si>
    <r>
      <rPr>
        <sz val="10"/>
        <rFont val="宋体"/>
        <family val="0"/>
        <charset val="134"/>
      </rPr>
      <t xml:space="preserve">689</t>
    </r>
    <r>
      <rPr>
        <sz val="10"/>
        <rFont val="Noto Sans"/>
        <family val="2"/>
      </rPr>
      <t xml:space="preserve">页</t>
    </r>
  </si>
  <si>
    <t xml:space="preserve">本书适用于广大党员干部</t>
  </si>
  <si>
    <t xml:space="preserve">本书记述的是中国共产党领导中国人民取得新民主主义革命在全国胜利的历史。</t>
  </si>
  <si>
    <t xml:space="preserve">9787545137521</t>
  </si>
  <si>
    <t xml:space="preserve">1978-2002</t>
  </si>
  <si>
    <r>
      <rPr>
        <sz val="10"/>
        <rFont val="宋体"/>
        <family val="0"/>
        <charset val="134"/>
      </rPr>
      <t xml:space="preserve">635</t>
    </r>
    <r>
      <rPr>
        <sz val="10"/>
        <rFont val="Noto Sans"/>
        <family val="2"/>
      </rPr>
      <t xml:space="preserve">页</t>
    </r>
  </si>
  <si>
    <r>
      <rPr>
        <sz val="10"/>
        <rFont val="Noto Sans"/>
        <family val="2"/>
      </rPr>
      <t xml:space="preserve">本书记述的是</t>
    </r>
    <r>
      <rPr>
        <sz val="10"/>
        <rFont val="宋体"/>
        <family val="0"/>
        <charset val="134"/>
      </rPr>
      <t xml:space="preserve">1978</t>
    </r>
    <r>
      <rPr>
        <sz val="10"/>
        <rFont val="Noto Sans"/>
        <family val="2"/>
      </rPr>
      <t xml:space="preserve">年</t>
    </r>
    <r>
      <rPr>
        <sz val="10"/>
        <rFont val="宋体"/>
        <family val="0"/>
        <charset val="134"/>
      </rPr>
      <t xml:space="preserve">12</t>
    </r>
    <r>
      <rPr>
        <sz val="10"/>
        <rFont val="Noto Sans"/>
        <family val="2"/>
      </rPr>
      <t xml:space="preserve">月中共十一届三中全会召开，开启改革开放和社会主义现代化建设新时期以来的历史。</t>
    </r>
  </si>
  <si>
    <t xml:space="preserve">9787545137514</t>
  </si>
  <si>
    <t xml:space="preserve">1949-1978</t>
  </si>
  <si>
    <r>
      <rPr>
        <sz val="10"/>
        <rFont val="宋体"/>
        <family val="0"/>
        <charset val="134"/>
      </rPr>
      <t xml:space="preserve">588</t>
    </r>
    <r>
      <rPr>
        <sz val="10"/>
        <rFont val="Noto Sans"/>
        <family val="2"/>
      </rPr>
      <t xml:space="preserve">页</t>
    </r>
  </si>
  <si>
    <r>
      <rPr>
        <sz val="10"/>
        <rFont val="Noto Sans"/>
        <family val="2"/>
      </rPr>
      <t xml:space="preserve">本书记述的是</t>
    </r>
    <r>
      <rPr>
        <sz val="10"/>
        <rFont val="宋体"/>
        <family val="0"/>
        <charset val="134"/>
      </rPr>
      <t xml:space="preserve">1949</t>
    </r>
    <r>
      <rPr>
        <sz val="10"/>
        <rFont val="Noto Sans"/>
        <family val="2"/>
      </rPr>
      <t xml:space="preserve">年</t>
    </r>
    <r>
      <rPr>
        <sz val="10"/>
        <rFont val="宋体"/>
        <family val="0"/>
        <charset val="134"/>
      </rPr>
      <t xml:space="preserve">10</t>
    </r>
    <r>
      <rPr>
        <sz val="10"/>
        <rFont val="Noto Sans"/>
        <family val="2"/>
      </rPr>
      <t xml:space="preserve">月中华人民共和国成立到</t>
    </r>
    <r>
      <rPr>
        <sz val="10"/>
        <rFont val="宋体"/>
        <family val="0"/>
        <charset val="134"/>
      </rPr>
      <t xml:space="preserve">1978</t>
    </r>
    <r>
      <rPr>
        <sz val="10"/>
        <rFont val="Noto Sans"/>
        <family val="2"/>
      </rPr>
      <t xml:space="preserve">年</t>
    </r>
    <r>
      <rPr>
        <sz val="10"/>
        <rFont val="宋体"/>
        <family val="0"/>
        <charset val="134"/>
      </rPr>
      <t xml:space="preserve">12</t>
    </r>
    <r>
      <rPr>
        <sz val="10"/>
        <rFont val="Noto Sans"/>
        <family val="2"/>
      </rPr>
      <t xml:space="preserve">月中共十一届三中全会召开，中国共产党在中国建立社会主义制度和探索社会主义建设道路的历史。</t>
    </r>
  </si>
  <si>
    <t xml:space="preserve">9787545138481</t>
  </si>
  <si>
    <t xml:space="preserve">2002-2015</t>
  </si>
  <si>
    <r>
      <rPr>
        <sz val="10"/>
        <rFont val="宋体"/>
        <family val="0"/>
        <charset val="134"/>
      </rPr>
      <t xml:space="preserve">410</t>
    </r>
    <r>
      <rPr>
        <sz val="10"/>
        <rFont val="Noto Sans"/>
        <family val="2"/>
      </rPr>
      <t xml:space="preserve">页</t>
    </r>
  </si>
  <si>
    <r>
      <rPr>
        <sz val="10"/>
        <rFont val="Noto Sans"/>
        <family val="2"/>
      </rPr>
      <t xml:space="preserve">本书以编年体形式，叙述自</t>
    </r>
    <r>
      <rPr>
        <sz val="10"/>
        <rFont val="宋体"/>
        <family val="0"/>
        <charset val="134"/>
      </rPr>
      <t xml:space="preserve">2002</t>
    </r>
    <r>
      <rPr>
        <sz val="10"/>
        <rFont val="Noto Sans"/>
        <family val="2"/>
      </rPr>
      <t xml:space="preserve">年至</t>
    </r>
    <r>
      <rPr>
        <sz val="10"/>
        <rFont val="宋体"/>
        <family val="0"/>
        <charset val="134"/>
      </rPr>
      <t xml:space="preserve">2015</t>
    </r>
    <r>
      <rPr>
        <sz val="10"/>
        <rFont val="Noto Sans"/>
        <family val="2"/>
      </rPr>
      <t xml:space="preserve">年这</t>
    </r>
    <r>
      <rPr>
        <sz val="10"/>
        <rFont val="宋体"/>
        <family val="0"/>
        <charset val="134"/>
      </rPr>
      <t xml:space="preserve">14</t>
    </r>
    <r>
      <rPr>
        <sz val="10"/>
        <rFont val="Noto Sans"/>
        <family val="2"/>
      </rPr>
      <t xml:space="preserve">年间中国共产党的发展过程。书末附有“重大事件”、“重要会议”和“重要文献”三个索引，便于读者查询。另附</t>
    </r>
    <r>
      <rPr>
        <sz val="10"/>
        <rFont val="宋体"/>
        <family val="0"/>
        <charset val="134"/>
      </rPr>
      <t xml:space="preserve">2002</t>
    </r>
    <r>
      <rPr>
        <sz val="10"/>
        <rFont val="Noto Sans"/>
        <family val="2"/>
      </rPr>
      <t xml:space="preserve">年至</t>
    </r>
    <r>
      <rPr>
        <sz val="10"/>
        <rFont val="宋体"/>
        <family val="0"/>
        <charset val="134"/>
      </rPr>
      <t xml:space="preserve">2015</t>
    </r>
    <r>
      <rPr>
        <sz val="10"/>
        <rFont val="Noto Sans"/>
        <family val="2"/>
      </rPr>
      <t xml:space="preserve">年党和国家主要领导人、历届全国人大常委会、各省主要领导人名单。</t>
    </r>
  </si>
  <si>
    <t xml:space="preserve">9787554914717</t>
  </si>
  <si>
    <t xml:space="preserve">小学儿童发展心理学</t>
  </si>
  <si>
    <t xml:space="preserve">张庭辉，张珊珊，迟艳平主编</t>
  </si>
  <si>
    <t xml:space="preserve">辽宁教育出版社</t>
  </si>
  <si>
    <t xml:space="preserve">B844.1</t>
  </si>
  <si>
    <t xml:space="preserve">9787531473145</t>
  </si>
  <si>
    <t xml:space="preserve">水彩画技法</t>
  </si>
  <si>
    <r>
      <rPr>
        <sz val="10"/>
        <rFont val="Noto Sans"/>
        <family val="2"/>
      </rPr>
      <t xml:space="preserve">编著屠维能 </t>
    </r>
    <r>
      <rPr>
        <sz val="10"/>
        <rFont val="宋体"/>
        <family val="0"/>
        <charset val="134"/>
      </rPr>
      <t xml:space="preserve">... [</t>
    </r>
    <r>
      <rPr>
        <sz val="10"/>
        <rFont val="Noto Sans"/>
        <family val="2"/>
      </rPr>
      <t xml:space="preserve">等</t>
    </r>
    <r>
      <rPr>
        <sz val="10"/>
        <rFont val="宋体"/>
        <family val="0"/>
        <charset val="134"/>
      </rPr>
      <t xml:space="preserve">]</t>
    </r>
  </si>
  <si>
    <t xml:space="preserve">辽宁美术出版社</t>
  </si>
  <si>
    <t xml:space="preserve">J215</t>
  </si>
  <si>
    <r>
      <rPr>
        <sz val="10"/>
        <rFont val="宋体"/>
        <family val="0"/>
        <charset val="134"/>
      </rPr>
      <t xml:space="preserve">21</t>
    </r>
    <r>
      <rPr>
        <sz val="10"/>
        <rFont val="Noto Sans"/>
        <family val="2"/>
      </rPr>
      <t xml:space="preserve">世纪全国普通高等院校美术</t>
    </r>
    <r>
      <rPr>
        <sz val="10"/>
        <rFont val="宋体"/>
        <family val="0"/>
        <charset val="134"/>
      </rPr>
      <t xml:space="preserve">·</t>
    </r>
    <r>
      <rPr>
        <sz val="10"/>
        <rFont val="Noto Sans"/>
        <family val="2"/>
      </rPr>
      <t xml:space="preserve">艺术设计专业“十三五”精品课程规划教材</t>
    </r>
  </si>
  <si>
    <r>
      <rPr>
        <sz val="10"/>
        <rFont val="宋体"/>
        <family val="0"/>
        <charset val="134"/>
      </rPr>
      <t xml:space="preserve">124</t>
    </r>
    <r>
      <rPr>
        <sz val="10"/>
        <rFont val="Noto Sans"/>
        <family val="2"/>
      </rPr>
      <t xml:space="preserve">页</t>
    </r>
  </si>
  <si>
    <r>
      <rPr>
        <sz val="10"/>
        <rFont val="Noto Sans"/>
        <family val="2"/>
      </rPr>
      <t xml:space="preserve">本书主要读者对象为美术类高等院校在校学生</t>
    </r>
    <r>
      <rPr>
        <sz val="10"/>
        <rFont val="宋体"/>
        <family val="0"/>
        <charset val="134"/>
      </rPr>
      <t xml:space="preserve">, </t>
    </r>
    <r>
      <rPr>
        <sz val="10"/>
        <rFont val="Noto Sans"/>
        <family val="2"/>
      </rPr>
      <t xml:space="preserve">美术爱好者</t>
    </r>
  </si>
  <si>
    <r>
      <rPr>
        <sz val="10"/>
        <rFont val="Noto Sans"/>
        <family val="2"/>
      </rPr>
      <t xml:space="preserve">本书是作者依据全国高等院校艺术专业的教学内容</t>
    </r>
    <r>
      <rPr>
        <sz val="10"/>
        <rFont val="宋体"/>
        <family val="0"/>
        <charset val="134"/>
      </rPr>
      <t xml:space="preserve">, </t>
    </r>
    <r>
      <rPr>
        <sz val="10"/>
        <rFont val="Noto Sans"/>
        <family val="2"/>
      </rPr>
      <t xml:space="preserve">针对水彩画等艺术专业的特点</t>
    </r>
    <r>
      <rPr>
        <sz val="10"/>
        <rFont val="宋体"/>
        <family val="0"/>
        <charset val="134"/>
      </rPr>
      <t xml:space="preserve">, </t>
    </r>
    <r>
      <rPr>
        <sz val="10"/>
        <rFont val="Noto Sans"/>
        <family val="2"/>
      </rPr>
      <t xml:space="preserve">并根据主编和众多编委的意见</t>
    </r>
    <r>
      <rPr>
        <sz val="10"/>
        <rFont val="宋体"/>
        <family val="0"/>
        <charset val="134"/>
      </rPr>
      <t xml:space="preserve">, </t>
    </r>
    <r>
      <rPr>
        <sz val="10"/>
        <rFont val="Noto Sans"/>
        <family val="2"/>
      </rPr>
      <t xml:space="preserve">图文并茂地介绍了水彩画表现的基础技法与步骤</t>
    </r>
    <r>
      <rPr>
        <sz val="10"/>
        <rFont val="宋体"/>
        <family val="0"/>
        <charset val="134"/>
      </rPr>
      <t xml:space="preserve">, </t>
    </r>
    <r>
      <rPr>
        <sz val="10"/>
        <rFont val="Noto Sans"/>
        <family val="2"/>
      </rPr>
      <t xml:space="preserve">分类画法以及水彩画对设计起到的重要作用</t>
    </r>
    <r>
      <rPr>
        <sz val="10"/>
        <rFont val="宋体"/>
        <family val="0"/>
        <charset val="134"/>
      </rPr>
      <t xml:space="preserve">, </t>
    </r>
    <r>
      <rPr>
        <sz val="10"/>
        <rFont val="Noto Sans"/>
        <family val="2"/>
      </rPr>
      <t xml:space="preserve">在现代艺术领域中与其他艺术创作的不同特点。</t>
    </r>
  </si>
  <si>
    <t xml:space="preserve">9787531474814</t>
  </si>
  <si>
    <t xml:space="preserve">广告设计与策划</t>
  </si>
  <si>
    <t xml:space="preserve">主编陈莹</t>
  </si>
  <si>
    <t xml:space="preserve">J524.3</t>
  </si>
  <si>
    <r>
      <rPr>
        <sz val="10"/>
        <rFont val="宋体"/>
        <family val="0"/>
        <charset val="134"/>
      </rPr>
      <t xml:space="preserve">143</t>
    </r>
    <r>
      <rPr>
        <sz val="10"/>
        <rFont val="Noto Sans"/>
        <family val="2"/>
      </rPr>
      <t xml:space="preserve">页</t>
    </r>
  </si>
  <si>
    <r>
      <rPr>
        <sz val="10"/>
        <rFont val="Noto Sans"/>
        <family val="2"/>
      </rPr>
      <t xml:space="preserve">本书中详尽讲诉广告设计创意创作的思路</t>
    </r>
    <r>
      <rPr>
        <sz val="10"/>
        <rFont val="宋体"/>
        <family val="0"/>
        <charset val="134"/>
      </rPr>
      <t xml:space="preserve">, </t>
    </r>
    <r>
      <rPr>
        <sz val="10"/>
        <rFont val="Noto Sans"/>
        <family val="2"/>
      </rPr>
      <t xml:space="preserve">并从创意思维、设计方法、策划过程等多角度进行讲解、分析</t>
    </r>
    <r>
      <rPr>
        <sz val="10"/>
        <rFont val="宋体"/>
        <family val="0"/>
        <charset val="134"/>
      </rPr>
      <t xml:space="preserve">, </t>
    </r>
    <r>
      <rPr>
        <sz val="10"/>
        <rFont val="Noto Sans"/>
        <family val="2"/>
      </rPr>
      <t xml:space="preserve">是上诉学科所必备的专业教材</t>
    </r>
    <r>
      <rPr>
        <sz val="10"/>
        <rFont val="宋体"/>
        <family val="0"/>
        <charset val="134"/>
      </rPr>
      <t xml:space="preserve">, </t>
    </r>
    <r>
      <rPr>
        <sz val="10"/>
        <rFont val="Noto Sans"/>
        <family val="2"/>
      </rPr>
      <t xml:space="preserve">该书作者是广告设计专业领域学科带头人。</t>
    </r>
  </si>
  <si>
    <t xml:space="preserve">9787531467458</t>
  </si>
  <si>
    <r>
      <rPr>
        <sz val="10"/>
        <rFont val="Noto Sans"/>
        <family val="2"/>
      </rPr>
      <t xml:space="preserve">设计基础</t>
    </r>
    <r>
      <rPr>
        <sz val="10"/>
        <rFont val="宋体"/>
        <family val="0"/>
        <charset val="134"/>
      </rPr>
      <t xml:space="preserve">+</t>
    </r>
    <r>
      <rPr>
        <sz val="10"/>
        <rFont val="Noto Sans"/>
        <family val="2"/>
      </rPr>
      <t xml:space="preserve">创意素描</t>
    </r>
  </si>
  <si>
    <t xml:space="preserve">陈希文主编</t>
  </si>
  <si>
    <t xml:space="preserve">董鹏，栗微著</t>
  </si>
  <si>
    <r>
      <rPr>
        <sz val="10"/>
        <rFont val="宋体"/>
        <family val="0"/>
        <charset val="134"/>
      </rPr>
      <t xml:space="preserve">144</t>
    </r>
    <r>
      <rPr>
        <sz val="10"/>
        <rFont val="Noto Sans"/>
        <family val="2"/>
      </rPr>
      <t xml:space="preserve">页</t>
    </r>
  </si>
  <si>
    <t xml:space="preserve">艺术设计相关人员</t>
  </si>
  <si>
    <t xml:space="preserve">本书共分为八章，主要内容包括概述、自然形态具象性创意表达、自然形态平面性创意表达、自然形态解构性创意表达、自然形态抽象性创意表达、自然形态装饰性创意表达、自然形态意象性创意表达和自然形态自由创意性创意表达等。</t>
  </si>
  <si>
    <t xml:space="preserve">9787531473152</t>
  </si>
  <si>
    <t xml:space="preserve">水粉风景写生</t>
  </si>
  <si>
    <r>
      <rPr>
        <sz val="10"/>
        <rFont val="Noto Sans"/>
        <family val="2"/>
      </rPr>
      <t xml:space="preserve">编著黄斌</t>
    </r>
    <r>
      <rPr>
        <sz val="10"/>
        <rFont val="宋体"/>
        <family val="0"/>
        <charset val="134"/>
      </rPr>
      <t xml:space="preserve">, </t>
    </r>
    <r>
      <rPr>
        <sz val="10"/>
        <rFont val="Noto Sans"/>
        <family val="2"/>
      </rPr>
      <t xml:space="preserve">黄莓子</t>
    </r>
    <r>
      <rPr>
        <sz val="10"/>
        <rFont val="宋体"/>
        <family val="0"/>
        <charset val="134"/>
      </rPr>
      <t xml:space="preserve">, </t>
    </r>
    <r>
      <rPr>
        <sz val="10"/>
        <rFont val="Noto Sans"/>
        <family val="2"/>
      </rPr>
      <t xml:space="preserve">郑晓东</t>
    </r>
  </si>
  <si>
    <r>
      <rPr>
        <sz val="10"/>
        <rFont val="宋体"/>
        <family val="0"/>
        <charset val="134"/>
      </rPr>
      <t xml:space="preserve">94</t>
    </r>
    <r>
      <rPr>
        <sz val="10"/>
        <rFont val="Noto Sans"/>
        <family val="2"/>
      </rPr>
      <t xml:space="preserve">页</t>
    </r>
  </si>
  <si>
    <r>
      <rPr>
        <sz val="10"/>
        <rFont val="Noto Sans"/>
        <family val="2"/>
      </rPr>
      <t xml:space="preserve">该选题是水粉技法的理论研究课程教材</t>
    </r>
    <r>
      <rPr>
        <sz val="10"/>
        <rFont val="宋体"/>
        <family val="0"/>
        <charset val="134"/>
      </rPr>
      <t xml:space="preserve">, </t>
    </r>
    <r>
      <rPr>
        <sz val="10"/>
        <rFont val="Noto Sans"/>
        <family val="2"/>
      </rPr>
      <t xml:space="preserve">主要论述了风景水粉写生的目的、任务</t>
    </r>
    <r>
      <rPr>
        <sz val="10"/>
        <rFont val="宋体"/>
        <family val="0"/>
        <charset val="134"/>
      </rPr>
      <t xml:space="preserve">, </t>
    </r>
    <r>
      <rPr>
        <sz val="10"/>
        <rFont val="Noto Sans"/>
        <family val="2"/>
      </rPr>
      <t xml:space="preserve">光色的关系</t>
    </r>
    <r>
      <rPr>
        <sz val="10"/>
        <rFont val="宋体"/>
        <family val="0"/>
        <charset val="134"/>
      </rPr>
      <t xml:space="preserve">, </t>
    </r>
    <r>
      <rPr>
        <sz val="10"/>
        <rFont val="Noto Sans"/>
        <family val="2"/>
      </rPr>
      <t xml:space="preserve">透视构图的规律</t>
    </r>
    <r>
      <rPr>
        <sz val="10"/>
        <rFont val="宋体"/>
        <family val="0"/>
        <charset val="134"/>
      </rPr>
      <t xml:space="preserve">, </t>
    </r>
    <r>
      <rPr>
        <sz val="10"/>
        <rFont val="Noto Sans"/>
        <family val="2"/>
      </rPr>
      <t xml:space="preserve">风景写生需要准备的工具、材料及选景的必备条件</t>
    </r>
    <r>
      <rPr>
        <sz val="10"/>
        <rFont val="宋体"/>
        <family val="0"/>
        <charset val="134"/>
      </rPr>
      <t xml:space="preserve">, </t>
    </r>
    <r>
      <rPr>
        <sz val="10"/>
        <rFont val="Noto Sans"/>
        <family val="2"/>
      </rPr>
      <t xml:space="preserve">以及绘画的技巧</t>
    </r>
    <r>
      <rPr>
        <sz val="10"/>
        <rFont val="宋体"/>
        <family val="0"/>
        <charset val="134"/>
      </rPr>
      <t xml:space="preserve">, </t>
    </r>
    <r>
      <rPr>
        <sz val="10"/>
        <rFont val="Noto Sans"/>
        <family val="2"/>
      </rPr>
      <t xml:space="preserve">同时指出学生在风景写生中常见的错误、经常遇到难题的解决方法和技巧。</t>
    </r>
  </si>
  <si>
    <t xml:space="preserve">9787531474678</t>
  </si>
  <si>
    <t xml:space="preserve">油画教学</t>
  </si>
  <si>
    <r>
      <rPr>
        <sz val="10"/>
        <rFont val="Noto Sans"/>
        <family val="2"/>
      </rPr>
      <t xml:space="preserve">编著毛岱宗 </t>
    </r>
    <r>
      <rPr>
        <sz val="10"/>
        <rFont val="宋体"/>
        <family val="0"/>
        <charset val="134"/>
      </rPr>
      <t xml:space="preserve">... [</t>
    </r>
    <r>
      <rPr>
        <sz val="10"/>
        <rFont val="Noto Sans"/>
        <family val="2"/>
      </rPr>
      <t xml:space="preserve">等</t>
    </r>
    <r>
      <rPr>
        <sz val="10"/>
        <rFont val="宋体"/>
        <family val="0"/>
        <charset val="134"/>
      </rPr>
      <t xml:space="preserve">]</t>
    </r>
  </si>
  <si>
    <t xml:space="preserve">J213</t>
  </si>
  <si>
    <r>
      <rPr>
        <sz val="10"/>
        <rFont val="宋体"/>
        <family val="0"/>
        <charset val="134"/>
      </rPr>
      <t xml:space="preserve">80</t>
    </r>
    <r>
      <rPr>
        <sz val="10"/>
        <rFont val="Noto Sans"/>
        <family val="2"/>
      </rPr>
      <t xml:space="preserve">页</t>
    </r>
  </si>
  <si>
    <r>
      <rPr>
        <sz val="10"/>
        <rFont val="Noto Sans"/>
        <family val="2"/>
      </rPr>
      <t xml:space="preserve">本教材侧重通过学习经典作品</t>
    </r>
    <r>
      <rPr>
        <sz val="10"/>
        <rFont val="宋体"/>
        <family val="0"/>
        <charset val="134"/>
      </rPr>
      <t xml:space="preserve">, </t>
    </r>
    <r>
      <rPr>
        <sz val="10"/>
        <rFont val="Noto Sans"/>
        <family val="2"/>
      </rPr>
      <t xml:space="preserve">将对美术技能知识的学习和理解</t>
    </r>
    <r>
      <rPr>
        <sz val="10"/>
        <rFont val="宋体"/>
        <family val="0"/>
        <charset val="134"/>
      </rPr>
      <t xml:space="preserve">, </t>
    </r>
    <r>
      <rPr>
        <sz val="10"/>
        <rFont val="Noto Sans"/>
        <family val="2"/>
      </rPr>
      <t xml:space="preserve">与提高学生对技能知识的人文内涵领会</t>
    </r>
    <r>
      <rPr>
        <sz val="10"/>
        <rFont val="宋体"/>
        <family val="0"/>
        <charset val="134"/>
      </rPr>
      <t xml:space="preserve">, </t>
    </r>
    <r>
      <rPr>
        <sz val="10"/>
        <rFont val="Noto Sans"/>
        <family val="2"/>
      </rPr>
      <t xml:space="preserve">与创造性应用技术手段的自觉性培养相联系</t>
    </r>
    <r>
      <rPr>
        <sz val="10"/>
        <rFont val="宋体"/>
        <family val="0"/>
        <charset val="134"/>
      </rPr>
      <t xml:space="preserve">, </t>
    </r>
    <r>
      <rPr>
        <sz val="10"/>
        <rFont val="Noto Sans"/>
        <family val="2"/>
      </rPr>
      <t xml:space="preserve">力图提高学生对技能手段、作品视觉效果与情感表达绘画实践之间内在关系的领悟能力。</t>
    </r>
  </si>
  <si>
    <t xml:space="preserve">9787531474463</t>
  </si>
  <si>
    <t xml:space="preserve">三维动画基础技法</t>
  </si>
  <si>
    <t xml:space="preserve">主编王守平</t>
  </si>
  <si>
    <r>
      <rPr>
        <sz val="10"/>
        <rFont val="宋体"/>
        <family val="0"/>
        <charset val="134"/>
      </rPr>
      <t xml:space="preserve">21</t>
    </r>
    <r>
      <rPr>
        <sz val="10"/>
        <rFont val="Noto Sans"/>
        <family val="2"/>
      </rPr>
      <t xml:space="preserve">世纪全国高等院校戏剧与影视 </t>
    </r>
    <r>
      <rPr>
        <sz val="10"/>
        <rFont val="宋体"/>
        <family val="0"/>
        <charset val="134"/>
      </rPr>
      <t xml:space="preserve">(</t>
    </r>
    <r>
      <rPr>
        <sz val="10"/>
        <rFont val="Noto Sans"/>
        <family val="2"/>
      </rPr>
      <t xml:space="preserve">动漫</t>
    </r>
    <r>
      <rPr>
        <sz val="10"/>
        <rFont val="宋体"/>
        <family val="0"/>
        <charset val="134"/>
      </rPr>
      <t xml:space="preserve">) </t>
    </r>
    <r>
      <rPr>
        <sz val="10"/>
        <rFont val="Noto Sans"/>
        <family val="2"/>
      </rPr>
      <t xml:space="preserve">专业“十三五”精品课程规划教材</t>
    </r>
  </si>
  <si>
    <t xml:space="preserve">9787531474227</t>
  </si>
  <si>
    <r>
      <rPr>
        <sz val="10"/>
        <rFont val="宋体"/>
        <family val="0"/>
        <charset val="134"/>
      </rPr>
      <t xml:space="preserve">Photoshop</t>
    </r>
    <r>
      <rPr>
        <sz val="10"/>
        <rFont val="Noto Sans"/>
        <family val="2"/>
      </rPr>
      <t xml:space="preserve">设计</t>
    </r>
  </si>
  <si>
    <t xml:space="preserve">主编袁金戈</t>
  </si>
  <si>
    <t xml:space="preserve">平面设计人员必备的基础教材</t>
  </si>
  <si>
    <r>
      <rPr>
        <sz val="10"/>
        <rFont val="Noto Sans"/>
        <family val="2"/>
      </rPr>
      <t xml:space="preserve">本书详细阐述</t>
    </r>
    <r>
      <rPr>
        <sz val="10"/>
        <rFont val="宋体"/>
        <family val="0"/>
        <charset val="134"/>
      </rPr>
      <t xml:space="preserve">Photoshop</t>
    </r>
    <r>
      <rPr>
        <sz val="10"/>
        <rFont val="Noto Sans"/>
        <family val="2"/>
      </rPr>
      <t xml:space="preserve">软件使用方法及操作流程</t>
    </r>
    <r>
      <rPr>
        <sz val="10"/>
        <rFont val="宋体"/>
        <family val="0"/>
        <charset val="134"/>
      </rPr>
      <t xml:space="preserve">, </t>
    </r>
    <r>
      <rPr>
        <sz val="10"/>
        <rFont val="Noto Sans"/>
        <family val="2"/>
      </rPr>
      <t xml:space="preserve">并配以图片进行分解引导</t>
    </r>
    <r>
      <rPr>
        <sz val="10"/>
        <rFont val="宋体"/>
        <family val="0"/>
        <charset val="134"/>
      </rPr>
      <t xml:space="preserve">, </t>
    </r>
    <r>
      <rPr>
        <sz val="10"/>
        <rFont val="Noto Sans"/>
        <family val="2"/>
      </rPr>
      <t xml:space="preserve">该书是平面设计人员必备的基础教材。该书详细阐述</t>
    </r>
    <r>
      <rPr>
        <sz val="10"/>
        <rFont val="宋体"/>
        <family val="0"/>
        <charset val="134"/>
      </rPr>
      <t xml:space="preserve">Photoshop</t>
    </r>
    <r>
      <rPr>
        <sz val="10"/>
        <rFont val="Noto Sans"/>
        <family val="2"/>
      </rPr>
      <t xml:space="preserve">软件使用方法及操作流程</t>
    </r>
    <r>
      <rPr>
        <sz val="10"/>
        <rFont val="宋体"/>
        <family val="0"/>
        <charset val="134"/>
      </rPr>
      <t xml:space="preserve">, </t>
    </r>
    <r>
      <rPr>
        <sz val="10"/>
        <rFont val="Noto Sans"/>
        <family val="2"/>
      </rPr>
      <t xml:space="preserve">并配以图片进行分解引导。</t>
    </r>
  </si>
  <si>
    <t xml:space="preserve">9787531473534</t>
  </si>
  <si>
    <t xml:space="preserve">广告设计</t>
  </si>
  <si>
    <r>
      <rPr>
        <sz val="10"/>
        <rFont val="Noto Sans"/>
        <family val="2"/>
      </rPr>
      <t xml:space="preserve">主编王岩</t>
    </r>
    <r>
      <rPr>
        <sz val="10"/>
        <rFont val="宋体"/>
        <family val="0"/>
        <charset val="134"/>
      </rPr>
      <t xml:space="preserve">, </t>
    </r>
    <r>
      <rPr>
        <sz val="10"/>
        <rFont val="Noto Sans"/>
        <family val="2"/>
      </rPr>
      <t xml:space="preserve">王文莉</t>
    </r>
  </si>
  <si>
    <t xml:space="preserve">F713.81</t>
  </si>
  <si>
    <r>
      <rPr>
        <sz val="10"/>
        <rFont val="宋体"/>
        <family val="0"/>
        <charset val="134"/>
      </rPr>
      <t xml:space="preserve">104</t>
    </r>
    <r>
      <rPr>
        <sz val="10"/>
        <rFont val="Noto Sans"/>
        <family val="2"/>
      </rPr>
      <t xml:space="preserve">页</t>
    </r>
  </si>
  <si>
    <t xml:space="preserve">学习相关艺术专业的学生</t>
  </si>
  <si>
    <r>
      <rPr>
        <sz val="10"/>
        <rFont val="Noto Sans"/>
        <family val="2"/>
      </rPr>
      <t xml:space="preserve">本书内容包括</t>
    </r>
    <r>
      <rPr>
        <sz val="10"/>
        <rFont val="宋体"/>
        <family val="0"/>
        <charset val="134"/>
      </rPr>
      <t xml:space="preserve">: </t>
    </r>
    <r>
      <rPr>
        <sz val="10"/>
        <rFont val="Noto Sans"/>
        <family val="2"/>
      </rPr>
      <t xml:space="preserve">广告设计概论、平面广告设计要素、广告的创意、广告媒体的运用与设计等。</t>
    </r>
  </si>
  <si>
    <t xml:space="preserve">9787531473343</t>
  </si>
  <si>
    <t xml:space="preserve">数码影像的处理与制作</t>
  </si>
  <si>
    <t xml:space="preserve">编著薛以平</t>
  </si>
  <si>
    <r>
      <rPr>
        <sz val="10"/>
        <rFont val="宋体"/>
        <family val="0"/>
        <charset val="134"/>
      </rPr>
      <t xml:space="preserve">95</t>
    </r>
    <r>
      <rPr>
        <sz val="10"/>
        <rFont val="Noto Sans"/>
        <family val="2"/>
      </rPr>
      <t xml:space="preserve">页</t>
    </r>
  </si>
  <si>
    <t xml:space="preserve">9787531473817</t>
  </si>
  <si>
    <t xml:space="preserve">室内设计手绘效果图</t>
  </si>
  <si>
    <r>
      <rPr>
        <sz val="10"/>
        <rFont val="Noto Sans"/>
        <family val="2"/>
      </rPr>
      <t xml:space="preserve">主编赵国斌</t>
    </r>
    <r>
      <rPr>
        <sz val="10"/>
        <rFont val="宋体"/>
        <family val="0"/>
        <charset val="134"/>
      </rPr>
      <t xml:space="preserve">, </t>
    </r>
    <r>
      <rPr>
        <sz val="10"/>
        <rFont val="Noto Sans"/>
        <family val="2"/>
      </rPr>
      <t xml:space="preserve">赵志君</t>
    </r>
  </si>
  <si>
    <r>
      <rPr>
        <sz val="10"/>
        <rFont val="宋体"/>
        <family val="0"/>
        <charset val="134"/>
      </rPr>
      <t xml:space="preserve">88</t>
    </r>
    <r>
      <rPr>
        <sz val="10"/>
        <rFont val="Noto Sans"/>
        <family val="2"/>
      </rPr>
      <t xml:space="preserve">页</t>
    </r>
  </si>
  <si>
    <t xml:space="preserve">9787531474685</t>
  </si>
  <si>
    <t xml:space="preserve">建筑马克笔表现</t>
  </si>
  <si>
    <t xml:space="preserve">编著许韵彤</t>
  </si>
  <si>
    <r>
      <rPr>
        <sz val="10"/>
        <rFont val="宋体"/>
        <family val="0"/>
        <charset val="134"/>
      </rPr>
      <t xml:space="preserve">68</t>
    </r>
    <r>
      <rPr>
        <sz val="10"/>
        <rFont val="Noto Sans"/>
        <family val="2"/>
      </rPr>
      <t xml:space="preserve">页</t>
    </r>
  </si>
  <si>
    <t xml:space="preserve">9787549711819</t>
  </si>
  <si>
    <t xml:space="preserve">满族崛起与明清兴亡论稿</t>
  </si>
  <si>
    <t xml:space="preserve">孙文良著</t>
  </si>
  <si>
    <t xml:space="preserve">辽宁民族出版社</t>
  </si>
  <si>
    <t xml:space="preserve">K28</t>
  </si>
  <si>
    <t xml:space="preserve">9787549714421</t>
  </si>
  <si>
    <t xml:space="preserve">蒙古文化概论</t>
  </si>
  <si>
    <r>
      <rPr>
        <sz val="10"/>
        <rFont val="Noto Sans"/>
        <family val="2"/>
      </rPr>
      <t xml:space="preserve">格</t>
    </r>
    <r>
      <rPr>
        <sz val="10"/>
        <rFont val="宋体"/>
        <family val="0"/>
        <charset val="134"/>
      </rPr>
      <t xml:space="preserve">·</t>
    </r>
    <r>
      <rPr>
        <sz val="10"/>
        <rFont val="Noto Sans"/>
        <family val="2"/>
      </rPr>
      <t xml:space="preserve">孟和</t>
    </r>
    <r>
      <rPr>
        <sz val="10"/>
        <rFont val="宋体"/>
        <family val="0"/>
        <charset val="134"/>
      </rPr>
      <t xml:space="preserve">, </t>
    </r>
    <r>
      <rPr>
        <sz val="10"/>
        <rFont val="Noto Sans"/>
        <family val="2"/>
      </rPr>
      <t xml:space="preserve">著</t>
    </r>
  </si>
  <si>
    <t xml:space="preserve">K281.2</t>
  </si>
  <si>
    <t xml:space="preserve">新文库</t>
  </si>
  <si>
    <r>
      <rPr>
        <sz val="10"/>
        <rFont val="宋体"/>
        <family val="0"/>
        <charset val="134"/>
      </rPr>
      <t xml:space="preserve">562</t>
    </r>
    <r>
      <rPr>
        <sz val="10"/>
        <rFont val="Noto Sans"/>
        <family val="2"/>
      </rPr>
      <t xml:space="preserve">页</t>
    </r>
  </si>
  <si>
    <t xml:space="preserve">9787205087425</t>
  </si>
  <si>
    <t xml:space="preserve">黄埔军校名将传</t>
  </si>
  <si>
    <t xml:space="preserve">王永均著</t>
  </si>
  <si>
    <t xml:space="preserve">辽宁人民出版社</t>
  </si>
  <si>
    <t xml:space="preserve">K825.2</t>
  </si>
  <si>
    <t xml:space="preserve">回顾丛书</t>
  </si>
  <si>
    <r>
      <rPr>
        <sz val="10"/>
        <rFont val="宋体"/>
        <family val="0"/>
        <charset val="134"/>
      </rPr>
      <t xml:space="preserve">752</t>
    </r>
    <r>
      <rPr>
        <sz val="10"/>
        <rFont val="Noto Sans"/>
        <family val="2"/>
      </rPr>
      <t xml:space="preserve">页</t>
    </r>
  </si>
  <si>
    <r>
      <rPr>
        <sz val="10"/>
        <rFont val="Noto Sans"/>
        <family val="2"/>
      </rPr>
      <t xml:space="preserve">《黄埔军校名将传》对国共两党出身黄埔军校</t>
    </r>
    <r>
      <rPr>
        <sz val="10"/>
        <rFont val="宋体"/>
        <family val="0"/>
        <charset val="134"/>
      </rPr>
      <t xml:space="preserve">(</t>
    </r>
    <r>
      <rPr>
        <sz val="10"/>
        <rFont val="Noto Sans"/>
        <family val="2"/>
      </rPr>
      <t xml:space="preserve">包括分校</t>
    </r>
    <r>
      <rPr>
        <sz val="10"/>
        <rFont val="宋体"/>
        <family val="0"/>
        <charset val="134"/>
      </rPr>
      <t xml:space="preserve">)</t>
    </r>
    <r>
      <rPr>
        <sz val="10"/>
        <rFont val="Noto Sans"/>
        <family val="2"/>
      </rPr>
      <t xml:space="preserve">的教职员和前六期学生的三百多著名将领分别列传，较为详尽地介绍他们的生平事迹、重大活动和战斗历程的第一部大型专著。该书根据实事求、秉笔直书的原则，对国共两党黄埔名将在历史上的作用、地位和功过是非，都作了客观</t>
    </r>
  </si>
  <si>
    <t xml:space="preserve">9787205085377</t>
  </si>
  <si>
    <t xml:space="preserve">倒流河</t>
  </si>
  <si>
    <t xml:space="preserve">贾平凹著</t>
  </si>
  <si>
    <t xml:space="preserve">I21</t>
  </si>
  <si>
    <t xml:space="preserve">9787205085889</t>
  </si>
  <si>
    <t xml:space="preserve">城镇化背景上农村教育转型与路径研究</t>
  </si>
  <si>
    <r>
      <rPr>
        <sz val="10"/>
        <rFont val="Noto Sans"/>
        <family val="2"/>
      </rPr>
      <t xml:space="preserve">分册主编于月萍</t>
    </r>
    <r>
      <rPr>
        <sz val="10"/>
        <rFont val="宋体"/>
        <family val="0"/>
        <charset val="134"/>
      </rPr>
      <t xml:space="preserve">, </t>
    </r>
    <r>
      <rPr>
        <sz val="10"/>
        <rFont val="Noto Sans"/>
        <family val="2"/>
      </rPr>
      <t xml:space="preserve">李潮海</t>
    </r>
  </si>
  <si>
    <t xml:space="preserve">区域教育发展战略与政策研究丛书</t>
  </si>
  <si>
    <r>
      <rPr>
        <sz val="10"/>
        <rFont val="宋体"/>
        <family val="0"/>
        <charset val="134"/>
      </rPr>
      <t xml:space="preserve">310</t>
    </r>
    <r>
      <rPr>
        <sz val="10"/>
        <rFont val="Noto Sans"/>
        <family val="2"/>
      </rPr>
      <t xml:space="preserve">页</t>
    </r>
  </si>
  <si>
    <t xml:space="preserve">区域教育发展相关研究人员</t>
  </si>
  <si>
    <r>
      <rPr>
        <sz val="10"/>
        <rFont val="Noto Sans"/>
        <family val="2"/>
      </rPr>
      <t xml:space="preserve">本书从多方面探讨了城镇化背景下农村教育转型与路径</t>
    </r>
    <r>
      <rPr>
        <sz val="10"/>
        <rFont val="宋体"/>
        <family val="0"/>
        <charset val="134"/>
      </rPr>
      <t xml:space="preserve">, </t>
    </r>
    <r>
      <rPr>
        <sz val="10"/>
        <rFont val="Noto Sans"/>
        <family val="2"/>
      </rPr>
      <t xml:space="preserve">为农村教育改革的政策制定与改革推进提供决策咨询和意见参考。主要内容包括</t>
    </r>
    <r>
      <rPr>
        <sz val="10"/>
        <rFont val="宋体"/>
        <family val="0"/>
        <charset val="134"/>
      </rPr>
      <t xml:space="preserve">: </t>
    </r>
    <r>
      <rPr>
        <sz val="10"/>
        <rFont val="Noto Sans"/>
        <family val="2"/>
      </rPr>
      <t xml:space="preserve">导论</t>
    </r>
    <r>
      <rPr>
        <sz val="10"/>
        <rFont val="宋体"/>
        <family val="0"/>
        <charset val="134"/>
      </rPr>
      <t xml:space="preserve">; </t>
    </r>
    <r>
      <rPr>
        <sz val="10"/>
        <rFont val="Noto Sans"/>
        <family val="2"/>
      </rPr>
      <t xml:space="preserve">城镇化发展的历程与趋势等。</t>
    </r>
  </si>
  <si>
    <t xml:space="preserve">9787205086046</t>
  </si>
  <si>
    <t xml:space="preserve">清末民国早期军事教育现代化研究</t>
  </si>
  <si>
    <t xml:space="preserve">甘少杰著</t>
  </si>
  <si>
    <t xml:space="preserve">E295.2</t>
  </si>
  <si>
    <t xml:space="preserve">1840-1927</t>
  </si>
  <si>
    <r>
      <rPr>
        <sz val="10"/>
        <rFont val="宋体"/>
        <family val="0"/>
        <charset val="134"/>
      </rPr>
      <t xml:space="preserve">273</t>
    </r>
    <r>
      <rPr>
        <sz val="10"/>
        <rFont val="Noto Sans"/>
        <family val="2"/>
      </rPr>
      <t xml:space="preserve">页</t>
    </r>
  </si>
  <si>
    <t xml:space="preserve">军事相关人员</t>
  </si>
  <si>
    <r>
      <rPr>
        <sz val="10"/>
        <rFont val="Noto Sans"/>
        <family val="2"/>
      </rPr>
      <t xml:space="preserve">本书从军事教育现代化发展的历程</t>
    </r>
    <r>
      <rPr>
        <sz val="10"/>
        <rFont val="宋体"/>
        <family val="0"/>
        <charset val="134"/>
      </rPr>
      <t xml:space="preserve">, </t>
    </r>
    <r>
      <rPr>
        <sz val="10"/>
        <rFont val="Noto Sans"/>
        <family val="2"/>
      </rPr>
      <t xml:space="preserve">海军、陆军、空军军事教育的特点以及典型军事院校的比较分析等多角度入手</t>
    </r>
    <r>
      <rPr>
        <sz val="10"/>
        <rFont val="宋体"/>
        <family val="0"/>
        <charset val="134"/>
      </rPr>
      <t xml:space="preserve">, </t>
    </r>
    <r>
      <rPr>
        <sz val="10"/>
        <rFont val="Noto Sans"/>
        <family val="2"/>
      </rPr>
      <t xml:space="preserve">揭示我国军事教育现代化的动因以及军事教育现代化的整体特征</t>
    </r>
    <r>
      <rPr>
        <sz val="10"/>
        <rFont val="宋体"/>
        <family val="0"/>
        <charset val="134"/>
      </rPr>
      <t xml:space="preserve">, </t>
    </r>
    <r>
      <rPr>
        <sz val="10"/>
        <rFont val="Noto Sans"/>
        <family val="2"/>
      </rPr>
      <t xml:space="preserve">全面总结清末民国早期军事教育发展的历史经验及对当前国防军事建设的借鉴意义。</t>
    </r>
  </si>
  <si>
    <t xml:space="preserve">9787205085360</t>
  </si>
  <si>
    <t xml:space="preserve">蝴蝶发笑</t>
  </si>
  <si>
    <t xml:space="preserve">铁凝著</t>
  </si>
  <si>
    <t xml:space="preserve">9787565218019</t>
  </si>
  <si>
    <t xml:space="preserve">红山文化论著粹编</t>
  </si>
  <si>
    <t xml:space="preserve">辽宁师范大学出版社</t>
  </si>
  <si>
    <t xml:space="preserve">K871.134</t>
  </si>
  <si>
    <t xml:space="preserve">玉器研究卷</t>
  </si>
  <si>
    <t xml:space="preserve">红山文化与中华文明研究丛书</t>
  </si>
  <si>
    <r>
      <rPr>
        <sz val="10"/>
        <rFont val="宋体"/>
        <family val="0"/>
        <charset val="134"/>
      </rPr>
      <t xml:space="preserve">503</t>
    </r>
    <r>
      <rPr>
        <sz val="10"/>
        <rFont val="Noto Sans"/>
        <family val="2"/>
      </rPr>
      <t xml:space="preserve">页</t>
    </r>
    <r>
      <rPr>
        <sz val="10"/>
        <rFont val="宋体"/>
        <family val="0"/>
        <charset val="134"/>
      </rPr>
      <t xml:space="preserve">, 16</t>
    </r>
    <r>
      <rPr>
        <sz val="10"/>
        <rFont val="Noto Sans"/>
        <family val="2"/>
      </rPr>
      <t xml:space="preserve">页图版</t>
    </r>
  </si>
  <si>
    <r>
      <rPr>
        <sz val="10"/>
        <rFont val="Noto Sans"/>
        <family val="2"/>
      </rPr>
      <t xml:space="preserve">本书共收录红山文化玉器及相关问题研究的学术论文</t>
    </r>
    <r>
      <rPr>
        <sz val="10"/>
        <rFont val="宋体"/>
        <family val="0"/>
        <charset val="134"/>
      </rPr>
      <t xml:space="preserve">51</t>
    </r>
    <r>
      <rPr>
        <sz val="10"/>
        <rFont val="Noto Sans"/>
        <family val="2"/>
      </rPr>
      <t xml:space="preserve">篇</t>
    </r>
    <r>
      <rPr>
        <sz val="10"/>
        <rFont val="宋体"/>
        <family val="0"/>
        <charset val="134"/>
      </rPr>
      <t xml:space="preserve">, </t>
    </r>
    <r>
      <rPr>
        <sz val="10"/>
        <rFont val="Noto Sans"/>
        <family val="2"/>
      </rPr>
      <t xml:space="preserve">集中反映了自</t>
    </r>
    <r>
      <rPr>
        <sz val="10"/>
        <rFont val="宋体"/>
        <family val="0"/>
        <charset val="134"/>
      </rPr>
      <t xml:space="preserve">20</t>
    </r>
    <r>
      <rPr>
        <sz val="10"/>
        <rFont val="Noto Sans"/>
        <family val="2"/>
      </rPr>
      <t xml:space="preserve">世纪</t>
    </r>
    <r>
      <rPr>
        <sz val="10"/>
        <rFont val="宋体"/>
        <family val="0"/>
        <charset val="134"/>
      </rPr>
      <t xml:space="preserve">80</t>
    </r>
    <r>
      <rPr>
        <sz val="10"/>
        <rFont val="Noto Sans"/>
        <family val="2"/>
      </rPr>
      <t xml:space="preserve">年代初以来红山文化玉器研究所取得的丰硕成果。</t>
    </r>
  </si>
  <si>
    <t xml:space="preserve">9787563733781</t>
  </si>
  <si>
    <t xml:space="preserve">新疆</t>
  </si>
  <si>
    <t xml:space="preserve">《发现者旅行指南》编辑部编</t>
  </si>
  <si>
    <t xml:space="preserve">旅游教育出版社</t>
  </si>
  <si>
    <t xml:space="preserve">K928.945</t>
  </si>
  <si>
    <t xml:space="preserve">发现者旅行指南</t>
  </si>
  <si>
    <t xml:space="preserve">旅游爱好者</t>
  </si>
  <si>
    <t xml:space="preserve">本书以最佳的文字、图片将新疆呈现给您，给您身临其境的感受。作者以其独到的眼光为您精选了当地的特色景点，同时还囊括了游客在当地的购物、娱乐、就餐、旅游、交通、民俗风情等诸多信息，并附有较为详细的地址、电话等资料。</t>
  </si>
  <si>
    <t xml:space="preserve">9787563734856</t>
  </si>
  <si>
    <t xml:space="preserve">行为经济学视角下的旅游者购买决策研究</t>
  </si>
  <si>
    <t xml:space="preserve">张广宇著</t>
  </si>
  <si>
    <t xml:space="preserve">F590.8</t>
  </si>
  <si>
    <t xml:space="preserve">旅游研究前沿书系</t>
  </si>
  <si>
    <t xml:space="preserve">旅游消费研究者</t>
  </si>
  <si>
    <t xml:space="preserve">行为经济学的兴起为研究消费者行为提供了新的理论视角。本书以旅游消费者购买决策制定过程为基础，研究不同营销信息呈现形式对旅游者决策的影响，构建旅游者购买决策过程中框架效应的研究模型。通过实验研究方法，研究模拟旅游消费情境，探讨特征框架、目标框架对旅游者购买</t>
  </si>
  <si>
    <t xml:space="preserve">9787513912921</t>
  </si>
  <si>
    <t xml:space="preserve">古尊宿语录</t>
  </si>
  <si>
    <r>
      <rPr>
        <sz val="10"/>
        <rFont val="宋体"/>
        <family val="0"/>
        <charset val="134"/>
      </rPr>
      <t xml:space="preserve">(</t>
    </r>
    <r>
      <rPr>
        <sz val="10"/>
        <rFont val="Noto Sans"/>
        <family val="2"/>
      </rPr>
      <t xml:space="preserve">南宋</t>
    </r>
    <r>
      <rPr>
        <sz val="10"/>
        <rFont val="宋体"/>
        <family val="0"/>
        <charset val="134"/>
      </rPr>
      <t xml:space="preserve">)</t>
    </r>
    <r>
      <rPr>
        <sz val="10"/>
        <rFont val="Noto Sans"/>
        <family val="2"/>
      </rPr>
      <t xml:space="preserve">赜藏主辑</t>
    </r>
  </si>
  <si>
    <t xml:space="preserve">民主与建设出版社</t>
  </si>
  <si>
    <t xml:space="preserve">B946.5</t>
  </si>
  <si>
    <t xml:space="preserve">中华禅藏</t>
  </si>
  <si>
    <r>
      <rPr>
        <sz val="10"/>
        <rFont val="宋体"/>
        <family val="0"/>
        <charset val="134"/>
      </rPr>
      <t xml:space="preserve">2</t>
    </r>
    <r>
      <rPr>
        <sz val="10"/>
        <rFont val="Noto Sans"/>
        <family val="2"/>
      </rPr>
      <t xml:space="preserve">册</t>
    </r>
    <r>
      <rPr>
        <sz val="10"/>
        <rFont val="宋体"/>
        <family val="0"/>
        <charset val="134"/>
      </rPr>
      <t xml:space="preserve">(1493</t>
    </r>
    <r>
      <rPr>
        <sz val="10"/>
        <rFont val="Noto Sans"/>
        <family val="2"/>
      </rPr>
      <t xml:space="preserve">页</t>
    </r>
    <r>
      <rPr>
        <sz val="10"/>
        <rFont val="宋体"/>
        <family val="0"/>
        <charset val="134"/>
      </rPr>
      <t xml:space="preserve">)</t>
    </r>
  </si>
  <si>
    <t xml:space="preserve">文学研究者</t>
  </si>
  <si>
    <r>
      <rPr>
        <sz val="10"/>
        <rFont val="Noto Sans"/>
        <family val="2"/>
      </rPr>
      <t xml:space="preserve">本书点校以《续藏经》</t>
    </r>
    <r>
      <rPr>
        <sz val="10"/>
        <rFont val="宋体"/>
        <family val="0"/>
        <charset val="134"/>
      </rPr>
      <t xml:space="preserve">(</t>
    </r>
    <r>
      <rPr>
        <sz val="10"/>
        <rFont val="Noto Sans"/>
        <family val="2"/>
      </rPr>
      <t xml:space="preserve">涵芬楼。</t>
    </r>
    <r>
      <rPr>
        <sz val="10"/>
        <rFont val="宋体"/>
        <family val="0"/>
        <charset val="134"/>
      </rPr>
      <t xml:space="preserve">1923)</t>
    </r>
    <r>
      <rPr>
        <sz val="10"/>
        <rFont val="Noto Sans"/>
        <family val="2"/>
      </rPr>
      <t xml:space="preserve">为工作底本，以《古尊宿语要》</t>
    </r>
    <r>
      <rPr>
        <sz val="10"/>
        <rFont val="宋体"/>
        <family val="0"/>
        <charset val="134"/>
      </rPr>
      <t xml:space="preserve">(</t>
    </r>
    <r>
      <rPr>
        <sz val="10"/>
        <rFont val="Noto Sans"/>
        <family val="2"/>
      </rPr>
      <t xml:space="preserve">福州鼓山寺藏本，简称《语要》。此本收录语录二十家</t>
    </r>
    <r>
      <rPr>
        <sz val="10"/>
        <rFont val="宋体"/>
        <family val="0"/>
        <charset val="134"/>
      </rPr>
      <t xml:space="preserve">)</t>
    </r>
    <r>
      <rPr>
        <sz val="10"/>
        <rFont val="Noto Sans"/>
        <family val="2"/>
      </rPr>
      <t xml:space="preserve">、明永乐南藏本</t>
    </r>
    <r>
      <rPr>
        <sz val="10"/>
        <rFont val="宋体"/>
        <family val="0"/>
        <charset val="134"/>
      </rPr>
      <t xml:space="preserve">(</t>
    </r>
    <r>
      <rPr>
        <sz val="10"/>
        <rFont val="Noto Sans"/>
        <family val="2"/>
      </rPr>
      <t xml:space="preserve">简称《南藏本》。此版本多有脱落，且卷次与《续藏经》本出入较大</t>
    </r>
    <r>
      <rPr>
        <sz val="10"/>
        <rFont val="宋体"/>
        <family val="0"/>
        <charset val="134"/>
      </rPr>
      <t xml:space="preserve">)</t>
    </r>
    <r>
      <rPr>
        <sz val="10"/>
        <rFont val="Noto Sans"/>
        <family val="2"/>
      </rPr>
      <t xml:space="preserve">、明径山藏本为旁校本，同时参考《五灯会元》《景德传灯录》《祖堂集》</t>
    </r>
  </si>
  <si>
    <t xml:space="preserve">9787513913829</t>
  </si>
  <si>
    <t xml:space="preserve">政府的边界</t>
  </si>
  <si>
    <t xml:space="preserve">张维迎，林毅夫著</t>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以来，张维迎与林毅夫两位经济学家围绕中国产业政策的理论与实践问题展开了多次辩论，此次辩论主题聚焦在中国经济体制改革的核心问题：应该如何处理政府与市场的关系，使市场在资源配置中起决定性作用和更好发挥政府这只“看得见的手”在经济运行中的作用。本书辑</t>
    </r>
    <r>
      <rPr>
        <sz val="10"/>
        <rFont val="宋体"/>
        <family val="0"/>
        <charset val="134"/>
      </rPr>
      <t xml:space="preserve">?</t>
    </r>
  </si>
  <si>
    <t xml:space="preserve">9787513911733</t>
  </si>
  <si>
    <r>
      <rPr>
        <sz val="10"/>
        <rFont val="宋体"/>
        <family val="0"/>
        <charset val="134"/>
      </rPr>
      <t xml:space="preserve">FBI</t>
    </r>
    <r>
      <rPr>
        <sz val="10"/>
        <rFont val="Noto Sans"/>
        <family val="2"/>
      </rPr>
      <t xml:space="preserve">微欲望心理学</t>
    </r>
  </si>
  <si>
    <t xml:space="preserve">金圣荣著</t>
  </si>
  <si>
    <t xml:space="preserve">9787513912198</t>
  </si>
  <si>
    <r>
      <rPr>
        <sz val="10"/>
        <rFont val="宋体"/>
        <family val="0"/>
        <charset val="134"/>
      </rPr>
      <t xml:space="preserve">FBI</t>
    </r>
    <r>
      <rPr>
        <sz val="10"/>
        <rFont val="Noto Sans"/>
        <family val="2"/>
      </rPr>
      <t xml:space="preserve">微表情心理学</t>
    </r>
  </si>
  <si>
    <t xml:space="preserve">B842.6-49</t>
  </si>
  <si>
    <t xml:space="preserve">9787513912181</t>
  </si>
  <si>
    <r>
      <rPr>
        <sz val="10"/>
        <rFont val="宋体"/>
        <family val="0"/>
        <charset val="134"/>
      </rPr>
      <t xml:space="preserve">FBI</t>
    </r>
    <r>
      <rPr>
        <sz val="10"/>
        <rFont val="Noto Sans"/>
        <family val="2"/>
      </rPr>
      <t xml:space="preserve">微动作心理学</t>
    </r>
  </si>
  <si>
    <t xml:space="preserve">B84-069</t>
  </si>
  <si>
    <t xml:space="preserve">9787513913409</t>
  </si>
  <si>
    <t xml:space="preserve">《诗经》讲义稿</t>
  </si>
  <si>
    <t xml:space="preserve">傅斯年</t>
  </si>
  <si>
    <t xml:space="preserve">I207.222</t>
  </si>
  <si>
    <t xml:space="preserve">9787105145904</t>
  </si>
  <si>
    <t xml:space="preserve">云贵地区少数民族传统音乐文化研究</t>
  </si>
  <si>
    <t xml:space="preserve">刘骁著</t>
  </si>
  <si>
    <t xml:space="preserve">民族出版社</t>
  </si>
  <si>
    <t xml:space="preserve">J607.2</t>
  </si>
  <si>
    <t xml:space="preserve">民族音乐研究者</t>
  </si>
  <si>
    <t xml:space="preserve">本书总结了少数民族音乐研究的发展及传承，以云贵地区藏族、彝族、苗族、傣族、傈僳族、侗族、纳西族等七个少数民族的音乐为代表，详尽介绍了我国云贵地区少数民族音乐——民间歌曲、器乐歌曲、舞蹈歌曲以及戏曲音乐独有的特点及其发展。</t>
  </si>
  <si>
    <t xml:space="preserve">9787105145362</t>
  </si>
  <si>
    <t xml:space="preserve">云南纳西族民族初探</t>
  </si>
  <si>
    <t xml:space="preserve">唐婷婷著</t>
  </si>
  <si>
    <t xml:space="preserve">J607.257</t>
  </si>
  <si>
    <t xml:space="preserve">纳西学博士论文丛书</t>
  </si>
  <si>
    <r>
      <rPr>
        <sz val="10"/>
        <rFont val="宋体"/>
        <family val="0"/>
        <charset val="134"/>
      </rPr>
      <t xml:space="preserve">350</t>
    </r>
    <r>
      <rPr>
        <sz val="10"/>
        <rFont val="Noto Sans"/>
        <family val="2"/>
      </rPr>
      <t xml:space="preserve">页</t>
    </r>
  </si>
  <si>
    <t xml:space="preserve">民歌研究者</t>
  </si>
  <si>
    <t xml:space="preserve">本研究以云南省丽江市纳西族地区的民间歌曲为研究对象，以文化经济中心丽江古城、经济欠发达地区玉龙县塔城乡大东乡三地为具体田野地点，对纳西民歌在三个不同经济发展程度的纳西族地区的生存状态进行浅描与深描相结合的对比。</t>
  </si>
  <si>
    <t xml:space="preserve">9787105144693</t>
  </si>
  <si>
    <t xml:space="preserve">牧区常用法律法规选编</t>
  </si>
  <si>
    <t xml:space="preserve">乌云格日勒翻译整理</t>
  </si>
  <si>
    <t xml:space="preserve">D920.9</t>
  </si>
  <si>
    <t xml:space="preserve">9787105143757</t>
  </si>
  <si>
    <t xml:space="preserve">明清时期回族教育思想研究</t>
  </si>
  <si>
    <t xml:space="preserve">顾玉军著</t>
  </si>
  <si>
    <t xml:space="preserve">G759.2</t>
  </si>
  <si>
    <t xml:space="preserve">民族教育史研究丛书</t>
  </si>
  <si>
    <r>
      <rPr>
        <sz val="10"/>
        <rFont val="宋体"/>
        <family val="0"/>
        <charset val="134"/>
      </rPr>
      <t xml:space="preserve">364</t>
    </r>
    <r>
      <rPr>
        <sz val="10"/>
        <rFont val="Noto Sans"/>
        <family val="2"/>
      </rPr>
      <t xml:space="preserve">页</t>
    </r>
  </si>
  <si>
    <t xml:space="preserve">教育思想研究者</t>
  </si>
  <si>
    <t xml:space="preserve">本书是中国少数民族教育思想研究领域的一项硕果，以明清时期的海瑞、王岱舆、李贽、蒋湘南等为主要研究对象，通过回族汉学教育和回族经学教育两条路径，深入、全面地研究了明清时期回族的教育思想产生的背景、思想渊源。该书稿作者以流畅的语言，通过引用大量的古籍文献，进</t>
  </si>
  <si>
    <t xml:space="preserve">9787105143498</t>
  </si>
  <si>
    <t xml:space="preserve">维吾尔族</t>
  </si>
  <si>
    <t xml:space="preserve">李洁编著</t>
  </si>
  <si>
    <t xml:space="preserve">9787105143474</t>
  </si>
  <si>
    <t xml:space="preserve">锡伯族</t>
  </si>
  <si>
    <t xml:space="preserve">李静，锋晖编著</t>
  </si>
  <si>
    <t xml:space="preserve">9787105143511</t>
  </si>
  <si>
    <t xml:space="preserve">裕固族</t>
  </si>
  <si>
    <t xml:space="preserve">王海飞，贺卫光，郎文瑞编著</t>
  </si>
  <si>
    <t xml:space="preserve">9787105143481</t>
  </si>
  <si>
    <t xml:space="preserve">土族</t>
  </si>
  <si>
    <t xml:space="preserve">赵利生，鲁顺元编著</t>
  </si>
  <si>
    <t xml:space="preserve">9787105143504</t>
  </si>
  <si>
    <t xml:space="preserve">保安族</t>
  </si>
  <si>
    <t xml:space="preserve">周传斌，马文奎编著</t>
  </si>
  <si>
    <t xml:space="preserve">9787105142989</t>
  </si>
  <si>
    <t xml:space="preserve">曹丕研究</t>
  </si>
  <si>
    <t xml:space="preserve">韦运韬著</t>
  </si>
  <si>
    <t xml:space="preserve">I207.22</t>
  </si>
  <si>
    <t xml:space="preserve">9787105145874</t>
  </si>
  <si>
    <t xml:space="preserve">临夏回族自治洲特色经济研究</t>
  </si>
  <si>
    <t xml:space="preserve">李占魁著</t>
  </si>
  <si>
    <t xml:space="preserve">F127.422</t>
  </si>
  <si>
    <t xml:space="preserve">寒旱地区经济发展探索</t>
  </si>
  <si>
    <t xml:space="preserve">经济学研究者</t>
  </si>
  <si>
    <t xml:space="preserve">本书主要运用民族经济学的理论，综合采用实地调查研究方法、历史文献研究法、定性分析和定量分析相结合的方法，分析临夏经济发展的现状问题，归纳出解决临夏经济发展的对策措施及发展模式，具加速发展少数民族经济是解决当前民族问题的重要途径。</t>
  </si>
  <si>
    <t xml:space="preserve">9787105143580</t>
  </si>
  <si>
    <t xml:space="preserve">敦煌石窟考古与艺术研究文集</t>
  </si>
  <si>
    <t xml:space="preserve">张景峰著</t>
  </si>
  <si>
    <t xml:space="preserve">K879.214-53</t>
  </si>
  <si>
    <t xml:space="preserve">敦煌学研究文库</t>
  </si>
  <si>
    <r>
      <rPr>
        <sz val="10"/>
        <rFont val="宋体"/>
        <family val="0"/>
        <charset val="134"/>
      </rPr>
      <t xml:space="preserve">456</t>
    </r>
    <r>
      <rPr>
        <sz val="10"/>
        <rFont val="Noto Sans"/>
        <family val="2"/>
      </rPr>
      <t xml:space="preserve">页</t>
    </r>
  </si>
  <si>
    <t xml:space="preserve">敦煌学研究者</t>
  </si>
  <si>
    <r>
      <rPr>
        <sz val="10"/>
        <rFont val="Noto Sans"/>
        <family val="2"/>
      </rPr>
      <t xml:space="preserve">本书收入作者学术论文</t>
    </r>
    <r>
      <rPr>
        <sz val="10"/>
        <rFont val="宋体"/>
        <family val="0"/>
        <charset val="134"/>
      </rPr>
      <t xml:space="preserve">21</t>
    </r>
    <r>
      <rPr>
        <sz val="10"/>
        <rFont val="Noto Sans"/>
        <family val="2"/>
      </rPr>
      <t xml:space="preserve">篇，这些论文大致可分为五类。第一类为敦煌石窟思想与功能的研究，</t>
    </r>
    <r>
      <rPr>
        <sz val="10"/>
        <rFont val="宋体"/>
        <family val="0"/>
        <charset val="134"/>
      </rPr>
      <t xml:space="preserve">5</t>
    </r>
    <r>
      <rPr>
        <sz val="10"/>
        <rFont val="Noto Sans"/>
        <family val="2"/>
      </rPr>
      <t xml:space="preserve">篇。第二类为敦煌石窟塑像的研究，</t>
    </r>
    <r>
      <rPr>
        <sz val="10"/>
        <rFont val="宋体"/>
        <family val="0"/>
        <charset val="134"/>
      </rPr>
      <t xml:space="preserve">4</t>
    </r>
    <r>
      <rPr>
        <sz val="10"/>
        <rFont val="Noto Sans"/>
        <family val="2"/>
      </rPr>
      <t xml:space="preserve">篇。第三类为敦煌石窟供养人画像及题记的研究，</t>
    </r>
    <r>
      <rPr>
        <sz val="10"/>
        <rFont val="宋体"/>
        <family val="0"/>
        <charset val="134"/>
      </rPr>
      <t xml:space="preserve">4</t>
    </r>
    <r>
      <rPr>
        <sz val="10"/>
        <rFont val="Noto Sans"/>
        <family val="2"/>
      </rPr>
      <t xml:space="preserve">篇。第四类为敦煌石窟本生故事的研究，</t>
    </r>
    <r>
      <rPr>
        <sz val="10"/>
        <rFont val="宋体"/>
        <family val="0"/>
        <charset val="134"/>
      </rPr>
      <t xml:space="preserve">4</t>
    </r>
    <r>
      <rPr>
        <sz val="10"/>
        <rFont val="Noto Sans"/>
        <family val="2"/>
      </rPr>
      <t xml:space="preserve">篇。第五类为研究综述与书评，</t>
    </r>
    <r>
      <rPr>
        <sz val="10"/>
        <rFont val="宋体"/>
        <family val="0"/>
        <charset val="134"/>
      </rPr>
      <t xml:space="preserve">4</t>
    </r>
    <r>
      <rPr>
        <sz val="10"/>
        <rFont val="Noto Sans"/>
        <family val="2"/>
      </rPr>
      <t xml:space="preserve">篇。</t>
    </r>
  </si>
  <si>
    <t xml:space="preserve">9787105144877</t>
  </si>
  <si>
    <t xml:space="preserve">心理辨析</t>
  </si>
  <si>
    <t xml:space="preserve">毕希名，曹雪著</t>
  </si>
  <si>
    <t xml:space="preserve">B849.1</t>
  </si>
  <si>
    <t xml:space="preserve">9787105146079</t>
  </si>
  <si>
    <t xml:space="preserve">新疆民族学人类学田野研究</t>
  </si>
  <si>
    <r>
      <rPr>
        <sz val="10"/>
        <rFont val="Noto Sans"/>
        <family val="2"/>
      </rPr>
      <t xml:space="preserve">迪木拉提</t>
    </r>
    <r>
      <rPr>
        <sz val="10"/>
        <rFont val="宋体"/>
        <family val="0"/>
        <charset val="134"/>
      </rPr>
      <t xml:space="preserve">·</t>
    </r>
    <r>
      <rPr>
        <sz val="10"/>
        <rFont val="Noto Sans"/>
        <family val="2"/>
      </rPr>
      <t xml:space="preserve">奥迈尔主编</t>
    </r>
  </si>
  <si>
    <t xml:space="preserve">K280.45-53</t>
  </si>
  <si>
    <r>
      <rPr>
        <sz val="10"/>
        <rFont val="宋体"/>
        <family val="0"/>
        <charset val="134"/>
      </rPr>
      <t xml:space="preserve">376</t>
    </r>
    <r>
      <rPr>
        <sz val="10"/>
        <rFont val="Noto Sans"/>
        <family val="2"/>
      </rPr>
      <t xml:space="preserve">页</t>
    </r>
  </si>
  <si>
    <t xml:space="preserve">民族人类学研究人员</t>
  </si>
  <si>
    <t xml:space="preserve">本书由十篇论文组成，内容涉及新疆地方历史及民族在当今或古代社会的生活方式，作者大多以田野调查为介入方式，对田野调查的内容进行梳理归纳，辅以一定程度的分析，对了解新疆民族、认识新疆当代社会具有参考意义。</t>
  </si>
  <si>
    <t xml:space="preserve">9787105143191</t>
  </si>
  <si>
    <t xml:space="preserve">民族关系理论视角下的贵州省民族类社会团体功能研究</t>
  </si>
  <si>
    <t xml:space="preserve">肖锐著</t>
  </si>
  <si>
    <t xml:space="preserve">C232.73</t>
  </si>
  <si>
    <t xml:space="preserve">民族关系研究者</t>
  </si>
  <si>
    <t xml:space="preserve">本书以《民族关系理论视角下的贵州省民族类社会团体功能研究》为题，试图探讨贵州省民族类社会团体作为国家与社会之间的桥梁纽带，在维护本民族尊严、发展本民族事物、协调民族关系、促进各民族利益整合、实现民族团结、维护国家稳定等方面发挥了怎样的功能作用。</t>
  </si>
  <si>
    <t xml:space="preserve">9787105146765</t>
  </si>
  <si>
    <t xml:space="preserve">经典英语小说赏析</t>
  </si>
  <si>
    <t xml:space="preserve">左静妮编著</t>
  </si>
  <si>
    <t xml:space="preserve">I106.4</t>
  </si>
  <si>
    <t xml:space="preserve">汉英对照</t>
  </si>
  <si>
    <r>
      <rPr>
        <sz val="10"/>
        <rFont val="宋体"/>
        <family val="0"/>
        <charset val="134"/>
      </rPr>
      <t xml:space="preserve">246</t>
    </r>
    <r>
      <rPr>
        <sz val="10"/>
        <rFont val="Noto Sans"/>
        <family val="2"/>
      </rPr>
      <t xml:space="preserve">页</t>
    </r>
  </si>
  <si>
    <t xml:space="preserve">小说爱好者</t>
  </si>
  <si>
    <t xml:space="preserve">此书不仅仅是读小说，更是引导读者在较短时间内既了解每部作品的大概情况，又比较完整的深入的赏析作品，感受经典名著的无穷魅力。每部名著下分作者简介、作品简介、作品赏析、经典语段赏析、作品选读、讨论题和影片推荐七个部分。作品赏析中包括情节梗概、人物分析、主题解</t>
  </si>
  <si>
    <t xml:space="preserve">9787105144471</t>
  </si>
  <si>
    <t xml:space="preserve">唐代敦煌汉文景教写经研究</t>
  </si>
  <si>
    <t xml:space="preserve">王兰平著</t>
  </si>
  <si>
    <t xml:space="preserve">B976</t>
  </si>
  <si>
    <t xml:space="preserve">9787105146031</t>
  </si>
  <si>
    <t xml:space="preserve">郭店楚简道德经</t>
  </si>
  <si>
    <t xml:space="preserve">邹安华著</t>
  </si>
  <si>
    <r>
      <rPr>
        <sz val="10"/>
        <rFont val="宋体"/>
        <family val="0"/>
        <charset val="134"/>
      </rPr>
      <t xml:space="preserve">102</t>
    </r>
    <r>
      <rPr>
        <sz val="10"/>
        <rFont val="Noto Sans"/>
        <family val="2"/>
      </rPr>
      <t xml:space="preserve">页</t>
    </r>
  </si>
  <si>
    <t xml:space="preserve">传世本《道德经》曾被译成一百多种文字被广为流传，但人们却一直为传世本中的有些词句争执不休，直到荆门郭店楚简《老子》出土后，有些争论才告一段落，郭店楚简才是老子《道德经》原著。这部在地下埋藏了二十多年的传世奇书从天地万物的运行规律到人类社会必须遵守的发展规</t>
  </si>
  <si>
    <t xml:space="preserve">9787105132065</t>
  </si>
  <si>
    <t xml:space="preserve">伊斯兰道德礼仪问答</t>
  </si>
  <si>
    <t xml:space="preserve">孔德军主编</t>
  </si>
  <si>
    <t xml:space="preserve">2014.6</t>
  </si>
  <si>
    <t xml:space="preserve">B96-44</t>
  </si>
  <si>
    <t xml:space="preserve">伊斯兰常识问答丛书</t>
  </si>
  <si>
    <r>
      <rPr>
        <sz val="10"/>
        <rFont val="宋体"/>
        <family val="0"/>
        <charset val="134"/>
      </rPr>
      <t xml:space="preserve">32, 260</t>
    </r>
    <r>
      <rPr>
        <sz val="10"/>
        <rFont val="Noto Sans"/>
        <family val="2"/>
      </rPr>
      <t xml:space="preserve">页</t>
    </r>
  </si>
  <si>
    <r>
      <rPr>
        <sz val="10"/>
        <rFont val="Noto Sans"/>
        <family val="2"/>
      </rPr>
      <t xml:space="preserve">伊斯兰教文明和中华儒家文明、印度佛教文明、西方基督教文明并成为世界四大文明。本书主要叙述伊斯兰教道德和礼仪相关的内容</t>
    </r>
    <r>
      <rPr>
        <sz val="10"/>
        <rFont val="宋体"/>
        <family val="0"/>
        <charset val="134"/>
      </rPr>
      <t xml:space="preserve">, </t>
    </r>
    <r>
      <rPr>
        <sz val="10"/>
        <rFont val="Noto Sans"/>
        <family val="2"/>
      </rPr>
      <t xml:space="preserve">包括穆圣的事迹、穆斯林日常生活中应该遵行的道德礼仪准则、人与人、人与自然的各种关系等问题上穆斯林群众应具有的世界观、人生观与价值观等问题一一进行讨论。</t>
    </r>
  </si>
  <si>
    <t xml:space="preserve">9787806521335</t>
  </si>
  <si>
    <t xml:space="preserve">新闻学核心</t>
  </si>
  <si>
    <t xml:space="preserve">南方日报出版社</t>
  </si>
  <si>
    <t xml:space="preserve">9787544283717</t>
  </si>
  <si>
    <t xml:space="preserve">站在刺猬这一边</t>
  </si>
  <si>
    <t xml:space="preserve">萧三匝著</t>
  </si>
  <si>
    <t xml:space="preserve">南海出版公司</t>
  </si>
  <si>
    <t xml:space="preserve">I267.1</t>
  </si>
  <si>
    <t xml:space="preserve">9787544285117</t>
  </si>
  <si>
    <t xml:space="preserve">漫长的中场休息</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方登著</t>
    </r>
  </si>
  <si>
    <t xml:space="preserve">I712.45</t>
  </si>
  <si>
    <t xml:space="preserve">9787553309194</t>
  </si>
  <si>
    <t xml:space="preserve">南京愚园文献十一种</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胡恩燮</t>
    </r>
    <r>
      <rPr>
        <sz val="10"/>
        <rFont val="宋体"/>
        <family val="0"/>
        <charset val="134"/>
      </rPr>
      <t xml:space="preserve">,(</t>
    </r>
    <r>
      <rPr>
        <sz val="10"/>
        <rFont val="Noto Sans"/>
        <family val="2"/>
      </rPr>
      <t xml:space="preserve">民国</t>
    </r>
    <r>
      <rPr>
        <sz val="10"/>
        <rFont val="宋体"/>
        <family val="0"/>
        <charset val="134"/>
      </rPr>
      <t xml:space="preserve">)</t>
    </r>
    <r>
      <rPr>
        <sz val="10"/>
        <rFont val="Noto Sans"/>
        <family val="2"/>
      </rPr>
      <t xml:space="preserve">胡光国 撰</t>
    </r>
  </si>
  <si>
    <t xml:space="preserve">南京出版社</t>
  </si>
  <si>
    <t xml:space="preserve">K295.31</t>
  </si>
  <si>
    <r>
      <rPr>
        <sz val="10"/>
        <rFont val="宋体"/>
        <family val="0"/>
        <charset val="134"/>
      </rPr>
      <t xml:space="preserve">914</t>
    </r>
    <r>
      <rPr>
        <sz val="10"/>
        <rFont val="Noto Sans"/>
        <family val="2"/>
      </rPr>
      <t xml:space="preserve">页</t>
    </r>
  </si>
  <si>
    <t xml:space="preserve">9787305162879</t>
  </si>
  <si>
    <t xml:space="preserve">文学批评史</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哈比布， 著</t>
    </r>
  </si>
  <si>
    <t xml:space="preserve">南京大学出版社</t>
  </si>
  <si>
    <t xml:space="preserve">I109</t>
  </si>
  <si>
    <t xml:space="preserve">从柏拉图到现在</t>
  </si>
  <si>
    <r>
      <rPr>
        <sz val="10"/>
        <rFont val="宋体"/>
        <family val="0"/>
        <charset val="134"/>
      </rPr>
      <t xml:space="preserve">836</t>
    </r>
    <r>
      <rPr>
        <sz val="10"/>
        <rFont val="Noto Sans"/>
        <family val="2"/>
      </rPr>
      <t xml:space="preserve">页</t>
    </r>
  </si>
  <si>
    <t xml:space="preserve">9787305172366</t>
  </si>
  <si>
    <t xml:space="preserve">南海诸岛国际纷争史</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浦野起央著</t>
    </r>
  </si>
  <si>
    <t xml:space="preserve">D815.3</t>
  </si>
  <si>
    <t xml:space="preserve">南海文库</t>
  </si>
  <si>
    <r>
      <rPr>
        <sz val="10"/>
        <rFont val="宋体"/>
        <family val="0"/>
        <charset val="134"/>
      </rPr>
      <t xml:space="preserve">575</t>
    </r>
    <r>
      <rPr>
        <sz val="10"/>
        <rFont val="Noto Sans"/>
        <family val="2"/>
      </rPr>
      <t xml:space="preserve">页</t>
    </r>
  </si>
  <si>
    <t xml:space="preserve">国际问题相关研究人员</t>
  </si>
  <si>
    <r>
      <rPr>
        <sz val="10"/>
        <rFont val="Noto Sans"/>
        <family val="2"/>
      </rPr>
      <t xml:space="preserve">本书就是收集目前的现实情况及围绕南海诸岛的国际纷争史的有关资料，并加以整理而编写成的，包括自古以来南海的人类活动情况</t>
    </r>
    <r>
      <rPr>
        <sz val="10"/>
        <rFont val="宋体"/>
        <family val="0"/>
        <charset val="134"/>
      </rPr>
      <t xml:space="preserve">,</t>
    </r>
    <r>
      <rPr>
        <sz val="10"/>
        <rFont val="Noto Sans"/>
        <family val="2"/>
      </rPr>
      <t xml:space="preserve">中国对南海的管辖</t>
    </r>
    <r>
      <rPr>
        <sz val="10"/>
        <rFont val="宋体"/>
        <family val="0"/>
        <charset val="134"/>
      </rPr>
      <t xml:space="preserve">,</t>
    </r>
    <r>
      <rPr>
        <sz val="10"/>
        <rFont val="Noto Sans"/>
        <family val="2"/>
      </rPr>
      <t xml:space="preserve">中日英法围绕南海的争端过程</t>
    </r>
    <r>
      <rPr>
        <sz val="10"/>
        <rFont val="宋体"/>
        <family val="0"/>
        <charset val="134"/>
      </rPr>
      <t xml:space="preserve">,</t>
    </r>
    <r>
      <rPr>
        <sz val="10"/>
        <rFont val="Noto Sans"/>
        <family val="2"/>
      </rPr>
      <t xml:space="preserve">以及希望能我们共同展望南海诸岛问题能够朝着回避纷争、和平解决和共同开发的前景。</t>
    </r>
  </si>
  <si>
    <t xml:space="preserve">9787305179136</t>
  </si>
  <si>
    <t xml:space="preserve">文化产业研究</t>
  </si>
  <si>
    <t xml:space="preserve">顾江， 主编</t>
  </si>
  <si>
    <t xml:space="preserve">G124-53</t>
  </si>
  <si>
    <t xml:space="preserve">14</t>
  </si>
  <si>
    <r>
      <rPr>
        <sz val="10"/>
        <rFont val="宋体"/>
        <family val="0"/>
        <charset val="134"/>
      </rPr>
      <t xml:space="preserve">284</t>
    </r>
    <r>
      <rPr>
        <sz val="10"/>
        <rFont val="Noto Sans"/>
        <family val="2"/>
      </rPr>
      <t xml:space="preserve">页</t>
    </r>
  </si>
  <si>
    <t xml:space="preserve">9787305171000</t>
  </si>
  <si>
    <t xml:space="preserve">中国网络传播研究</t>
  </si>
  <si>
    <t xml:space="preserve">主编巢乃鹏</t>
  </si>
  <si>
    <t xml:space="preserve">G206-53</t>
  </si>
  <si>
    <r>
      <rPr>
        <sz val="10"/>
        <rFont val="Noto Sans"/>
        <family val="2"/>
      </rPr>
      <t xml:space="preserve">第</t>
    </r>
    <r>
      <rPr>
        <sz val="10"/>
        <rFont val="宋体"/>
        <family val="0"/>
        <charset val="134"/>
      </rPr>
      <t xml:space="preserve">9</t>
    </r>
    <r>
      <rPr>
        <sz val="10"/>
        <rFont val="Noto Sans"/>
        <family val="2"/>
      </rPr>
      <t xml:space="preserve">辑 </t>
    </r>
    <r>
      <rPr>
        <sz val="10"/>
        <rFont val="宋体"/>
        <family val="0"/>
        <charset val="134"/>
      </rPr>
      <t xml:space="preserve">2015</t>
    </r>
  </si>
  <si>
    <r>
      <rPr>
        <sz val="10"/>
        <rFont val="Noto Sans"/>
        <family val="2"/>
      </rPr>
      <t xml:space="preserve">本书按“专题</t>
    </r>
    <r>
      <rPr>
        <sz val="10"/>
        <rFont val="宋体"/>
        <family val="0"/>
        <charset val="134"/>
      </rPr>
      <t xml:space="preserve">: </t>
    </r>
    <r>
      <rPr>
        <sz val="10"/>
        <rFont val="Noto Sans"/>
        <family val="2"/>
      </rPr>
      <t xml:space="preserve">互联网与健康传播”、“论文”、“研究生专栏”、“媒介经验”分为</t>
    </r>
    <r>
      <rPr>
        <sz val="10"/>
        <rFont val="宋体"/>
        <family val="0"/>
        <charset val="134"/>
      </rPr>
      <t xml:space="preserve">4</t>
    </r>
    <r>
      <rPr>
        <sz val="10"/>
        <rFont val="Noto Sans"/>
        <family val="2"/>
      </rPr>
      <t xml:space="preserve">大板块</t>
    </r>
    <r>
      <rPr>
        <sz val="10"/>
        <rFont val="宋体"/>
        <family val="0"/>
        <charset val="134"/>
      </rPr>
      <t xml:space="preserve">, </t>
    </r>
    <r>
      <rPr>
        <sz val="10"/>
        <rFont val="Noto Sans"/>
        <family val="2"/>
      </rPr>
      <t xml:space="preserve">内容涉及重大感染性疾病公共健康传播</t>
    </r>
    <r>
      <rPr>
        <sz val="10"/>
        <rFont val="宋体"/>
        <family val="0"/>
        <charset val="134"/>
      </rPr>
      <t xml:space="preserve">: </t>
    </r>
    <r>
      <rPr>
        <sz val="10"/>
        <rFont val="Noto Sans"/>
        <family val="2"/>
      </rPr>
      <t xml:space="preserve">碎片化分享与正能量协同 —— 基于微博数据对埃博拉疫情网络传播的回顾分析 </t>
    </r>
    <r>
      <rPr>
        <sz val="10"/>
        <rFont val="宋体"/>
        <family val="0"/>
        <charset val="134"/>
      </rPr>
      <t xml:space="preserve">; </t>
    </r>
    <r>
      <rPr>
        <sz val="10"/>
        <rFont val="Noto Sans"/>
        <family val="2"/>
      </rPr>
      <t xml:space="preserve">中国话联网与健康知识沟 </t>
    </r>
    <r>
      <rPr>
        <sz val="10"/>
        <rFont val="宋体"/>
        <family val="0"/>
        <charset val="134"/>
      </rPr>
      <t xml:space="preserve">; </t>
    </r>
    <r>
      <rPr>
        <sz val="10"/>
        <rFont val="Noto Sans"/>
        <family val="2"/>
      </rPr>
      <t xml:space="preserve">互联网接触、饮食知识不平衡与城乡差</t>
    </r>
    <r>
      <rPr>
        <sz val="10"/>
        <rFont val="宋体"/>
        <family val="0"/>
        <charset val="134"/>
      </rPr>
      <t xml:space="preserve">ò</t>
    </r>
  </si>
  <si>
    <t xml:space="preserve">9787305146053</t>
  </si>
  <si>
    <t xml:space="preserve">艺术中国</t>
  </si>
  <si>
    <t xml:space="preserve">黄惇主编</t>
  </si>
  <si>
    <t xml:space="preserve">J609.2</t>
  </si>
  <si>
    <t xml:space="preserve">音乐卷</t>
  </si>
  <si>
    <t xml:space="preserve">音乐艺术爱好者</t>
  </si>
  <si>
    <t xml:space="preserve">本书是系列书《艺术中国》之一，系统介绍了中国灿烂的传统音乐文化。涉及音乐种类、地域特色、乐器、音乐家、著名作品等等。是一本关于中国音乐知识的全面的普及读本。本书特点是利用大量实物图片和考古例证来折射出音乐史的各个方面，使读来生动有趣、深入浅出。</t>
  </si>
  <si>
    <t xml:space="preserve">9787305176920</t>
  </si>
  <si>
    <t xml:space="preserve">民国时期中央大学的学术与政治</t>
  </si>
  <si>
    <t xml:space="preserve">蒋宝麟著</t>
  </si>
  <si>
    <t xml:space="preserve">G649.29</t>
  </si>
  <si>
    <t xml:space="preserve">9787305146282</t>
  </si>
  <si>
    <t xml:space="preserve">当代中国政府</t>
  </si>
  <si>
    <t xml:space="preserve">张康之，张乾友主编</t>
  </si>
  <si>
    <t xml:space="preserve">D630.1</t>
  </si>
  <si>
    <t xml:space="preserve">9787305138690</t>
  </si>
  <si>
    <t xml:space="preserve">唐诗与宋词</t>
  </si>
  <si>
    <t xml:space="preserve">莫砺锋著</t>
  </si>
  <si>
    <t xml:space="preserve">I207.227.42</t>
  </si>
  <si>
    <t xml:space="preserve">9787305176203</t>
  </si>
  <si>
    <t xml:space="preserve">美国对日占领史</t>
  </si>
  <si>
    <t xml:space="preserve">郑毅， 著</t>
  </si>
  <si>
    <t xml:space="preserve">D831.39</t>
  </si>
  <si>
    <t xml:space="preserve">1945-1952</t>
  </si>
  <si>
    <t xml:space="preserve">学术研究人员</t>
  </si>
  <si>
    <t xml:space="preserve">9787305163487</t>
  </si>
  <si>
    <t xml:space="preserve">社会的构建</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希尔斯， 著</t>
    </r>
  </si>
  <si>
    <t xml:space="preserve">C91</t>
  </si>
  <si>
    <t xml:space="preserve">9787305162886</t>
  </si>
  <si>
    <t xml:space="preserve">文化政策</t>
  </si>
  <si>
    <r>
      <rPr>
        <sz val="10"/>
        <rFont val="宋体"/>
        <family val="0"/>
        <charset val="134"/>
      </rPr>
      <t xml:space="preserve">(</t>
    </r>
    <r>
      <rPr>
        <sz val="10"/>
        <rFont val="Noto Sans"/>
        <family val="2"/>
      </rPr>
      <t xml:space="preserve">澳</t>
    </r>
    <r>
      <rPr>
        <sz val="10"/>
        <rFont val="宋体"/>
        <family val="0"/>
        <charset val="134"/>
      </rPr>
      <t xml:space="preserve">) </t>
    </r>
    <r>
      <rPr>
        <sz val="10"/>
        <rFont val="Noto Sans"/>
        <family val="2"/>
      </rPr>
      <t xml:space="preserve">托比</t>
    </r>
    <r>
      <rPr>
        <sz val="10"/>
        <rFont val="宋体"/>
        <family val="0"/>
        <charset val="134"/>
      </rPr>
      <t xml:space="preserve">·</t>
    </r>
    <r>
      <rPr>
        <sz val="10"/>
        <rFont val="Noto Sans"/>
        <family val="2"/>
      </rPr>
      <t xml:space="preserve">米勒， </t>
    </r>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乔治</t>
    </r>
    <r>
      <rPr>
        <sz val="10"/>
        <rFont val="宋体"/>
        <family val="0"/>
        <charset val="134"/>
      </rPr>
      <t xml:space="preserve">·</t>
    </r>
    <r>
      <rPr>
        <sz val="10"/>
        <rFont val="Noto Sans"/>
        <family val="2"/>
      </rPr>
      <t xml:space="preserve">尤迪思著</t>
    </r>
  </si>
  <si>
    <r>
      <rPr>
        <sz val="10"/>
        <rFont val="宋体"/>
        <family val="0"/>
        <charset val="134"/>
      </rPr>
      <t xml:space="preserve">348</t>
    </r>
    <r>
      <rPr>
        <sz val="10"/>
        <rFont val="Noto Sans"/>
        <family val="2"/>
      </rPr>
      <t xml:space="preserve">页</t>
    </r>
  </si>
  <si>
    <t xml:space="preserve">9787305178726</t>
  </si>
  <si>
    <t xml:space="preserve">近代汉语语法研究</t>
  </si>
  <si>
    <t xml:space="preserve">力量， 著</t>
  </si>
  <si>
    <t xml:space="preserve">H146</t>
  </si>
  <si>
    <r>
      <rPr>
        <sz val="10"/>
        <rFont val="宋体"/>
        <family val="0"/>
        <charset val="134"/>
      </rPr>
      <t xml:space="preserve">432</t>
    </r>
    <r>
      <rPr>
        <sz val="10"/>
        <rFont val="Noto Sans"/>
        <family val="2"/>
      </rPr>
      <t xml:space="preserve">页</t>
    </r>
  </si>
  <si>
    <t xml:space="preserve">9787305175206</t>
  </si>
  <si>
    <t xml:space="preserve">高等学校体育教程</t>
  </si>
  <si>
    <t xml:space="preserve">孙国民， 白洁， 陈东， 主编</t>
  </si>
  <si>
    <t xml:space="preserve">G807.4</t>
  </si>
  <si>
    <t xml:space="preserve">实践篇</t>
  </si>
  <si>
    <t xml:space="preserve">9787305176289</t>
  </si>
  <si>
    <t xml:space="preserve">透过流行语看现代日本</t>
  </si>
  <si>
    <t xml:space="preserve">王凌， 著</t>
  </si>
  <si>
    <t xml:space="preserve">H363.3</t>
  </si>
  <si>
    <r>
      <rPr>
        <sz val="10"/>
        <rFont val="宋体"/>
        <family val="0"/>
        <charset val="134"/>
      </rPr>
      <t xml:space="preserve">2011-2015</t>
    </r>
    <r>
      <rPr>
        <sz val="10"/>
        <rFont val="Noto Sans"/>
        <family val="2"/>
      </rPr>
      <t xml:space="preserve">年</t>
    </r>
  </si>
  <si>
    <t xml:space="preserve">第二集</t>
  </si>
  <si>
    <r>
      <rPr>
        <sz val="10"/>
        <rFont val="宋体"/>
        <family val="0"/>
        <charset val="134"/>
      </rPr>
      <t xml:space="preserve">468</t>
    </r>
    <r>
      <rPr>
        <sz val="10"/>
        <rFont val="Noto Sans"/>
        <family val="2"/>
      </rPr>
      <t xml:space="preserve">页</t>
    </r>
  </si>
  <si>
    <t xml:space="preserve">9787305176654</t>
  </si>
  <si>
    <t xml:space="preserve">高级管理会计</t>
  </si>
  <si>
    <t xml:space="preserve">冯巧根著</t>
  </si>
  <si>
    <r>
      <rPr>
        <sz val="10"/>
        <rFont val="宋体"/>
        <family val="0"/>
        <charset val="134"/>
      </rPr>
      <t xml:space="preserve">2</t>
    </r>
    <r>
      <rPr>
        <sz val="10"/>
        <rFont val="Noto Sans"/>
        <family val="2"/>
      </rPr>
      <t xml:space="preserve">版</t>
    </r>
  </si>
  <si>
    <t xml:space="preserve">商学院文库</t>
  </si>
  <si>
    <t xml:space="preserve">管理会计研究者</t>
  </si>
  <si>
    <t xml:space="preserve">区别于传统的管理会计，高级管理会计侧重于对理论解释和预测效果的检验及应用。本书以前沿的应用性理论、简捷的教学案例展现高级管理会计的精髓。本书在研究主线上遵循的指导思想是：服务企业实践，增强管理会计的实用性，通过探讨管理会计的射程与边界，努力构建管理会计研</t>
  </si>
  <si>
    <t xml:space="preserve">9787305170614</t>
  </si>
  <si>
    <t xml:space="preserve">仲裁法学</t>
  </si>
  <si>
    <t xml:space="preserve">马德才编著</t>
  </si>
  <si>
    <t xml:space="preserve">D915.701</t>
  </si>
  <si>
    <t xml:space="preserve">9787305166594</t>
  </si>
  <si>
    <t xml:space="preserve">超越民族与历史</t>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小森阳一， </t>
    </r>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高桥哲哉， 编</t>
    </r>
  </si>
  <si>
    <t xml:space="preserve">D093.13</t>
  </si>
  <si>
    <t xml:space="preserve">9787305166907</t>
  </si>
  <si>
    <t xml:space="preserve">从外部世界看中国</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白露 </t>
    </r>
    <r>
      <rPr>
        <sz val="10"/>
        <rFont val="宋体"/>
        <family val="0"/>
        <charset val="134"/>
      </rPr>
      <t xml:space="preserve">(Tani E. Barlow) </t>
    </r>
    <r>
      <rPr>
        <sz val="10"/>
        <rFont val="Noto Sans"/>
        <family val="2"/>
      </rPr>
      <t xml:space="preserve">， 方红， 周宪主编</t>
    </r>
  </si>
  <si>
    <t xml:space="preserve">C53</t>
  </si>
  <si>
    <t xml:space="preserve">9787305173325</t>
  </si>
  <si>
    <t xml:space="preserve">数学建模</t>
  </si>
  <si>
    <t xml:space="preserve">刘锋， 主编</t>
  </si>
  <si>
    <r>
      <rPr>
        <sz val="10"/>
        <rFont val="宋体"/>
        <family val="0"/>
        <charset val="134"/>
      </rPr>
      <t xml:space="preserve">336</t>
    </r>
    <r>
      <rPr>
        <sz val="10"/>
        <rFont val="Noto Sans"/>
        <family val="2"/>
      </rPr>
      <t xml:space="preserve">页</t>
    </r>
  </si>
  <si>
    <t xml:space="preserve">9787305172281</t>
  </si>
  <si>
    <t xml:space="preserve">写作理论与写作训练</t>
  </si>
  <si>
    <r>
      <rPr>
        <sz val="10"/>
        <rFont val="Noto Sans"/>
        <family val="2"/>
      </rPr>
      <t xml:space="preserve">主编王毅</t>
    </r>
    <r>
      <rPr>
        <sz val="10"/>
        <rFont val="宋体"/>
        <family val="0"/>
        <charset val="134"/>
      </rPr>
      <t xml:space="preserve">, </t>
    </r>
    <r>
      <rPr>
        <sz val="10"/>
        <rFont val="Noto Sans"/>
        <family val="2"/>
      </rPr>
      <t xml:space="preserve">孙高顺</t>
    </r>
  </si>
  <si>
    <t xml:space="preserve">H15</t>
  </si>
  <si>
    <t xml:space="preserve">9787305180811</t>
  </si>
  <si>
    <t xml:space="preserve">跨境电子商务运营与管理</t>
  </si>
  <si>
    <t xml:space="preserve">叶晗堃， 主编</t>
  </si>
  <si>
    <t xml:space="preserve">9787305175152</t>
  </si>
  <si>
    <t xml:space="preserve">路由与交换技术实验教程</t>
  </si>
  <si>
    <r>
      <rPr>
        <sz val="10"/>
        <rFont val="Noto Sans"/>
        <family val="2"/>
      </rPr>
      <t xml:space="preserve">主编朱立才 </t>
    </r>
    <r>
      <rPr>
        <sz val="10"/>
        <rFont val="宋体"/>
        <family val="0"/>
        <charset val="134"/>
      </rPr>
      <t xml:space="preserve">... [</t>
    </r>
    <r>
      <rPr>
        <sz val="10"/>
        <rFont val="Noto Sans"/>
        <family val="2"/>
      </rPr>
      <t xml:space="preserve">等</t>
    </r>
    <r>
      <rPr>
        <sz val="10"/>
        <rFont val="宋体"/>
        <family val="0"/>
        <charset val="134"/>
      </rPr>
      <t xml:space="preserve">]</t>
    </r>
  </si>
  <si>
    <t xml:space="preserve">TN915.05</t>
  </si>
  <si>
    <t xml:space="preserve">9787305176852</t>
  </si>
  <si>
    <t xml:space="preserve">《学记》教学思想研究</t>
  </si>
  <si>
    <r>
      <rPr>
        <sz val="10"/>
        <rFont val="Noto Sans"/>
        <family val="2"/>
      </rPr>
      <t xml:space="preserve">谌安荣</t>
    </r>
    <r>
      <rPr>
        <sz val="10"/>
        <rFont val="宋体"/>
        <family val="0"/>
        <charset val="134"/>
      </rPr>
      <t xml:space="preserve">, </t>
    </r>
    <r>
      <rPr>
        <sz val="10"/>
        <rFont val="Noto Sans"/>
        <family val="2"/>
      </rPr>
      <t xml:space="preserve">张传燧著</t>
    </r>
  </si>
  <si>
    <t xml:space="preserve">G40-092.2</t>
  </si>
  <si>
    <t xml:space="preserve">9787305177132</t>
  </si>
  <si>
    <t xml:space="preserve">明清时期日本与琉球关系史</t>
  </si>
  <si>
    <t xml:space="preserve">何慈毅， 著</t>
  </si>
  <si>
    <t xml:space="preserve">D829.313</t>
  </si>
  <si>
    <r>
      <rPr>
        <sz val="10"/>
        <rFont val="宋体"/>
        <family val="0"/>
        <charset val="134"/>
      </rPr>
      <t xml:space="preserve">160</t>
    </r>
    <r>
      <rPr>
        <sz val="10"/>
        <rFont val="Noto Sans"/>
        <family val="2"/>
      </rPr>
      <t xml:space="preserve">页</t>
    </r>
  </si>
  <si>
    <t xml:space="preserve">9787305151620</t>
  </si>
  <si>
    <t xml:space="preserve">共产主义信仰的当代道德内涵</t>
  </si>
  <si>
    <t xml:space="preserve">翟俊刚著</t>
  </si>
  <si>
    <t xml:space="preserve">D0-</t>
  </si>
  <si>
    <t xml:space="preserve">9787305178818</t>
  </si>
  <si>
    <t xml:space="preserve">电子技术基础实验教程</t>
  </si>
  <si>
    <t xml:space="preserve">单峡， 邓全道， 主编</t>
  </si>
  <si>
    <t xml:space="preserve">TN-33</t>
  </si>
  <si>
    <t xml:space="preserve">9787305179952</t>
  </si>
  <si>
    <t xml:space="preserve">文化开放与文化贸易发展</t>
  </si>
  <si>
    <t xml:space="preserve">戴晓芳著</t>
  </si>
  <si>
    <t xml:space="preserve">G124</t>
  </si>
  <si>
    <t xml:space="preserve">以江苏省实践为例</t>
  </si>
  <si>
    <r>
      <rPr>
        <sz val="10"/>
        <rFont val="宋体"/>
        <family val="0"/>
        <charset val="134"/>
      </rPr>
      <t xml:space="preserve">168</t>
    </r>
    <r>
      <rPr>
        <sz val="10"/>
        <rFont val="Noto Sans"/>
        <family val="2"/>
      </rPr>
      <t xml:space="preserve">页</t>
    </r>
  </si>
  <si>
    <t xml:space="preserve">9787305176869</t>
  </si>
  <si>
    <t xml:space="preserve">高等代数选讲</t>
  </si>
  <si>
    <t xml:space="preserve">朱世平， 郭曙光， 张勇， 主编</t>
  </si>
  <si>
    <t xml:space="preserve">O15</t>
  </si>
  <si>
    <t xml:space="preserve">9787305178689</t>
  </si>
  <si>
    <t xml:space="preserve">记忆中的历史</t>
  </si>
  <si>
    <r>
      <rPr>
        <sz val="10"/>
        <rFont val="宋体"/>
        <family val="0"/>
        <charset val="134"/>
      </rPr>
      <t xml:space="preserve">(</t>
    </r>
    <r>
      <rPr>
        <sz val="10"/>
        <rFont val="Noto Sans"/>
        <family val="2"/>
      </rPr>
      <t xml:space="preserve">德</t>
    </r>
    <r>
      <rPr>
        <sz val="10"/>
        <rFont val="宋体"/>
        <family val="0"/>
        <charset val="134"/>
      </rPr>
      <t xml:space="preserve">) </t>
    </r>
    <r>
      <rPr>
        <sz val="10"/>
        <rFont val="Noto Sans"/>
        <family val="2"/>
      </rPr>
      <t xml:space="preserve">阿莱达</t>
    </r>
    <r>
      <rPr>
        <sz val="10"/>
        <rFont val="宋体"/>
        <family val="0"/>
        <charset val="134"/>
      </rPr>
      <t xml:space="preserve">·</t>
    </r>
    <r>
      <rPr>
        <sz val="10"/>
        <rFont val="Noto Sans"/>
        <family val="2"/>
      </rPr>
      <t xml:space="preserve">阿斯曼， 著</t>
    </r>
  </si>
  <si>
    <t xml:space="preserve">K516.07</t>
  </si>
  <si>
    <t xml:space="preserve">从个人经历到公共演示</t>
  </si>
  <si>
    <t xml:space="preserve">9787305174933</t>
  </si>
  <si>
    <t xml:space="preserve">信号与线性系统分析</t>
  </si>
  <si>
    <t xml:space="preserve">主编谭静</t>
  </si>
  <si>
    <t xml:space="preserve">TN911.6</t>
  </si>
  <si>
    <t xml:space="preserve">9787305173813</t>
  </si>
  <si>
    <t xml:space="preserve">英美文学与电影教程</t>
  </si>
  <si>
    <r>
      <rPr>
        <sz val="10"/>
        <rFont val="Noto Sans"/>
        <family val="2"/>
      </rPr>
      <t xml:space="preserve">陈文玉</t>
    </r>
    <r>
      <rPr>
        <sz val="10"/>
        <rFont val="宋体"/>
        <family val="0"/>
        <charset val="134"/>
      </rPr>
      <t xml:space="preserve">, </t>
    </r>
    <r>
      <rPr>
        <sz val="10"/>
        <rFont val="Noto Sans"/>
        <family val="2"/>
      </rPr>
      <t xml:space="preserve">主编</t>
    </r>
  </si>
  <si>
    <r>
      <rPr>
        <sz val="10"/>
        <rFont val="宋体"/>
        <family val="0"/>
        <charset val="134"/>
      </rPr>
      <t xml:space="preserve">I561.06</t>
    </r>
    <r>
      <rPr>
        <sz val="10"/>
        <rFont val="Noto Sans"/>
        <family val="2"/>
      </rPr>
      <t xml:space="preserve">；</t>
    </r>
    <r>
      <rPr>
        <sz val="10"/>
        <rFont val="宋体"/>
        <family val="0"/>
        <charset val="134"/>
      </rPr>
      <t xml:space="preserve">I712.06</t>
    </r>
  </si>
  <si>
    <t xml:space="preserve">9787305170096</t>
  </si>
  <si>
    <t xml:space="preserve">当代艺术思潮</t>
  </si>
  <si>
    <r>
      <rPr>
        <sz val="10"/>
        <rFont val="Noto Sans"/>
        <family val="2"/>
      </rPr>
      <t xml:space="preserve">马晓翔</t>
    </r>
    <r>
      <rPr>
        <sz val="10"/>
        <rFont val="宋体"/>
        <family val="0"/>
        <charset val="134"/>
      </rPr>
      <t xml:space="preserve">, </t>
    </r>
    <r>
      <rPr>
        <sz val="10"/>
        <rFont val="Noto Sans"/>
        <family val="2"/>
      </rPr>
      <t xml:space="preserve">陈云海主编</t>
    </r>
  </si>
  <si>
    <t xml:space="preserve">J0</t>
  </si>
  <si>
    <t xml:space="preserve">9787305172946</t>
  </si>
  <si>
    <t xml:space="preserve">翻译工作坊教程</t>
  </si>
  <si>
    <t xml:space="preserve">主编卢颖</t>
  </si>
  <si>
    <t xml:space="preserve">9787305178276</t>
  </si>
  <si>
    <t xml:space="preserve">民国著名大学校长的高等教育理念与实践探析</t>
  </si>
  <si>
    <t xml:space="preserve">李玉胜， 著</t>
  </si>
  <si>
    <t xml:space="preserve">G645.12</t>
  </si>
  <si>
    <t xml:space="preserve">9787305176272</t>
  </si>
  <si>
    <t xml:space="preserve">黄金的世界史</t>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增田义郎， 著</t>
    </r>
  </si>
  <si>
    <t xml:space="preserve">F821.9-49</t>
  </si>
  <si>
    <r>
      <rPr>
        <sz val="10"/>
        <rFont val="宋体"/>
        <family val="0"/>
        <charset val="134"/>
      </rPr>
      <t xml:space="preserve">150</t>
    </r>
    <r>
      <rPr>
        <sz val="10"/>
        <rFont val="Noto Sans"/>
        <family val="2"/>
      </rPr>
      <t xml:space="preserve">页</t>
    </r>
  </si>
  <si>
    <t xml:space="preserve">9787305179068</t>
  </si>
  <si>
    <t xml:space="preserve">等离子体自传</t>
  </si>
  <si>
    <t xml:space="preserve">沙振舜， 编著</t>
  </si>
  <si>
    <t xml:space="preserve">O53-49</t>
  </si>
  <si>
    <t xml:space="preserve">9787305178825</t>
  </si>
  <si>
    <t xml:space="preserve">电子技术基础实验训练集</t>
  </si>
  <si>
    <t xml:space="preserve">单峡， 主编</t>
  </si>
  <si>
    <t xml:space="preserve">本教材可以作为本科学校电类工科专业电路与电子技术基础类课程的实验教材</t>
  </si>
  <si>
    <t xml:space="preserve">本书编者结合电类工科专业课程的性质与特点，配合其基础课程理论教学，并根据电类工科专业基础课程的特点以及加强实践教学、突出工程训练的改革思想编写。 全书涵盖了电路分析、模拟电子技术、数字电子技术、电工电子实习等课程的内容。</t>
  </si>
  <si>
    <t xml:space="preserve">9787565129667</t>
  </si>
  <si>
    <t xml:space="preserve">金陵琴谱初编</t>
  </si>
  <si>
    <t xml:space="preserve">薛国安著</t>
  </si>
  <si>
    <t xml:space="preserve">南京师范大学出版社</t>
  </si>
  <si>
    <t xml:space="preserve">J632.31</t>
  </si>
  <si>
    <r>
      <rPr>
        <sz val="10"/>
        <rFont val="宋体"/>
        <family val="0"/>
        <charset val="134"/>
      </rPr>
      <t xml:space="preserve">619</t>
    </r>
    <r>
      <rPr>
        <sz val="10"/>
        <rFont val="Noto Sans"/>
        <family val="2"/>
      </rPr>
      <t xml:space="preserve">页</t>
    </r>
  </si>
  <si>
    <t xml:space="preserve">古琴研究人员</t>
  </si>
  <si>
    <t xml:space="preserve">9787565125201</t>
  </si>
  <si>
    <r>
      <rPr>
        <sz val="10"/>
        <rFont val="Noto Sans"/>
        <family val="2"/>
      </rPr>
      <t xml:space="preserve">斯蒂芬</t>
    </r>
    <r>
      <rPr>
        <sz val="10"/>
        <rFont val="宋体"/>
        <family val="0"/>
        <charset val="134"/>
      </rPr>
      <t xml:space="preserve">·</t>
    </r>
    <r>
      <rPr>
        <sz val="10"/>
        <rFont val="Noto Sans"/>
        <family val="2"/>
      </rPr>
      <t xml:space="preserve">海勒钢琴练习曲</t>
    </r>
    <r>
      <rPr>
        <sz val="10"/>
        <rFont val="宋体"/>
        <family val="0"/>
        <charset val="134"/>
      </rPr>
      <t xml:space="preserve">80</t>
    </r>
    <r>
      <rPr>
        <sz val="10"/>
        <rFont val="Noto Sans"/>
        <family val="2"/>
      </rPr>
      <t xml:space="preserve">首</t>
    </r>
  </si>
  <si>
    <t xml:space="preserve">陈学元编订</t>
  </si>
  <si>
    <t xml:space="preserve">J657.411(515)</t>
  </si>
  <si>
    <r>
      <rPr>
        <sz val="10"/>
        <rFont val="Noto Sans"/>
        <family val="2"/>
      </rPr>
      <t xml:space="preserve">作品</t>
    </r>
    <r>
      <rPr>
        <sz val="10"/>
        <rFont val="宋体"/>
        <family val="0"/>
        <charset val="134"/>
      </rPr>
      <t xml:space="preserve">45-47</t>
    </r>
  </si>
  <si>
    <t xml:space="preserve">钢琴王国系列</t>
  </si>
  <si>
    <r>
      <rPr>
        <sz val="10"/>
        <rFont val="宋体"/>
        <family val="0"/>
        <charset val="134"/>
      </rPr>
      <t xml:space="preserve">xi, 157</t>
    </r>
    <r>
      <rPr>
        <sz val="10"/>
        <rFont val="Noto Sans"/>
        <family val="2"/>
      </rPr>
      <t xml:space="preserve">页</t>
    </r>
  </si>
  <si>
    <t xml:space="preserve">钢琴学习者</t>
  </si>
  <si>
    <t xml:space="preserve">9787565130540</t>
  </si>
  <si>
    <t xml:space="preserve">中华人文</t>
  </si>
  <si>
    <t xml:space="preserve">杨昊成</t>
  </si>
  <si>
    <t xml:space="preserve">K203</t>
  </si>
  <si>
    <r>
      <rPr>
        <sz val="10"/>
        <rFont val="宋体"/>
        <family val="0"/>
        <charset val="134"/>
      </rPr>
      <t xml:space="preserve">204</t>
    </r>
    <r>
      <rPr>
        <sz val="10"/>
        <rFont val="Noto Sans"/>
        <family val="2"/>
      </rPr>
      <t xml:space="preserve">页</t>
    </r>
  </si>
  <si>
    <t xml:space="preserve">9787565119682</t>
  </si>
  <si>
    <t xml:space="preserve">特殊儿童作业治疗</t>
  </si>
  <si>
    <t xml:space="preserve">李晓捷，姜志梅主编</t>
  </si>
  <si>
    <t xml:space="preserve">G766</t>
  </si>
  <si>
    <t xml:space="preserve">9787565119668</t>
  </si>
  <si>
    <t xml:space="preserve">特殊儿童功能性视力训练</t>
  </si>
  <si>
    <t xml:space="preserve">黄冬主编</t>
  </si>
  <si>
    <t xml:space="preserve">G761</t>
  </si>
  <si>
    <t xml:space="preserve">9787565119729</t>
  </si>
  <si>
    <t xml:space="preserve">特殊儿童舞动治疗</t>
  </si>
  <si>
    <t xml:space="preserve">庞佳著</t>
  </si>
  <si>
    <t xml:space="preserve">G76</t>
  </si>
  <si>
    <t xml:space="preserve">9787565119675</t>
  </si>
  <si>
    <t xml:space="preserve">特殊儿童艺术治疗</t>
  </si>
  <si>
    <t xml:space="preserve">金野著</t>
  </si>
  <si>
    <t xml:space="preserve">G760</t>
  </si>
  <si>
    <t xml:space="preserve">9787565127007</t>
  </si>
  <si>
    <t xml:space="preserve">特殊教育英语</t>
  </si>
  <si>
    <t xml:space="preserve">徐琴芳</t>
  </si>
  <si>
    <r>
      <rPr>
        <sz val="10"/>
        <rFont val="宋体"/>
        <family val="0"/>
        <charset val="134"/>
      </rPr>
      <t xml:space="preserve">H31</t>
    </r>
    <r>
      <rPr>
        <sz val="10"/>
        <rFont val="Noto Sans"/>
        <family val="2"/>
      </rPr>
      <t xml:space="preserve">；</t>
    </r>
    <r>
      <rPr>
        <sz val="10"/>
        <rFont val="宋体"/>
        <family val="0"/>
        <charset val="134"/>
      </rPr>
      <t xml:space="preserve">G76</t>
    </r>
  </si>
  <si>
    <t xml:space="preserve">9787565127885</t>
  </si>
  <si>
    <t xml:space="preserve">听觉障碍学生阅读策略及相关干预</t>
  </si>
  <si>
    <t xml:space="preserve">张茂林</t>
  </si>
  <si>
    <t xml:space="preserve">G762</t>
  </si>
  <si>
    <t xml:space="preserve">9787565126048</t>
  </si>
  <si>
    <t xml:space="preserve">中国区域创新效率的测度与实证研究</t>
  </si>
  <si>
    <t xml:space="preserve">白俊红著</t>
  </si>
  <si>
    <t xml:space="preserve">南京师范大学青年学者文丛</t>
  </si>
  <si>
    <t xml:space="preserve">从事区域经济研究的人员</t>
  </si>
  <si>
    <t xml:space="preserve">9787310051137</t>
  </si>
  <si>
    <t xml:space="preserve">南开学人自述</t>
  </si>
  <si>
    <t xml:space="preserve">陈洪主编</t>
  </si>
  <si>
    <t xml:space="preserve">南开大学出版社</t>
  </si>
  <si>
    <t xml:space="preserve">K825.46</t>
  </si>
  <si>
    <t xml:space="preserve">南开故事丛书</t>
  </si>
  <si>
    <r>
      <rPr>
        <sz val="10"/>
        <rFont val="宋体"/>
        <family val="0"/>
        <charset val="134"/>
      </rPr>
      <t xml:space="preserve">417</t>
    </r>
    <r>
      <rPr>
        <sz val="10"/>
        <rFont val="Noto Sans"/>
        <family val="2"/>
      </rPr>
      <t xml:space="preserve">页</t>
    </r>
  </si>
  <si>
    <t xml:space="preserve">相关爱好者</t>
  </si>
  <si>
    <t xml:space="preserve">9787310052523</t>
  </si>
  <si>
    <t xml:space="preserve">汉语方言极限声调清单研究</t>
  </si>
  <si>
    <t xml:space="preserve">冉启斌著</t>
  </si>
  <si>
    <t xml:space="preserve">H17</t>
  </si>
  <si>
    <r>
      <rPr>
        <sz val="10"/>
        <rFont val="宋体"/>
        <family val="0"/>
        <charset val="134"/>
      </rPr>
      <t xml:space="preserve">267</t>
    </r>
    <r>
      <rPr>
        <sz val="10"/>
        <rFont val="Noto Sans"/>
        <family val="2"/>
      </rPr>
      <t xml:space="preserve">页</t>
    </r>
    <r>
      <rPr>
        <sz val="10"/>
        <rFont val="宋体"/>
        <family val="0"/>
        <charset val="134"/>
      </rPr>
      <t xml:space="preserve">, [4] </t>
    </r>
    <r>
      <rPr>
        <sz val="10"/>
        <rFont val="Noto Sans"/>
        <family val="2"/>
      </rPr>
      <t xml:space="preserve">页图版</t>
    </r>
  </si>
  <si>
    <t xml:space="preserve">从事汉语方言研究的人员</t>
  </si>
  <si>
    <t xml:space="preserve">9787310013449</t>
  </si>
  <si>
    <t xml:space="preserve">南开人物志</t>
  </si>
  <si>
    <t xml:space="preserve">王文俊主编</t>
  </si>
  <si>
    <t xml:space="preserve">1999.10</t>
  </si>
  <si>
    <t xml:space="preserve">K820.7</t>
  </si>
  <si>
    <t xml:space="preserve">本书是一部对在南开大学发展史上做出突出贡献的部分人物所做的传略汇编，旨在讴歌先驱、激励当代，垂范未来。</t>
  </si>
  <si>
    <t xml:space="preserve">9787310051960</t>
  </si>
  <si>
    <t xml:space="preserve">数学文化</t>
  </si>
  <si>
    <r>
      <rPr>
        <sz val="10"/>
        <rFont val="Noto Sans"/>
        <family val="2"/>
      </rPr>
      <t xml:space="preserve">曹媛</t>
    </r>
    <r>
      <rPr>
        <sz val="10"/>
        <rFont val="宋体"/>
        <family val="0"/>
        <charset val="134"/>
      </rPr>
      <t xml:space="preserve">[</t>
    </r>
    <r>
      <rPr>
        <sz val="10"/>
        <rFont val="Noto Sans"/>
        <family val="2"/>
      </rPr>
      <t xml:space="preserve">等</t>
    </r>
    <r>
      <rPr>
        <sz val="10"/>
        <rFont val="宋体"/>
        <family val="0"/>
        <charset val="134"/>
      </rPr>
      <t xml:space="preserve">]</t>
    </r>
    <r>
      <rPr>
        <sz val="10"/>
        <rFont val="Noto Sans"/>
        <family val="2"/>
      </rPr>
      <t xml:space="preserve">编著</t>
    </r>
  </si>
  <si>
    <t xml:space="preserve">O1-05</t>
  </si>
  <si>
    <r>
      <rPr>
        <sz val="10"/>
        <rFont val="宋体"/>
        <family val="0"/>
        <charset val="134"/>
      </rPr>
      <t xml:space="preserve">13,270</t>
    </r>
    <r>
      <rPr>
        <sz val="10"/>
        <rFont val="Noto Sans"/>
        <family val="2"/>
      </rPr>
      <t xml:space="preserve">页</t>
    </r>
  </si>
  <si>
    <t xml:space="preserve">数学文化研究人员</t>
  </si>
  <si>
    <t xml:space="preserve">本书共分为数学文化概述；数学与哲学；数学与美术；数学与建筑；数学与音乐；数学与航海、天文、历法；数学与诗歌文学；数学与游戏八章，其主要内容包括：数学是什么；数学进展的进程等。</t>
  </si>
  <si>
    <t xml:space="preserve">9787310049226</t>
  </si>
  <si>
    <t xml:space="preserve">青少年生命主体性教育研究</t>
  </si>
  <si>
    <t xml:space="preserve">李凤堂著</t>
  </si>
  <si>
    <t xml:space="preserve">2015.09</t>
  </si>
  <si>
    <t xml:space="preserve">G479</t>
  </si>
  <si>
    <t xml:space="preserve">9787310051915</t>
  </si>
  <si>
    <t xml:space="preserve">动物法精要</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帕梅拉</t>
    </r>
    <r>
      <rPr>
        <sz val="10"/>
        <rFont val="宋体"/>
        <family val="0"/>
        <charset val="134"/>
      </rPr>
      <t xml:space="preserve">·D. </t>
    </r>
    <r>
      <rPr>
        <sz val="10"/>
        <rFont val="Noto Sans"/>
        <family val="2"/>
      </rPr>
      <t xml:space="preserve">弗莱舍 </t>
    </r>
    <r>
      <rPr>
        <sz val="10"/>
        <rFont val="宋体"/>
        <family val="0"/>
        <charset val="134"/>
      </rPr>
      <t xml:space="preserve">... [</t>
    </r>
    <r>
      <rPr>
        <sz val="10"/>
        <rFont val="Noto Sans"/>
        <family val="2"/>
      </rPr>
      <t xml:space="preserve">等</t>
    </r>
    <r>
      <rPr>
        <sz val="10"/>
        <rFont val="宋体"/>
        <family val="0"/>
        <charset val="134"/>
      </rPr>
      <t xml:space="preserve">] </t>
    </r>
    <r>
      <rPr>
        <sz val="10"/>
        <rFont val="Noto Sans"/>
        <family val="2"/>
      </rPr>
      <t xml:space="preserve">著</t>
    </r>
  </si>
  <si>
    <t xml:space="preserve">D971.226</t>
  </si>
  <si>
    <t xml:space="preserve">9787566508973</t>
  </si>
  <si>
    <t xml:space="preserve">内蒙古植物资源分类彩色图谱</t>
  </si>
  <si>
    <r>
      <rPr>
        <sz val="10"/>
        <rFont val="Noto Sans"/>
        <family val="2"/>
      </rPr>
      <t xml:space="preserve">刘磊</t>
    </r>
    <r>
      <rPr>
        <sz val="10"/>
        <rFont val="宋体"/>
        <family val="0"/>
        <charset val="134"/>
      </rPr>
      <t xml:space="preserve">[</t>
    </r>
    <r>
      <rPr>
        <sz val="10"/>
        <rFont val="Noto Sans"/>
        <family val="2"/>
      </rPr>
      <t xml:space="preserve">等</t>
    </r>
    <r>
      <rPr>
        <sz val="10"/>
        <rFont val="宋体"/>
        <family val="0"/>
        <charset val="134"/>
      </rPr>
      <t xml:space="preserve">]</t>
    </r>
    <r>
      <rPr>
        <sz val="10"/>
        <rFont val="Noto Sans"/>
        <family val="2"/>
      </rPr>
      <t xml:space="preserve">著</t>
    </r>
  </si>
  <si>
    <t xml:space="preserve">内蒙古大学出版社</t>
  </si>
  <si>
    <t xml:space="preserve">Q948.522.6-64</t>
  </si>
  <si>
    <t xml:space="preserve">一</t>
  </si>
  <si>
    <t xml:space="preserve">植物资源相关研究人员</t>
  </si>
  <si>
    <r>
      <rPr>
        <sz val="10"/>
        <rFont val="Noto Sans"/>
        <family val="2"/>
      </rPr>
      <t xml:space="preserve">本书中收录了内蒙古不同生境的植物共</t>
    </r>
    <r>
      <rPr>
        <sz val="10"/>
        <rFont val="宋体"/>
        <family val="0"/>
        <charset val="134"/>
      </rPr>
      <t xml:space="preserve">43</t>
    </r>
    <r>
      <rPr>
        <sz val="10"/>
        <rFont val="Noto Sans"/>
        <family val="2"/>
      </rPr>
      <t xml:space="preserve">科</t>
    </r>
    <r>
      <rPr>
        <sz val="10"/>
        <rFont val="宋体"/>
        <family val="0"/>
        <charset val="134"/>
      </rPr>
      <t xml:space="preserve">146</t>
    </r>
    <r>
      <rPr>
        <sz val="10"/>
        <rFont val="Noto Sans"/>
        <family val="2"/>
      </rPr>
      <t xml:space="preserve">属</t>
    </r>
    <r>
      <rPr>
        <sz val="10"/>
        <rFont val="宋体"/>
        <family val="0"/>
        <charset val="134"/>
      </rPr>
      <t xml:space="preserve">234</t>
    </r>
    <r>
      <rPr>
        <sz val="10"/>
        <rFont val="Noto Sans"/>
        <family val="2"/>
      </rPr>
      <t xml:space="preserve">种，每一种植物都附有</t>
    </r>
    <r>
      <rPr>
        <sz val="10"/>
        <rFont val="宋体"/>
        <family val="0"/>
        <charset val="134"/>
      </rPr>
      <t xml:space="preserve">1-5</t>
    </r>
    <r>
      <rPr>
        <sz val="10"/>
        <rFont val="Noto Sans"/>
        <family val="2"/>
      </rPr>
      <t xml:space="preserve">张实地照片和微观拍摄的照片。书中给出了每种植物的中文名、拉丁名。书中详细叙述植物的特性、生境和分布。</t>
    </r>
  </si>
  <si>
    <t xml:space="preserve">9787566509659</t>
  </si>
  <si>
    <t xml:space="preserve">察哈尔蒙古族民歌欣赏</t>
  </si>
  <si>
    <t xml:space="preserve">白志文，赵有军主编</t>
  </si>
  <si>
    <r>
      <rPr>
        <sz val="10"/>
        <rFont val="宋体"/>
        <family val="0"/>
        <charset val="134"/>
      </rPr>
      <t xml:space="preserve">258</t>
    </r>
    <r>
      <rPr>
        <sz val="10"/>
        <rFont val="Noto Sans"/>
        <family val="2"/>
      </rPr>
      <t xml:space="preserve">页</t>
    </r>
  </si>
  <si>
    <t xml:space="preserve">音乐文化爱好者</t>
  </si>
  <si>
    <t xml:space="preserve">察哈尔部音乐文化是蒙古族音乐文化的重要组成部分，本书从蒙古族察哈尔部的由来、历史演进、文化渊源等方面进行介绍的同时，重点选取部分察哈尔蒙古族民歌，对民歌的体裁分类、曲式结构、歌词内容特点、表现形式等内容进行分析与鉴赏，以达到普及和推广。</t>
  </si>
  <si>
    <t xml:space="preserve">9787204138364</t>
  </si>
  <si>
    <t xml:space="preserve">中国北方草原游牧民族雕塑艺术史</t>
  </si>
  <si>
    <r>
      <rPr>
        <sz val="10"/>
        <rFont val="Noto Sans"/>
        <family val="2"/>
      </rPr>
      <t xml:space="preserve">温都苏</t>
    </r>
    <r>
      <rPr>
        <sz val="10"/>
        <rFont val="宋体"/>
        <family val="0"/>
        <charset val="134"/>
      </rPr>
      <t xml:space="preserve">, </t>
    </r>
    <r>
      <rPr>
        <sz val="10"/>
        <rFont val="Noto Sans"/>
        <family val="2"/>
      </rPr>
      <t xml:space="preserve">李崇辉著</t>
    </r>
  </si>
  <si>
    <t xml:space="preserve">内蒙古人民出版社</t>
  </si>
  <si>
    <t xml:space="preserve">J309.22</t>
  </si>
  <si>
    <t xml:space="preserve">中国北方草原游牧民族艺术史系列丛书</t>
  </si>
  <si>
    <r>
      <rPr>
        <sz val="10"/>
        <rFont val="宋体"/>
        <family val="0"/>
        <charset val="134"/>
      </rPr>
      <t xml:space="preserve">10, 470</t>
    </r>
    <r>
      <rPr>
        <sz val="10"/>
        <rFont val="Noto Sans"/>
        <family val="2"/>
      </rPr>
      <t xml:space="preserve">页</t>
    </r>
  </si>
  <si>
    <t xml:space="preserve">9787204142026</t>
  </si>
  <si>
    <t xml:space="preserve">清代蒙古汉籍史料汇编</t>
  </si>
  <si>
    <t xml:space="preserve">王静主编</t>
  </si>
  <si>
    <t xml:space="preserve">古丰识略</t>
  </si>
  <si>
    <r>
      <rPr>
        <sz val="10"/>
        <rFont val="宋体"/>
        <family val="0"/>
        <charset val="134"/>
      </rPr>
      <t xml:space="preserve">151</t>
    </r>
    <r>
      <rPr>
        <sz val="10"/>
        <rFont val="Noto Sans"/>
        <family val="2"/>
      </rPr>
      <t xml:space="preserve">页</t>
    </r>
  </si>
  <si>
    <t xml:space="preserve">9787204140237</t>
  </si>
  <si>
    <t xml:space="preserve">蒙古族鬼故事大全</t>
  </si>
  <si>
    <t xml:space="preserve">拉西东日布编</t>
  </si>
  <si>
    <t xml:space="preserve">I277.3</t>
  </si>
  <si>
    <t xml:space="preserve">二</t>
  </si>
  <si>
    <t xml:space="preserve">钢巴特尔翻译</t>
  </si>
  <si>
    <r>
      <rPr>
        <sz val="10"/>
        <rFont val="宋体"/>
        <family val="0"/>
        <charset val="134"/>
      </rPr>
      <t xml:space="preserve">128</t>
    </r>
    <r>
      <rPr>
        <sz val="10"/>
        <rFont val="Noto Sans"/>
        <family val="2"/>
      </rPr>
      <t xml:space="preserve">页</t>
    </r>
  </si>
  <si>
    <r>
      <rPr>
        <sz val="10"/>
        <rFont val="Noto Sans"/>
        <family val="2"/>
      </rPr>
      <t xml:space="preserve">书稿收集和整理在蒙古族聚集地区以及蒙古民族民间流传的鬼神故事</t>
    </r>
    <r>
      <rPr>
        <sz val="10"/>
        <rFont val="宋体"/>
        <family val="0"/>
        <charset val="134"/>
      </rPr>
      <t xml:space="preserve">65</t>
    </r>
    <r>
      <rPr>
        <sz val="10"/>
        <rFont val="Noto Sans"/>
        <family val="2"/>
      </rPr>
      <t xml:space="preserve">则。既有历史传说，也有现当代故事，从一个侧面反映了蒙古民族在社会生活、生产狩猎、民风习俗等方面所体现出来的对真善美的追求和对假丑恶的鞭挞。是蒙古族文化的一个分支文化，也是研究蒙古民族文化的一部</t>
    </r>
  </si>
  <si>
    <t xml:space="preserve">9787204140282</t>
  </si>
  <si>
    <t xml:space="preserve">钢巴特尔译</t>
  </si>
  <si>
    <r>
      <rPr>
        <sz val="10"/>
        <rFont val="宋体"/>
        <family val="0"/>
        <charset val="134"/>
      </rPr>
      <t xml:space="preserve">132</t>
    </r>
    <r>
      <rPr>
        <sz val="10"/>
        <rFont val="Noto Sans"/>
        <family val="2"/>
      </rPr>
      <t xml:space="preserve">页</t>
    </r>
  </si>
  <si>
    <t xml:space="preserve">书稿收集和整理在蒙古族聚集地区以及蒙古民族民间流传的鬼神故事八十余则。既有历史传说，也有现当代故事，从一个侧面反映了蒙古民族在社会生活、生产狩猎、民风习俗等方面所体现出来的对真善美的追求和对假丑恶的鞭挞。是蒙古族文化的一个分支文化，也是研究蒙古民族文化的</t>
  </si>
  <si>
    <t xml:space="preserve">9787552109955</t>
  </si>
  <si>
    <t xml:space="preserve">青海巴隆旗志</t>
  </si>
  <si>
    <t xml:space="preserve">《青海巴隆旗志》编译委员会编译</t>
  </si>
  <si>
    <t xml:space="preserve">内蒙古文化出版社</t>
  </si>
  <si>
    <t xml:space="preserve">2015</t>
  </si>
  <si>
    <t xml:space="preserve">K294.44</t>
  </si>
  <si>
    <r>
      <rPr>
        <sz val="10"/>
        <rFont val="宋体"/>
        <family val="0"/>
        <charset val="134"/>
      </rPr>
      <t xml:space="preserve">476</t>
    </r>
    <r>
      <rPr>
        <sz val="10"/>
        <rFont val="Noto Sans"/>
        <family val="2"/>
      </rPr>
      <t xml:space="preserve">页</t>
    </r>
  </si>
  <si>
    <t xml:space="preserve">地方志研究者</t>
  </si>
  <si>
    <r>
      <rPr>
        <sz val="10"/>
        <rFont val="Noto Sans"/>
        <family val="2"/>
      </rPr>
      <t xml:space="preserve">本书分为历史沿革、地理、经济、政治、文化、社会、人物及附录</t>
    </r>
    <r>
      <rPr>
        <sz val="10"/>
        <rFont val="宋体"/>
        <family val="0"/>
        <charset val="134"/>
      </rPr>
      <t xml:space="preserve">8</t>
    </r>
    <r>
      <rPr>
        <sz val="10"/>
        <rFont val="Noto Sans"/>
        <family val="2"/>
      </rPr>
      <t xml:space="preserve">个部分，记述了青海巴隆旗的历史人物和先进模范人物的业绩。</t>
    </r>
  </si>
  <si>
    <t xml:space="preserve">9787552625622</t>
  </si>
  <si>
    <t xml:space="preserve">徐时栋年谱</t>
  </si>
  <si>
    <t xml:space="preserve">龚烈沸著</t>
  </si>
  <si>
    <t xml:space="preserve">宁波出版社</t>
  </si>
  <si>
    <t xml:space="preserve">K825.4</t>
  </si>
  <si>
    <t xml:space="preserve">宁波市文化研究工程</t>
  </si>
  <si>
    <r>
      <rPr>
        <sz val="10"/>
        <rFont val="宋体"/>
        <family val="0"/>
        <charset val="134"/>
      </rPr>
      <t xml:space="preserve">13, 345</t>
    </r>
    <r>
      <rPr>
        <sz val="10"/>
        <rFont val="Noto Sans"/>
        <family val="2"/>
      </rPr>
      <t xml:space="preserve">页</t>
    </r>
    <r>
      <rPr>
        <sz val="10"/>
        <rFont val="宋体"/>
        <family val="0"/>
        <charset val="134"/>
      </rPr>
      <t xml:space="preserve">, [11] </t>
    </r>
    <r>
      <rPr>
        <sz val="10"/>
        <rFont val="Noto Sans"/>
        <family val="2"/>
      </rPr>
      <t xml:space="preserve">页图版</t>
    </r>
  </si>
  <si>
    <t xml:space="preserve">9787552627435</t>
  </si>
  <si>
    <t xml:space="preserve">别让惯性思维骗了你</t>
  </si>
  <si>
    <t xml:space="preserve">常亚北</t>
  </si>
  <si>
    <t xml:space="preserve">B804-49</t>
  </si>
  <si>
    <r>
      <rPr>
        <sz val="10"/>
        <rFont val="宋体"/>
        <family val="0"/>
        <charset val="134"/>
      </rPr>
      <t xml:space="preserve">221</t>
    </r>
    <r>
      <rPr>
        <sz val="10"/>
        <rFont val="Noto Sans"/>
        <family val="2"/>
      </rPr>
      <t xml:space="preserve">页</t>
    </r>
  </si>
  <si>
    <t xml:space="preserve">本书汇集了大量旨在有效打破常规、突破惯性思维的真实故事与案例，逃出认知的囚笼，打破惯性思维，解决看似不可能解决的问题。革命性的思考、引人入胜的故事、不同寻常的理论方式，让本书兼具耐读性和强大的影响力。</t>
  </si>
  <si>
    <t xml:space="preserve">9787227064299</t>
  </si>
  <si>
    <t xml:space="preserve">陕甘宁边区时期的盐池（上中下）</t>
  </si>
  <si>
    <r>
      <rPr>
        <sz val="10"/>
        <rFont val="Noto Sans"/>
        <family val="2"/>
      </rPr>
      <t xml:space="preserve">盐池县档案局（馆</t>
    </r>
    <r>
      <rPr>
        <sz val="10"/>
        <rFont val="宋体"/>
        <family val="0"/>
        <charset val="134"/>
      </rPr>
      <t xml:space="preserve">)</t>
    </r>
  </si>
  <si>
    <t xml:space="preserve">宁夏人民出版社</t>
  </si>
  <si>
    <t xml:space="preserve">K269.506</t>
  </si>
  <si>
    <t xml:space="preserve">档案史料汇编</t>
  </si>
  <si>
    <r>
      <rPr>
        <sz val="10"/>
        <rFont val="宋体"/>
        <family val="0"/>
        <charset val="134"/>
      </rPr>
      <t xml:space="preserve">3</t>
    </r>
    <r>
      <rPr>
        <sz val="10"/>
        <rFont val="Noto Sans"/>
        <family val="2"/>
      </rPr>
      <t xml:space="preserve">册（</t>
    </r>
    <r>
      <rPr>
        <sz val="10"/>
        <rFont val="宋体"/>
        <family val="0"/>
        <charset val="134"/>
      </rPr>
      <t xml:space="preserve">1,666</t>
    </r>
    <r>
      <rPr>
        <sz val="10"/>
        <rFont val="Noto Sans"/>
        <family val="2"/>
      </rPr>
      <t xml:space="preserve">页）</t>
    </r>
  </si>
  <si>
    <t xml:space="preserve">9787227064350</t>
  </si>
  <si>
    <t xml:space="preserve">宁夏教育改革与发展史研究</t>
  </si>
  <si>
    <t xml:space="preserve">中共宁夏回族自治区委员会党史研究室 宁夏回族自治区教育厅 宁夏中共党史学会</t>
  </si>
  <si>
    <t xml:space="preserve">G527.43</t>
  </si>
  <si>
    <r>
      <rPr>
        <sz val="10"/>
        <rFont val="宋体"/>
        <family val="0"/>
        <charset val="134"/>
      </rPr>
      <t xml:space="preserve">656</t>
    </r>
    <r>
      <rPr>
        <sz val="10"/>
        <rFont val="Noto Sans"/>
        <family val="2"/>
      </rPr>
      <t xml:space="preserve">页</t>
    </r>
  </si>
  <si>
    <t xml:space="preserve">9787227063315</t>
  </si>
  <si>
    <t xml:space="preserve">图解西北地区巨菌草高产栽培技术和利用</t>
  </si>
  <si>
    <t xml:space="preserve">黄国勇，刘新智著</t>
  </si>
  <si>
    <t xml:space="preserve">S64</t>
  </si>
  <si>
    <t xml:space="preserve">9787227065012</t>
  </si>
  <si>
    <t xml:space="preserve">中国当代回族女性访谈录</t>
  </si>
  <si>
    <t xml:space="preserve">武宇林</t>
  </si>
  <si>
    <t xml:space="preserve">K828.5</t>
  </si>
  <si>
    <r>
      <rPr>
        <sz val="10"/>
        <rFont val="宋体"/>
        <family val="0"/>
        <charset val="134"/>
      </rPr>
      <t xml:space="preserve">500</t>
    </r>
    <r>
      <rPr>
        <sz val="10"/>
        <rFont val="Noto Sans"/>
        <family val="2"/>
      </rPr>
      <t xml:space="preserve">页</t>
    </r>
  </si>
  <si>
    <t xml:space="preserve">9787227064367</t>
  </si>
  <si>
    <t xml:space="preserve">须弥山石窟研究</t>
  </si>
  <si>
    <t xml:space="preserve">代学明</t>
  </si>
  <si>
    <t xml:space="preserve">9787227051091</t>
  </si>
  <si>
    <t xml:space="preserve">西夏公文写作研究</t>
  </si>
  <si>
    <t xml:space="preserve">赵彦龙著</t>
  </si>
  <si>
    <t xml:space="preserve">2012.02</t>
  </si>
  <si>
    <t xml:space="preserve">D691.5</t>
  </si>
  <si>
    <t xml:space="preserve">9787227064190</t>
  </si>
  <si>
    <t xml:space="preserve">回乡同心</t>
  </si>
  <si>
    <t xml:space="preserve">同心县文学艺术界联合会</t>
  </si>
  <si>
    <t xml:space="preserve">K281.3</t>
  </si>
  <si>
    <t xml:space="preserve">9787227064268</t>
  </si>
  <si>
    <t xml:space="preserve">宁夏回族聚居限制开发生态区区域发展机理和模式研究</t>
  </si>
  <si>
    <t xml:space="preserve">米文宝等著</t>
  </si>
  <si>
    <t xml:space="preserve">X321.243.013</t>
  </si>
  <si>
    <t xml:space="preserve">本书应用主体功能区划理论、生态功能价值评价理论、生态经济学理论、民族学理论和区域可持续发展理论为指导，通过回族聚居的宁夏限制开发区研究，尝试寻找限制开发区主体功能区细分、功能评价、发展机理和模式确定的新的方法与理论支持，从而实现限制开发区主体功能的发挥和</t>
  </si>
  <si>
    <t xml:space="preserve">9787227064497</t>
  </si>
  <si>
    <t xml:space="preserve">穆斯林与当今世界宗教图景</t>
  </si>
  <si>
    <r>
      <rPr>
        <sz val="10"/>
        <rFont val="Noto Sans"/>
        <family val="2"/>
      </rPr>
      <t xml:space="preserve">【斯里兰卡】迪尼</t>
    </r>
    <r>
      <rPr>
        <sz val="10"/>
        <rFont val="宋体"/>
        <family val="0"/>
        <charset val="134"/>
      </rPr>
      <t xml:space="preserve">?</t>
    </r>
    <r>
      <rPr>
        <sz val="10"/>
        <rFont val="Noto Sans"/>
        <family val="2"/>
      </rPr>
      <t xml:space="preserve">穆罕默德著 ；陈天堂 王天方译</t>
    </r>
  </si>
  <si>
    <t xml:space="preserve">B968</t>
  </si>
  <si>
    <t xml:space="preserve">比较宗教学研究文集</t>
  </si>
  <si>
    <r>
      <rPr>
        <sz val="10"/>
        <rFont val="宋体"/>
        <family val="0"/>
        <charset val="134"/>
      </rPr>
      <t xml:space="preserve">292</t>
    </r>
    <r>
      <rPr>
        <sz val="10"/>
        <rFont val="Noto Sans"/>
        <family val="2"/>
      </rPr>
      <t xml:space="preserve">页</t>
    </r>
  </si>
  <si>
    <t xml:space="preserve">9787227063469</t>
  </si>
  <si>
    <t xml:space="preserve">民国时期的西北开发与新西北思想研究</t>
  </si>
  <si>
    <t xml:space="preserve">马红艳</t>
  </si>
  <si>
    <t xml:space="preserve">F129.6</t>
  </si>
  <si>
    <t xml:space="preserve">本书以民国时期的西北开发为背景，研究民国时期西北报刊中反映出来的建设新西北的思想。这些思想既有经济建设方方面面的内容如农林牧、交通、金融、垦殖等等，还有社会方面的内容如改革西北政治，发展西北的教育，以及恢复和建设西北的文化等。</t>
  </si>
  <si>
    <t xml:space="preserve">9787227063834</t>
  </si>
  <si>
    <t xml:space="preserve">当代我国西北地区农村回族社区宗教发展与民生改善调查研究</t>
  </si>
  <si>
    <t xml:space="preserve">王锋著</t>
  </si>
  <si>
    <r>
      <rPr>
        <sz val="10"/>
        <rFont val="宋体"/>
        <family val="0"/>
        <charset val="134"/>
      </rPr>
      <t xml:space="preserve">182</t>
    </r>
    <r>
      <rPr>
        <sz val="10"/>
        <rFont val="Noto Sans"/>
        <family val="2"/>
      </rPr>
      <t xml:space="preserve">页</t>
    </r>
  </si>
  <si>
    <t xml:space="preserve">宗教研究者</t>
  </si>
  <si>
    <r>
      <rPr>
        <sz val="10"/>
        <rFont val="Noto Sans"/>
        <family val="2"/>
      </rPr>
      <t xml:space="preserve">本书以我国西北地区农村回族社区宗教现状与发展态势问题为主要研究对象。在体例上，采用了综合研究与专题研究</t>
    </r>
    <r>
      <rPr>
        <sz val="10"/>
        <rFont val="宋体"/>
        <family val="0"/>
        <charset val="134"/>
      </rPr>
      <t xml:space="preserve">(</t>
    </r>
    <r>
      <rPr>
        <sz val="10"/>
        <rFont val="Noto Sans"/>
        <family val="2"/>
      </rPr>
      <t xml:space="preserve">个案研究</t>
    </r>
    <r>
      <rPr>
        <sz val="10"/>
        <rFont val="宋体"/>
        <family val="0"/>
        <charset val="134"/>
      </rPr>
      <t xml:space="preserve">)</t>
    </r>
    <r>
      <rPr>
        <sz val="10"/>
        <rFont val="Noto Sans"/>
        <family val="2"/>
      </rPr>
      <t xml:space="preserve">相结合的思路，注重问卷调查、定性研究与定量分析相结合，在与第六次人口普查同口径数据比较的基础上，对我国西北农村基层回族社区基本现实状况，宗教发</t>
    </r>
  </si>
  <si>
    <t xml:space="preserve">9787554414309</t>
  </si>
  <si>
    <t xml:space="preserve">文学固原</t>
  </si>
  <si>
    <t xml:space="preserve">主编王正儒</t>
  </si>
  <si>
    <t xml:space="preserve">宁夏人民教育出版社</t>
  </si>
  <si>
    <t xml:space="preserve">I218.433</t>
  </si>
  <si>
    <t xml:space="preserve">9787554414293</t>
  </si>
  <si>
    <t xml:space="preserve">9787554414378</t>
  </si>
  <si>
    <t xml:space="preserve">9787554414286</t>
  </si>
  <si>
    <t xml:space="preserve">9787554414330</t>
  </si>
  <si>
    <t xml:space="preserve">9787554414347</t>
  </si>
  <si>
    <t xml:space="preserve">9787554414323</t>
  </si>
  <si>
    <t xml:space="preserve">9787533335779</t>
  </si>
  <si>
    <t xml:space="preserve">太清</t>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玄英著</t>
    </r>
  </si>
  <si>
    <t xml:space="preserve">齐鲁书社</t>
  </si>
  <si>
    <t xml:space="preserve">B958</t>
  </si>
  <si>
    <t xml:space="preserve">9787533336844</t>
  </si>
  <si>
    <t xml:space="preserve">王安石的政治足迹</t>
  </si>
  <si>
    <t xml:space="preserve">范立舟著</t>
  </si>
  <si>
    <t xml:space="preserve">K827=441</t>
  </si>
  <si>
    <t xml:space="preserve">本书对王安石的政治经历做了系统梳理，包括从政前的受教育经历、从政到担任宰相期间的政治思想形成过程，以及时人、后人对于王安石政治思想的评价，都作了考述分析。</t>
  </si>
  <si>
    <t xml:space="preserve">9787502960810</t>
  </si>
  <si>
    <t xml:space="preserve">青海湖流域生态环境参量遥感定量反演技术及应用</t>
  </si>
  <si>
    <r>
      <rPr>
        <sz val="10"/>
        <rFont val="Noto Sans"/>
        <family val="2"/>
      </rPr>
      <t xml:space="preserve">李凤霞 </t>
    </r>
    <r>
      <rPr>
        <sz val="10"/>
        <rFont val="宋体"/>
        <family val="0"/>
        <charset val="134"/>
      </rPr>
      <t xml:space="preserve">... [</t>
    </r>
    <r>
      <rPr>
        <sz val="10"/>
        <rFont val="Noto Sans"/>
        <family val="2"/>
      </rPr>
      <t xml:space="preserve">等</t>
    </r>
    <r>
      <rPr>
        <sz val="10"/>
        <rFont val="宋体"/>
        <family val="0"/>
        <charset val="134"/>
      </rPr>
      <t xml:space="preserve">] </t>
    </r>
    <r>
      <rPr>
        <sz val="10"/>
        <rFont val="Noto Sans"/>
        <family val="2"/>
      </rPr>
      <t xml:space="preserve">编著</t>
    </r>
  </si>
  <si>
    <t xml:space="preserve">气象出版社</t>
  </si>
  <si>
    <t xml:space="preserve">X832</t>
  </si>
  <si>
    <t xml:space="preserve">本书适合理学、生态学、地理信息系统等专业的研究生和本科生阅读</t>
  </si>
  <si>
    <r>
      <rPr>
        <sz val="10"/>
        <rFont val="Noto Sans"/>
        <family val="2"/>
      </rPr>
      <t xml:space="preserve">青海湖流域作为青藏高原的重要组成部分</t>
    </r>
    <r>
      <rPr>
        <sz val="10"/>
        <rFont val="宋体"/>
        <family val="0"/>
        <charset val="134"/>
      </rPr>
      <t xml:space="preserve">, </t>
    </r>
    <r>
      <rPr>
        <sz val="10"/>
        <rFont val="Noto Sans"/>
        <family val="2"/>
      </rPr>
      <t xml:space="preserve">是我国生物多样性和生态环境建设的重点地区。因其独特的地理位置及自然环境</t>
    </r>
    <r>
      <rPr>
        <sz val="10"/>
        <rFont val="宋体"/>
        <family val="0"/>
        <charset val="134"/>
      </rPr>
      <t xml:space="preserve">, </t>
    </r>
    <r>
      <rPr>
        <sz val="10"/>
        <rFont val="Noto Sans"/>
        <family val="2"/>
      </rPr>
      <t xml:space="preserve">一直为世人所瞩目。近几十年来在气候变化和人来活动的共同干扰作用下</t>
    </r>
    <r>
      <rPr>
        <sz val="10"/>
        <rFont val="宋体"/>
        <family val="0"/>
        <charset val="134"/>
      </rPr>
      <t xml:space="preserve">, </t>
    </r>
    <r>
      <rPr>
        <sz val="10"/>
        <rFont val="Noto Sans"/>
        <family val="2"/>
      </rPr>
      <t xml:space="preserve">青海湖流域生态环境问题日益突出</t>
    </r>
    <r>
      <rPr>
        <sz val="10"/>
        <rFont val="宋体"/>
        <family val="0"/>
        <charset val="134"/>
      </rPr>
      <t xml:space="preserve">, </t>
    </r>
    <r>
      <rPr>
        <sz val="10"/>
        <rFont val="Noto Sans"/>
        <family val="2"/>
      </rPr>
      <t xml:space="preserve">引起社会各界的广泛关注。</t>
    </r>
  </si>
  <si>
    <t xml:space="preserve">9787502964238</t>
  </si>
  <si>
    <t xml:space="preserve">大气环流动力学</t>
  </si>
  <si>
    <r>
      <rPr>
        <sz val="10"/>
        <rFont val="Noto Sans"/>
        <family val="2"/>
      </rPr>
      <t xml:space="preserve">孙照渤</t>
    </r>
    <r>
      <rPr>
        <sz val="10"/>
        <rFont val="宋体"/>
        <family val="0"/>
        <charset val="134"/>
      </rPr>
      <t xml:space="preserve">, </t>
    </r>
    <r>
      <rPr>
        <sz val="10"/>
        <rFont val="Noto Sans"/>
        <family val="2"/>
      </rPr>
      <t xml:space="preserve">朱伟军编著</t>
    </r>
  </si>
  <si>
    <t xml:space="preserve">P434</t>
  </si>
  <si>
    <r>
      <rPr>
        <sz val="10"/>
        <rFont val="宋体"/>
        <family val="0"/>
        <charset val="134"/>
      </rPr>
      <t xml:space="preserve">401</t>
    </r>
    <r>
      <rPr>
        <sz val="10"/>
        <rFont val="Noto Sans"/>
        <family val="2"/>
      </rPr>
      <t xml:space="preserve">页</t>
    </r>
  </si>
  <si>
    <t xml:space="preserve">本书可作为大气科学类各专业以及相关学科专业的研究生和高年级本科生的教材</t>
  </si>
  <si>
    <t xml:space="preserve">9787502964368</t>
  </si>
  <si>
    <t xml:space="preserve">地球科学概论</t>
  </si>
  <si>
    <r>
      <rPr>
        <sz val="10"/>
        <rFont val="Noto Sans"/>
        <family val="2"/>
      </rPr>
      <t xml:space="preserve">缪启龙 </t>
    </r>
    <r>
      <rPr>
        <sz val="10"/>
        <rFont val="宋体"/>
        <family val="0"/>
        <charset val="134"/>
      </rPr>
      <t xml:space="preserve">... [</t>
    </r>
    <r>
      <rPr>
        <sz val="10"/>
        <rFont val="Noto Sans"/>
        <family val="2"/>
      </rPr>
      <t xml:space="preserve">等</t>
    </r>
    <r>
      <rPr>
        <sz val="10"/>
        <rFont val="宋体"/>
        <family val="0"/>
        <charset val="134"/>
      </rPr>
      <t xml:space="preserve">] </t>
    </r>
    <r>
      <rPr>
        <sz val="10"/>
        <rFont val="Noto Sans"/>
        <family val="2"/>
      </rPr>
      <t xml:space="preserve">编</t>
    </r>
  </si>
  <si>
    <t xml:space="preserve">P</t>
  </si>
  <si>
    <r>
      <rPr>
        <sz val="10"/>
        <rFont val="Noto Sans"/>
        <family val="2"/>
      </rPr>
      <t xml:space="preserve">第</t>
    </r>
    <r>
      <rPr>
        <sz val="10"/>
        <rFont val="宋体"/>
        <family val="0"/>
        <charset val="134"/>
      </rPr>
      <t xml:space="preserve">4</t>
    </r>
    <r>
      <rPr>
        <sz val="10"/>
        <rFont val="Noto Sans"/>
        <family val="2"/>
      </rPr>
      <t xml:space="preserve">版</t>
    </r>
  </si>
  <si>
    <t xml:space="preserve">本书可作为大气科学、环境科学、地理科学等相关专业的大学本科教材</t>
  </si>
  <si>
    <t xml:space="preserve">9787502963811</t>
  </si>
  <si>
    <t xml:space="preserve">计算流体力学</t>
  </si>
  <si>
    <r>
      <rPr>
        <sz val="10"/>
        <rFont val="Noto Sans"/>
        <family val="2"/>
      </rPr>
      <t xml:space="preserve">陆昌根</t>
    </r>
    <r>
      <rPr>
        <sz val="10"/>
        <rFont val="宋体"/>
        <family val="0"/>
        <charset val="134"/>
      </rPr>
      <t xml:space="preserve">, </t>
    </r>
    <r>
      <rPr>
        <sz val="10"/>
        <rFont val="Noto Sans"/>
        <family val="2"/>
      </rPr>
      <t xml:space="preserve">沈露予编著</t>
    </r>
  </si>
  <si>
    <t xml:space="preserve">本书可作为高等院校相关专业的教材</t>
  </si>
  <si>
    <r>
      <rPr>
        <sz val="10"/>
        <rFont val="Noto Sans"/>
        <family val="2"/>
      </rPr>
      <t xml:space="preserve">本书针对海洋科学学科的特点</t>
    </r>
    <r>
      <rPr>
        <sz val="10"/>
        <rFont val="宋体"/>
        <family val="0"/>
        <charset val="134"/>
      </rPr>
      <t xml:space="preserve">, </t>
    </r>
    <r>
      <rPr>
        <sz val="10"/>
        <rFont val="Noto Sans"/>
        <family val="2"/>
      </rPr>
      <t xml:space="preserve">总结了作者长期以来从事于计算流体力学的教学和研究工作</t>
    </r>
    <r>
      <rPr>
        <sz val="10"/>
        <rFont val="宋体"/>
        <family val="0"/>
        <charset val="134"/>
      </rPr>
      <t xml:space="preserve">, </t>
    </r>
    <r>
      <rPr>
        <sz val="10"/>
        <rFont val="Noto Sans"/>
        <family val="2"/>
      </rPr>
      <t xml:space="preserve">重点叙述了计算流体力学 </t>
    </r>
    <r>
      <rPr>
        <sz val="10"/>
        <rFont val="宋体"/>
        <family val="0"/>
        <charset val="134"/>
      </rPr>
      <t xml:space="preserve">(CFD) </t>
    </r>
    <r>
      <rPr>
        <sz val="10"/>
        <rFont val="Noto Sans"/>
        <family val="2"/>
      </rPr>
      <t xml:space="preserve">的基础知识</t>
    </r>
    <r>
      <rPr>
        <sz val="10"/>
        <rFont val="宋体"/>
        <family val="0"/>
        <charset val="134"/>
      </rPr>
      <t xml:space="preserve">, </t>
    </r>
    <r>
      <rPr>
        <sz val="10"/>
        <rFont val="Noto Sans"/>
        <family val="2"/>
      </rPr>
      <t xml:space="preserve">并精心挑选实例介绍了计算流体力学的重要方法和处理技巧。本书所述所写均穿插实例</t>
    </r>
    <r>
      <rPr>
        <sz val="10"/>
        <rFont val="宋体"/>
        <family val="0"/>
        <charset val="134"/>
      </rPr>
      <t xml:space="preserve">, </t>
    </r>
    <r>
      <rPr>
        <sz val="10"/>
        <rFont val="Noto Sans"/>
        <family val="2"/>
      </rPr>
      <t xml:space="preserve">分析数值计算格式的优劣性。</t>
    </r>
  </si>
  <si>
    <t xml:space="preserve">9787555234531</t>
  </si>
  <si>
    <t xml:space="preserve">植物在丝绸的路上穿行</t>
  </si>
  <si>
    <t xml:space="preserve">许晖著</t>
  </si>
  <si>
    <t xml:space="preserve">青岛出版社</t>
  </si>
  <si>
    <t xml:space="preserve">Q94-49</t>
  </si>
  <si>
    <t xml:space="preserve">植物爱好者</t>
  </si>
  <si>
    <r>
      <rPr>
        <sz val="10"/>
        <rFont val="Noto Sans"/>
        <family val="2"/>
      </rPr>
      <t xml:space="preserve">丝绸之路让东方的丝绸输往波斯和罗马，西方的珍异之物——植物、香料、水果、药材输往中国，一个文化大交流的时代就此开始了。本书通过小麦、葡萄、石榴、无花果树、曼陀罗、黄瓜、红蓝花、枣椰树、水仙、甘蔗、淡巴菰、大蒜、芒果、桃、杏、芍药、桑等近</t>
    </r>
    <r>
      <rPr>
        <sz val="10"/>
        <rFont val="宋体"/>
        <family val="0"/>
        <charset val="134"/>
      </rPr>
      <t xml:space="preserve">20</t>
    </r>
    <r>
      <rPr>
        <sz val="10"/>
        <rFont val="Noto Sans"/>
        <family val="2"/>
      </rPr>
      <t xml:space="preserve">种植物的流传历史</t>
    </r>
  </si>
  <si>
    <t xml:space="preserve">9787555250852</t>
  </si>
  <si>
    <t xml:space="preserve">伟大的足迹</t>
  </si>
  <si>
    <t xml:space="preserve">曾珺，孔昕编著</t>
  </si>
  <si>
    <t xml:space="preserve">A762</t>
  </si>
  <si>
    <t xml:space="preserve">邓小平档案背后的故事</t>
  </si>
  <si>
    <r>
      <rPr>
        <sz val="10"/>
        <rFont val="宋体"/>
        <family val="0"/>
        <charset val="134"/>
      </rPr>
      <t xml:space="preserve">409</t>
    </r>
    <r>
      <rPr>
        <sz val="10"/>
        <rFont val="Noto Sans"/>
        <family val="2"/>
      </rPr>
      <t xml:space="preserve">页</t>
    </r>
  </si>
  <si>
    <t xml:space="preserve">本书以图文并茂的形式，从独特的角度讲述了一个真实的邓小平，为读者展现出一位骨血丰满的伟人形象以及百余年来中国涅槃新生之路。书中选取的档案，包括手稿、照片、文物等。</t>
  </si>
  <si>
    <t xml:space="preserve">9787555248767</t>
  </si>
  <si>
    <r>
      <rPr>
        <sz val="10"/>
        <rFont val="Noto Sans"/>
        <family val="2"/>
      </rPr>
      <t xml:space="preserve">儒家文化与社区</t>
    </r>
    <r>
      <rPr>
        <sz val="10"/>
        <rFont val="宋体"/>
        <family val="0"/>
        <charset val="134"/>
      </rPr>
      <t xml:space="preserve">(</t>
    </r>
    <r>
      <rPr>
        <sz val="10"/>
        <rFont val="Noto Sans"/>
        <family val="2"/>
      </rPr>
      <t xml:space="preserve">乡村</t>
    </r>
    <r>
      <rPr>
        <sz val="10"/>
        <rFont val="宋体"/>
        <family val="0"/>
        <charset val="134"/>
      </rPr>
      <t xml:space="preserve">)</t>
    </r>
    <r>
      <rPr>
        <sz val="10"/>
        <rFont val="Noto Sans"/>
        <family val="2"/>
      </rPr>
      <t xml:space="preserve">文明</t>
    </r>
  </si>
  <si>
    <t xml:space="preserve">武宁，李翠著</t>
  </si>
  <si>
    <t xml:space="preserve">B222.05</t>
  </si>
  <si>
    <t xml:space="preserve">儒家文化普及读本</t>
  </si>
  <si>
    <t xml:space="preserve">儒学爱好者</t>
  </si>
  <si>
    <t xml:space="preserve">本书共分为十章，其主要内容包括：夫敬妇齐 琴瑟和鸣；父慈子孝 父子有亲；兄友弟恭 手足情深；以友辅仁 取友必端；诚信无欺 止于至善；崇德尚义 见贤思齐；立人达人 能近取璧等。</t>
  </si>
  <si>
    <t xml:space="preserve">9787225051086</t>
  </si>
  <si>
    <t xml:space="preserve">西宁府新志</t>
  </si>
  <si>
    <r>
      <rPr>
        <sz val="10"/>
        <rFont val="宋体"/>
        <family val="0"/>
        <charset val="134"/>
      </rPr>
      <t xml:space="preserve">(</t>
    </r>
    <r>
      <rPr>
        <sz val="10"/>
        <rFont val="Noto Sans"/>
        <family val="2"/>
      </rPr>
      <t xml:space="preserve">清</t>
    </r>
    <r>
      <rPr>
        <sz val="10"/>
        <rFont val="宋体"/>
        <family val="0"/>
        <charset val="134"/>
      </rPr>
      <t xml:space="preserve">) </t>
    </r>
    <r>
      <rPr>
        <sz val="10"/>
        <rFont val="Noto Sans"/>
        <family val="2"/>
      </rPr>
      <t xml:space="preserve">杨应琚撰</t>
    </r>
  </si>
  <si>
    <t xml:space="preserve">青海人民出版社</t>
  </si>
  <si>
    <t xml:space="preserve">K294.41</t>
  </si>
  <si>
    <t xml:space="preserve">青海地方史志文献丛书</t>
  </si>
  <si>
    <r>
      <rPr>
        <sz val="10"/>
        <rFont val="宋体"/>
        <family val="0"/>
        <charset val="134"/>
      </rPr>
      <t xml:space="preserve">2</t>
    </r>
    <r>
      <rPr>
        <sz val="10"/>
        <rFont val="Noto Sans"/>
        <family val="2"/>
      </rPr>
      <t xml:space="preserve">册 </t>
    </r>
    <r>
      <rPr>
        <sz val="10"/>
        <rFont val="宋体"/>
        <family val="0"/>
        <charset val="134"/>
      </rPr>
      <t xml:space="preserve">(12, 889</t>
    </r>
    <r>
      <rPr>
        <sz val="10"/>
        <rFont val="Noto Sans"/>
        <family val="2"/>
      </rPr>
      <t xml:space="preserve">页</t>
    </r>
    <r>
      <rPr>
        <sz val="10"/>
        <rFont val="宋体"/>
        <family val="0"/>
        <charset val="134"/>
      </rPr>
      <t xml:space="preserve">)</t>
    </r>
  </si>
  <si>
    <t xml:space="preserve">9787225051062</t>
  </si>
  <si>
    <t xml:space="preserve">西宁府续志</t>
  </si>
  <si>
    <r>
      <rPr>
        <sz val="10"/>
        <rFont val="宋体"/>
        <family val="0"/>
        <charset val="134"/>
      </rPr>
      <t xml:space="preserve">(</t>
    </r>
    <r>
      <rPr>
        <sz val="10"/>
        <rFont val="Noto Sans"/>
        <family val="2"/>
      </rPr>
      <t xml:space="preserve">清</t>
    </r>
    <r>
      <rPr>
        <sz val="10"/>
        <rFont val="宋体"/>
        <family val="0"/>
        <charset val="134"/>
      </rPr>
      <t xml:space="preserve">) </t>
    </r>
    <r>
      <rPr>
        <sz val="10"/>
        <rFont val="Noto Sans"/>
        <family val="2"/>
      </rPr>
      <t xml:space="preserve">邓承伟修</t>
    </r>
  </si>
  <si>
    <r>
      <rPr>
        <sz val="10"/>
        <rFont val="宋体"/>
        <family val="0"/>
        <charset val="134"/>
      </rPr>
      <t xml:space="preserve">15, 483</t>
    </r>
    <r>
      <rPr>
        <sz val="10"/>
        <rFont val="Noto Sans"/>
        <family val="2"/>
      </rPr>
      <t xml:space="preserve">页</t>
    </r>
  </si>
  <si>
    <t xml:space="preserve">9787225050652</t>
  </si>
  <si>
    <t xml:space="preserve">藏传佛教唐卡艺术绘画技法</t>
  </si>
  <si>
    <r>
      <rPr>
        <sz val="10"/>
        <rFont val="Noto Sans"/>
        <family val="2"/>
      </rPr>
      <t xml:space="preserve">夏吾才让</t>
    </r>
    <r>
      <rPr>
        <sz val="10"/>
        <rFont val="宋体"/>
        <family val="0"/>
        <charset val="134"/>
      </rPr>
      <t xml:space="preserve">, </t>
    </r>
    <r>
      <rPr>
        <sz val="10"/>
        <rFont val="Noto Sans"/>
        <family val="2"/>
      </rPr>
      <t xml:space="preserve">关却杰著</t>
    </r>
  </si>
  <si>
    <t xml:space="preserve">J219</t>
  </si>
  <si>
    <t xml:space="preserve">9787225051093</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杨应琚撰</t>
    </r>
  </si>
  <si>
    <t xml:space="preserve">崔永红校注</t>
  </si>
  <si>
    <r>
      <rPr>
        <sz val="10"/>
        <rFont val="宋体"/>
        <family val="0"/>
        <charset val="134"/>
      </rPr>
      <t xml:space="preserve">2</t>
    </r>
    <r>
      <rPr>
        <sz val="10"/>
        <rFont val="Noto Sans"/>
        <family val="2"/>
      </rPr>
      <t xml:space="preserve">册</t>
    </r>
    <r>
      <rPr>
        <sz val="10"/>
        <rFont val="宋体"/>
        <family val="0"/>
        <charset val="134"/>
      </rPr>
      <t xml:space="preserve">(12,28,889</t>
    </r>
    <r>
      <rPr>
        <sz val="10"/>
        <rFont val="Noto Sans"/>
        <family val="2"/>
      </rPr>
      <t xml:space="preserve">页</t>
    </r>
    <r>
      <rPr>
        <sz val="10"/>
        <rFont val="宋体"/>
        <family val="0"/>
        <charset val="134"/>
      </rPr>
      <t xml:space="preserve">)</t>
    </r>
  </si>
  <si>
    <t xml:space="preserve">本书适用于地方志研究人员</t>
  </si>
  <si>
    <t xml:space="preserve">本书共四十卷，分别记载了西宁的星野、疆域、建置沿革、山川、风俗、城池、河防、封建、户口、田赋、物产等方面的详细情况，涉及范围非常广泛，考究立足于西宁地区自身的地理、人文特点，与周边地区的关系乃至对清朝统治影响的深远程度。</t>
  </si>
  <si>
    <t xml:space="preserve">9787225051048</t>
  </si>
  <si>
    <t xml:space="preserve">丹噶尔厅志</t>
  </si>
  <si>
    <r>
      <rPr>
        <sz val="10"/>
        <rFont val="宋体"/>
        <family val="0"/>
        <charset val="134"/>
      </rPr>
      <t xml:space="preserve">(</t>
    </r>
    <r>
      <rPr>
        <sz val="10"/>
        <rFont val="Noto Sans"/>
        <family val="2"/>
      </rPr>
      <t xml:space="preserve">清</t>
    </r>
    <r>
      <rPr>
        <sz val="10"/>
        <rFont val="宋体"/>
        <family val="0"/>
        <charset val="134"/>
      </rPr>
      <t xml:space="preserve">) </t>
    </r>
    <r>
      <rPr>
        <sz val="10"/>
        <rFont val="Noto Sans"/>
        <family val="2"/>
      </rPr>
      <t xml:space="preserve">杨治平编纂</t>
    </r>
  </si>
  <si>
    <r>
      <rPr>
        <sz val="10"/>
        <rFont val="Noto Sans"/>
        <family val="2"/>
      </rPr>
      <t xml:space="preserve">本书共八卷</t>
    </r>
    <r>
      <rPr>
        <sz val="10"/>
        <rFont val="宋体"/>
        <family val="0"/>
        <charset val="134"/>
      </rPr>
      <t xml:space="preserve">, </t>
    </r>
    <r>
      <rPr>
        <sz val="10"/>
        <rFont val="Noto Sans"/>
        <family val="2"/>
      </rPr>
      <t xml:space="preserve">首次完整翔实地记载了湟源的地理、历史、军事、政治、民族、宗教、经济、文化、习俗等情</t>
    </r>
    <r>
      <rPr>
        <sz val="10"/>
        <rFont val="宋体"/>
        <family val="0"/>
        <charset val="134"/>
      </rPr>
      <t xml:space="preserve">, </t>
    </r>
    <r>
      <rPr>
        <sz val="10"/>
        <rFont val="Noto Sans"/>
        <family val="2"/>
      </rPr>
      <t xml:space="preserve">比较如实地记载了清代以来丹噶尔的自然概况和社会风貌</t>
    </r>
    <r>
      <rPr>
        <sz val="10"/>
        <rFont val="宋体"/>
        <family val="0"/>
        <charset val="134"/>
      </rPr>
      <t xml:space="preserve">, </t>
    </r>
    <r>
      <rPr>
        <sz val="10"/>
        <rFont val="Noto Sans"/>
        <family val="2"/>
      </rPr>
      <t xml:space="preserve">它是湟源县第一部方志著作</t>
    </r>
    <r>
      <rPr>
        <sz val="10"/>
        <rFont val="宋体"/>
        <family val="0"/>
        <charset val="134"/>
      </rPr>
      <t xml:space="preserve">, </t>
    </r>
    <r>
      <rPr>
        <sz val="10"/>
        <rFont val="Noto Sans"/>
        <family val="2"/>
      </rPr>
      <t xml:space="preserve">为研究青海历史、湟源历史的重要文献。</t>
    </r>
  </si>
  <si>
    <t xml:space="preserve">9787225050997</t>
  </si>
  <si>
    <t xml:space="preserve">循化厅志</t>
  </si>
  <si>
    <r>
      <rPr>
        <sz val="10"/>
        <rFont val="宋体"/>
        <family val="0"/>
        <charset val="134"/>
      </rPr>
      <t xml:space="preserve">(</t>
    </r>
    <r>
      <rPr>
        <sz val="10"/>
        <rFont val="Noto Sans"/>
        <family val="2"/>
      </rPr>
      <t xml:space="preserve">清</t>
    </r>
    <r>
      <rPr>
        <sz val="10"/>
        <rFont val="宋体"/>
        <family val="0"/>
        <charset val="134"/>
      </rPr>
      <t xml:space="preserve">) </t>
    </r>
    <r>
      <rPr>
        <sz val="10"/>
        <rFont val="Noto Sans"/>
        <family val="2"/>
      </rPr>
      <t xml:space="preserve">龚景瀚编</t>
    </r>
  </si>
  <si>
    <r>
      <rPr>
        <sz val="10"/>
        <rFont val="宋体"/>
        <family val="0"/>
        <charset val="134"/>
      </rPr>
      <t xml:space="preserve">287</t>
    </r>
    <r>
      <rPr>
        <sz val="10"/>
        <rFont val="Noto Sans"/>
        <family val="2"/>
      </rPr>
      <t xml:space="preserve">页</t>
    </r>
    <r>
      <rPr>
        <sz val="10"/>
        <rFont val="宋体"/>
        <family val="0"/>
        <charset val="134"/>
      </rPr>
      <t xml:space="preserve">, [3] </t>
    </r>
    <r>
      <rPr>
        <sz val="10"/>
        <rFont val="Noto Sans"/>
        <family val="2"/>
      </rPr>
      <t xml:space="preserve">页图版</t>
    </r>
  </si>
  <si>
    <t xml:space="preserve">9787225052236</t>
  </si>
  <si>
    <t xml:space="preserve">雪域之路</t>
  </si>
  <si>
    <t xml:space="preserve">邓本太著</t>
  </si>
  <si>
    <t xml:space="preserve">K927</t>
  </si>
  <si>
    <t xml:space="preserve">青藏高原的生态人文</t>
  </si>
  <si>
    <r>
      <rPr>
        <sz val="10"/>
        <rFont val="宋体"/>
        <family val="0"/>
        <charset val="134"/>
      </rPr>
      <t xml:space="preserve">475</t>
    </r>
    <r>
      <rPr>
        <sz val="10"/>
        <rFont val="Noto Sans"/>
        <family val="2"/>
      </rPr>
      <t xml:space="preserve">页</t>
    </r>
  </si>
  <si>
    <t xml:space="preserve">本书是作者兴趣所致，也是与读者分享自己的趣味之作。作者泛舟书海，将长期积累的点滴汇集成文，以通俗的方式讲述了青藏高原奇妙神秘的自然生态现象和承载千年的人文片段故事，以素描的手法勾勒出高原一幅博大精深的图画，奉献给关注和热爱青藏高原的人们。</t>
  </si>
  <si>
    <t xml:space="preserve">9787225051079</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邓承伟修</t>
    </r>
  </si>
  <si>
    <t xml:space="preserve">张价卿，来维礼等纂</t>
  </si>
  <si>
    <r>
      <rPr>
        <sz val="10"/>
        <rFont val="宋体"/>
        <family val="0"/>
        <charset val="134"/>
      </rPr>
      <t xml:space="preserve">16,483</t>
    </r>
    <r>
      <rPr>
        <sz val="10"/>
        <rFont val="Noto Sans"/>
        <family val="2"/>
      </rPr>
      <t xml:space="preserve">页</t>
    </r>
  </si>
  <si>
    <t xml:space="preserve">本书由地理志、建置志、祠祀志、田赋志、武备志、官师志、艺文志等组成。详细记述了今西宁市及周边各县、各地区的主要情况，内容详细，是对杨应琚修《西宁府新志》的延续和补充。</t>
  </si>
  <si>
    <t xml:space="preserve">9787225051475</t>
  </si>
  <si>
    <t xml:space="preserve">文化、空间与秩序</t>
  </si>
  <si>
    <t xml:space="preserve">骆桂花著</t>
  </si>
  <si>
    <t xml:space="preserve">K281.4</t>
  </si>
  <si>
    <t xml:space="preserve">9787225052175</t>
  </si>
  <si>
    <t xml:space="preserve">一滴圣蓝青海湖</t>
  </si>
  <si>
    <t xml:space="preserve">唐荣尧著</t>
  </si>
  <si>
    <t xml:space="preserve">K928.43</t>
  </si>
  <si>
    <t xml:space="preserve">大美青海文化旅游系列丛书</t>
  </si>
  <si>
    <t xml:space="preserve">本书从往事、人文、景点、民间等方面介绍青海湖。</t>
  </si>
  <si>
    <t xml:space="preserve">9787225050775</t>
  </si>
  <si>
    <t xml:space="preserve">青海建设国家生态文明先行区读本</t>
  </si>
  <si>
    <t xml:space="preserve">主编苏海红</t>
  </si>
  <si>
    <t xml:space="preserve">X321.244</t>
  </si>
  <si>
    <t xml:space="preserve">9787225051055</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杨治平编纂</t>
    </r>
  </si>
  <si>
    <t xml:space="preserve">何平顺，周家庆，陈国璧校注</t>
  </si>
  <si>
    <r>
      <rPr>
        <sz val="10"/>
        <rFont val="宋体"/>
        <family val="0"/>
        <charset val="134"/>
      </rPr>
      <t xml:space="preserve">40,310</t>
    </r>
    <r>
      <rPr>
        <sz val="10"/>
        <rFont val="Noto Sans"/>
        <family val="2"/>
      </rPr>
      <t xml:space="preserve">页</t>
    </r>
  </si>
  <si>
    <t xml:space="preserve">本书共八卷，首次完整翔实地记载了湟源县的地理、历史、军事、政治、民族、宗教、经济、文化、习俗等，如实地记载了清代以来丹噶尔的自然概况和社会风貌。</t>
  </si>
  <si>
    <t xml:space="preserve">9787225051888</t>
  </si>
  <si>
    <t xml:space="preserve">老西宁</t>
  </si>
  <si>
    <t xml:space="preserve">靳育德著</t>
  </si>
  <si>
    <t xml:space="preserve">9787225051024</t>
  </si>
  <si>
    <t xml:space="preserve">西宁卫志</t>
  </si>
  <si>
    <r>
      <rPr>
        <sz val="10"/>
        <rFont val="宋体"/>
        <family val="0"/>
        <charset val="134"/>
      </rPr>
      <t xml:space="preserve">(</t>
    </r>
    <r>
      <rPr>
        <sz val="10"/>
        <rFont val="Noto Sans"/>
        <family val="2"/>
      </rPr>
      <t xml:space="preserve">明</t>
    </r>
    <r>
      <rPr>
        <sz val="10"/>
        <rFont val="宋体"/>
        <family val="0"/>
        <charset val="134"/>
      </rPr>
      <t xml:space="preserve">) </t>
    </r>
    <r>
      <rPr>
        <sz val="10"/>
        <rFont val="Noto Sans"/>
        <family val="2"/>
      </rPr>
      <t xml:space="preserve">刘敏宽</t>
    </r>
    <r>
      <rPr>
        <sz val="10"/>
        <rFont val="宋体"/>
        <family val="0"/>
        <charset val="134"/>
      </rPr>
      <t xml:space="preserve">, </t>
    </r>
    <r>
      <rPr>
        <sz val="10"/>
        <rFont val="Noto Sans"/>
        <family val="2"/>
      </rPr>
      <t xml:space="preserve">龙膺纂修</t>
    </r>
  </si>
  <si>
    <r>
      <rPr>
        <sz val="10"/>
        <rFont val="宋体"/>
        <family val="0"/>
        <charset val="134"/>
      </rPr>
      <t xml:space="preserve">100</t>
    </r>
    <r>
      <rPr>
        <sz val="10"/>
        <rFont val="Noto Sans"/>
        <family val="2"/>
      </rPr>
      <t xml:space="preserve">页</t>
    </r>
  </si>
  <si>
    <t xml:space="preserve">9787302447665</t>
  </si>
  <si>
    <t xml:space="preserve">清华大学艺术博物馆开馆展</t>
  </si>
  <si>
    <t xml:space="preserve">冯远主编</t>
  </si>
  <si>
    <t xml:space="preserve">清华大学出版社</t>
  </si>
  <si>
    <r>
      <rPr>
        <sz val="10"/>
        <rFont val="宋体"/>
        <family val="0"/>
        <charset val="134"/>
      </rPr>
      <t xml:space="preserve">2</t>
    </r>
    <r>
      <rPr>
        <sz val="10"/>
        <rFont val="Noto Sans"/>
        <family val="2"/>
      </rPr>
      <t xml:space="preserve">册</t>
    </r>
    <r>
      <rPr>
        <sz val="10"/>
        <rFont val="宋体"/>
        <family val="0"/>
        <charset val="134"/>
      </rPr>
      <t xml:space="preserve">(194;281</t>
    </r>
    <r>
      <rPr>
        <sz val="10"/>
        <rFont val="Noto Sans"/>
        <family val="2"/>
      </rPr>
      <t xml:space="preserve">页</t>
    </r>
    <r>
      <rPr>
        <sz val="10"/>
        <rFont val="宋体"/>
        <family val="0"/>
        <charset val="134"/>
      </rPr>
      <t xml:space="preserve">)</t>
    </r>
  </si>
  <si>
    <t xml:space="preserve">艺术品爱好者</t>
  </si>
  <si>
    <r>
      <rPr>
        <sz val="10"/>
        <rFont val="Noto Sans"/>
        <family val="2"/>
      </rPr>
      <t xml:space="preserve">本套书分</t>
    </r>
    <r>
      <rPr>
        <sz val="10"/>
        <rFont val="宋体"/>
        <family val="0"/>
        <charset val="134"/>
      </rPr>
      <t xml:space="preserve">2</t>
    </r>
    <r>
      <rPr>
        <sz val="10"/>
        <rFont val="Noto Sans"/>
        <family val="2"/>
      </rPr>
      <t xml:space="preserve">册：学院传薪、思贤师心。</t>
    </r>
  </si>
  <si>
    <t xml:space="preserve">计算系统的形式语义</t>
  </si>
  <si>
    <t xml:space="preserve">陆汝钤著</t>
  </si>
  <si>
    <t xml:space="preserve">TP301.2</t>
  </si>
  <si>
    <t xml:space="preserve">中国深空网系统设计与关键技术</t>
  </si>
  <si>
    <r>
      <rPr>
        <sz val="10"/>
        <color rgb="FFFF0000"/>
        <rFont val="Noto Sans"/>
        <family val="2"/>
      </rPr>
      <t xml:space="preserve">董光亮</t>
    </r>
    <r>
      <rPr>
        <sz val="10"/>
        <color rgb="FFFF0000"/>
        <rFont val="宋体"/>
        <family val="0"/>
        <charset val="134"/>
      </rPr>
      <t xml:space="preserve">, </t>
    </r>
    <r>
      <rPr>
        <sz val="10"/>
        <color rgb="FFFF0000"/>
        <rFont val="Noto Sans"/>
        <family val="2"/>
      </rPr>
      <t xml:space="preserve">李国民</t>
    </r>
    <r>
      <rPr>
        <sz val="10"/>
        <color rgb="FFFF0000"/>
        <rFont val="宋体"/>
        <family val="0"/>
        <charset val="134"/>
      </rPr>
      <t xml:space="preserve">, </t>
    </r>
    <r>
      <rPr>
        <sz val="10"/>
        <color rgb="FFFF0000"/>
        <rFont val="Noto Sans"/>
        <family val="2"/>
      </rPr>
      <t xml:space="preserve">雷厉等著</t>
    </r>
  </si>
  <si>
    <r>
      <rPr>
        <sz val="10"/>
        <color rgb="FFFF0000"/>
        <rFont val="Noto Sans"/>
        <family val="2"/>
      </rPr>
      <t xml:space="preserve">董光亮</t>
    </r>
    <r>
      <rPr>
        <sz val="10"/>
        <color rgb="FFFF0000"/>
        <rFont val="宋体"/>
        <family val="0"/>
        <charset val="134"/>
      </rPr>
      <t xml:space="preserve">, </t>
    </r>
    <r>
      <rPr>
        <sz val="10"/>
        <color rgb="FFFF0000"/>
        <rFont val="Noto Sans"/>
        <family val="2"/>
      </rPr>
      <t xml:space="preserve">李国民</t>
    </r>
    <r>
      <rPr>
        <sz val="10"/>
        <color rgb="FFFF0000"/>
        <rFont val="宋体"/>
        <family val="0"/>
        <charset val="134"/>
      </rPr>
      <t xml:space="preserve">, </t>
    </r>
    <r>
      <rPr>
        <sz val="10"/>
        <color rgb="FFFF0000"/>
        <rFont val="Noto Sans"/>
        <family val="2"/>
      </rPr>
      <t xml:space="preserve">王新永等著</t>
    </r>
  </si>
  <si>
    <t xml:space="preserve">9787302455707</t>
  </si>
  <si>
    <r>
      <rPr>
        <sz val="10"/>
        <color rgb="FFFF0000"/>
        <rFont val="Noto Sans"/>
        <family val="2"/>
      </rPr>
      <t xml:space="preserve">中华遗产</t>
    </r>
    <r>
      <rPr>
        <sz val="10"/>
        <color rgb="FFFF0000"/>
        <rFont val="宋体"/>
        <family val="0"/>
        <charset val="134"/>
      </rPr>
      <t xml:space="preserve">·</t>
    </r>
    <r>
      <rPr>
        <sz val="10"/>
        <color rgb="FFFF0000"/>
        <rFont val="Noto Sans"/>
        <family val="2"/>
      </rPr>
      <t xml:space="preserve">乡土建筑</t>
    </r>
  </si>
  <si>
    <t xml:space="preserve">镇远县文物管理局、吴正光</t>
  </si>
  <si>
    <t xml:space="preserve">TU-881.2</t>
  </si>
  <si>
    <t xml:space="preserve"> 镇远</t>
  </si>
  <si>
    <r>
      <rPr>
        <sz val="10"/>
        <rFont val="宋体"/>
        <family val="0"/>
        <charset val="134"/>
      </rPr>
      <t xml:space="preserve">460</t>
    </r>
    <r>
      <rPr>
        <sz val="10"/>
        <rFont val="Noto Sans"/>
        <family val="2"/>
      </rPr>
      <t xml:space="preserve">页</t>
    </r>
  </si>
  <si>
    <t xml:space="preserve">建筑行业从业者</t>
  </si>
  <si>
    <t xml:space="preserve">9787302456650</t>
  </si>
  <si>
    <t xml:space="preserve">法国民法总论</t>
  </si>
  <si>
    <t xml:space="preserve">张民安著</t>
  </si>
  <si>
    <t xml:space="preserve">D956.53</t>
  </si>
  <si>
    <t xml:space="preserve">上</t>
  </si>
  <si>
    <t xml:space="preserve">法国民法</t>
  </si>
  <si>
    <r>
      <rPr>
        <sz val="10"/>
        <rFont val="宋体"/>
        <family val="0"/>
        <charset val="134"/>
      </rPr>
      <t xml:space="preserve">27, 617</t>
    </r>
    <r>
      <rPr>
        <sz val="10"/>
        <rFont val="Noto Sans"/>
        <family val="2"/>
      </rPr>
      <t xml:space="preserve">页</t>
    </r>
  </si>
  <si>
    <t xml:space="preserve">相关法律研究人员</t>
  </si>
  <si>
    <r>
      <rPr>
        <sz val="10"/>
        <rFont val="Noto Sans"/>
        <family val="2"/>
      </rPr>
      <t xml:space="preserve">本书对法国民法总论的产生、发展和确立的过程做出了全方位的阐述</t>
    </r>
    <r>
      <rPr>
        <sz val="10"/>
        <rFont val="宋体"/>
        <family val="0"/>
        <charset val="134"/>
      </rPr>
      <t xml:space="preserve">, </t>
    </r>
    <r>
      <rPr>
        <sz val="10"/>
        <rFont val="Noto Sans"/>
        <family val="2"/>
      </rPr>
      <t xml:space="preserve">包括被誉为法国民法典之祖父的</t>
    </r>
    <r>
      <rPr>
        <sz val="10"/>
        <rFont val="宋体"/>
        <family val="0"/>
        <charset val="134"/>
      </rPr>
      <t xml:space="preserve">Domat</t>
    </r>
    <r>
      <rPr>
        <sz val="10"/>
        <rFont val="Noto Sans"/>
        <family val="2"/>
      </rPr>
      <t xml:space="preserve">在</t>
    </r>
    <r>
      <rPr>
        <sz val="10"/>
        <rFont val="宋体"/>
        <family val="0"/>
        <charset val="134"/>
      </rPr>
      <t xml:space="preserve">17</t>
    </r>
    <r>
      <rPr>
        <sz val="10"/>
        <rFont val="Noto Sans"/>
        <family val="2"/>
      </rPr>
      <t xml:space="preserve">世纪对民法总论的建构和被誉为法国民法典之父的</t>
    </r>
    <r>
      <rPr>
        <sz val="10"/>
        <rFont val="宋体"/>
        <family val="0"/>
        <charset val="134"/>
      </rPr>
      <t xml:space="preserve">Pothier</t>
    </r>
    <r>
      <rPr>
        <sz val="10"/>
        <rFont val="Noto Sans"/>
        <family val="2"/>
      </rPr>
      <t xml:space="preserve">在</t>
    </r>
    <r>
      <rPr>
        <sz val="10"/>
        <rFont val="宋体"/>
        <family val="0"/>
        <charset val="134"/>
      </rPr>
      <t xml:space="preserve">18</t>
    </r>
    <r>
      <rPr>
        <sz val="10"/>
        <rFont val="Noto Sans"/>
        <family val="2"/>
      </rPr>
      <t xml:space="preserve">世纪对民法总论的建构</t>
    </r>
    <r>
      <rPr>
        <sz val="10"/>
        <rFont val="宋体"/>
        <family val="0"/>
        <charset val="134"/>
      </rPr>
      <t xml:space="preserve">; </t>
    </r>
    <r>
      <rPr>
        <sz val="10"/>
        <rFont val="Noto Sans"/>
        <family val="2"/>
      </rPr>
      <t xml:space="preserve">同时也对法国民法总论的性质、特征和目的做出了详细的阐述。</t>
    </r>
  </si>
  <si>
    <t xml:space="preserve">?</t>
  </si>
  <si>
    <t xml:space="preserve">下</t>
  </si>
  <si>
    <t xml:space="preserve">9787302454298</t>
  </si>
  <si>
    <r>
      <rPr>
        <sz val="10"/>
        <color rgb="FFFF0000"/>
        <rFont val="Noto Sans"/>
        <family val="2"/>
      </rPr>
      <t xml:space="preserve">清华大学美术学院</t>
    </r>
    <r>
      <rPr>
        <sz val="10"/>
        <color rgb="FFFF0000"/>
        <rFont val="宋体"/>
        <family val="0"/>
        <charset val="134"/>
      </rPr>
      <t xml:space="preserve">(</t>
    </r>
    <r>
      <rPr>
        <sz val="10"/>
        <color rgb="FFFF0000"/>
        <rFont val="Noto Sans"/>
        <family val="2"/>
      </rPr>
      <t xml:space="preserve">中央工艺美术学院</t>
    </r>
    <r>
      <rPr>
        <sz val="10"/>
        <color rgb="FFFF0000"/>
        <rFont val="宋体"/>
        <family val="0"/>
        <charset val="134"/>
      </rPr>
      <t xml:space="preserve">)</t>
    </r>
    <r>
      <rPr>
        <sz val="10"/>
        <color rgb="FFFF0000"/>
        <rFont val="Noto Sans"/>
        <family val="2"/>
      </rPr>
      <t xml:space="preserve">建院</t>
    </r>
    <r>
      <rPr>
        <sz val="10"/>
        <color rgb="FFFF0000"/>
        <rFont val="宋体"/>
        <family val="0"/>
        <charset val="134"/>
      </rPr>
      <t xml:space="preserve">60</t>
    </r>
    <r>
      <rPr>
        <sz val="10"/>
        <color rgb="FFFF0000"/>
        <rFont val="Noto Sans"/>
        <family val="2"/>
      </rPr>
      <t xml:space="preserve">周年校友作品邀请展作品集</t>
    </r>
  </si>
  <si>
    <t xml:space="preserve">李功强，何洁主编</t>
  </si>
  <si>
    <t xml:space="preserve">美术爱好者</t>
  </si>
  <si>
    <r>
      <rPr>
        <sz val="10"/>
        <rFont val="Noto Sans"/>
        <family val="2"/>
      </rPr>
      <t xml:space="preserve">本书是清华大学美术学院建院</t>
    </r>
    <r>
      <rPr>
        <sz val="10"/>
        <rFont val="宋体"/>
        <family val="0"/>
        <charset val="134"/>
      </rPr>
      <t xml:space="preserve">60</t>
    </r>
    <r>
      <rPr>
        <sz val="10"/>
        <rFont val="Noto Sans"/>
        <family val="2"/>
      </rPr>
      <t xml:space="preserve">周年校友作品邀请展作品，约有</t>
    </r>
    <r>
      <rPr>
        <sz val="10"/>
        <rFont val="宋体"/>
        <family val="0"/>
        <charset val="134"/>
      </rPr>
      <t xml:space="preserve">100</t>
    </r>
    <r>
      <rPr>
        <sz val="10"/>
        <rFont val="Noto Sans"/>
        <family val="2"/>
      </rPr>
      <t xml:space="preserve">位校友。其中美术</t>
    </r>
    <r>
      <rPr>
        <sz val="10"/>
        <rFont val="宋体"/>
        <family val="0"/>
        <charset val="134"/>
      </rPr>
      <t xml:space="preserve">\</t>
    </r>
    <r>
      <rPr>
        <sz val="10"/>
        <rFont val="Noto Sans"/>
        <family val="2"/>
      </rPr>
      <t xml:space="preserve">设计作品约</t>
    </r>
    <r>
      <rPr>
        <sz val="10"/>
        <rFont val="宋体"/>
        <family val="0"/>
        <charset val="134"/>
      </rPr>
      <t xml:space="preserve">120</t>
    </r>
    <r>
      <rPr>
        <sz val="10"/>
        <rFont val="Noto Sans"/>
        <family val="2"/>
      </rPr>
      <t xml:space="preserve">多幅</t>
    </r>
    <r>
      <rPr>
        <sz val="10"/>
        <rFont val="宋体"/>
        <family val="0"/>
        <charset val="134"/>
      </rPr>
      <t xml:space="preserve">(</t>
    </r>
    <r>
      <rPr>
        <sz val="10"/>
        <rFont val="Noto Sans"/>
        <family val="2"/>
      </rPr>
      <t xml:space="preserve">含图片</t>
    </r>
    <r>
      <rPr>
        <sz val="10"/>
        <rFont val="宋体"/>
        <family val="0"/>
        <charset val="134"/>
      </rPr>
      <t xml:space="preserve">)</t>
    </r>
    <r>
      <rPr>
        <sz val="10"/>
        <rFont val="Noto Sans"/>
        <family val="2"/>
      </rPr>
      <t xml:space="preserve">，画册集中反映学院各专业的教学与实践成果。</t>
    </r>
  </si>
  <si>
    <t xml:space="preserve">生态与艺术介入空间西安建筑科技大学建筑学院风景园林专业教学理念与成果</t>
  </si>
  <si>
    <r>
      <rPr>
        <sz val="10"/>
        <color rgb="FFFF0000"/>
        <rFont val="Noto Sans"/>
        <family val="2"/>
      </rPr>
      <t xml:space="preserve">吕琳</t>
    </r>
    <r>
      <rPr>
        <sz val="10"/>
        <color rgb="FFFF0000"/>
        <rFont val="宋体"/>
        <family val="0"/>
        <charset val="134"/>
      </rPr>
      <t xml:space="preserve">, </t>
    </r>
    <r>
      <rPr>
        <sz val="10"/>
        <color rgb="FFFF0000"/>
        <rFont val="Noto Sans"/>
        <family val="2"/>
      </rPr>
      <t xml:space="preserve">樊亚妮</t>
    </r>
    <r>
      <rPr>
        <sz val="10"/>
        <color rgb="FFFF0000"/>
        <rFont val="宋体"/>
        <family val="0"/>
        <charset val="134"/>
      </rPr>
      <t xml:space="preserve">, </t>
    </r>
    <r>
      <rPr>
        <sz val="10"/>
        <color rgb="FFFF0000"/>
        <rFont val="Noto Sans"/>
        <family val="2"/>
      </rPr>
      <t xml:space="preserve">刘晖编著</t>
    </r>
  </si>
  <si>
    <t xml:space="preserve">TU986.2-42</t>
  </si>
  <si>
    <t xml:space="preserve">9787302442196</t>
  </si>
  <si>
    <t xml:space="preserve">Beautiful reactions</t>
  </si>
  <si>
    <t xml:space="preserve">Yan Liang</t>
  </si>
  <si>
    <t xml:space="preserve">O643.19-49</t>
  </si>
  <si>
    <r>
      <rPr>
        <sz val="10"/>
        <rFont val="宋体"/>
        <family val="0"/>
        <charset val="134"/>
      </rPr>
      <t xml:space="preserve">145</t>
    </r>
    <r>
      <rPr>
        <sz val="10"/>
        <rFont val="Noto Sans"/>
        <family val="2"/>
      </rPr>
      <t xml:space="preserve">页</t>
    </r>
  </si>
  <si>
    <t xml:space="preserve">9787302436218</t>
  </si>
  <si>
    <t xml:space="preserve">陈汉民标志艺术</t>
  </si>
  <si>
    <t xml:space="preserve">陈汉民著</t>
  </si>
  <si>
    <t xml:space="preserve">J52</t>
  </si>
  <si>
    <t xml:space="preserve">9787302458470</t>
  </si>
  <si>
    <t xml:space="preserve">大清現行刑律講義</t>
  </si>
  <si>
    <r>
      <rPr>
        <sz val="10"/>
        <color rgb="FFFF0000"/>
        <rFont val="宋体"/>
        <family val="0"/>
        <charset val="134"/>
      </rPr>
      <t xml:space="preserve">(</t>
    </r>
    <r>
      <rPr>
        <sz val="10"/>
        <color rgb="FFFF0000"/>
        <rFont val="Noto Sans"/>
        <family val="2"/>
      </rPr>
      <t xml:space="preserve">清</t>
    </r>
    <r>
      <rPr>
        <sz val="10"/>
        <color rgb="FFFF0000"/>
        <rFont val="宋体"/>
        <family val="0"/>
        <charset val="134"/>
      </rPr>
      <t xml:space="preserve">) </t>
    </r>
    <r>
      <rPr>
        <sz val="10"/>
        <color rgb="FFFF0000"/>
        <rFont val="Noto Sans"/>
        <family val="2"/>
      </rPr>
      <t xml:space="preserve">吉同鈞撰</t>
    </r>
  </si>
  <si>
    <t xml:space="preserve">D929.49</t>
  </si>
  <si>
    <t xml:space="preserve">律例叢刊</t>
  </si>
  <si>
    <r>
      <rPr>
        <sz val="10"/>
        <rFont val="宋体"/>
        <family val="0"/>
        <charset val="134"/>
      </rPr>
      <t xml:space="preserve">28, 482</t>
    </r>
    <r>
      <rPr>
        <sz val="10"/>
        <rFont val="Noto Sans"/>
        <family val="2"/>
      </rPr>
      <t xml:space="preserve">页</t>
    </r>
  </si>
  <si>
    <t xml:space="preserve">研究清史领域学者及研究生的重要参考书</t>
  </si>
  <si>
    <r>
      <rPr>
        <sz val="10"/>
        <rFont val="Noto Sans"/>
        <family val="2"/>
      </rPr>
      <t xml:space="preserve">《新订现行刑律讲义》八卷</t>
    </r>
    <r>
      <rPr>
        <sz val="10"/>
        <rFont val="宋体"/>
        <family val="0"/>
        <charset val="134"/>
      </rPr>
      <t xml:space="preserve">, </t>
    </r>
    <r>
      <rPr>
        <sz val="10"/>
        <rFont val="Noto Sans"/>
        <family val="2"/>
      </rPr>
      <t xml:space="preserve">与《大清现行刑律》体例相对应</t>
    </r>
    <r>
      <rPr>
        <sz val="10"/>
        <rFont val="宋体"/>
        <family val="0"/>
        <charset val="134"/>
      </rPr>
      <t xml:space="preserve">, </t>
    </r>
    <r>
      <rPr>
        <sz val="10"/>
        <rFont val="Noto Sans"/>
        <family val="2"/>
      </rPr>
      <t xml:space="preserve">共三十门</t>
    </r>
    <r>
      <rPr>
        <sz val="10"/>
        <rFont val="宋体"/>
        <family val="0"/>
        <charset val="134"/>
      </rPr>
      <t xml:space="preserve">, </t>
    </r>
    <r>
      <rPr>
        <sz val="10"/>
        <rFont val="Noto Sans"/>
        <family val="2"/>
      </rPr>
      <t xml:space="preserve">收录律文三百八十九条、附例共计一千三百二十七条。正文内容以律文居前、讲义居中、例文居后。其中</t>
    </r>
    <r>
      <rPr>
        <sz val="10"/>
        <rFont val="宋体"/>
        <family val="0"/>
        <charset val="134"/>
      </rPr>
      <t xml:space="preserve">, </t>
    </r>
    <r>
      <rPr>
        <sz val="10"/>
        <rFont val="Noto Sans"/>
        <family val="2"/>
      </rPr>
      <t xml:space="preserve">律文和例文为《大清现行刑律》原文</t>
    </r>
    <r>
      <rPr>
        <sz val="10"/>
        <rFont val="宋体"/>
        <family val="0"/>
        <charset val="134"/>
      </rPr>
      <t xml:space="preserve">, </t>
    </r>
    <r>
      <rPr>
        <sz val="10"/>
        <rFont val="Noto Sans"/>
        <family val="2"/>
      </rPr>
      <t xml:space="preserve">讲义是对律文和例文的阐述与解读。</t>
    </r>
  </si>
  <si>
    <t xml:space="preserve">9787302427636</t>
  </si>
  <si>
    <r>
      <rPr>
        <sz val="10"/>
        <color rgb="FFFF0000"/>
        <rFont val="Noto Sans"/>
        <family val="2"/>
      </rPr>
      <t xml:space="preserve">完全精通</t>
    </r>
    <r>
      <rPr>
        <sz val="10"/>
        <color rgb="FFFF0000"/>
        <rFont val="宋体"/>
        <family val="0"/>
        <charset val="134"/>
      </rPr>
      <t xml:space="preserve">Nuendo</t>
    </r>
    <r>
      <rPr>
        <sz val="10"/>
        <color rgb="FFFF0000"/>
        <rFont val="Noto Sans"/>
        <family val="2"/>
      </rPr>
      <t xml:space="preserve">电脑音乐及音频制作</t>
    </r>
  </si>
  <si>
    <r>
      <rPr>
        <sz val="10"/>
        <color rgb="FFFF0000"/>
        <rFont val="Noto Sans"/>
        <family val="2"/>
      </rPr>
      <t xml:space="preserve">钟金虎</t>
    </r>
    <r>
      <rPr>
        <sz val="10"/>
        <color rgb="FFFF0000"/>
        <rFont val="宋体"/>
        <family val="0"/>
        <charset val="134"/>
      </rPr>
      <t xml:space="preserve">, </t>
    </r>
    <r>
      <rPr>
        <sz val="10"/>
        <color rgb="FFFF0000"/>
        <rFont val="Noto Sans"/>
        <family val="2"/>
      </rPr>
      <t xml:space="preserve">曹路明编著</t>
    </r>
  </si>
  <si>
    <t xml:space="preserve">J618.9</t>
  </si>
  <si>
    <t xml:space="preserve">9787302434740</t>
  </si>
  <si>
    <t xml:space="preserve">重思策展</t>
  </si>
  <si>
    <r>
      <rPr>
        <sz val="10"/>
        <color rgb="FFFF0000"/>
        <rFont val="宋体"/>
        <family val="0"/>
        <charset val="134"/>
      </rPr>
      <t xml:space="preserve">(</t>
    </r>
    <r>
      <rPr>
        <sz val="10"/>
        <color rgb="FFFF0000"/>
        <rFont val="Noto Sans"/>
        <family val="2"/>
      </rPr>
      <t xml:space="preserve">英</t>
    </r>
    <r>
      <rPr>
        <sz val="10"/>
        <color rgb="FFFF0000"/>
        <rFont val="宋体"/>
        <family val="0"/>
        <charset val="134"/>
      </rPr>
      <t xml:space="preserve">)</t>
    </r>
    <r>
      <rPr>
        <sz val="10"/>
        <color rgb="FFFF0000"/>
        <rFont val="Noto Sans"/>
        <family val="2"/>
      </rPr>
      <t xml:space="preserve">贝丽尔</t>
    </r>
    <r>
      <rPr>
        <sz val="10"/>
        <color rgb="FFFF0000"/>
        <rFont val="宋体"/>
        <family val="0"/>
        <charset val="134"/>
      </rPr>
      <t xml:space="preserve">·</t>
    </r>
    <r>
      <rPr>
        <sz val="10"/>
        <color rgb="FFFF0000"/>
        <rFont val="Noto Sans"/>
        <family val="2"/>
      </rPr>
      <t xml:space="preserve">格雷厄姆</t>
    </r>
    <r>
      <rPr>
        <sz val="10"/>
        <color rgb="FFFF0000"/>
        <rFont val="宋体"/>
        <family val="0"/>
        <charset val="134"/>
      </rPr>
      <t xml:space="preserve">(Beryl Graham)</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英</t>
    </r>
    <r>
      <rPr>
        <sz val="10"/>
        <color rgb="FFFF0000"/>
        <rFont val="宋体"/>
        <family val="0"/>
        <charset val="134"/>
      </rPr>
      <t xml:space="preserve">)</t>
    </r>
    <r>
      <rPr>
        <sz val="10"/>
        <color rgb="FFFF0000"/>
        <rFont val="Noto Sans"/>
        <family val="2"/>
      </rPr>
      <t xml:space="preserve">萨拉</t>
    </r>
    <r>
      <rPr>
        <sz val="10"/>
        <color rgb="FFFF0000"/>
        <rFont val="宋体"/>
        <family val="0"/>
        <charset val="134"/>
      </rPr>
      <t xml:space="preserve">·</t>
    </r>
    <r>
      <rPr>
        <sz val="10"/>
        <color rgb="FFFF0000"/>
        <rFont val="Noto Sans"/>
        <family val="2"/>
      </rPr>
      <t xml:space="preserve">库克</t>
    </r>
    <r>
      <rPr>
        <sz val="10"/>
        <color rgb="FFFF0000"/>
        <rFont val="宋体"/>
        <family val="0"/>
        <charset val="134"/>
      </rPr>
      <t xml:space="preserve">(Sarah Cook)</t>
    </r>
    <r>
      <rPr>
        <sz val="10"/>
        <color rgb="FFFF0000"/>
        <rFont val="Noto Sans"/>
        <family val="2"/>
      </rPr>
      <t xml:space="preserve">著</t>
    </r>
  </si>
  <si>
    <t xml:space="preserve">J-39</t>
  </si>
  <si>
    <t xml:space="preserve">9787302448822</t>
  </si>
  <si>
    <r>
      <rPr>
        <sz val="10"/>
        <color rgb="FFFF0000"/>
        <rFont val="宋体"/>
        <family val="0"/>
        <charset val="134"/>
      </rPr>
      <t xml:space="preserve">AutoCAD 2016</t>
    </r>
    <r>
      <rPr>
        <sz val="10"/>
        <color rgb="FFFF0000"/>
        <rFont val="Noto Sans"/>
        <family val="2"/>
      </rPr>
      <t xml:space="preserve">中文版园林景观设计自学视频教程</t>
    </r>
  </si>
  <si>
    <r>
      <rPr>
        <sz val="10"/>
        <color rgb="FFFF0000"/>
        <rFont val="宋体"/>
        <family val="0"/>
        <charset val="134"/>
      </rPr>
      <t xml:space="preserve">CAD/CAM/CAE</t>
    </r>
    <r>
      <rPr>
        <sz val="10"/>
        <color rgb="FFFF0000"/>
        <rFont val="Noto Sans"/>
        <family val="2"/>
      </rPr>
      <t xml:space="preserve">技术联盟编著</t>
    </r>
  </si>
  <si>
    <r>
      <rPr>
        <sz val="10"/>
        <rFont val="宋体"/>
        <family val="0"/>
        <charset val="134"/>
      </rPr>
      <t xml:space="preserve">xiv, 402</t>
    </r>
    <r>
      <rPr>
        <sz val="10"/>
        <rFont val="Noto Sans"/>
        <family val="2"/>
      </rPr>
      <t xml:space="preserve">页</t>
    </r>
    <r>
      <rPr>
        <sz val="10"/>
        <rFont val="宋体"/>
        <family val="0"/>
        <charset val="134"/>
      </rPr>
      <t xml:space="preserve">, [6] </t>
    </r>
    <r>
      <rPr>
        <sz val="10"/>
        <rFont val="Noto Sans"/>
        <family val="2"/>
      </rPr>
      <t xml:space="preserve">页图版</t>
    </r>
  </si>
  <si>
    <r>
      <rPr>
        <sz val="10"/>
        <rFont val="Noto Sans"/>
        <family val="2"/>
      </rPr>
      <t xml:space="preserve">本书可作为园林景观设计初学者的入门教程</t>
    </r>
    <r>
      <rPr>
        <sz val="10"/>
        <rFont val="宋体"/>
        <family val="0"/>
        <charset val="134"/>
      </rPr>
      <t xml:space="preserve">, </t>
    </r>
    <r>
      <rPr>
        <sz val="10"/>
        <rFont val="Noto Sans"/>
        <family val="2"/>
      </rPr>
      <t xml:space="preserve">也可作为园林工程技术人员的参考工具书</t>
    </r>
  </si>
  <si>
    <t xml:space="preserve">优美图</t>
  </si>
  <si>
    <t xml:space="preserve">王涛著</t>
  </si>
  <si>
    <t xml:space="preserve">9787302465560</t>
  </si>
  <si>
    <t xml:space="preserve">Organizational behavior</t>
  </si>
  <si>
    <t xml:space="preserve">Stephen P. Robbins, Timothy A. Judge</t>
  </si>
  <si>
    <r>
      <rPr>
        <sz val="10"/>
        <rFont val="宋体"/>
        <family val="0"/>
        <charset val="134"/>
      </rPr>
      <t xml:space="preserve">713</t>
    </r>
    <r>
      <rPr>
        <sz val="10"/>
        <rFont val="Noto Sans"/>
        <family val="2"/>
      </rPr>
      <t xml:space="preserve">页</t>
    </r>
  </si>
  <si>
    <t xml:space="preserve">本书可供可供高等院校相关专业的研究生阅读</t>
  </si>
  <si>
    <r>
      <rPr>
        <sz val="10"/>
        <rFont val="Noto Sans"/>
        <family val="2"/>
      </rPr>
      <t xml:space="preserve">本书是由美国著名管理学家斯蒂芬</t>
    </r>
    <r>
      <rPr>
        <sz val="10"/>
        <rFont val="宋体"/>
        <family val="0"/>
        <charset val="134"/>
      </rPr>
      <t xml:space="preserve">·P. </t>
    </r>
    <r>
      <rPr>
        <sz val="10"/>
        <rFont val="Noto Sans"/>
        <family val="2"/>
      </rPr>
      <t xml:space="preserve">罗宾斯教授所撰写的经典教材</t>
    </r>
    <r>
      <rPr>
        <sz val="10"/>
        <rFont val="宋体"/>
        <family val="0"/>
        <charset val="134"/>
      </rPr>
      <t xml:space="preserve">, </t>
    </r>
    <r>
      <rPr>
        <sz val="10"/>
        <rFont val="Noto Sans"/>
        <family val="2"/>
      </rPr>
      <t xml:space="preserve">系统地覆盖了组织行为学领域的主要内容</t>
    </r>
    <r>
      <rPr>
        <sz val="10"/>
        <rFont val="宋体"/>
        <family val="0"/>
        <charset val="134"/>
      </rPr>
      <t xml:space="preserve">, </t>
    </r>
    <r>
      <rPr>
        <sz val="10"/>
        <rFont val="Noto Sans"/>
        <family val="2"/>
      </rPr>
      <t xml:space="preserve">从个体行为、群体行为和组织系统等角度论述了管理中的人的行为问题</t>
    </r>
    <r>
      <rPr>
        <sz val="10"/>
        <rFont val="宋体"/>
        <family val="0"/>
        <charset val="134"/>
      </rPr>
      <t xml:space="preserve">, </t>
    </r>
    <r>
      <rPr>
        <sz val="10"/>
        <rFont val="Noto Sans"/>
        <family val="2"/>
      </rPr>
      <t xml:space="preserve">囊括了组织行为学研究的最新理论成果和实践经验总结。</t>
    </r>
  </si>
  <si>
    <t xml:space="preserve">9787512130043</t>
  </si>
  <si>
    <t xml:space="preserve">鸟之美</t>
  </si>
  <si>
    <t xml:space="preserve">张恒国著</t>
  </si>
  <si>
    <t xml:space="preserve">J214.1</t>
  </si>
  <si>
    <t xml:space="preserve">9787512130029</t>
  </si>
  <si>
    <t xml:space="preserve">猫之萌</t>
  </si>
  <si>
    <t xml:space="preserve">9787512130050</t>
  </si>
  <si>
    <t xml:space="preserve">多肉之美</t>
  </si>
  <si>
    <t xml:space="preserve">9787512130036</t>
  </si>
  <si>
    <t xml:space="preserve">狗之萌</t>
  </si>
  <si>
    <t xml:space="preserve">9787302455035</t>
  </si>
  <si>
    <t xml:space="preserve">手绘室内家具陈设与空间效果图</t>
  </si>
  <si>
    <t xml:space="preserve">刘雅培编著</t>
  </si>
  <si>
    <t xml:space="preserve">J525.3</t>
  </si>
  <si>
    <t xml:space="preserve">高等教育艺术设计精编教材</t>
  </si>
  <si>
    <r>
      <rPr>
        <sz val="10"/>
        <rFont val="宋体"/>
        <family val="0"/>
        <charset val="134"/>
      </rPr>
      <t xml:space="preserve">149</t>
    </r>
    <r>
      <rPr>
        <sz val="10"/>
        <rFont val="Noto Sans"/>
        <family val="2"/>
      </rPr>
      <t xml:space="preserve">页</t>
    </r>
  </si>
  <si>
    <t xml:space="preserve">本书适合高等院校爱哦室内艺术设计专业的学生使用</t>
  </si>
  <si>
    <t xml:space="preserve">9787302452829</t>
  </si>
  <si>
    <r>
      <rPr>
        <sz val="10"/>
        <color rgb="FFFF0000"/>
        <rFont val="Noto Sans"/>
        <family val="2"/>
      </rPr>
      <t xml:space="preserve">达</t>
    </r>
    <r>
      <rPr>
        <sz val="10"/>
        <color rgb="FFFF0000"/>
        <rFont val="宋体"/>
        <family val="0"/>
        <charset val="134"/>
      </rPr>
      <t xml:space="preserve">·</t>
    </r>
    <r>
      <rPr>
        <sz val="10"/>
        <color rgb="FFFF0000"/>
        <rFont val="Noto Sans"/>
        <family val="2"/>
      </rPr>
      <t xml:space="preserve">芬奇和我的一生</t>
    </r>
  </si>
  <si>
    <r>
      <rPr>
        <sz val="10"/>
        <color rgb="FFFF0000"/>
        <rFont val="宋体"/>
        <family val="0"/>
        <charset val="134"/>
      </rPr>
      <t xml:space="preserve">(</t>
    </r>
    <r>
      <rPr>
        <sz val="10"/>
        <color rgb="FFFF0000"/>
        <rFont val="Noto Sans"/>
        <family val="2"/>
      </rPr>
      <t xml:space="preserve">意</t>
    </r>
    <r>
      <rPr>
        <sz val="10"/>
        <color rgb="FFFF0000"/>
        <rFont val="宋体"/>
        <family val="0"/>
        <charset val="134"/>
      </rPr>
      <t xml:space="preserve">) </t>
    </r>
    <r>
      <rPr>
        <sz val="10"/>
        <color rgb="FFFF0000"/>
        <rFont val="Noto Sans"/>
        <family val="2"/>
      </rPr>
      <t xml:space="preserve">皮宁</t>
    </r>
    <r>
      <rPr>
        <sz val="10"/>
        <color rgb="FFFF0000"/>
        <rFont val="宋体"/>
        <family val="0"/>
        <charset val="134"/>
      </rPr>
      <t xml:space="preserve">·</t>
    </r>
    <r>
      <rPr>
        <sz val="10"/>
        <color rgb="FFFF0000"/>
        <rFont val="Noto Sans"/>
        <family val="2"/>
      </rPr>
      <t xml:space="preserve">布兰比拉</t>
    </r>
    <r>
      <rPr>
        <sz val="10"/>
        <color rgb="FFFF0000"/>
        <rFont val="宋体"/>
        <family val="0"/>
        <charset val="134"/>
      </rPr>
      <t xml:space="preserve">·</t>
    </r>
    <r>
      <rPr>
        <sz val="10"/>
        <color rgb="FFFF0000"/>
        <rFont val="Noto Sans"/>
        <family val="2"/>
      </rPr>
      <t xml:space="preserve">巴西隆</t>
    </r>
  </si>
  <si>
    <t xml:space="preserve">J205.546</t>
  </si>
  <si>
    <r>
      <rPr>
        <sz val="10"/>
        <rFont val="宋体"/>
        <family val="0"/>
        <charset val="134"/>
      </rPr>
      <t xml:space="preserve">87</t>
    </r>
    <r>
      <rPr>
        <sz val="10"/>
        <rFont val="Noto Sans"/>
        <family val="2"/>
      </rPr>
      <t xml:space="preserve">页</t>
    </r>
  </si>
  <si>
    <r>
      <rPr>
        <sz val="10"/>
        <rFont val="Noto Sans"/>
        <family val="2"/>
      </rPr>
      <t xml:space="preserve">本书讲述意大利著名修复专家专家皮宁先生用一生的经历研究和探索修复达芬奇的壁画</t>
    </r>
    <r>
      <rPr>
        <sz val="10"/>
        <rFont val="宋体"/>
        <family val="0"/>
        <charset val="134"/>
      </rPr>
      <t xml:space="preserve">, </t>
    </r>
    <r>
      <rPr>
        <sz val="10"/>
        <rFont val="Noto Sans"/>
        <family val="2"/>
      </rPr>
      <t xml:space="preserve">故事耐人寻味</t>
    </r>
    <r>
      <rPr>
        <sz val="10"/>
        <rFont val="宋体"/>
        <family val="0"/>
        <charset val="134"/>
      </rPr>
      <t xml:space="preserve">, </t>
    </r>
    <r>
      <rPr>
        <sz val="10"/>
        <rFont val="Noto Sans"/>
        <family val="2"/>
      </rPr>
      <t xml:space="preserve">表现出惊人的责任心和严谨的科学态度。</t>
    </r>
  </si>
  <si>
    <t xml:space="preserve">9787302448129</t>
  </si>
  <si>
    <t xml:space="preserve">书法与书法摄影入门</t>
  </si>
  <si>
    <t xml:space="preserve">韩斌生主编</t>
  </si>
  <si>
    <t xml:space="preserve">J292.1</t>
  </si>
  <si>
    <r>
      <rPr>
        <sz val="10"/>
        <color rgb="FFFF0000"/>
        <rFont val="Noto Sans"/>
        <family val="2"/>
      </rPr>
      <t xml:space="preserve">中文版</t>
    </r>
    <r>
      <rPr>
        <sz val="10"/>
        <color rgb="FFFF0000"/>
        <rFont val="宋体"/>
        <family val="0"/>
        <charset val="134"/>
      </rPr>
      <t xml:space="preserve">Dreamweaver+Flash+Photoshop CC</t>
    </r>
    <r>
      <rPr>
        <sz val="10"/>
        <color rgb="FFFF0000"/>
        <rFont val="Noto Sans"/>
        <family val="2"/>
      </rPr>
      <t xml:space="preserve">网页设计与制作从入门到精通</t>
    </r>
  </si>
  <si>
    <t xml:space="preserve">九州书源编著</t>
  </si>
  <si>
    <t xml:space="preserve">TP393.092</t>
  </si>
  <si>
    <t xml:space="preserve">9787302459873</t>
  </si>
  <si>
    <t xml:space="preserve">数据挖掘与预测分析</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Daniel T. Larose, Chantal D. Larose</t>
    </r>
    <r>
      <rPr>
        <sz val="10"/>
        <color rgb="FFFF0000"/>
        <rFont val="Noto Sans"/>
        <family val="2"/>
      </rPr>
      <t xml:space="preserve">著</t>
    </r>
  </si>
  <si>
    <t xml:space="preserve">大数据应用与技术丛书</t>
  </si>
  <si>
    <r>
      <rPr>
        <sz val="10"/>
        <rFont val="宋体"/>
        <family val="0"/>
        <charset val="134"/>
      </rPr>
      <t xml:space="preserve">xxi, 725</t>
    </r>
    <r>
      <rPr>
        <sz val="10"/>
        <rFont val="Noto Sans"/>
        <family val="2"/>
      </rPr>
      <t xml:space="preserve">页</t>
    </r>
  </si>
  <si>
    <r>
      <rPr>
        <sz val="10"/>
        <rFont val="Noto Sans"/>
        <family val="2"/>
      </rPr>
      <t xml:space="preserve">本书中文简体字版由</t>
    </r>
    <r>
      <rPr>
        <sz val="10"/>
        <rFont val="宋体"/>
        <family val="0"/>
        <charset val="134"/>
      </rPr>
      <t xml:space="preserve">Wiley Publising, Inc.</t>
    </r>
    <r>
      <rPr>
        <sz val="10"/>
        <rFont val="Noto Sans"/>
        <family val="2"/>
      </rPr>
      <t xml:space="preserve">授权清华大学出版社出版</t>
    </r>
  </si>
  <si>
    <r>
      <rPr>
        <sz val="10"/>
        <rFont val="Noto Sans"/>
        <family val="2"/>
      </rPr>
      <t xml:space="preserve">本书全面介绍了数据挖掘的方法和建模技术</t>
    </r>
    <r>
      <rPr>
        <sz val="10"/>
        <rFont val="宋体"/>
        <family val="0"/>
        <charset val="134"/>
      </rPr>
      <t xml:space="preserve">, </t>
    </r>
    <r>
      <rPr>
        <sz val="10"/>
        <rFont val="Noto Sans"/>
        <family val="2"/>
      </rPr>
      <t xml:space="preserve">包括关联规则、聚集、神经网络、逻辑回归、多变量分析、</t>
    </r>
    <r>
      <rPr>
        <sz val="10"/>
        <rFont val="宋体"/>
        <family val="0"/>
        <charset val="134"/>
      </rPr>
      <t xml:space="preserve">R</t>
    </r>
    <r>
      <rPr>
        <sz val="10"/>
        <rFont val="Noto Sans"/>
        <family val="2"/>
      </rPr>
      <t xml:space="preserve">统计语言等</t>
    </r>
    <r>
      <rPr>
        <sz val="10"/>
        <rFont val="宋体"/>
        <family val="0"/>
        <charset val="134"/>
      </rPr>
      <t xml:space="preserve">, </t>
    </r>
    <r>
      <rPr>
        <sz val="10"/>
        <rFont val="Noto Sans"/>
        <family val="2"/>
      </rPr>
      <t xml:space="preserve">贯穿全书的还有大量分析工具和思路</t>
    </r>
    <r>
      <rPr>
        <sz val="10"/>
        <rFont val="宋体"/>
        <family val="0"/>
        <charset val="134"/>
      </rPr>
      <t xml:space="preserve">, </t>
    </r>
    <r>
      <rPr>
        <sz val="10"/>
        <rFont val="Noto Sans"/>
        <family val="2"/>
      </rPr>
      <t xml:space="preserve">涉及预测和选择、文本分析、语义分析、经济数据分析、运动分析等</t>
    </r>
    <r>
      <rPr>
        <sz val="10"/>
        <rFont val="宋体"/>
        <family val="0"/>
        <charset val="134"/>
      </rPr>
      <t xml:space="preserve">, </t>
    </r>
    <r>
      <rPr>
        <sz val="10"/>
        <rFont val="Noto Sans"/>
        <family val="2"/>
      </rPr>
      <t xml:space="preserve">提供了大量的场景和案例</t>
    </r>
    <r>
      <rPr>
        <sz val="10"/>
        <rFont val="宋体"/>
        <family val="0"/>
        <charset val="134"/>
      </rPr>
      <t xml:space="preserve">, </t>
    </r>
    <r>
      <rPr>
        <sz val="10"/>
        <rFont val="Noto Sans"/>
        <family val="2"/>
      </rPr>
      <t xml:space="preserve">帮助读者从容应对各种挑战。</t>
    </r>
  </si>
  <si>
    <r>
      <rPr>
        <sz val="10"/>
        <color rgb="FFFF0000"/>
        <rFont val="Noto Sans"/>
        <family val="2"/>
      </rPr>
      <t xml:space="preserve">中文版</t>
    </r>
    <r>
      <rPr>
        <sz val="10"/>
        <color rgb="FFFF0000"/>
        <rFont val="宋体"/>
        <family val="0"/>
        <charset val="134"/>
      </rPr>
      <t xml:space="preserve">Premiere Pro CC</t>
    </r>
    <r>
      <rPr>
        <sz val="10"/>
        <color rgb="FFFF0000"/>
        <rFont val="Noto Sans"/>
        <family val="2"/>
      </rPr>
      <t xml:space="preserve">影视制作从入门到精通</t>
    </r>
  </si>
  <si>
    <t xml:space="preserve">TN94</t>
  </si>
  <si>
    <t xml:space="preserve">9787302448297</t>
  </si>
  <si>
    <r>
      <rPr>
        <sz val="10"/>
        <color rgb="FFFF0000"/>
        <rFont val="宋体"/>
        <family val="0"/>
        <charset val="134"/>
      </rPr>
      <t xml:space="preserve">Photoshop CC</t>
    </r>
    <r>
      <rPr>
        <sz val="10"/>
        <color rgb="FFFF0000"/>
        <rFont val="Noto Sans"/>
        <family val="2"/>
      </rPr>
      <t xml:space="preserve">中文版实战从入门到精通</t>
    </r>
  </si>
  <si>
    <t xml:space="preserve">刘玉红，侯永岗编著</t>
  </si>
  <si>
    <t xml:space="preserve">TP391.413</t>
  </si>
  <si>
    <t xml:space="preserve">视频教学版</t>
  </si>
  <si>
    <r>
      <rPr>
        <sz val="10"/>
        <rFont val="宋体"/>
        <family val="0"/>
        <charset val="134"/>
      </rPr>
      <t xml:space="preserve">548</t>
    </r>
    <r>
      <rPr>
        <sz val="10"/>
        <rFont val="Noto Sans"/>
        <family val="2"/>
      </rPr>
      <t xml:space="preserve">页</t>
    </r>
  </si>
  <si>
    <t xml:space="preserve">计算机技术爱好者</t>
  </si>
  <si>
    <r>
      <rPr>
        <sz val="10"/>
        <rFont val="Noto Sans"/>
        <family val="2"/>
      </rPr>
      <t xml:space="preserve">本书理论结合实例，展现了使用</t>
    </r>
    <r>
      <rPr>
        <sz val="10"/>
        <rFont val="宋体"/>
        <family val="0"/>
        <charset val="134"/>
      </rPr>
      <t xml:space="preserve">Photoshop CC</t>
    </r>
    <r>
      <rPr>
        <sz val="10"/>
        <rFont val="Noto Sans"/>
        <family val="2"/>
      </rPr>
      <t xml:space="preserve">图像设计中的方法，其详细的讲解步骤配合图示，使得每个步骤清晰易懂、一目了然。书中不仅应用大量实例对重点、难点进行了深入的剖析，还结合作者多年的图片处理经验和教学经验进行了点拨，使读者能够学以致用。</t>
    </r>
  </si>
  <si>
    <t xml:space="preserve">9787302456445</t>
  </si>
  <si>
    <t xml:space="preserve">社区心理咨询</t>
  </si>
  <si>
    <r>
      <rPr>
        <sz val="10"/>
        <color rgb="FFFF0000"/>
        <rFont val="Noto Sans"/>
        <family val="2"/>
      </rPr>
      <t xml:space="preserve">岳晓东</t>
    </r>
    <r>
      <rPr>
        <sz val="10"/>
        <color rgb="FFFF0000"/>
        <rFont val="宋体"/>
        <family val="0"/>
        <charset val="134"/>
      </rPr>
      <t xml:space="preserve">, </t>
    </r>
    <r>
      <rPr>
        <sz val="10"/>
        <color rgb="FFFF0000"/>
        <rFont val="Noto Sans"/>
        <family val="2"/>
      </rPr>
      <t xml:space="preserve">刘义林编著</t>
    </r>
  </si>
  <si>
    <r>
      <rPr>
        <sz val="10"/>
        <rFont val="宋体"/>
        <family val="0"/>
        <charset val="134"/>
      </rPr>
      <t xml:space="preserve">511</t>
    </r>
    <r>
      <rPr>
        <sz val="10"/>
        <rFont val="Noto Sans"/>
        <family val="2"/>
      </rPr>
      <t xml:space="preserve">页</t>
    </r>
    <r>
      <rPr>
        <sz val="10"/>
        <rFont val="宋体"/>
        <family val="0"/>
        <charset val="134"/>
      </rPr>
      <t xml:space="preserve">, [2] </t>
    </r>
    <r>
      <rPr>
        <sz val="10"/>
        <rFont val="Noto Sans"/>
        <family val="2"/>
      </rPr>
      <t xml:space="preserve">页图版</t>
    </r>
  </si>
  <si>
    <r>
      <rPr>
        <sz val="10"/>
        <color rgb="FFFF0000"/>
        <rFont val="Noto Sans"/>
        <family val="2"/>
      </rPr>
      <t xml:space="preserve">董光亮</t>
    </r>
    <r>
      <rPr>
        <sz val="10"/>
        <color rgb="FFFF0000"/>
        <rFont val="宋体"/>
        <family val="0"/>
        <charset val="134"/>
      </rPr>
      <t xml:space="preserve">, </t>
    </r>
    <r>
      <rPr>
        <sz val="10"/>
        <color rgb="FFFF0000"/>
        <rFont val="Noto Sans"/>
        <family val="2"/>
      </rPr>
      <t xml:space="preserve">耿虎军</t>
    </r>
    <r>
      <rPr>
        <sz val="10"/>
        <color rgb="FFFF0000"/>
        <rFont val="宋体"/>
        <family val="0"/>
        <charset val="134"/>
      </rPr>
      <t xml:space="preserve">, </t>
    </r>
    <r>
      <rPr>
        <sz val="10"/>
        <color rgb="FFFF0000"/>
        <rFont val="Noto Sans"/>
        <family val="2"/>
      </rPr>
      <t xml:space="preserve">李国民等著</t>
    </r>
  </si>
  <si>
    <t xml:space="preserve">9787302444961</t>
  </si>
  <si>
    <t xml:space="preserve">数字化汉语教学</t>
  </si>
  <si>
    <t xml:space="preserve">李晓琪，金铉哲，徐娟主编</t>
  </si>
  <si>
    <t xml:space="preserve">H19</t>
  </si>
  <si>
    <t xml:space="preserve">9787302441359</t>
  </si>
  <si>
    <t xml:space="preserve">嵌入式系统原理及应用</t>
  </si>
  <si>
    <r>
      <rPr>
        <sz val="10"/>
        <color rgb="FFFF0000"/>
        <rFont val="Noto Sans"/>
        <family val="2"/>
      </rPr>
      <t xml:space="preserve">王益涵</t>
    </r>
    <r>
      <rPr>
        <sz val="10"/>
        <color rgb="FFFF0000"/>
        <rFont val="宋体"/>
        <family val="0"/>
        <charset val="134"/>
      </rPr>
      <t xml:space="preserve">, </t>
    </r>
    <r>
      <rPr>
        <sz val="10"/>
        <color rgb="FFFF0000"/>
        <rFont val="Noto Sans"/>
        <family val="2"/>
      </rPr>
      <t xml:space="preserve">孙宪坤</t>
    </r>
    <r>
      <rPr>
        <sz val="10"/>
        <color rgb="FFFF0000"/>
        <rFont val="宋体"/>
        <family val="0"/>
        <charset val="134"/>
      </rPr>
      <t xml:space="preserve">, </t>
    </r>
    <r>
      <rPr>
        <sz val="10"/>
        <color rgb="FFFF0000"/>
        <rFont val="Noto Sans"/>
        <family val="2"/>
      </rPr>
      <t xml:space="preserve">史志才编著</t>
    </r>
  </si>
  <si>
    <t xml:space="preserve">9787302452775</t>
  </si>
  <si>
    <r>
      <rPr>
        <sz val="10"/>
        <color rgb="FFFF0000"/>
        <rFont val="宋体"/>
        <family val="0"/>
        <charset val="134"/>
      </rPr>
      <t xml:space="preserve">Red Hat Enterprise Linux 7</t>
    </r>
    <r>
      <rPr>
        <sz val="10"/>
        <color rgb="FFFF0000"/>
        <rFont val="Noto Sans"/>
        <family val="2"/>
      </rPr>
      <t xml:space="preserve">高薪运维入门</t>
    </r>
  </si>
  <si>
    <r>
      <rPr>
        <sz val="10"/>
        <color rgb="FFFF0000"/>
        <rFont val="Noto Sans"/>
        <family val="2"/>
      </rPr>
      <t xml:space="preserve">孙亚南</t>
    </r>
    <r>
      <rPr>
        <sz val="10"/>
        <color rgb="FFFF0000"/>
        <rFont val="宋体"/>
        <family val="0"/>
        <charset val="134"/>
      </rPr>
      <t xml:space="preserve">, </t>
    </r>
    <r>
      <rPr>
        <sz val="10"/>
        <color rgb="FFFF0000"/>
        <rFont val="Noto Sans"/>
        <family val="2"/>
      </rPr>
      <t xml:space="preserve">李勇编著</t>
    </r>
  </si>
  <si>
    <t xml:space="preserve">TP316.85</t>
  </si>
  <si>
    <t xml:space="preserve">9787302455301</t>
  </si>
  <si>
    <r>
      <rPr>
        <sz val="10"/>
        <color rgb="FFFF0000"/>
        <rFont val="Noto Sans"/>
        <family val="2"/>
      </rPr>
      <t xml:space="preserve">精通</t>
    </r>
    <r>
      <rPr>
        <sz val="10"/>
        <color rgb="FFFF0000"/>
        <rFont val="宋体"/>
        <family val="0"/>
        <charset val="134"/>
      </rPr>
      <t xml:space="preserve">Android Studio</t>
    </r>
  </si>
  <si>
    <t xml:space="preserve">毕小朋编著</t>
  </si>
  <si>
    <t xml:space="preserve">移动开发丛书</t>
  </si>
  <si>
    <r>
      <rPr>
        <sz val="10"/>
        <rFont val="宋体"/>
        <family val="0"/>
        <charset val="134"/>
      </rPr>
      <t xml:space="preserve">xviii, 558</t>
    </r>
    <r>
      <rPr>
        <sz val="10"/>
        <rFont val="Noto Sans"/>
        <family val="2"/>
      </rPr>
      <t xml:space="preserve">页</t>
    </r>
  </si>
  <si>
    <r>
      <rPr>
        <sz val="10"/>
        <rFont val="宋体"/>
        <family val="0"/>
        <charset val="134"/>
      </rPr>
      <t xml:space="preserve">Android</t>
    </r>
    <r>
      <rPr>
        <sz val="10"/>
        <rFont val="Noto Sans"/>
        <family val="2"/>
      </rPr>
      <t xml:space="preserve">开发的相关技术人员</t>
    </r>
  </si>
  <si>
    <t xml:space="preserve">数码摄影重点难点全突破</t>
  </si>
  <si>
    <t xml:space="preserve">贾富著</t>
  </si>
  <si>
    <t xml:space="preserve">TB86</t>
  </si>
  <si>
    <t xml:space="preserve">9787302442639</t>
  </si>
  <si>
    <r>
      <rPr>
        <sz val="10"/>
        <color rgb="FFFF0000"/>
        <rFont val="宋体"/>
        <family val="0"/>
        <charset val="134"/>
      </rPr>
      <t xml:space="preserve">Photoshop CS6</t>
    </r>
    <r>
      <rPr>
        <sz val="10"/>
        <color rgb="FFFF0000"/>
        <rFont val="Noto Sans"/>
        <family val="2"/>
      </rPr>
      <t xml:space="preserve">平面设计入门与实战</t>
    </r>
  </si>
  <si>
    <t xml:space="preserve">廖夏妍编著</t>
  </si>
  <si>
    <t xml:space="preserve">9787302450535</t>
  </si>
  <si>
    <t xml:space="preserve">交互设计</t>
  </si>
  <si>
    <t xml:space="preserve">顾振宇著</t>
  </si>
  <si>
    <t xml:space="preserve">TB47-39</t>
  </si>
  <si>
    <t xml:space="preserve">9787302460237</t>
  </si>
  <si>
    <t xml:space="preserve">数学建模教学研究与竞赛实践</t>
  </si>
  <si>
    <t xml:space="preserve">全国大学生数学建模竞赛广西赛区组委会编</t>
  </si>
  <si>
    <r>
      <rPr>
        <sz val="10"/>
        <rFont val="宋体"/>
        <family val="0"/>
        <charset val="134"/>
      </rPr>
      <t xml:space="preserve">xiv, 443</t>
    </r>
    <r>
      <rPr>
        <sz val="10"/>
        <rFont val="Noto Sans"/>
        <family val="2"/>
      </rPr>
      <t xml:space="preserve">页</t>
    </r>
    <r>
      <rPr>
        <sz val="10"/>
        <rFont val="宋体"/>
        <family val="0"/>
        <charset val="134"/>
      </rPr>
      <t xml:space="preserve">, [16] </t>
    </r>
    <r>
      <rPr>
        <sz val="10"/>
        <rFont val="Noto Sans"/>
        <family val="2"/>
      </rPr>
      <t xml:space="preserve">页图版</t>
    </r>
  </si>
  <si>
    <r>
      <rPr>
        <sz val="10"/>
        <rFont val="Noto Sans"/>
        <family val="2"/>
      </rPr>
      <t xml:space="preserve">本书可供全国从事数学建模教学与竞赛的师生参考</t>
    </r>
    <r>
      <rPr>
        <sz val="10"/>
        <rFont val="宋体"/>
        <family val="0"/>
        <charset val="134"/>
      </rPr>
      <t xml:space="preserve">, </t>
    </r>
    <r>
      <rPr>
        <sz val="10"/>
        <rFont val="Noto Sans"/>
        <family val="2"/>
      </rPr>
      <t xml:space="preserve">亦可供开展高校教育教学改革的管理人员及广大科技工作者阅读参考</t>
    </r>
  </si>
  <si>
    <r>
      <rPr>
        <sz val="10"/>
        <rFont val="Noto Sans"/>
        <family val="2"/>
      </rPr>
      <t xml:space="preserve">本书从理论与实践两个方面</t>
    </r>
    <r>
      <rPr>
        <sz val="10"/>
        <rFont val="宋体"/>
        <family val="0"/>
        <charset val="134"/>
      </rPr>
      <t xml:space="preserve">, </t>
    </r>
    <r>
      <rPr>
        <sz val="10"/>
        <rFont val="Noto Sans"/>
        <family val="2"/>
      </rPr>
      <t xml:space="preserve">反映广西高校广大教师的研究成果、成功经验</t>
    </r>
    <r>
      <rPr>
        <sz val="10"/>
        <rFont val="宋体"/>
        <family val="0"/>
        <charset val="134"/>
      </rPr>
      <t xml:space="preserve">, </t>
    </r>
    <r>
      <rPr>
        <sz val="10"/>
        <rFont val="Noto Sans"/>
        <family val="2"/>
      </rPr>
      <t xml:space="preserve">对为什么要在高校中引入数学建模内容、如何进行数学模型教学与竞赛</t>
    </r>
    <r>
      <rPr>
        <sz val="10"/>
        <rFont val="宋体"/>
        <family val="0"/>
        <charset val="134"/>
      </rPr>
      <t xml:space="preserve">, </t>
    </r>
    <r>
      <rPr>
        <sz val="10"/>
        <rFont val="Noto Sans"/>
        <family val="2"/>
      </rPr>
      <t xml:space="preserve">从各个层面作了深入的研究与总结</t>
    </r>
    <r>
      <rPr>
        <sz val="10"/>
        <rFont val="宋体"/>
        <family val="0"/>
        <charset val="134"/>
      </rPr>
      <t xml:space="preserve">, </t>
    </r>
    <r>
      <rPr>
        <sz val="10"/>
        <rFont val="Noto Sans"/>
        <family val="2"/>
      </rPr>
      <t xml:space="preserve">同时也如实地反映了广西</t>
    </r>
    <r>
      <rPr>
        <sz val="10"/>
        <rFont val="宋体"/>
        <family val="0"/>
        <charset val="134"/>
      </rPr>
      <t xml:space="preserve">40</t>
    </r>
    <r>
      <rPr>
        <sz val="10"/>
        <rFont val="Noto Sans"/>
        <family val="2"/>
      </rPr>
      <t xml:space="preserve">多所高校开展数学模型教学与竞赛的历史、现状</t>
    </r>
    <r>
      <rPr>
        <sz val="10"/>
        <rFont val="宋体"/>
        <family val="0"/>
        <charset val="134"/>
      </rPr>
      <t xml:space="preserve">, </t>
    </r>
    <r>
      <rPr>
        <sz val="10"/>
        <rFont val="Noto Sans"/>
        <family val="2"/>
      </rPr>
      <t xml:space="preserve">揭示了未来的努力方向。</t>
    </r>
  </si>
  <si>
    <t xml:space="preserve">9787302443704</t>
  </si>
  <si>
    <t xml:space="preserve">动态系统理论视角下的英语学习者个体差异研究</t>
  </si>
  <si>
    <r>
      <rPr>
        <sz val="10"/>
        <color rgb="FFFF0000"/>
        <rFont val="Noto Sans"/>
        <family val="2"/>
      </rPr>
      <t xml:space="preserve">崔刚</t>
    </r>
    <r>
      <rPr>
        <sz val="10"/>
        <color rgb="FFFF0000"/>
        <rFont val="宋体"/>
        <family val="0"/>
        <charset val="134"/>
      </rPr>
      <t xml:space="preserve">, </t>
    </r>
    <r>
      <rPr>
        <sz val="10"/>
        <color rgb="FFFF0000"/>
        <rFont val="Noto Sans"/>
        <family val="2"/>
      </rPr>
      <t xml:space="preserve">柳鑫淼</t>
    </r>
    <r>
      <rPr>
        <sz val="10"/>
        <color rgb="FFFF0000"/>
        <rFont val="宋体"/>
        <family val="0"/>
        <charset val="134"/>
      </rPr>
      <t xml:space="preserve">, </t>
    </r>
    <r>
      <rPr>
        <sz val="10"/>
        <color rgb="FFFF0000"/>
        <rFont val="Noto Sans"/>
        <family val="2"/>
      </rPr>
      <t xml:space="preserve">杨莉著</t>
    </r>
  </si>
  <si>
    <t xml:space="preserve">9787302445579</t>
  </si>
  <si>
    <t xml:space="preserve">网页设计与制作入门与实战</t>
  </si>
  <si>
    <t xml:space="preserve">智云科技编著</t>
  </si>
  <si>
    <t xml:space="preserve">9787302442059</t>
  </si>
  <si>
    <t xml:space="preserve">诗歌翻译探索</t>
  </si>
  <si>
    <t xml:space="preserve">张保红著</t>
  </si>
  <si>
    <t xml:space="preserve">I106.2</t>
  </si>
  <si>
    <t xml:space="preserve">9787302432975</t>
  </si>
  <si>
    <t xml:space="preserve">中国现代学术的开源</t>
  </si>
  <si>
    <r>
      <rPr>
        <sz val="10"/>
        <color rgb="FFFF0000"/>
        <rFont val="Noto Sans"/>
        <family val="2"/>
      </rPr>
      <t xml:space="preserve">冯立昇</t>
    </r>
    <r>
      <rPr>
        <sz val="10"/>
        <color rgb="FFFF0000"/>
        <rFont val="宋体"/>
        <family val="0"/>
        <charset val="134"/>
      </rPr>
      <t xml:space="preserve">, </t>
    </r>
    <r>
      <rPr>
        <sz val="10"/>
        <color rgb="FFFF0000"/>
        <rFont val="Noto Sans"/>
        <family val="2"/>
      </rPr>
      <t xml:space="preserve">邓亮编</t>
    </r>
  </si>
  <si>
    <r>
      <rPr>
        <sz val="10"/>
        <color rgb="FFFF0000"/>
        <rFont val="宋体"/>
        <family val="0"/>
        <charset val="134"/>
      </rPr>
      <t xml:space="preserve">AutoCAD 2016</t>
    </r>
    <r>
      <rPr>
        <sz val="10"/>
        <color rgb="FFFF0000"/>
        <rFont val="Noto Sans"/>
        <family val="2"/>
      </rPr>
      <t xml:space="preserve">中文版入门与实战</t>
    </r>
  </si>
  <si>
    <t xml:space="preserve">李莉编著</t>
  </si>
  <si>
    <t xml:space="preserve">图像处理中的数学修炼</t>
  </si>
  <si>
    <t xml:space="preserve">左飞著</t>
  </si>
  <si>
    <t xml:space="preserve">9787302450320</t>
  </si>
  <si>
    <r>
      <rPr>
        <sz val="10"/>
        <color rgb="FFFF0000"/>
        <rFont val="宋体"/>
        <family val="0"/>
        <charset val="134"/>
      </rPr>
      <t xml:space="preserve">EDA</t>
    </r>
    <r>
      <rPr>
        <sz val="10"/>
        <color rgb="FFFF0000"/>
        <rFont val="Noto Sans"/>
        <family val="2"/>
      </rPr>
      <t xml:space="preserve">原理及</t>
    </r>
    <r>
      <rPr>
        <sz val="10"/>
        <color rgb="FFFF0000"/>
        <rFont val="宋体"/>
        <family val="0"/>
        <charset val="134"/>
      </rPr>
      <t xml:space="preserve">Verilog HDL</t>
    </r>
    <r>
      <rPr>
        <sz val="10"/>
        <color rgb="FFFF0000"/>
        <rFont val="Noto Sans"/>
        <family val="2"/>
      </rPr>
      <t xml:space="preserve">实现</t>
    </r>
  </si>
  <si>
    <t xml:space="preserve">何宾编著</t>
  </si>
  <si>
    <t xml:space="preserve">TN702</t>
  </si>
  <si>
    <r>
      <rPr>
        <sz val="10"/>
        <rFont val="Noto Sans"/>
        <family val="2"/>
      </rPr>
      <t xml:space="preserve">从晶体管、门电路到</t>
    </r>
    <r>
      <rPr>
        <sz val="10"/>
        <rFont val="宋体"/>
        <family val="0"/>
        <charset val="134"/>
      </rPr>
      <t xml:space="preserve">Xilinx Vivado</t>
    </r>
    <r>
      <rPr>
        <sz val="10"/>
        <rFont val="Noto Sans"/>
        <family val="2"/>
      </rPr>
      <t xml:space="preserve">的数字系统设计</t>
    </r>
  </si>
  <si>
    <t xml:space="preserve">高等学校电子信息类专业系列教材</t>
  </si>
  <si>
    <r>
      <rPr>
        <sz val="10"/>
        <rFont val="宋体"/>
        <family val="0"/>
        <charset val="134"/>
      </rPr>
      <t xml:space="preserve">18, 571</t>
    </r>
    <r>
      <rPr>
        <sz val="10"/>
        <rFont val="Noto Sans"/>
        <family val="2"/>
      </rPr>
      <t xml:space="preserve">页</t>
    </r>
  </si>
  <si>
    <r>
      <rPr>
        <sz val="10"/>
        <rFont val="Noto Sans"/>
        <family val="2"/>
      </rPr>
      <t xml:space="preserve">本书可作为本科生和研究生学习数字系统设计等相关课程的教材</t>
    </r>
    <r>
      <rPr>
        <sz val="10"/>
        <rFont val="宋体"/>
        <family val="0"/>
        <charset val="134"/>
      </rPr>
      <t xml:space="preserve">, </t>
    </r>
    <r>
      <rPr>
        <sz val="10"/>
        <rFont val="Noto Sans"/>
        <family val="2"/>
      </rPr>
      <t xml:space="preserve">或作为从事</t>
    </r>
    <r>
      <rPr>
        <sz val="10"/>
        <rFont val="宋体"/>
        <family val="0"/>
        <charset val="134"/>
      </rPr>
      <t xml:space="preserve">Xilinx FPGA</t>
    </r>
    <r>
      <rPr>
        <sz val="10"/>
        <rFont val="Noto Sans"/>
        <family val="2"/>
      </rPr>
      <t xml:space="preserve">设计的工程技术人员的参考用书</t>
    </r>
    <r>
      <rPr>
        <sz val="10"/>
        <rFont val="宋体"/>
        <family val="0"/>
        <charset val="134"/>
      </rPr>
      <t xml:space="preserve">, </t>
    </r>
    <r>
      <rPr>
        <sz val="10"/>
        <rFont val="Noto Sans"/>
        <family val="2"/>
      </rPr>
      <t xml:space="preserve">也可作为</t>
    </r>
    <r>
      <rPr>
        <sz val="10"/>
        <rFont val="宋体"/>
        <family val="0"/>
        <charset val="134"/>
      </rPr>
      <t xml:space="preserve">Xilinx</t>
    </r>
    <r>
      <rPr>
        <sz val="10"/>
        <rFont val="Noto Sans"/>
        <family val="2"/>
      </rPr>
      <t xml:space="preserve">大学计划培训的授课教材</t>
    </r>
  </si>
  <si>
    <t xml:space="preserve">坚守与转向文化转型与设计学课程设计的变革</t>
  </si>
  <si>
    <t xml:space="preserve">侯立平著</t>
  </si>
  <si>
    <t xml:space="preserve">TB21</t>
  </si>
  <si>
    <t xml:space="preserve">从哥本哈根到巴黎国际气候制度的变迁和发展</t>
  </si>
  <si>
    <r>
      <rPr>
        <sz val="10"/>
        <color rgb="FFFF0000"/>
        <rFont val="Noto Sans"/>
        <family val="2"/>
      </rPr>
      <t xml:space="preserve">朱松丽</t>
    </r>
    <r>
      <rPr>
        <sz val="10"/>
        <color rgb="FFFF0000"/>
        <rFont val="宋体"/>
        <family val="0"/>
        <charset val="134"/>
      </rPr>
      <t xml:space="preserve">, </t>
    </r>
    <r>
      <rPr>
        <sz val="10"/>
        <color rgb="FFFF0000"/>
        <rFont val="Noto Sans"/>
        <family val="2"/>
      </rPr>
      <t xml:space="preserve">高翔著</t>
    </r>
  </si>
  <si>
    <t xml:space="preserve">P467</t>
  </si>
  <si>
    <t xml:space="preserve">9787302458487</t>
  </si>
  <si>
    <t xml:space="preserve">整合营销传播</t>
  </si>
  <si>
    <t xml:space="preserve">黄劲松编著</t>
  </si>
  <si>
    <t xml:space="preserve">F713.50</t>
  </si>
  <si>
    <r>
      <rPr>
        <sz val="10"/>
        <rFont val="宋体"/>
        <family val="0"/>
        <charset val="134"/>
      </rPr>
      <t xml:space="preserve">xiv, 275</t>
    </r>
    <r>
      <rPr>
        <sz val="10"/>
        <rFont val="Noto Sans"/>
        <family val="2"/>
      </rPr>
      <t xml:space="preserve">页</t>
    </r>
  </si>
  <si>
    <r>
      <rPr>
        <sz val="10"/>
        <rFont val="Noto Sans"/>
        <family val="2"/>
      </rPr>
      <t xml:space="preserve">本书可作为整合营销传播、数字营销、新媒体等课程的教材</t>
    </r>
    <r>
      <rPr>
        <sz val="10"/>
        <rFont val="宋体"/>
        <family val="0"/>
        <charset val="134"/>
      </rPr>
      <t xml:space="preserve">, </t>
    </r>
    <r>
      <rPr>
        <sz val="10"/>
        <rFont val="Noto Sans"/>
        <family val="2"/>
      </rPr>
      <t xml:space="preserve">也可作为相关学术研究的引导性著作</t>
    </r>
  </si>
  <si>
    <r>
      <rPr>
        <sz val="10"/>
        <rFont val="Noto Sans"/>
        <family val="2"/>
      </rPr>
      <t xml:space="preserve">本书的主要内容是整合营销传播</t>
    </r>
    <r>
      <rPr>
        <sz val="10"/>
        <rFont val="宋体"/>
        <family val="0"/>
        <charset val="134"/>
      </rPr>
      <t xml:space="preserve">, </t>
    </r>
    <r>
      <rPr>
        <sz val="10"/>
        <rFont val="Noto Sans"/>
        <family val="2"/>
      </rPr>
      <t xml:space="preserve">它涵盖了整合营销的概念、媒介选择、整合的内容操作、数字营销、移动营销等各项内容</t>
    </r>
    <r>
      <rPr>
        <sz val="10"/>
        <rFont val="宋体"/>
        <family val="0"/>
        <charset val="134"/>
      </rPr>
      <t xml:space="preserve">, </t>
    </r>
    <r>
      <rPr>
        <sz val="10"/>
        <rFont val="Noto Sans"/>
        <family val="2"/>
      </rPr>
      <t xml:space="preserve">既包含了传统的整合营销传播内容</t>
    </r>
    <r>
      <rPr>
        <sz val="10"/>
        <rFont val="宋体"/>
        <family val="0"/>
        <charset val="134"/>
      </rPr>
      <t xml:space="preserve">, </t>
    </r>
    <r>
      <rPr>
        <sz val="10"/>
        <rFont val="Noto Sans"/>
        <family val="2"/>
      </rPr>
      <t xml:space="preserve">也涉及最新的整合营销传播体系</t>
    </r>
    <r>
      <rPr>
        <sz val="10"/>
        <rFont val="宋体"/>
        <family val="0"/>
        <charset val="134"/>
      </rPr>
      <t xml:space="preserve">, </t>
    </r>
    <r>
      <rPr>
        <sz val="10"/>
        <rFont val="Noto Sans"/>
        <family val="2"/>
      </rPr>
      <t xml:space="preserve">对教学和实践操作均有较为重要的价值。</t>
    </r>
  </si>
  <si>
    <t xml:space="preserve">9787302459569</t>
  </si>
  <si>
    <t xml:space="preserve">分享经济</t>
  </si>
  <si>
    <t xml:space="preserve">姜奇平著</t>
  </si>
  <si>
    <t xml:space="preserve">F71</t>
  </si>
  <si>
    <t xml:space="preserve">垄断竞争政治经济学</t>
  </si>
  <si>
    <r>
      <rPr>
        <sz val="10"/>
        <rFont val="宋体"/>
        <family val="0"/>
        <charset val="134"/>
      </rPr>
      <t xml:space="preserve">20, 443</t>
    </r>
    <r>
      <rPr>
        <sz val="10"/>
        <rFont val="Noto Sans"/>
        <family val="2"/>
      </rPr>
      <t xml:space="preserve">页</t>
    </r>
  </si>
  <si>
    <r>
      <rPr>
        <sz val="10"/>
        <rFont val="Noto Sans"/>
        <family val="2"/>
      </rPr>
      <t xml:space="preserve">本书适合网络经济理论、政治经济学理论研究者</t>
    </r>
    <r>
      <rPr>
        <sz val="10"/>
        <rFont val="宋体"/>
        <family val="0"/>
        <charset val="134"/>
      </rPr>
      <t xml:space="preserve">, </t>
    </r>
    <r>
      <rPr>
        <sz val="10"/>
        <rFont val="Noto Sans"/>
        <family val="2"/>
      </rPr>
      <t xml:space="preserve">院校师生</t>
    </r>
  </si>
  <si>
    <t xml:space="preserve">9787302447221</t>
  </si>
  <si>
    <t xml:space="preserve">连续体和结构的非线性有限元</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Ted Belytschko ... [</t>
    </r>
    <r>
      <rPr>
        <sz val="10"/>
        <color rgb="FFFF0000"/>
        <rFont val="Noto Sans"/>
        <family val="2"/>
      </rPr>
      <t xml:space="preserve">等</t>
    </r>
    <r>
      <rPr>
        <sz val="10"/>
        <color rgb="FFFF0000"/>
        <rFont val="宋体"/>
        <family val="0"/>
        <charset val="134"/>
      </rPr>
      <t xml:space="preserve">] </t>
    </r>
    <r>
      <rPr>
        <sz val="10"/>
        <color rgb="FFFF0000"/>
        <rFont val="Noto Sans"/>
        <family val="2"/>
      </rPr>
      <t xml:space="preserve">著</t>
    </r>
  </si>
  <si>
    <t xml:space="preserve">O342</t>
  </si>
  <si>
    <r>
      <rPr>
        <sz val="10"/>
        <rFont val="宋体"/>
        <family val="0"/>
        <charset val="134"/>
      </rPr>
      <t xml:space="preserve">18, 600</t>
    </r>
    <r>
      <rPr>
        <sz val="10"/>
        <rFont val="Noto Sans"/>
        <family val="2"/>
      </rPr>
      <t xml:space="preserve">页</t>
    </r>
  </si>
  <si>
    <t xml:space="preserve">9787302415886</t>
  </si>
  <si>
    <t xml:space="preserve">翻译与中国现代性</t>
  </si>
  <si>
    <t xml:space="preserve">罗选民著</t>
  </si>
  <si>
    <t xml:space="preserve">H059</t>
  </si>
  <si>
    <t xml:space="preserve">翻译与跨学科学术研究丛书</t>
  </si>
  <si>
    <r>
      <rPr>
        <sz val="10"/>
        <rFont val="宋体"/>
        <family val="0"/>
        <charset val="134"/>
      </rPr>
      <t xml:space="preserve">xii, 253</t>
    </r>
    <r>
      <rPr>
        <sz val="10"/>
        <rFont val="Noto Sans"/>
        <family val="2"/>
      </rPr>
      <t xml:space="preserve">页</t>
    </r>
  </si>
  <si>
    <r>
      <rPr>
        <sz val="10"/>
        <rFont val="Noto Sans"/>
        <family val="2"/>
      </rPr>
      <t xml:space="preserve">本书共包括</t>
    </r>
    <r>
      <rPr>
        <sz val="10"/>
        <rFont val="宋体"/>
        <family val="0"/>
        <charset val="134"/>
      </rPr>
      <t xml:space="preserve">4</t>
    </r>
    <r>
      <rPr>
        <sz val="10"/>
        <rFont val="Noto Sans"/>
        <family val="2"/>
      </rPr>
      <t xml:space="preserve">章内容</t>
    </r>
    <r>
      <rPr>
        <sz val="10"/>
        <rFont val="宋体"/>
        <family val="0"/>
        <charset val="134"/>
      </rPr>
      <t xml:space="preserve">: </t>
    </r>
    <r>
      <rPr>
        <sz val="10"/>
        <rFont val="Noto Sans"/>
        <family val="2"/>
      </rPr>
      <t xml:space="preserve">第</t>
    </r>
    <r>
      <rPr>
        <sz val="10"/>
        <rFont val="宋体"/>
        <family val="0"/>
        <charset val="134"/>
      </rPr>
      <t xml:space="preserve">1</t>
    </r>
    <r>
      <rPr>
        <sz val="10"/>
        <rFont val="Noto Sans"/>
        <family val="2"/>
      </rPr>
      <t xml:space="preserve">章</t>
    </r>
    <r>
      <rPr>
        <sz val="10"/>
        <rFont val="宋体"/>
        <family val="0"/>
        <charset val="134"/>
      </rPr>
      <t xml:space="preserve">, </t>
    </r>
    <r>
      <rPr>
        <sz val="10"/>
        <rFont val="Noto Sans"/>
        <family val="2"/>
      </rPr>
      <t xml:space="preserve">革故鼎新 翻译与语言革新和社会变革</t>
    </r>
    <r>
      <rPr>
        <sz val="10"/>
        <rFont val="宋体"/>
        <family val="0"/>
        <charset val="134"/>
      </rPr>
      <t xml:space="preserve">; </t>
    </r>
    <r>
      <rPr>
        <sz val="10"/>
        <rFont val="Noto Sans"/>
        <family val="2"/>
      </rPr>
      <t xml:space="preserve">第</t>
    </r>
    <r>
      <rPr>
        <sz val="10"/>
        <rFont val="宋体"/>
        <family val="0"/>
        <charset val="134"/>
      </rPr>
      <t xml:space="preserve">2</t>
    </r>
    <r>
      <rPr>
        <sz val="10"/>
        <rFont val="Noto Sans"/>
        <family val="2"/>
      </rPr>
      <t xml:space="preserve">章</t>
    </r>
    <r>
      <rPr>
        <sz val="10"/>
        <rFont val="宋体"/>
        <family val="0"/>
        <charset val="134"/>
      </rPr>
      <t xml:space="preserve">, </t>
    </r>
    <r>
      <rPr>
        <sz val="10"/>
        <rFont val="Noto Sans"/>
        <family val="2"/>
      </rPr>
      <t xml:space="preserve">承前启后 翻译与科学研究和教育行为</t>
    </r>
    <r>
      <rPr>
        <sz val="10"/>
        <rFont val="宋体"/>
        <family val="0"/>
        <charset val="134"/>
      </rPr>
      <t xml:space="preserve">; </t>
    </r>
    <r>
      <rPr>
        <sz val="10"/>
        <rFont val="Noto Sans"/>
        <family val="2"/>
      </rPr>
      <t xml:space="preserve">第</t>
    </r>
    <r>
      <rPr>
        <sz val="10"/>
        <rFont val="宋体"/>
        <family val="0"/>
        <charset val="134"/>
      </rPr>
      <t xml:space="preserve">3</t>
    </r>
    <r>
      <rPr>
        <sz val="10"/>
        <rFont val="Noto Sans"/>
        <family val="2"/>
      </rPr>
      <t xml:space="preserve">章</t>
    </r>
    <r>
      <rPr>
        <sz val="10"/>
        <rFont val="宋体"/>
        <family val="0"/>
        <charset val="134"/>
      </rPr>
      <t xml:space="preserve">, </t>
    </r>
    <r>
      <rPr>
        <sz val="10"/>
        <rFont val="Noto Sans"/>
        <family val="2"/>
      </rPr>
      <t xml:space="preserve">疏塞结缘 翻译与文化传播和文化建构</t>
    </r>
    <r>
      <rPr>
        <sz val="10"/>
        <rFont val="宋体"/>
        <family val="0"/>
        <charset val="134"/>
      </rPr>
      <t xml:space="preserve">; </t>
    </r>
    <r>
      <rPr>
        <sz val="10"/>
        <rFont val="Noto Sans"/>
        <family val="2"/>
      </rPr>
      <t xml:space="preserve">第</t>
    </r>
    <r>
      <rPr>
        <sz val="10"/>
        <rFont val="宋体"/>
        <family val="0"/>
        <charset val="134"/>
      </rPr>
      <t xml:space="preserve">4</t>
    </r>
    <r>
      <rPr>
        <sz val="10"/>
        <rFont val="Noto Sans"/>
        <family val="2"/>
      </rPr>
      <t xml:space="preserve">张</t>
    </r>
    <r>
      <rPr>
        <sz val="10"/>
        <rFont val="宋体"/>
        <family val="0"/>
        <charset val="134"/>
      </rPr>
      <t xml:space="preserve">, </t>
    </r>
    <r>
      <rPr>
        <sz val="10"/>
        <rFont val="Noto Sans"/>
        <family val="2"/>
      </rPr>
      <t xml:space="preserve">究理探心 翻译与跨学科理论建设。</t>
    </r>
  </si>
  <si>
    <t xml:space="preserve">9787302450597</t>
  </si>
  <si>
    <t xml:space="preserve">文化、创意产业与城市更新</t>
  </si>
  <si>
    <r>
      <rPr>
        <sz val="10"/>
        <color rgb="FFFF0000"/>
        <rFont val="Noto Sans"/>
        <family val="2"/>
      </rPr>
      <t xml:space="preserve">唐燕</t>
    </r>
    <r>
      <rPr>
        <sz val="10"/>
        <color rgb="FFFF0000"/>
        <rFont val="宋体"/>
        <family val="0"/>
        <charset val="134"/>
      </rPr>
      <t xml:space="preserve">, (</t>
    </r>
    <r>
      <rPr>
        <sz val="10"/>
        <color rgb="FFFF0000"/>
        <rFont val="Noto Sans"/>
        <family val="2"/>
      </rPr>
      <t xml:space="preserve">德</t>
    </r>
    <r>
      <rPr>
        <sz val="10"/>
        <color rgb="FFFF0000"/>
        <rFont val="宋体"/>
        <family val="0"/>
        <charset val="134"/>
      </rPr>
      <t xml:space="preserve">) </t>
    </r>
    <r>
      <rPr>
        <sz val="10"/>
        <color rgb="FFFF0000"/>
        <rFont val="Noto Sans"/>
        <family val="2"/>
      </rPr>
      <t xml:space="preserve">克劳斯</t>
    </r>
    <r>
      <rPr>
        <sz val="10"/>
        <color rgb="FFFF0000"/>
        <rFont val="宋体"/>
        <family val="0"/>
        <charset val="134"/>
      </rPr>
      <t xml:space="preserve">·</t>
    </r>
    <r>
      <rPr>
        <sz val="10"/>
        <color rgb="FFFF0000"/>
        <rFont val="Noto Sans"/>
        <family val="2"/>
      </rPr>
      <t xml:space="preserve">昆兹曼等著</t>
    </r>
  </si>
  <si>
    <r>
      <rPr>
        <sz val="10"/>
        <rFont val="宋体"/>
        <family val="0"/>
        <charset val="134"/>
      </rPr>
      <t xml:space="preserve">215</t>
    </r>
    <r>
      <rPr>
        <sz val="10"/>
        <rFont val="Noto Sans"/>
        <family val="2"/>
      </rPr>
      <t xml:space="preserve">页</t>
    </r>
  </si>
  <si>
    <t xml:space="preserve">相研究人员</t>
  </si>
  <si>
    <t xml:space="preserve">9787302455806</t>
  </si>
  <si>
    <r>
      <rPr>
        <sz val="10"/>
        <color rgb="FFFF0000"/>
        <rFont val="宋体"/>
        <family val="0"/>
        <charset val="134"/>
      </rPr>
      <t xml:space="preserve">C++</t>
    </r>
    <r>
      <rPr>
        <sz val="10"/>
        <color rgb="FFFF0000"/>
        <rFont val="Noto Sans"/>
        <family val="2"/>
      </rPr>
      <t xml:space="preserve">标准模板库编程实战</t>
    </r>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Ivor Horton</t>
    </r>
    <r>
      <rPr>
        <sz val="10"/>
        <color rgb="FFFF0000"/>
        <rFont val="Noto Sans"/>
        <family val="2"/>
      </rPr>
      <t xml:space="preserve">著</t>
    </r>
  </si>
  <si>
    <t xml:space="preserve">TP312.8</t>
  </si>
  <si>
    <r>
      <rPr>
        <sz val="10"/>
        <rFont val="宋体"/>
        <family val="0"/>
        <charset val="134"/>
      </rPr>
      <t xml:space="preserve">xii, 464</t>
    </r>
    <r>
      <rPr>
        <sz val="10"/>
        <rFont val="Noto Sans"/>
        <family val="2"/>
      </rPr>
      <t xml:space="preserve">页</t>
    </r>
  </si>
  <si>
    <r>
      <rPr>
        <sz val="10"/>
        <rFont val="Noto Sans"/>
        <family val="2"/>
      </rPr>
      <t xml:space="preserve">本书共</t>
    </r>
    <r>
      <rPr>
        <sz val="10"/>
        <rFont val="宋体"/>
        <family val="0"/>
        <charset val="134"/>
      </rPr>
      <t xml:space="preserve">10</t>
    </r>
    <r>
      <rPr>
        <sz val="10"/>
        <rFont val="Noto Sans"/>
        <family val="2"/>
      </rPr>
      <t xml:space="preserve">章</t>
    </r>
    <r>
      <rPr>
        <sz val="10"/>
        <rFont val="宋体"/>
        <family val="0"/>
        <charset val="134"/>
      </rPr>
      <t xml:space="preserve">, </t>
    </r>
    <r>
      <rPr>
        <sz val="10"/>
        <rFont val="Noto Sans"/>
        <family val="2"/>
      </rPr>
      <t xml:space="preserve">内容包括</t>
    </r>
    <r>
      <rPr>
        <sz val="10"/>
        <rFont val="宋体"/>
        <family val="0"/>
        <charset val="134"/>
      </rPr>
      <t xml:space="preserve">STL</t>
    </r>
    <r>
      <rPr>
        <sz val="10"/>
        <rFont val="Noto Sans"/>
        <family val="2"/>
      </rPr>
      <t xml:space="preserve">概述</t>
    </r>
    <r>
      <rPr>
        <sz val="10"/>
        <rFont val="宋体"/>
        <family val="0"/>
        <charset val="134"/>
      </rPr>
      <t xml:space="preserve">, </t>
    </r>
    <r>
      <rPr>
        <sz val="10"/>
        <rFont val="Noto Sans"/>
        <family val="2"/>
      </rPr>
      <t xml:space="preserve">使用序列容器</t>
    </r>
    <r>
      <rPr>
        <sz val="10"/>
        <rFont val="宋体"/>
        <family val="0"/>
        <charset val="134"/>
      </rPr>
      <t xml:space="preserve">, </t>
    </r>
    <r>
      <rPr>
        <sz val="10"/>
        <rFont val="Noto Sans"/>
        <family val="2"/>
      </rPr>
      <t xml:space="preserve">容器适配器</t>
    </r>
    <r>
      <rPr>
        <sz val="10"/>
        <rFont val="宋体"/>
        <family val="0"/>
        <charset val="134"/>
      </rPr>
      <t xml:space="preserve">, </t>
    </r>
    <r>
      <rPr>
        <sz val="10"/>
        <rFont val="Noto Sans"/>
        <family val="2"/>
      </rPr>
      <t xml:space="preserve">映射容器</t>
    </r>
    <r>
      <rPr>
        <sz val="10"/>
        <rFont val="宋体"/>
        <family val="0"/>
        <charset val="134"/>
      </rPr>
      <t xml:space="preserve">, </t>
    </r>
    <r>
      <rPr>
        <sz val="10"/>
        <rFont val="Noto Sans"/>
        <family val="2"/>
      </rPr>
      <t xml:space="preserve">使用集合</t>
    </r>
    <r>
      <rPr>
        <sz val="10"/>
        <rFont val="宋体"/>
        <family val="0"/>
        <charset val="134"/>
      </rPr>
      <t xml:space="preserve">, </t>
    </r>
    <r>
      <rPr>
        <sz val="10"/>
        <rFont val="Noto Sans"/>
        <family val="2"/>
      </rPr>
      <t xml:space="preserve">排序、合并、搜索和分类</t>
    </r>
    <r>
      <rPr>
        <sz val="10"/>
        <rFont val="宋体"/>
        <family val="0"/>
        <charset val="134"/>
      </rPr>
      <t xml:space="preserve">, </t>
    </r>
    <r>
      <rPr>
        <sz val="10"/>
        <rFont val="Noto Sans"/>
        <family val="2"/>
      </rPr>
      <t xml:space="preserve">更多通用算法</t>
    </r>
    <r>
      <rPr>
        <sz val="10"/>
        <rFont val="宋体"/>
        <family val="0"/>
        <charset val="134"/>
      </rPr>
      <t xml:space="preserve">, </t>
    </r>
    <r>
      <rPr>
        <sz val="10"/>
        <rFont val="Noto Sans"/>
        <family val="2"/>
      </rPr>
      <t xml:space="preserve">生成随机数</t>
    </r>
    <r>
      <rPr>
        <sz val="10"/>
        <rFont val="宋体"/>
        <family val="0"/>
        <charset val="134"/>
      </rPr>
      <t xml:space="preserve">, </t>
    </r>
    <r>
      <rPr>
        <sz val="10"/>
        <rFont val="Noto Sans"/>
        <family val="2"/>
      </rPr>
      <t xml:space="preserve">流操作</t>
    </r>
    <r>
      <rPr>
        <sz val="10"/>
        <rFont val="宋体"/>
        <family val="0"/>
        <charset val="134"/>
      </rPr>
      <t xml:space="preserve">, </t>
    </r>
    <r>
      <rPr>
        <sz val="10"/>
        <rFont val="Noto Sans"/>
        <family val="2"/>
      </rPr>
      <t xml:space="preserve">使用数值、时间和其他复杂数据等。</t>
    </r>
  </si>
  <si>
    <t xml:space="preserve">空间规划</t>
  </si>
  <si>
    <r>
      <rPr>
        <sz val="10"/>
        <color rgb="FFFF0000"/>
        <rFont val="Noto Sans"/>
        <family val="2"/>
      </rPr>
      <t xml:space="preserve">吴唯佳 </t>
    </r>
    <r>
      <rPr>
        <sz val="10"/>
        <color rgb="FFFF0000"/>
        <rFont val="宋体"/>
        <family val="0"/>
        <charset val="134"/>
      </rPr>
      <t xml:space="preserve">... [</t>
    </r>
    <r>
      <rPr>
        <sz val="10"/>
        <color rgb="FFFF0000"/>
        <rFont val="Noto Sans"/>
        <family val="2"/>
      </rPr>
      <t xml:space="preserve">等</t>
    </r>
    <r>
      <rPr>
        <sz val="10"/>
        <color rgb="FFFF0000"/>
        <rFont val="宋体"/>
        <family val="0"/>
        <charset val="134"/>
      </rPr>
      <t xml:space="preserve">] </t>
    </r>
    <r>
      <rPr>
        <sz val="10"/>
        <color rgb="FFFF0000"/>
        <rFont val="Noto Sans"/>
        <family val="2"/>
      </rPr>
      <t xml:space="preserve">著</t>
    </r>
  </si>
  <si>
    <t xml:space="preserve">TU984.2</t>
  </si>
  <si>
    <t xml:space="preserve">我的加州建筑之旅</t>
  </si>
  <si>
    <t xml:space="preserve">李文虹著</t>
  </si>
  <si>
    <t xml:space="preserve">TU-097.12</t>
  </si>
  <si>
    <t xml:space="preserve">网页设计技术实用教程从基础到前沿</t>
  </si>
  <si>
    <t xml:space="preserve">刘继山编著</t>
  </si>
  <si>
    <t xml:space="preserve">TP393.092.2</t>
  </si>
  <si>
    <r>
      <rPr>
        <sz val="10"/>
        <color rgb="FFFF0000"/>
        <rFont val="宋体"/>
        <family val="0"/>
        <charset val="134"/>
      </rPr>
      <t xml:space="preserve">MATLAB R2015b</t>
    </r>
    <r>
      <rPr>
        <sz val="10"/>
        <color rgb="FFFF0000"/>
        <rFont val="Noto Sans"/>
        <family val="2"/>
      </rPr>
      <t xml:space="preserve">数值计算方法</t>
    </r>
  </si>
  <si>
    <t xml:space="preserve">张德丰编著</t>
  </si>
  <si>
    <t xml:space="preserve">TP391.75</t>
  </si>
  <si>
    <t xml:space="preserve">9787302459064</t>
  </si>
  <si>
    <r>
      <rPr>
        <sz val="10"/>
        <color rgb="FFFF0000"/>
        <rFont val="Noto Sans"/>
        <family val="2"/>
      </rPr>
      <t xml:space="preserve">数字</t>
    </r>
    <r>
      <rPr>
        <sz val="10"/>
        <color rgb="FFFF0000"/>
        <rFont val="宋体"/>
        <family val="0"/>
        <charset val="134"/>
      </rPr>
      <t xml:space="preserve">·</t>
    </r>
    <r>
      <rPr>
        <sz val="10"/>
        <color rgb="FFFF0000"/>
        <rFont val="Noto Sans"/>
        <family val="2"/>
      </rPr>
      <t xml:space="preserve">景观</t>
    </r>
    <r>
      <rPr>
        <sz val="10"/>
        <color rgb="FFFF0000"/>
        <rFont val="宋体"/>
        <family val="0"/>
        <charset val="134"/>
      </rPr>
      <t xml:space="preserve">·</t>
    </r>
    <r>
      <rPr>
        <sz val="10"/>
        <color rgb="FFFF0000"/>
        <rFont val="Noto Sans"/>
        <family val="2"/>
      </rPr>
      <t xml:space="preserve">表现</t>
    </r>
  </si>
  <si>
    <t xml:space="preserve">上官大堰编著</t>
  </si>
  <si>
    <t xml:space="preserve">TP391.414</t>
  </si>
  <si>
    <r>
      <rPr>
        <sz val="10"/>
        <rFont val="宋体"/>
        <family val="0"/>
        <charset val="134"/>
      </rPr>
      <t xml:space="preserve">3ds Max</t>
    </r>
    <r>
      <rPr>
        <sz val="10"/>
        <rFont val="Noto Sans"/>
        <family val="2"/>
      </rPr>
      <t xml:space="preserve">景观动画设计</t>
    </r>
  </si>
  <si>
    <r>
      <rPr>
        <sz val="10"/>
        <rFont val="宋体"/>
        <family val="0"/>
        <charset val="134"/>
      </rPr>
      <t xml:space="preserve">231</t>
    </r>
    <r>
      <rPr>
        <sz val="10"/>
        <rFont val="Noto Sans"/>
        <family val="2"/>
      </rPr>
      <t xml:space="preserve">页</t>
    </r>
    <r>
      <rPr>
        <sz val="10"/>
        <rFont val="宋体"/>
        <family val="0"/>
        <charset val="134"/>
      </rPr>
      <t xml:space="preserve">, [4] </t>
    </r>
    <r>
      <rPr>
        <sz val="10"/>
        <rFont val="Noto Sans"/>
        <family val="2"/>
      </rPr>
      <t xml:space="preserve">页图版</t>
    </r>
  </si>
  <si>
    <r>
      <rPr>
        <sz val="10"/>
        <rFont val="Noto Sans"/>
        <family val="2"/>
      </rPr>
      <t xml:space="preserve">本书适合具有一定</t>
    </r>
    <r>
      <rPr>
        <sz val="10"/>
        <rFont val="宋体"/>
        <family val="0"/>
        <charset val="134"/>
      </rPr>
      <t xml:space="preserve">3ds Max</t>
    </r>
    <r>
      <rPr>
        <sz val="10"/>
        <rFont val="Noto Sans"/>
        <family val="2"/>
      </rPr>
      <t xml:space="preserve">使用经验的读者</t>
    </r>
  </si>
  <si>
    <r>
      <rPr>
        <sz val="10"/>
        <color rgb="FFFF0000"/>
        <rFont val="宋体"/>
        <family val="0"/>
        <charset val="134"/>
      </rPr>
      <t xml:space="preserve">Python</t>
    </r>
    <r>
      <rPr>
        <sz val="10"/>
        <color rgb="FFFF0000"/>
        <rFont val="Noto Sans"/>
        <family val="2"/>
      </rPr>
      <t xml:space="preserve">可以这样学</t>
    </r>
  </si>
  <si>
    <t xml:space="preserve">董付国著</t>
  </si>
  <si>
    <r>
      <rPr>
        <sz val="10"/>
        <color rgb="FFFF0000"/>
        <rFont val="宋体"/>
        <family val="0"/>
        <charset val="134"/>
      </rPr>
      <t xml:space="preserve">MATLAB R2015b</t>
    </r>
    <r>
      <rPr>
        <sz val="10"/>
        <color rgb="FFFF0000"/>
        <rFont val="Noto Sans"/>
        <family val="2"/>
      </rPr>
      <t xml:space="preserve">神经网络技术</t>
    </r>
  </si>
  <si>
    <t xml:space="preserve">何正风编著</t>
  </si>
  <si>
    <t xml:space="preserve">9787302453529</t>
  </si>
  <si>
    <r>
      <rPr>
        <sz val="10"/>
        <color rgb="FFFF0000"/>
        <rFont val="宋体"/>
        <family val="0"/>
        <charset val="134"/>
      </rPr>
      <t xml:space="preserve">MATLAB R2015b</t>
    </r>
    <r>
      <rPr>
        <sz val="10"/>
        <color rgb="FFFF0000"/>
        <rFont val="Noto Sans"/>
        <family val="2"/>
      </rPr>
      <t xml:space="preserve">概率与数理统计</t>
    </r>
  </si>
  <si>
    <t xml:space="preserve">邓奋发编著</t>
  </si>
  <si>
    <t xml:space="preserve">O21-39</t>
  </si>
  <si>
    <r>
      <rPr>
        <sz val="10"/>
        <rFont val="Noto Sans"/>
        <family val="2"/>
      </rPr>
      <t xml:space="preserve">精通</t>
    </r>
    <r>
      <rPr>
        <sz val="10"/>
        <rFont val="宋体"/>
        <family val="0"/>
        <charset val="134"/>
      </rPr>
      <t xml:space="preserve">MATLAB</t>
    </r>
  </si>
  <si>
    <r>
      <rPr>
        <sz val="10"/>
        <rFont val="宋体"/>
        <family val="0"/>
        <charset val="134"/>
      </rPr>
      <t xml:space="preserve">380</t>
    </r>
    <r>
      <rPr>
        <sz val="10"/>
        <rFont val="Noto Sans"/>
        <family val="2"/>
      </rPr>
      <t xml:space="preserve">页</t>
    </r>
  </si>
  <si>
    <t xml:space="preserve">工程技术人员</t>
  </si>
  <si>
    <r>
      <rPr>
        <sz val="10"/>
        <rFont val="Noto Sans"/>
        <family val="2"/>
      </rPr>
      <t xml:space="preserve">本书以</t>
    </r>
    <r>
      <rPr>
        <sz val="10"/>
        <rFont val="宋体"/>
        <family val="0"/>
        <charset val="134"/>
      </rPr>
      <t xml:space="preserve">MATLAB R2015b</t>
    </r>
    <r>
      <rPr>
        <sz val="10"/>
        <rFont val="Noto Sans"/>
        <family val="2"/>
      </rPr>
      <t xml:space="preserve">为平台进行编写，以概率与数理统计学为主线、</t>
    </r>
    <r>
      <rPr>
        <sz val="10"/>
        <rFont val="宋体"/>
        <family val="0"/>
        <charset val="134"/>
      </rPr>
      <t xml:space="preserve">MATLAB</t>
    </r>
    <r>
      <rPr>
        <sz val="10"/>
        <rFont val="Noto Sans"/>
        <family val="2"/>
      </rPr>
      <t xml:space="preserve">为辅助工具有机结合进行讲述，实用性非常强，实现的方法也很多，主要包括</t>
    </r>
    <r>
      <rPr>
        <sz val="10"/>
        <rFont val="宋体"/>
        <family val="0"/>
        <charset val="134"/>
      </rPr>
      <t xml:space="preserve">MATLAB</t>
    </r>
    <r>
      <rPr>
        <sz val="10"/>
        <rFont val="Noto Sans"/>
        <family val="2"/>
      </rPr>
      <t xml:space="preserve">计算基础、概率与数理统计与基础、统计估计、假设检验、方差分析、回归分析、主成分分析、因子分析、判别分析和聚类分别</t>
    </r>
    <r>
      <rPr>
        <sz val="10"/>
        <rFont val="宋体"/>
        <family val="0"/>
        <charset val="134"/>
      </rPr>
      <t xml:space="preserve">μ</t>
    </r>
  </si>
  <si>
    <t xml:space="preserve">9787302463498</t>
  </si>
  <si>
    <r>
      <rPr>
        <sz val="10"/>
        <color rgb="FFFF0000"/>
        <rFont val="Noto Sans"/>
        <family val="2"/>
      </rPr>
      <t xml:space="preserve">基于</t>
    </r>
    <r>
      <rPr>
        <sz val="10"/>
        <color rgb="FFFF0000"/>
        <rFont val="宋体"/>
        <family val="0"/>
        <charset val="134"/>
      </rPr>
      <t xml:space="preserve">R</t>
    </r>
    <r>
      <rPr>
        <sz val="10"/>
        <color rgb="FFFF0000"/>
        <rFont val="Noto Sans"/>
        <family val="2"/>
      </rPr>
      <t xml:space="preserve">语言的证券公司信用风险计量和管理</t>
    </r>
  </si>
  <si>
    <t xml:space="preserve">崔玉征编著</t>
  </si>
  <si>
    <t xml:space="preserve">F830.39</t>
  </si>
  <si>
    <r>
      <rPr>
        <sz val="10"/>
        <rFont val="宋体"/>
        <family val="0"/>
        <charset val="134"/>
      </rPr>
      <t xml:space="preserve">318</t>
    </r>
    <r>
      <rPr>
        <sz val="10"/>
        <rFont val="Noto Sans"/>
        <family val="2"/>
      </rPr>
      <t xml:space="preserve">页</t>
    </r>
  </si>
  <si>
    <t xml:space="preserve">本书适合在银行、证券、保险、基金等金融机构从事信贷和债券投资等相关专业的从业者阅读</t>
  </si>
  <si>
    <r>
      <rPr>
        <sz val="10"/>
        <color rgb="FFFF0000"/>
        <rFont val="Noto Sans"/>
        <family val="2"/>
      </rPr>
      <t xml:space="preserve">玩转</t>
    </r>
    <r>
      <rPr>
        <sz val="10"/>
        <color rgb="FFFF0000"/>
        <rFont val="宋体"/>
        <family val="0"/>
        <charset val="134"/>
      </rPr>
      <t xml:space="preserve">3D</t>
    </r>
    <r>
      <rPr>
        <sz val="10"/>
        <color rgb="FFFF0000"/>
        <rFont val="Noto Sans"/>
        <family val="2"/>
      </rPr>
      <t xml:space="preserve">设计和</t>
    </r>
    <r>
      <rPr>
        <sz val="10"/>
        <color rgb="FFFF0000"/>
        <rFont val="宋体"/>
        <family val="0"/>
        <charset val="134"/>
      </rPr>
      <t xml:space="preserve">3D</t>
    </r>
    <r>
      <rPr>
        <sz val="10"/>
        <color rgb="FFFF0000"/>
        <rFont val="Noto Sans"/>
        <family val="2"/>
      </rPr>
      <t xml:space="preserve">打印</t>
    </r>
  </si>
  <si>
    <t xml:space="preserve">刘玉田编著</t>
  </si>
  <si>
    <t xml:space="preserve">TS853</t>
  </si>
  <si>
    <t xml:space="preserve">9787302459125</t>
  </si>
  <si>
    <t xml:space="preserve">公民教育与现代学校</t>
  </si>
  <si>
    <t xml:space="preserve">吴再柱著</t>
  </si>
  <si>
    <t xml:space="preserve">G40-03</t>
  </si>
  <si>
    <t xml:space="preserve">相关教育研究人员</t>
  </si>
  <si>
    <t xml:space="preserve">网页配色设计手册</t>
  </si>
  <si>
    <t xml:space="preserve">孙芳编著</t>
  </si>
  <si>
    <t xml:space="preserve">TP393.092-62</t>
  </si>
  <si>
    <r>
      <rPr>
        <sz val="10"/>
        <color rgb="FFFF0000"/>
        <rFont val="宋体"/>
        <family val="0"/>
        <charset val="134"/>
      </rPr>
      <t xml:space="preserve">STC15</t>
    </r>
    <r>
      <rPr>
        <sz val="10"/>
        <color rgb="FFFF0000"/>
        <rFont val="Noto Sans"/>
        <family val="2"/>
      </rPr>
      <t xml:space="preserve">单片机实战指南从</t>
    </r>
    <r>
      <rPr>
        <sz val="10"/>
        <color rgb="FFFF0000"/>
        <rFont val="宋体"/>
        <family val="0"/>
        <charset val="134"/>
      </rPr>
      <t xml:space="preserve">51</t>
    </r>
    <r>
      <rPr>
        <sz val="10"/>
        <color rgb="FFFF0000"/>
        <rFont val="Noto Sans"/>
        <family val="2"/>
      </rPr>
      <t xml:space="preserve">单片机</t>
    </r>
    <r>
      <rPr>
        <sz val="10"/>
        <color rgb="FFFF0000"/>
        <rFont val="宋体"/>
        <family val="0"/>
        <charset val="134"/>
      </rPr>
      <t xml:space="preserve">DIY</t>
    </r>
    <r>
      <rPr>
        <sz val="10"/>
        <color rgb="FFFF0000"/>
        <rFont val="Noto Sans"/>
        <family val="2"/>
      </rPr>
      <t xml:space="preserve">、四轴飞行器到优秀产品设计</t>
    </r>
  </si>
  <si>
    <r>
      <rPr>
        <sz val="10"/>
        <color rgb="FFFF0000"/>
        <rFont val="Noto Sans"/>
        <family val="2"/>
      </rPr>
      <t xml:space="preserve">刘平</t>
    </r>
    <r>
      <rPr>
        <sz val="10"/>
        <color rgb="FFFF0000"/>
        <rFont val="宋体"/>
        <family val="0"/>
        <charset val="134"/>
      </rPr>
      <t xml:space="preserve">, </t>
    </r>
    <r>
      <rPr>
        <sz val="10"/>
        <color rgb="FFFF0000"/>
        <rFont val="Noto Sans"/>
        <family val="2"/>
      </rPr>
      <t xml:space="preserve">刘钊编著</t>
    </r>
  </si>
  <si>
    <t xml:space="preserve">9787302461838</t>
  </si>
  <si>
    <r>
      <rPr>
        <sz val="10"/>
        <color rgb="FFFF0000"/>
        <rFont val="宋体"/>
        <family val="0"/>
        <charset val="134"/>
      </rPr>
      <t xml:space="preserve">AutoCAD</t>
    </r>
    <r>
      <rPr>
        <sz val="10"/>
        <color rgb="FFFF0000"/>
        <rFont val="Noto Sans"/>
        <family val="2"/>
      </rPr>
      <t xml:space="preserve">建筑图形设计与天正建筑</t>
    </r>
    <r>
      <rPr>
        <sz val="10"/>
        <color rgb="FFFF0000"/>
        <rFont val="宋体"/>
        <family val="0"/>
        <charset val="134"/>
      </rPr>
      <t xml:space="preserve">TArch</t>
    </r>
    <r>
      <rPr>
        <sz val="10"/>
        <color rgb="FFFF0000"/>
        <rFont val="Noto Sans"/>
        <family val="2"/>
      </rPr>
      <t xml:space="preserve">工程实践</t>
    </r>
  </si>
  <si>
    <r>
      <rPr>
        <sz val="10"/>
        <color rgb="FFFF0000"/>
        <rFont val="Noto Sans"/>
        <family val="2"/>
      </rPr>
      <t xml:space="preserve">孙明</t>
    </r>
    <r>
      <rPr>
        <sz val="10"/>
        <color rgb="FFFF0000"/>
        <rFont val="宋体"/>
        <family val="0"/>
        <charset val="134"/>
      </rPr>
      <t xml:space="preserve">, </t>
    </r>
    <r>
      <rPr>
        <sz val="10"/>
        <color rgb="FFFF0000"/>
        <rFont val="Noto Sans"/>
        <family val="2"/>
      </rPr>
      <t xml:space="preserve">张秀梅编著</t>
    </r>
  </si>
  <si>
    <t xml:space="preserve">2017.4</t>
  </si>
  <si>
    <t xml:space="preserve">TU204.2-39</t>
  </si>
  <si>
    <r>
      <rPr>
        <sz val="10"/>
        <rFont val="宋体"/>
        <family val="0"/>
        <charset val="134"/>
      </rPr>
      <t xml:space="preserve">x, 356</t>
    </r>
    <r>
      <rPr>
        <sz val="10"/>
        <rFont val="Noto Sans"/>
        <family val="2"/>
      </rPr>
      <t xml:space="preserve">页</t>
    </r>
  </si>
  <si>
    <r>
      <rPr>
        <sz val="10"/>
        <rFont val="Noto Sans"/>
        <family val="2"/>
      </rPr>
      <t xml:space="preserve">本书是专门针对建筑行业</t>
    </r>
    <r>
      <rPr>
        <sz val="10"/>
        <rFont val="宋体"/>
        <family val="0"/>
        <charset val="134"/>
      </rPr>
      <t xml:space="preserve">AutoCAD</t>
    </r>
    <r>
      <rPr>
        <sz val="10"/>
        <rFont val="Noto Sans"/>
        <family val="2"/>
      </rPr>
      <t xml:space="preserve">初、中级用户开发的实践型教材</t>
    </r>
  </si>
  <si>
    <r>
      <rPr>
        <sz val="10"/>
        <color rgb="FFFF0000"/>
        <rFont val="宋体"/>
        <family val="0"/>
        <charset val="134"/>
      </rPr>
      <t xml:space="preserve">Excel</t>
    </r>
    <r>
      <rPr>
        <sz val="10"/>
        <color rgb="FFFF0000"/>
        <rFont val="Noto Sans"/>
        <family val="2"/>
      </rPr>
      <t xml:space="preserve">函数与图表入门与实战</t>
    </r>
  </si>
  <si>
    <t xml:space="preserve">TP391.13</t>
  </si>
  <si>
    <r>
      <rPr>
        <sz val="10"/>
        <color rgb="FFFF0000"/>
        <rFont val="宋体"/>
        <family val="0"/>
        <charset val="134"/>
      </rPr>
      <t xml:space="preserve">Excel</t>
    </r>
    <r>
      <rPr>
        <sz val="10"/>
        <color rgb="FFFF0000"/>
        <rFont val="Noto Sans"/>
        <family val="2"/>
      </rPr>
      <t xml:space="preserve">数据透视表入门与实战</t>
    </r>
  </si>
  <si>
    <t xml:space="preserve">9787302455974</t>
  </si>
  <si>
    <r>
      <rPr>
        <sz val="10"/>
        <color rgb="FFFF0000"/>
        <rFont val="宋体"/>
        <family val="0"/>
        <charset val="134"/>
      </rPr>
      <t xml:space="preserve">HTML5+CSS3+JavaScript</t>
    </r>
    <r>
      <rPr>
        <sz val="10"/>
        <color rgb="FFFF0000"/>
        <rFont val="Noto Sans"/>
        <family val="2"/>
      </rPr>
      <t xml:space="preserve">网页设计</t>
    </r>
  </si>
  <si>
    <t xml:space="preserve">陈婉凌编著</t>
  </si>
  <si>
    <t xml:space="preserve">网页设计工作人员</t>
  </si>
  <si>
    <r>
      <rPr>
        <sz val="10"/>
        <color rgb="FFFF0000"/>
        <rFont val="宋体"/>
        <family val="0"/>
        <charset val="134"/>
      </rPr>
      <t xml:space="preserve">Python</t>
    </r>
    <r>
      <rPr>
        <sz val="10"/>
        <color rgb="FFFF0000"/>
        <rFont val="Noto Sans"/>
        <family val="2"/>
      </rPr>
      <t xml:space="preserve">程序设计教程</t>
    </r>
  </si>
  <si>
    <t xml:space="preserve">林信良著</t>
  </si>
  <si>
    <t xml:space="preserve">电脑安全与黑客攻防</t>
  </si>
  <si>
    <t xml:space="preserve">TP309</t>
  </si>
  <si>
    <t xml:space="preserve">9787302458876</t>
  </si>
  <si>
    <t xml:space="preserve">人工智能</t>
  </si>
  <si>
    <t xml:space="preserve">朱福喜编著</t>
  </si>
  <si>
    <r>
      <rPr>
        <sz val="10"/>
        <rFont val="宋体"/>
        <family val="0"/>
        <charset val="134"/>
      </rPr>
      <t xml:space="preserve">xv, 473</t>
    </r>
    <r>
      <rPr>
        <sz val="10"/>
        <rFont val="Noto Sans"/>
        <family val="2"/>
      </rPr>
      <t xml:space="preserve">页</t>
    </r>
  </si>
  <si>
    <r>
      <rPr>
        <sz val="10"/>
        <rFont val="Noto Sans"/>
        <family val="2"/>
      </rPr>
      <t xml:space="preserve">本书可作为计算机、信息处理和电信等</t>
    </r>
    <r>
      <rPr>
        <sz val="10"/>
        <rFont val="宋体"/>
        <family val="0"/>
        <charset val="134"/>
      </rPr>
      <t xml:space="preserve">IT</t>
    </r>
    <r>
      <rPr>
        <sz val="10"/>
        <rFont val="Noto Sans"/>
        <family val="2"/>
      </rPr>
      <t xml:space="preserve">相关专业的高年级本科生和研究生学习人工智能的教材</t>
    </r>
  </si>
  <si>
    <r>
      <rPr>
        <sz val="10"/>
        <rFont val="Noto Sans"/>
        <family val="2"/>
      </rPr>
      <t xml:space="preserve">本书系统地阐述了人工智能的基本原理、实现技术及其应用</t>
    </r>
    <r>
      <rPr>
        <sz val="10"/>
        <rFont val="宋体"/>
        <family val="0"/>
        <charset val="134"/>
      </rPr>
      <t xml:space="preserve">, </t>
    </r>
    <r>
      <rPr>
        <sz val="10"/>
        <rFont val="Noto Sans"/>
        <family val="2"/>
      </rPr>
      <t xml:space="preserve">全面地反映了国内外人工智能研究领域的最新进展和发展方向。</t>
    </r>
  </si>
  <si>
    <t xml:space="preserve">9787302450528</t>
  </si>
  <si>
    <t xml:space="preserve">录音技术基础与数字音频处理指南</t>
  </si>
  <si>
    <t xml:space="preserve">钟金虎编著</t>
  </si>
  <si>
    <t xml:space="preserve">TN912-62</t>
  </si>
  <si>
    <r>
      <rPr>
        <sz val="10"/>
        <rFont val="宋体"/>
        <family val="0"/>
        <charset val="134"/>
      </rPr>
      <t xml:space="preserve">407</t>
    </r>
    <r>
      <rPr>
        <sz val="10"/>
        <rFont val="Noto Sans"/>
        <family val="2"/>
      </rPr>
      <t xml:space="preserve">页</t>
    </r>
  </si>
  <si>
    <t xml:space="preserve">本书适合电影和电视等录音及扩声工作的专业技术人员阅读</t>
  </si>
  <si>
    <t xml:space="preserve">通信原理</t>
  </si>
  <si>
    <r>
      <rPr>
        <sz val="10"/>
        <color rgb="FFFF0000"/>
        <rFont val="Noto Sans"/>
        <family val="2"/>
      </rPr>
      <t xml:space="preserve">张甫翊</t>
    </r>
    <r>
      <rPr>
        <sz val="10"/>
        <color rgb="FFFF0000"/>
        <rFont val="宋体"/>
        <family val="0"/>
        <charset val="134"/>
      </rPr>
      <t xml:space="preserve">, </t>
    </r>
    <r>
      <rPr>
        <sz val="10"/>
        <color rgb="FFFF0000"/>
        <rFont val="Noto Sans"/>
        <family val="2"/>
      </rPr>
      <t xml:space="preserve">徐炳详</t>
    </r>
    <r>
      <rPr>
        <sz val="10"/>
        <color rgb="FFFF0000"/>
        <rFont val="宋体"/>
        <family val="0"/>
        <charset val="134"/>
      </rPr>
      <t xml:space="preserve">, </t>
    </r>
    <r>
      <rPr>
        <sz val="10"/>
        <color rgb="FFFF0000"/>
        <rFont val="Noto Sans"/>
        <family val="2"/>
      </rPr>
      <t xml:space="preserve">吴成柯编著</t>
    </r>
  </si>
  <si>
    <t xml:space="preserve">TN911</t>
  </si>
  <si>
    <t xml:space="preserve">9787302460046</t>
  </si>
  <si>
    <t xml:space="preserve">企业会计信息化应用</t>
  </si>
  <si>
    <r>
      <rPr>
        <sz val="10"/>
        <color rgb="FFFF0000"/>
        <rFont val="Noto Sans"/>
        <family val="2"/>
      </rPr>
      <t xml:space="preserve">李吉梅</t>
    </r>
    <r>
      <rPr>
        <sz val="10"/>
        <color rgb="FFFF0000"/>
        <rFont val="宋体"/>
        <family val="0"/>
        <charset val="134"/>
      </rPr>
      <t xml:space="preserve">, </t>
    </r>
    <r>
      <rPr>
        <sz val="10"/>
        <color rgb="FFFF0000"/>
        <rFont val="Noto Sans"/>
        <family val="2"/>
      </rPr>
      <t xml:space="preserve">刘大斌主编</t>
    </r>
  </si>
  <si>
    <r>
      <rPr>
        <sz val="10"/>
        <rFont val="Noto Sans"/>
        <family val="2"/>
      </rPr>
      <t xml:space="preserve">基于用友</t>
    </r>
    <r>
      <rPr>
        <sz val="10"/>
        <rFont val="宋体"/>
        <family val="0"/>
        <charset val="134"/>
      </rPr>
      <t xml:space="preserve">ERP</t>
    </r>
    <r>
      <rPr>
        <sz val="10"/>
        <rFont val="Noto Sans"/>
        <family val="2"/>
      </rPr>
      <t xml:space="preserve">产品微课教程</t>
    </r>
  </si>
  <si>
    <r>
      <rPr>
        <sz val="10"/>
        <rFont val="Noto Sans"/>
        <family val="2"/>
      </rPr>
      <t xml:space="preserve">互联网</t>
    </r>
    <r>
      <rPr>
        <sz val="10"/>
        <rFont val="宋体"/>
        <family val="0"/>
        <charset val="134"/>
      </rPr>
      <t xml:space="preserve">+</t>
    </r>
    <r>
      <rPr>
        <sz val="10"/>
        <rFont val="Noto Sans"/>
        <family val="2"/>
      </rPr>
      <t xml:space="preserve">制造企业信息化应用微课系列教程</t>
    </r>
  </si>
  <si>
    <r>
      <rPr>
        <sz val="10"/>
        <rFont val="宋体"/>
        <family val="0"/>
        <charset val="134"/>
      </rPr>
      <t xml:space="preserve">18, 405</t>
    </r>
    <r>
      <rPr>
        <sz val="10"/>
        <rFont val="Noto Sans"/>
        <family val="2"/>
      </rPr>
      <t xml:space="preserve">页</t>
    </r>
  </si>
  <si>
    <t xml:space="preserve">本书可作为高等院校会计、管理、物流等专业的企业财务业务综合管理类课程的教学使用。</t>
  </si>
  <si>
    <t xml:space="preserve">知识城市大学校园与城市</t>
  </si>
  <si>
    <r>
      <rPr>
        <sz val="10"/>
        <color rgb="FFFF0000"/>
        <rFont val="Noto Sans"/>
        <family val="2"/>
      </rPr>
      <t xml:space="preserve">黄鹤</t>
    </r>
    <r>
      <rPr>
        <sz val="10"/>
        <color rgb="FFFF0000"/>
        <rFont val="宋体"/>
        <family val="0"/>
        <charset val="134"/>
      </rPr>
      <t xml:space="preserve">, (</t>
    </r>
    <r>
      <rPr>
        <sz val="10"/>
        <color rgb="FFFF0000"/>
        <rFont val="Noto Sans"/>
        <family val="2"/>
      </rPr>
      <t xml:space="preserve">荷</t>
    </r>
    <r>
      <rPr>
        <sz val="10"/>
        <color rgb="FFFF0000"/>
        <rFont val="宋体"/>
        <family val="0"/>
        <charset val="134"/>
      </rPr>
      <t xml:space="preserve">) </t>
    </r>
    <r>
      <rPr>
        <sz val="10"/>
        <color rgb="FFFF0000"/>
        <rFont val="Noto Sans"/>
        <family val="2"/>
      </rPr>
      <t xml:space="preserve">和马町</t>
    </r>
    <r>
      <rPr>
        <sz val="10"/>
        <color rgb="FFFF0000"/>
        <rFont val="宋体"/>
        <family val="0"/>
        <charset val="134"/>
      </rPr>
      <t xml:space="preserve">, </t>
    </r>
    <r>
      <rPr>
        <sz val="10"/>
        <color rgb="FFFF0000"/>
        <rFont val="Noto Sans"/>
        <family val="2"/>
      </rPr>
      <t xml:space="preserve">张悦编著</t>
    </r>
  </si>
  <si>
    <t xml:space="preserve">9787302458517</t>
  </si>
  <si>
    <t xml:space="preserve">中国文化产业政策研究</t>
  </si>
  <si>
    <t xml:space="preserve">熊澄宇等著</t>
  </si>
  <si>
    <r>
      <rPr>
        <sz val="10"/>
        <rFont val="宋体"/>
        <family val="0"/>
        <charset val="134"/>
      </rPr>
      <t xml:space="preserve">354</t>
    </r>
    <r>
      <rPr>
        <sz val="10"/>
        <rFont val="Noto Sans"/>
        <family val="2"/>
      </rPr>
      <t xml:space="preserve">页</t>
    </r>
  </si>
  <si>
    <t xml:space="preserve">9787302450221</t>
  </si>
  <si>
    <t xml:space="preserve">国家形象多维塑造</t>
  </si>
  <si>
    <r>
      <rPr>
        <sz val="10"/>
        <color rgb="FFFF0000"/>
        <rFont val="Noto Sans"/>
        <family val="2"/>
      </rPr>
      <t xml:space="preserve">范红</t>
    </r>
    <r>
      <rPr>
        <sz val="10"/>
        <color rgb="FFFF0000"/>
        <rFont val="宋体"/>
        <family val="0"/>
        <charset val="134"/>
      </rPr>
      <t xml:space="preserve">, </t>
    </r>
    <r>
      <rPr>
        <sz val="10"/>
        <color rgb="FFFF0000"/>
        <rFont val="Noto Sans"/>
        <family val="2"/>
      </rPr>
      <t xml:space="preserve">胡钰主编</t>
    </r>
  </si>
  <si>
    <r>
      <rPr>
        <sz val="10"/>
        <rFont val="Noto Sans"/>
        <family val="2"/>
      </rPr>
      <t xml:space="preserve">本书主要围绕“一带一路”战略下如何讲好中国故事</t>
    </r>
    <r>
      <rPr>
        <sz val="10"/>
        <rFont val="宋体"/>
        <family val="0"/>
        <charset val="134"/>
      </rPr>
      <t xml:space="preserve">, </t>
    </r>
    <r>
      <rPr>
        <sz val="10"/>
        <rFont val="Noto Sans"/>
        <family val="2"/>
      </rPr>
      <t xml:space="preserve">传播国家形象这一主题收录了</t>
    </r>
    <r>
      <rPr>
        <sz val="10"/>
        <rFont val="宋体"/>
        <family val="0"/>
        <charset val="134"/>
      </rPr>
      <t xml:space="preserve">2015</t>
    </r>
    <r>
      <rPr>
        <sz val="10"/>
        <rFont val="Noto Sans"/>
        <family val="2"/>
      </rPr>
      <t xml:space="preserve">清华大学国家形象论坛中发言嘉宾及国家形象研究领域专家的学术成果</t>
    </r>
    <r>
      <rPr>
        <sz val="10"/>
        <rFont val="宋体"/>
        <family val="0"/>
        <charset val="134"/>
      </rPr>
      <t xml:space="preserve">, </t>
    </r>
    <r>
      <rPr>
        <sz val="10"/>
        <rFont val="Noto Sans"/>
        <family val="2"/>
      </rPr>
      <t xml:space="preserve">其中包括政府形象、企业品牌、城市品牌、建筑空间、外宣媒体、公共关系、文化传播、艺术设计等内容。</t>
    </r>
  </si>
  <si>
    <t xml:space="preserve">9787302450924</t>
  </si>
  <si>
    <r>
      <rPr>
        <sz val="10"/>
        <color rgb="FFFF0000"/>
        <rFont val="宋体"/>
        <family val="0"/>
        <charset val="134"/>
      </rPr>
      <t xml:space="preserve">SPSS</t>
    </r>
    <r>
      <rPr>
        <sz val="10"/>
        <color rgb="FFFF0000"/>
        <rFont val="Noto Sans"/>
        <family val="2"/>
      </rPr>
      <t xml:space="preserve">数据统计与分析应用教程</t>
    </r>
  </si>
  <si>
    <r>
      <rPr>
        <sz val="10"/>
        <color rgb="FFFF0000"/>
        <rFont val="Noto Sans"/>
        <family val="2"/>
      </rPr>
      <t xml:space="preserve">刘江涛</t>
    </r>
    <r>
      <rPr>
        <sz val="10"/>
        <color rgb="FFFF0000"/>
        <rFont val="宋体"/>
        <family val="0"/>
        <charset val="134"/>
      </rPr>
      <t xml:space="preserve">, </t>
    </r>
    <r>
      <rPr>
        <sz val="10"/>
        <color rgb="FFFF0000"/>
        <rFont val="Noto Sans"/>
        <family val="2"/>
      </rPr>
      <t xml:space="preserve">刘立佳编著</t>
    </r>
  </si>
  <si>
    <t xml:space="preserve">C819</t>
  </si>
  <si>
    <t xml:space="preserve">基础篇</t>
  </si>
  <si>
    <r>
      <rPr>
        <sz val="10"/>
        <rFont val="宋体"/>
        <family val="0"/>
        <charset val="134"/>
      </rPr>
      <t xml:space="preserve">372</t>
    </r>
    <r>
      <rPr>
        <sz val="10"/>
        <rFont val="Noto Sans"/>
        <family val="2"/>
      </rPr>
      <t xml:space="preserve">页</t>
    </r>
  </si>
  <si>
    <t xml:space="preserve">9787302456100</t>
  </si>
  <si>
    <t xml:space="preserve">体育通识英语</t>
  </si>
  <si>
    <r>
      <rPr>
        <sz val="10"/>
        <color rgb="FFFF0000"/>
        <rFont val="Noto Sans"/>
        <family val="2"/>
      </rPr>
      <t xml:space="preserve">主编刘振忠</t>
    </r>
    <r>
      <rPr>
        <sz val="10"/>
        <color rgb="FFFF0000"/>
        <rFont val="宋体"/>
        <family val="0"/>
        <charset val="134"/>
      </rPr>
      <t xml:space="preserve">, </t>
    </r>
    <r>
      <rPr>
        <sz val="10"/>
        <color rgb="FFFF0000"/>
        <rFont val="Noto Sans"/>
        <family val="2"/>
      </rPr>
      <t xml:space="preserve">荣晶</t>
    </r>
  </si>
  <si>
    <t xml:space="preserve">1</t>
  </si>
  <si>
    <r>
      <rPr>
        <sz val="10"/>
        <rFont val="宋体"/>
        <family val="0"/>
        <charset val="134"/>
      </rPr>
      <t xml:space="preserve">305</t>
    </r>
    <r>
      <rPr>
        <sz val="10"/>
        <rFont val="Noto Sans"/>
        <family val="2"/>
      </rPr>
      <t xml:space="preserve">页</t>
    </r>
  </si>
  <si>
    <t xml:space="preserve">高等学校相关专业学生</t>
  </si>
  <si>
    <t xml:space="preserve">城市空间与城市设计公共空间引领的城市设计</t>
  </si>
  <si>
    <t xml:space="preserve">张健著</t>
  </si>
  <si>
    <t xml:space="preserve">TU984.11</t>
  </si>
  <si>
    <t xml:space="preserve">9787302452928</t>
  </si>
  <si>
    <t xml:space="preserve">物联网编程实战</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Stephen Chin, James L. Weaver</t>
    </r>
    <r>
      <rPr>
        <sz val="10"/>
        <color rgb="FFFF0000"/>
        <rFont val="Noto Sans"/>
        <family val="2"/>
      </rPr>
      <t xml:space="preserve">著</t>
    </r>
  </si>
  <si>
    <t xml:space="preserve">TP393.4</t>
  </si>
  <si>
    <t xml:space="preserve">9787302433569</t>
  </si>
  <si>
    <r>
      <rPr>
        <sz val="10"/>
        <color rgb="FFFF0000"/>
        <rFont val="宋体"/>
        <family val="0"/>
        <charset val="134"/>
      </rPr>
      <t xml:space="preserve">Photoshop</t>
    </r>
    <r>
      <rPr>
        <sz val="10"/>
        <color rgb="FFFF0000"/>
        <rFont val="Noto Sans"/>
        <family val="2"/>
      </rPr>
      <t xml:space="preserve">网页设计与配色标准教程</t>
    </r>
  </si>
  <si>
    <t xml:space="preserve">郑国强编著</t>
  </si>
  <si>
    <t xml:space="preserve">清华电脑学堂</t>
  </si>
  <si>
    <r>
      <rPr>
        <sz val="10"/>
        <rFont val="Noto Sans"/>
        <family val="2"/>
      </rPr>
      <t xml:space="preserve">本书可作为高等院校相关专业教材</t>
    </r>
    <r>
      <rPr>
        <sz val="10"/>
        <rFont val="宋体"/>
        <family val="0"/>
        <charset val="134"/>
      </rPr>
      <t xml:space="preserve">, </t>
    </r>
    <r>
      <rPr>
        <sz val="10"/>
        <rFont val="Noto Sans"/>
        <family val="2"/>
      </rPr>
      <t xml:space="preserve">也可以作为读者的自学参考资料</t>
    </r>
  </si>
  <si>
    <t xml:space="preserve">9787302449188</t>
  </si>
  <si>
    <r>
      <rPr>
        <sz val="10"/>
        <color rgb="FFFF0000"/>
        <rFont val="宋体"/>
        <family val="0"/>
        <charset val="134"/>
      </rPr>
      <t xml:space="preserve">MATLAB</t>
    </r>
    <r>
      <rPr>
        <sz val="10"/>
        <color rgb="FFFF0000"/>
        <rFont val="Noto Sans"/>
        <family val="2"/>
      </rPr>
      <t xml:space="preserve">程序设计基础与应用</t>
    </r>
  </si>
  <si>
    <r>
      <rPr>
        <sz val="10"/>
        <color rgb="FFFF0000"/>
        <rFont val="Noto Sans"/>
        <family val="2"/>
      </rPr>
      <t xml:space="preserve">刘帅奇</t>
    </r>
    <r>
      <rPr>
        <sz val="10"/>
        <color rgb="FFFF0000"/>
        <rFont val="宋体"/>
        <family val="0"/>
        <charset val="134"/>
      </rPr>
      <t xml:space="preserve">, </t>
    </r>
    <r>
      <rPr>
        <sz val="10"/>
        <color rgb="FFFF0000"/>
        <rFont val="Noto Sans"/>
        <family val="2"/>
      </rPr>
      <t xml:space="preserve">李会雅</t>
    </r>
    <r>
      <rPr>
        <sz val="10"/>
        <color rgb="FFFF0000"/>
        <rFont val="宋体"/>
        <family val="0"/>
        <charset val="134"/>
      </rPr>
      <t xml:space="preserve">, </t>
    </r>
    <r>
      <rPr>
        <sz val="10"/>
        <color rgb="FFFF0000"/>
        <rFont val="Noto Sans"/>
        <family val="2"/>
      </rPr>
      <t xml:space="preserve">赵杰编著</t>
    </r>
  </si>
  <si>
    <t xml:space="preserve">TP317</t>
  </si>
  <si>
    <t xml:space="preserve">9787302441496</t>
  </si>
  <si>
    <t xml:space="preserve">软件测试概念与实践</t>
  </si>
  <si>
    <r>
      <rPr>
        <sz val="10"/>
        <color rgb="FFFF0000"/>
        <rFont val="宋体"/>
        <family val="0"/>
        <charset val="134"/>
      </rPr>
      <t xml:space="preserve">(</t>
    </r>
    <r>
      <rPr>
        <sz val="10"/>
        <color rgb="FFFF0000"/>
        <rFont val="Noto Sans"/>
        <family val="2"/>
      </rPr>
      <t xml:space="preserve">美</t>
    </r>
    <r>
      <rPr>
        <sz val="10"/>
        <color rgb="FFFF0000"/>
        <rFont val="宋体"/>
        <family val="0"/>
        <charset val="134"/>
      </rPr>
      <t xml:space="preserve">) Ali Mili, Fairouz Tchier</t>
    </r>
    <r>
      <rPr>
        <sz val="10"/>
        <color rgb="FFFF0000"/>
        <rFont val="Noto Sans"/>
        <family val="2"/>
      </rPr>
      <t xml:space="preserve">著</t>
    </r>
  </si>
  <si>
    <t xml:space="preserve">TP311.5</t>
  </si>
  <si>
    <t xml:space="preserve">9787302455516</t>
  </si>
  <si>
    <t xml:space="preserve">大数据侦查</t>
  </si>
  <si>
    <t xml:space="preserve">王燃著</t>
  </si>
  <si>
    <t xml:space="preserve">9787302450047</t>
  </si>
  <si>
    <r>
      <rPr>
        <sz val="10"/>
        <color rgb="FFFF0000"/>
        <rFont val="Noto Sans"/>
        <family val="2"/>
      </rPr>
      <t xml:space="preserve">非光滑多体系统动力学</t>
    </r>
    <r>
      <rPr>
        <sz val="10"/>
        <color rgb="FFFF0000"/>
        <rFont val="宋体"/>
        <family val="0"/>
        <charset val="134"/>
      </rPr>
      <t xml:space="preserve">LCP</t>
    </r>
    <r>
      <rPr>
        <sz val="10"/>
        <color rgb="FFFF0000"/>
        <rFont val="Noto Sans"/>
        <family val="2"/>
      </rPr>
      <t xml:space="preserve">方法</t>
    </r>
  </si>
  <si>
    <t xml:space="preserve">富立著</t>
  </si>
  <si>
    <t xml:space="preserve">O313.7</t>
  </si>
  <si>
    <t xml:space="preserve">线性代数辅导讲义</t>
  </si>
  <si>
    <t xml:space="preserve">张立卓编</t>
  </si>
  <si>
    <t xml:space="preserve">9787302453024</t>
  </si>
  <si>
    <t xml:space="preserve">清华新闻传播学前沿讲座录</t>
  </si>
  <si>
    <t xml:space="preserve">史安斌主编</t>
  </si>
  <si>
    <t xml:space="preserve">9787302448990</t>
  </si>
  <si>
    <t xml:space="preserve">融媒体技术</t>
  </si>
  <si>
    <r>
      <rPr>
        <sz val="10"/>
        <color rgb="FFFF0000"/>
        <rFont val="Noto Sans"/>
        <family val="2"/>
      </rPr>
      <t xml:space="preserve">温怀疆</t>
    </r>
    <r>
      <rPr>
        <sz val="10"/>
        <color rgb="FFFF0000"/>
        <rFont val="宋体"/>
        <family val="0"/>
        <charset val="134"/>
      </rPr>
      <t xml:space="preserve">, </t>
    </r>
    <r>
      <rPr>
        <sz val="10"/>
        <color rgb="FFFF0000"/>
        <rFont val="Noto Sans"/>
        <family val="2"/>
      </rPr>
      <t xml:space="preserve">何光威</t>
    </r>
    <r>
      <rPr>
        <sz val="10"/>
        <color rgb="FFFF0000"/>
        <rFont val="宋体"/>
        <family val="0"/>
        <charset val="134"/>
      </rPr>
      <t xml:space="preserve">, </t>
    </r>
    <r>
      <rPr>
        <sz val="10"/>
        <color rgb="FFFF0000"/>
        <rFont val="Noto Sans"/>
        <family val="2"/>
      </rPr>
      <t xml:space="preserve">史惠主编</t>
    </r>
  </si>
  <si>
    <t xml:space="preserve">9787302444602</t>
  </si>
  <si>
    <t xml:space="preserve">死刑犯</t>
  </si>
  <si>
    <t xml:space="preserve">熊红文著</t>
  </si>
  <si>
    <t xml:space="preserve">D924.124</t>
  </si>
  <si>
    <t xml:space="preserve">9787302453901</t>
  </si>
  <si>
    <t xml:space="preserve">税法实务</t>
  </si>
  <si>
    <t xml:space="preserve">吴力佳主编</t>
  </si>
  <si>
    <t xml:space="preserve">D922.22</t>
  </si>
  <si>
    <t xml:space="preserve">普通高校经济管理类立体化教材</t>
  </si>
  <si>
    <r>
      <rPr>
        <sz val="10"/>
        <rFont val="宋体"/>
        <family val="0"/>
        <charset val="134"/>
      </rPr>
      <t xml:space="preserve">402</t>
    </r>
    <r>
      <rPr>
        <sz val="10"/>
        <rFont val="Noto Sans"/>
        <family val="2"/>
      </rPr>
      <t xml:space="preserve">页</t>
    </r>
  </si>
  <si>
    <t xml:space="preserve">9787302451297</t>
  </si>
  <si>
    <t xml:space="preserve">活动策划实战宝典</t>
  </si>
  <si>
    <t xml:space="preserve">苏海编著</t>
  </si>
  <si>
    <r>
      <rPr>
        <sz val="10"/>
        <rFont val="Noto Sans"/>
        <family val="2"/>
      </rPr>
      <t xml:space="preserve">品牌推广</t>
    </r>
    <r>
      <rPr>
        <sz val="10"/>
        <rFont val="宋体"/>
        <family val="0"/>
        <charset val="134"/>
      </rPr>
      <t xml:space="preserve">+</t>
    </r>
    <r>
      <rPr>
        <sz val="10"/>
        <rFont val="Noto Sans"/>
        <family val="2"/>
      </rPr>
      <t xml:space="preserve">人气打造</t>
    </r>
    <r>
      <rPr>
        <sz val="10"/>
        <rFont val="宋体"/>
        <family val="0"/>
        <charset val="134"/>
      </rPr>
      <t xml:space="preserve">+</t>
    </r>
    <r>
      <rPr>
        <sz val="10"/>
        <rFont val="Noto Sans"/>
        <family val="2"/>
      </rPr>
      <t xml:space="preserve">实战案例</t>
    </r>
  </si>
  <si>
    <r>
      <rPr>
        <sz val="10"/>
        <rFont val="宋体"/>
        <family val="0"/>
        <charset val="134"/>
      </rPr>
      <t xml:space="preserve">xii, 264</t>
    </r>
    <r>
      <rPr>
        <sz val="10"/>
        <rFont val="Noto Sans"/>
        <family val="2"/>
      </rPr>
      <t xml:space="preserve">页</t>
    </r>
  </si>
  <si>
    <t xml:space="preserve">本书适合电商微商活动策划企业活动策划者、各公司活动策划工作人员、活动策划公司的管理者</t>
  </si>
  <si>
    <t xml:space="preserve">9787302113461</t>
  </si>
  <si>
    <r>
      <rPr>
        <sz val="10"/>
        <color rgb="FFFF0000"/>
        <rFont val="Noto Sans"/>
        <family val="2"/>
      </rPr>
      <t xml:space="preserve">走进中国</t>
    </r>
    <r>
      <rPr>
        <sz val="10"/>
        <color rgb="FFFF0000"/>
        <rFont val="宋体"/>
        <family val="0"/>
        <charset val="134"/>
      </rPr>
      <t xml:space="preserve">--</t>
    </r>
    <r>
      <rPr>
        <sz val="10"/>
        <color rgb="FFFF0000"/>
        <rFont val="Noto Sans"/>
        <family val="2"/>
      </rPr>
      <t xml:space="preserve">美国记者的冒险与磨难</t>
    </r>
  </si>
  <si>
    <t xml:space="preserve">物联网技术及应用</t>
  </si>
  <si>
    <t xml:space="preserve">张开生编著</t>
  </si>
  <si>
    <t xml:space="preserve">9787302453512</t>
  </si>
  <si>
    <r>
      <rPr>
        <sz val="10"/>
        <color rgb="FFFF0000"/>
        <rFont val="宋体"/>
        <family val="0"/>
        <charset val="134"/>
      </rPr>
      <t xml:space="preserve">Web</t>
    </r>
    <r>
      <rPr>
        <sz val="10"/>
        <color rgb="FFFF0000"/>
        <rFont val="Noto Sans"/>
        <family val="2"/>
      </rPr>
      <t xml:space="preserve">前端设计基础</t>
    </r>
  </si>
  <si>
    <t xml:space="preserve">张树明编著</t>
  </si>
  <si>
    <r>
      <rPr>
        <sz val="10"/>
        <rFont val="宋体"/>
        <family val="0"/>
        <charset val="134"/>
      </rPr>
      <t xml:space="preserve">HTML5</t>
    </r>
    <r>
      <rPr>
        <sz val="10"/>
        <rFont val="Noto Sans"/>
        <family val="2"/>
      </rPr>
      <t xml:space="preserve">、</t>
    </r>
    <r>
      <rPr>
        <sz val="10"/>
        <rFont val="宋体"/>
        <family val="0"/>
        <charset val="134"/>
      </rPr>
      <t xml:space="preserve">CSS3</t>
    </r>
    <r>
      <rPr>
        <sz val="10"/>
        <rFont val="Noto Sans"/>
        <family val="2"/>
      </rPr>
      <t xml:space="preserve">、</t>
    </r>
    <r>
      <rPr>
        <sz val="10"/>
        <rFont val="宋体"/>
        <family val="0"/>
        <charset val="134"/>
      </rPr>
      <t xml:space="preserve">JavaScript</t>
    </r>
  </si>
  <si>
    <r>
      <rPr>
        <sz val="10"/>
        <rFont val="宋体"/>
        <family val="0"/>
        <charset val="134"/>
      </rPr>
      <t xml:space="preserve">xiv, 390</t>
    </r>
    <r>
      <rPr>
        <sz val="10"/>
        <rFont val="Noto Sans"/>
        <family val="2"/>
      </rPr>
      <t xml:space="preserve">页</t>
    </r>
  </si>
  <si>
    <r>
      <rPr>
        <sz val="10"/>
        <rFont val="Noto Sans"/>
        <family val="2"/>
      </rPr>
      <t xml:space="preserve">本书可作为高等学校计算机相关专业教材</t>
    </r>
    <r>
      <rPr>
        <sz val="10"/>
        <rFont val="宋体"/>
        <family val="0"/>
        <charset val="134"/>
      </rPr>
      <t xml:space="preserve">, </t>
    </r>
    <r>
      <rPr>
        <sz val="10"/>
        <rFont val="Noto Sans"/>
        <family val="2"/>
      </rPr>
      <t xml:space="preserve">对学习</t>
    </r>
    <r>
      <rPr>
        <sz val="10"/>
        <rFont val="宋体"/>
        <family val="0"/>
        <charset val="134"/>
      </rPr>
      <t xml:space="preserve">Web</t>
    </r>
    <r>
      <rPr>
        <sz val="10"/>
        <rFont val="Noto Sans"/>
        <family val="2"/>
      </rPr>
      <t xml:space="preserve">技术的学生具有很大帮助</t>
    </r>
    <r>
      <rPr>
        <sz val="10"/>
        <rFont val="宋体"/>
        <family val="0"/>
        <charset val="134"/>
      </rPr>
      <t xml:space="preserve">, </t>
    </r>
    <r>
      <rPr>
        <sz val="10"/>
        <rFont val="Noto Sans"/>
        <family val="2"/>
      </rPr>
      <t xml:space="preserve">对</t>
    </r>
    <r>
      <rPr>
        <sz val="10"/>
        <rFont val="宋体"/>
        <family val="0"/>
        <charset val="134"/>
      </rPr>
      <t xml:space="preserve">Web</t>
    </r>
    <r>
      <rPr>
        <sz val="10"/>
        <rFont val="Noto Sans"/>
        <family val="2"/>
      </rPr>
      <t xml:space="preserve">技术开发、管理人员是很好的学习材料</t>
    </r>
  </si>
  <si>
    <r>
      <rPr>
        <sz val="10"/>
        <rFont val="Noto Sans"/>
        <family val="2"/>
      </rPr>
      <t xml:space="preserve">本书基于</t>
    </r>
    <r>
      <rPr>
        <sz val="10"/>
        <rFont val="宋体"/>
        <family val="0"/>
        <charset val="134"/>
      </rPr>
      <t xml:space="preserve">Web</t>
    </r>
    <r>
      <rPr>
        <sz val="10"/>
        <rFont val="Noto Sans"/>
        <family val="2"/>
      </rPr>
      <t xml:space="preserve">标准介绍了</t>
    </r>
    <r>
      <rPr>
        <sz val="10"/>
        <rFont val="宋体"/>
        <family val="0"/>
        <charset val="134"/>
      </rPr>
      <t xml:space="preserve">Web</t>
    </r>
    <r>
      <rPr>
        <sz val="10"/>
        <rFont val="Noto Sans"/>
        <family val="2"/>
      </rPr>
      <t xml:space="preserve">技术的基本原理</t>
    </r>
    <r>
      <rPr>
        <sz val="10"/>
        <rFont val="宋体"/>
        <family val="0"/>
        <charset val="134"/>
      </rPr>
      <t xml:space="preserve">, XHTML</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ECMA Script</t>
    </r>
    <r>
      <rPr>
        <sz val="10"/>
        <rFont val="Noto Sans"/>
        <family val="2"/>
      </rPr>
      <t xml:space="preserve">与网站制作流程。</t>
    </r>
  </si>
  <si>
    <t xml:space="preserve">9787302441441</t>
  </si>
  <si>
    <r>
      <rPr>
        <sz val="10"/>
        <color rgb="FFFF0000"/>
        <rFont val="宋体"/>
        <family val="0"/>
        <charset val="134"/>
      </rPr>
      <t xml:space="preserve">Web</t>
    </r>
    <r>
      <rPr>
        <sz val="10"/>
        <color rgb="FFFF0000"/>
        <rFont val="Noto Sans"/>
        <family val="2"/>
      </rPr>
      <t xml:space="preserve">标准网页设计与</t>
    </r>
    <r>
      <rPr>
        <sz val="10"/>
        <color rgb="FFFF0000"/>
        <rFont val="宋体"/>
        <family val="0"/>
        <charset val="134"/>
      </rPr>
      <t xml:space="preserve">PHP</t>
    </r>
  </si>
  <si>
    <r>
      <rPr>
        <sz val="10"/>
        <color rgb="FFFF0000"/>
        <rFont val="Noto Sans"/>
        <family val="2"/>
      </rPr>
      <t xml:space="preserve">唐四薪</t>
    </r>
    <r>
      <rPr>
        <sz val="10"/>
        <color rgb="FFFF0000"/>
        <rFont val="宋体"/>
        <family val="0"/>
        <charset val="134"/>
      </rPr>
      <t xml:space="preserve">, </t>
    </r>
    <r>
      <rPr>
        <sz val="10"/>
        <color rgb="FFFF0000"/>
        <rFont val="Noto Sans"/>
        <family val="2"/>
      </rPr>
      <t xml:space="preserve">谭晓兰</t>
    </r>
    <r>
      <rPr>
        <sz val="10"/>
        <color rgb="FFFF0000"/>
        <rFont val="宋体"/>
        <family val="0"/>
        <charset val="134"/>
      </rPr>
      <t xml:space="preserve">, </t>
    </r>
    <r>
      <rPr>
        <sz val="10"/>
        <color rgb="FFFF0000"/>
        <rFont val="Noto Sans"/>
        <family val="2"/>
      </rPr>
      <t xml:space="preserve">谢海波编著</t>
    </r>
  </si>
  <si>
    <t xml:space="preserve">9787302452393</t>
  </si>
  <si>
    <r>
      <rPr>
        <sz val="10"/>
        <color rgb="FFFF0000"/>
        <rFont val="宋体"/>
        <family val="0"/>
        <charset val="134"/>
      </rPr>
      <t xml:space="preserve">3DS MAX</t>
    </r>
    <r>
      <rPr>
        <sz val="10"/>
        <color rgb="FFFF0000"/>
        <rFont val="Noto Sans"/>
        <family val="2"/>
      </rPr>
      <t xml:space="preserve">三维动画制作教程</t>
    </r>
  </si>
  <si>
    <t xml:space="preserve">刘宁主编</t>
  </si>
  <si>
    <r>
      <rPr>
        <sz val="10"/>
        <rFont val="宋体"/>
        <family val="0"/>
        <charset val="134"/>
      </rPr>
      <t xml:space="preserve">210</t>
    </r>
    <r>
      <rPr>
        <sz val="10"/>
        <rFont val="Noto Sans"/>
        <family val="2"/>
      </rPr>
      <t xml:space="preserve">页</t>
    </r>
  </si>
  <si>
    <t xml:space="preserve">本书可作为应用型本科、成人高校计算机动画制作技术、景观设计、室内设计等相关专业的教材</t>
  </si>
  <si>
    <t xml:space="preserve">9787302438205</t>
  </si>
  <si>
    <r>
      <rPr>
        <sz val="10"/>
        <color rgb="FFFF0000"/>
        <rFont val="Noto Sans"/>
        <family val="2"/>
      </rPr>
      <t xml:space="preserve">零基础入门学习</t>
    </r>
    <r>
      <rPr>
        <sz val="10"/>
        <color rgb="FFFF0000"/>
        <rFont val="宋体"/>
        <family val="0"/>
        <charset val="134"/>
      </rPr>
      <t xml:space="preserve">Python</t>
    </r>
  </si>
  <si>
    <t xml:space="preserve">小甲鱼编著</t>
  </si>
  <si>
    <t xml:space="preserve">大数据云服务技术架构与实践</t>
  </si>
  <si>
    <t xml:space="preserve">李天目编著</t>
  </si>
  <si>
    <t xml:space="preserve">9787302442745</t>
  </si>
  <si>
    <t xml:space="preserve">数字电子技术基础</t>
  </si>
  <si>
    <t xml:space="preserve">李雪飞主编</t>
  </si>
  <si>
    <t xml:space="preserve">TN79</t>
  </si>
  <si>
    <r>
      <rPr>
        <sz val="10"/>
        <color rgb="FFFF0000"/>
        <rFont val="宋体"/>
        <family val="0"/>
        <charset val="134"/>
      </rPr>
      <t xml:space="preserve">3D</t>
    </r>
    <r>
      <rPr>
        <sz val="10"/>
        <color rgb="FFFF0000"/>
        <rFont val="Noto Sans"/>
        <family val="2"/>
      </rPr>
      <t xml:space="preserve">打印创业一本通</t>
    </r>
  </si>
  <si>
    <r>
      <rPr>
        <sz val="10"/>
        <color rgb="FFFF0000"/>
        <rFont val="Noto Sans"/>
        <family val="2"/>
      </rPr>
      <t xml:space="preserve">蔡晋</t>
    </r>
    <r>
      <rPr>
        <sz val="10"/>
        <color rgb="FFFF0000"/>
        <rFont val="宋体"/>
        <family val="0"/>
        <charset val="134"/>
      </rPr>
      <t xml:space="preserve">, </t>
    </r>
    <r>
      <rPr>
        <sz val="10"/>
        <color rgb="FFFF0000"/>
        <rFont val="Noto Sans"/>
        <family val="2"/>
      </rPr>
      <t xml:space="preserve">李威</t>
    </r>
    <r>
      <rPr>
        <sz val="10"/>
        <color rgb="FFFF0000"/>
        <rFont val="宋体"/>
        <family val="0"/>
        <charset val="134"/>
      </rPr>
      <t xml:space="preserve">, </t>
    </r>
    <r>
      <rPr>
        <sz val="10"/>
        <color rgb="FFFF0000"/>
        <rFont val="Noto Sans"/>
        <family val="2"/>
      </rPr>
      <t xml:space="preserve">刘建邦编著</t>
    </r>
  </si>
  <si>
    <t xml:space="preserve">9787302444534</t>
  </si>
  <si>
    <r>
      <rPr>
        <sz val="10"/>
        <color rgb="FFFF0000"/>
        <rFont val="Noto Sans"/>
        <family val="2"/>
      </rPr>
      <t xml:space="preserve">新媒介</t>
    </r>
    <r>
      <rPr>
        <sz val="10"/>
        <color rgb="FFFF0000"/>
        <rFont val="宋体"/>
        <family val="0"/>
        <charset val="134"/>
      </rPr>
      <t xml:space="preserve">·</t>
    </r>
    <r>
      <rPr>
        <sz val="10"/>
        <color rgb="FFFF0000"/>
        <rFont val="Noto Sans"/>
        <family val="2"/>
      </rPr>
      <t xml:space="preserve">新青年</t>
    </r>
    <r>
      <rPr>
        <sz val="10"/>
        <color rgb="FFFF0000"/>
        <rFont val="宋体"/>
        <family val="0"/>
        <charset val="134"/>
      </rPr>
      <t xml:space="preserve">·</t>
    </r>
    <r>
      <rPr>
        <sz val="10"/>
        <color rgb="FFFF0000"/>
        <rFont val="Noto Sans"/>
        <family val="2"/>
      </rPr>
      <t xml:space="preserve">新文化</t>
    </r>
  </si>
  <si>
    <r>
      <rPr>
        <sz val="10"/>
        <color rgb="FFFF0000"/>
        <rFont val="Noto Sans"/>
        <family val="2"/>
      </rPr>
      <t xml:space="preserve">马中红</t>
    </r>
    <r>
      <rPr>
        <sz val="10"/>
        <color rgb="FFFF0000"/>
        <rFont val="宋体"/>
        <family val="0"/>
        <charset val="134"/>
      </rPr>
      <t xml:space="preserve">, </t>
    </r>
    <r>
      <rPr>
        <sz val="10"/>
        <color rgb="FFFF0000"/>
        <rFont val="Noto Sans"/>
        <family val="2"/>
      </rPr>
      <t xml:space="preserve">杨长征主编</t>
    </r>
  </si>
  <si>
    <t xml:space="preserve">TP393.4-05</t>
  </si>
  <si>
    <t xml:space="preserve">云计算与物联网信息融合</t>
  </si>
  <si>
    <t xml:space="preserve">陈红松编著</t>
  </si>
  <si>
    <t xml:space="preserve">百度统计</t>
  </si>
  <si>
    <t xml:space="preserve">李迅编著</t>
  </si>
  <si>
    <t xml:space="preserve">TP393.092.1</t>
  </si>
  <si>
    <t xml:space="preserve">域名投资从入门到精通</t>
  </si>
  <si>
    <t xml:space="preserve">无笔秀才编著</t>
  </si>
  <si>
    <t xml:space="preserve">TP393.071</t>
  </si>
  <si>
    <t xml:space="preserve">9787302446668</t>
  </si>
  <si>
    <t xml:space="preserve">网络互联技术与实践</t>
  </si>
  <si>
    <r>
      <rPr>
        <sz val="10"/>
        <color rgb="FFFF0000"/>
        <rFont val="Noto Sans"/>
        <family val="2"/>
      </rPr>
      <t xml:space="preserve">汪双顶</t>
    </r>
    <r>
      <rPr>
        <sz val="10"/>
        <color rgb="FFFF0000"/>
        <rFont val="宋体"/>
        <family val="0"/>
        <charset val="134"/>
      </rPr>
      <t xml:space="preserve">, </t>
    </r>
    <r>
      <rPr>
        <sz val="10"/>
        <color rgb="FFFF0000"/>
        <rFont val="Noto Sans"/>
        <family val="2"/>
      </rPr>
      <t xml:space="preserve">姚羽</t>
    </r>
    <r>
      <rPr>
        <sz val="10"/>
        <color rgb="FFFF0000"/>
        <rFont val="宋体"/>
        <family val="0"/>
        <charset val="134"/>
      </rPr>
      <t xml:space="preserve">, </t>
    </r>
    <r>
      <rPr>
        <sz val="10"/>
        <color rgb="FFFF0000"/>
        <rFont val="Noto Sans"/>
        <family val="2"/>
      </rPr>
      <t xml:space="preserve">邵丹编著</t>
    </r>
  </si>
  <si>
    <t xml:space="preserve">TP393</t>
  </si>
  <si>
    <t xml:space="preserve">9787302450429</t>
  </si>
  <si>
    <r>
      <rPr>
        <sz val="10"/>
        <color rgb="FFFF0000"/>
        <rFont val="宋体"/>
        <family val="0"/>
        <charset val="134"/>
      </rPr>
      <t xml:space="preserve">Photoshop CC 2015</t>
    </r>
    <r>
      <rPr>
        <sz val="10"/>
        <color rgb="FFFF0000"/>
        <rFont val="Noto Sans"/>
        <family val="2"/>
      </rPr>
      <t xml:space="preserve">标准教程</t>
    </r>
  </si>
  <si>
    <t xml:space="preserve">郑国栋编著</t>
  </si>
  <si>
    <r>
      <rPr>
        <sz val="10"/>
        <rFont val="宋体"/>
        <family val="0"/>
        <charset val="134"/>
      </rPr>
      <t xml:space="preserve">367</t>
    </r>
    <r>
      <rPr>
        <sz val="10"/>
        <rFont val="Noto Sans"/>
        <family val="2"/>
      </rPr>
      <t xml:space="preserve">页</t>
    </r>
  </si>
  <si>
    <t xml:space="preserve">本书可作为高等学校相关专业及社会培训教材</t>
  </si>
  <si>
    <t xml:space="preserve">9787302441489</t>
  </si>
  <si>
    <t xml:space="preserve">移动互联网之路</t>
  </si>
  <si>
    <t xml:space="preserve">李万军编著</t>
  </si>
  <si>
    <r>
      <rPr>
        <sz val="10"/>
        <color rgb="FFFF0000"/>
        <rFont val="宋体"/>
        <family val="0"/>
        <charset val="134"/>
      </rPr>
      <t xml:space="preserve">3ds Max 2016</t>
    </r>
    <r>
      <rPr>
        <sz val="10"/>
        <color rgb="FFFF0000"/>
        <rFont val="Noto Sans"/>
        <family val="2"/>
      </rPr>
      <t xml:space="preserve">中文版标准教程</t>
    </r>
  </si>
  <si>
    <t xml:space="preserve">陶丽，郑国栋等编著</t>
  </si>
  <si>
    <r>
      <rPr>
        <sz val="10"/>
        <color rgb="FFFF0000"/>
        <rFont val="宋体"/>
        <family val="0"/>
        <charset val="134"/>
      </rPr>
      <t xml:space="preserve">ARM Cortex-M3</t>
    </r>
    <r>
      <rPr>
        <sz val="10"/>
        <color rgb="FFFF0000"/>
        <rFont val="Noto Sans"/>
        <family val="2"/>
      </rPr>
      <t xml:space="preserve">嵌入式开发及应用</t>
    </r>
  </si>
  <si>
    <t xml:space="preserve">张新民，段洪琳编著</t>
  </si>
  <si>
    <t xml:space="preserve">TP332</t>
  </si>
  <si>
    <r>
      <rPr>
        <sz val="10"/>
        <color rgb="FFFF0000"/>
        <rFont val="Noto Sans"/>
        <family val="2"/>
      </rPr>
      <t xml:space="preserve">方程建模与</t>
    </r>
    <r>
      <rPr>
        <sz val="10"/>
        <color rgb="FFFF0000"/>
        <rFont val="宋体"/>
        <family val="0"/>
        <charset val="134"/>
      </rPr>
      <t xml:space="preserve">MATLAB</t>
    </r>
    <r>
      <rPr>
        <sz val="10"/>
        <color rgb="FFFF0000"/>
        <rFont val="Noto Sans"/>
        <family val="2"/>
      </rPr>
      <t xml:space="preserve">软件</t>
    </r>
  </si>
  <si>
    <r>
      <rPr>
        <sz val="10"/>
        <color rgb="FFFF0000"/>
        <rFont val="Noto Sans"/>
        <family val="2"/>
      </rPr>
      <t xml:space="preserve">司守奎 </t>
    </r>
    <r>
      <rPr>
        <sz val="10"/>
        <color rgb="FFFF0000"/>
        <rFont val="宋体"/>
        <family val="0"/>
        <charset val="134"/>
      </rPr>
      <t xml:space="preserve">... [</t>
    </r>
    <r>
      <rPr>
        <sz val="10"/>
        <color rgb="FFFF0000"/>
        <rFont val="Noto Sans"/>
        <family val="2"/>
      </rPr>
      <t xml:space="preserve">等</t>
    </r>
    <r>
      <rPr>
        <sz val="10"/>
        <color rgb="FFFF0000"/>
        <rFont val="宋体"/>
        <family val="0"/>
        <charset val="134"/>
      </rPr>
      <t xml:space="preserve">] </t>
    </r>
    <r>
      <rPr>
        <sz val="10"/>
        <color rgb="FFFF0000"/>
        <rFont val="Noto Sans"/>
        <family val="2"/>
      </rPr>
      <t xml:space="preserve">编著</t>
    </r>
  </si>
  <si>
    <r>
      <rPr>
        <sz val="10"/>
        <color rgb="FFFF0000"/>
        <rFont val="宋体"/>
        <family val="0"/>
        <charset val="134"/>
      </rPr>
      <t xml:space="preserve">Java</t>
    </r>
    <r>
      <rPr>
        <sz val="10"/>
        <color rgb="FFFF0000"/>
        <rFont val="Noto Sans"/>
        <family val="2"/>
      </rPr>
      <t xml:space="preserve">语言程序设计</t>
    </r>
  </si>
  <si>
    <t xml:space="preserve">郎波编著</t>
  </si>
  <si>
    <t xml:space="preserve">9787302435600</t>
  </si>
  <si>
    <r>
      <rPr>
        <sz val="10"/>
        <color rgb="FFFF0000"/>
        <rFont val="宋体"/>
        <family val="0"/>
        <charset val="134"/>
      </rPr>
      <t xml:space="preserve">C++</t>
    </r>
    <r>
      <rPr>
        <sz val="10"/>
        <color rgb="FFFF0000"/>
        <rFont val="Noto Sans"/>
        <family val="2"/>
      </rPr>
      <t xml:space="preserve">程序设计基础及实践</t>
    </r>
  </si>
  <si>
    <t xml:space="preserve">初耀军编著</t>
  </si>
  <si>
    <t xml:space="preserve">TP312C</t>
  </si>
  <si>
    <r>
      <rPr>
        <sz val="10"/>
        <color rgb="FFFF0000"/>
        <rFont val="宋体"/>
        <family val="0"/>
        <charset val="134"/>
      </rPr>
      <t xml:space="preserve">C</t>
    </r>
    <r>
      <rPr>
        <sz val="10"/>
        <color rgb="FFFF0000"/>
        <rFont val="Noto Sans"/>
        <family val="2"/>
      </rPr>
      <t xml:space="preserve">语言可以这样学</t>
    </r>
  </si>
  <si>
    <t xml:space="preserve">王金鹏著</t>
  </si>
  <si>
    <t xml:space="preserve">9787302442875</t>
  </si>
  <si>
    <r>
      <rPr>
        <sz val="10"/>
        <color rgb="FFFF0000"/>
        <rFont val="宋体"/>
        <family val="0"/>
        <charset val="134"/>
      </rPr>
      <t xml:space="preserve">Python</t>
    </r>
    <r>
      <rPr>
        <sz val="10"/>
        <color rgb="FFFF0000"/>
        <rFont val="Noto Sans"/>
        <family val="2"/>
      </rPr>
      <t xml:space="preserve">机器学习及实践</t>
    </r>
  </si>
  <si>
    <t xml:space="preserve">范淼，李超编著</t>
  </si>
  <si>
    <r>
      <rPr>
        <sz val="10"/>
        <color rgb="FFFF0000"/>
        <rFont val="Noto Sans"/>
        <family val="2"/>
      </rPr>
      <t xml:space="preserve">计算机科学导论以</t>
    </r>
    <r>
      <rPr>
        <sz val="10"/>
        <color rgb="FFFF0000"/>
        <rFont val="宋体"/>
        <family val="0"/>
        <charset val="134"/>
      </rPr>
      <t xml:space="preserve">Python</t>
    </r>
    <r>
      <rPr>
        <sz val="10"/>
        <color rgb="FFFF0000"/>
        <rFont val="Noto Sans"/>
        <family val="2"/>
      </rPr>
      <t xml:space="preserve">为舟</t>
    </r>
  </si>
  <si>
    <t xml:space="preserve">沙行勉著</t>
  </si>
  <si>
    <t xml:space="preserve">TP3</t>
  </si>
  <si>
    <t xml:space="preserve">9787302445616</t>
  </si>
  <si>
    <t xml:space="preserve">大数据技术及应用教程</t>
  </si>
  <si>
    <t xml:space="preserve">李联宁编著</t>
  </si>
  <si>
    <t xml:space="preserve">9787302449959</t>
  </si>
  <si>
    <r>
      <rPr>
        <sz val="10"/>
        <color rgb="FFFF0000"/>
        <rFont val="宋体"/>
        <family val="0"/>
        <charset val="134"/>
      </rPr>
      <t xml:space="preserve">Spark</t>
    </r>
    <r>
      <rPr>
        <sz val="10"/>
        <color rgb="FFFF0000"/>
        <rFont val="Noto Sans"/>
        <family val="2"/>
      </rPr>
      <t xml:space="preserve">大数据处理</t>
    </r>
  </si>
  <si>
    <r>
      <rPr>
        <sz val="10"/>
        <color rgb="FFFF0000"/>
        <rFont val="Noto Sans"/>
        <family val="2"/>
      </rPr>
      <t xml:space="preserve">刘军</t>
    </r>
    <r>
      <rPr>
        <sz val="10"/>
        <color rgb="FFFF0000"/>
        <rFont val="宋体"/>
        <family val="0"/>
        <charset val="134"/>
      </rPr>
      <t xml:space="preserve">, </t>
    </r>
    <r>
      <rPr>
        <sz val="10"/>
        <color rgb="FFFF0000"/>
        <rFont val="Noto Sans"/>
        <family val="2"/>
      </rPr>
      <t xml:space="preserve">林文辉</t>
    </r>
    <r>
      <rPr>
        <sz val="10"/>
        <color rgb="FFFF0000"/>
        <rFont val="宋体"/>
        <family val="0"/>
        <charset val="134"/>
      </rPr>
      <t xml:space="preserve">, </t>
    </r>
    <r>
      <rPr>
        <sz val="10"/>
        <color rgb="FFFF0000"/>
        <rFont val="Noto Sans"/>
        <family val="2"/>
      </rPr>
      <t xml:space="preserve">方澄编著</t>
    </r>
  </si>
  <si>
    <t xml:space="preserve">9787302450061</t>
  </si>
  <si>
    <t xml:space="preserve">混沌数字图像加密</t>
  </si>
  <si>
    <t xml:space="preserve">张勇著</t>
  </si>
  <si>
    <t xml:space="preserve">TN919.81</t>
  </si>
  <si>
    <t xml:space="preserve">9787302450979</t>
  </si>
  <si>
    <t xml:space="preserve">信号与系统</t>
  </si>
  <si>
    <t xml:space="preserve">许淑芳编著</t>
  </si>
  <si>
    <t xml:space="preserve">电子信息学科基础课程系列教材</t>
  </si>
  <si>
    <r>
      <rPr>
        <sz val="10"/>
        <rFont val="宋体"/>
        <family val="0"/>
        <charset val="134"/>
      </rPr>
      <t xml:space="preserve">x, 379</t>
    </r>
    <r>
      <rPr>
        <sz val="10"/>
        <rFont val="Noto Sans"/>
        <family val="2"/>
      </rPr>
      <t xml:space="preserve">页</t>
    </r>
  </si>
  <si>
    <t xml:space="preserve">本书可作为通信、电子信息、电气工程、自动控制以及计算机类等专业的基础课教材</t>
  </si>
  <si>
    <r>
      <rPr>
        <sz val="10"/>
        <rFont val="Noto Sans"/>
        <family val="2"/>
      </rPr>
      <t xml:space="preserve">本书基本包含信号与系统分析的全部内容</t>
    </r>
    <r>
      <rPr>
        <sz val="10"/>
        <rFont val="宋体"/>
        <family val="0"/>
        <charset val="134"/>
      </rPr>
      <t xml:space="preserve">: </t>
    </r>
    <r>
      <rPr>
        <sz val="10"/>
        <rFont val="Noto Sans"/>
        <family val="2"/>
      </rPr>
      <t xml:space="preserve">信号与系统的一般概念</t>
    </r>
    <r>
      <rPr>
        <sz val="10"/>
        <rFont val="宋体"/>
        <family val="0"/>
        <charset val="134"/>
      </rPr>
      <t xml:space="preserve">, </t>
    </r>
    <r>
      <rPr>
        <sz val="10"/>
        <rFont val="Noto Sans"/>
        <family val="2"/>
      </rPr>
      <t xml:space="preserve">连续时间信号与系统的时域分析、频域分析、复频域分析</t>
    </r>
    <r>
      <rPr>
        <sz val="10"/>
        <rFont val="宋体"/>
        <family val="0"/>
        <charset val="134"/>
      </rPr>
      <t xml:space="preserve">, </t>
    </r>
    <r>
      <rPr>
        <sz val="10"/>
        <rFont val="Noto Sans"/>
        <family val="2"/>
      </rPr>
      <t xml:space="preserve">连续时间信号的采样</t>
    </r>
    <r>
      <rPr>
        <sz val="10"/>
        <rFont val="宋体"/>
        <family val="0"/>
        <charset val="134"/>
      </rPr>
      <t xml:space="preserve">, </t>
    </r>
    <r>
      <rPr>
        <sz val="10"/>
        <rFont val="Noto Sans"/>
        <family val="2"/>
      </rPr>
      <t xml:space="preserve">离散时间信号与系统的时域分析、</t>
    </r>
    <r>
      <rPr>
        <sz val="10"/>
        <rFont val="宋体"/>
        <family val="0"/>
        <charset val="134"/>
      </rPr>
      <t xml:space="preserve">z</t>
    </r>
    <r>
      <rPr>
        <sz val="10"/>
        <rFont val="Noto Sans"/>
        <family val="2"/>
      </rPr>
      <t xml:space="preserve">域分析、频域分析</t>
    </r>
    <r>
      <rPr>
        <sz val="10"/>
        <rFont val="宋体"/>
        <family val="0"/>
        <charset val="134"/>
      </rPr>
      <t xml:space="preserve">, </t>
    </r>
    <r>
      <rPr>
        <sz val="10"/>
        <rFont val="Noto Sans"/>
        <family val="2"/>
      </rPr>
      <t xml:space="preserve">以及系统的状态空间分析。</t>
    </r>
  </si>
  <si>
    <t xml:space="preserve">9787302441298</t>
  </si>
  <si>
    <t xml:space="preserve">模拟电子技术理论与实践</t>
  </si>
  <si>
    <t xml:space="preserve">叶朝辉编著</t>
  </si>
  <si>
    <t xml:space="preserve">TN710</t>
  </si>
  <si>
    <t xml:space="preserve">9787302447863</t>
  </si>
  <si>
    <t xml:space="preserve">常用电子元器件使用指南</t>
  </si>
  <si>
    <t xml:space="preserve">杜树春编著</t>
  </si>
  <si>
    <t xml:space="preserve">TN6</t>
  </si>
  <si>
    <r>
      <rPr>
        <sz val="10"/>
        <color rgb="FFFF0000"/>
        <rFont val="宋体"/>
        <family val="0"/>
        <charset val="134"/>
      </rPr>
      <t xml:space="preserve">Protel DXP</t>
    </r>
    <r>
      <rPr>
        <sz val="10"/>
        <color rgb="FFFF0000"/>
        <rFont val="Noto Sans"/>
        <family val="2"/>
      </rPr>
      <t xml:space="preserve">电路设计实例教程</t>
    </r>
  </si>
  <si>
    <r>
      <rPr>
        <sz val="10"/>
        <color rgb="FFFF0000"/>
        <rFont val="Noto Sans"/>
        <family val="2"/>
      </rPr>
      <t xml:space="preserve">杨建辉</t>
    </r>
    <r>
      <rPr>
        <sz val="10"/>
        <color rgb="FFFF0000"/>
        <rFont val="宋体"/>
        <family val="0"/>
        <charset val="134"/>
      </rPr>
      <t xml:space="preserve">, </t>
    </r>
    <r>
      <rPr>
        <sz val="10"/>
        <color rgb="FFFF0000"/>
        <rFont val="Noto Sans"/>
        <family val="2"/>
      </rPr>
      <t xml:space="preserve">王莹莹</t>
    </r>
    <r>
      <rPr>
        <sz val="10"/>
        <color rgb="FFFF0000"/>
        <rFont val="宋体"/>
        <family val="0"/>
        <charset val="134"/>
      </rPr>
      <t xml:space="preserve">, </t>
    </r>
    <r>
      <rPr>
        <sz val="10"/>
        <color rgb="FFFF0000"/>
        <rFont val="Noto Sans"/>
        <family val="2"/>
      </rPr>
      <t xml:space="preserve">史国媛编著</t>
    </r>
  </si>
  <si>
    <t xml:space="preserve">TN410.2</t>
  </si>
  <si>
    <t xml:space="preserve">基于案例的电子系统设计与实践</t>
  </si>
  <si>
    <t xml:space="preserve">于天河，薛楠主编</t>
  </si>
  <si>
    <t xml:space="preserve">TN02</t>
  </si>
  <si>
    <r>
      <rPr>
        <sz val="10"/>
        <color rgb="FFFF0000"/>
        <rFont val="Noto Sans"/>
        <family val="2"/>
      </rPr>
      <t xml:space="preserve">运筹学基础及其</t>
    </r>
    <r>
      <rPr>
        <sz val="10"/>
        <color rgb="FFFF0000"/>
        <rFont val="宋体"/>
        <family val="0"/>
        <charset val="134"/>
      </rPr>
      <t xml:space="preserve">MATLAB</t>
    </r>
    <r>
      <rPr>
        <sz val="10"/>
        <color rgb="FFFF0000"/>
        <rFont val="Noto Sans"/>
        <family val="2"/>
      </rPr>
      <t xml:space="preserve">应用</t>
    </r>
  </si>
  <si>
    <t xml:space="preserve">李工农编著</t>
  </si>
  <si>
    <t xml:space="preserve">O22-39</t>
  </si>
  <si>
    <t xml:space="preserve">9787302448921</t>
  </si>
  <si>
    <t xml:space="preserve">多元统计分析</t>
  </si>
  <si>
    <t xml:space="preserve">杜子芳著</t>
  </si>
  <si>
    <t xml:space="preserve">O212.4</t>
  </si>
  <si>
    <t xml:space="preserve">9787302452454</t>
  </si>
  <si>
    <t xml:space="preserve">影视摄影技艺</t>
  </si>
  <si>
    <t xml:space="preserve">李培林主编</t>
  </si>
  <si>
    <t xml:space="preserve">J931-61</t>
  </si>
  <si>
    <t xml:space="preserve">9787302388869</t>
  </si>
  <si>
    <t xml:space="preserve">尘世有清欢</t>
  </si>
  <si>
    <t xml:space="preserve">季羡林著</t>
  </si>
  <si>
    <t xml:space="preserve">I267</t>
  </si>
  <si>
    <t xml:space="preserve">9787302438557</t>
  </si>
  <si>
    <t xml:space="preserve">清代中后期小说中的服饰</t>
  </si>
  <si>
    <t xml:space="preserve">莫艳著</t>
  </si>
  <si>
    <t xml:space="preserve">I207.41</t>
  </si>
  <si>
    <r>
      <rPr>
        <sz val="10"/>
        <rFont val="宋体"/>
        <family val="0"/>
        <charset val="134"/>
      </rPr>
      <t xml:space="preserve">157</t>
    </r>
    <r>
      <rPr>
        <sz val="10"/>
        <rFont val="Noto Sans"/>
        <family val="2"/>
      </rPr>
      <t xml:space="preserve">页</t>
    </r>
  </si>
  <si>
    <t xml:space="preserve">小说研究人员</t>
  </si>
  <si>
    <t xml:space="preserve">9787302387589</t>
  </si>
  <si>
    <t xml:space="preserve">汉字王国的奥妙</t>
  </si>
  <si>
    <t xml:space="preserve">马玉茹编著</t>
  </si>
  <si>
    <t xml:space="preserve">H124.1</t>
  </si>
  <si>
    <t xml:space="preserve">9787302442707</t>
  </si>
  <si>
    <t xml:space="preserve">我的大学我做主</t>
  </si>
  <si>
    <t xml:space="preserve">席酉民，张晓军等编著</t>
  </si>
  <si>
    <t xml:space="preserve">G642.0</t>
  </si>
  <si>
    <t xml:space="preserve">9787302447948</t>
  </si>
  <si>
    <t xml:space="preserve">信息素养教育</t>
  </si>
  <si>
    <t xml:space="preserve">姚建东主编</t>
  </si>
  <si>
    <t xml:space="preserve">G254.97</t>
  </si>
  <si>
    <t xml:space="preserve">9787302459170</t>
  </si>
  <si>
    <t xml:space="preserve">国际商务</t>
  </si>
  <si>
    <r>
      <rPr>
        <sz val="10"/>
        <color rgb="FFFF0000"/>
        <rFont val="Noto Sans"/>
        <family val="2"/>
      </rPr>
      <t xml:space="preserve">林学军</t>
    </r>
    <r>
      <rPr>
        <sz val="10"/>
        <color rgb="FFFF0000"/>
        <rFont val="宋体"/>
        <family val="0"/>
        <charset val="134"/>
      </rPr>
      <t xml:space="preserve">, </t>
    </r>
    <r>
      <rPr>
        <sz val="10"/>
        <color rgb="FFFF0000"/>
        <rFont val="Noto Sans"/>
        <family val="2"/>
      </rPr>
      <t xml:space="preserve">刘霞编著</t>
    </r>
  </si>
  <si>
    <t xml:space="preserve">普通高校“十三五”规划教材</t>
  </si>
  <si>
    <r>
      <rPr>
        <sz val="10"/>
        <rFont val="宋体"/>
        <family val="0"/>
        <charset val="134"/>
      </rPr>
      <t xml:space="preserve">xi, 373</t>
    </r>
    <r>
      <rPr>
        <sz val="10"/>
        <rFont val="Noto Sans"/>
        <family val="2"/>
      </rPr>
      <t xml:space="preserve">页</t>
    </r>
  </si>
  <si>
    <t xml:space="preserve">9787302417477</t>
  </si>
  <si>
    <t xml:space="preserve">社会认同的逻辑</t>
  </si>
  <si>
    <t xml:space="preserve">薛婷著</t>
  </si>
  <si>
    <t xml:space="preserve">D63</t>
  </si>
  <si>
    <t xml:space="preserve">集体行动的理性与感性之争</t>
  </si>
  <si>
    <r>
      <rPr>
        <sz val="10"/>
        <rFont val="宋体"/>
        <family val="0"/>
        <charset val="134"/>
      </rPr>
      <t xml:space="preserve">275</t>
    </r>
    <r>
      <rPr>
        <sz val="10"/>
        <rFont val="Noto Sans"/>
        <family val="2"/>
      </rPr>
      <t xml:space="preserve">页</t>
    </r>
  </si>
  <si>
    <t xml:space="preserve">9787302455929</t>
  </si>
  <si>
    <r>
      <rPr>
        <sz val="10"/>
        <color rgb="FFFF0000"/>
        <rFont val="宋体"/>
        <family val="0"/>
        <charset val="134"/>
      </rPr>
      <t xml:space="preserve">R</t>
    </r>
    <r>
      <rPr>
        <sz val="10"/>
        <color rgb="FFFF0000"/>
        <rFont val="Noto Sans"/>
        <family val="2"/>
      </rPr>
      <t xml:space="preserve">语言统计学基础</t>
    </r>
  </si>
  <si>
    <t xml:space="preserve">吕小康编著</t>
  </si>
  <si>
    <t xml:space="preserve">数量经济学系列丛书</t>
  </si>
  <si>
    <r>
      <rPr>
        <sz val="10"/>
        <rFont val="宋体"/>
        <family val="0"/>
        <charset val="134"/>
      </rPr>
      <t xml:space="preserve">341</t>
    </r>
    <r>
      <rPr>
        <sz val="10"/>
        <rFont val="Noto Sans"/>
        <family val="2"/>
      </rPr>
      <t xml:space="preserve">页</t>
    </r>
  </si>
  <si>
    <t xml:space="preserve">本书可供研究型大学的经济学、社会学、心理学、政治学等专业作为本科阶段的统计入门教材及软件操作教程</t>
  </si>
  <si>
    <r>
      <rPr>
        <sz val="10"/>
        <rFont val="Noto Sans"/>
        <family val="2"/>
      </rPr>
      <t xml:space="preserve">本教材以基础统计学知识为主干</t>
    </r>
    <r>
      <rPr>
        <sz val="10"/>
        <rFont val="宋体"/>
        <family val="0"/>
        <charset val="134"/>
      </rPr>
      <t xml:space="preserve">, </t>
    </r>
    <r>
      <rPr>
        <sz val="10"/>
        <rFont val="Noto Sans"/>
        <family val="2"/>
      </rPr>
      <t xml:space="preserve">匹配与之相关的概率论基础知识及基于</t>
    </r>
    <r>
      <rPr>
        <sz val="10"/>
        <rFont val="宋体"/>
        <family val="0"/>
        <charset val="134"/>
      </rPr>
      <t xml:space="preserve">R</t>
    </r>
    <r>
      <rPr>
        <sz val="10"/>
        <rFont val="Noto Sans"/>
        <family val="2"/>
      </rPr>
      <t xml:space="preserve">语言的数据操纵与管理技巧。全书共</t>
    </r>
    <r>
      <rPr>
        <sz val="10"/>
        <rFont val="宋体"/>
        <family val="0"/>
        <charset val="134"/>
      </rPr>
      <t xml:space="preserve">7</t>
    </r>
    <r>
      <rPr>
        <sz val="10"/>
        <rFont val="Noto Sans"/>
        <family val="2"/>
      </rPr>
      <t xml:space="preserve">章</t>
    </r>
    <r>
      <rPr>
        <sz val="10"/>
        <rFont val="宋体"/>
        <family val="0"/>
        <charset val="134"/>
      </rPr>
      <t xml:space="preserve">, </t>
    </r>
    <r>
      <rPr>
        <sz val="10"/>
        <rFont val="Noto Sans"/>
        <family val="2"/>
      </rPr>
      <t xml:space="preserve">包括概率基础、随机变量、描述统计、抽样分布、参数估计、假设检验、线性模型入门。</t>
    </r>
  </si>
  <si>
    <t xml:space="preserve">9787302453864</t>
  </si>
  <si>
    <t xml:space="preserve">认知负荷理论及其在教学设计中的运用</t>
  </si>
  <si>
    <t xml:space="preserve">孙崇勇，李淑莲著</t>
  </si>
  <si>
    <t xml:space="preserve">B841.7</t>
  </si>
  <si>
    <r>
      <rPr>
        <sz val="10"/>
        <rFont val="Noto Sans"/>
        <family val="2"/>
      </rPr>
      <t xml:space="preserve">自从</t>
    </r>
    <r>
      <rPr>
        <sz val="10"/>
        <rFont val="宋体"/>
        <family val="0"/>
        <charset val="134"/>
      </rPr>
      <t xml:space="preserve">20</t>
    </r>
    <r>
      <rPr>
        <sz val="10"/>
        <rFont val="Noto Sans"/>
        <family val="2"/>
      </rPr>
      <t xml:space="preserve">世纪</t>
    </r>
    <r>
      <rPr>
        <sz val="10"/>
        <rFont val="宋体"/>
        <family val="0"/>
        <charset val="134"/>
      </rPr>
      <t xml:space="preserve">80</t>
    </r>
    <r>
      <rPr>
        <sz val="10"/>
        <rFont val="Noto Sans"/>
        <family val="2"/>
      </rPr>
      <t xml:space="preserve">年代认知负荷理论提出以来，国内外学者对其的研究方兴未艾，现已成为教育心理学与教学设计领域内最有影响力的理论框架之一。本书主要探讨了认知负荷理论的最新进展，包括基本类型、学习效应、测量方法及与个体特征的关系；在此基础上，介绍了笔者近来所做的三项</t>
    </r>
  </si>
  <si>
    <t xml:space="preserve">数据挖掘实践教程</t>
  </si>
  <si>
    <t xml:space="preserve">吴思远主编</t>
  </si>
  <si>
    <t xml:space="preserve">室内设计手绘效果表现</t>
  </si>
  <si>
    <t xml:space="preserve">刘泽宇，张恒国著</t>
  </si>
  <si>
    <t xml:space="preserve">9787302444039</t>
  </si>
  <si>
    <t xml:space="preserve">无人机航空遥感图像拼接技术研究</t>
  </si>
  <si>
    <t xml:space="preserve">程远航著</t>
  </si>
  <si>
    <t xml:space="preserve">9787302459279</t>
  </si>
  <si>
    <r>
      <rPr>
        <sz val="10"/>
        <color rgb="FFFF0000"/>
        <rFont val="宋体"/>
        <family val="0"/>
        <charset val="134"/>
      </rPr>
      <t xml:space="preserve">Hadoop</t>
    </r>
    <r>
      <rPr>
        <sz val="10"/>
        <color rgb="FFFF0000"/>
        <rFont val="Noto Sans"/>
        <family val="2"/>
      </rPr>
      <t xml:space="preserve">应用实战</t>
    </r>
  </si>
  <si>
    <r>
      <rPr>
        <sz val="10"/>
        <color rgb="FFFF0000"/>
        <rFont val="Noto Sans"/>
        <family val="2"/>
      </rPr>
      <t xml:space="preserve">谭磊</t>
    </r>
    <r>
      <rPr>
        <sz val="10"/>
        <color rgb="FFFF0000"/>
        <rFont val="宋体"/>
        <family val="0"/>
        <charset val="134"/>
      </rPr>
      <t xml:space="preserve">, </t>
    </r>
    <r>
      <rPr>
        <sz val="10"/>
        <color rgb="FFFF0000"/>
        <rFont val="Noto Sans"/>
        <family val="2"/>
      </rPr>
      <t xml:space="preserve">范磊编著</t>
    </r>
  </si>
  <si>
    <r>
      <rPr>
        <sz val="10"/>
        <rFont val="宋体"/>
        <family val="0"/>
        <charset val="134"/>
      </rPr>
      <t xml:space="preserve">xvi, 279</t>
    </r>
    <r>
      <rPr>
        <sz val="10"/>
        <rFont val="Noto Sans"/>
        <family val="2"/>
      </rPr>
      <t xml:space="preserve">页</t>
    </r>
  </si>
  <si>
    <t xml:space="preserve">9787302427179</t>
  </si>
  <si>
    <t xml:space="preserve">高级英语写作突破</t>
  </si>
  <si>
    <r>
      <rPr>
        <sz val="10"/>
        <color rgb="FFFF0000"/>
        <rFont val="Noto Sans"/>
        <family val="2"/>
      </rPr>
      <t xml:space="preserve">杨桂红</t>
    </r>
    <r>
      <rPr>
        <sz val="10"/>
        <color rgb="FFFF0000"/>
        <rFont val="宋体"/>
        <family val="0"/>
        <charset val="134"/>
      </rPr>
      <t xml:space="preserve">, </t>
    </r>
    <r>
      <rPr>
        <sz val="10"/>
        <color rgb="FFFF0000"/>
        <rFont val="Noto Sans"/>
        <family val="2"/>
      </rPr>
      <t xml:space="preserve">韩丽著</t>
    </r>
  </si>
  <si>
    <t xml:space="preserve">9787302434061</t>
  </si>
  <si>
    <t xml:space="preserve">融合新闻</t>
  </si>
  <si>
    <t xml:space="preserve">刘冰著</t>
  </si>
  <si>
    <r>
      <rPr>
        <sz val="10"/>
        <rFont val="宋体"/>
        <family val="0"/>
        <charset val="134"/>
      </rPr>
      <t xml:space="preserve">xiv, 280</t>
    </r>
    <r>
      <rPr>
        <sz val="10"/>
        <rFont val="Noto Sans"/>
        <family val="2"/>
      </rPr>
      <t xml:space="preserve">页</t>
    </r>
  </si>
  <si>
    <t xml:space="preserve">本书适合新闻传播学的研究者、新闻传播专业的师生、身处新媒体转型中的新闻工作者阅读</t>
  </si>
  <si>
    <t xml:space="preserve">9787302456216</t>
  </si>
  <si>
    <t xml:space="preserve">品牌传播</t>
  </si>
  <si>
    <t xml:space="preserve">张翠玲编著</t>
  </si>
  <si>
    <t xml:space="preserve">9787302452898</t>
  </si>
  <si>
    <t xml:space="preserve">中国农村养老服务体系建设研究</t>
  </si>
  <si>
    <t xml:space="preserve">赵秋成著</t>
  </si>
  <si>
    <t xml:space="preserve">D669.6</t>
  </si>
  <si>
    <t xml:space="preserve">9787302403715</t>
  </si>
  <si>
    <t xml:space="preserve">可持续安全论</t>
  </si>
  <si>
    <t xml:space="preserve">刘江永著</t>
  </si>
  <si>
    <t xml:space="preserve">D035.3</t>
  </si>
  <si>
    <t xml:space="preserve">9787302451327</t>
  </si>
  <si>
    <t xml:space="preserve">国家文化安全学</t>
  </si>
  <si>
    <t xml:space="preserve">胡惠林著</t>
  </si>
  <si>
    <t xml:space="preserve">G12</t>
  </si>
  <si>
    <t xml:space="preserve">“十二五”普通高等院校文化产业管理系列规划教材</t>
  </si>
  <si>
    <r>
      <rPr>
        <sz val="10"/>
        <rFont val="宋体"/>
        <family val="0"/>
        <charset val="134"/>
      </rPr>
      <t xml:space="preserve">xv, 379</t>
    </r>
    <r>
      <rPr>
        <sz val="10"/>
        <rFont val="Noto Sans"/>
        <family val="2"/>
      </rPr>
      <t xml:space="preserve">页</t>
    </r>
  </si>
  <si>
    <t xml:space="preserve">政府文化管理部门、文化企事业单位的从业人员</t>
  </si>
  <si>
    <r>
      <rPr>
        <sz val="10"/>
        <rFont val="Noto Sans"/>
        <family val="2"/>
      </rPr>
      <t xml:space="preserve">本书以中国国家文化安全的形成演变与发展为主线</t>
    </r>
    <r>
      <rPr>
        <sz val="10"/>
        <rFont val="宋体"/>
        <family val="0"/>
        <charset val="134"/>
      </rPr>
      <t xml:space="preserve">, </t>
    </r>
    <r>
      <rPr>
        <sz val="10"/>
        <rFont val="Noto Sans"/>
        <family val="2"/>
      </rPr>
      <t xml:space="preserve">系统研究和阐述国家文化安全发生发展的基本规律与特殊规律</t>
    </r>
    <r>
      <rPr>
        <sz val="10"/>
        <rFont val="宋体"/>
        <family val="0"/>
        <charset val="134"/>
      </rPr>
      <t xml:space="preserve">, </t>
    </r>
    <r>
      <rPr>
        <sz val="10"/>
        <rFont val="Noto Sans"/>
        <family val="2"/>
      </rPr>
      <t xml:space="preserve">主要问题及其理论分析框架</t>
    </r>
    <r>
      <rPr>
        <sz val="10"/>
        <rFont val="宋体"/>
        <family val="0"/>
        <charset val="134"/>
      </rPr>
      <t xml:space="preserve">, </t>
    </r>
    <r>
      <rPr>
        <sz val="10"/>
        <rFont val="Noto Sans"/>
        <family val="2"/>
      </rPr>
      <t xml:space="preserve">以及基于开放条件下的国家文化管理。</t>
    </r>
  </si>
  <si>
    <t xml:space="preserve">9787302446378</t>
  </si>
  <si>
    <r>
      <rPr>
        <sz val="10"/>
        <color rgb="FFFF0000"/>
        <rFont val="宋体"/>
        <family val="0"/>
        <charset val="134"/>
      </rPr>
      <t xml:space="preserve">.NET</t>
    </r>
    <r>
      <rPr>
        <sz val="10"/>
        <color rgb="FFFF0000"/>
        <rFont val="Noto Sans"/>
        <family val="2"/>
      </rPr>
      <t xml:space="preserve">框架程序设计</t>
    </r>
  </si>
  <si>
    <r>
      <rPr>
        <sz val="10"/>
        <color rgb="FFFF0000"/>
        <rFont val="Noto Sans"/>
        <family val="2"/>
      </rPr>
      <t xml:space="preserve">张宏鸣 </t>
    </r>
    <r>
      <rPr>
        <sz val="10"/>
        <color rgb="FFFF0000"/>
        <rFont val="宋体"/>
        <family val="0"/>
        <charset val="134"/>
      </rPr>
      <t xml:space="preserve">... [</t>
    </r>
    <r>
      <rPr>
        <sz val="10"/>
        <color rgb="FFFF0000"/>
        <rFont val="Noto Sans"/>
        <family val="2"/>
      </rPr>
      <t xml:space="preserve">等</t>
    </r>
    <r>
      <rPr>
        <sz val="10"/>
        <color rgb="FFFF0000"/>
        <rFont val="宋体"/>
        <family val="0"/>
        <charset val="134"/>
      </rPr>
      <t xml:space="preserve">] </t>
    </r>
    <r>
      <rPr>
        <sz val="10"/>
        <color rgb="FFFF0000"/>
        <rFont val="Noto Sans"/>
        <family val="2"/>
      </rPr>
      <t xml:space="preserve">编著</t>
    </r>
  </si>
  <si>
    <t xml:space="preserve">9787302452133</t>
  </si>
  <si>
    <r>
      <rPr>
        <sz val="10"/>
        <color rgb="FFFF0000"/>
        <rFont val="宋体"/>
        <family val="0"/>
        <charset val="134"/>
      </rPr>
      <t xml:space="preserve">ASP.NET 4.5</t>
    </r>
    <r>
      <rPr>
        <sz val="10"/>
        <color rgb="FFFF0000"/>
        <rFont val="Noto Sans"/>
        <family val="2"/>
      </rPr>
      <t xml:space="preserve">动态网站开发</t>
    </r>
  </si>
  <si>
    <t xml:space="preserve">闫会娟编著</t>
  </si>
  <si>
    <t xml:space="preserve">9787302441960</t>
  </si>
  <si>
    <t xml:space="preserve">计算机网络故障诊断与排除</t>
  </si>
  <si>
    <r>
      <rPr>
        <sz val="10"/>
        <color rgb="FFFF0000"/>
        <rFont val="Noto Sans"/>
        <family val="2"/>
      </rPr>
      <t xml:space="preserve">罗昶 </t>
    </r>
    <r>
      <rPr>
        <sz val="10"/>
        <color rgb="FFFF0000"/>
        <rFont val="宋体"/>
        <family val="0"/>
        <charset val="134"/>
      </rPr>
      <t xml:space="preserve">... [</t>
    </r>
    <r>
      <rPr>
        <sz val="10"/>
        <color rgb="FFFF0000"/>
        <rFont val="Noto Sans"/>
        <family val="2"/>
      </rPr>
      <t xml:space="preserve">等</t>
    </r>
    <r>
      <rPr>
        <sz val="10"/>
        <color rgb="FFFF0000"/>
        <rFont val="宋体"/>
        <family val="0"/>
        <charset val="134"/>
      </rPr>
      <t xml:space="preserve">] </t>
    </r>
    <r>
      <rPr>
        <sz val="10"/>
        <color rgb="FFFF0000"/>
        <rFont val="Noto Sans"/>
        <family val="2"/>
      </rPr>
      <t xml:space="preserve">编著</t>
    </r>
  </si>
  <si>
    <t xml:space="preserve">TP393.07</t>
  </si>
  <si>
    <t xml:space="preserve">9787302452300</t>
  </si>
  <si>
    <r>
      <rPr>
        <sz val="10"/>
        <color rgb="FFFF0000"/>
        <rFont val="宋体"/>
        <family val="0"/>
        <charset val="134"/>
      </rPr>
      <t xml:space="preserve">Photoshop CC 2015</t>
    </r>
    <r>
      <rPr>
        <sz val="10"/>
        <color rgb="FFFF0000"/>
        <rFont val="Noto Sans"/>
        <family val="2"/>
      </rPr>
      <t xml:space="preserve">基础教程</t>
    </r>
  </si>
  <si>
    <r>
      <rPr>
        <sz val="10"/>
        <color rgb="FFFF0000"/>
        <rFont val="Noto Sans"/>
        <family val="2"/>
      </rPr>
      <t xml:space="preserve">刘迪</t>
    </r>
    <r>
      <rPr>
        <sz val="10"/>
        <color rgb="FFFF0000"/>
        <rFont val="宋体"/>
        <family val="0"/>
        <charset val="134"/>
      </rPr>
      <t xml:space="preserve">, </t>
    </r>
    <r>
      <rPr>
        <sz val="10"/>
        <color rgb="FFFF0000"/>
        <rFont val="Noto Sans"/>
        <family val="2"/>
      </rPr>
      <t xml:space="preserve">贺敏编著</t>
    </r>
  </si>
  <si>
    <t xml:space="preserve">计算机基础与实训教材系列</t>
  </si>
  <si>
    <r>
      <rPr>
        <sz val="10"/>
        <rFont val="宋体"/>
        <family val="0"/>
        <charset val="134"/>
      </rPr>
      <t xml:space="preserve">xv, 346</t>
    </r>
    <r>
      <rPr>
        <sz val="10"/>
        <rFont val="Noto Sans"/>
        <family val="2"/>
      </rPr>
      <t xml:space="preserve">页</t>
    </r>
    <r>
      <rPr>
        <sz val="10"/>
        <rFont val="宋体"/>
        <family val="0"/>
        <charset val="134"/>
      </rPr>
      <t xml:space="preserve">, [4] </t>
    </r>
    <r>
      <rPr>
        <sz val="10"/>
        <rFont val="Noto Sans"/>
        <family val="2"/>
      </rPr>
      <t xml:space="preserve">页图版</t>
    </r>
  </si>
  <si>
    <r>
      <rPr>
        <sz val="10"/>
        <rFont val="Noto Sans"/>
        <family val="2"/>
      </rPr>
      <t xml:space="preserve">本书可作为高等院校平面设计、</t>
    </r>
    <r>
      <rPr>
        <sz val="10"/>
        <rFont val="宋体"/>
        <family val="0"/>
        <charset val="134"/>
      </rPr>
      <t xml:space="preserve">Photoshop</t>
    </r>
    <r>
      <rPr>
        <sz val="10"/>
        <rFont val="Noto Sans"/>
        <family val="2"/>
      </rPr>
      <t xml:space="preserve">培训班以及照片处理和平面设计爱好者的教材</t>
    </r>
  </si>
  <si>
    <t xml:space="preserve">9787302442936</t>
  </si>
  <si>
    <r>
      <rPr>
        <sz val="10"/>
        <color rgb="FFFF0000"/>
        <rFont val="Noto Sans"/>
        <family val="2"/>
      </rPr>
      <t xml:space="preserve">会声会影</t>
    </r>
    <r>
      <rPr>
        <sz val="10"/>
        <color rgb="FFFF0000"/>
        <rFont val="宋体"/>
        <family val="0"/>
        <charset val="134"/>
      </rPr>
      <t xml:space="preserve">X8</t>
    </r>
    <r>
      <rPr>
        <sz val="10"/>
        <color rgb="FFFF0000"/>
        <rFont val="Noto Sans"/>
        <family val="2"/>
      </rPr>
      <t xml:space="preserve">影片编辑与后期制作基础教程</t>
    </r>
  </si>
  <si>
    <t xml:space="preserve">文杰书院编著</t>
  </si>
  <si>
    <t xml:space="preserve">9787302448402</t>
  </si>
  <si>
    <r>
      <rPr>
        <sz val="10"/>
        <color rgb="FFFF0000"/>
        <rFont val="Noto Sans"/>
        <family val="2"/>
      </rPr>
      <t xml:space="preserve">深度解析</t>
    </r>
    <r>
      <rPr>
        <sz val="10"/>
        <color rgb="FFFF0000"/>
        <rFont val="宋体"/>
        <family val="0"/>
        <charset val="134"/>
      </rPr>
      <t xml:space="preserve">Oracle</t>
    </r>
  </si>
  <si>
    <t xml:space="preserve">付培利主编</t>
  </si>
  <si>
    <t xml:space="preserve">TP311.138OR</t>
  </si>
  <si>
    <t xml:space="preserve">9787302443490</t>
  </si>
  <si>
    <t xml:space="preserve">大数据可视化</t>
  </si>
  <si>
    <t xml:space="preserve">周芬，王文编著</t>
  </si>
  <si>
    <t xml:space="preserve">9787302454083</t>
  </si>
  <si>
    <t xml:space="preserve">接入网技术</t>
  </si>
  <si>
    <r>
      <rPr>
        <sz val="10"/>
        <color rgb="FFFF0000"/>
        <rFont val="Noto Sans"/>
        <family val="2"/>
      </rPr>
      <t xml:space="preserve">余智豪</t>
    </r>
    <r>
      <rPr>
        <sz val="10"/>
        <color rgb="FFFF0000"/>
        <rFont val="宋体"/>
        <family val="0"/>
        <charset val="134"/>
      </rPr>
      <t xml:space="preserve">, </t>
    </r>
    <r>
      <rPr>
        <sz val="10"/>
        <color rgb="FFFF0000"/>
        <rFont val="Noto Sans"/>
        <family val="2"/>
      </rPr>
      <t xml:space="preserve">顾艳春</t>
    </r>
    <r>
      <rPr>
        <sz val="10"/>
        <color rgb="FFFF0000"/>
        <rFont val="宋体"/>
        <family val="0"/>
        <charset val="134"/>
      </rPr>
      <t xml:space="preserve">, </t>
    </r>
    <r>
      <rPr>
        <sz val="10"/>
        <color rgb="FFFF0000"/>
        <rFont val="Noto Sans"/>
        <family val="2"/>
      </rPr>
      <t xml:space="preserve">范灵编著</t>
    </r>
  </si>
  <si>
    <t xml:space="preserve">TN915.6</t>
  </si>
  <si>
    <r>
      <rPr>
        <sz val="10"/>
        <rFont val="宋体"/>
        <family val="0"/>
        <charset val="134"/>
      </rPr>
      <t xml:space="preserve">xi, 343</t>
    </r>
    <r>
      <rPr>
        <sz val="10"/>
        <rFont val="Noto Sans"/>
        <family val="2"/>
      </rPr>
      <t xml:space="preserve">页</t>
    </r>
  </si>
  <si>
    <t xml:space="preserve">从事网络工程的技术人员</t>
  </si>
  <si>
    <t xml:space="preserve">9787302447856</t>
  </si>
  <si>
    <t xml:space="preserve">数字图像处理学习指导与题解</t>
  </si>
  <si>
    <t xml:space="preserve">陈青编著</t>
  </si>
  <si>
    <t xml:space="preserve">TN911.73</t>
  </si>
  <si>
    <t xml:space="preserve">本书可作为计算机、通信和电子等相关专业的学生学习“数字图像处理”专业课程及专业英语课程的参考书</t>
  </si>
  <si>
    <t xml:space="preserve">9787302449287</t>
  </si>
  <si>
    <t xml:space="preserve">数字电子技术</t>
  </si>
  <si>
    <r>
      <rPr>
        <sz val="10"/>
        <color rgb="FFFF0000"/>
        <rFont val="Noto Sans"/>
        <family val="2"/>
      </rPr>
      <t xml:space="preserve">张雪平</t>
    </r>
    <r>
      <rPr>
        <sz val="10"/>
        <color rgb="FFFF0000"/>
        <rFont val="宋体"/>
        <family val="0"/>
        <charset val="134"/>
      </rPr>
      <t xml:space="preserve">, </t>
    </r>
    <r>
      <rPr>
        <sz val="10"/>
        <color rgb="FFFF0000"/>
        <rFont val="Noto Sans"/>
        <family val="2"/>
      </rPr>
      <t xml:space="preserve">赵娟主编</t>
    </r>
  </si>
  <si>
    <t xml:space="preserve">9787302452102</t>
  </si>
  <si>
    <t xml:space="preserve">从量子到宇宙</t>
  </si>
  <si>
    <t xml:space="preserve">高鹏著</t>
  </si>
  <si>
    <t xml:space="preserve">O413</t>
  </si>
  <si>
    <t xml:space="preserve">颠覆人类认知的科学之旅</t>
  </si>
  <si>
    <r>
      <rPr>
        <sz val="10"/>
        <rFont val="宋体"/>
        <family val="0"/>
        <charset val="134"/>
      </rPr>
      <t xml:space="preserve">219</t>
    </r>
    <r>
      <rPr>
        <sz val="10"/>
        <rFont val="Noto Sans"/>
        <family val="2"/>
      </rPr>
      <t xml:space="preserve">页</t>
    </r>
  </si>
  <si>
    <r>
      <rPr>
        <sz val="10"/>
        <rFont val="Noto Sans"/>
        <family val="2"/>
      </rPr>
      <t xml:space="preserve">本书通过概念讲解</t>
    </r>
    <r>
      <rPr>
        <sz val="10"/>
        <rFont val="宋体"/>
        <family val="0"/>
        <charset val="134"/>
      </rPr>
      <t xml:space="preserve">, </t>
    </r>
    <r>
      <rPr>
        <sz val="10"/>
        <rFont val="Noto Sans"/>
        <family val="2"/>
      </rPr>
      <t xml:space="preserve">深入浅出、科学严谨地介绍了各种不可思议的量子现象</t>
    </r>
    <r>
      <rPr>
        <sz val="10"/>
        <rFont val="宋体"/>
        <family val="0"/>
        <charset val="134"/>
      </rPr>
      <t xml:space="preserve">, </t>
    </r>
    <r>
      <rPr>
        <sz val="10"/>
        <rFont val="Noto Sans"/>
        <family val="2"/>
      </rPr>
      <t xml:space="preserve">涉及到量子理论的各个方面</t>
    </r>
    <r>
      <rPr>
        <sz val="10"/>
        <rFont val="宋体"/>
        <family val="0"/>
        <charset val="134"/>
      </rPr>
      <t xml:space="preserve">, </t>
    </r>
    <r>
      <rPr>
        <sz val="10"/>
        <rFont val="Noto Sans"/>
        <family val="2"/>
      </rPr>
      <t xml:space="preserve">只要有一定物理基础</t>
    </r>
    <r>
      <rPr>
        <sz val="10"/>
        <rFont val="宋体"/>
        <family val="0"/>
        <charset val="134"/>
      </rPr>
      <t xml:space="preserve">, </t>
    </r>
    <r>
      <rPr>
        <sz val="10"/>
        <rFont val="Noto Sans"/>
        <family val="2"/>
      </rPr>
      <t xml:space="preserve">就能通过本书实现对量子物理</t>
    </r>
    <r>
      <rPr>
        <sz val="10"/>
        <rFont val="宋体"/>
        <family val="0"/>
        <charset val="134"/>
      </rPr>
      <t xml:space="preserve">, </t>
    </r>
    <r>
      <rPr>
        <sz val="10"/>
        <rFont val="Noto Sans"/>
        <family val="2"/>
      </rPr>
      <t xml:space="preserve">包括与量子物理相关的粒子物理、相对论和宇宙学等的快速入门。</t>
    </r>
  </si>
  <si>
    <t xml:space="preserve">9787302449300</t>
  </si>
  <si>
    <t xml:space="preserve">组合数学</t>
  </si>
  <si>
    <r>
      <rPr>
        <sz val="10"/>
        <color rgb="FFFF0000"/>
        <rFont val="Noto Sans"/>
        <family val="2"/>
      </rPr>
      <t xml:space="preserve">卢开澄</t>
    </r>
    <r>
      <rPr>
        <sz val="10"/>
        <color rgb="FFFF0000"/>
        <rFont val="宋体"/>
        <family val="0"/>
        <charset val="134"/>
      </rPr>
      <t xml:space="preserve">, </t>
    </r>
    <r>
      <rPr>
        <sz val="10"/>
        <color rgb="FFFF0000"/>
        <rFont val="Noto Sans"/>
        <family val="2"/>
      </rPr>
      <t xml:space="preserve">卢华明编著</t>
    </r>
  </si>
  <si>
    <t xml:space="preserve">O157</t>
  </si>
  <si>
    <t xml:space="preserve">9787302462644</t>
  </si>
  <si>
    <t xml:space="preserve">国际金融</t>
  </si>
  <si>
    <t xml:space="preserve">王晓光主编</t>
  </si>
  <si>
    <t xml:space="preserve">F831</t>
  </si>
  <si>
    <t xml:space="preserve">本书可作为高等院校经管类相关专业的教材</t>
  </si>
  <si>
    <t xml:space="preserve">9787302449935</t>
  </si>
  <si>
    <t xml:space="preserve">新媒体传播中隐私侵权问题及救济路径研究</t>
  </si>
  <si>
    <t xml:space="preserve">路鹃著</t>
  </si>
  <si>
    <t xml:space="preserve">D922.74</t>
  </si>
  <si>
    <t xml:space="preserve">9787302444404</t>
  </si>
  <si>
    <t xml:space="preserve">社会转型中的民间组织研究</t>
  </si>
  <si>
    <t xml:space="preserve">吕新萍著</t>
  </si>
  <si>
    <t xml:space="preserve">C232</t>
  </si>
  <si>
    <t xml:space="preserve">9787302452386</t>
  </si>
  <si>
    <t xml:space="preserve">数字媒体技术导论</t>
  </si>
  <si>
    <t xml:space="preserve">丁向民主编</t>
  </si>
  <si>
    <t xml:space="preserve">TP37</t>
  </si>
  <si>
    <t xml:space="preserve">9787302449782</t>
  </si>
  <si>
    <t xml:space="preserve">大数据可视化技术</t>
  </si>
  <si>
    <r>
      <rPr>
        <sz val="10"/>
        <color rgb="FFFF0000"/>
        <rFont val="Noto Sans"/>
        <family val="2"/>
      </rPr>
      <t xml:space="preserve">周苏</t>
    </r>
    <r>
      <rPr>
        <sz val="10"/>
        <color rgb="FFFF0000"/>
        <rFont val="宋体"/>
        <family val="0"/>
        <charset val="134"/>
      </rPr>
      <t xml:space="preserve">, </t>
    </r>
    <r>
      <rPr>
        <sz val="10"/>
        <color rgb="FFFF0000"/>
        <rFont val="Noto Sans"/>
        <family val="2"/>
      </rPr>
      <t xml:space="preserve">张丽娜</t>
    </r>
    <r>
      <rPr>
        <sz val="10"/>
        <color rgb="FFFF0000"/>
        <rFont val="宋体"/>
        <family val="0"/>
        <charset val="134"/>
      </rPr>
      <t xml:space="preserve">, </t>
    </r>
    <r>
      <rPr>
        <sz val="10"/>
        <color rgb="FFFF0000"/>
        <rFont val="Noto Sans"/>
        <family val="2"/>
      </rPr>
      <t xml:space="preserve">王文编著</t>
    </r>
  </si>
  <si>
    <t xml:space="preserve">9787302440734</t>
  </si>
  <si>
    <t xml:space="preserve">大数据导论</t>
  </si>
  <si>
    <t xml:space="preserve">周苏，王文编著</t>
  </si>
  <si>
    <t xml:space="preserve">电子技术基础电路与模拟电子</t>
  </si>
  <si>
    <t xml:space="preserve">赵辉，李燕荣，蔡伟超编著</t>
  </si>
  <si>
    <t xml:space="preserve">TM13</t>
  </si>
  <si>
    <t xml:space="preserve">9787302460985</t>
  </si>
  <si>
    <r>
      <rPr>
        <sz val="10"/>
        <color rgb="FFFF0000"/>
        <rFont val="宋体"/>
        <family val="0"/>
        <charset val="134"/>
      </rPr>
      <t xml:space="preserve">Premiere Pro CC</t>
    </r>
    <r>
      <rPr>
        <sz val="10"/>
        <color rgb="FFFF0000"/>
        <rFont val="Noto Sans"/>
        <family val="2"/>
      </rPr>
      <t xml:space="preserve">多媒体制作案例教程</t>
    </r>
  </si>
  <si>
    <t xml:space="preserve">卢锋主编</t>
  </si>
  <si>
    <t xml:space="preserve">计算机应用案例教程系列</t>
  </si>
  <si>
    <r>
      <rPr>
        <sz val="10"/>
        <rFont val="宋体"/>
        <family val="0"/>
        <charset val="134"/>
      </rPr>
      <t xml:space="preserve">306</t>
    </r>
    <r>
      <rPr>
        <sz val="10"/>
        <rFont val="Noto Sans"/>
        <family val="2"/>
      </rPr>
      <t xml:space="preserve">页</t>
    </r>
    <r>
      <rPr>
        <sz val="10"/>
        <rFont val="宋体"/>
        <family val="0"/>
        <charset val="134"/>
      </rPr>
      <t xml:space="preserve">, [2] </t>
    </r>
    <r>
      <rPr>
        <sz val="10"/>
        <rFont val="Noto Sans"/>
        <family val="2"/>
      </rPr>
      <t xml:space="preserve">页图版</t>
    </r>
  </si>
  <si>
    <t xml:space="preserve">本书可作为广大视频制作爱好者的自学参考书</t>
  </si>
  <si>
    <r>
      <rPr>
        <sz val="10"/>
        <rFont val="Noto Sans"/>
        <family val="2"/>
      </rPr>
      <t xml:space="preserve">本书是专为非线性编辑开发而写</t>
    </r>
    <r>
      <rPr>
        <sz val="10"/>
        <rFont val="宋体"/>
        <family val="0"/>
        <charset val="134"/>
      </rPr>
      <t xml:space="preserve">, </t>
    </r>
    <r>
      <rPr>
        <sz val="10"/>
        <rFont val="Noto Sans"/>
        <family val="2"/>
      </rPr>
      <t xml:space="preserve">书中通过典型范例讲解了</t>
    </r>
    <r>
      <rPr>
        <sz val="10"/>
        <rFont val="宋体"/>
        <family val="0"/>
        <charset val="134"/>
      </rPr>
      <t xml:space="preserve">Premiere Pro CC</t>
    </r>
    <r>
      <rPr>
        <sz val="10"/>
        <rFont val="Noto Sans"/>
        <family val="2"/>
      </rPr>
      <t xml:space="preserve">影视编辑的各种主要技法。本书内容丰富全面、实用性强</t>
    </r>
    <r>
      <rPr>
        <sz val="10"/>
        <rFont val="宋体"/>
        <family val="0"/>
        <charset val="134"/>
      </rPr>
      <t xml:space="preserve">, </t>
    </r>
    <r>
      <rPr>
        <sz val="10"/>
        <rFont val="Noto Sans"/>
        <family val="2"/>
      </rPr>
      <t xml:space="preserve">几乎涵盖</t>
    </r>
    <r>
      <rPr>
        <sz val="10"/>
        <rFont val="宋体"/>
        <family val="0"/>
        <charset val="134"/>
      </rPr>
      <t xml:space="preserve">Premiere Pro CC</t>
    </r>
    <r>
      <rPr>
        <sz val="10"/>
        <rFont val="Noto Sans"/>
        <family val="2"/>
      </rPr>
      <t xml:space="preserve">所有知识点</t>
    </r>
    <r>
      <rPr>
        <sz val="10"/>
        <rFont val="宋体"/>
        <family val="0"/>
        <charset val="134"/>
      </rPr>
      <t xml:space="preserve">, </t>
    </r>
    <r>
      <rPr>
        <sz val="10"/>
        <rFont val="Noto Sans"/>
        <family val="2"/>
      </rPr>
      <t xml:space="preserve">并以实际制作需要为目的</t>
    </r>
    <r>
      <rPr>
        <sz val="10"/>
        <rFont val="宋体"/>
        <family val="0"/>
        <charset val="134"/>
      </rPr>
      <t xml:space="preserve">, </t>
    </r>
    <r>
      <rPr>
        <sz val="10"/>
        <rFont val="Noto Sans"/>
        <family val="2"/>
      </rPr>
      <t xml:space="preserve">使用</t>
    </r>
    <r>
      <rPr>
        <sz val="10"/>
        <rFont val="宋体"/>
        <family val="0"/>
        <charset val="134"/>
      </rPr>
      <t xml:space="preserve">Step by Step</t>
    </r>
    <r>
      <rPr>
        <sz val="10"/>
        <rFont val="Noto Sans"/>
        <family val="2"/>
      </rPr>
      <t xml:space="preserve">的方式</t>
    </r>
    <r>
      <rPr>
        <sz val="10"/>
        <rFont val="宋体"/>
        <family val="0"/>
        <charset val="134"/>
      </rPr>
      <t xml:space="preserve">, </t>
    </r>
    <r>
      <rPr>
        <sz val="10"/>
        <rFont val="Noto Sans"/>
        <family val="2"/>
      </rPr>
      <t xml:space="preserve">让读者以最直观的方式进行学习。</t>
    </r>
  </si>
  <si>
    <t xml:space="preserve">9787302454045</t>
  </si>
  <si>
    <t xml:space="preserve">国际贸易与国际金融</t>
  </si>
  <si>
    <r>
      <rPr>
        <sz val="10"/>
        <color rgb="FFFF0000"/>
        <rFont val="Noto Sans"/>
        <family val="2"/>
      </rPr>
      <t xml:space="preserve">杨娟</t>
    </r>
    <r>
      <rPr>
        <sz val="10"/>
        <color rgb="FFFF0000"/>
        <rFont val="宋体"/>
        <family val="0"/>
        <charset val="134"/>
      </rPr>
      <t xml:space="preserve">, </t>
    </r>
    <r>
      <rPr>
        <sz val="10"/>
        <color rgb="FFFF0000"/>
        <rFont val="Noto Sans"/>
        <family val="2"/>
      </rPr>
      <t xml:space="preserve">赵爱良主编</t>
    </r>
  </si>
  <si>
    <r>
      <rPr>
        <sz val="10"/>
        <rFont val="宋体"/>
        <family val="0"/>
        <charset val="134"/>
      </rPr>
      <t xml:space="preserve">337</t>
    </r>
    <r>
      <rPr>
        <sz val="10"/>
        <rFont val="Noto Sans"/>
        <family val="2"/>
      </rPr>
      <t xml:space="preserve">页</t>
    </r>
  </si>
  <si>
    <t xml:space="preserve">对国际贸易与国际金融领域感兴趣的读者</t>
  </si>
  <si>
    <t xml:space="preserve">9787302444596</t>
  </si>
  <si>
    <t xml:space="preserve">狱警话狱事</t>
  </si>
  <si>
    <t xml:space="preserve">陈国华编著</t>
  </si>
  <si>
    <t xml:space="preserve">D926.74</t>
  </si>
  <si>
    <t xml:space="preserve">9787302459460</t>
  </si>
  <si>
    <t xml:space="preserve">税法与税务会计</t>
  </si>
  <si>
    <r>
      <rPr>
        <sz val="10"/>
        <color rgb="FFFF0000"/>
        <rFont val="Noto Sans"/>
        <family val="2"/>
      </rPr>
      <t xml:space="preserve">寇娅雯</t>
    </r>
    <r>
      <rPr>
        <sz val="10"/>
        <color rgb="FFFF0000"/>
        <rFont val="宋体"/>
        <family val="0"/>
        <charset val="134"/>
      </rPr>
      <t xml:space="preserve">, </t>
    </r>
    <r>
      <rPr>
        <sz val="10"/>
        <color rgb="FFFF0000"/>
        <rFont val="Noto Sans"/>
        <family val="2"/>
      </rPr>
      <t xml:space="preserve">石光乾主编</t>
    </r>
  </si>
  <si>
    <t xml:space="preserve">二十一世纪普通高等院校实用规划教材</t>
  </si>
  <si>
    <r>
      <rPr>
        <sz val="10"/>
        <rFont val="宋体"/>
        <family val="0"/>
        <charset val="134"/>
      </rPr>
      <t xml:space="preserve">306</t>
    </r>
    <r>
      <rPr>
        <sz val="10"/>
        <rFont val="Noto Sans"/>
        <family val="2"/>
      </rPr>
      <t xml:space="preserve">页</t>
    </r>
  </si>
  <si>
    <t xml:space="preserve">本书可作为执业资格考试和财税岗位培训教材</t>
  </si>
  <si>
    <t xml:space="preserve">9787302452843</t>
  </si>
  <si>
    <t xml:space="preserve">陈寅恪研究资料目录</t>
  </si>
  <si>
    <t xml:space="preserve">九江学院陈寅恪研究院编</t>
  </si>
  <si>
    <t xml:space="preserve">Z88:K825.81</t>
  </si>
  <si>
    <t xml:space="preserve">9787302434993</t>
  </si>
  <si>
    <t xml:space="preserve">视觉书与公共空间</t>
  </si>
  <si>
    <t xml:space="preserve">张晓静编著</t>
  </si>
  <si>
    <t xml:space="preserve">9787302433576</t>
  </si>
  <si>
    <r>
      <rPr>
        <sz val="10"/>
        <color rgb="FFFF0000"/>
        <rFont val="宋体"/>
        <family val="0"/>
        <charset val="134"/>
      </rPr>
      <t xml:space="preserve">Illustrator CC 2015 </t>
    </r>
    <r>
      <rPr>
        <sz val="10"/>
        <color rgb="FFFF0000"/>
        <rFont val="Noto Sans"/>
        <family val="2"/>
      </rPr>
      <t xml:space="preserve">中文版标准教程</t>
    </r>
  </si>
  <si>
    <r>
      <rPr>
        <sz val="10"/>
        <rFont val="宋体"/>
        <family val="0"/>
        <charset val="134"/>
      </rPr>
      <t xml:space="preserve">270</t>
    </r>
    <r>
      <rPr>
        <sz val="10"/>
        <rFont val="Noto Sans"/>
        <family val="2"/>
      </rPr>
      <t xml:space="preserve">页</t>
    </r>
  </si>
  <si>
    <t xml:space="preserve">9787302445661</t>
  </si>
  <si>
    <r>
      <rPr>
        <sz val="10"/>
        <color rgb="FFFF0000"/>
        <rFont val="宋体"/>
        <family val="0"/>
        <charset val="134"/>
      </rPr>
      <t xml:space="preserve">Maya 2016</t>
    </r>
    <r>
      <rPr>
        <sz val="10"/>
        <color rgb="FFFF0000"/>
        <rFont val="Noto Sans"/>
        <family val="2"/>
      </rPr>
      <t xml:space="preserve">中文版标准教程</t>
    </r>
  </si>
  <si>
    <t xml:space="preserve">雎丹等编著</t>
  </si>
  <si>
    <r>
      <rPr>
        <sz val="10"/>
        <rFont val="宋体"/>
        <family val="0"/>
        <charset val="134"/>
      </rPr>
      <t xml:space="preserve">297</t>
    </r>
    <r>
      <rPr>
        <sz val="10"/>
        <rFont val="Noto Sans"/>
        <family val="2"/>
      </rPr>
      <t xml:space="preserve">页</t>
    </r>
  </si>
  <si>
    <r>
      <rPr>
        <sz val="10"/>
        <rFont val="Noto Sans"/>
        <family val="2"/>
      </rPr>
      <t xml:space="preserve">本书适合三维造型、动画设计、影视特效的初级读者</t>
    </r>
    <r>
      <rPr>
        <sz val="10"/>
        <rFont val="宋体"/>
        <family val="0"/>
        <charset val="134"/>
      </rPr>
      <t xml:space="preserve">, </t>
    </r>
    <r>
      <rPr>
        <sz val="10"/>
        <rFont val="Noto Sans"/>
        <family val="2"/>
      </rPr>
      <t xml:space="preserve">也可以作为高等院校相关专业的教材。</t>
    </r>
  </si>
  <si>
    <t xml:space="preserve">离散数学</t>
  </si>
  <si>
    <r>
      <rPr>
        <sz val="10"/>
        <color rgb="FFFF0000"/>
        <rFont val="Noto Sans"/>
        <family val="2"/>
      </rPr>
      <t xml:space="preserve">陈志奎</t>
    </r>
    <r>
      <rPr>
        <sz val="10"/>
        <color rgb="FFFF0000"/>
        <rFont val="宋体"/>
        <family val="0"/>
        <charset val="134"/>
      </rPr>
      <t xml:space="preserve">, </t>
    </r>
    <r>
      <rPr>
        <sz val="10"/>
        <color rgb="FFFF0000"/>
        <rFont val="Noto Sans"/>
        <family val="2"/>
      </rPr>
      <t xml:space="preserve">周勇</t>
    </r>
    <r>
      <rPr>
        <sz val="10"/>
        <color rgb="FFFF0000"/>
        <rFont val="宋体"/>
        <family val="0"/>
        <charset val="134"/>
      </rPr>
      <t xml:space="preserve">, </t>
    </r>
    <r>
      <rPr>
        <sz val="10"/>
        <color rgb="FFFF0000"/>
        <rFont val="Noto Sans"/>
        <family val="2"/>
      </rPr>
      <t xml:space="preserve">高静编著</t>
    </r>
  </si>
  <si>
    <r>
      <rPr>
        <sz val="10"/>
        <color rgb="FFFF0000"/>
        <rFont val="Noto Sans"/>
        <family val="2"/>
      </rPr>
      <t xml:space="preserve">挑战思维极限勾股定理的</t>
    </r>
    <r>
      <rPr>
        <sz val="10"/>
        <color rgb="FFFF0000"/>
        <rFont val="宋体"/>
        <family val="0"/>
        <charset val="134"/>
      </rPr>
      <t xml:space="preserve">365</t>
    </r>
    <r>
      <rPr>
        <sz val="10"/>
        <color rgb="FFFF0000"/>
        <rFont val="Noto Sans"/>
        <family val="2"/>
      </rPr>
      <t xml:space="preserve">种证明</t>
    </r>
  </si>
  <si>
    <t xml:space="preserve">李迈新编著</t>
  </si>
  <si>
    <t xml:space="preserve">O123.3</t>
  </si>
  <si>
    <t xml:space="preserve">9787302447924</t>
  </si>
  <si>
    <t xml:space="preserve">文化产业与管理</t>
  </si>
  <si>
    <t xml:space="preserve">赵晶媛编著</t>
  </si>
  <si>
    <r>
      <rPr>
        <sz val="10"/>
        <rFont val="宋体"/>
        <family val="0"/>
        <charset val="134"/>
      </rPr>
      <t xml:space="preserve">xii, 398</t>
    </r>
    <r>
      <rPr>
        <sz val="10"/>
        <rFont val="Noto Sans"/>
        <family val="2"/>
      </rPr>
      <t xml:space="preserve">页</t>
    </r>
  </si>
  <si>
    <t xml:space="preserve">文化产业从业人员</t>
  </si>
  <si>
    <r>
      <rPr>
        <sz val="10"/>
        <color rgb="FFFF0000"/>
        <rFont val="Noto Sans"/>
        <family val="2"/>
      </rPr>
      <t xml:space="preserve">邱仲潘</t>
    </r>
    <r>
      <rPr>
        <sz val="10"/>
        <color rgb="FFFF0000"/>
        <rFont val="宋体"/>
        <family val="0"/>
        <charset val="134"/>
      </rPr>
      <t xml:space="preserve">, </t>
    </r>
    <r>
      <rPr>
        <sz val="10"/>
        <color rgb="FFFF0000"/>
        <rFont val="Noto Sans"/>
        <family val="2"/>
      </rPr>
      <t xml:space="preserve">刘燕文</t>
    </r>
    <r>
      <rPr>
        <sz val="10"/>
        <color rgb="FFFF0000"/>
        <rFont val="宋体"/>
        <family val="0"/>
        <charset val="134"/>
      </rPr>
      <t xml:space="preserve">, </t>
    </r>
    <r>
      <rPr>
        <sz val="10"/>
        <color rgb="FFFF0000"/>
        <rFont val="Noto Sans"/>
        <family val="2"/>
      </rPr>
      <t xml:space="preserve">王水德编著</t>
    </r>
  </si>
  <si>
    <t xml:space="preserve">9787302453642</t>
  </si>
  <si>
    <t xml:space="preserve">写给女孩</t>
  </si>
  <si>
    <r>
      <rPr>
        <sz val="10"/>
        <color rgb="FFFF0000"/>
        <rFont val="宋体"/>
        <family val="0"/>
        <charset val="134"/>
      </rPr>
      <t xml:space="preserve">Juan</t>
    </r>
    <r>
      <rPr>
        <sz val="10"/>
        <color rgb="FFFF0000"/>
        <rFont val="Noto Sans"/>
        <family val="2"/>
      </rPr>
      <t xml:space="preserve">著</t>
    </r>
  </si>
  <si>
    <t xml:space="preserve">Z228.4</t>
  </si>
  <si>
    <t xml:space="preserve">这就是你配得上的生活</t>
  </si>
  <si>
    <r>
      <rPr>
        <sz val="10"/>
        <rFont val="宋体"/>
        <family val="0"/>
        <charset val="134"/>
      </rPr>
      <t xml:space="preserve">x, 207</t>
    </r>
    <r>
      <rPr>
        <sz val="10"/>
        <rFont val="Noto Sans"/>
        <family val="2"/>
      </rPr>
      <t xml:space="preserve">页</t>
    </r>
  </si>
  <si>
    <r>
      <rPr>
        <sz val="10"/>
        <rFont val="Noto Sans"/>
        <family val="2"/>
      </rPr>
      <t xml:space="preserve">本书既适合广大女性在工作之余休闲阅读</t>
    </r>
    <r>
      <rPr>
        <sz val="10"/>
        <rFont val="宋体"/>
        <family val="0"/>
        <charset val="134"/>
      </rPr>
      <t xml:space="preserve">, </t>
    </r>
    <r>
      <rPr>
        <sz val="10"/>
        <rFont val="Noto Sans"/>
        <family val="2"/>
      </rPr>
      <t xml:space="preserve">又能给处于人生不同阶段、有所困惑的女性带来深度启发</t>
    </r>
  </si>
  <si>
    <t xml:space="preserve">9787302453314</t>
  </si>
  <si>
    <r>
      <rPr>
        <sz val="10"/>
        <color rgb="FFFF0000"/>
        <rFont val="Noto Sans"/>
        <family val="2"/>
      </rPr>
      <t xml:space="preserve">中文版</t>
    </r>
    <r>
      <rPr>
        <sz val="10"/>
        <color rgb="FFFF0000"/>
        <rFont val="宋体"/>
        <family val="0"/>
        <charset val="134"/>
      </rPr>
      <t xml:space="preserve">Illustrator CC 2015</t>
    </r>
    <r>
      <rPr>
        <sz val="10"/>
        <color rgb="FFFF0000"/>
        <rFont val="Noto Sans"/>
        <family val="2"/>
      </rPr>
      <t xml:space="preserve">平面设计实用教程</t>
    </r>
  </si>
  <si>
    <t xml:space="preserve">李静编著</t>
  </si>
  <si>
    <t xml:space="preserve">TP391.412</t>
  </si>
  <si>
    <r>
      <rPr>
        <sz val="10"/>
        <rFont val="宋体"/>
        <family val="0"/>
        <charset val="134"/>
      </rPr>
      <t xml:space="preserve">xiii, 290</t>
    </r>
    <r>
      <rPr>
        <sz val="10"/>
        <rFont val="Noto Sans"/>
        <family val="2"/>
      </rPr>
      <t xml:space="preserve">页</t>
    </r>
  </si>
  <si>
    <t xml:space="preserve">广大初级电脑用户</t>
  </si>
  <si>
    <t xml:space="preserve">9787302455257</t>
  </si>
  <si>
    <r>
      <rPr>
        <sz val="10"/>
        <color rgb="FFFF0000"/>
        <rFont val="宋体"/>
        <family val="0"/>
        <charset val="134"/>
      </rPr>
      <t xml:space="preserve">HTML5</t>
    </r>
    <r>
      <rPr>
        <sz val="10"/>
        <color rgb="FFFF0000"/>
        <rFont val="Noto Sans"/>
        <family val="2"/>
      </rPr>
      <t xml:space="preserve">网页设计教程</t>
    </r>
  </si>
  <si>
    <r>
      <rPr>
        <sz val="10"/>
        <color rgb="FFFF0000"/>
        <rFont val="Noto Sans"/>
        <family val="2"/>
      </rPr>
      <t xml:space="preserve">孙甲霞 </t>
    </r>
    <r>
      <rPr>
        <sz val="10"/>
        <color rgb="FFFF0000"/>
        <rFont val="宋体"/>
        <family val="0"/>
        <charset val="134"/>
      </rPr>
      <t xml:space="preserve">... [</t>
    </r>
    <r>
      <rPr>
        <sz val="10"/>
        <color rgb="FFFF0000"/>
        <rFont val="Noto Sans"/>
        <family val="2"/>
      </rPr>
      <t xml:space="preserve">等</t>
    </r>
    <r>
      <rPr>
        <sz val="10"/>
        <color rgb="FFFF0000"/>
        <rFont val="宋体"/>
        <family val="0"/>
        <charset val="134"/>
      </rPr>
      <t xml:space="preserve">] </t>
    </r>
    <r>
      <rPr>
        <sz val="10"/>
        <color rgb="FFFF0000"/>
        <rFont val="Noto Sans"/>
        <family val="2"/>
      </rPr>
      <t xml:space="preserve">编著</t>
    </r>
  </si>
  <si>
    <t xml:space="preserve">信息论与编码</t>
  </si>
  <si>
    <r>
      <rPr>
        <sz val="10"/>
        <color rgb="FFFF0000"/>
        <rFont val="Noto Sans"/>
        <family val="2"/>
      </rPr>
      <t xml:space="preserve">冯桂</t>
    </r>
    <r>
      <rPr>
        <sz val="10"/>
        <color rgb="FFFF0000"/>
        <rFont val="宋体"/>
        <family val="0"/>
        <charset val="134"/>
      </rPr>
      <t xml:space="preserve">, </t>
    </r>
    <r>
      <rPr>
        <sz val="10"/>
        <color rgb="FFFF0000"/>
        <rFont val="Noto Sans"/>
        <family val="2"/>
      </rPr>
      <t xml:space="preserve">周林编著</t>
    </r>
  </si>
  <si>
    <t xml:space="preserve">TN911.2-43</t>
  </si>
  <si>
    <t xml:space="preserve">运筹学</t>
  </si>
  <si>
    <t xml:space="preserve">徐选华主编</t>
  </si>
  <si>
    <t xml:space="preserve">9787302461098</t>
  </si>
  <si>
    <t xml:space="preserve">世界是随机的</t>
  </si>
  <si>
    <t xml:space="preserve">李帅著</t>
  </si>
  <si>
    <t xml:space="preserve">大数据时代的概率统计学</t>
  </si>
  <si>
    <r>
      <rPr>
        <sz val="10"/>
        <rFont val="宋体"/>
        <family val="0"/>
        <charset val="134"/>
      </rPr>
      <t xml:space="preserve">199</t>
    </r>
    <r>
      <rPr>
        <sz val="10"/>
        <rFont val="Noto Sans"/>
        <family val="2"/>
      </rPr>
      <t xml:space="preserve">页</t>
    </r>
  </si>
  <si>
    <t xml:space="preserve">概率统计人员</t>
  </si>
  <si>
    <r>
      <rPr>
        <sz val="10"/>
        <rFont val="Noto Sans"/>
        <family val="2"/>
      </rPr>
      <t xml:space="preserve">本书共九章</t>
    </r>
    <r>
      <rPr>
        <sz val="10"/>
        <rFont val="宋体"/>
        <family val="0"/>
        <charset val="134"/>
      </rPr>
      <t xml:space="preserve">: </t>
    </r>
    <r>
      <rPr>
        <sz val="10"/>
        <rFont val="Noto Sans"/>
        <family val="2"/>
      </rPr>
      <t xml:space="preserve">概率</t>
    </r>
    <r>
      <rPr>
        <sz val="10"/>
        <rFont val="宋体"/>
        <family val="0"/>
        <charset val="134"/>
      </rPr>
      <t xml:space="preserve">; </t>
    </r>
    <r>
      <rPr>
        <sz val="10"/>
        <rFont val="Noto Sans"/>
        <family val="2"/>
      </rPr>
      <t xml:space="preserve">随机变量</t>
    </r>
    <r>
      <rPr>
        <sz val="10"/>
        <rFont val="宋体"/>
        <family val="0"/>
        <charset val="134"/>
      </rPr>
      <t xml:space="preserve">; </t>
    </r>
    <r>
      <rPr>
        <sz val="10"/>
        <rFont val="Noto Sans"/>
        <family val="2"/>
      </rPr>
      <t xml:space="preserve">统计</t>
    </r>
    <r>
      <rPr>
        <sz val="10"/>
        <rFont val="宋体"/>
        <family val="0"/>
        <charset val="134"/>
      </rPr>
      <t xml:space="preserve">; </t>
    </r>
    <r>
      <rPr>
        <sz val="10"/>
        <rFont val="Noto Sans"/>
        <family val="2"/>
      </rPr>
      <t xml:space="preserve">分布</t>
    </r>
    <r>
      <rPr>
        <sz val="10"/>
        <rFont val="宋体"/>
        <family val="0"/>
        <charset val="134"/>
      </rPr>
      <t xml:space="preserve">; </t>
    </r>
    <r>
      <rPr>
        <sz val="10"/>
        <rFont val="Noto Sans"/>
        <family val="2"/>
      </rPr>
      <t xml:space="preserve">赌博中的概率</t>
    </r>
    <r>
      <rPr>
        <sz val="10"/>
        <rFont val="宋体"/>
        <family val="0"/>
        <charset val="134"/>
      </rPr>
      <t xml:space="preserve">; </t>
    </r>
    <r>
      <rPr>
        <sz val="10"/>
        <rFont val="Noto Sans"/>
        <family val="2"/>
      </rPr>
      <t xml:space="preserve">假设检验</t>
    </r>
    <r>
      <rPr>
        <sz val="10"/>
        <rFont val="宋体"/>
        <family val="0"/>
        <charset val="134"/>
      </rPr>
      <t xml:space="preserve">; </t>
    </r>
    <r>
      <rPr>
        <sz val="10"/>
        <rFont val="Noto Sans"/>
        <family val="2"/>
      </rPr>
      <t xml:space="preserve">贝叶斯订立</t>
    </r>
    <r>
      <rPr>
        <sz val="10"/>
        <rFont val="宋体"/>
        <family val="0"/>
        <charset val="134"/>
      </rPr>
      <t xml:space="preserve">; </t>
    </r>
    <r>
      <rPr>
        <sz val="10"/>
        <rFont val="Noto Sans"/>
        <family val="2"/>
      </rPr>
      <t xml:space="preserve">线性回归</t>
    </r>
    <r>
      <rPr>
        <sz val="10"/>
        <rFont val="宋体"/>
        <family val="0"/>
        <charset val="134"/>
      </rPr>
      <t xml:space="preserve">; </t>
    </r>
    <r>
      <rPr>
        <sz val="10"/>
        <rFont val="Noto Sans"/>
        <family val="2"/>
      </rPr>
      <t xml:space="preserve">漫谈概率统计。</t>
    </r>
  </si>
  <si>
    <t xml:space="preserve">9787302443216</t>
  </si>
  <si>
    <t xml:space="preserve">模糊系统数学及其应用</t>
  </si>
  <si>
    <t xml:space="preserve">那日萨编</t>
  </si>
  <si>
    <t xml:space="preserve">本书可作为高年级本科生教材和研究生教材</t>
  </si>
  <si>
    <t xml:space="preserve">9787302460015</t>
  </si>
  <si>
    <t xml:space="preserve">众筹</t>
  </si>
  <si>
    <r>
      <rPr>
        <sz val="10"/>
        <color rgb="FFFF0000"/>
        <rFont val="Noto Sans"/>
        <family val="2"/>
      </rPr>
      <t xml:space="preserve">陈晓暾</t>
    </r>
    <r>
      <rPr>
        <sz val="10"/>
        <color rgb="FFFF0000"/>
        <rFont val="宋体"/>
        <family val="0"/>
        <charset val="134"/>
      </rPr>
      <t xml:space="preserve">, </t>
    </r>
    <r>
      <rPr>
        <sz val="10"/>
        <color rgb="FFFF0000"/>
        <rFont val="Noto Sans"/>
        <family val="2"/>
      </rPr>
      <t xml:space="preserve">白帆</t>
    </r>
    <r>
      <rPr>
        <sz val="10"/>
        <color rgb="FFFF0000"/>
        <rFont val="宋体"/>
        <family val="0"/>
        <charset val="134"/>
      </rPr>
      <t xml:space="preserve">, </t>
    </r>
    <r>
      <rPr>
        <sz val="10"/>
        <color rgb="FFFF0000"/>
        <rFont val="Noto Sans"/>
        <family val="2"/>
      </rPr>
      <t xml:space="preserve">陈英编著</t>
    </r>
  </si>
  <si>
    <t xml:space="preserve">互联网金融的下一个风口</t>
  </si>
  <si>
    <t xml:space="preserve">9787302462057</t>
  </si>
  <si>
    <t xml:space="preserve">小额信贷理论与实务</t>
  </si>
  <si>
    <r>
      <rPr>
        <sz val="10"/>
        <color rgb="FFFF0000"/>
        <rFont val="Noto Sans"/>
        <family val="2"/>
      </rPr>
      <t xml:space="preserve">陈工孟</t>
    </r>
    <r>
      <rPr>
        <sz val="10"/>
        <color rgb="FFFF0000"/>
        <rFont val="宋体"/>
        <family val="0"/>
        <charset val="134"/>
      </rPr>
      <t xml:space="preserve">, </t>
    </r>
    <r>
      <rPr>
        <sz val="10"/>
        <color rgb="FFFF0000"/>
        <rFont val="Noto Sans"/>
        <family val="2"/>
      </rPr>
      <t xml:space="preserve">傅建源主编</t>
    </r>
  </si>
  <si>
    <t xml:space="preserve">F832.4</t>
  </si>
  <si>
    <t xml:space="preserve">国泰安小微金融系列教材</t>
  </si>
  <si>
    <t xml:space="preserve">本书适合具有一定金融知识的本科生及希望从事经济金融研究、信贷操作与管理方面的读者学习</t>
  </si>
  <si>
    <t xml:space="preserve">9787302461425</t>
  </si>
  <si>
    <t xml:space="preserve">期货与期权教程</t>
  </si>
  <si>
    <t xml:space="preserve">李一智主编</t>
  </si>
  <si>
    <t xml:space="preserve">F830.9</t>
  </si>
  <si>
    <r>
      <rPr>
        <sz val="10"/>
        <rFont val="宋体"/>
        <family val="0"/>
        <charset val="134"/>
      </rPr>
      <t xml:space="preserve">B&amp;E</t>
    </r>
    <r>
      <rPr>
        <sz val="10"/>
        <rFont val="Noto Sans"/>
        <family val="2"/>
      </rPr>
      <t xml:space="preserve">金融学系列</t>
    </r>
  </si>
  <si>
    <r>
      <rPr>
        <sz val="10"/>
        <rFont val="宋体"/>
        <family val="0"/>
        <charset val="134"/>
      </rPr>
      <t xml:space="preserve">xiii, 313</t>
    </r>
    <r>
      <rPr>
        <sz val="10"/>
        <rFont val="Noto Sans"/>
        <family val="2"/>
      </rPr>
      <t xml:space="preserve">页</t>
    </r>
  </si>
  <si>
    <r>
      <rPr>
        <sz val="10"/>
        <rFont val="Noto Sans"/>
        <family val="2"/>
      </rPr>
      <t xml:space="preserve">本书可作为高等院校经济管理、金融、贸易等专业的</t>
    </r>
    <r>
      <rPr>
        <sz val="10"/>
        <rFont val="宋体"/>
        <family val="0"/>
        <charset val="134"/>
      </rPr>
      <t xml:space="preserve">MBA</t>
    </r>
    <r>
      <rPr>
        <sz val="10"/>
        <rFont val="Noto Sans"/>
        <family val="2"/>
      </rPr>
      <t xml:space="preserve">、硕士生和高年级本科生的教材</t>
    </r>
  </si>
  <si>
    <t xml:space="preserve">9787302460206</t>
  </si>
  <si>
    <t xml:space="preserve">国际贸易实务</t>
  </si>
  <si>
    <r>
      <rPr>
        <sz val="10"/>
        <color rgb="FFFF0000"/>
        <rFont val="Noto Sans"/>
        <family val="2"/>
      </rPr>
      <t xml:space="preserve">王晓芳</t>
    </r>
    <r>
      <rPr>
        <sz val="10"/>
        <color rgb="FFFF0000"/>
        <rFont val="宋体"/>
        <family val="0"/>
        <charset val="134"/>
      </rPr>
      <t xml:space="preserve">, </t>
    </r>
    <r>
      <rPr>
        <sz val="10"/>
        <color rgb="FFFF0000"/>
        <rFont val="Noto Sans"/>
        <family val="2"/>
      </rPr>
      <t xml:space="preserve">李静玉主编</t>
    </r>
  </si>
  <si>
    <t xml:space="preserve">本书可作为高等院校本科国际贸易、工商管理等专业学生的必修教材</t>
  </si>
  <si>
    <r>
      <rPr>
        <sz val="10"/>
        <rFont val="Noto Sans"/>
        <family val="2"/>
      </rPr>
      <t xml:space="preserve">本书根据国际贸易的最新发展动向、结合进出口业务操作规程</t>
    </r>
    <r>
      <rPr>
        <sz val="10"/>
        <rFont val="宋体"/>
        <family val="0"/>
        <charset val="134"/>
      </rPr>
      <t xml:space="preserve">, </t>
    </r>
    <r>
      <rPr>
        <sz val="10"/>
        <rFont val="Noto Sans"/>
        <family val="2"/>
      </rPr>
      <t xml:space="preserve">具体介绍</t>
    </r>
    <r>
      <rPr>
        <sz val="10"/>
        <rFont val="宋体"/>
        <family val="0"/>
        <charset val="134"/>
      </rPr>
      <t xml:space="preserve">: </t>
    </r>
    <r>
      <rPr>
        <sz val="10"/>
        <rFont val="Noto Sans"/>
        <family val="2"/>
      </rPr>
      <t xml:space="preserve">国际贸易分类、措施、业务流程、报价、结算、运输、保险、报关和单证制作等国际贸易基本知识</t>
    </r>
    <r>
      <rPr>
        <sz val="10"/>
        <rFont val="宋体"/>
        <family val="0"/>
        <charset val="134"/>
      </rPr>
      <t xml:space="preserve">, </t>
    </r>
    <r>
      <rPr>
        <sz val="10"/>
        <rFont val="Noto Sans"/>
        <family val="2"/>
      </rPr>
      <t xml:space="preserve">并通过项目实训、加强应用技能和能力培养。</t>
    </r>
  </si>
  <si>
    <t xml:space="preserve">9787302447559</t>
  </si>
  <si>
    <t xml:space="preserve">统计学</t>
  </si>
  <si>
    <r>
      <rPr>
        <sz val="10"/>
        <color rgb="FFFF0000"/>
        <rFont val="Noto Sans"/>
        <family val="2"/>
      </rPr>
      <t xml:space="preserve">杨静</t>
    </r>
    <r>
      <rPr>
        <sz val="10"/>
        <color rgb="FFFF0000"/>
        <rFont val="宋体"/>
        <family val="0"/>
        <charset val="134"/>
      </rPr>
      <t xml:space="preserve">, </t>
    </r>
    <r>
      <rPr>
        <sz val="10"/>
        <color rgb="FFFF0000"/>
        <rFont val="Noto Sans"/>
        <family val="2"/>
      </rPr>
      <t xml:space="preserve">冯便玲主编</t>
    </r>
  </si>
  <si>
    <t xml:space="preserve">C8</t>
  </si>
  <si>
    <t xml:space="preserve">本书可以作为高等院校经济类和管理类专业“统计学”课程的教学用教材</t>
  </si>
  <si>
    <t xml:space="preserve">9787302457183</t>
  </si>
  <si>
    <t xml:space="preserve">互联网金融理论与实务</t>
  </si>
  <si>
    <t xml:space="preserve">赵永新主编</t>
  </si>
  <si>
    <r>
      <rPr>
        <sz val="10"/>
        <rFont val="Noto Sans"/>
        <family val="2"/>
      </rPr>
      <t xml:space="preserve">本书可作为高等院校互联网金融教材</t>
    </r>
    <r>
      <rPr>
        <sz val="10"/>
        <rFont val="宋体"/>
        <family val="0"/>
        <charset val="134"/>
      </rPr>
      <t xml:space="preserve">, </t>
    </r>
    <r>
      <rPr>
        <sz val="10"/>
        <rFont val="Noto Sans"/>
        <family val="2"/>
      </rPr>
      <t xml:space="preserve">还可供互联网金融从业者参考</t>
    </r>
  </si>
  <si>
    <t xml:space="preserve">9787302457909</t>
  </si>
  <si>
    <t xml:space="preserve">电子商务概论</t>
  </si>
  <si>
    <t xml:space="preserve">王玉珍主编</t>
  </si>
  <si>
    <r>
      <rPr>
        <sz val="10"/>
        <rFont val="宋体"/>
        <family val="0"/>
        <charset val="134"/>
      </rPr>
      <t xml:space="preserve">334</t>
    </r>
    <r>
      <rPr>
        <sz val="10"/>
        <rFont val="Noto Sans"/>
        <family val="2"/>
      </rPr>
      <t xml:space="preserve">页</t>
    </r>
  </si>
  <si>
    <r>
      <rPr>
        <sz val="10"/>
        <rFont val="Noto Sans"/>
        <family val="2"/>
      </rPr>
      <t xml:space="preserve">本书可作为电子商务专业、信息管理专业和其他经济、管理类专业电子商务课程的教科书及相关专业本科生、研究生的参考书</t>
    </r>
    <r>
      <rPr>
        <sz val="10"/>
        <rFont val="宋体"/>
        <family val="0"/>
        <charset val="134"/>
      </rPr>
      <t xml:space="preserve">, </t>
    </r>
    <r>
      <rPr>
        <sz val="10"/>
        <rFont val="Noto Sans"/>
        <family val="2"/>
      </rPr>
      <t xml:space="preserve">也可作为从事电子商务实际工作的相关管理人员和技术人员及对电子商务感兴趣的社会人士的参考书</t>
    </r>
  </si>
  <si>
    <t xml:space="preserve">9787302460596</t>
  </si>
  <si>
    <r>
      <rPr>
        <sz val="10"/>
        <color rgb="FFFF0000"/>
        <rFont val="宋体"/>
        <family val="0"/>
        <charset val="134"/>
      </rPr>
      <t xml:space="preserve">21</t>
    </r>
    <r>
      <rPr>
        <sz val="10"/>
        <color rgb="FFFF0000"/>
        <rFont val="Noto Sans"/>
        <family val="2"/>
      </rPr>
      <t xml:space="preserve">世纪</t>
    </r>
    <r>
      <rPr>
        <sz val="10"/>
        <color rgb="FFFF0000"/>
        <rFont val="宋体"/>
        <family val="0"/>
        <charset val="134"/>
      </rPr>
      <t xml:space="preserve">, </t>
    </r>
    <r>
      <rPr>
        <sz val="10"/>
        <color rgb="FFFF0000"/>
        <rFont val="Noto Sans"/>
        <family val="2"/>
      </rPr>
      <t xml:space="preserve">重读马克思</t>
    </r>
  </si>
  <si>
    <r>
      <rPr>
        <sz val="10"/>
        <color rgb="FFFF0000"/>
        <rFont val="宋体"/>
        <family val="0"/>
        <charset val="134"/>
      </rPr>
      <t xml:space="preserve">(</t>
    </r>
    <r>
      <rPr>
        <sz val="10"/>
        <color rgb="FFFF0000"/>
        <rFont val="Noto Sans"/>
        <family val="2"/>
      </rPr>
      <t xml:space="preserve">英</t>
    </r>
    <r>
      <rPr>
        <sz val="10"/>
        <color rgb="FFFF0000"/>
        <rFont val="宋体"/>
        <family val="0"/>
        <charset val="134"/>
      </rPr>
      <t xml:space="preserve">) </t>
    </r>
    <r>
      <rPr>
        <sz val="10"/>
        <color rgb="FFFF0000"/>
        <rFont val="Noto Sans"/>
        <family val="2"/>
      </rPr>
      <t xml:space="preserve">乔纳森</t>
    </r>
    <r>
      <rPr>
        <sz val="10"/>
        <color rgb="FFFF0000"/>
        <rFont val="宋体"/>
        <family val="0"/>
        <charset val="134"/>
      </rPr>
      <t xml:space="preserve">·</t>
    </r>
    <r>
      <rPr>
        <sz val="10"/>
        <color rgb="FFFF0000"/>
        <rFont val="Noto Sans"/>
        <family val="2"/>
      </rPr>
      <t xml:space="preserve">沃尔夫著</t>
    </r>
  </si>
  <si>
    <t xml:space="preserve">A81</t>
  </si>
  <si>
    <t xml:space="preserve">国外马克思主义和社会主义研究丛书</t>
  </si>
  <si>
    <t xml:space="preserve">本书可供马克思主义研究学者参考使用</t>
  </si>
  <si>
    <r>
      <rPr>
        <sz val="10"/>
        <rFont val="Noto Sans"/>
        <family val="2"/>
      </rPr>
      <t xml:space="preserve">本书作者用优美简洁的言语</t>
    </r>
    <r>
      <rPr>
        <sz val="10"/>
        <rFont val="宋体"/>
        <family val="0"/>
        <charset val="134"/>
      </rPr>
      <t xml:space="preserve">, </t>
    </r>
    <r>
      <rPr>
        <sz val="10"/>
        <rFont val="Noto Sans"/>
        <family val="2"/>
      </rPr>
      <t xml:space="preserve">阐述了马克思为什么在当代具有历久弥新的影响力。沃尔夫从马克思思想之中敏锐地探寻到了活的灵魂</t>
    </r>
    <r>
      <rPr>
        <sz val="10"/>
        <rFont val="宋体"/>
        <family val="0"/>
        <charset val="134"/>
      </rPr>
      <t xml:space="preserve">, </t>
    </r>
    <r>
      <rPr>
        <sz val="10"/>
        <rFont val="Noto Sans"/>
        <family val="2"/>
      </rPr>
      <t xml:space="preserve">他的研究表明</t>
    </r>
    <r>
      <rPr>
        <sz val="10"/>
        <rFont val="宋体"/>
        <family val="0"/>
        <charset val="134"/>
      </rPr>
      <t xml:space="preserve">: </t>
    </r>
    <r>
      <rPr>
        <sz val="10"/>
        <rFont val="Noto Sans"/>
        <family val="2"/>
      </rPr>
      <t xml:space="preserve">尽管马克思关于共产主义的解决方案并不十分完善</t>
    </r>
    <r>
      <rPr>
        <sz val="10"/>
        <rFont val="宋体"/>
        <family val="0"/>
        <charset val="134"/>
      </rPr>
      <t xml:space="preserve">, </t>
    </r>
    <r>
      <rPr>
        <sz val="10"/>
        <rFont val="Noto Sans"/>
        <family val="2"/>
      </rPr>
      <t xml:space="preserve">但他对于资本主义和自由主义的批判丝毫没有失去现实紧迫性。</t>
    </r>
  </si>
  <si>
    <t xml:space="preserve">9787302453765</t>
  </si>
  <si>
    <t xml:space="preserve">Nonlinear hyperbolic partial differential equations</t>
  </si>
  <si>
    <t xml:space="preserve">王玉柱、刘法贵</t>
  </si>
  <si>
    <t xml:space="preserve">O175.2</t>
  </si>
  <si>
    <t xml:space="preserve">本书是作者自己的科研成果。主要讨论了拟线性双曲型偏微分方程整体经典解的存在性，局部经典解的爆破，经典解的生命跨度等问题。</t>
  </si>
  <si>
    <t xml:space="preserve">9787302427667</t>
  </si>
  <si>
    <t xml:space="preserve">数学建模理论与方法</t>
  </si>
  <si>
    <t xml:space="preserve">沈世云主编</t>
  </si>
  <si>
    <r>
      <rPr>
        <sz val="10"/>
        <rFont val="Noto Sans"/>
        <family val="2"/>
      </rPr>
      <t xml:space="preserve">本书既系统介绍了数学建模有关原理和方法，又详实讲解了利用数学软件来分析和解决实际问题的方法。全书共</t>
    </r>
    <r>
      <rPr>
        <sz val="10"/>
        <rFont val="宋体"/>
        <family val="0"/>
        <charset val="134"/>
      </rPr>
      <t xml:space="preserve">12</t>
    </r>
    <r>
      <rPr>
        <sz val="10"/>
        <rFont val="Noto Sans"/>
        <family val="2"/>
      </rPr>
      <t xml:space="preserve">章，包括数学建模概论、</t>
    </r>
    <r>
      <rPr>
        <sz val="10"/>
        <rFont val="宋体"/>
        <family val="0"/>
        <charset val="134"/>
      </rPr>
      <t xml:space="preserve">MATLAB</t>
    </r>
    <r>
      <rPr>
        <sz val="10"/>
        <rFont val="Noto Sans"/>
        <family val="2"/>
      </rPr>
      <t xml:space="preserve">及其应用、规划论模型、微风方程模型、差分方程模型、网络图论模型、随机性模型、对策与决策模型、模糊数学方法、插值与拟合方法、数理</t>
    </r>
  </si>
  <si>
    <t xml:space="preserve">9787302454885</t>
  </si>
  <si>
    <r>
      <rPr>
        <sz val="10"/>
        <color rgb="FFFF0000"/>
        <rFont val="Noto Sans"/>
        <family val="2"/>
      </rPr>
      <t xml:space="preserve">中国</t>
    </r>
    <r>
      <rPr>
        <sz val="10"/>
        <color rgb="FFFF0000"/>
        <rFont val="宋体"/>
        <family val="0"/>
        <charset val="134"/>
      </rPr>
      <t xml:space="preserve">30</t>
    </r>
    <r>
      <rPr>
        <sz val="10"/>
        <color rgb="FFFF0000"/>
        <rFont val="Noto Sans"/>
        <family val="2"/>
      </rPr>
      <t xml:space="preserve">年经济与高等教育</t>
    </r>
  </si>
  <si>
    <t xml:space="preserve">杨晓慧著</t>
  </si>
  <si>
    <r>
      <rPr>
        <sz val="10"/>
        <rFont val="Noto Sans"/>
        <family val="2"/>
      </rPr>
      <t xml:space="preserve">本书适合高校经济管理数学教育学方向的本科生研究生学习</t>
    </r>
    <r>
      <rPr>
        <sz val="10"/>
        <rFont val="宋体"/>
        <family val="0"/>
        <charset val="134"/>
      </rPr>
      <t xml:space="preserve">, </t>
    </r>
    <r>
      <rPr>
        <sz val="10"/>
        <rFont val="Noto Sans"/>
        <family val="2"/>
      </rPr>
      <t xml:space="preserve">也适合高校广大任课教师、学生工作教师及高校各级管理者阅读、参考</t>
    </r>
  </si>
  <si>
    <r>
      <rPr>
        <sz val="10"/>
        <rFont val="Noto Sans"/>
        <family val="2"/>
      </rPr>
      <t xml:space="preserve">本书是作者通过长期经济研究、高校教学经验</t>
    </r>
    <r>
      <rPr>
        <sz val="10"/>
        <rFont val="宋体"/>
        <family val="0"/>
        <charset val="134"/>
      </rPr>
      <t xml:space="preserve">, </t>
    </r>
    <r>
      <rPr>
        <sz val="10"/>
        <rFont val="Noto Sans"/>
        <family val="2"/>
      </rPr>
      <t xml:space="preserve">关注世界</t>
    </r>
    <r>
      <rPr>
        <sz val="10"/>
        <rFont val="宋体"/>
        <family val="0"/>
        <charset val="134"/>
      </rPr>
      <t xml:space="preserve">, </t>
    </r>
    <r>
      <rPr>
        <sz val="10"/>
        <rFont val="Noto Sans"/>
        <family val="2"/>
      </rPr>
      <t xml:space="preserve">进行大量的国内外考察</t>
    </r>
    <r>
      <rPr>
        <sz val="10"/>
        <rFont val="宋体"/>
        <family val="0"/>
        <charset val="134"/>
      </rPr>
      <t xml:space="preserve">, </t>
    </r>
    <r>
      <rPr>
        <sz val="10"/>
        <rFont val="Noto Sans"/>
        <family val="2"/>
      </rPr>
      <t xml:space="preserve">搜集了大量信息</t>
    </r>
    <r>
      <rPr>
        <sz val="10"/>
        <rFont val="宋体"/>
        <family val="0"/>
        <charset val="134"/>
      </rPr>
      <t xml:space="preserve">, </t>
    </r>
    <r>
      <rPr>
        <sz val="10"/>
        <rFont val="Noto Sans"/>
        <family val="2"/>
      </rPr>
      <t xml:space="preserve">发现问题</t>
    </r>
    <r>
      <rPr>
        <sz val="10"/>
        <rFont val="宋体"/>
        <family val="0"/>
        <charset val="134"/>
      </rPr>
      <t xml:space="preserve">, </t>
    </r>
    <r>
      <rPr>
        <sz val="10"/>
        <rFont val="Noto Sans"/>
        <family val="2"/>
      </rPr>
      <t xml:space="preserve">经过科学管理研究。精准运用国家统计局等权威数据分析问题</t>
    </r>
    <r>
      <rPr>
        <sz val="10"/>
        <rFont val="宋体"/>
        <family val="0"/>
        <charset val="134"/>
      </rPr>
      <t xml:space="preserve">, </t>
    </r>
    <r>
      <rPr>
        <sz val="10"/>
        <rFont val="Noto Sans"/>
        <family val="2"/>
      </rPr>
      <t xml:space="preserve">用统计学方法剖析、解决问题</t>
    </r>
    <r>
      <rPr>
        <sz val="10"/>
        <rFont val="宋体"/>
        <family val="0"/>
        <charset val="134"/>
      </rPr>
      <t xml:space="preserve">, </t>
    </r>
    <r>
      <rPr>
        <sz val="10"/>
        <rFont val="Noto Sans"/>
        <family val="2"/>
      </rPr>
      <t xml:space="preserve">给出对策。</t>
    </r>
  </si>
  <si>
    <t xml:space="preserve">9787302455677</t>
  </si>
  <si>
    <t xml:space="preserve">犯罪心理学</t>
  </si>
  <si>
    <t xml:space="preserve">墨羽</t>
  </si>
  <si>
    <t xml:space="preserve">D917.2</t>
  </si>
  <si>
    <r>
      <rPr>
        <sz val="10"/>
        <rFont val="宋体"/>
        <family val="0"/>
        <charset val="134"/>
      </rPr>
      <t xml:space="preserve">232</t>
    </r>
    <r>
      <rPr>
        <sz val="10"/>
        <rFont val="Noto Sans"/>
        <family val="2"/>
      </rPr>
      <t xml:space="preserve">页</t>
    </r>
  </si>
  <si>
    <t xml:space="preserve">为什么社会上会有那么多的罪犯？为什么生活在同样的环境中，有些人能在遵纪守法的同时获得成功，而有些人却会选择犯罪呢？罪犯的生活和我们的生活有何不同？哪些犯罪的人到底是从哪儿开始走向歧途的呢？学点儿犯罪心理，你的人身财产可以更安全。</t>
  </si>
  <si>
    <t xml:space="preserve">9787302447344</t>
  </si>
  <si>
    <t xml:space="preserve">数据结构实验指导与习题解析</t>
  </si>
  <si>
    <r>
      <rPr>
        <sz val="10"/>
        <color rgb="FFFF0000"/>
        <rFont val="Noto Sans"/>
        <family val="2"/>
      </rPr>
      <t xml:space="preserve">李宗璞 </t>
    </r>
    <r>
      <rPr>
        <sz val="10"/>
        <color rgb="FFFF0000"/>
        <rFont val="宋体"/>
        <family val="0"/>
        <charset val="134"/>
      </rPr>
      <t xml:space="preserve">... [</t>
    </r>
    <r>
      <rPr>
        <sz val="10"/>
        <color rgb="FFFF0000"/>
        <rFont val="Noto Sans"/>
        <family val="2"/>
      </rPr>
      <t xml:space="preserve">等</t>
    </r>
    <r>
      <rPr>
        <sz val="10"/>
        <color rgb="FFFF0000"/>
        <rFont val="宋体"/>
        <family val="0"/>
        <charset val="134"/>
      </rPr>
      <t xml:space="preserve">] </t>
    </r>
    <r>
      <rPr>
        <sz val="10"/>
        <color rgb="FFFF0000"/>
        <rFont val="Noto Sans"/>
        <family val="2"/>
      </rPr>
      <t xml:space="preserve">编著</t>
    </r>
  </si>
  <si>
    <t xml:space="preserve">TP311.12</t>
  </si>
  <si>
    <t xml:space="preserve">大数据技术概论</t>
  </si>
  <si>
    <t xml:space="preserve">娄岩编著</t>
  </si>
  <si>
    <t xml:space="preserve">模拟电路实验综合教程</t>
  </si>
  <si>
    <t xml:space="preserve">王鲁云，于海霞等编著</t>
  </si>
  <si>
    <t xml:space="preserve">TN710-33</t>
  </si>
  <si>
    <t xml:space="preserve">高频电子线路</t>
  </si>
  <si>
    <t xml:space="preserve">安颖主编</t>
  </si>
  <si>
    <t xml:space="preserve">TN710.2</t>
  </si>
  <si>
    <t xml:space="preserve">离散数学解题指导</t>
  </si>
  <si>
    <r>
      <rPr>
        <sz val="10"/>
        <color rgb="FFFF0000"/>
        <rFont val="Noto Sans"/>
        <family val="2"/>
      </rPr>
      <t xml:space="preserve">贲可荣</t>
    </r>
    <r>
      <rPr>
        <sz val="10"/>
        <color rgb="FFFF0000"/>
        <rFont val="宋体"/>
        <family val="0"/>
        <charset val="134"/>
      </rPr>
      <t xml:space="preserve">, </t>
    </r>
    <r>
      <rPr>
        <sz val="10"/>
        <color rgb="FFFF0000"/>
        <rFont val="Noto Sans"/>
        <family val="2"/>
      </rPr>
      <t xml:space="preserve">袁景凌</t>
    </r>
    <r>
      <rPr>
        <sz val="10"/>
        <color rgb="FFFF0000"/>
        <rFont val="宋体"/>
        <family val="0"/>
        <charset val="134"/>
      </rPr>
      <t xml:space="preserve">, </t>
    </r>
    <r>
      <rPr>
        <sz val="10"/>
        <color rgb="FFFF0000"/>
        <rFont val="Noto Sans"/>
        <family val="2"/>
      </rPr>
      <t xml:space="preserve">高志华编著</t>
    </r>
  </si>
  <si>
    <t xml:space="preserve">O158-44</t>
  </si>
  <si>
    <t xml:space="preserve">9787302449355</t>
  </si>
  <si>
    <t xml:space="preserve">英语口语学教程</t>
  </si>
  <si>
    <r>
      <rPr>
        <sz val="10"/>
        <color rgb="FFFF0000"/>
        <rFont val="宋体"/>
        <family val="0"/>
        <charset val="134"/>
      </rPr>
      <t xml:space="preserve">Luke Shen-Tien Chi</t>
    </r>
    <r>
      <rPr>
        <sz val="10"/>
        <color rgb="FFFF0000"/>
        <rFont val="Noto Sans"/>
        <family val="2"/>
      </rPr>
      <t xml:space="preserve">编著</t>
    </r>
  </si>
  <si>
    <t xml:space="preserve">9787302437536</t>
  </si>
  <si>
    <t xml:space="preserve">高校人力资源管理</t>
  </si>
  <si>
    <t xml:space="preserve">主编徐谡</t>
  </si>
  <si>
    <t xml:space="preserve">G647.23</t>
  </si>
  <si>
    <t xml:space="preserve">9787302455578</t>
  </si>
  <si>
    <t xml:space="preserve">文化产业创意与策划</t>
  </si>
  <si>
    <r>
      <rPr>
        <sz val="10"/>
        <color rgb="FFFF0000"/>
        <rFont val="Noto Sans"/>
        <family val="2"/>
      </rPr>
      <t xml:space="preserve">袁连升</t>
    </r>
    <r>
      <rPr>
        <sz val="10"/>
        <color rgb="FFFF0000"/>
        <rFont val="宋体"/>
        <family val="0"/>
        <charset val="134"/>
      </rPr>
      <t xml:space="preserve">, </t>
    </r>
    <r>
      <rPr>
        <sz val="10"/>
        <color rgb="FFFF0000"/>
        <rFont val="Noto Sans"/>
        <family val="2"/>
      </rPr>
      <t xml:space="preserve">王元伦主编</t>
    </r>
  </si>
  <si>
    <r>
      <rPr>
        <sz val="10"/>
        <rFont val="Noto Sans"/>
        <family val="2"/>
      </rPr>
      <t xml:space="preserve">本书可供文化产业管理专业及致力于培养文化产业管理或创意专业技能的相关专业师生使用</t>
    </r>
    <r>
      <rPr>
        <sz val="10"/>
        <rFont val="宋体"/>
        <family val="0"/>
        <charset val="134"/>
      </rPr>
      <t xml:space="preserve">, </t>
    </r>
    <r>
      <rPr>
        <sz val="10"/>
        <rFont val="Noto Sans"/>
        <family val="2"/>
      </rPr>
      <t xml:space="preserve">也适合企业营销、管理人员以及对文化创意产业感兴趣的读者阅读</t>
    </r>
  </si>
  <si>
    <t xml:space="preserve">9787302450900</t>
  </si>
  <si>
    <t xml:space="preserve">文化遗产导论</t>
  </si>
  <si>
    <r>
      <rPr>
        <sz val="10"/>
        <color rgb="FFFF0000"/>
        <rFont val="Noto Sans"/>
        <family val="2"/>
      </rPr>
      <t xml:space="preserve">王晨</t>
    </r>
    <r>
      <rPr>
        <sz val="10"/>
        <color rgb="FFFF0000"/>
        <rFont val="宋体"/>
        <family val="0"/>
        <charset val="134"/>
      </rPr>
      <t xml:space="preserve">, </t>
    </r>
    <r>
      <rPr>
        <sz val="10"/>
        <color rgb="FFFF0000"/>
        <rFont val="Noto Sans"/>
        <family val="2"/>
      </rPr>
      <t xml:space="preserve">王媛著</t>
    </r>
  </si>
  <si>
    <t xml:space="preserve">G112</t>
  </si>
  <si>
    <t xml:space="preserve">9787302459880</t>
  </si>
  <si>
    <t xml:space="preserve">国际贸易综合实验教程</t>
  </si>
  <si>
    <r>
      <rPr>
        <sz val="10"/>
        <color rgb="FFFF0000"/>
        <rFont val="Noto Sans"/>
        <family val="2"/>
      </rPr>
      <t xml:space="preserve">翟冬平</t>
    </r>
    <r>
      <rPr>
        <sz val="10"/>
        <color rgb="FFFF0000"/>
        <rFont val="宋体"/>
        <family val="0"/>
        <charset val="134"/>
      </rPr>
      <t xml:space="preserve">, </t>
    </r>
    <r>
      <rPr>
        <sz val="10"/>
        <color rgb="FFFF0000"/>
        <rFont val="Noto Sans"/>
        <family val="2"/>
      </rPr>
      <t xml:space="preserve">戴晓芳主编</t>
    </r>
  </si>
  <si>
    <t xml:space="preserve">9787302446873</t>
  </si>
  <si>
    <t xml:space="preserve">拆迁纠纷案例与实务</t>
  </si>
  <si>
    <r>
      <rPr>
        <sz val="10"/>
        <color rgb="FFFF0000"/>
        <rFont val="Noto Sans"/>
        <family val="2"/>
      </rPr>
      <t xml:space="preserve">张艳彥</t>
    </r>
    <r>
      <rPr>
        <sz val="10"/>
        <color rgb="FFFF0000"/>
        <rFont val="宋体"/>
        <family val="0"/>
        <charset val="134"/>
      </rPr>
      <t xml:space="preserve">, </t>
    </r>
    <r>
      <rPr>
        <sz val="10"/>
        <color rgb="FFFF0000"/>
        <rFont val="Noto Sans"/>
        <family val="2"/>
      </rPr>
      <t xml:space="preserve">郑忠编著</t>
    </r>
  </si>
  <si>
    <t xml:space="preserve">D922.181.5</t>
  </si>
  <si>
    <t xml:space="preserve">9787302457695</t>
  </si>
  <si>
    <t xml:space="preserve">艺术人文</t>
  </si>
  <si>
    <t xml:space="preserve">曹莉主编</t>
  </si>
  <si>
    <t xml:space="preserve">清华大学新人文讲座</t>
  </si>
  <si>
    <r>
      <rPr>
        <sz val="10"/>
        <rFont val="宋体"/>
        <family val="0"/>
        <charset val="134"/>
      </rPr>
      <t xml:space="preserve">283</t>
    </r>
    <r>
      <rPr>
        <sz val="10"/>
        <rFont val="Noto Sans"/>
        <family val="2"/>
      </rPr>
      <t xml:space="preserve">页</t>
    </r>
  </si>
  <si>
    <r>
      <rPr>
        <sz val="10"/>
        <rFont val="Noto Sans"/>
        <family val="2"/>
      </rPr>
      <t xml:space="preserve">本书以“艺术人文”为主题</t>
    </r>
    <r>
      <rPr>
        <sz val="10"/>
        <rFont val="宋体"/>
        <family val="0"/>
        <charset val="134"/>
      </rPr>
      <t xml:space="preserve">, </t>
    </r>
    <r>
      <rPr>
        <sz val="10"/>
        <rFont val="Noto Sans"/>
        <family val="2"/>
      </rPr>
      <t xml:space="preserve">遴选了清华大学新人文讲座最新的</t>
    </r>
    <r>
      <rPr>
        <sz val="10"/>
        <rFont val="宋体"/>
        <family val="0"/>
        <charset val="134"/>
      </rPr>
      <t xml:space="preserve">11</t>
    </r>
    <r>
      <rPr>
        <sz val="10"/>
        <rFont val="Noto Sans"/>
        <family val="2"/>
      </rPr>
      <t xml:space="preserve">篇演讲稿</t>
    </r>
    <r>
      <rPr>
        <sz val="10"/>
        <rFont val="宋体"/>
        <family val="0"/>
        <charset val="134"/>
      </rPr>
      <t xml:space="preserve">, </t>
    </r>
    <r>
      <rPr>
        <sz val="10"/>
        <rFont val="Noto Sans"/>
        <family val="2"/>
      </rPr>
      <t xml:space="preserve">以呈现艺术魅力</t>
    </r>
    <r>
      <rPr>
        <sz val="10"/>
        <rFont val="宋体"/>
        <family val="0"/>
        <charset val="134"/>
      </rPr>
      <t xml:space="preserve">, </t>
    </r>
    <r>
      <rPr>
        <sz val="10"/>
        <rFont val="Noto Sans"/>
        <family val="2"/>
      </rPr>
      <t xml:space="preserve">提升人文精神</t>
    </r>
    <r>
      <rPr>
        <sz val="10"/>
        <rFont val="宋体"/>
        <family val="0"/>
        <charset val="134"/>
      </rPr>
      <t xml:space="preserve">, </t>
    </r>
    <r>
      <rPr>
        <sz val="10"/>
        <rFont val="Noto Sans"/>
        <family val="2"/>
      </rPr>
      <t xml:space="preserve">促进学科交叉、启发创新思维为宗旨</t>
    </r>
    <r>
      <rPr>
        <sz val="10"/>
        <rFont val="宋体"/>
        <family val="0"/>
        <charset val="134"/>
      </rPr>
      <t xml:space="preserve">, </t>
    </r>
    <r>
      <rPr>
        <sz val="10"/>
        <rFont val="Noto Sans"/>
        <family val="2"/>
      </rPr>
      <t xml:space="preserve">回顾和探讨艺术在世界文明进程和人类生活中的巨大作用</t>
    </r>
    <r>
      <rPr>
        <sz val="10"/>
        <rFont val="宋体"/>
        <family val="0"/>
        <charset val="134"/>
      </rPr>
      <t xml:space="preserve">, </t>
    </r>
    <r>
      <rPr>
        <sz val="10"/>
        <rFont val="Noto Sans"/>
        <family val="2"/>
      </rPr>
      <t xml:space="preserve">引导广大学子在艺术和所学专业之间搭建思想和学术的桥梁。</t>
    </r>
  </si>
  <si>
    <t xml:space="preserve">9787302437345</t>
  </si>
  <si>
    <t xml:space="preserve">美术专业英语</t>
  </si>
  <si>
    <r>
      <rPr>
        <sz val="10"/>
        <color rgb="FFFF0000"/>
        <rFont val="Noto Sans"/>
        <family val="2"/>
      </rPr>
      <t xml:space="preserve">杜文洁 </t>
    </r>
    <r>
      <rPr>
        <sz val="10"/>
        <color rgb="FFFF0000"/>
        <rFont val="宋体"/>
        <family val="0"/>
        <charset val="134"/>
      </rPr>
      <t xml:space="preserve">... [</t>
    </r>
    <r>
      <rPr>
        <sz val="10"/>
        <color rgb="FFFF0000"/>
        <rFont val="Noto Sans"/>
        <family val="2"/>
      </rPr>
      <t xml:space="preserve">等</t>
    </r>
    <r>
      <rPr>
        <sz val="10"/>
        <color rgb="FFFF0000"/>
        <rFont val="宋体"/>
        <family val="0"/>
        <charset val="134"/>
      </rPr>
      <t xml:space="preserve">] </t>
    </r>
    <r>
      <rPr>
        <sz val="10"/>
        <color rgb="FFFF0000"/>
        <rFont val="Noto Sans"/>
        <family val="2"/>
      </rPr>
      <t xml:space="preserve">编著</t>
    </r>
  </si>
  <si>
    <t xml:space="preserve">H31</t>
  </si>
  <si>
    <t xml:space="preserve">9787302463634</t>
  </si>
  <si>
    <t xml:space="preserve">外贸英文函电</t>
  </si>
  <si>
    <t xml:space="preserve">余晓泓主编</t>
  </si>
  <si>
    <t xml:space="preserve">F75</t>
  </si>
  <si>
    <r>
      <rPr>
        <sz val="10"/>
        <rFont val="宋体"/>
        <family val="0"/>
        <charset val="134"/>
      </rPr>
      <t xml:space="preserve">21</t>
    </r>
    <r>
      <rPr>
        <sz val="10"/>
        <rFont val="Noto Sans"/>
        <family val="2"/>
      </rPr>
      <t xml:space="preserve">世纪经济管理精品教材</t>
    </r>
  </si>
  <si>
    <t xml:space="preserve">本书可作为国际经济与贸易、工商管理、商务英语等专业学生的教材</t>
  </si>
  <si>
    <t xml:space="preserve">9787302453208</t>
  </si>
  <si>
    <t xml:space="preserve">内部审计理论与实务</t>
  </si>
  <si>
    <t xml:space="preserve">李越冬主编</t>
  </si>
  <si>
    <t xml:space="preserve">F239.45</t>
  </si>
  <si>
    <t xml:space="preserve">高等学校相关学生</t>
  </si>
  <si>
    <t xml:space="preserve">9787302451198</t>
  </si>
  <si>
    <t xml:space="preserve">大学物理实验</t>
  </si>
  <si>
    <r>
      <rPr>
        <sz val="10"/>
        <color rgb="FFFF0000"/>
        <rFont val="Noto Sans"/>
        <family val="2"/>
      </rPr>
      <t xml:space="preserve">何开华</t>
    </r>
    <r>
      <rPr>
        <sz val="10"/>
        <color rgb="FFFF0000"/>
        <rFont val="宋体"/>
        <family val="0"/>
        <charset val="134"/>
      </rPr>
      <t xml:space="preserve">, </t>
    </r>
    <r>
      <rPr>
        <sz val="10"/>
        <color rgb="FFFF0000"/>
        <rFont val="Noto Sans"/>
        <family val="2"/>
      </rPr>
      <t xml:space="preserve">汤型正主编</t>
    </r>
  </si>
  <si>
    <t xml:space="preserve">O4-33</t>
  </si>
  <si>
    <t xml:space="preserve">本书可作为高等院校大学课程的教学用书</t>
  </si>
  <si>
    <r>
      <rPr>
        <sz val="10"/>
        <rFont val="Noto Sans"/>
        <family val="2"/>
      </rPr>
      <t xml:space="preserve">本书共分两部分</t>
    </r>
    <r>
      <rPr>
        <sz val="10"/>
        <rFont val="宋体"/>
        <family val="0"/>
        <charset val="134"/>
      </rPr>
      <t xml:space="preserve">: </t>
    </r>
    <r>
      <rPr>
        <sz val="10"/>
        <rFont val="Noto Sans"/>
        <family val="2"/>
      </rPr>
      <t xml:space="preserve">绪论和实验。绪论着重介绍测量与误差、有效数字、数据处理的基本方法等。实验部分共包括</t>
    </r>
    <r>
      <rPr>
        <sz val="10"/>
        <rFont val="宋体"/>
        <family val="0"/>
        <charset val="134"/>
      </rPr>
      <t xml:space="preserve">40</t>
    </r>
    <r>
      <rPr>
        <sz val="10"/>
        <rFont val="Noto Sans"/>
        <family val="2"/>
      </rPr>
      <t xml:space="preserve">个实验</t>
    </r>
    <r>
      <rPr>
        <sz val="10"/>
        <rFont val="宋体"/>
        <family val="0"/>
        <charset val="134"/>
      </rPr>
      <t xml:space="preserve">, </t>
    </r>
    <r>
      <rPr>
        <sz val="10"/>
        <rFont val="Noto Sans"/>
        <family val="2"/>
      </rPr>
      <t xml:space="preserve">涵盖力学、热学、声学、电磁学、光学</t>
    </r>
    <r>
      <rPr>
        <sz val="10"/>
        <rFont val="宋体"/>
        <family val="0"/>
        <charset val="134"/>
      </rPr>
      <t xml:space="preserve">, </t>
    </r>
    <r>
      <rPr>
        <sz val="10"/>
        <rFont val="Noto Sans"/>
        <family val="2"/>
      </rPr>
      <t xml:space="preserve">包括预备性试验、基础性实验、综合性实验。</t>
    </r>
  </si>
  <si>
    <r>
      <rPr>
        <sz val="10"/>
        <color rgb="FFFF0000"/>
        <rFont val="Noto Sans"/>
        <family val="2"/>
      </rPr>
      <t xml:space="preserve">郑继明 </t>
    </r>
    <r>
      <rPr>
        <sz val="10"/>
        <color rgb="FFFF0000"/>
        <rFont val="宋体"/>
        <family val="0"/>
        <charset val="134"/>
      </rPr>
      <t xml:space="preserve">... [</t>
    </r>
    <r>
      <rPr>
        <sz val="10"/>
        <color rgb="FFFF0000"/>
        <rFont val="Noto Sans"/>
        <family val="2"/>
      </rPr>
      <t xml:space="preserve">等</t>
    </r>
    <r>
      <rPr>
        <sz val="10"/>
        <color rgb="FFFF0000"/>
        <rFont val="宋体"/>
        <family val="0"/>
        <charset val="134"/>
      </rPr>
      <t xml:space="preserve">] </t>
    </r>
    <r>
      <rPr>
        <sz val="10"/>
        <color rgb="FFFF0000"/>
        <rFont val="Noto Sans"/>
        <family val="2"/>
      </rPr>
      <t xml:space="preserve">编</t>
    </r>
  </si>
  <si>
    <t xml:space="preserve">9787302453321</t>
  </si>
  <si>
    <t xml:space="preserve">社会保险理论与实务</t>
  </si>
  <si>
    <r>
      <rPr>
        <sz val="10"/>
        <color rgb="FFFF0000"/>
        <rFont val="Noto Sans"/>
        <family val="2"/>
      </rPr>
      <t xml:space="preserve">邵文娟</t>
    </r>
    <r>
      <rPr>
        <sz val="10"/>
        <color rgb="FFFF0000"/>
        <rFont val="宋体"/>
        <family val="0"/>
        <charset val="134"/>
      </rPr>
      <t xml:space="preserve">, </t>
    </r>
    <r>
      <rPr>
        <sz val="10"/>
        <color rgb="FFFF0000"/>
        <rFont val="Noto Sans"/>
        <family val="2"/>
      </rPr>
      <t xml:space="preserve">奚伟东主编</t>
    </r>
  </si>
  <si>
    <t xml:space="preserve">F840.61</t>
  </si>
  <si>
    <t xml:space="preserve">社会保险机构、社区等人员</t>
  </si>
  <si>
    <t xml:space="preserve">云计算导论</t>
  </si>
  <si>
    <r>
      <rPr>
        <sz val="10"/>
        <color rgb="FFFF0000"/>
        <rFont val="Noto Sans"/>
        <family val="2"/>
      </rPr>
      <t xml:space="preserve">吕云翔</t>
    </r>
    <r>
      <rPr>
        <sz val="10"/>
        <color rgb="FFFF0000"/>
        <rFont val="宋体"/>
        <family val="0"/>
        <charset val="134"/>
      </rPr>
      <t xml:space="preserve">, </t>
    </r>
    <r>
      <rPr>
        <sz val="10"/>
        <color rgb="FFFF0000"/>
        <rFont val="Noto Sans"/>
        <family val="2"/>
      </rPr>
      <t xml:space="preserve">张璐</t>
    </r>
    <r>
      <rPr>
        <sz val="10"/>
        <color rgb="FFFF0000"/>
        <rFont val="宋体"/>
        <family val="0"/>
        <charset val="134"/>
      </rPr>
      <t xml:space="preserve">, </t>
    </r>
    <r>
      <rPr>
        <sz val="10"/>
        <color rgb="FFFF0000"/>
        <rFont val="Noto Sans"/>
        <family val="2"/>
      </rPr>
      <t xml:space="preserve">王佳玮编著</t>
    </r>
  </si>
  <si>
    <t xml:space="preserve">TP393.027</t>
  </si>
  <si>
    <t xml:space="preserve">9787302460466</t>
  </si>
  <si>
    <t xml:space="preserve">信息论与编码基础教程</t>
  </si>
  <si>
    <r>
      <rPr>
        <sz val="10"/>
        <color rgb="FFFF0000"/>
        <rFont val="Noto Sans"/>
        <family val="2"/>
      </rPr>
      <t xml:space="preserve">孙海欣</t>
    </r>
    <r>
      <rPr>
        <sz val="10"/>
        <color rgb="FFFF0000"/>
        <rFont val="宋体"/>
        <family val="0"/>
        <charset val="134"/>
      </rPr>
      <t xml:space="preserve">, </t>
    </r>
    <r>
      <rPr>
        <sz val="10"/>
        <color rgb="FFFF0000"/>
        <rFont val="Noto Sans"/>
        <family val="2"/>
      </rPr>
      <t xml:space="preserve">张猛</t>
    </r>
    <r>
      <rPr>
        <sz val="10"/>
        <color rgb="FFFF0000"/>
        <rFont val="宋体"/>
        <family val="0"/>
        <charset val="134"/>
      </rPr>
      <t xml:space="preserve">, </t>
    </r>
    <r>
      <rPr>
        <sz val="10"/>
        <color rgb="FFFF0000"/>
        <rFont val="Noto Sans"/>
        <family val="2"/>
      </rPr>
      <t xml:space="preserve">张丽英编著</t>
    </r>
  </si>
  <si>
    <t xml:space="preserve">TN911.2</t>
  </si>
  <si>
    <r>
      <rPr>
        <sz val="10"/>
        <rFont val="Noto Sans"/>
        <family val="2"/>
      </rPr>
      <t xml:space="preserve">本书可作普通高等院校电子信息类、信息与计算科学及相关专业的本科高年级学生教材</t>
    </r>
    <r>
      <rPr>
        <sz val="10"/>
        <rFont val="宋体"/>
        <family val="0"/>
        <charset val="134"/>
      </rPr>
      <t xml:space="preserve">, </t>
    </r>
    <r>
      <rPr>
        <sz val="10"/>
        <rFont val="Noto Sans"/>
        <family val="2"/>
      </rPr>
      <t xml:space="preserve">也可作为从事信息科学与技术的科研人员和工程技术人员参考用书</t>
    </r>
  </si>
  <si>
    <r>
      <rPr>
        <sz val="10"/>
        <rFont val="Noto Sans"/>
        <family val="2"/>
      </rPr>
      <t xml:space="preserve">本书主要介绍信息论与编码理论的概念和基本原理</t>
    </r>
    <r>
      <rPr>
        <sz val="10"/>
        <rFont val="宋体"/>
        <family val="0"/>
        <charset val="134"/>
      </rPr>
      <t xml:space="preserve">, </t>
    </r>
    <r>
      <rPr>
        <sz val="10"/>
        <rFont val="Noto Sans"/>
        <family val="2"/>
      </rPr>
      <t xml:space="preserve">包括信息的基本概念</t>
    </r>
    <r>
      <rPr>
        <sz val="10"/>
        <rFont val="宋体"/>
        <family val="0"/>
        <charset val="134"/>
      </rPr>
      <t xml:space="preserve">, </t>
    </r>
    <r>
      <rPr>
        <sz val="10"/>
        <rFont val="Noto Sans"/>
        <family val="2"/>
      </rPr>
      <t xml:space="preserve">信息论研究的对象、目的和内容</t>
    </r>
    <r>
      <rPr>
        <sz val="10"/>
        <rFont val="宋体"/>
        <family val="0"/>
        <charset val="134"/>
      </rPr>
      <t xml:space="preserve">, </t>
    </r>
    <r>
      <rPr>
        <sz val="10"/>
        <rFont val="Noto Sans"/>
        <family val="2"/>
      </rPr>
      <t xml:space="preserve">信息论发展简史及现状。本书与其它书相比</t>
    </r>
    <r>
      <rPr>
        <sz val="10"/>
        <rFont val="宋体"/>
        <family val="0"/>
        <charset val="134"/>
      </rPr>
      <t xml:space="preserve">, </t>
    </r>
    <r>
      <rPr>
        <sz val="10"/>
        <rFont val="Noto Sans"/>
        <family val="2"/>
      </rPr>
      <t xml:space="preserve">增加了一些例题</t>
    </r>
    <r>
      <rPr>
        <sz val="10"/>
        <rFont val="宋体"/>
        <family val="0"/>
        <charset val="134"/>
      </rPr>
      <t xml:space="preserve">, </t>
    </r>
    <r>
      <rPr>
        <sz val="10"/>
        <rFont val="Noto Sans"/>
        <family val="2"/>
      </rPr>
      <t xml:space="preserve">书后习题</t>
    </r>
    <r>
      <rPr>
        <sz val="10"/>
        <rFont val="宋体"/>
        <family val="0"/>
        <charset val="134"/>
      </rPr>
      <t xml:space="preserve">, </t>
    </r>
    <r>
      <rPr>
        <sz val="10"/>
        <rFont val="Noto Sans"/>
        <family val="2"/>
      </rPr>
      <t xml:space="preserve">仿真实验。</t>
    </r>
  </si>
  <si>
    <t xml:space="preserve">9787302459040</t>
  </si>
  <si>
    <t xml:space="preserve">半导体物理基础教程</t>
  </si>
  <si>
    <t xml:space="preserve">郭子政编著</t>
  </si>
  <si>
    <t xml:space="preserve">O47</t>
  </si>
  <si>
    <r>
      <rPr>
        <sz val="10"/>
        <rFont val="宋体"/>
        <family val="0"/>
        <charset val="134"/>
      </rPr>
      <t xml:space="preserve">xii, 149</t>
    </r>
    <r>
      <rPr>
        <sz val="10"/>
        <rFont val="Noto Sans"/>
        <family val="2"/>
      </rPr>
      <t xml:space="preserve">页</t>
    </r>
  </si>
  <si>
    <t xml:space="preserve">本书可作为高等院校电子信息类本科专业的半导体物理课程教材</t>
  </si>
  <si>
    <t xml:space="preserve">刘忠艳主编</t>
  </si>
  <si>
    <t xml:space="preserve">9787302461203</t>
  </si>
  <si>
    <t xml:space="preserve">实变函数论</t>
  </si>
  <si>
    <r>
      <rPr>
        <sz val="10"/>
        <color rgb="FFFF0000"/>
        <rFont val="Noto Sans"/>
        <family val="2"/>
      </rPr>
      <t xml:space="preserve">樊太和</t>
    </r>
    <r>
      <rPr>
        <sz val="10"/>
        <color rgb="FFFF0000"/>
        <rFont val="宋体"/>
        <family val="0"/>
        <charset val="134"/>
      </rPr>
      <t xml:space="preserve">, </t>
    </r>
    <r>
      <rPr>
        <sz val="10"/>
        <color rgb="FFFF0000"/>
        <rFont val="Noto Sans"/>
        <family val="2"/>
      </rPr>
      <t xml:space="preserve">贺平安编</t>
    </r>
  </si>
  <si>
    <t xml:space="preserve">O174.1</t>
  </si>
  <si>
    <r>
      <rPr>
        <sz val="10"/>
        <rFont val="Noto Sans"/>
        <family val="2"/>
      </rPr>
      <t xml:space="preserve">本书可供学生掌握基本的知识面和解题技巧</t>
    </r>
    <r>
      <rPr>
        <sz val="10"/>
        <rFont val="宋体"/>
        <family val="0"/>
        <charset val="134"/>
      </rPr>
      <t xml:space="preserve">, </t>
    </r>
    <r>
      <rPr>
        <sz val="10"/>
        <rFont val="Noto Sans"/>
        <family val="2"/>
      </rPr>
      <t xml:space="preserve">还可提供非飞鼠血站也的读者作为参考书使用</t>
    </r>
  </si>
  <si>
    <t xml:space="preserve">9787302456551</t>
  </si>
  <si>
    <t xml:space="preserve">数字图像处理基础与实践</t>
  </si>
  <si>
    <t xml:space="preserve">孙忠贵编著</t>
  </si>
  <si>
    <r>
      <rPr>
        <sz val="10"/>
        <rFont val="宋体"/>
        <family val="0"/>
        <charset val="134"/>
      </rPr>
      <t xml:space="preserve">MATLAB</t>
    </r>
    <r>
      <rPr>
        <sz val="10"/>
        <rFont val="Noto Sans"/>
        <family val="2"/>
      </rPr>
      <t xml:space="preserve">版</t>
    </r>
  </si>
  <si>
    <r>
      <rPr>
        <sz val="10"/>
        <rFont val="Noto Sans"/>
        <family val="2"/>
      </rPr>
      <t xml:space="preserve">本书适合作为高等院校数字图像处理及相关课程的本科生和研究生教材</t>
    </r>
    <r>
      <rPr>
        <sz val="10"/>
        <rFont val="宋体"/>
        <family val="0"/>
        <charset val="134"/>
      </rPr>
      <t xml:space="preserve">, </t>
    </r>
    <r>
      <rPr>
        <sz val="10"/>
        <rFont val="Noto Sans"/>
        <family val="2"/>
      </rPr>
      <t xml:space="preserve">同时也可供相关科研人员、工程技术人员参考</t>
    </r>
  </si>
  <si>
    <t xml:space="preserve">9787302461920</t>
  </si>
  <si>
    <t xml:space="preserve">自我与本我</t>
  </si>
  <si>
    <r>
      <rPr>
        <sz val="10"/>
        <color rgb="FFFF0000"/>
        <rFont val="宋体"/>
        <family val="0"/>
        <charset val="134"/>
      </rPr>
      <t xml:space="preserve">(</t>
    </r>
    <r>
      <rPr>
        <sz val="10"/>
        <color rgb="FFFF0000"/>
        <rFont val="Noto Sans"/>
        <family val="2"/>
      </rPr>
      <t xml:space="preserve">奥</t>
    </r>
    <r>
      <rPr>
        <sz val="10"/>
        <color rgb="FFFF0000"/>
        <rFont val="宋体"/>
        <family val="0"/>
        <charset val="134"/>
      </rPr>
      <t xml:space="preserve">) </t>
    </r>
    <r>
      <rPr>
        <sz val="10"/>
        <color rgb="FFFF0000"/>
        <rFont val="Noto Sans"/>
        <family val="2"/>
      </rPr>
      <t xml:space="preserve">西格蒙德</t>
    </r>
    <r>
      <rPr>
        <sz val="10"/>
        <color rgb="FFFF0000"/>
        <rFont val="宋体"/>
        <family val="0"/>
        <charset val="134"/>
      </rPr>
      <t xml:space="preserve">·</t>
    </r>
    <r>
      <rPr>
        <sz val="10"/>
        <color rgb="FFFF0000"/>
        <rFont val="Noto Sans"/>
        <family val="2"/>
      </rPr>
      <t xml:space="preserve">弗洛伊德著</t>
    </r>
  </si>
  <si>
    <t xml:space="preserve">B84-065</t>
  </si>
  <si>
    <t xml:space="preserve">西方心理学大师名著典藏系列</t>
  </si>
  <si>
    <t xml:space="preserve">心理学研究人员</t>
  </si>
  <si>
    <r>
      <rPr>
        <sz val="10"/>
        <rFont val="Noto Sans"/>
        <family val="2"/>
      </rPr>
      <t xml:space="preserve">本书收录了弗洛伊德后期的三篇成熟作品</t>
    </r>
    <r>
      <rPr>
        <sz val="10"/>
        <rFont val="宋体"/>
        <family val="0"/>
        <charset val="134"/>
      </rPr>
      <t xml:space="preserve">:</t>
    </r>
    <r>
      <rPr>
        <sz val="10"/>
        <rFont val="Noto Sans"/>
        <family val="2"/>
      </rPr>
      <t xml:space="preserve">《超越唯乐原则》、《集体心理学和自我的分析》及《自我与本我》</t>
    </r>
    <r>
      <rPr>
        <sz val="10"/>
        <rFont val="宋体"/>
        <family val="0"/>
        <charset val="134"/>
      </rPr>
      <t xml:space="preserve">, </t>
    </r>
    <r>
      <rPr>
        <sz val="10"/>
        <rFont val="Noto Sans"/>
        <family val="2"/>
      </rPr>
      <t xml:space="preserve">简练地表达了精神分析学的理论要点和学说精髓。其中的《自我与本我》是弗洛伊德最后一篇重要著作。</t>
    </r>
  </si>
  <si>
    <t xml:space="preserve">9787302462668</t>
  </si>
  <si>
    <r>
      <rPr>
        <sz val="10"/>
        <color rgb="FFFF0000"/>
        <rFont val="Noto Sans"/>
        <family val="2"/>
      </rPr>
      <t xml:space="preserve">张波</t>
    </r>
    <r>
      <rPr>
        <sz val="10"/>
        <color rgb="FFFF0000"/>
        <rFont val="宋体"/>
        <family val="0"/>
        <charset val="134"/>
      </rPr>
      <t xml:space="preserve">, </t>
    </r>
    <r>
      <rPr>
        <sz val="10"/>
        <color rgb="FFFF0000"/>
        <rFont val="Noto Sans"/>
        <family val="2"/>
      </rPr>
      <t xml:space="preserve">张伦传编</t>
    </r>
  </si>
  <si>
    <t xml:space="preserve">应用统计学系列教材</t>
  </si>
  <si>
    <r>
      <rPr>
        <sz val="10"/>
        <rFont val="宋体"/>
        <family val="0"/>
        <charset val="134"/>
      </rPr>
      <t xml:space="preserve">xi, 147</t>
    </r>
    <r>
      <rPr>
        <sz val="10"/>
        <rFont val="Noto Sans"/>
        <family val="2"/>
      </rPr>
      <t xml:space="preserve">页</t>
    </r>
  </si>
  <si>
    <t xml:space="preserve">本书可作为统计学、数学等学科的教材或相关专业人员的参考书</t>
  </si>
  <si>
    <r>
      <rPr>
        <sz val="10"/>
        <rFont val="Noto Sans"/>
        <family val="2"/>
      </rPr>
      <t xml:space="preserve">以集合论的基本知识为开端</t>
    </r>
    <r>
      <rPr>
        <sz val="10"/>
        <rFont val="宋体"/>
        <family val="0"/>
        <charset val="134"/>
      </rPr>
      <t xml:space="preserve">, </t>
    </r>
    <r>
      <rPr>
        <sz val="10"/>
        <rFont val="Noto Sans"/>
        <family val="2"/>
      </rPr>
      <t xml:space="preserve">刻画欧氏空间 上点集的</t>
    </r>
    <r>
      <rPr>
        <sz val="10"/>
        <rFont val="宋体"/>
        <family val="0"/>
        <charset val="134"/>
      </rPr>
      <t xml:space="preserve">Lebesgue</t>
    </r>
    <r>
      <rPr>
        <sz val="10"/>
        <rFont val="Noto Sans"/>
        <family val="2"/>
      </rPr>
      <t xml:space="preserve">测度</t>
    </r>
    <r>
      <rPr>
        <sz val="10"/>
        <rFont val="宋体"/>
        <family val="0"/>
        <charset val="134"/>
      </rPr>
      <t xml:space="preserve">, </t>
    </r>
    <r>
      <rPr>
        <sz val="10"/>
        <rFont val="Noto Sans"/>
        <family val="2"/>
      </rPr>
      <t xml:space="preserve">可测函数与</t>
    </r>
    <r>
      <rPr>
        <sz val="10"/>
        <rFont val="宋体"/>
        <family val="0"/>
        <charset val="134"/>
      </rPr>
      <t xml:space="preserve">Lebesgue</t>
    </r>
    <r>
      <rPr>
        <sz val="10"/>
        <rFont val="Noto Sans"/>
        <family val="2"/>
      </rPr>
      <t xml:space="preserve">积分理论</t>
    </r>
    <r>
      <rPr>
        <sz val="10"/>
        <rFont val="宋体"/>
        <family val="0"/>
        <charset val="134"/>
      </rPr>
      <t xml:space="preserve">, </t>
    </r>
    <r>
      <rPr>
        <sz val="10"/>
        <rFont val="Noto Sans"/>
        <family val="2"/>
      </rPr>
      <t xml:space="preserve">核心是</t>
    </r>
    <r>
      <rPr>
        <sz val="10"/>
        <rFont val="宋体"/>
        <family val="0"/>
        <charset val="134"/>
      </rPr>
      <t xml:space="preserve">Lebesgue</t>
    </r>
    <r>
      <rPr>
        <sz val="10"/>
        <rFont val="Noto Sans"/>
        <family val="2"/>
      </rPr>
      <t xml:space="preserve">积分。对于</t>
    </r>
    <r>
      <rPr>
        <sz val="10"/>
        <rFont val="宋体"/>
        <family val="0"/>
        <charset val="134"/>
      </rPr>
      <t xml:space="preserve">p</t>
    </r>
    <r>
      <rPr>
        <sz val="10"/>
        <rFont val="Noto Sans"/>
        <family val="2"/>
      </rPr>
      <t xml:space="preserve">次可积函数类 </t>
    </r>
    <r>
      <rPr>
        <sz val="10"/>
        <rFont val="宋体"/>
        <family val="0"/>
        <charset val="134"/>
      </rPr>
      <t xml:space="preserve">Lp, </t>
    </r>
    <r>
      <rPr>
        <sz val="10"/>
        <rFont val="Noto Sans"/>
        <family val="2"/>
      </rPr>
      <t xml:space="preserve">从空间的角度刻画其整体性质</t>
    </r>
    <r>
      <rPr>
        <sz val="10"/>
        <rFont val="宋体"/>
        <family val="0"/>
        <charset val="134"/>
      </rPr>
      <t xml:space="preserve">, </t>
    </r>
    <r>
      <rPr>
        <sz val="10"/>
        <rFont val="Noto Sans"/>
        <family val="2"/>
      </rPr>
      <t xml:space="preserve">核心是刻画其完备性和可分性。</t>
    </r>
  </si>
  <si>
    <r>
      <rPr>
        <sz val="10"/>
        <color rgb="FFFF0000"/>
        <rFont val="Noto Sans"/>
        <family val="2"/>
      </rPr>
      <t xml:space="preserve">何素艳</t>
    </r>
    <r>
      <rPr>
        <sz val="10"/>
        <color rgb="FFFF0000"/>
        <rFont val="宋体"/>
        <family val="0"/>
        <charset val="134"/>
      </rPr>
      <t xml:space="preserve">, </t>
    </r>
    <r>
      <rPr>
        <sz val="10"/>
        <color rgb="FFFF0000"/>
        <rFont val="Noto Sans"/>
        <family val="2"/>
      </rPr>
      <t xml:space="preserve">曹宏举</t>
    </r>
    <r>
      <rPr>
        <sz val="10"/>
        <color rgb="FFFF0000"/>
        <rFont val="宋体"/>
        <family val="0"/>
        <charset val="134"/>
      </rPr>
      <t xml:space="preserve">, </t>
    </r>
    <r>
      <rPr>
        <sz val="10"/>
        <color rgb="FFFF0000"/>
        <rFont val="Noto Sans"/>
        <family val="2"/>
      </rPr>
      <t xml:space="preserve">万丽英主编</t>
    </r>
  </si>
  <si>
    <t xml:space="preserve">9787302454908</t>
  </si>
  <si>
    <t xml:space="preserve">建筑美术</t>
  </si>
  <si>
    <r>
      <rPr>
        <sz val="10"/>
        <color rgb="FFFF0000"/>
        <rFont val="Noto Sans"/>
        <family val="2"/>
      </rPr>
      <t xml:space="preserve">张微</t>
    </r>
    <r>
      <rPr>
        <sz val="10"/>
        <color rgb="FFFF0000"/>
        <rFont val="宋体"/>
        <family val="0"/>
        <charset val="134"/>
      </rPr>
      <t xml:space="preserve">, </t>
    </r>
    <r>
      <rPr>
        <sz val="10"/>
        <color rgb="FFFF0000"/>
        <rFont val="Noto Sans"/>
        <family val="2"/>
      </rPr>
      <t xml:space="preserve">徐博编著</t>
    </r>
  </si>
  <si>
    <t xml:space="preserve">TU-8</t>
  </si>
  <si>
    <t xml:space="preserve">素描</t>
  </si>
  <si>
    <r>
      <rPr>
        <sz val="10"/>
        <rFont val="宋体"/>
        <family val="0"/>
        <charset val="134"/>
      </rPr>
      <t xml:space="preserve">97</t>
    </r>
    <r>
      <rPr>
        <sz val="10"/>
        <rFont val="Noto Sans"/>
        <family val="2"/>
      </rPr>
      <t xml:space="preserve">页</t>
    </r>
  </si>
  <si>
    <t xml:space="preserve">素描爱好者</t>
  </si>
  <si>
    <r>
      <rPr>
        <sz val="10"/>
        <rFont val="Noto Sans"/>
        <family val="2"/>
      </rPr>
      <t xml:space="preserve">本书以</t>
    </r>
    <r>
      <rPr>
        <sz val="10"/>
        <rFont val="宋体"/>
        <family val="0"/>
        <charset val="134"/>
      </rPr>
      <t xml:space="preserve">200</t>
    </r>
    <r>
      <rPr>
        <sz val="10"/>
        <rFont val="Noto Sans"/>
        <family val="2"/>
      </rPr>
      <t xml:space="preserve">学时的教学时间为基础</t>
    </r>
    <r>
      <rPr>
        <sz val="10"/>
        <rFont val="宋体"/>
        <family val="0"/>
        <charset val="134"/>
      </rPr>
      <t xml:space="preserve">, </t>
    </r>
    <r>
      <rPr>
        <sz val="10"/>
        <rFont val="Noto Sans"/>
        <family val="2"/>
      </rPr>
      <t xml:space="preserve">以理工科背景的建筑学专业学生为教学对象</t>
    </r>
    <r>
      <rPr>
        <sz val="10"/>
        <rFont val="宋体"/>
        <family val="0"/>
        <charset val="134"/>
      </rPr>
      <t xml:space="preserve">, </t>
    </r>
    <r>
      <rPr>
        <sz val="10"/>
        <rFont val="Noto Sans"/>
        <family val="2"/>
      </rPr>
      <t xml:space="preserve">整合教学环节、安排素描教学内容。教材旨在通过与教师实践辅导相结合</t>
    </r>
    <r>
      <rPr>
        <sz val="10"/>
        <rFont val="宋体"/>
        <family val="0"/>
        <charset val="134"/>
      </rPr>
      <t xml:space="preserve">, </t>
    </r>
    <r>
      <rPr>
        <sz val="10"/>
        <rFont val="Noto Sans"/>
        <family val="2"/>
      </rPr>
      <t xml:space="preserve">使学生从无绘画基础到掌握准确写生的能力</t>
    </r>
    <r>
      <rPr>
        <sz val="10"/>
        <rFont val="宋体"/>
        <family val="0"/>
        <charset val="134"/>
      </rPr>
      <t xml:space="preserve">, </t>
    </r>
    <r>
      <rPr>
        <sz val="10"/>
        <rFont val="Noto Sans"/>
        <family val="2"/>
      </rPr>
      <t xml:space="preserve">再进一步达到能够通过画面语言准确的表现个人建筑设计形象、空间以及体量。</t>
    </r>
  </si>
  <si>
    <t xml:space="preserve">9787302448785</t>
  </si>
  <si>
    <r>
      <rPr>
        <sz val="10"/>
        <color rgb="FFFF0000"/>
        <rFont val="Noto Sans"/>
        <family val="2"/>
      </rPr>
      <t xml:space="preserve">托福与雅思阅读长难句精讲</t>
    </r>
    <r>
      <rPr>
        <sz val="10"/>
        <color rgb="FFFF0000"/>
        <rFont val="宋体"/>
        <family val="0"/>
        <charset val="134"/>
      </rPr>
      <t xml:space="preserve">30</t>
    </r>
    <r>
      <rPr>
        <sz val="10"/>
        <color rgb="FFFF0000"/>
        <rFont val="Noto Sans"/>
        <family val="2"/>
      </rPr>
      <t xml:space="preserve">天</t>
    </r>
  </si>
  <si>
    <r>
      <rPr>
        <sz val="10"/>
        <color rgb="FFFF0000"/>
        <rFont val="Noto Sans"/>
        <family val="2"/>
      </rPr>
      <t xml:space="preserve">郭松坡</t>
    </r>
    <r>
      <rPr>
        <sz val="10"/>
        <color rgb="FFFF0000"/>
        <rFont val="宋体"/>
        <family val="0"/>
        <charset val="134"/>
      </rPr>
      <t xml:space="preserve">, </t>
    </r>
    <r>
      <rPr>
        <sz val="10"/>
        <color rgb="FFFF0000"/>
        <rFont val="Noto Sans"/>
        <family val="2"/>
      </rPr>
      <t xml:space="preserve">霍云飞</t>
    </r>
    <r>
      <rPr>
        <sz val="10"/>
        <color rgb="FFFF0000"/>
        <rFont val="宋体"/>
        <family val="0"/>
        <charset val="134"/>
      </rPr>
      <t xml:space="preserve">, </t>
    </r>
    <r>
      <rPr>
        <sz val="10"/>
        <color rgb="FFFF0000"/>
        <rFont val="Noto Sans"/>
        <family val="2"/>
      </rPr>
      <t xml:space="preserve">叶婕主编</t>
    </r>
  </si>
  <si>
    <t xml:space="preserve">H319.4</t>
  </si>
  <si>
    <t xml:space="preserve">9787010167053</t>
  </si>
  <si>
    <t xml:space="preserve">马克思主义与人类发展</t>
  </si>
  <si>
    <r>
      <rPr>
        <sz val="10"/>
        <rFont val="Noto Sans"/>
        <family val="2"/>
      </rPr>
      <t xml:space="preserve">北京大学马克思主义学院、中国道路与中国化马克思主义协同创新中心</t>
    </r>
    <r>
      <rPr>
        <sz val="10"/>
        <rFont val="宋体"/>
        <family val="0"/>
        <charset val="134"/>
      </rPr>
      <t xml:space="preserve">?</t>
    </r>
    <r>
      <rPr>
        <sz val="10"/>
        <rFont val="Noto Sans"/>
        <family val="2"/>
      </rPr>
      <t xml:space="preserve">著</t>
    </r>
  </si>
  <si>
    <t xml:space="preserve">人民出版社</t>
  </si>
  <si>
    <t xml:space="preserve">A81-53</t>
  </si>
  <si>
    <t xml:space="preserve">首届世界马克思主义大会论文集</t>
  </si>
  <si>
    <r>
      <rPr>
        <sz val="10"/>
        <rFont val="宋体"/>
        <family val="0"/>
        <charset val="134"/>
      </rPr>
      <t xml:space="preserve">1764</t>
    </r>
    <r>
      <rPr>
        <sz val="10"/>
        <rFont val="Noto Sans"/>
        <family val="2"/>
      </rPr>
      <t xml:space="preserve">页</t>
    </r>
  </si>
  <si>
    <t xml:space="preserve">研究人员</t>
  </si>
  <si>
    <r>
      <rPr>
        <sz val="10"/>
        <rFont val="Noto Sans"/>
        <family val="2"/>
      </rPr>
      <t xml:space="preserve">本论文集是</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北京大学承办的首届世界马克思主义大会的主旨发言和主题发言基础上修订而成的论文集。该论文集以马克思主义与人类发展为总主题，沿着“思想——理论——实践”的线索，融汇国内外专门的研究，聚焦作为人类智慧之光的马克思主义在传统与当代、历史与文明、物质与精神、思想与实践框架内的发展状况、研究历程与时代诉求，论及马克思主义的起源与发展、马克思主义文本研究及其编译、中国道路与中国华语体系、习近平治国理政思想与中国马克思主义的发展、马克思主义与世界文明的未来、马克思主义与科学文化、马克思主义与经济</t>
    </r>
  </si>
  <si>
    <t xml:space="preserve">9787010139432</t>
  </si>
  <si>
    <r>
      <rPr>
        <sz val="10"/>
        <rFont val="Noto Sans"/>
        <family val="2"/>
      </rPr>
      <t xml:space="preserve">清朝通史</t>
    </r>
    <r>
      <rPr>
        <sz val="10"/>
        <rFont val="宋体"/>
        <family val="0"/>
        <charset val="134"/>
      </rPr>
      <t xml:space="preserve">(4</t>
    </r>
    <r>
      <rPr>
        <sz val="10"/>
        <rFont val="Noto Sans"/>
        <family val="2"/>
      </rPr>
      <t xml:space="preserve">册</t>
    </r>
    <r>
      <rPr>
        <sz val="10"/>
        <rFont val="宋体"/>
        <family val="0"/>
        <charset val="134"/>
      </rPr>
      <t xml:space="preserve">)</t>
    </r>
  </si>
  <si>
    <t xml:space="preserve">蔡美彪等 著</t>
  </si>
  <si>
    <t xml:space="preserve">K249</t>
  </si>
  <si>
    <r>
      <rPr>
        <sz val="10"/>
        <rFont val="宋体"/>
        <family val="0"/>
        <charset val="134"/>
      </rPr>
      <t xml:space="preserve">4</t>
    </r>
    <r>
      <rPr>
        <sz val="10"/>
        <rFont val="Noto Sans"/>
        <family val="2"/>
      </rPr>
      <t xml:space="preserve">册 </t>
    </r>
    <r>
      <rPr>
        <sz val="10"/>
        <rFont val="宋体"/>
        <family val="0"/>
        <charset val="134"/>
      </rPr>
      <t xml:space="preserve">(1222</t>
    </r>
    <r>
      <rPr>
        <sz val="10"/>
        <rFont val="Noto Sans"/>
        <family val="2"/>
      </rPr>
      <t xml:space="preserve">页</t>
    </r>
    <r>
      <rPr>
        <sz val="10"/>
        <rFont val="宋体"/>
        <family val="0"/>
        <charset val="134"/>
      </rPr>
      <t xml:space="preserve">)</t>
    </r>
  </si>
  <si>
    <t xml:space="preserve">对中国历史尤其是清史感兴趣的读者与学者</t>
  </si>
  <si>
    <r>
      <rPr>
        <sz val="10"/>
        <rFont val="Noto Sans"/>
        <family val="2"/>
      </rPr>
      <t xml:space="preserve">作者以简洁的文字再现了清代</t>
    </r>
    <r>
      <rPr>
        <sz val="10"/>
        <rFont val="宋体"/>
        <family val="0"/>
        <charset val="134"/>
      </rPr>
      <t xml:space="preserve">300</t>
    </r>
    <r>
      <rPr>
        <sz val="10"/>
        <rFont val="Noto Sans"/>
        <family val="2"/>
      </rPr>
      <t xml:space="preserve">年间中国政治、经济、军事、思想、文化、艺术、学术思想、科技、宗教、习俗等演变的轨迹和风貌。一般读者感兴趣问题也能在书中找到答案。比如：满族作为山海关外一个弱小民族为什么能把握明清之际的历史走向，进而主宰华夏大地？ 清朝是中国封建文明发展的最后阶段，该如何看待“康乾盛世”？ 以往的同类书很难超越以政治、经济、军事、文化为主的写作思路，本书则涉及文学、艺术、学术思想、科技、人口、宗教、中外交流、民俗等方方面面。本书的某些内容有镜鉴的作用，比如对清朝中期出现的奢靡社会风气和道德观</t>
    </r>
  </si>
  <si>
    <t xml:space="preserve">9787010171968</t>
  </si>
  <si>
    <r>
      <rPr>
        <sz val="10"/>
        <rFont val="宋体"/>
        <family val="0"/>
        <charset val="134"/>
      </rPr>
      <t xml:space="preserve">2016</t>
    </r>
    <r>
      <rPr>
        <sz val="10"/>
        <rFont val="Noto Sans"/>
        <family val="2"/>
      </rPr>
      <t xml:space="preserve">中国与全球金融风险报告</t>
    </r>
  </si>
  <si>
    <t xml:space="preserve">叶永刚等著</t>
  </si>
  <si>
    <r>
      <rPr>
        <sz val="10"/>
        <rFont val="宋体"/>
        <family val="0"/>
        <charset val="134"/>
      </rPr>
      <t xml:space="preserve">918</t>
    </r>
    <r>
      <rPr>
        <sz val="10"/>
        <rFont val="Noto Sans"/>
        <family val="2"/>
      </rPr>
      <t xml:space="preserve">页</t>
    </r>
  </si>
  <si>
    <t xml:space="preserve">美国次债危机爆发以来，世界各国经济都不同程度地受到了影响。这种影响已经远远超出了微观的层面，各国政府纷纷采取措施应对，在此形势下，国家面临的宏观金融风险不仅是一个重大的现实问题，也是一个重大的理论问题。在教育部等的大力支持下，我们经过多年的研究，构建了宏</t>
  </si>
  <si>
    <t xml:space="preserve">9787010169170</t>
  </si>
  <si>
    <t xml:space="preserve">儒学的历史叙述与当代重构</t>
  </si>
  <si>
    <t xml:space="preserve">景海峰主编</t>
  </si>
  <si>
    <t xml:space="preserve">B222.05-53</t>
  </si>
  <si>
    <r>
      <rPr>
        <sz val="10"/>
        <rFont val="宋体"/>
        <family val="0"/>
        <charset val="134"/>
      </rPr>
      <t xml:space="preserve">891</t>
    </r>
    <r>
      <rPr>
        <sz val="10"/>
        <rFont val="Noto Sans"/>
        <family val="2"/>
      </rPr>
      <t xml:space="preserve">页</t>
    </r>
  </si>
  <si>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下旬</t>
    </r>
    <r>
      <rPr>
        <sz val="10"/>
        <rFont val="宋体"/>
        <family val="0"/>
        <charset val="134"/>
      </rPr>
      <t xml:space="preserve">, “</t>
    </r>
    <r>
      <rPr>
        <sz val="10"/>
        <rFont val="Noto Sans"/>
        <family val="2"/>
      </rPr>
      <t xml:space="preserve">儒学的历史叙述与当代重构”国际学术研讨会在深圳举行</t>
    </r>
    <r>
      <rPr>
        <sz val="10"/>
        <rFont val="宋体"/>
        <family val="0"/>
        <charset val="134"/>
      </rPr>
      <t xml:space="preserve">, </t>
    </r>
    <r>
      <rPr>
        <sz val="10"/>
        <rFont val="Noto Sans"/>
        <family val="2"/>
      </rPr>
      <t xml:space="preserve">这是由深圳大学主办、深圳大学国学研究所承办的第四次国际儒学盛会。来自海峡两岸、港澳及美国、加拿大、韩国、新加坡等国家和地区</t>
    </r>
    <r>
      <rPr>
        <sz val="10"/>
        <rFont val="宋体"/>
        <family val="0"/>
        <charset val="134"/>
      </rPr>
      <t xml:space="preserve">60</t>
    </r>
    <r>
      <rPr>
        <sz val="10"/>
        <rFont val="Noto Sans"/>
        <family val="2"/>
      </rPr>
      <t xml:space="preserve">多所高校和研究机构的近百名代表出席了会议</t>
    </r>
    <r>
      <rPr>
        <sz val="10"/>
        <rFont val="宋体"/>
        <family val="0"/>
        <charset val="134"/>
      </rPr>
      <t xml:space="preserve">, </t>
    </r>
    <r>
      <rPr>
        <sz val="10"/>
        <rFont val="Noto Sans"/>
        <family val="2"/>
      </rPr>
      <t xml:space="preserve">提交论交</t>
    </r>
    <r>
      <rPr>
        <sz val="10"/>
        <rFont val="宋体"/>
        <family val="0"/>
        <charset val="134"/>
      </rPr>
      <t xml:space="preserve">80</t>
    </r>
    <r>
      <rPr>
        <sz val="10"/>
        <rFont val="Noto Sans"/>
        <family val="2"/>
      </rPr>
      <t xml:space="preserve">多篇。本书是这次国际学术会议的论文选编集</t>
    </r>
    <r>
      <rPr>
        <sz val="10"/>
        <rFont val="宋体"/>
        <family val="0"/>
        <charset val="134"/>
      </rPr>
      <t xml:space="preserve">, </t>
    </r>
    <r>
      <rPr>
        <sz val="10"/>
        <rFont val="Noto Sans"/>
        <family val="2"/>
      </rPr>
      <t xml:space="preserve">围绕着“儒学的历史叙述与当代重构”这一主题</t>
    </r>
    <r>
      <rPr>
        <sz val="10"/>
        <rFont val="宋体"/>
        <family val="0"/>
        <charset val="134"/>
      </rPr>
      <t xml:space="preserve">, </t>
    </r>
    <r>
      <rPr>
        <sz val="10"/>
        <rFont val="Noto Sans"/>
        <family val="2"/>
      </rPr>
      <t xml:space="preserve">从儒家发展史上相关问题</t>
    </r>
    <r>
      <rPr>
        <sz val="10"/>
        <rFont val="宋体"/>
        <family val="0"/>
        <charset val="134"/>
      </rPr>
      <t xml:space="preserve">, </t>
    </r>
    <r>
      <rPr>
        <sz val="10"/>
        <rFont val="Noto Sans"/>
        <family val="2"/>
      </rPr>
      <t xml:space="preserve">经学史上的思潮、人物、专题等</t>
    </r>
    <r>
      <rPr>
        <sz val="10"/>
        <rFont val="宋体"/>
        <family val="0"/>
        <charset val="134"/>
      </rPr>
      <t xml:space="preserve">, </t>
    </r>
    <r>
      <rPr>
        <sz val="10"/>
        <rFont val="Noto Sans"/>
        <family val="2"/>
      </rPr>
      <t xml:space="preserve">儒家思想的现代研究方式及其学术史写作</t>
    </r>
    <r>
      <rPr>
        <sz val="10"/>
        <rFont val="宋体"/>
        <family val="0"/>
        <charset val="134"/>
      </rPr>
      <t xml:space="preserve">, </t>
    </r>
    <r>
      <rPr>
        <sz val="10"/>
        <rFont val="Noto Sans"/>
        <family val="2"/>
      </rPr>
      <t xml:space="preserve">儒学在当代的发展与可能走向</t>
    </r>
    <r>
      <rPr>
        <sz val="10"/>
        <rFont val="宋体"/>
        <family val="0"/>
        <charset val="134"/>
      </rPr>
      <t xml:space="preserve">, </t>
    </r>
    <r>
      <rPr>
        <sz val="10"/>
        <rFont val="Noto Sans"/>
        <family val="2"/>
      </rPr>
      <t xml:space="preserve">儒家文明、儒家传统价值与现代都</t>
    </r>
  </si>
  <si>
    <t xml:space="preserve">9787010165264</t>
  </si>
  <si>
    <r>
      <rPr>
        <sz val="10"/>
        <rFont val="宋体"/>
        <family val="0"/>
        <charset val="134"/>
      </rPr>
      <t xml:space="preserve">2015-2016</t>
    </r>
    <r>
      <rPr>
        <sz val="10"/>
        <rFont val="Noto Sans"/>
        <family val="2"/>
      </rPr>
      <t xml:space="preserve">年中国无线电应用与管理蓝皮书</t>
    </r>
  </si>
  <si>
    <t xml:space="preserve">樊会文主编</t>
  </si>
  <si>
    <t xml:space="preserve">TN9</t>
  </si>
  <si>
    <t xml:space="preserve">9787010171500</t>
  </si>
  <si>
    <t xml:space="preserve">刘大年年谱</t>
  </si>
  <si>
    <t xml:space="preserve">黄仁国编著</t>
  </si>
  <si>
    <t xml:space="preserve">K825.81</t>
  </si>
  <si>
    <r>
      <rPr>
        <sz val="10"/>
        <rFont val="宋体"/>
        <family val="0"/>
        <charset val="134"/>
      </rPr>
      <t xml:space="preserve">554</t>
    </r>
    <r>
      <rPr>
        <sz val="10"/>
        <rFont val="Noto Sans"/>
        <family val="2"/>
      </rPr>
      <t xml:space="preserve">页</t>
    </r>
  </si>
  <si>
    <t xml:space="preserve">《刘大年年谱》是记载刘大年生平活动和学术思想主要线索的编年体著作。它以历史唯物主义为指导，以准确性、全面性、资料性、学术性和传记性相统一为原则，以刘大年本人的书信、日记、笔记、未刊文稿、公开发表作品以及其它可信的文献资料为依据，通过访谈、调研和考证，汲取</t>
  </si>
  <si>
    <t xml:space="preserve">9787010171999</t>
  </si>
  <si>
    <t xml:space="preserve">农产品价格波动、通胀预期与货币政策</t>
  </si>
  <si>
    <t xml:space="preserve">刘明 著</t>
  </si>
  <si>
    <t xml:space="preserve">F304.2</t>
  </si>
  <si>
    <r>
      <rPr>
        <sz val="10"/>
        <rFont val="宋体"/>
        <family val="0"/>
        <charset val="134"/>
      </rPr>
      <t xml:space="preserve">446</t>
    </r>
    <r>
      <rPr>
        <sz val="10"/>
        <rFont val="Noto Sans"/>
        <family val="2"/>
      </rPr>
      <t xml:space="preserve">页</t>
    </r>
  </si>
  <si>
    <t xml:space="preserve">高校与科研机构研究人员，宏观经济管理部门与金融机构管理人员，宏观经济学与金融学研究生和高年级本科生。</t>
  </si>
  <si>
    <t xml:space="preserve">9787010170022</t>
  </si>
  <si>
    <t xml:space="preserve">牛津口述史手册</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唐纳德</t>
    </r>
    <r>
      <rPr>
        <sz val="10"/>
        <rFont val="宋体"/>
        <family val="0"/>
        <charset val="134"/>
      </rPr>
      <t xml:space="preserve">·</t>
    </r>
    <r>
      <rPr>
        <sz val="10"/>
        <rFont val="Noto Sans"/>
        <family val="2"/>
      </rPr>
      <t xml:space="preserve">里奇著</t>
    </r>
  </si>
  <si>
    <t xml:space="preserve">K0-62</t>
  </si>
  <si>
    <t xml:space="preserve">左玉河，宋平明译</t>
  </si>
  <si>
    <r>
      <rPr>
        <sz val="10"/>
        <rFont val="宋体"/>
        <family val="0"/>
        <charset val="134"/>
      </rPr>
      <t xml:space="preserve">470</t>
    </r>
    <r>
      <rPr>
        <sz val="10"/>
        <rFont val="Noto Sans"/>
        <family val="2"/>
      </rPr>
      <t xml:space="preserve">页</t>
    </r>
  </si>
  <si>
    <r>
      <rPr>
        <sz val="10"/>
        <rFont val="Noto Sans"/>
        <family val="2"/>
      </rPr>
      <t xml:space="preserve">口述历史的整理与研究目前在国内外方兴未艾，本书详尽介绍口述历史的研究方法和理论，作者唐纳德</t>
    </r>
    <r>
      <rPr>
        <sz val="10"/>
        <rFont val="宋体"/>
        <family val="0"/>
        <charset val="134"/>
      </rPr>
      <t xml:space="preserve">·</t>
    </r>
    <r>
      <rPr>
        <sz val="10"/>
        <rFont val="Noto Sans"/>
        <family val="2"/>
      </rPr>
      <t xml:space="preserve">里奇，现任美国参议院历史室特邀历史学家。他毕业于纽约城市学院，在马里兰大学获得哲学博士学位。主编过“特威恩口述历史系列”丛书，出版了几部美国历史教科书及多部学术著</t>
    </r>
  </si>
  <si>
    <t xml:space="preserve">9787010155111</t>
  </si>
  <si>
    <t xml:space="preserve">中国改革开放以来青年发展状况研究</t>
  </si>
  <si>
    <t xml:space="preserve">沈杰主编</t>
  </si>
  <si>
    <t xml:space="preserve">D43</t>
  </si>
  <si>
    <t xml:space="preserve">9787010161525</t>
  </si>
  <si>
    <t xml:space="preserve">藏传佛教思想史纲</t>
  </si>
  <si>
    <t xml:space="preserve">班班多杰 著</t>
  </si>
  <si>
    <t xml:space="preserve">B946.6</t>
  </si>
  <si>
    <r>
      <rPr>
        <sz val="10"/>
        <rFont val="宋体"/>
        <family val="0"/>
        <charset val="134"/>
      </rPr>
      <t xml:space="preserve">486</t>
    </r>
    <r>
      <rPr>
        <sz val="10"/>
        <rFont val="Noto Sans"/>
        <family val="2"/>
      </rPr>
      <t xml:space="preserve">页</t>
    </r>
  </si>
  <si>
    <t xml:space="preserve">广大高校师生及哲学、宗教学研究者、爱好者。</t>
  </si>
  <si>
    <t xml:space="preserve">本书内容主要围绕两方面展开，一方面揭示了苯教和佛教既相互对立、又彼此吸纳的对立统一关系，另一方面评介了藏传佛教各宗派的思想。 在揭示苯教和佛教关系方面，对苯教的产生、发展历史进行考察，从而引出了藏族传统认识史的逻辑起点和发展轨迹，认为藏族传统的发展史经历了万物有灵、原始的宇宙发生论、天神观念、本无空寂这样四个不同的阶段，到本无空寂阶段时，藏族的世界观就以哲学理论的形态出现了。本书比较全面地论述了佛教传入藏地的经济基础和文化背景，尤其是论述了佛教传入藏区的思想条件。在评介藏传佛教各宗派思想方面，把藏传佛教各</t>
  </si>
  <si>
    <t xml:space="preserve">9787010170879</t>
  </si>
  <si>
    <t xml:space="preserve">中国人力资本要素内涵式演进与国际经济竞争新优势培育研究</t>
  </si>
  <si>
    <t xml:space="preserve">赵春明 等 著</t>
  </si>
  <si>
    <t xml:space="preserve">F249.21;F12</t>
  </si>
  <si>
    <t xml:space="preserve">世界经济、国际贸易等研究领域的理论界研究工作者；上述领域的高校教师和学生；社会各界关心世界经济发展和国际贸易 问题的普通读者等</t>
  </si>
  <si>
    <t xml:space="preserve">本书共分八章，可以概括为四个模块： 第一个模块式是第一章和第二章：主要是明确概念，梳理人力资本要素内涵式演进的发展脉络，探究人力资本要素内涵式演进与国际经济竞争新优势培育的作用机理。 第二个模块是第三章和第四章：主要研究我国人力资本要素内涵式演进的开放经济静态效应和动态效应。 第三个模块是第五章和第六章：主要研究开放经济对我国人力资本要素内涵式演进的就业效应和收入效应。 第四个模块是第七章和第八章：主要研究人力资本要素内涵式演进条件下我国国际经济竞争优势的变化，并从人力资本要素内涵式演进角度提出了培育我国</t>
  </si>
  <si>
    <t xml:space="preserve">9787010169279</t>
  </si>
  <si>
    <t xml:space="preserve">南宋医药发展研究</t>
  </si>
  <si>
    <t xml:space="preserve">朱德明 著</t>
  </si>
  <si>
    <t xml:space="preserve">R-092</t>
  </si>
  <si>
    <r>
      <rPr>
        <sz val="10"/>
        <rFont val="宋体"/>
        <family val="0"/>
        <charset val="134"/>
      </rPr>
      <t xml:space="preserve">450</t>
    </r>
    <r>
      <rPr>
        <sz val="10"/>
        <rFont val="Noto Sans"/>
        <family val="2"/>
      </rPr>
      <t xml:space="preserve">页</t>
    </r>
  </si>
  <si>
    <t xml:space="preserve">本书对南宋时期我国医药学的发展进行了全景式的探讨，共分八章，具体如下：第一章介绍了南宋医药发展的时代背景；第二章论述了南宋医药行政管理机构；第三章介绍了南宋时期医家学派及医学教育；第四章概述了南宋时期的医药学家及著作；第五章考察了南宋时期医学基础理论及临床各科；第六章说明了南宋时期的药学，包含药行、药店及药品的种植等；第七章绍介了南宋时期的公共卫生习俗及佛道医药，包括幻境、饮水卫生等；第八章为学术创新之处，具体考察了南宋时期的疫疠问题，其中关于疫疠的防治等问题较有学术价值。</t>
  </si>
  <si>
    <t xml:space="preserve">9787010163338</t>
  </si>
  <si>
    <t xml:space="preserve">历史主义与解释学</t>
  </si>
  <si>
    <t xml:space="preserve">李永刚 著</t>
  </si>
  <si>
    <r>
      <rPr>
        <sz val="10"/>
        <rFont val="宋体"/>
        <family val="0"/>
        <charset val="134"/>
      </rPr>
      <t xml:space="preserve">K03</t>
    </r>
    <r>
      <rPr>
        <sz val="10"/>
        <rFont val="Noto Sans"/>
        <family val="2"/>
      </rPr>
      <t xml:space="preserve">；</t>
    </r>
    <r>
      <rPr>
        <sz val="10"/>
        <rFont val="宋体"/>
        <family val="0"/>
        <charset val="134"/>
      </rPr>
      <t xml:space="preserve">B089.2</t>
    </r>
  </si>
  <si>
    <t xml:space="preserve">以“历史性”概念为核心的考察</t>
  </si>
  <si>
    <t xml:space="preserve">解释学论丛</t>
  </si>
  <si>
    <r>
      <rPr>
        <sz val="10"/>
        <rFont val="宋体"/>
        <family val="0"/>
        <charset val="134"/>
      </rPr>
      <t xml:space="preserve">340</t>
    </r>
    <r>
      <rPr>
        <sz val="10"/>
        <rFont val="Noto Sans"/>
        <family val="2"/>
      </rPr>
      <t xml:space="preserve">页</t>
    </r>
  </si>
  <si>
    <t xml:space="preserve">广大的哲学理论工作者</t>
  </si>
  <si>
    <r>
      <rPr>
        <sz val="10"/>
        <rFont val="Noto Sans"/>
        <family val="2"/>
      </rPr>
      <t xml:space="preserve">历史主义与普遍解释学作为西方自</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世纪以来的两大思潮深深地影响了人们的思维方式，而且两者在相互融合与统一中共同发展：一方面，随着欧洲历史意识的增强，历史主义作为一种普遍的思维方式渗透到精神科学的理解之中，并把解释学作为一种方法纳入自身；另一方面，解释学不断扩展其自身的适用范围，从文本扩展到历史流传物，再扩展到人类生存的整个领域，这就在作为一种普遍思维方式的历史主义中实现了真正的普遍性。这一融合与统一进程可分为两个阶段：第一阶段，古典历史主义与方法论解释学的融合；第二阶段，第二等级的历史主义与存在论解</t>
    </r>
  </si>
  <si>
    <t xml:space="preserve">9787010168326</t>
  </si>
  <si>
    <t xml:space="preserve">自由之三维</t>
  </si>
  <si>
    <t xml:space="preserve">方永著</t>
  </si>
  <si>
    <t xml:space="preserve">B972</t>
  </si>
  <si>
    <t xml:space="preserve">力量、爱和正义</t>
  </si>
  <si>
    <t xml:space="preserve">经院哲学与宗教文化研究丛书</t>
  </si>
  <si>
    <r>
      <rPr>
        <sz val="10"/>
        <rFont val="宋体"/>
        <family val="0"/>
        <charset val="134"/>
      </rPr>
      <t xml:space="preserve">478</t>
    </r>
    <r>
      <rPr>
        <sz val="10"/>
        <rFont val="Noto Sans"/>
        <family val="2"/>
      </rPr>
      <t xml:space="preserve">页</t>
    </r>
  </si>
  <si>
    <r>
      <rPr>
        <sz val="10"/>
        <rFont val="Noto Sans"/>
        <family val="2"/>
      </rPr>
      <t xml:space="preserve">莱因霍尔德</t>
    </r>
    <r>
      <rPr>
        <sz val="10"/>
        <rFont val="宋体"/>
        <family val="0"/>
        <charset val="134"/>
      </rPr>
      <t xml:space="preserve">·</t>
    </r>
    <r>
      <rPr>
        <sz val="10"/>
        <rFont val="Noto Sans"/>
        <family val="2"/>
      </rPr>
      <t xml:space="preserve">尼布尔</t>
    </r>
    <r>
      <rPr>
        <sz val="10"/>
        <rFont val="宋体"/>
        <family val="0"/>
        <charset val="134"/>
      </rPr>
      <t xml:space="preserve">(Reinhold Niebuhr</t>
    </r>
    <r>
      <rPr>
        <sz val="10"/>
        <rFont val="Noto Sans"/>
        <family val="2"/>
      </rPr>
      <t xml:space="preserve">，</t>
    </r>
    <r>
      <rPr>
        <sz val="10"/>
        <rFont val="宋体"/>
        <family val="0"/>
        <charset val="134"/>
      </rPr>
      <t xml:space="preserve">1892-1971</t>
    </r>
    <r>
      <rPr>
        <sz val="10"/>
        <rFont val="Noto Sans"/>
        <family val="2"/>
      </rPr>
      <t xml:space="preserve">年</t>
    </r>
    <r>
      <rPr>
        <sz val="10"/>
        <rFont val="宋体"/>
        <family val="0"/>
        <charset val="134"/>
      </rPr>
      <t xml:space="preserve">)</t>
    </r>
    <r>
      <rPr>
        <sz val="10"/>
        <rFont val="Noto Sans"/>
        <family val="2"/>
      </rPr>
      <t xml:space="preserve">是美国当代的著名哲学家。他的政治神学思想的核心观念是自由，力量、爱、正义三者分别作为自由的质料、自由的形式和自由的现实结构共同构成了自由的三个维度。他的政治神学由基本神学、伦理学和政治学这三个部分组成的一</t>
    </r>
    <r>
      <rPr>
        <sz val="10"/>
        <rFont val="宋体"/>
        <family val="0"/>
        <charset val="134"/>
      </rPr>
      <t xml:space="preserve">?</t>
    </r>
  </si>
  <si>
    <t xml:space="preserve">9787010168371</t>
  </si>
  <si>
    <t xml:space="preserve">细品蒋介石</t>
  </si>
  <si>
    <t xml:space="preserve">陈红民等著</t>
  </si>
  <si>
    <t xml:space="preserve">K827=7</t>
  </si>
  <si>
    <t xml:space="preserve">蒋介石日记阅读札记</t>
  </si>
  <si>
    <t xml:space="preserve">蒋介石是中国现代史、中华民国史上最重要的历史人物，海内外对他的研究著作可以说汗牛充栋，无所不包，对蒋本人及其相关历史的评价也有天壤之别。本书拟以斯坦福大学的蒋介石日记为基础，参考台湾公布的“蒋中正总统档案”相关内容、南京中国第二历史档案馆公布的蒋介石档案</t>
  </si>
  <si>
    <t xml:space="preserve">9787010170831</t>
  </si>
  <si>
    <t xml:space="preserve">文化心理与中国社会主体意识</t>
  </si>
  <si>
    <t xml:space="preserve">邵明 著</t>
  </si>
  <si>
    <t xml:space="preserve">G05</t>
  </si>
  <si>
    <t xml:space="preserve">相关领域的研究者和爱好者</t>
  </si>
  <si>
    <t xml:space="preserve">9787010170305</t>
  </si>
  <si>
    <t xml:space="preserve">结构转型与产能过剩</t>
  </si>
  <si>
    <t xml:space="preserve">产业转型升级课题组 著</t>
  </si>
  <si>
    <t xml:space="preserve">F121;F124</t>
  </si>
  <si>
    <t xml:space="preserve">理论、经验与政策</t>
  </si>
  <si>
    <r>
      <rPr>
        <sz val="10"/>
        <rFont val="Noto Sans"/>
        <family val="2"/>
      </rPr>
      <t xml:space="preserve">中国产业转型升级研究报告 </t>
    </r>
    <r>
      <rPr>
        <sz val="10"/>
        <rFont val="宋体"/>
        <family val="0"/>
        <charset val="134"/>
      </rPr>
      <t xml:space="preserve">2016</t>
    </r>
  </si>
  <si>
    <t xml:space="preserve">政策研究者、学术研究者、对宏观经济感兴趣的普通读者</t>
  </si>
  <si>
    <r>
      <rPr>
        <sz val="10"/>
        <rFont val="Noto Sans"/>
        <family val="2"/>
      </rPr>
      <t xml:space="preserve">结构转型是中国经济增长的重要动力。目前，中国经济正处于从工业主导向服务业主导的结构转型过程中，同时工业内部和服务业内部也处于转型升级的关键阶段。《中国产业转型升级研究报告》从经济发展和结构转型的宏观视角，对中国各主导产业的发展规律、升级路径和未来方向进行研究，为理论创新、政策实践和行业发展提供支撑。 产能过剩是当前结构转型的集中体现，政策性负担使得中国过剩产能难以有效退出，产能过剩问题尤为严峻。《中国产业转型升级研究报告（</t>
    </r>
    <r>
      <rPr>
        <sz val="10"/>
        <rFont val="宋体"/>
        <family val="0"/>
        <charset val="134"/>
      </rPr>
      <t xml:space="preserve">2016</t>
    </r>
    <r>
      <rPr>
        <sz val="10"/>
        <rFont val="Noto Sans"/>
        <family val="2"/>
      </rPr>
      <t xml:space="preserve">）——结构转型与产能过剩：理论、经验与政策》一书从理论、实证、案例多维度研究</t>
    </r>
  </si>
  <si>
    <t xml:space="preserve">9787010170855</t>
  </si>
  <si>
    <t xml:space="preserve">资本的阶梯</t>
  </si>
  <si>
    <t xml:space="preserve">杜坤伦 主编</t>
  </si>
  <si>
    <t xml:space="preserve">F279.243</t>
  </si>
  <si>
    <t xml:space="preserve">中小微企业场外市场挂牌融资理论与实务</t>
  </si>
  <si>
    <r>
      <rPr>
        <sz val="10"/>
        <rFont val="宋体"/>
        <family val="0"/>
        <charset val="134"/>
      </rPr>
      <t xml:space="preserve">377</t>
    </r>
    <r>
      <rPr>
        <sz val="10"/>
        <rFont val="Noto Sans"/>
        <family val="2"/>
      </rPr>
      <t xml:space="preserve">页</t>
    </r>
  </si>
  <si>
    <t xml:space="preserve">中小微企业；地方政府官员；新三板、各区域股权交易中心市场；财经类高校相关专业师生；证券公司、会计师事务所、律师事务所等中小微企业场外市场挂牌融资业务中介机构</t>
  </si>
  <si>
    <t xml:space="preserve">中小微企业如何到新三板和四板挂牌融资，如何选择有效的证券化发展路径，以及地方政府如何支持辖区内的场外市场建设并避免区域性系统性风险，是当前我国多层次资本市场发展中面临的一个重要问题。 本书在充分肯定我国资本市场建设取得的成效基础上，通过全面审视场外市场并借鉴境内外场外市场发展经验，以多层次资本市场建设深度融入我国全面深化改革为契机，将场外市场发展作为为中小微企业解决“融资难、融资贵”问题的主要抓手，全面提升中小微企业的治理水平，拓展直接融资渠道。同时，深刻剖析场外市场发展中存在的问题，系统梳理中小微企业如</t>
  </si>
  <si>
    <t xml:space="preserve">9787010165745</t>
  </si>
  <si>
    <t xml:space="preserve">符号学视野下的先秦名辩学研究</t>
  </si>
  <si>
    <t xml:space="preserve">9787010168999</t>
  </si>
  <si>
    <t xml:space="preserve">中国近现代文化与马克思主义中国化</t>
  </si>
  <si>
    <t xml:space="preserve">朱志敏著</t>
  </si>
  <si>
    <t xml:space="preserve">K250.3</t>
  </si>
  <si>
    <r>
      <rPr>
        <sz val="10"/>
        <rFont val="Noto Sans"/>
        <family val="2"/>
      </rPr>
      <t xml:space="preserve">从事中国近现代史、马克思主义中国化、中共党史和思想文化史、当代中国文化发展研究与教学的学者、教师</t>
    </r>
    <r>
      <rPr>
        <sz val="10"/>
        <rFont val="宋体"/>
        <family val="0"/>
        <charset val="134"/>
      </rPr>
      <t xml:space="preserve">; </t>
    </r>
    <r>
      <rPr>
        <sz val="10"/>
        <rFont val="Noto Sans"/>
        <family val="2"/>
      </rPr>
      <t xml:space="preserve">广大读者</t>
    </r>
  </si>
  <si>
    <r>
      <rPr>
        <sz val="10"/>
        <rFont val="Noto Sans"/>
        <family val="2"/>
      </rPr>
      <t xml:space="preserve">本书以中国近现代文化与马克思主义中国化发展的相关互动为中心</t>
    </r>
    <r>
      <rPr>
        <sz val="10"/>
        <rFont val="宋体"/>
        <family val="0"/>
        <charset val="134"/>
      </rPr>
      <t xml:space="preserve">, </t>
    </r>
    <r>
      <rPr>
        <sz val="10"/>
        <rFont val="Noto Sans"/>
        <family val="2"/>
      </rPr>
      <t xml:space="preserve">探讨在马克思主义传入中国历程中知识分子的生存状态与价值选择、社会思潮发展变化导致文化嬗变与选择马克思主义的原因、中国共产党的文化创新与中国文化的发展进步、新中国的政治创新理论创新科技创新成就与价值、全球化时代中国文化的重建要求及马克思主义中国化的学术发展和理论课教学的改进等</t>
    </r>
    <r>
      <rPr>
        <sz val="10"/>
        <rFont val="宋体"/>
        <family val="0"/>
        <charset val="134"/>
      </rPr>
      <t xml:space="preserve">, </t>
    </r>
    <r>
      <rPr>
        <sz val="10"/>
        <rFont val="Noto Sans"/>
        <family val="2"/>
      </rPr>
      <t xml:space="preserve">提供百余年来中国文化的变革和马克思主义中国化带来变迁的历史轮廓和逻辑线索</t>
    </r>
    <r>
      <rPr>
        <sz val="10"/>
        <rFont val="宋体"/>
        <family val="0"/>
        <charset val="134"/>
      </rPr>
      <t xml:space="preserve">, </t>
    </r>
    <r>
      <rPr>
        <sz val="10"/>
        <rFont val="Noto Sans"/>
        <family val="2"/>
      </rPr>
      <t xml:space="preserve">为从事历史、文化、理论相关研究和教学的学者、教师及其他人员提供有价值的思考。</t>
    </r>
  </si>
  <si>
    <t xml:space="preserve">9787010167060</t>
  </si>
  <si>
    <t xml:space="preserve">讲好中国故事</t>
  </si>
  <si>
    <t xml:space="preserve">国家互联网信息办公室主编</t>
  </si>
  <si>
    <t xml:space="preserve">D820</t>
  </si>
  <si>
    <t xml:space="preserve">网络传播案例集</t>
  </si>
  <si>
    <t xml:space="preserve">相关领域从业人员</t>
  </si>
  <si>
    <r>
      <rPr>
        <sz val="10"/>
        <rFont val="宋体"/>
        <family val="0"/>
        <charset val="134"/>
      </rPr>
      <t xml:space="preserve">2013</t>
    </r>
    <r>
      <rPr>
        <sz val="10"/>
        <rFont val="Noto Sans"/>
        <family val="2"/>
      </rPr>
      <t xml:space="preserve">年，习近平同志在全国宣传思想工作会议上指出，要精心做好对外宣传工作，创新对外宣传方式，着力打造融通中外的新概念新范畴新表述，讲好中国故事，传播好中国声音。三年来，尤其是中央网信办成立后，中央、省级网信办及各网络媒体组织了一系列“讲好中国故事”的活动，</t>
    </r>
  </si>
  <si>
    <t xml:space="preserve">9787010166476</t>
  </si>
  <si>
    <t xml:space="preserve">民国乡村教师社会角色研究</t>
  </si>
  <si>
    <t xml:space="preserve">姜朝晖著</t>
  </si>
  <si>
    <t xml:space="preserve">G529.6</t>
  </si>
  <si>
    <r>
      <rPr>
        <sz val="10"/>
        <rFont val="Noto Sans"/>
        <family val="2"/>
      </rPr>
      <t xml:space="preserve">本选题将民国乡村教师群体放到国家权力下沉、乡村社会转型</t>
    </r>
    <r>
      <rPr>
        <sz val="10"/>
        <rFont val="宋体"/>
        <family val="0"/>
        <charset val="134"/>
      </rPr>
      <t xml:space="preserve">, </t>
    </r>
    <r>
      <rPr>
        <sz val="10"/>
        <rFont val="Noto Sans"/>
        <family val="2"/>
      </rPr>
      <t xml:space="preserve">以及精英知识分子代表的现代文化的共同作用中</t>
    </r>
    <r>
      <rPr>
        <sz val="10"/>
        <rFont val="宋体"/>
        <family val="0"/>
        <charset val="134"/>
      </rPr>
      <t xml:space="preserve">, </t>
    </r>
    <r>
      <rPr>
        <sz val="10"/>
        <rFont val="Noto Sans"/>
        <family val="2"/>
      </rPr>
      <t xml:space="preserve">在国家、精英、乡村互动视野下</t>
    </r>
    <r>
      <rPr>
        <sz val="10"/>
        <rFont val="宋体"/>
        <family val="0"/>
        <charset val="134"/>
      </rPr>
      <t xml:space="preserve">, </t>
    </r>
    <r>
      <rPr>
        <sz val="10"/>
        <rFont val="Noto Sans"/>
        <family val="2"/>
      </rPr>
      <t xml:space="preserve">探究民国乡村教师的社会地位和角色特征</t>
    </r>
    <r>
      <rPr>
        <sz val="10"/>
        <rFont val="宋体"/>
        <family val="0"/>
        <charset val="134"/>
      </rPr>
      <t xml:space="preserve">, </t>
    </r>
    <r>
      <rPr>
        <sz val="10"/>
        <rFont val="Noto Sans"/>
        <family val="2"/>
      </rPr>
      <t xml:space="preserve">是对民国乡村教师的多维度、立体化研究。南京国民政府成立后</t>
    </r>
    <r>
      <rPr>
        <sz val="10"/>
        <rFont val="宋体"/>
        <family val="0"/>
        <charset val="134"/>
      </rPr>
      <t xml:space="preserve">, </t>
    </r>
    <r>
      <rPr>
        <sz val="10"/>
        <rFont val="Noto Sans"/>
        <family val="2"/>
      </rPr>
      <t xml:space="preserve">特别是三十年代</t>
    </r>
    <r>
      <rPr>
        <sz val="10"/>
        <rFont val="宋体"/>
        <family val="0"/>
        <charset val="134"/>
      </rPr>
      <t xml:space="preserve">, </t>
    </r>
    <r>
      <rPr>
        <sz val="10"/>
        <rFont val="Noto Sans"/>
        <family val="2"/>
      </rPr>
      <t xml:space="preserve">包括抗战爆发后的最初几年</t>
    </r>
    <r>
      <rPr>
        <sz val="10"/>
        <rFont val="宋体"/>
        <family val="0"/>
        <charset val="134"/>
      </rPr>
      <t xml:space="preserve">, </t>
    </r>
    <r>
      <rPr>
        <sz val="10"/>
        <rFont val="Noto Sans"/>
        <family val="2"/>
      </rPr>
      <t xml:space="preserve">是民国以来国家对于乡村教育最为重视的时期</t>
    </r>
    <r>
      <rPr>
        <sz val="10"/>
        <rFont val="宋体"/>
        <family val="0"/>
        <charset val="134"/>
      </rPr>
      <t xml:space="preserve">, </t>
    </r>
    <r>
      <rPr>
        <sz val="10"/>
        <rFont val="Noto Sans"/>
        <family val="2"/>
      </rPr>
      <t xml:space="preserve">国民政府先后推出的义务教育和国民教育政策都比较侧重于乡村教育</t>
    </r>
    <r>
      <rPr>
        <sz val="10"/>
        <rFont val="宋体"/>
        <family val="0"/>
        <charset val="134"/>
      </rPr>
      <t xml:space="preserve">, </t>
    </r>
    <r>
      <rPr>
        <sz val="10"/>
        <rFont val="Noto Sans"/>
        <family val="2"/>
      </rPr>
      <t xml:space="preserve">而且政府对于乡村教育和乡村教师的制度建设及政策执行也都比较能够得到地方的落实</t>
    </r>
    <r>
      <rPr>
        <sz val="10"/>
        <rFont val="宋体"/>
        <family val="0"/>
        <charset val="134"/>
      </rPr>
      <t xml:space="preserve">, </t>
    </r>
    <r>
      <rPr>
        <sz val="10"/>
        <rFont val="Noto Sans"/>
        <family val="2"/>
      </rPr>
      <t xml:space="preserve">所以</t>
    </r>
    <r>
      <rPr>
        <sz val="10"/>
        <rFont val="宋体"/>
        <family val="0"/>
        <charset val="134"/>
      </rPr>
      <t xml:space="preserve">, </t>
    </r>
    <r>
      <rPr>
        <sz val="10"/>
        <rFont val="Noto Sans"/>
        <family val="2"/>
      </rPr>
      <t xml:space="preserve">乡村教师的教学活动和日常生活比较</t>
    </r>
  </si>
  <si>
    <t xml:space="preserve">9787010171944</t>
  </si>
  <si>
    <t xml:space="preserve">场域视野下民族传统文化传承的实践逻辑</t>
  </si>
  <si>
    <t xml:space="preserve">姚磊著</t>
  </si>
  <si>
    <t xml:space="preserve">传统文化研究者</t>
  </si>
  <si>
    <t xml:space="preserve">本书立足于文化整体观，运用场域理论，就传统社会时期村落、集市、学校三个主要场域中民族文化传承的实践逻辑分别进行阐释，认为在传统场域中，基于乡村社会内生自治秩序的持续稳定，传统惯习发挥着场域建构的主导作用，民族文化以生活逻辑获得了有效传承。再就现代社会如何</t>
  </si>
  <si>
    <t xml:space="preserve">9787010169743</t>
  </si>
  <si>
    <t xml:space="preserve">网络思想政治教育学</t>
  </si>
  <si>
    <t xml:space="preserve">唐亚阳等著</t>
  </si>
  <si>
    <t xml:space="preserve">D64-39</t>
  </si>
  <si>
    <r>
      <rPr>
        <sz val="10"/>
        <rFont val="宋体"/>
        <family val="0"/>
        <charset val="134"/>
      </rPr>
      <t xml:space="preserve">311</t>
    </r>
    <r>
      <rPr>
        <sz val="10"/>
        <rFont val="Noto Sans"/>
        <family val="2"/>
      </rPr>
      <t xml:space="preserve">页</t>
    </r>
  </si>
  <si>
    <r>
      <rPr>
        <sz val="10"/>
        <rFont val="Noto Sans"/>
        <family val="2"/>
      </rPr>
      <t xml:space="preserve">本选题是目前国内学界第一本网络思想政治教育学理论著作。网络思想政治教育学是互联网时代的产物</t>
    </r>
    <r>
      <rPr>
        <sz val="10"/>
        <rFont val="宋体"/>
        <family val="0"/>
        <charset val="134"/>
      </rPr>
      <t xml:space="preserve">, </t>
    </r>
    <r>
      <rPr>
        <sz val="10"/>
        <rFont val="Noto Sans"/>
        <family val="2"/>
      </rPr>
      <t xml:space="preserve">是在有机回应互联网时代思想政治教育、新特质、新问题、新需求进程中不断发展的。立足中国共产党思想政治教育形态从“传统”到“网络”的历史性转型</t>
    </r>
    <r>
      <rPr>
        <sz val="10"/>
        <rFont val="宋体"/>
        <family val="0"/>
        <charset val="134"/>
      </rPr>
      <t xml:space="preserve">, </t>
    </r>
    <r>
      <rPr>
        <sz val="10"/>
        <rFont val="Noto Sans"/>
        <family val="2"/>
      </rPr>
      <t xml:space="preserve">遵循学科成立的基本标准</t>
    </r>
    <r>
      <rPr>
        <sz val="10"/>
        <rFont val="宋体"/>
        <family val="0"/>
        <charset val="134"/>
      </rPr>
      <t xml:space="preserve">, </t>
    </r>
    <r>
      <rPr>
        <sz val="10"/>
        <rFont val="Noto Sans"/>
        <family val="2"/>
      </rPr>
      <t xml:space="preserve">较为系统的论述了网络思想政治教育学出场的时代背景、实践基础</t>
    </r>
    <r>
      <rPr>
        <sz val="10"/>
        <rFont val="宋体"/>
        <family val="0"/>
        <charset val="134"/>
      </rPr>
      <t xml:space="preserve">, </t>
    </r>
    <r>
      <rPr>
        <sz val="10"/>
        <rFont val="Noto Sans"/>
        <family val="2"/>
      </rPr>
      <t xml:space="preserve">探讨了网络思想政治教育学的学科定位、研究对象与研究方法</t>
    </r>
    <r>
      <rPr>
        <sz val="10"/>
        <rFont val="宋体"/>
        <family val="0"/>
        <charset val="134"/>
      </rPr>
      <t xml:space="preserve">, </t>
    </r>
    <r>
      <rPr>
        <sz val="10"/>
        <rFont val="Noto Sans"/>
        <family val="2"/>
      </rPr>
      <t xml:space="preserve">建立了网络思想政治教育学的理论体系。在此基础上</t>
    </r>
    <r>
      <rPr>
        <sz val="10"/>
        <rFont val="宋体"/>
        <family val="0"/>
        <charset val="134"/>
      </rPr>
      <t xml:space="preserve">, </t>
    </r>
    <r>
      <rPr>
        <sz val="10"/>
        <rFont val="Noto Sans"/>
        <family val="2"/>
      </rPr>
      <t xml:space="preserve">秉承全球视野、坚持国家站位</t>
    </r>
    <r>
      <rPr>
        <sz val="10"/>
        <rFont val="宋体"/>
        <family val="0"/>
        <charset val="134"/>
      </rPr>
      <t xml:space="preserve">, </t>
    </r>
    <r>
      <rPr>
        <sz val="10"/>
        <rFont val="Noto Sans"/>
        <family val="2"/>
      </rPr>
      <t xml:space="preserve">对网络思想政治教育学的一系列重要问题如网络思想政</t>
    </r>
  </si>
  <si>
    <t xml:space="preserve">9787010164779</t>
  </si>
  <si>
    <t xml:space="preserve">大学战略管理散论</t>
  </si>
  <si>
    <t xml:space="preserve">刘向兵等著</t>
  </si>
  <si>
    <t xml:space="preserve">9787010164571</t>
  </si>
  <si>
    <t xml:space="preserve">开发性金融与国家发展关系</t>
  </si>
  <si>
    <t xml:space="preserve">胡光宇 著</t>
  </si>
  <si>
    <r>
      <rPr>
        <sz val="10"/>
        <rFont val="宋体"/>
        <family val="0"/>
        <charset val="134"/>
      </rPr>
      <t xml:space="preserve">F830</t>
    </r>
    <r>
      <rPr>
        <sz val="10"/>
        <rFont val="Noto Sans"/>
        <family val="2"/>
      </rPr>
      <t xml:space="preserve">；</t>
    </r>
    <r>
      <rPr>
        <sz val="10"/>
        <rFont val="宋体"/>
        <family val="0"/>
        <charset val="134"/>
      </rPr>
      <t xml:space="preserve">K02</t>
    </r>
  </si>
  <si>
    <t xml:space="preserve">本书读者对象为从事国情、金融、国家发展的广大研究工作者和热心者</t>
  </si>
  <si>
    <t xml:space="preserve">通过理顺开发性金融与国家发展的若干重要关系，包括开发性金融对国家深化改革与完善政治治理关系、对更加开放与世界融合的国际关系、对经济发展的促进关系、对社会繁荣与进步的参与关系、对生态文明与科学发展规律的改善关系、对知识信息化与科学创新的影响关系、对现代管理创新与金融可持续发展机制的构建关系、对国家稳定与国防建设的执行关系、对国家发展战略的服务关系、对支持党建发展关系等，重塑开发性金融服务国家战略体系。</t>
  </si>
  <si>
    <t xml:space="preserve">9787010154060</t>
  </si>
  <si>
    <t xml:space="preserve">中国区域对外开放指数研究</t>
  </si>
  <si>
    <t xml:space="preserve">国家发展和改革委员会国际合作中心</t>
  </si>
  <si>
    <t xml:space="preserve">F25</t>
  </si>
  <si>
    <r>
      <rPr>
        <sz val="10"/>
        <rFont val="宋体"/>
        <family val="0"/>
        <charset val="134"/>
      </rPr>
      <t xml:space="preserve">242</t>
    </r>
    <r>
      <rPr>
        <sz val="10"/>
        <rFont val="Noto Sans"/>
        <family val="2"/>
      </rPr>
      <t xml:space="preserve">页</t>
    </r>
  </si>
  <si>
    <t xml:space="preserve">对经济学领域感兴趣尤其对贸易经济感兴趣的广大师生、相关研究者和广大人士</t>
  </si>
  <si>
    <r>
      <rPr>
        <sz val="10"/>
        <rFont val="Noto Sans"/>
        <family val="2"/>
      </rPr>
      <t xml:space="preserve">全书共分七章，从国内外相关经典理论进行综述分析，系统总结了当前国内外国家、区域和城市层面的典型综合评价指数及相应的指标体系，提出中国城市与区域对外开放指数，构建包含经济、技术和社会三大维度的评价指标体系，结合国家加速实施创新驱动发展战略大背景，以国家高新区城市为研究对象，对中国</t>
    </r>
    <r>
      <rPr>
        <sz val="10"/>
        <rFont val="宋体"/>
        <family val="0"/>
        <charset val="134"/>
      </rPr>
      <t xml:space="preserve">83</t>
    </r>
    <r>
      <rPr>
        <sz val="10"/>
        <rFont val="Noto Sans"/>
        <family val="2"/>
      </rPr>
      <t xml:space="preserve">个重点城市的对外开放情况进行综合分析，并深入挖掘和比较了八大经济区域的对外开放特征与趋势，根据新时期中国区域发展总体战略，对“一带一路”、京津冀协调发展战略和长江经济带进行了分析比较。</t>
    </r>
  </si>
  <si>
    <t xml:space="preserve">9787010164243</t>
  </si>
  <si>
    <t xml:space="preserve">中国近代慈善思想研究</t>
  </si>
  <si>
    <t xml:space="preserve">李喜霞著</t>
  </si>
  <si>
    <t xml:space="preserve">D693.66</t>
  </si>
  <si>
    <t xml:space="preserve">9787010169439</t>
  </si>
  <si>
    <t xml:space="preserve">思想政治教育理论基础纵横</t>
  </si>
  <si>
    <t xml:space="preserve">张澍军著</t>
  </si>
  <si>
    <t xml:space="preserve">D64</t>
  </si>
  <si>
    <r>
      <rPr>
        <sz val="10"/>
        <rFont val="Noto Sans"/>
        <family val="2"/>
      </rPr>
      <t xml:space="preserve">本书以思想政治教育学科的理论基础研究为论域</t>
    </r>
    <r>
      <rPr>
        <sz val="10"/>
        <rFont val="宋体"/>
        <family val="0"/>
        <charset val="134"/>
      </rPr>
      <t xml:space="preserve">, </t>
    </r>
    <r>
      <rPr>
        <sz val="10"/>
        <rFont val="Noto Sans"/>
        <family val="2"/>
      </rPr>
      <t xml:space="preserve">着重探讨和阐释了思想政治教育的若干重要指导理论问题。本书分为上、下两篇。上篇</t>
    </r>
    <r>
      <rPr>
        <sz val="10"/>
        <rFont val="宋体"/>
        <family val="0"/>
        <charset val="134"/>
      </rPr>
      <t xml:space="preserve">: </t>
    </r>
    <r>
      <rPr>
        <sz val="10"/>
        <rFont val="Noto Sans"/>
        <family val="2"/>
      </rPr>
      <t xml:space="preserve">学科理论基础中的马克思列宁主义研究。着重探讨阐述了本体论思维、逻辑中介思维等哲学思维及其现实指导意义</t>
    </r>
    <r>
      <rPr>
        <sz val="10"/>
        <rFont val="宋体"/>
        <family val="0"/>
        <charset val="134"/>
      </rPr>
      <t xml:space="preserve">, </t>
    </r>
    <r>
      <rPr>
        <sz val="10"/>
        <rFont val="Noto Sans"/>
        <family val="2"/>
      </rPr>
      <t xml:space="preserve">以及辩证唯物主义世界观的本质、形成条件等重要理论思想</t>
    </r>
    <r>
      <rPr>
        <sz val="10"/>
        <rFont val="宋体"/>
        <family val="0"/>
        <charset val="134"/>
      </rPr>
      <t xml:space="preserve">; </t>
    </r>
    <r>
      <rPr>
        <sz val="10"/>
        <rFont val="Noto Sans"/>
        <family val="2"/>
      </rPr>
      <t xml:space="preserve">特别是阐释了与思想政治教育直接密切相关的唯物史观若干原理</t>
    </r>
    <r>
      <rPr>
        <sz val="10"/>
        <rFont val="宋体"/>
        <family val="0"/>
        <charset val="134"/>
      </rPr>
      <t xml:space="preserve">, </t>
    </r>
    <r>
      <rPr>
        <sz val="10"/>
        <rFont val="Noto Sans"/>
        <family val="2"/>
      </rPr>
      <t xml:space="preserve">包括恩格斯晚年通信对唯物史观的经典论证、列宁提出的“从政治上观察和处理问题”以及社会发展规律、马克思主义的发展问题等重要理论。下篇</t>
    </r>
    <r>
      <rPr>
        <sz val="10"/>
        <rFont val="宋体"/>
        <family val="0"/>
        <charset val="134"/>
      </rPr>
      <t xml:space="preserve">: </t>
    </r>
    <r>
      <rPr>
        <sz val="10"/>
        <rFont val="Noto Sans"/>
        <family val="2"/>
      </rPr>
      <t xml:space="preserve">学科理论基础中的中国化马克思主</t>
    </r>
  </si>
  <si>
    <t xml:space="preserve">9787010168951</t>
  </si>
  <si>
    <t xml:space="preserve">钱学森智库思想</t>
  </si>
  <si>
    <r>
      <rPr>
        <sz val="10"/>
        <rFont val="Noto Sans"/>
        <family val="2"/>
      </rPr>
      <t xml:space="preserve">薛惠锋</t>
    </r>
    <r>
      <rPr>
        <sz val="10"/>
        <rFont val="宋体"/>
        <family val="0"/>
        <charset val="134"/>
      </rPr>
      <t xml:space="preserve">, </t>
    </r>
    <r>
      <rPr>
        <sz val="10"/>
        <rFont val="Noto Sans"/>
        <family val="2"/>
      </rPr>
      <t xml:space="preserve">杨景</t>
    </r>
    <r>
      <rPr>
        <sz val="10"/>
        <rFont val="宋体"/>
        <family val="0"/>
        <charset val="134"/>
      </rPr>
      <t xml:space="preserve">, </t>
    </r>
    <r>
      <rPr>
        <sz val="10"/>
        <rFont val="Noto Sans"/>
        <family val="2"/>
      </rPr>
      <t xml:space="preserve">李琳斐著</t>
    </r>
  </si>
  <si>
    <t xml:space="preserve">N94</t>
  </si>
  <si>
    <t xml:space="preserve">9787010161365</t>
  </si>
  <si>
    <t xml:space="preserve">现代科技的发展与生态文明建设</t>
  </si>
  <si>
    <r>
      <rPr>
        <sz val="10"/>
        <rFont val="Noto Sans"/>
        <family val="2"/>
      </rPr>
      <t xml:space="preserve">钱俊生</t>
    </r>
    <r>
      <rPr>
        <sz val="10"/>
        <rFont val="宋体"/>
        <family val="0"/>
        <charset val="134"/>
      </rPr>
      <t xml:space="preserve">, </t>
    </r>
    <r>
      <rPr>
        <sz val="10"/>
        <rFont val="Noto Sans"/>
        <family val="2"/>
      </rPr>
      <t xml:space="preserve">杨发庭</t>
    </r>
    <r>
      <rPr>
        <sz val="10"/>
        <rFont val="宋体"/>
        <family val="0"/>
        <charset val="134"/>
      </rPr>
      <t xml:space="preserve">, </t>
    </r>
    <r>
      <rPr>
        <sz val="10"/>
        <rFont val="Noto Sans"/>
        <family val="2"/>
      </rPr>
      <t xml:space="preserve">余谋昌著</t>
    </r>
  </si>
  <si>
    <t xml:space="preserve">N1</t>
  </si>
  <si>
    <t xml:space="preserve">9787010157429</t>
  </si>
  <si>
    <t xml:space="preserve">中国传统人文精神</t>
  </si>
  <si>
    <r>
      <rPr>
        <sz val="10"/>
        <rFont val="Noto Sans"/>
        <family val="2"/>
      </rPr>
      <t xml:space="preserve">邓瑞全</t>
    </r>
    <r>
      <rPr>
        <sz val="10"/>
        <rFont val="宋体"/>
        <family val="0"/>
        <charset val="134"/>
      </rPr>
      <t xml:space="preserve">, </t>
    </r>
    <r>
      <rPr>
        <sz val="10"/>
        <rFont val="Noto Sans"/>
        <family val="2"/>
      </rPr>
      <t xml:space="preserve">周美华著</t>
    </r>
  </si>
  <si>
    <t xml:space="preserve">C955.2</t>
  </si>
  <si>
    <t xml:space="preserve">9787010165844</t>
  </si>
  <si>
    <t xml:space="preserve">程颐《周易程氏传》研究</t>
  </si>
  <si>
    <t xml:space="preserve">唐纪宇 著</t>
  </si>
  <si>
    <r>
      <rPr>
        <sz val="10"/>
        <rFont val="宋体"/>
        <family val="0"/>
        <charset val="134"/>
      </rPr>
      <t xml:space="preserve">B244.65</t>
    </r>
    <r>
      <rPr>
        <sz val="10"/>
        <rFont val="Noto Sans"/>
        <family val="2"/>
      </rPr>
      <t xml:space="preserve">；</t>
    </r>
    <r>
      <rPr>
        <sz val="10"/>
        <rFont val="宋体"/>
        <family val="0"/>
        <charset val="134"/>
      </rPr>
      <t xml:space="preserve">B221.5</t>
    </r>
  </si>
  <si>
    <r>
      <rPr>
        <sz val="10"/>
        <rFont val="宋体"/>
        <family val="0"/>
        <charset val="134"/>
      </rPr>
      <t xml:space="preserve">330</t>
    </r>
    <r>
      <rPr>
        <sz val="10"/>
        <rFont val="Noto Sans"/>
        <family val="2"/>
      </rPr>
      <t xml:space="preserve">页</t>
    </r>
  </si>
  <si>
    <t xml:space="preserve">哲学社会科学研究者、高校师生。</t>
  </si>
  <si>
    <t xml:space="preserve">程颐是宋明理学展开过程中的枢纽性人物。长期以来，对于程颐的研究和讨论一直是中国哲学史界的热点之一。程颐终身治学，一生授徒讲学，《周易程氏传》是其唯一一部亲手写定且保存完整的专门性著作，其哲学思想、人生追求都包含于此书之中。因此，学术界需要一部系统的、详实的关于程颐易学的研究著作。与以往的研究相比，本书定位为一种在哲学史视野下的经学个案研究，致力于突破传统的理学以及思想史研究的理路，真正从哲学的角度研究经学——特别是易学问题，是对经学研究，特别是易学研究模式和路径的新探索。</t>
  </si>
  <si>
    <t xml:space="preserve">9787010162904</t>
  </si>
  <si>
    <t xml:space="preserve">陈垣的史源学理论与实践</t>
  </si>
  <si>
    <t xml:space="preserve">史丽君著</t>
  </si>
  <si>
    <t xml:space="preserve">K05</t>
  </si>
  <si>
    <r>
      <rPr>
        <sz val="10"/>
        <rFont val="Noto Sans"/>
        <family val="2"/>
      </rPr>
      <t xml:space="preserve">第一</t>
    </r>
    <r>
      <rPr>
        <sz val="10"/>
        <rFont val="宋体"/>
        <family val="0"/>
        <charset val="134"/>
      </rPr>
      <t xml:space="preserve">, </t>
    </r>
    <r>
      <rPr>
        <sz val="10"/>
        <rFont val="Noto Sans"/>
        <family val="2"/>
      </rPr>
      <t xml:space="preserve">史源学是继承中国古代史学传统</t>
    </r>
    <r>
      <rPr>
        <sz val="10"/>
        <rFont val="宋体"/>
        <family val="0"/>
        <charset val="134"/>
      </rPr>
      <t xml:space="preserve">, </t>
    </r>
    <r>
      <rPr>
        <sz val="10"/>
        <rFont val="Noto Sans"/>
        <family val="2"/>
      </rPr>
      <t xml:space="preserve">吸收近代科学方法</t>
    </r>
    <r>
      <rPr>
        <sz val="10"/>
        <rFont val="宋体"/>
        <family val="0"/>
        <charset val="134"/>
      </rPr>
      <t xml:space="preserve">, </t>
    </r>
    <r>
      <rPr>
        <sz val="10"/>
        <rFont val="Noto Sans"/>
        <family val="2"/>
      </rPr>
      <t xml:space="preserve">而诞生的一门具有中国史学研究特点的历史文献学分支学科。</t>
    </r>
    <r>
      <rPr>
        <sz val="10"/>
        <rFont val="宋体"/>
        <family val="0"/>
        <charset val="134"/>
      </rPr>
      <t xml:space="preserve">20</t>
    </r>
    <r>
      <rPr>
        <sz val="10"/>
        <rFont val="Noto Sans"/>
        <family val="2"/>
      </rPr>
      <t xml:space="preserve">世纪</t>
    </r>
    <r>
      <rPr>
        <sz val="10"/>
        <rFont val="宋体"/>
        <family val="0"/>
        <charset val="134"/>
      </rPr>
      <t xml:space="preserve">30</t>
    </r>
    <r>
      <rPr>
        <sz val="10"/>
        <rFont val="Noto Sans"/>
        <family val="2"/>
      </rPr>
      <t xml:space="preserve">年代陈垣开创这一学科以来</t>
    </r>
    <r>
      <rPr>
        <sz val="10"/>
        <rFont val="宋体"/>
        <family val="0"/>
        <charset val="134"/>
      </rPr>
      <t xml:space="preserve">, </t>
    </r>
    <r>
      <rPr>
        <sz val="10"/>
        <rFont val="Noto Sans"/>
        <family val="2"/>
      </rPr>
      <t xml:space="preserve">许多学者对其加以继承发展</t>
    </r>
    <r>
      <rPr>
        <sz val="10"/>
        <rFont val="宋体"/>
        <family val="0"/>
        <charset val="134"/>
      </rPr>
      <t xml:space="preserve">, </t>
    </r>
    <r>
      <rPr>
        <sz val="10"/>
        <rFont val="Noto Sans"/>
        <family val="2"/>
      </rPr>
      <t xml:space="preserve">使之在</t>
    </r>
    <r>
      <rPr>
        <sz val="10"/>
        <rFont val="宋体"/>
        <family val="0"/>
        <charset val="134"/>
      </rPr>
      <t xml:space="preserve">20</t>
    </r>
    <r>
      <rPr>
        <sz val="10"/>
        <rFont val="Noto Sans"/>
        <family val="2"/>
      </rPr>
      <t xml:space="preserve">世纪史学发展过程中历久弥新</t>
    </r>
    <r>
      <rPr>
        <sz val="10"/>
        <rFont val="宋体"/>
        <family val="0"/>
        <charset val="134"/>
      </rPr>
      <t xml:space="preserve">, </t>
    </r>
    <r>
      <rPr>
        <sz val="10"/>
        <rFont val="Noto Sans"/>
        <family val="2"/>
      </rPr>
      <t xml:space="preserve">在文献考证中发挥了重要作用。本课题将首次全面揭示、系统总结史源学的理论体系、方法和义例</t>
    </r>
    <r>
      <rPr>
        <sz val="10"/>
        <rFont val="宋体"/>
        <family val="0"/>
        <charset val="134"/>
      </rPr>
      <t xml:space="preserve">, </t>
    </r>
    <r>
      <rPr>
        <sz val="10"/>
        <rFont val="Noto Sans"/>
        <family val="2"/>
      </rPr>
      <t xml:space="preserve">并将从研究目的、丰富内涵及系统法则等方面</t>
    </r>
    <r>
      <rPr>
        <sz val="10"/>
        <rFont val="宋体"/>
        <family val="0"/>
        <charset val="134"/>
      </rPr>
      <t xml:space="preserve">, </t>
    </r>
    <r>
      <rPr>
        <sz val="10"/>
        <rFont val="Noto Sans"/>
        <family val="2"/>
      </rPr>
      <t xml:space="preserve">明确其在历史文献学学科中的重要地位。 第二</t>
    </r>
    <r>
      <rPr>
        <sz val="10"/>
        <rFont val="宋体"/>
        <family val="0"/>
        <charset val="134"/>
      </rPr>
      <t xml:space="preserve">, </t>
    </r>
    <r>
      <rPr>
        <sz val="10"/>
        <rFont val="Noto Sans"/>
        <family val="2"/>
      </rPr>
      <t xml:space="preserve">论述史源学对文献考证的程序有三</t>
    </r>
    <r>
      <rPr>
        <sz val="10"/>
        <rFont val="宋体"/>
        <family val="0"/>
        <charset val="134"/>
      </rPr>
      <t xml:space="preserve">: </t>
    </r>
    <r>
      <rPr>
        <sz val="10"/>
        <rFont val="Noto Sans"/>
        <family val="2"/>
      </rPr>
      <t xml:space="preserve">根寻来历、辨析源流、判明是非。以往的研究多忽视第二环节</t>
    </r>
    <r>
      <rPr>
        <sz val="10"/>
        <rFont val="宋体"/>
        <family val="0"/>
        <charset val="134"/>
      </rPr>
      <t xml:space="preserve">, </t>
    </r>
    <r>
      <rPr>
        <sz val="10"/>
        <rFont val="Noto Sans"/>
        <family val="2"/>
      </rPr>
      <t xml:space="preserve">其实只有辨析源流</t>
    </r>
  </si>
  <si>
    <t xml:space="preserve">9787010158662</t>
  </si>
  <si>
    <t xml:space="preserve">元代《诗经》学研究</t>
  </si>
  <si>
    <t xml:space="preserve">崔志博著</t>
  </si>
  <si>
    <t xml:space="preserve">9787010158204</t>
  </si>
  <si>
    <t xml:space="preserve">大学语文学本</t>
  </si>
  <si>
    <t xml:space="preserve">韩品玉，王桂宏主编</t>
  </si>
  <si>
    <t xml:space="preserve">9787010169828</t>
  </si>
  <si>
    <t xml:space="preserve">城市化历史演变与中国城市化未来发展研究</t>
  </si>
  <si>
    <t xml:space="preserve">徐和平 著</t>
  </si>
  <si>
    <t xml:space="preserve">研究国际国内城市化进程的学者与感兴趣的读者。</t>
  </si>
  <si>
    <r>
      <rPr>
        <sz val="10"/>
        <rFont val="Noto Sans"/>
        <family val="2"/>
      </rPr>
      <t xml:space="preserve">进入</t>
    </r>
    <r>
      <rPr>
        <sz val="10"/>
        <rFont val="宋体"/>
        <family val="0"/>
        <charset val="134"/>
      </rPr>
      <t xml:space="preserve">21</t>
    </r>
    <r>
      <rPr>
        <sz val="10"/>
        <rFont val="Noto Sans"/>
        <family val="2"/>
      </rPr>
      <t xml:space="preserve">世纪后，中国城市化产生的问题与矛盾集中爆发，对社会经济产生猛烈的冲击。本研究从工业化国家城市化历史演变的角度研究有关城市化的理论、政策及模式，在梳理城市化规律及主线的基础上研究中国城市化未来发展及政策取向。资料主要来源于英文原著及期刊，同时也参阅了近年来国内城市化最新的论著，观点新颖，内容丰富，能为今日中国城市系统平衡、城乡协调及城市化建康发展提供宝贵的经验。采用跨学科的研究，除城市化历史主线外，还采用城市经济学、城市社会学、城市规划学及地理学等多学科交叉的研究方法，使研究更符合中国的实际，也更有</t>
    </r>
  </si>
  <si>
    <t xml:space="preserve">9787010169958</t>
  </si>
  <si>
    <t xml:space="preserve">民国时期专业社会工作研究</t>
  </si>
  <si>
    <t xml:space="preserve">孙志丽著</t>
  </si>
  <si>
    <t xml:space="preserve">9787010157160</t>
  </si>
  <si>
    <t xml:space="preserve">科学实践观视阈下思想政治教育内容研究</t>
  </si>
  <si>
    <t xml:space="preserve">郎晓东 著</t>
  </si>
  <si>
    <t xml:space="preserve">思想政治教育领域的学习者和研究者。</t>
  </si>
  <si>
    <t xml:space="preserve">本书以科学实践观作为理论支点和主线，遵循由历史到现实、由理论到实践、由宏观到微观的研究思路，阐释了科学实践观视阈下思想政治教育内容研究的理论基础、历史演进、确立依据、确立原则和体系建构，较为系统地构建了科学实践观视阈下的思想政治教育内容体系。本书在理论上有助于丰富思想政治教育学科的基本理论体系，在实践上有助于促进思想政治教育针对性的加强和实效性的提高。</t>
  </si>
  <si>
    <t xml:space="preserve">9787010162683</t>
  </si>
  <si>
    <t xml:space="preserve">文化与伦理</t>
  </si>
  <si>
    <t xml:space="preserve">袁祖社著</t>
  </si>
  <si>
    <t xml:space="preserve">B82</t>
  </si>
  <si>
    <t xml:space="preserve">基于公共性视角的研究</t>
  </si>
  <si>
    <t xml:space="preserve">伦理学专业学生、研究者</t>
  </si>
  <si>
    <r>
      <rPr>
        <sz val="10"/>
        <rFont val="Noto Sans"/>
        <family val="2"/>
      </rPr>
      <t xml:space="preserve">本书立足现代公共性理论的视角</t>
    </r>
    <r>
      <rPr>
        <sz val="10"/>
        <rFont val="宋体"/>
        <family val="0"/>
        <charset val="134"/>
      </rPr>
      <t xml:space="preserve">, </t>
    </r>
    <r>
      <rPr>
        <sz val="10"/>
        <rFont val="Noto Sans"/>
        <family val="2"/>
      </rPr>
      <t xml:space="preserve">结合现代性文化背景下</t>
    </r>
    <r>
      <rPr>
        <sz val="10"/>
        <rFont val="宋体"/>
        <family val="0"/>
        <charset val="134"/>
      </rPr>
      <t xml:space="preserve">, </t>
    </r>
    <r>
      <rPr>
        <sz val="10"/>
        <rFont val="Noto Sans"/>
        <family val="2"/>
      </rPr>
      <t xml:space="preserve">中国社会市场经济、现代化与改革开放所带来的一系列“道德疏离化”问题</t>
    </r>
    <r>
      <rPr>
        <sz val="10"/>
        <rFont val="宋体"/>
        <family val="0"/>
        <charset val="134"/>
      </rPr>
      <t xml:space="preserve">, </t>
    </r>
    <r>
      <rPr>
        <sz val="10"/>
        <rFont val="Noto Sans"/>
        <family val="2"/>
      </rPr>
      <t xml:space="preserve">分析了其产生的社会历史根源</t>
    </r>
    <r>
      <rPr>
        <sz val="10"/>
        <rFont val="宋体"/>
        <family val="0"/>
        <charset val="134"/>
      </rPr>
      <t xml:space="preserve">, </t>
    </r>
    <r>
      <rPr>
        <sz val="10"/>
        <rFont val="Noto Sans"/>
        <family val="2"/>
      </rPr>
      <t xml:space="preserve">提出了伦理文化重建的必要性与现实根据问题</t>
    </r>
    <r>
      <rPr>
        <sz val="10"/>
        <rFont val="宋体"/>
        <family val="0"/>
        <charset val="134"/>
      </rPr>
      <t xml:space="preserve">; </t>
    </r>
    <r>
      <rPr>
        <sz val="10"/>
        <rFont val="Noto Sans"/>
        <family val="2"/>
      </rPr>
      <t xml:space="preserve">同时</t>
    </r>
    <r>
      <rPr>
        <sz val="10"/>
        <rFont val="宋体"/>
        <family val="0"/>
        <charset val="134"/>
      </rPr>
      <t xml:space="preserve">, </t>
    </r>
    <r>
      <rPr>
        <sz val="10"/>
        <rFont val="Noto Sans"/>
        <family val="2"/>
      </rPr>
      <t xml:space="preserve">在伦理思想史梳理与考辩的意义上</t>
    </r>
    <r>
      <rPr>
        <sz val="10"/>
        <rFont val="宋体"/>
        <family val="0"/>
        <charset val="134"/>
      </rPr>
      <t xml:space="preserve">, </t>
    </r>
    <r>
      <rPr>
        <sz val="10"/>
        <rFont val="Noto Sans"/>
        <family val="2"/>
      </rPr>
      <t xml:space="preserve">对中西伦理文化资源做了合理性意义上的有效甄别</t>
    </r>
    <r>
      <rPr>
        <sz val="10"/>
        <rFont val="宋体"/>
        <family val="0"/>
        <charset val="134"/>
      </rPr>
      <t xml:space="preserve">, </t>
    </r>
    <r>
      <rPr>
        <sz val="10"/>
        <rFont val="Noto Sans"/>
        <family val="2"/>
      </rPr>
      <t xml:space="preserve">对现代生成中的“公共性社会”之民众伦理生活正当性的实践与价值逻辑等</t>
    </r>
    <r>
      <rPr>
        <sz val="10"/>
        <rFont val="宋体"/>
        <family val="0"/>
        <charset val="134"/>
      </rPr>
      <t xml:space="preserve">, </t>
    </r>
    <r>
      <rPr>
        <sz val="10"/>
        <rFont val="Noto Sans"/>
        <family val="2"/>
      </rPr>
      <t xml:space="preserve">做出了深刻辨析。在此基础上</t>
    </r>
    <r>
      <rPr>
        <sz val="10"/>
        <rFont val="宋体"/>
        <family val="0"/>
        <charset val="134"/>
      </rPr>
      <t xml:space="preserve">, </t>
    </r>
    <r>
      <rPr>
        <sz val="10"/>
        <rFont val="Noto Sans"/>
        <family val="2"/>
      </rPr>
      <t xml:space="preserve">本书认为</t>
    </r>
    <r>
      <rPr>
        <sz val="10"/>
        <rFont val="宋体"/>
        <family val="0"/>
        <charset val="134"/>
      </rPr>
      <t xml:space="preserve">, </t>
    </r>
    <r>
      <rPr>
        <sz val="10"/>
        <rFont val="Noto Sans"/>
        <family val="2"/>
      </rPr>
      <t xml:space="preserve">从某种意义上可以说</t>
    </r>
    <r>
      <rPr>
        <sz val="10"/>
        <rFont val="宋体"/>
        <family val="0"/>
        <charset val="134"/>
      </rPr>
      <t xml:space="preserve">, </t>
    </r>
    <r>
      <rPr>
        <sz val="10"/>
        <rFont val="Noto Sans"/>
        <family val="2"/>
      </rPr>
      <t xml:space="preserve">完型的、健全的社会转型在根本上是“文化转型”。有鉴于此</t>
    </r>
    <r>
      <rPr>
        <sz val="10"/>
        <rFont val="宋体"/>
        <family val="0"/>
        <charset val="134"/>
      </rPr>
      <t xml:space="preserve">, </t>
    </r>
    <r>
      <rPr>
        <sz val="10"/>
        <rFont val="Noto Sans"/>
        <family val="2"/>
      </rPr>
      <t xml:space="preserve">有必要从文化与伦理之合理性关</t>
    </r>
  </si>
  <si>
    <t xml:space="preserve">9787010168289</t>
  </si>
  <si>
    <t xml:space="preserve">马克思视域下的资本逻辑批判</t>
  </si>
  <si>
    <t xml:space="preserve">王巍著</t>
  </si>
  <si>
    <t xml:space="preserve">A811.66</t>
  </si>
  <si>
    <t xml:space="preserve">9787010165592</t>
  </si>
  <si>
    <t xml:space="preserve">环境政策与绿色技术进步</t>
  </si>
  <si>
    <t xml:space="preserve">杨福霞著</t>
  </si>
  <si>
    <t xml:space="preserve">X38</t>
  </si>
  <si>
    <t xml:space="preserve">9787010166797</t>
  </si>
  <si>
    <t xml:space="preserve">中国百年新闻经典</t>
  </si>
  <si>
    <t xml:space="preserve">孙德宏主编</t>
  </si>
  <si>
    <t xml:space="preserve">I253</t>
  </si>
  <si>
    <t xml:space="preserve">9787010170503</t>
  </si>
  <si>
    <t xml:space="preserve">接受理论视阈中的马克思主义大众化研究</t>
  </si>
  <si>
    <t xml:space="preserve">刘丽琼 著</t>
  </si>
  <si>
    <t xml:space="preserve">马克思主义理论工作者。</t>
  </si>
  <si>
    <r>
      <rPr>
        <sz val="10"/>
        <rFont val="Noto Sans"/>
        <family val="2"/>
      </rPr>
      <t xml:space="preserve">本选题从接受理论视阈研究马克思主义大众化，是一个全新的视角。把马克思主义大众化看作是一个特殊的思想接受过程，即是马克思主义不断被大众认知、认同、内化和外化践行的动态过程。在这个特殊的思想接受过程中，有其特殊的接受客体、接受主体、接受介体、接受环境等多个要素及其相互作用，必然存在着特殊的接受机理和接受规律，这为我们研究马克思主义大众化打开了新的宽广的研究空间。本项目研究通过</t>
    </r>
    <r>
      <rPr>
        <sz val="10"/>
        <rFont val="宋体"/>
        <family val="0"/>
        <charset val="134"/>
      </rPr>
      <t xml:space="preserve">4</t>
    </r>
    <r>
      <rPr>
        <sz val="10"/>
        <rFont val="Noto Sans"/>
        <family val="2"/>
      </rPr>
      <t xml:space="preserve">年多的努力，对马克思主义大众化的接受过程、接受客体、接受主体、接受介体、接受障碍、接受优化、接受现状、接受规律等进行深入研究，大大开拓</t>
    </r>
  </si>
  <si>
    <t xml:space="preserve">9787010164632</t>
  </si>
  <si>
    <t xml:space="preserve">非洲哲学</t>
  </si>
  <si>
    <r>
      <rPr>
        <sz val="10"/>
        <rFont val="宋体"/>
        <family val="0"/>
        <charset val="134"/>
      </rPr>
      <t xml:space="preserve">(</t>
    </r>
    <r>
      <rPr>
        <sz val="10"/>
        <rFont val="Noto Sans"/>
        <family val="2"/>
      </rPr>
      <t xml:space="preserve">德</t>
    </r>
    <r>
      <rPr>
        <sz val="10"/>
        <rFont val="宋体"/>
        <family val="0"/>
        <charset val="134"/>
      </rPr>
      <t xml:space="preserve">) </t>
    </r>
    <r>
      <rPr>
        <sz val="10"/>
        <rFont val="Noto Sans"/>
        <family val="2"/>
      </rPr>
      <t xml:space="preserve">海因兹</t>
    </r>
    <r>
      <rPr>
        <sz val="10"/>
        <rFont val="宋体"/>
        <family val="0"/>
        <charset val="134"/>
      </rPr>
      <t xml:space="preserve">·</t>
    </r>
    <r>
      <rPr>
        <sz val="10"/>
        <rFont val="Noto Sans"/>
        <family val="2"/>
      </rPr>
      <t xml:space="preserve">基姆勒著</t>
    </r>
  </si>
  <si>
    <t xml:space="preserve">B4</t>
  </si>
  <si>
    <t xml:space="preserve">9787010168562</t>
  </si>
  <si>
    <t xml:space="preserve">社会转型期价值观的分化与整合</t>
  </si>
  <si>
    <t xml:space="preserve">王虎学 著</t>
  </si>
  <si>
    <t xml:space="preserve">B018</t>
  </si>
  <si>
    <r>
      <rPr>
        <sz val="10"/>
        <rFont val="Noto Sans"/>
        <family val="2"/>
      </rPr>
      <t xml:space="preserve">本书不是泛泛而论一般意义上的社会分化与整合问题，而是在已有关于分化与整合研究的理论成果的基础上，全面系统地阐述了社会转型期价值观的分化与整合问题。具体而言，一方面，直面社会转型期价值观的分化与整合这一重大的理论和现实问题，特别是将价值观问题置于当代中国社会转型这一基本框架中，深入分析了价值观分化的表现、效应、规律和趋势，尝试探索价值观整合的原则、机制，特别是突出了利益整合的基础地位以及中国共产党的主体地位。另一方面，从马克思主义价值论的角度回答并揭示当代中国社会转型所内蕴的“分化</t>
    </r>
    <r>
      <rPr>
        <sz val="10"/>
        <rFont val="宋体"/>
        <family val="0"/>
        <charset val="134"/>
      </rPr>
      <t xml:space="preserve">-</t>
    </r>
    <r>
      <rPr>
        <sz val="10"/>
        <rFont val="Noto Sans"/>
        <family val="2"/>
      </rPr>
      <t xml:space="preserve">整合”的价值逻辑，特别是</t>
    </r>
  </si>
  <si>
    <t xml:space="preserve">9787010159508</t>
  </si>
  <si>
    <t xml:space="preserve">新中国少数民族文学总体研究的叙述框架</t>
  </si>
  <si>
    <t xml:space="preserve">龚举善著</t>
  </si>
  <si>
    <t xml:space="preserve">I207.9</t>
  </si>
  <si>
    <t xml:space="preserve">9787010156743</t>
  </si>
  <si>
    <t xml:space="preserve">蓬莱仙道文化与中国古代文学</t>
  </si>
  <si>
    <r>
      <rPr>
        <sz val="10"/>
        <rFont val="Noto Sans"/>
        <family val="2"/>
      </rPr>
      <t xml:space="preserve">王志民</t>
    </r>
    <r>
      <rPr>
        <sz val="10"/>
        <rFont val="宋体"/>
        <family val="0"/>
        <charset val="134"/>
      </rPr>
      <t xml:space="preserve">, </t>
    </r>
    <r>
      <rPr>
        <sz val="10"/>
        <rFont val="Noto Sans"/>
        <family val="2"/>
      </rPr>
      <t xml:space="preserve">刘焕阳主编</t>
    </r>
  </si>
  <si>
    <t xml:space="preserve">I206.2-53</t>
  </si>
  <si>
    <t xml:space="preserve">9787010167336</t>
  </si>
  <si>
    <t xml:space="preserve">困惑与选择</t>
  </si>
  <si>
    <t xml:space="preserve">李清雁著</t>
  </si>
  <si>
    <t xml:space="preserve">9787010166582</t>
  </si>
  <si>
    <t xml:space="preserve">社区社会组织与城市基层合作治理</t>
  </si>
  <si>
    <t xml:space="preserve">高红 著</t>
  </si>
  <si>
    <t xml:space="preserve">C916.2</t>
  </si>
  <si>
    <t xml:space="preserve">政治学、社会学、公共管理学专业学生、研究者</t>
  </si>
  <si>
    <t xml:space="preserve">本书以治理理论、社群理论、社会资本理论等为理论依据，提出了合作治理是适合现代后工业社会的一种新的公共治理理论范式。同时，通过对中外社区治理的经验分析，认为政府、市场与社会共同提供公共产品与服务的治理模式，才能从根本上解决社区治理失灵问题，合作治理应成为我国城市基层的理想治理模式选择。并从规范与实证两个层面，深入分析了项目作为社区社会组织参与基层治理的最有效载体，其运作的具体过程及其对社区社会组织与基层政府治理的影响。具有较高的学术价值和现实意义。</t>
  </si>
  <si>
    <t xml:space="preserve">9787010167381</t>
  </si>
  <si>
    <t xml:space="preserve">贺麟思想研究</t>
  </si>
  <si>
    <t xml:space="preserve">张学智著</t>
  </si>
  <si>
    <t xml:space="preserve">B261</t>
  </si>
  <si>
    <t xml:space="preserve">哲学史家文库</t>
  </si>
  <si>
    <r>
      <rPr>
        <sz val="10"/>
        <rFont val="宋体"/>
        <family val="0"/>
        <charset val="134"/>
      </rPr>
      <t xml:space="preserve">261</t>
    </r>
    <r>
      <rPr>
        <sz val="10"/>
        <rFont val="Noto Sans"/>
        <family val="2"/>
      </rPr>
      <t xml:space="preserve">页</t>
    </r>
  </si>
  <si>
    <t xml:space="preserve">哲学爱好者</t>
  </si>
  <si>
    <r>
      <rPr>
        <sz val="10"/>
        <rFont val="Noto Sans"/>
        <family val="2"/>
      </rPr>
      <t xml:space="preserve">贺麟学贯中西</t>
    </r>
    <r>
      <rPr>
        <sz val="10"/>
        <rFont val="宋体"/>
        <family val="0"/>
        <charset val="134"/>
      </rPr>
      <t xml:space="preserve">, </t>
    </r>
    <r>
      <rPr>
        <sz val="10"/>
        <rFont val="Noto Sans"/>
        <family val="2"/>
      </rPr>
      <t xml:space="preserve">在中国哲学方面也有极高造诣</t>
    </r>
    <r>
      <rPr>
        <sz val="10"/>
        <rFont val="宋体"/>
        <family val="0"/>
        <charset val="134"/>
      </rPr>
      <t xml:space="preserve">, </t>
    </r>
    <r>
      <rPr>
        <sz val="10"/>
        <rFont val="Noto Sans"/>
        <family val="2"/>
      </rPr>
      <t xml:space="preserve">早在</t>
    </r>
    <r>
      <rPr>
        <sz val="10"/>
        <rFont val="宋体"/>
        <family val="0"/>
        <charset val="134"/>
      </rPr>
      <t xml:space="preserve">20</t>
    </r>
    <r>
      <rPr>
        <sz val="10"/>
        <rFont val="Noto Sans"/>
        <family val="2"/>
      </rPr>
      <t xml:space="preserve">世纪</t>
    </r>
    <r>
      <rPr>
        <sz val="10"/>
        <rFont val="宋体"/>
        <family val="0"/>
        <charset val="134"/>
      </rPr>
      <t xml:space="preserve">40</t>
    </r>
    <r>
      <rPr>
        <sz val="10"/>
        <rFont val="Noto Sans"/>
        <family val="2"/>
      </rPr>
      <t xml:space="preserve">年代就建立了“新心学”思想体系</t>
    </r>
    <r>
      <rPr>
        <sz val="10"/>
        <rFont val="宋体"/>
        <family val="0"/>
        <charset val="134"/>
      </rPr>
      <t xml:space="preserve">, </t>
    </r>
    <r>
      <rPr>
        <sz val="10"/>
        <rFont val="Noto Sans"/>
        <family val="2"/>
      </rPr>
      <t xml:space="preserve">是“新心学”的创建者</t>
    </r>
    <r>
      <rPr>
        <sz val="10"/>
        <rFont val="宋体"/>
        <family val="0"/>
        <charset val="134"/>
      </rPr>
      <t xml:space="preserve">, </t>
    </r>
    <r>
      <rPr>
        <sz val="10"/>
        <rFont val="Noto Sans"/>
        <family val="2"/>
      </rPr>
      <t xml:space="preserve">成为中国现代新儒家思潮中声名卓著的代表人物之一</t>
    </r>
    <r>
      <rPr>
        <sz val="10"/>
        <rFont val="宋体"/>
        <family val="0"/>
        <charset val="134"/>
      </rPr>
      <t xml:space="preserve">, </t>
    </r>
    <r>
      <rPr>
        <sz val="10"/>
        <rFont val="Noto Sans"/>
        <family val="2"/>
      </rPr>
      <t xml:space="preserve">也是我国著名的哲学家、哲学史家、黑格尔研究专家、教育家和翻译家。 本书在概述贺麟生平和学说大旨的基础上</t>
    </r>
    <r>
      <rPr>
        <sz val="10"/>
        <rFont val="宋体"/>
        <family val="0"/>
        <charset val="134"/>
      </rPr>
      <t xml:space="preserve">, </t>
    </r>
    <r>
      <rPr>
        <sz val="10"/>
        <rFont val="Noto Sans"/>
        <family val="2"/>
      </rPr>
      <t xml:space="preserve">从贺麟与德国哲学、与斯宾诺莎、新心学、知行问题新解、现代新儒学的代表、翻译六大层面</t>
    </r>
    <r>
      <rPr>
        <sz val="10"/>
        <rFont val="宋体"/>
        <family val="0"/>
        <charset val="134"/>
      </rPr>
      <t xml:space="preserve">, </t>
    </r>
    <r>
      <rPr>
        <sz val="10"/>
        <rFont val="Noto Sans"/>
        <family val="2"/>
      </rPr>
      <t xml:space="preserve">展开对贺麟思想的全面而系统深入的研究</t>
    </r>
    <r>
      <rPr>
        <sz val="10"/>
        <rFont val="宋体"/>
        <family val="0"/>
        <charset val="134"/>
      </rPr>
      <t xml:space="preserve">, </t>
    </r>
    <r>
      <rPr>
        <sz val="10"/>
        <rFont val="Noto Sans"/>
        <family val="2"/>
      </rPr>
      <t xml:space="preserve">是一部颇有学术分量的专著。此次纳入《哲学史家文库》第</t>
    </r>
    <r>
      <rPr>
        <sz val="10"/>
        <rFont val="宋体"/>
        <family val="0"/>
        <charset val="134"/>
      </rPr>
      <t xml:space="preserve">2</t>
    </r>
    <r>
      <rPr>
        <sz val="10"/>
        <rFont val="Noto Sans"/>
        <family val="2"/>
      </rPr>
      <t xml:space="preserve">辑再版</t>
    </r>
    <r>
      <rPr>
        <sz val="10"/>
        <rFont val="宋体"/>
        <family val="0"/>
        <charset val="134"/>
      </rPr>
      <t xml:space="preserve">, </t>
    </r>
    <r>
      <rPr>
        <sz val="10"/>
        <rFont val="Noto Sans"/>
        <family val="2"/>
      </rPr>
      <t xml:space="preserve">作者又做增补完善。</t>
    </r>
  </si>
  <si>
    <t xml:space="preserve">9787010163291</t>
  </si>
  <si>
    <t xml:space="preserve">文学之外</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托尼</t>
    </r>
    <r>
      <rPr>
        <sz val="10"/>
        <rFont val="宋体"/>
        <family val="0"/>
        <charset val="134"/>
      </rPr>
      <t xml:space="preserve">·</t>
    </r>
    <r>
      <rPr>
        <sz val="10"/>
        <rFont val="Noto Sans"/>
        <family val="2"/>
      </rPr>
      <t xml:space="preserve">本尼特著</t>
    </r>
  </si>
  <si>
    <t xml:space="preserve">A811.691</t>
  </si>
  <si>
    <t xml:space="preserve">9787010161990</t>
  </si>
  <si>
    <t xml:space="preserve">海德格尔晚期美学思想研究</t>
  </si>
  <si>
    <t xml:space="preserve">郭文成著</t>
  </si>
  <si>
    <t xml:space="preserve">B516.54</t>
  </si>
  <si>
    <t xml:space="preserve">9787010168555</t>
  </si>
  <si>
    <t xml:space="preserve">唐代中国的族群认同</t>
  </si>
  <si>
    <t xml:space="preserve">门洪华主编</t>
  </si>
  <si>
    <t xml:space="preserve">K280.042</t>
  </si>
  <si>
    <t xml:space="preserve">中国战略传统丛书</t>
  </si>
  <si>
    <r>
      <rPr>
        <sz val="10"/>
        <rFont val="宋体"/>
        <family val="0"/>
        <charset val="134"/>
      </rPr>
      <t xml:space="preserve">294</t>
    </r>
    <r>
      <rPr>
        <sz val="10"/>
        <rFont val="Noto Sans"/>
        <family val="2"/>
      </rPr>
      <t xml:space="preserve">页</t>
    </r>
  </si>
  <si>
    <t xml:space="preserve">历史研究者</t>
  </si>
  <si>
    <t xml:space="preserve">唐代是中华民族的关键转变期，最终为中国现代国家的形成奠定了基础。尤其是，唐代中国与亚洲内陆的关系密切，与当时的突厥、吐蕃、日本、朝鲜、东南亚、波斯、阿拉伯等地的各民族关系极其复杂，其处理方式凸显了中央政府高超的政治能力。大唐盛世令人神往，民族认同在其中扮</t>
  </si>
  <si>
    <t xml:space="preserve">9787010163420</t>
  </si>
  <si>
    <t xml:space="preserve">教育均衡论</t>
  </si>
  <si>
    <t xml:space="preserve">胡少明 著</t>
  </si>
  <si>
    <t xml:space="preserve">教育理论研究工作者以及高校师生，基础教育教学管理工作人员。</t>
  </si>
  <si>
    <t xml:space="preserve">本书是作者在多年从事高等教育教学及研究工作过程中，结合自身曾经的基础教育教学工作经历，对教育均衡所做深入思考的结果。本书立足于教育的育人本质，从学理思辨和实践探索两个维度对教育均衡展开渐次论述。其中，前者论及教育均衡的本质、表现、判定的指标体系，以及教育失衡的相关情况；后者试以义务教育为例，对世界教育发达国家及我国部分地区的有益经验进行了个案剖析，指出其间的优劣得失。最后，以利益为基点，对实现教育均衡的一般路径进行了探讨。全书论点明确、结构严谨、语言规范、数据详实，理论与经验兼备，对于高校师范教育类专业学</t>
  </si>
  <si>
    <t xml:space="preserve">9787010164465</t>
  </si>
  <si>
    <t xml:space="preserve">当代中国大学生人文素质调查与研究</t>
  </si>
  <si>
    <t xml:space="preserve">尹洁，黑晓卉著</t>
  </si>
  <si>
    <t xml:space="preserve">G640</t>
  </si>
  <si>
    <t xml:space="preserve">9787010169699</t>
  </si>
  <si>
    <t xml:space="preserve">新常态下中国经济的难题与出路</t>
  </si>
  <si>
    <t xml:space="preserve">韩保江 著</t>
  </si>
  <si>
    <r>
      <rPr>
        <sz val="10"/>
        <rFont val="宋体"/>
        <family val="0"/>
        <charset val="134"/>
      </rPr>
      <t xml:space="preserve">262</t>
    </r>
    <r>
      <rPr>
        <sz val="10"/>
        <rFont val="Noto Sans"/>
        <family val="2"/>
      </rPr>
      <t xml:space="preserve">页</t>
    </r>
  </si>
  <si>
    <t xml:space="preserve">社会大众，政府官员，高等院校学生，企业家</t>
  </si>
  <si>
    <r>
      <rPr>
        <sz val="10"/>
        <rFont val="Noto Sans"/>
        <family val="2"/>
      </rPr>
      <t xml:space="preserve">该本书以中国经济发展“新常态、新改革、新发展”为研究重点，系统分析中国经济进入新阶段存在的问题、阶段特征、存在风险，有针对性列出了应对诸多问题的改革和政策建议。全书共分为“中国经济新常态与宏观政策创新”“全面深化改革与重点领域突破”“全面建成小康社会与共富共享原则”“五大发展理念与科学发展之路”“区域协调发展与东北振兴战略”“国际竞争与实现‘中国梦’”</t>
    </r>
    <r>
      <rPr>
        <sz val="10"/>
        <rFont val="宋体"/>
        <family val="0"/>
        <charset val="134"/>
      </rPr>
      <t xml:space="preserve">6</t>
    </r>
    <r>
      <rPr>
        <sz val="10"/>
        <rFont val="Noto Sans"/>
        <family val="2"/>
      </rPr>
      <t xml:space="preserve">个部分，共计</t>
    </r>
    <r>
      <rPr>
        <sz val="10"/>
        <rFont val="宋体"/>
        <family val="0"/>
        <charset val="134"/>
      </rPr>
      <t xml:space="preserve">60</t>
    </r>
    <r>
      <rPr>
        <sz val="10"/>
        <rFont val="Noto Sans"/>
        <family val="2"/>
      </rPr>
      <t xml:space="preserve">篇。本书全面剖析中国经济的优长与困境，指出中国需要开拓发展新境界内涵，为中国经济实现“实实在在、没有水分的速度，是民生改善、就业比较充分的</t>
    </r>
  </si>
  <si>
    <t xml:space="preserve">9787010157153</t>
  </si>
  <si>
    <t xml:space="preserve">两宋君主论研究</t>
  </si>
  <si>
    <t xml:space="preserve">申慧青 著</t>
  </si>
  <si>
    <t xml:space="preserve">D691.2</t>
  </si>
  <si>
    <t xml:space="preserve">河北大学历史学丛书（第三辑）</t>
  </si>
  <si>
    <t xml:space="preserve">对中国历史有兴趣的读者，宋史研究者及学生。</t>
  </si>
  <si>
    <t xml:space="preserve">本书除绪论和结语外共六章。绪论部分重点介绍选题的缘起以及君主论研究的发展现状与拓展空间，这也是此一研究的起点。第一章是“引言”，在简要介绍中国古代君主制度的基础上，对中国古代君主论的特征与发展作系统论述。第二至六章，分五个方面阐述两宋君主论，这五个问题分别是：第一，宋代类书对君主现象的表述；第二，宋人的正统观念与君主论；第三，以史为鉴和资于治道为旨趣的君主论；第四，宋人的“春秋学”及其民族观与君主论；第五，宋人君主论的两种思想倾向——“内圣外王”与“王霸道杂”。笔者通过这这五个方面的研究，力求从不同角度阐</t>
  </si>
  <si>
    <t xml:space="preserve">9787010150482</t>
  </si>
  <si>
    <t xml:space="preserve">解构与诠释</t>
  </si>
  <si>
    <t xml:space="preserve">李合亮著</t>
  </si>
  <si>
    <t xml:space="preserve">2015.8</t>
  </si>
  <si>
    <t xml:space="preserve">9787010166353</t>
  </si>
  <si>
    <t xml:space="preserve">新乡土伦理</t>
  </si>
  <si>
    <t xml:space="preserve">王露璐著</t>
  </si>
  <si>
    <t xml:space="preserve">B82-052</t>
  </si>
  <si>
    <t xml:space="preserve">9787010166438</t>
  </si>
  <si>
    <t xml:space="preserve">南宋史事易学研究</t>
  </si>
  <si>
    <t xml:space="preserve">续晓琼 著</t>
  </si>
  <si>
    <t xml:space="preserve">B22.5</t>
  </si>
  <si>
    <t xml:space="preserve">9787010166377</t>
  </si>
  <si>
    <t xml:space="preserve">跟着信仰走</t>
  </si>
  <si>
    <t xml:space="preserve">《军嫂》杂志社编著</t>
  </si>
  <si>
    <t xml:space="preserve">K264.409</t>
  </si>
  <si>
    <t xml:space="preserve">9787010159263</t>
  </si>
  <si>
    <t xml:space="preserve">生命存在与文学艺术</t>
  </si>
  <si>
    <t xml:space="preserve">杨守森著</t>
  </si>
  <si>
    <t xml:space="preserve">I0</t>
  </si>
  <si>
    <t xml:space="preserve">9787010166391</t>
  </si>
  <si>
    <t xml:space="preserve">统筹推进西部城乡义务教育均衡研究</t>
  </si>
  <si>
    <t xml:space="preserve">邓泽军等著</t>
  </si>
  <si>
    <t xml:space="preserve">义务教育均衡发展是促进教育公平的一项重大政策，已成为国家教育体系的核心价值追求，得到了我国政府和社会各界的强烈关注。书稿立足国家推行城乡统筹政策背景，探索全方位立体化的西部城乡义务教育均衡发展的综合策略，为实现我国城乡教育均衡发展探索出一条示范性道路；它</t>
  </si>
  <si>
    <t xml:space="preserve">9787010172088</t>
  </si>
  <si>
    <t xml:space="preserve">供给侧结构性改革</t>
  </si>
  <si>
    <t xml:space="preserve">郭威 胡希宁 徐平华  董艳玲 等</t>
  </si>
  <si>
    <r>
      <rPr>
        <sz val="10"/>
        <rFont val="宋体"/>
        <family val="0"/>
        <charset val="134"/>
      </rPr>
      <t xml:space="preserve">266</t>
    </r>
    <r>
      <rPr>
        <sz val="10"/>
        <rFont val="Noto Sans"/>
        <family val="2"/>
      </rPr>
      <t xml:space="preserve">页</t>
    </r>
  </si>
  <si>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习近平同志在河南考察时首次明确提出新常态。中国经济形势，</t>
    </r>
    <r>
      <rPr>
        <sz val="10"/>
        <rFont val="宋体"/>
        <family val="0"/>
        <charset val="134"/>
      </rPr>
      <t xml:space="preserve">2016</t>
    </r>
    <r>
      <rPr>
        <sz val="10"/>
        <rFont val="Noto Sans"/>
        <family val="2"/>
      </rPr>
      <t xml:space="preserve">年呈现出与</t>
    </r>
    <r>
      <rPr>
        <sz val="10"/>
        <rFont val="宋体"/>
        <family val="0"/>
        <charset val="134"/>
      </rPr>
      <t xml:space="preserve">2015</t>
    </r>
    <r>
      <rPr>
        <sz val="10"/>
        <rFont val="Noto Sans"/>
        <family val="2"/>
      </rPr>
      <t xml:space="preserve">年不同的特点，对供给侧结构性改革的重视等内容，成为经济新常态的重要内容。习近平总书记</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在省部级主要领导干部研讨班上再次全面讲了“新常态”。 “十三五”和今后一个时期的特征是进入新常态。这是我国经济向形态更高级、分工更优化、结构更合理的阶段演进的必经过程。实现这样广泛而深刻的变化对我们是一个新的巨大挑战。谋划和推动“十三五”时期我国经济社会发展，就要把适应新常态、把握新常态、引领新常态作为贯穿发展</t>
    </r>
  </si>
  <si>
    <t xml:space="preserve">9787010170688</t>
  </si>
  <si>
    <t xml:space="preserve">文明与秩序的回归</t>
  </si>
  <si>
    <t xml:space="preserve">臧乃康等著</t>
  </si>
  <si>
    <t xml:space="preserve">D648.3</t>
  </si>
  <si>
    <t xml:space="preserve">社会诚信建设研究</t>
  </si>
  <si>
    <r>
      <rPr>
        <sz val="10"/>
        <rFont val="宋体"/>
        <family val="0"/>
        <charset val="134"/>
      </rPr>
      <t xml:space="preserve">238</t>
    </r>
    <r>
      <rPr>
        <sz val="10"/>
        <rFont val="Noto Sans"/>
        <family val="2"/>
      </rPr>
      <t xml:space="preserve">页</t>
    </r>
  </si>
  <si>
    <t xml:space="preserve">本专著在梳理中外传统社会诚信思想的基础上，一方面以社会人与关系为逻辑起点，从学理上对社会诚信的内涵、特征、价值等方面进行探析，力求展现社会诚信的内在本质。另一方面从社会变迁角度探求不同时代境遇下社会诚信的不同面相和演化轨迹，力求跟进社会诚信发展的一般规律</t>
  </si>
  <si>
    <t xml:space="preserve">9787010166537</t>
  </si>
  <si>
    <t xml:space="preserve">什么是“人民之友”以及他们如何攻击社会民主党人</t>
  </si>
  <si>
    <t xml:space="preserve">列宁 著</t>
  </si>
  <si>
    <t xml:space="preserve">A221.1</t>
  </si>
  <si>
    <t xml:space="preserve">马列主义经典作家文库著作单行本</t>
  </si>
  <si>
    <t xml:space="preserve">9787010151120</t>
  </si>
  <si>
    <t xml:space="preserve">寺院与官府</t>
  </si>
  <si>
    <t xml:space="preserve">韩朝建 著</t>
  </si>
  <si>
    <t xml:space="preserve">K292.53</t>
  </si>
  <si>
    <t xml:space="preserve">明清五台山的行政系统与地方社会</t>
  </si>
  <si>
    <t xml:space="preserve">明清时期五台山先后存在王府、军队、州县、寺院等不同的行政系统，本研究通过梳理不同行政系统的展演以及州县权威增强的过程，来探讨明清多元地方行政系统对理解地方社会变迁的意义。在明清时期，州县官府只是地方多元行政系统中的一种，与州县系统并列的还有卫所、王府、寺院等，在地方社会的发展中，州县官府与它们是竞争的关系。明代前中叶，州县官府在五台山的有效管辖区十分有限。州县系统的增强，开始于嘉靖末年到万历年间的治安问题与“丈地均粮”的赋税改革，从此，土地登记和编户成为趋势，州县的赋税制度最终得以进入五台山区。 明清之际</t>
  </si>
  <si>
    <t xml:space="preserve">9787010164786</t>
  </si>
  <si>
    <t xml:space="preserve">清末社会变革剪影</t>
  </si>
  <si>
    <t xml:space="preserve">范福潮 著</t>
  </si>
  <si>
    <t xml:space="preserve">K252.07</t>
  </si>
  <si>
    <r>
      <rPr>
        <sz val="10"/>
        <rFont val="宋体"/>
        <family val="0"/>
        <charset val="134"/>
      </rPr>
      <t xml:space="preserve">482</t>
    </r>
    <r>
      <rPr>
        <sz val="10"/>
        <rFont val="Noto Sans"/>
        <family val="2"/>
      </rPr>
      <t xml:space="preserve">页</t>
    </r>
  </si>
  <si>
    <t xml:space="preserve">广大文史爱好者</t>
  </si>
  <si>
    <t xml:space="preserve">本书是作者近年在《南方周末》发表的“清末改革史话”专栏文章的结集，该系列文章在社会上具有广泛影响。从清末新政到预备立宪，是中国历史上亘古未有的一场改革运动，从朝廷到地方，各派政治人物悉被卷入，每前进一步，都充满了矛盾、斗争和妥协，与所有的改革一样，它并非尽善尽美，有激进之处，也有保守之处，有成就，也有缺憾，殷鉴不远，足以启迪今人。本书以人为经，以事为纬，梳理史料，取材翔实，解析内幕，点评精当，深入浅出，图文并茂，再现了清朝最后十年的改革进程，是一部简明扼要的清末改革史。</t>
  </si>
  <si>
    <t xml:space="preserve">9787010157092</t>
  </si>
  <si>
    <t xml:space="preserve">虚拟经济视角下的金融危机研究</t>
  </si>
  <si>
    <t xml:space="preserve">高鑫 著</t>
  </si>
  <si>
    <t xml:space="preserve">F831.59</t>
  </si>
  <si>
    <t xml:space="preserve">大众读者及经济专业研究者</t>
  </si>
  <si>
    <r>
      <rPr>
        <sz val="10"/>
        <rFont val="Noto Sans"/>
        <family val="2"/>
      </rPr>
      <t xml:space="preserve">本书不囿于传统的经济危机、金融危机分析框架，而是从虚拟资本理论出发，考察虚拟资本的发展演变与运动规律引发危机的机理</t>
    </r>
    <r>
      <rPr>
        <sz val="10"/>
        <rFont val="宋体"/>
        <family val="0"/>
        <charset val="134"/>
      </rPr>
      <t xml:space="preserve">,</t>
    </r>
    <r>
      <rPr>
        <sz val="10"/>
        <rFont val="Noto Sans"/>
        <family val="2"/>
      </rPr>
      <t xml:space="preserve">从考察虚拟资本的本质和特征入手，总结虚拟资本的形态演变及在当代的运动规律，剖析虚拟资本作为虚拟经济的核心，它的过度膨胀在多重因素作用下最终酿成危机的产生机理。另外还梳理了虚拟经济和实体经济关系，对经济危机与金融危机进行了比较研究。作为借鉴，探讨社会主义市场经济该如何确定金融的合理界限，使之与实体经济发展相匹配，提出建立具有中国特色的金融体系。</t>
    </r>
  </si>
  <si>
    <t xml:space="preserve">9787010168395</t>
  </si>
  <si>
    <t xml:space="preserve">柏拉图全集</t>
  </si>
  <si>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柏拉图著</t>
    </r>
  </si>
  <si>
    <t xml:space="preserve">B502.232-52</t>
  </si>
  <si>
    <t xml:space="preserve">5</t>
  </si>
  <si>
    <t xml:space="preserve">增订本</t>
  </si>
  <si>
    <t xml:space="preserve">广大青年学生和理论研究人员</t>
  </si>
  <si>
    <r>
      <rPr>
        <sz val="10"/>
        <rFont val="Noto Sans"/>
        <family val="2"/>
      </rPr>
      <t xml:space="preserve">本书是《柏拉图全集》增订本第五册，本册包括克拉底鲁篇、斐德罗篇、会饮篇三篇对话。译者除了对原译文进行逐字逐句的修改外，还做了较大改动有：</t>
    </r>
    <r>
      <rPr>
        <sz val="10"/>
        <rFont val="宋体"/>
        <family val="0"/>
        <charset val="134"/>
      </rPr>
      <t xml:space="preserve">(1)</t>
    </r>
    <r>
      <rPr>
        <sz val="10"/>
        <rFont val="Noto Sans"/>
        <family val="2"/>
      </rPr>
      <t xml:space="preserve">原版中各篇对话的提要译自伊迪丝</t>
    </r>
    <r>
      <rPr>
        <sz val="10"/>
        <rFont val="宋体"/>
        <family val="0"/>
        <charset val="134"/>
      </rPr>
      <t xml:space="preserve">·</t>
    </r>
    <r>
      <rPr>
        <sz val="10"/>
        <rFont val="Noto Sans"/>
        <family val="2"/>
      </rPr>
      <t xml:space="preserve">汉密尔顿所撰写的各篇对话短序。本次修订，所有提要均由译者根据本人的研究心得亲自撰写￡</t>
    </r>
  </si>
  <si>
    <t xml:space="preserve">9787010168227</t>
  </si>
  <si>
    <t xml:space="preserve">价值与理想</t>
  </si>
  <si>
    <t xml:space="preserve">张永路著</t>
  </si>
  <si>
    <t xml:space="preserve">K225.04</t>
  </si>
  <si>
    <t xml:space="preserve">9787010159225</t>
  </si>
  <si>
    <t xml:space="preserve">四个人：泰戈尔中篇小说选</t>
  </si>
  <si>
    <t xml:space="preserve">罗宾德罗纳特</t>
  </si>
  <si>
    <t xml:space="preserve">I</t>
  </si>
  <si>
    <t xml:space="preserve">9787010161976</t>
  </si>
  <si>
    <t xml:space="preserve">香港治与乱</t>
  </si>
  <si>
    <t xml:space="preserve">阎小骏著</t>
  </si>
  <si>
    <t xml:space="preserve">D676.58</t>
  </si>
  <si>
    <t xml:space="preserve">9787010170299</t>
  </si>
  <si>
    <r>
      <rPr>
        <sz val="10"/>
        <rFont val="Noto Sans"/>
        <family val="2"/>
      </rPr>
      <t xml:space="preserve">网络安全法</t>
    </r>
    <r>
      <rPr>
        <sz val="10"/>
        <rFont val="宋体"/>
        <family val="0"/>
        <charset val="134"/>
      </rPr>
      <t xml:space="preserve">100</t>
    </r>
    <r>
      <rPr>
        <sz val="10"/>
        <rFont val="Noto Sans"/>
        <family val="2"/>
      </rPr>
      <t xml:space="preserve">问</t>
    </r>
  </si>
  <si>
    <t xml:space="preserve">孙宏臣编著</t>
  </si>
  <si>
    <t xml:space="preserve">D922.170.4</t>
  </si>
  <si>
    <r>
      <rPr>
        <sz val="10"/>
        <rFont val="Noto Sans"/>
        <family val="2"/>
      </rPr>
      <t xml:space="preserve">当前，网络安全形势越来越严峻。习近平总书记在中央网络安全和信息化领导小组第一次会议上曾强调，“没有网络安全就没有国家安全，没有信息化就没有现代化”。</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第十二届全国人大常委会第十五次会议初次审议了《中华人民共和国网络安全法</t>
    </r>
    <r>
      <rPr>
        <sz val="10"/>
        <rFont val="宋体"/>
        <family val="0"/>
        <charset val="134"/>
      </rPr>
      <t xml:space="preserve">(</t>
    </r>
    <r>
      <rPr>
        <sz val="10"/>
        <rFont val="Noto Sans"/>
        <family val="2"/>
      </rPr>
      <t xml:space="preserve">草案</t>
    </r>
    <r>
      <rPr>
        <sz val="10"/>
        <rFont val="宋体"/>
        <family val="0"/>
        <charset val="134"/>
      </rPr>
      <t xml:space="preserve">)</t>
    </r>
    <r>
      <rPr>
        <sz val="10"/>
        <rFont val="Noto Sans"/>
        <family val="2"/>
      </rPr>
      <t xml:space="preserve">》。并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si>
  <si>
    <t xml:space="preserve">9787510915871</t>
  </si>
  <si>
    <t xml:space="preserve">百种民事判决书撰写指南</t>
  </si>
  <si>
    <t xml:space="preserve">郭伟清，许祥云主编</t>
  </si>
  <si>
    <t xml:space="preserve">人民法院出版社</t>
  </si>
  <si>
    <t xml:space="preserve">D926.135</t>
  </si>
  <si>
    <t xml:space="preserve">9787114128516</t>
  </si>
  <si>
    <t xml:space="preserve">青海省志</t>
  </si>
  <si>
    <t xml:space="preserve">青海省地方志编纂委员会</t>
  </si>
  <si>
    <t xml:space="preserve">人民交通出版社</t>
  </si>
  <si>
    <t xml:space="preserve">K294.4</t>
  </si>
  <si>
    <t xml:space="preserve">交通志</t>
  </si>
  <si>
    <t xml:space="preserve">1991-2005</t>
  </si>
  <si>
    <r>
      <rPr>
        <sz val="10"/>
        <rFont val="宋体"/>
        <family val="0"/>
        <charset val="134"/>
      </rPr>
      <t xml:space="preserve">528</t>
    </r>
    <r>
      <rPr>
        <sz val="10"/>
        <rFont val="Noto Sans"/>
        <family val="2"/>
      </rPr>
      <t xml:space="preserve">页</t>
    </r>
  </si>
  <si>
    <t xml:space="preserve">相关人员</t>
  </si>
  <si>
    <t xml:space="preserve">本书记述了断限期间行政区域自然、经济、文化、社会等方面的发展历程。内容包括：交通地理、公路建设、道路运输、河湖航运、法规建设与规费征稽、科教文化、机构与职工队伍等。</t>
  </si>
  <si>
    <t xml:space="preserve">9787114132667</t>
  </si>
  <si>
    <t xml:space="preserve">西域游历</t>
  </si>
  <si>
    <t xml:space="preserve">刘文军著</t>
  </si>
  <si>
    <t xml:space="preserve">I267.4</t>
  </si>
  <si>
    <t xml:space="preserve">“好望角”寻访之旅系列</t>
  </si>
  <si>
    <t xml:space="preserve">作者用十天时间在古称西域的南疆进行了一次深度旅行，本书记述了这次旅行的所见、所闻和所感，南疆的历史、人文、风光、风情与内地迥然不同，是国内外考古探险的热点地区，有塔里木盆地、塔克拉玛干沙漠和帕米尔高原，少有人知、少有人去、少有人写，具有神秘性和吸引力。</t>
  </si>
  <si>
    <t xml:space="preserve">9787107261480</t>
  </si>
  <si>
    <r>
      <rPr>
        <sz val="10"/>
        <rFont val="Noto Sans"/>
        <family val="2"/>
      </rPr>
      <t xml:space="preserve">《</t>
    </r>
    <r>
      <rPr>
        <sz val="10"/>
        <rFont val="宋体"/>
        <family val="0"/>
        <charset val="134"/>
      </rPr>
      <t xml:space="preserve">3-6</t>
    </r>
    <r>
      <rPr>
        <sz val="10"/>
        <rFont val="Noto Sans"/>
        <family val="2"/>
      </rPr>
      <t xml:space="preserve">岁儿童学习与发展指南》解读</t>
    </r>
  </si>
  <si>
    <t xml:space="preserve">李季湄</t>
  </si>
  <si>
    <t xml:space="preserve">人民教育</t>
  </si>
  <si>
    <t xml:space="preserve">9787107284540</t>
  </si>
  <si>
    <t xml:space="preserve">西方教育经典文献</t>
  </si>
  <si>
    <r>
      <rPr>
        <sz val="10"/>
        <rFont val="宋体"/>
        <family val="0"/>
        <charset val="134"/>
      </rPr>
      <t xml:space="preserve">(</t>
    </r>
    <r>
      <rPr>
        <sz val="10"/>
        <rFont val="Noto Sans"/>
        <family val="2"/>
      </rPr>
      <t xml:space="preserve">美</t>
    </r>
    <r>
      <rPr>
        <sz val="10"/>
        <rFont val="宋体"/>
        <family val="0"/>
        <charset val="134"/>
      </rPr>
      <t xml:space="preserve">)E.P.</t>
    </r>
    <r>
      <rPr>
        <sz val="10"/>
        <rFont val="Noto Sans"/>
        <family val="2"/>
      </rPr>
      <t xml:space="preserve">克伯雷 选编</t>
    </r>
    <r>
      <rPr>
        <sz val="10"/>
        <rFont val="宋体"/>
        <family val="0"/>
        <charset val="134"/>
      </rPr>
      <t xml:space="preserve">;</t>
    </r>
    <r>
      <rPr>
        <sz val="10"/>
        <rFont val="Noto Sans"/>
        <family val="2"/>
      </rPr>
      <t xml:space="preserve">任钟印 译</t>
    </r>
  </si>
  <si>
    <t xml:space="preserve">人民教育出版社</t>
  </si>
  <si>
    <r>
      <rPr>
        <sz val="10"/>
        <rFont val="宋体"/>
        <family val="0"/>
        <charset val="134"/>
      </rPr>
      <t xml:space="preserve">801</t>
    </r>
    <r>
      <rPr>
        <sz val="10"/>
        <rFont val="Noto Sans"/>
        <family val="2"/>
      </rPr>
      <t xml:space="preserve">页</t>
    </r>
  </si>
  <si>
    <t xml:space="preserve">教育学相关人员</t>
  </si>
  <si>
    <r>
      <rPr>
        <sz val="10"/>
        <rFont val="Noto Sans"/>
        <family val="2"/>
      </rPr>
      <t xml:space="preserve">本书包括：《西方教育经典文献（上卷）》《西方教育经典文献（下卷）》共</t>
    </r>
    <r>
      <rPr>
        <sz val="10"/>
        <rFont val="宋体"/>
        <family val="0"/>
        <charset val="134"/>
      </rPr>
      <t xml:space="preserve">2</t>
    </r>
    <r>
      <rPr>
        <sz val="10"/>
        <rFont val="Noto Sans"/>
        <family val="2"/>
      </rPr>
      <t xml:space="preserve">册。《西方教育经典文献（上卷）》一书主要内容有：古代希腊的教育；后期希腊的教育；罗马的教育和成果；基督教的兴起及其贡献；帝国的新国民；早期中世纪的教育；影响学术复兴的各种力量等。</t>
    </r>
  </si>
  <si>
    <t xml:space="preserve">9787107242830</t>
  </si>
  <si>
    <t xml:space="preserve">促进学习的听说评估</t>
  </si>
  <si>
    <t xml:space="preserve">祝新华著</t>
  </si>
  <si>
    <t xml:space="preserve">9787107307072</t>
  </si>
  <si>
    <t xml:space="preserve">教育督导新论</t>
  </si>
  <si>
    <t xml:space="preserve">涂文涛 主编</t>
  </si>
  <si>
    <t xml:space="preserve">2015.9</t>
  </si>
  <si>
    <t xml:space="preserve">G464</t>
  </si>
  <si>
    <t xml:space="preserve">教育人员</t>
  </si>
  <si>
    <r>
      <rPr>
        <sz val="10"/>
        <rFont val="Noto Sans"/>
        <family val="2"/>
      </rPr>
      <t xml:space="preserve">本书依据《国家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t>
    </r>
    <r>
      <rPr>
        <sz val="10"/>
        <rFont val="Noto Sans"/>
        <family val="2"/>
      </rPr>
      <t xml:space="preserve">》及《教育督导条例》，通过对教育督导理论研究成果与实践经验的梳理和总结，全面论述了中外教育督导的历史概况，展现了教育督导的变迁及最新进展。</t>
    </r>
  </si>
  <si>
    <t xml:space="preserve">9787107265914</t>
  </si>
  <si>
    <t xml:space="preserve">阿诺德论教育</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托马斯</t>
    </r>
    <r>
      <rPr>
        <sz val="10"/>
        <rFont val="宋体"/>
        <family val="0"/>
        <charset val="134"/>
      </rPr>
      <t xml:space="preserve">·</t>
    </r>
    <r>
      <rPr>
        <sz val="10"/>
        <rFont val="Noto Sans"/>
        <family val="2"/>
      </rPr>
      <t xml:space="preserve">阿诺德著</t>
    </r>
  </si>
  <si>
    <t xml:space="preserve">G40-095.61</t>
  </si>
  <si>
    <t xml:space="preserve">汉译世界教育经典丛书</t>
  </si>
  <si>
    <r>
      <rPr>
        <sz val="10"/>
        <rFont val="宋体"/>
        <family val="0"/>
        <charset val="134"/>
      </rPr>
      <t xml:space="preserve">138</t>
    </r>
    <r>
      <rPr>
        <sz val="10"/>
        <rFont val="Noto Sans"/>
        <family val="2"/>
      </rPr>
      <t xml:space="preserve">页</t>
    </r>
  </si>
  <si>
    <r>
      <rPr>
        <sz val="10"/>
        <rFont val="Noto Sans"/>
        <family val="2"/>
      </rPr>
      <t xml:space="preserve">阿诺德曾是英国著名的拉格比公学校长，是英国古典教育思想的第一位捍卫者，对</t>
    </r>
    <r>
      <rPr>
        <sz val="10"/>
        <rFont val="宋体"/>
        <family val="0"/>
        <charset val="134"/>
      </rPr>
      <t xml:space="preserve">19</t>
    </r>
    <r>
      <rPr>
        <sz val="10"/>
        <rFont val="Noto Sans"/>
        <family val="2"/>
      </rPr>
      <t xml:space="preserve">世纪英国的教育，特别是对公学教育产生过重要影响。本书汇集了阿诺德有关教育的演讲和书信，反映了他关于公学教育、大学教育、自由教育与专业教育以及中产阶级和低层阶级教育的思想。</t>
    </r>
  </si>
  <si>
    <t xml:space="preserve">9787107286025</t>
  </si>
  <si>
    <t xml:space="preserve">教育学讲授纲要</t>
  </si>
  <si>
    <t xml:space="preserve">李其龙</t>
  </si>
  <si>
    <t xml:space="preserve">2015.1</t>
  </si>
  <si>
    <r>
      <rPr>
        <sz val="10"/>
        <rFont val="宋体"/>
        <family val="0"/>
        <charset val="134"/>
      </rPr>
      <t xml:space="preserve">178</t>
    </r>
    <r>
      <rPr>
        <sz val="10"/>
        <rFont val="Noto Sans"/>
        <family val="2"/>
      </rPr>
      <t xml:space="preserve">页</t>
    </r>
  </si>
  <si>
    <t xml:space="preserve">教育教学理论</t>
  </si>
  <si>
    <t xml:space="preserve">本书是赫尔巴特的代表作之一，是作者代表作《普通教育学》的补充与具体化。内容主要包括：论教育学的基础、普通教育学纲要、论教育学的特殊分支。</t>
  </si>
  <si>
    <t xml:space="preserve">9787102074061</t>
  </si>
  <si>
    <r>
      <rPr>
        <sz val="10"/>
        <rFont val="Noto Sans"/>
        <family val="2"/>
      </rPr>
      <t xml:space="preserve">庆祝中国共产党成立</t>
    </r>
    <r>
      <rPr>
        <sz val="10"/>
        <rFont val="宋体"/>
        <family val="0"/>
        <charset val="134"/>
      </rPr>
      <t xml:space="preserve">95</t>
    </r>
    <r>
      <rPr>
        <sz val="10"/>
        <rFont val="Noto Sans"/>
        <family val="2"/>
      </rPr>
      <t xml:space="preserve">周年全国美术作品集</t>
    </r>
  </si>
  <si>
    <t xml:space="preserve">冯远等绘</t>
  </si>
  <si>
    <t xml:space="preserve">人民美术出版社</t>
  </si>
  <si>
    <r>
      <rPr>
        <sz val="10"/>
        <rFont val="宋体"/>
        <family val="0"/>
        <charset val="134"/>
      </rPr>
      <t xml:space="preserve">316</t>
    </r>
    <r>
      <rPr>
        <sz val="10"/>
        <rFont val="Noto Sans"/>
        <family val="2"/>
      </rPr>
      <t xml:space="preserve">页</t>
    </r>
  </si>
  <si>
    <r>
      <rPr>
        <sz val="10"/>
        <rFont val="Noto Sans"/>
        <family val="2"/>
      </rPr>
      <t xml:space="preserve">此书为中国文联、中国美协举办的庆祝中国共产党成立</t>
    </r>
    <r>
      <rPr>
        <sz val="10"/>
        <rFont val="宋体"/>
        <family val="0"/>
        <charset val="134"/>
      </rPr>
      <t xml:space="preserve">95</t>
    </r>
    <r>
      <rPr>
        <sz val="10"/>
        <rFont val="Noto Sans"/>
        <family val="2"/>
      </rPr>
      <t xml:space="preserve">周年美术作品展的画册，收录了美协会员创作的三百余件作品，画家通过多样化的艺术形式热情讴歌党的光辉历程和丰功伟绩，生动描绘出中国共产党领导人民波澜壮阔的歌名和建设历史画卷。</t>
    </r>
  </si>
  <si>
    <t xml:space="preserve">9787102074030</t>
  </si>
  <si>
    <r>
      <rPr>
        <sz val="10"/>
        <rFont val="Noto Sans"/>
        <family val="2"/>
      </rPr>
      <t xml:space="preserve">广东画院</t>
    </r>
    <r>
      <rPr>
        <sz val="10"/>
        <rFont val="宋体"/>
        <family val="0"/>
        <charset val="134"/>
      </rPr>
      <t xml:space="preserve">55</t>
    </r>
    <r>
      <rPr>
        <sz val="10"/>
        <rFont val="Noto Sans"/>
        <family val="2"/>
      </rPr>
      <t xml:space="preserve">周年优秀作品集</t>
    </r>
  </si>
  <si>
    <t xml:space="preserve">广东画院编</t>
  </si>
  <si>
    <r>
      <rPr>
        <sz val="10"/>
        <rFont val="宋体"/>
        <family val="0"/>
        <charset val="134"/>
      </rPr>
      <t xml:space="preserve">2</t>
    </r>
    <r>
      <rPr>
        <sz val="10"/>
        <rFont val="Noto Sans"/>
        <family val="2"/>
      </rPr>
      <t xml:space="preserve">册</t>
    </r>
    <r>
      <rPr>
        <sz val="10"/>
        <rFont val="宋体"/>
        <family val="0"/>
        <charset val="134"/>
      </rPr>
      <t xml:space="preserve">(275;336</t>
    </r>
    <r>
      <rPr>
        <sz val="10"/>
        <rFont val="Noto Sans"/>
        <family val="2"/>
      </rPr>
      <t xml:space="preserve">页</t>
    </r>
    <r>
      <rPr>
        <sz val="10"/>
        <rFont val="宋体"/>
        <family val="0"/>
        <charset val="134"/>
      </rPr>
      <t xml:space="preserve">)</t>
    </r>
  </si>
  <si>
    <t xml:space="preserve">38cm</t>
  </si>
  <si>
    <t xml:space="preserve">本画集收录了广东画院外聘画家、海外特聘画家、签约画家、广东青年画院画家的优秀作品，展现了画家充沛的创作热情和理想追求。最后附上画家的简历。</t>
  </si>
  <si>
    <t xml:space="preserve">9787102073064</t>
  </si>
  <si>
    <t xml:space="preserve">中国近现代名家画集</t>
  </si>
  <si>
    <t xml:space="preserve">郑百重 绘</t>
  </si>
  <si>
    <t xml:space="preserve">J221;J222.76</t>
  </si>
  <si>
    <t xml:space="preserve">郑百重</t>
  </si>
  <si>
    <r>
      <rPr>
        <sz val="10"/>
        <rFont val="宋体"/>
        <family val="0"/>
        <charset val="134"/>
      </rPr>
      <t xml:space="preserve">206</t>
    </r>
    <r>
      <rPr>
        <sz val="10"/>
        <rFont val="Noto Sans"/>
        <family val="2"/>
      </rPr>
      <t xml:space="preserve">页</t>
    </r>
  </si>
  <si>
    <t xml:space="preserve">本书为我社与“中国美术大事记”合作出版的系列书之一。图版部分精选了郑百重历年来创作的油画作品一百余幅，后有刘新、范迪安、吕胜中和彭锋撰写的评论文章，最后附有作者简历和年表。充分展示了作者的艺术风格和面貌，具有一定的艺术价值。</t>
  </si>
  <si>
    <t xml:space="preserve">9787102070025</t>
  </si>
  <si>
    <t xml:space="preserve">李青萍画集</t>
  </si>
  <si>
    <t xml:space="preserve">主编林阳</t>
  </si>
  <si>
    <t xml:space="preserve">J223.8</t>
  </si>
  <si>
    <t xml:space="preserve">36cm</t>
  </si>
  <si>
    <t xml:space="preserve">油画爱好者</t>
  </si>
  <si>
    <r>
      <rPr>
        <sz val="10"/>
        <rFont val="Noto Sans"/>
        <family val="2"/>
      </rPr>
      <t xml:space="preserve">《李青萍画集》与前几次画集的区别在于</t>
    </r>
    <r>
      <rPr>
        <sz val="10"/>
        <rFont val="宋体"/>
        <family val="0"/>
        <charset val="134"/>
      </rPr>
      <t xml:space="preserve">: 1999</t>
    </r>
    <r>
      <rPr>
        <sz val="10"/>
        <rFont val="Noto Sans"/>
        <family val="2"/>
      </rPr>
      <t xml:space="preserve">年版是以个人收藏为主</t>
    </r>
    <r>
      <rPr>
        <sz val="10"/>
        <rFont val="宋体"/>
        <family val="0"/>
        <charset val="134"/>
      </rPr>
      <t xml:space="preserve">, 2003</t>
    </r>
    <r>
      <rPr>
        <sz val="10"/>
        <rFont val="Noto Sans"/>
        <family val="2"/>
      </rPr>
      <t xml:space="preserve">年版有一半为国家美术馆藏品</t>
    </r>
    <r>
      <rPr>
        <sz val="10"/>
        <rFont val="宋体"/>
        <family val="0"/>
        <charset val="134"/>
      </rPr>
      <t xml:space="preserve">, 2008</t>
    </r>
    <r>
      <rPr>
        <sz val="10"/>
        <rFont val="Noto Sans"/>
        <family val="2"/>
      </rPr>
      <t xml:space="preserve">年版则是以李青萍捐赠给上海美术馆的作品为主。</t>
    </r>
    <r>
      <rPr>
        <sz val="10"/>
        <rFont val="宋体"/>
        <family val="0"/>
        <charset val="134"/>
      </rPr>
      <t xml:space="preserve">2014</t>
    </r>
    <r>
      <rPr>
        <sz val="10"/>
        <rFont val="Noto Sans"/>
        <family val="2"/>
      </rPr>
      <t xml:space="preserve">年版画集 </t>
    </r>
    <r>
      <rPr>
        <sz val="10"/>
        <rFont val="宋体"/>
        <family val="0"/>
        <charset val="134"/>
      </rPr>
      <t xml:space="preserve">(</t>
    </r>
    <r>
      <rPr>
        <sz val="10"/>
        <rFont val="Noto Sans"/>
        <family val="2"/>
      </rPr>
      <t xml:space="preserve">由人民美术出版社出版</t>
    </r>
    <r>
      <rPr>
        <sz val="10"/>
        <rFont val="宋体"/>
        <family val="0"/>
        <charset val="134"/>
      </rPr>
      <t xml:space="preserve">), </t>
    </r>
    <r>
      <rPr>
        <sz val="10"/>
        <rFont val="Noto Sans"/>
        <family val="2"/>
      </rPr>
      <t xml:space="preserve">作品包括</t>
    </r>
    <r>
      <rPr>
        <sz val="10"/>
        <rFont val="宋体"/>
        <family val="0"/>
        <charset val="134"/>
      </rPr>
      <t xml:space="preserve">: </t>
    </r>
    <r>
      <rPr>
        <sz val="10"/>
        <rFont val="Noto Sans"/>
        <family val="2"/>
      </rPr>
      <t xml:space="preserve">上海美术馆与湖北美术馆的部分馆藏</t>
    </r>
    <r>
      <rPr>
        <sz val="10"/>
        <rFont val="宋体"/>
        <family val="0"/>
        <charset val="134"/>
      </rPr>
      <t xml:space="preserve">, 1986</t>
    </r>
    <r>
      <rPr>
        <sz val="10"/>
        <rFont val="Noto Sans"/>
        <family val="2"/>
      </rPr>
      <t xml:space="preserve">年武汉琴台《李青萍画展》的部分作品照片</t>
    </r>
    <r>
      <rPr>
        <sz val="10"/>
        <rFont val="宋体"/>
        <family val="0"/>
        <charset val="134"/>
      </rPr>
      <t xml:space="preserve">, </t>
    </r>
    <r>
      <rPr>
        <sz val="10"/>
        <rFont val="Noto Sans"/>
        <family val="2"/>
      </rPr>
      <t xml:space="preserve">海内外收藏家及亲朋好友的一些个人藏品。本画集内容组成较为宽泛</t>
    </r>
    <r>
      <rPr>
        <sz val="10"/>
        <rFont val="宋体"/>
        <family val="0"/>
        <charset val="134"/>
      </rPr>
      <t xml:space="preserve">, </t>
    </r>
    <r>
      <rPr>
        <sz val="10"/>
        <rFont val="Noto Sans"/>
        <family val="2"/>
      </rPr>
      <t xml:space="preserve">其思想内涵与艺术语言在作品中不断升华</t>
    </r>
    <r>
      <rPr>
        <sz val="10"/>
        <rFont val="宋体"/>
        <family val="0"/>
        <charset val="134"/>
      </rPr>
      <t xml:space="preserve">, </t>
    </r>
    <r>
      <rPr>
        <sz val="10"/>
        <rFont val="Noto Sans"/>
        <family val="2"/>
      </rPr>
      <t xml:space="preserve">涵盖了</t>
    </r>
    <r>
      <rPr>
        <sz val="10"/>
        <rFont val="宋体"/>
        <family val="0"/>
        <charset val="134"/>
      </rPr>
      <t xml:space="preserve">80-90</t>
    </r>
    <r>
      <rPr>
        <sz val="10"/>
        <rFont val="Noto Sans"/>
        <family val="2"/>
      </rPr>
      <t xml:space="preserve">年代的艺术风格</t>
    </r>
    <r>
      <rPr>
        <sz val="10"/>
        <rFont val="宋体"/>
        <family val="0"/>
        <charset val="134"/>
      </rPr>
      <t xml:space="preserve">, </t>
    </r>
    <r>
      <rPr>
        <sz val="10"/>
        <rFont val="Noto Sans"/>
        <family val="2"/>
      </rPr>
      <t xml:space="preserve">能更全面、真实地反映李青萍画作的艺术特色与精神面貌</t>
    </r>
    <r>
      <rPr>
        <sz val="10"/>
        <rFont val="宋体"/>
        <family val="0"/>
        <charset val="134"/>
      </rPr>
      <t xml:space="preserve">, </t>
    </r>
    <r>
      <rPr>
        <sz val="10"/>
        <rFont val="Noto Sans"/>
        <family val="2"/>
      </rPr>
      <t xml:space="preserve">可供广大艺术</t>
    </r>
  </si>
  <si>
    <t xml:space="preserve">9787102076386</t>
  </si>
  <si>
    <r>
      <rPr>
        <sz val="10"/>
        <rFont val="Noto Sans"/>
        <family val="2"/>
      </rPr>
      <t xml:space="preserve">经典</t>
    </r>
    <r>
      <rPr>
        <sz val="10"/>
        <rFont val="宋体"/>
        <family val="0"/>
        <charset val="134"/>
      </rPr>
      <t xml:space="preserve">100</t>
    </r>
  </si>
  <si>
    <t xml:space="preserve">徐沛君著</t>
  </si>
  <si>
    <r>
      <rPr>
        <sz val="10"/>
        <rFont val="Noto Sans"/>
        <family val="2"/>
      </rPr>
      <t xml:space="preserve">中国古代绘画</t>
    </r>
    <r>
      <rPr>
        <sz val="10"/>
        <rFont val="宋体"/>
        <family val="0"/>
        <charset val="134"/>
      </rPr>
      <t xml:space="preserve">100</t>
    </r>
    <r>
      <rPr>
        <sz val="10"/>
        <rFont val="Noto Sans"/>
        <family val="2"/>
      </rPr>
      <t xml:space="preserve">幅</t>
    </r>
  </si>
  <si>
    <t xml:space="preserve">本书选取百幅中国古代经典作品，加以简明的导读文字，奉献给读者。虽然题材各异，手法不同，但它们都具有鲜明的原创性、超越时空的永恒性，使读者更加了解古代绘画基本的演进脉络。本书选取百幅中国古代经典作品，加以简明的导读文字，奉献给读者。虽然题材各异，手法不同，</t>
  </si>
  <si>
    <t xml:space="preserve">9787102075563</t>
  </si>
  <si>
    <t xml:space="preserve">山峦石壁</t>
  </si>
  <si>
    <t xml:space="preserve">陆俨少</t>
  </si>
  <si>
    <t xml:space="preserve">陆俨少课徒画稿</t>
  </si>
  <si>
    <t xml:space="preserve">41cm</t>
  </si>
  <si>
    <t xml:space="preserve">书画爱好者</t>
  </si>
  <si>
    <t xml:space="preserve">作为当代中国山水画大师，更作为一位殷切的美术教育家，陆俨少先生对中国画教学倾注了大量心血。他汲取传统绘画精髓，以纯正深厚之笔墨，绘制了大量课徒稿。教学之外，并有大量作品传世，最精彩者要数《名山图卷》及《杜甫诗意百开》。本丛书分五卷，精选陆俨少《课徒画稿》及《名山图卷》分主题呈现。本丛书八开活页，一页一图，每图后有作品释文、尺寸等详细信息。与以往出版的同类书籍不同，本次出版图片皆由原作电分而得，色彩准确，精度高，为同类书市场中开本最大、图片最清晰、最方便使用的版本。</t>
  </si>
  <si>
    <t xml:space="preserve">9787102075761</t>
  </si>
  <si>
    <t xml:space="preserve">虢国夫人游春图 神骏图</t>
  </si>
  <si>
    <t xml:space="preserve">人民美术出版社编著</t>
  </si>
  <si>
    <t xml:space="preserve">J212.25</t>
  </si>
  <si>
    <t xml:space="preserve">中国历代绘画作品集粹</t>
  </si>
  <si>
    <r>
      <rPr>
        <sz val="10"/>
        <rFont val="宋体"/>
        <family val="0"/>
        <charset val="134"/>
      </rPr>
      <t xml:space="preserve">16</t>
    </r>
    <r>
      <rPr>
        <sz val="10"/>
        <rFont val="Noto Sans"/>
        <family val="2"/>
      </rPr>
      <t xml:space="preserve">页</t>
    </r>
  </si>
  <si>
    <t xml:space="preserve">中国画相关研究人员</t>
  </si>
  <si>
    <t xml:space="preserve">本书以题材划分，把各个朝代中有代表性的名家作品收集成册。收录了历代绘画名家的经典作品，《虢国夫人游春图》、《神骏图》，用详实的文字进行绘画手法的分析并配以精彩的局部图解，是一本很实用的临摹教材。</t>
  </si>
  <si>
    <t xml:space="preserve">9787102075037</t>
  </si>
  <si>
    <t xml:space="preserve">中国画颜色的研究</t>
  </si>
  <si>
    <t xml:space="preserve">于非闇著</t>
  </si>
  <si>
    <t xml:space="preserve">J212.063</t>
  </si>
  <si>
    <t xml:space="preserve">本书适用于色彩学研究者</t>
  </si>
  <si>
    <r>
      <rPr>
        <sz val="10"/>
        <rFont val="Noto Sans"/>
        <family val="2"/>
      </rPr>
      <t xml:space="preserve">本书内容包括中国画颜色的品种及性质、中国画颜色发展的情况、中国墨的特色、民间画工使用颜色的情况、古代画家着色及研漂使用颜色的方法等共</t>
    </r>
    <r>
      <rPr>
        <sz val="10"/>
        <rFont val="宋体"/>
        <family val="0"/>
        <charset val="134"/>
      </rPr>
      <t xml:space="preserve">6</t>
    </r>
    <r>
      <rPr>
        <sz val="10"/>
        <rFont val="Noto Sans"/>
        <family val="2"/>
      </rPr>
      <t xml:space="preserve">章。</t>
    </r>
  </si>
  <si>
    <t xml:space="preserve">9787102074603</t>
  </si>
  <si>
    <t xml:space="preserve">尹少淳谈美术教育</t>
  </si>
  <si>
    <t xml:space="preserve">尹少淳著</t>
  </si>
  <si>
    <t xml:space="preserve">美术教育工作者</t>
  </si>
  <si>
    <t xml:space="preserve">从行业和职业角度，讨论美术教育的产生及其对人与社会的价值；具体且排位较低的美术学科如何对文化设计、国民性改良做出贡献；审美与创造力在某种意义上存在对立性，如何辩证地获得统一课程改革无止境，最新的核心素养本位的美术教育正在启动。</t>
  </si>
  <si>
    <t xml:space="preserve">9787511528414</t>
  </si>
  <si>
    <t xml:space="preserve">卢作孚全集</t>
  </si>
  <si>
    <t xml:space="preserve">张守广，项锦熙主编</t>
  </si>
  <si>
    <t xml:space="preserve">人民日报出版社</t>
  </si>
  <si>
    <t xml:space="preserve">C52</t>
  </si>
  <si>
    <r>
      <rPr>
        <sz val="10"/>
        <rFont val="宋体"/>
        <family val="0"/>
        <charset val="134"/>
      </rPr>
      <t xml:space="preserve">3</t>
    </r>
    <r>
      <rPr>
        <sz val="10"/>
        <rFont val="Noto Sans"/>
        <family val="2"/>
      </rPr>
      <t xml:space="preserve">册</t>
    </r>
    <r>
      <rPr>
        <sz val="10"/>
        <rFont val="宋体"/>
        <family val="0"/>
        <charset val="134"/>
      </rPr>
      <t xml:space="preserve">(1399</t>
    </r>
    <r>
      <rPr>
        <sz val="10"/>
        <rFont val="Noto Sans"/>
        <family val="2"/>
      </rPr>
      <t xml:space="preserve">页</t>
    </r>
    <r>
      <rPr>
        <sz val="10"/>
        <rFont val="宋体"/>
        <family val="0"/>
        <charset val="134"/>
      </rPr>
      <t xml:space="preserve">)</t>
    </r>
  </si>
  <si>
    <t xml:space="preserve">本书适用于大众读者</t>
  </si>
  <si>
    <t xml:space="preserve">本书是我国著名实业家、教育家、社会活动家卢作孚先生的全集。内容包括他的文章、讲话、谈话、书信等，也包括由卢作孚草拟或签署的合同、方案以及相关文献。</t>
  </si>
  <si>
    <t xml:space="preserve">9787511532909</t>
  </si>
  <si>
    <t xml:space="preserve">鲁迅思想系统研究</t>
  </si>
  <si>
    <t xml:space="preserve">周令飞主编</t>
  </si>
  <si>
    <t xml:space="preserve">9787511541765</t>
  </si>
  <si>
    <t xml:space="preserve">贝多芬钢琴奏鸣曲中的崇高性研究</t>
  </si>
  <si>
    <t xml:space="preserve">王笑容，孙磊著</t>
  </si>
  <si>
    <t xml:space="preserve">J624.17</t>
  </si>
  <si>
    <r>
      <rPr>
        <sz val="10"/>
        <rFont val="宋体"/>
        <family val="0"/>
        <charset val="134"/>
      </rPr>
      <t xml:space="preserve">240</t>
    </r>
    <r>
      <rPr>
        <sz val="10"/>
        <rFont val="Noto Sans"/>
        <family val="2"/>
      </rPr>
      <t xml:space="preserve">页</t>
    </r>
  </si>
  <si>
    <t xml:space="preserve">音乐研究者</t>
  </si>
  <si>
    <t xml:space="preserve">本书在对贝多芬奏鸣曲音乐学分析的基础上探寻贝多芬奏鸣曲创作中所蕴含的“崇高”观念。本书从贝多芬的三十二首奏鸣曲中选取早、中、晚期较为典型的代表作品进行个案研究，在进行个案研究时，从音乐的结构内容、和声设计、动机安排及音乐表现入手，重新解读音乐作品的构成，</t>
  </si>
  <si>
    <t xml:space="preserve">9787511541345</t>
  </si>
  <si>
    <t xml:space="preserve">中国画画派成因比较研究</t>
  </si>
  <si>
    <r>
      <rPr>
        <sz val="10"/>
        <rFont val="Noto Sans"/>
        <family val="2"/>
      </rPr>
      <t xml:space="preserve">张文</t>
    </r>
    <r>
      <rPr>
        <sz val="10"/>
        <rFont val="宋体"/>
        <family val="0"/>
        <charset val="134"/>
      </rPr>
      <t xml:space="preserve">, </t>
    </r>
    <r>
      <rPr>
        <sz val="10"/>
        <rFont val="Noto Sans"/>
        <family val="2"/>
      </rPr>
      <t xml:space="preserve">唐卉著</t>
    </r>
  </si>
  <si>
    <t xml:space="preserve">J212.099</t>
  </si>
  <si>
    <t xml:space="preserve">9787511543301</t>
  </si>
  <si>
    <t xml:space="preserve">毛泽东离京巡视纪实</t>
  </si>
  <si>
    <t xml:space="preserve">袁小荣编著</t>
  </si>
  <si>
    <t xml:space="preserve">A752</t>
  </si>
  <si>
    <t xml:space="preserve">1949-1976</t>
  </si>
  <si>
    <r>
      <rPr>
        <sz val="10"/>
        <rFont val="宋体"/>
        <family val="0"/>
        <charset val="134"/>
      </rPr>
      <t xml:space="preserve">3</t>
    </r>
    <r>
      <rPr>
        <sz val="10"/>
        <rFont val="Noto Sans"/>
        <family val="2"/>
      </rPr>
      <t xml:space="preserve">册</t>
    </r>
    <r>
      <rPr>
        <sz val="10"/>
        <rFont val="宋体"/>
        <family val="0"/>
        <charset val="134"/>
      </rPr>
      <t xml:space="preserve">(1441</t>
    </r>
    <r>
      <rPr>
        <sz val="10"/>
        <rFont val="Noto Sans"/>
        <family val="2"/>
      </rPr>
      <t xml:space="preserve">页</t>
    </r>
    <r>
      <rPr>
        <sz val="10"/>
        <rFont val="宋体"/>
        <family val="0"/>
        <charset val="134"/>
      </rPr>
      <t xml:space="preserve">)</t>
    </r>
  </si>
  <si>
    <r>
      <rPr>
        <sz val="10"/>
        <rFont val="Noto Sans"/>
        <family val="2"/>
      </rPr>
      <t xml:space="preserve">中华人民共和国成立以来，毛泽东的行踪与活动，始终都是党和国家的核心机密。从</t>
    </r>
    <r>
      <rPr>
        <sz val="10"/>
        <rFont val="宋体"/>
        <family val="0"/>
        <charset val="134"/>
      </rPr>
      <t xml:space="preserve">1949</t>
    </r>
    <r>
      <rPr>
        <sz val="10"/>
        <rFont val="Noto Sans"/>
        <family val="2"/>
      </rPr>
      <t xml:space="preserve">到</t>
    </r>
    <r>
      <rPr>
        <sz val="10"/>
        <rFont val="宋体"/>
        <family val="0"/>
        <charset val="134"/>
      </rPr>
      <t xml:space="preserve">1976</t>
    </r>
    <r>
      <rPr>
        <sz val="10"/>
        <rFont val="Noto Sans"/>
        <family val="2"/>
      </rPr>
      <t xml:space="preserve">年</t>
    </r>
    <r>
      <rPr>
        <sz val="10"/>
        <rFont val="宋体"/>
        <family val="0"/>
        <charset val="134"/>
      </rPr>
      <t xml:space="preserve">27</t>
    </r>
    <r>
      <rPr>
        <sz val="10"/>
        <rFont val="Noto Sans"/>
        <family val="2"/>
      </rPr>
      <t xml:space="preserve">年间，他</t>
    </r>
    <r>
      <rPr>
        <sz val="10"/>
        <rFont val="宋体"/>
        <family val="0"/>
        <charset val="134"/>
      </rPr>
      <t xml:space="preserve">58</t>
    </r>
    <r>
      <rPr>
        <sz val="10"/>
        <rFont val="Noto Sans"/>
        <family val="2"/>
      </rPr>
      <t xml:space="preserve">次</t>
    </r>
    <r>
      <rPr>
        <sz val="10"/>
        <rFont val="宋体"/>
        <family val="0"/>
        <charset val="134"/>
      </rPr>
      <t xml:space="preserve">2943</t>
    </r>
    <r>
      <rPr>
        <sz val="10"/>
        <rFont val="Noto Sans"/>
        <family val="2"/>
      </rPr>
      <t xml:space="preserve">天离开中南海，近三分之一时间在全国各地巡视、开会、调查研究，探索开辟社会主义建设的崭新道路。</t>
    </r>
  </si>
  <si>
    <t xml:space="preserve">9787511543110</t>
  </si>
  <si>
    <t xml:space="preserve">古诗文的艺术传统</t>
  </si>
  <si>
    <t xml:space="preserve">李俊著</t>
  </si>
  <si>
    <t xml:space="preserve">I206.2</t>
  </si>
  <si>
    <t xml:space="preserve">古典文学研究者</t>
  </si>
  <si>
    <t xml:space="preserve">本书选取几个有代表性的角度，分析了秦汉文学到唐代文学发展过程的艺术传统和思想传统，大致可分为优秀篇章分析、文体变迁研究、作家个案研究、题材发展研究、艺术思潮研究五种类型。书稿并不追求对“古诗文的艺术传统”进行理论性的、总结性的、宏观性的回答，而是尝试多角</t>
  </si>
  <si>
    <t xml:space="preserve">9787511540508</t>
  </si>
  <si>
    <t xml:space="preserve">晚清军事集团</t>
  </si>
  <si>
    <t xml:space="preserve">《国家人文历史》杂志社主编</t>
  </si>
  <si>
    <t xml:space="preserve">E295.2-53</t>
  </si>
  <si>
    <t xml:space="preserve">国历集萃</t>
  </si>
  <si>
    <t xml:space="preserve">军事爱好者</t>
  </si>
  <si>
    <t xml:space="preserve">本书精选《国家人文历史》已发表过的文章，从晚清军事集团的角度，探究近代中国的历史演变。曾国藩主动解散湘军主力，左宗棠冒死西征收复新疆，李鸿章当了几十年的裱糊匠，袁世凯的北洋集团就打起了自己的小九九……他们最终在“辛亥革命”的大潮中，成为倾覆大清王朝的决定</t>
  </si>
  <si>
    <t xml:space="preserve">9787511540669</t>
  </si>
  <si>
    <t xml:space="preserve">社区心理教育</t>
  </si>
  <si>
    <t xml:space="preserve">黄远春主编</t>
  </si>
  <si>
    <t xml:space="preserve">9787511536303</t>
  </si>
  <si>
    <t xml:space="preserve">法庭内外</t>
  </si>
  <si>
    <t xml:space="preserve">徐波主编</t>
  </si>
  <si>
    <t xml:space="preserve">D920.5</t>
  </si>
  <si>
    <t xml:space="preserve">9787511533517</t>
  </si>
  <si>
    <t xml:space="preserve">新时期高校共青团青年工作理论与实践研究</t>
  </si>
  <si>
    <t xml:space="preserve">刘佳著</t>
  </si>
  <si>
    <t xml:space="preserve">D297.6</t>
  </si>
  <si>
    <t xml:space="preserve">9787511539892</t>
  </si>
  <si>
    <t xml:space="preserve">开启潜意识</t>
  </si>
  <si>
    <t xml:space="preserve">阿勋著</t>
  </si>
  <si>
    <t xml:space="preserve">B842.7</t>
  </si>
  <si>
    <t xml:space="preserve">9787511537676</t>
  </si>
  <si>
    <t xml:space="preserve">打赢文化战争</t>
  </si>
  <si>
    <t xml:space="preserve">李季，赵金庆著</t>
  </si>
  <si>
    <t xml:space="preserve">9787511530998</t>
  </si>
  <si>
    <t xml:space="preserve">中国特色社会主义理论体系内涵研究</t>
  </si>
  <si>
    <t xml:space="preserve">杨永利著</t>
  </si>
  <si>
    <t xml:space="preserve">9787511535856</t>
  </si>
  <si>
    <t xml:space="preserve">谜学概论</t>
  </si>
  <si>
    <t xml:space="preserve">周广礼著</t>
  </si>
  <si>
    <t xml:space="preserve">I207.7</t>
  </si>
  <si>
    <t xml:space="preserve">9787511529381</t>
  </si>
  <si>
    <t xml:space="preserve">战争谎言</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文</t>
    </r>
    <r>
      <rPr>
        <sz val="10"/>
        <rFont val="宋体"/>
        <family val="0"/>
        <charset val="134"/>
      </rPr>
      <t xml:space="preserve">·</t>
    </r>
    <r>
      <rPr>
        <sz val="10"/>
        <rFont val="Noto Sans"/>
        <family val="2"/>
      </rPr>
      <t xml:space="preserve">卡尔布著</t>
    </r>
  </si>
  <si>
    <t xml:space="preserve">D871.20</t>
  </si>
  <si>
    <t xml:space="preserve">9787511536105</t>
  </si>
  <si>
    <t xml:space="preserve">甘肃卓尼土司制度研究</t>
  </si>
  <si>
    <t xml:space="preserve">魏长青著</t>
  </si>
  <si>
    <t xml:space="preserve">D691.4</t>
  </si>
  <si>
    <t xml:space="preserve">9787511538376</t>
  </si>
  <si>
    <t xml:space="preserve">传统武术文化传承与发展研究</t>
  </si>
  <si>
    <t xml:space="preserve">陈姗著</t>
  </si>
  <si>
    <t xml:space="preserve">武术文化研究者</t>
  </si>
  <si>
    <t xml:space="preserve">本书主要内容包括：传统武术的特征、起源、发展，传统武术的文化内涵，传统武术文化在当年发展的境遇，以及传统武术文化的传承与发展，传统武术与现代体育发展的融合等几方面内容。具有一定的学术性，对于研究武术文化的学者有一定的参考价值。</t>
  </si>
  <si>
    <t xml:space="preserve">9787511541284</t>
  </si>
  <si>
    <t xml:space="preserve">商务英语口语大全</t>
  </si>
  <si>
    <t xml:space="preserve">语阅图书主编</t>
  </si>
  <si>
    <t xml:space="preserve">F7</t>
  </si>
  <si>
    <t xml:space="preserve">商务人员</t>
  </si>
  <si>
    <r>
      <rPr>
        <sz val="10"/>
        <rFont val="Noto Sans"/>
        <family val="2"/>
      </rPr>
      <t xml:space="preserve">本书是为商务生活中的读者朋友提供英语语言沟通上的帮助而编写</t>
    </r>
    <r>
      <rPr>
        <sz val="10"/>
        <rFont val="宋体"/>
        <family val="0"/>
        <charset val="134"/>
      </rPr>
      <t xml:space="preserve">, </t>
    </r>
    <r>
      <rPr>
        <sz val="10"/>
        <rFont val="Noto Sans"/>
        <family val="2"/>
      </rPr>
      <t xml:space="preserve">涉及的内容全面、实用。包含了各种最实用、最好用的单词与句子。内容涵盖人力资源、商务办公、商贸合作、商务接待、商务交流、商务宴请、商贸业务、商务谈判、商务代理、市场营销等商务领域的各种话题和场景</t>
    </r>
    <r>
      <rPr>
        <sz val="10"/>
        <rFont val="宋体"/>
        <family val="0"/>
        <charset val="134"/>
      </rPr>
      <t xml:space="preserve">, </t>
    </r>
    <r>
      <rPr>
        <sz val="10"/>
        <rFont val="Noto Sans"/>
        <family val="2"/>
      </rPr>
      <t xml:space="preserve">从词汇到句子再到对话逐层深入。本书是一本真正意义上让你交流无障碍的口语手册</t>
    </r>
    <r>
      <rPr>
        <sz val="10"/>
        <rFont val="宋体"/>
        <family val="0"/>
        <charset val="134"/>
      </rPr>
      <t xml:space="preserve">! </t>
    </r>
    <r>
      <rPr>
        <sz val="10"/>
        <rFont val="Noto Sans"/>
        <family val="2"/>
      </rPr>
      <t xml:space="preserve">是一本精挑细选最常用场景即学即用的地道口语宝典</t>
    </r>
    <r>
      <rPr>
        <sz val="10"/>
        <rFont val="宋体"/>
        <family val="0"/>
        <charset val="134"/>
      </rPr>
      <t xml:space="preserve">!</t>
    </r>
  </si>
  <si>
    <t xml:space="preserve">9787511544063</t>
  </si>
  <si>
    <t xml:space="preserve">国家治理的文化根基</t>
  </si>
  <si>
    <t xml:space="preserve">王兆雷著</t>
  </si>
  <si>
    <r>
      <rPr>
        <sz val="10"/>
        <rFont val="宋体"/>
        <family val="0"/>
        <charset val="134"/>
      </rPr>
      <t xml:space="preserve">202</t>
    </r>
    <r>
      <rPr>
        <sz val="10"/>
        <rFont val="Noto Sans"/>
        <family val="2"/>
      </rPr>
      <t xml:space="preserve">页</t>
    </r>
  </si>
  <si>
    <t xml:space="preserve">行政管理人员</t>
  </si>
  <si>
    <t xml:space="preserve">本书用评论、策论、政论三种手法论述在国家治理中文化根基的重要性。从中西文化根基、立国规模对比，用春秋大义、抑恶扬善的手法论述了国家治理与文化根基之间的延绵性。</t>
  </si>
  <si>
    <t xml:space="preserve">9787511536587</t>
  </si>
  <si>
    <t xml:space="preserve">一本书学会自媒体新闻写作</t>
  </si>
  <si>
    <t xml:space="preserve">刘建华主编</t>
  </si>
  <si>
    <t xml:space="preserve">G212.2</t>
  </si>
  <si>
    <t xml:space="preserve">9787511533258</t>
  </si>
  <si>
    <t xml:space="preserve">转型与引导：转型期思想政治工作创新发展研究</t>
  </si>
  <si>
    <t xml:space="preserve">张朋智著</t>
  </si>
  <si>
    <t xml:space="preserve">9787511542519</t>
  </si>
  <si>
    <t xml:space="preserve">人民日报重要言论汇编</t>
  </si>
  <si>
    <t xml:space="preserve">任仲文</t>
  </si>
  <si>
    <t xml:space="preserve">D609</t>
  </si>
  <si>
    <r>
      <rPr>
        <sz val="10"/>
        <rFont val="宋体"/>
        <family val="0"/>
        <charset val="134"/>
      </rPr>
      <t xml:space="preserve">96</t>
    </r>
    <r>
      <rPr>
        <sz val="10"/>
        <rFont val="Noto Sans"/>
        <family val="2"/>
      </rPr>
      <t xml:space="preserve">页</t>
    </r>
  </si>
  <si>
    <r>
      <rPr>
        <sz val="10"/>
        <rFont val="Noto Sans"/>
        <family val="2"/>
      </rPr>
      <t xml:space="preserve">本书围绕加强和改进党的作风建设这一党建重要内容</t>
    </r>
    <r>
      <rPr>
        <sz val="10"/>
        <rFont val="宋体"/>
        <family val="0"/>
        <charset val="134"/>
      </rPr>
      <t xml:space="preserve">,</t>
    </r>
    <r>
      <rPr>
        <sz val="10"/>
        <rFont val="Noto Sans"/>
        <family val="2"/>
      </rPr>
      <t xml:space="preserve">选取《人民日报》等权威媒体上发表的相关重要文章结集成书，有利于广大党员干部在宏观上准确把握我国目前发展阶段的基本任务、前进方向，进一步坚定道路自信、理论自信、制度自信、文化自信</t>
    </r>
    <r>
      <rPr>
        <sz val="10"/>
        <rFont val="宋体"/>
        <family val="0"/>
        <charset val="134"/>
      </rPr>
      <t xml:space="preserve">,</t>
    </r>
    <r>
      <rPr>
        <sz val="10"/>
        <rFont val="Noto Sans"/>
        <family val="2"/>
      </rPr>
      <t xml:space="preserve">在中、微观上结合各自的具体行业、单位甚至岗位，理解治国理政新理念新思想新战略的指导意义。</t>
    </r>
  </si>
  <si>
    <t xml:space="preserve">9787511536609</t>
  </si>
  <si>
    <t xml:space="preserve">人民日报记者说典型人物采访与写作</t>
  </si>
  <si>
    <t xml:space="preserve">费伟伟</t>
  </si>
  <si>
    <t xml:space="preserve">人民日报社（出版社）</t>
  </si>
  <si>
    <r>
      <rPr>
        <sz val="10"/>
        <rFont val="宋体"/>
        <family val="0"/>
        <charset val="134"/>
      </rPr>
      <t xml:space="preserve">2016</t>
    </r>
    <r>
      <rPr>
        <sz val="10"/>
        <rFont val="Noto Sans"/>
        <family val="2"/>
      </rPr>
      <t xml:space="preserve">年</t>
    </r>
    <r>
      <rPr>
        <sz val="10"/>
        <rFont val="宋体"/>
        <family val="0"/>
        <charset val="134"/>
      </rPr>
      <t xml:space="preserve">04</t>
    </r>
    <r>
      <rPr>
        <sz val="10"/>
        <rFont val="Noto Sans"/>
        <family val="2"/>
      </rPr>
      <t xml:space="preserve">月</t>
    </r>
  </si>
  <si>
    <t xml:space="preserve">9787511536989</t>
  </si>
  <si>
    <r>
      <rPr>
        <sz val="10"/>
        <rFont val="Noto Sans"/>
        <family val="2"/>
      </rPr>
      <t xml:space="preserve">廉政舆情观察</t>
    </r>
    <r>
      <rPr>
        <sz val="10"/>
        <rFont val="宋体"/>
        <family val="0"/>
        <charset val="134"/>
      </rPr>
      <t xml:space="preserve">-</t>
    </r>
    <r>
      <rPr>
        <sz val="10"/>
        <rFont val="Noto Sans"/>
        <family val="2"/>
      </rPr>
      <t xml:space="preserve">领导干部发腐倡廉警示读本</t>
    </r>
  </si>
  <si>
    <t xml:space="preserve">刘星星</t>
  </si>
  <si>
    <r>
      <rPr>
        <sz val="10"/>
        <rFont val="宋体"/>
        <family val="0"/>
        <charset val="134"/>
      </rPr>
      <t xml:space="preserve">2016</t>
    </r>
    <r>
      <rPr>
        <sz val="10"/>
        <rFont val="Noto Sans"/>
        <family val="2"/>
      </rPr>
      <t xml:space="preserve">年</t>
    </r>
    <r>
      <rPr>
        <sz val="10"/>
        <rFont val="宋体"/>
        <family val="0"/>
        <charset val="134"/>
      </rPr>
      <t xml:space="preserve">05</t>
    </r>
    <r>
      <rPr>
        <sz val="10"/>
        <rFont val="Noto Sans"/>
        <family val="2"/>
      </rPr>
      <t xml:space="preserve">月</t>
    </r>
  </si>
  <si>
    <t xml:space="preserve">G</t>
  </si>
  <si>
    <t xml:space="preserve">9787500950639</t>
  </si>
  <si>
    <r>
      <rPr>
        <sz val="10"/>
        <rFont val="Noto Sans"/>
        <family val="2"/>
      </rPr>
      <t xml:space="preserve">《全民健身计划 </t>
    </r>
    <r>
      <rPr>
        <sz val="10"/>
        <rFont val="宋体"/>
        <family val="0"/>
        <charset val="134"/>
      </rPr>
      <t xml:space="preserve">(2016-2020</t>
    </r>
    <r>
      <rPr>
        <sz val="10"/>
        <rFont val="Noto Sans"/>
        <family val="2"/>
      </rPr>
      <t xml:space="preserve">年</t>
    </r>
    <r>
      <rPr>
        <sz val="10"/>
        <rFont val="宋体"/>
        <family val="0"/>
        <charset val="134"/>
      </rPr>
      <t xml:space="preserve">)</t>
    </r>
    <r>
      <rPr>
        <sz val="10"/>
        <rFont val="Noto Sans"/>
        <family val="2"/>
      </rPr>
      <t xml:space="preserve">》一百问</t>
    </r>
  </si>
  <si>
    <t xml:space="preserve">国家体育总局群众体育司编</t>
  </si>
  <si>
    <t xml:space="preserve">人民体育出版社</t>
  </si>
  <si>
    <t xml:space="preserve">G812.5-44</t>
  </si>
  <si>
    <t xml:space="preserve">广大健身爱好者</t>
  </si>
  <si>
    <t xml:space="preserve">9787500950684</t>
  </si>
  <si>
    <t xml:space="preserve">全民健身 国家战略</t>
  </si>
  <si>
    <t xml:space="preserve">国家体育总局编</t>
  </si>
  <si>
    <t xml:space="preserve">G812.4</t>
  </si>
  <si>
    <r>
      <rPr>
        <sz val="10"/>
        <rFont val="Noto Sans"/>
        <family val="2"/>
      </rPr>
      <t xml:space="preserve">本书由国家体育总局编写，组织了不同行业的</t>
    </r>
    <r>
      <rPr>
        <sz val="10"/>
        <rFont val="宋体"/>
        <family val="0"/>
        <charset val="134"/>
      </rPr>
      <t xml:space="preserve">17</t>
    </r>
    <r>
      <rPr>
        <sz val="10"/>
        <rFont val="Noto Sans"/>
        <family val="2"/>
      </rPr>
      <t xml:space="preserve">位专家学者，分别从不同的视角论述了全民健身国家战略。内容由三部分组成，即全民健身国家战略的价值内涵、全民健身国家战略的时代意义、落实全民健身国家战略的思路举措。每一部分都由几篇专文组成，既有理论阐述，又有实际事例</t>
    </r>
  </si>
  <si>
    <t xml:space="preserve">9787500950257</t>
  </si>
  <si>
    <t xml:space="preserve">力量训练原理与实践</t>
  </si>
  <si>
    <r>
      <rPr>
        <sz val="10"/>
        <rFont val="Noto Sans"/>
        <family val="2"/>
      </rPr>
      <t xml:space="preserve">迈克</t>
    </r>
    <r>
      <rPr>
        <sz val="10"/>
        <rFont val="宋体"/>
        <family val="0"/>
        <charset val="134"/>
      </rPr>
      <t xml:space="preserve">·H·</t>
    </r>
    <r>
      <rPr>
        <sz val="10"/>
        <rFont val="Noto Sans"/>
        <family val="2"/>
      </rPr>
      <t xml:space="preserve">斯通麦基</t>
    </r>
    <r>
      <rPr>
        <sz val="10"/>
        <rFont val="宋体"/>
        <family val="0"/>
        <charset val="134"/>
      </rPr>
      <t xml:space="preserve">·</t>
    </r>
    <r>
      <rPr>
        <sz val="10"/>
        <rFont val="Noto Sans"/>
        <family val="2"/>
      </rPr>
      <t xml:space="preserve">斯通</t>
    </r>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李山 译</t>
    </r>
  </si>
  <si>
    <t xml:space="preserve">G808.14</t>
  </si>
  <si>
    <r>
      <rPr>
        <sz val="10"/>
        <rFont val="宋体"/>
        <family val="0"/>
        <charset val="134"/>
      </rPr>
      <t xml:space="preserve">406</t>
    </r>
    <r>
      <rPr>
        <sz val="10"/>
        <rFont val="Noto Sans"/>
        <family val="2"/>
      </rPr>
      <t xml:space="preserve">页</t>
    </r>
  </si>
  <si>
    <t xml:space="preserve">《力量训练原理与实践》一书通过解析力量训练的原理，为教练员和运动员提供了科学的基础及应用性知识，并为如何测试、监控和评价训练适应提供了理论指导，便于教练员制定和执行短期及长期的训练计划，从而实现他们提高运动成绩的愿望。</t>
  </si>
  <si>
    <t xml:space="preserve">9787500946076</t>
  </si>
  <si>
    <t xml:space="preserve">舞动青春</t>
  </si>
  <si>
    <r>
      <rPr>
        <sz val="10"/>
        <rFont val="Noto Sans"/>
        <family val="2"/>
      </rPr>
      <t xml:space="preserve">王梅</t>
    </r>
    <r>
      <rPr>
        <sz val="10"/>
        <rFont val="宋体"/>
        <family val="0"/>
        <charset val="134"/>
      </rPr>
      <t xml:space="preserve">, </t>
    </r>
    <r>
      <rPr>
        <sz val="10"/>
        <rFont val="Noto Sans"/>
        <family val="2"/>
      </rPr>
      <t xml:space="preserve">张彥峰主编</t>
    </r>
  </si>
  <si>
    <t xml:space="preserve">G831</t>
  </si>
  <si>
    <t xml:space="preserve">骨关节活力操</t>
  </si>
  <si>
    <r>
      <rPr>
        <sz val="10"/>
        <rFont val="宋体"/>
        <family val="0"/>
        <charset val="134"/>
      </rPr>
      <t xml:space="preserve">1</t>
    </r>
    <r>
      <rPr>
        <sz val="10"/>
        <rFont val="Noto Sans"/>
        <family val="2"/>
      </rPr>
      <t xml:space="preserve">张</t>
    </r>
  </si>
  <si>
    <t xml:space="preserve">9787500946144</t>
  </si>
  <si>
    <t xml:space="preserve">休闲体育营销</t>
  </si>
  <si>
    <t xml:space="preserve">刘勇主编</t>
  </si>
  <si>
    <t xml:space="preserve">G80-052</t>
  </si>
  <si>
    <r>
      <rPr>
        <sz val="10"/>
        <rFont val="宋体"/>
        <family val="0"/>
        <charset val="134"/>
      </rPr>
      <t xml:space="preserve">271</t>
    </r>
    <r>
      <rPr>
        <sz val="10"/>
        <rFont val="Noto Sans"/>
        <family val="2"/>
      </rPr>
      <t xml:space="preserve">页</t>
    </r>
  </si>
  <si>
    <r>
      <rPr>
        <sz val="10"/>
        <rFont val="Noto Sans"/>
        <family val="2"/>
      </rPr>
      <t xml:space="preserve">本书适用于高等院校休闲体育、社会体育、体育经济与管理类本科生和研究生</t>
    </r>
    <r>
      <rPr>
        <sz val="10"/>
        <rFont val="宋体"/>
        <family val="0"/>
        <charset val="134"/>
      </rPr>
      <t xml:space="preserve">, </t>
    </r>
    <r>
      <rPr>
        <sz val="10"/>
        <rFont val="Noto Sans"/>
        <family val="2"/>
      </rPr>
      <t xml:space="preserve">也适用于休闲体育经济管理工作者、投资者参考</t>
    </r>
  </si>
  <si>
    <r>
      <rPr>
        <sz val="10"/>
        <rFont val="Noto Sans"/>
        <family val="2"/>
      </rPr>
      <t xml:space="preserve">本书分为十三章。内容包括</t>
    </r>
    <r>
      <rPr>
        <sz val="10"/>
        <rFont val="宋体"/>
        <family val="0"/>
        <charset val="134"/>
      </rPr>
      <t xml:space="preserve">: </t>
    </r>
    <r>
      <rPr>
        <sz val="10"/>
        <rFont val="Noto Sans"/>
        <family val="2"/>
      </rPr>
      <t xml:space="preserve">休闲体育营销概论、休闲体育营销的运作环境、休闲体育消费行为、休闲体育产品开发、休闲体育产品定价、休闲体育营销调研等。</t>
    </r>
  </si>
  <si>
    <t xml:space="preserve">9787500949879</t>
  </si>
  <si>
    <t xml:space="preserve">体育场地简易策划法</t>
  </si>
  <si>
    <t xml:space="preserve">练碧贞主编</t>
  </si>
  <si>
    <t xml:space="preserve">G818.1</t>
  </si>
  <si>
    <r>
      <rPr>
        <sz val="10"/>
        <rFont val="Noto Sans"/>
        <family val="2"/>
      </rPr>
      <t xml:space="preserve">《体育场地简易测画法》一书，人民体育出版社于</t>
    </r>
    <r>
      <rPr>
        <sz val="10"/>
        <rFont val="宋体"/>
        <family val="0"/>
        <charset val="134"/>
      </rPr>
      <t xml:space="preserve">2000</t>
    </r>
    <r>
      <rPr>
        <sz val="10"/>
        <rFont val="Noto Sans"/>
        <family val="2"/>
      </rPr>
      <t xml:space="preserve">年正式出版。时过境迁，书中有相当部分的内容发生了改变。为此，原作者团队对该书进行改写后重新出版本书，以确保书中内容的严谨性。本书所提供的场地测画方法，是为基层开展体育竞赛活动、学校体育教学和广大体育爱好者健</t>
    </r>
  </si>
  <si>
    <t xml:space="preserve">9787500950158</t>
  </si>
  <si>
    <t xml:space="preserve">健美健身运动学</t>
  </si>
  <si>
    <r>
      <rPr>
        <sz val="10"/>
        <rFont val="Noto Sans"/>
        <family val="2"/>
      </rPr>
      <t xml:space="preserve">刘绍东</t>
    </r>
    <r>
      <rPr>
        <sz val="10"/>
        <rFont val="宋体"/>
        <family val="0"/>
        <charset val="134"/>
      </rPr>
      <t xml:space="preserve">, </t>
    </r>
    <r>
      <rPr>
        <sz val="10"/>
        <rFont val="Noto Sans"/>
        <family val="2"/>
      </rPr>
      <t xml:space="preserve">张彥秋著</t>
    </r>
  </si>
  <si>
    <t xml:space="preserve">G883</t>
  </si>
  <si>
    <t xml:space="preserve">9787500949244</t>
  </si>
  <si>
    <t xml:space="preserve">健康锻养精髓</t>
  </si>
  <si>
    <t xml:space="preserve">王成喜著</t>
  </si>
  <si>
    <t xml:space="preserve">G806</t>
  </si>
  <si>
    <r>
      <rPr>
        <sz val="10"/>
        <rFont val="宋体"/>
        <family val="0"/>
        <charset val="134"/>
      </rPr>
      <t xml:space="preserve">101</t>
    </r>
    <r>
      <rPr>
        <sz val="10"/>
        <rFont val="Noto Sans"/>
        <family val="2"/>
      </rPr>
      <t xml:space="preserve">页</t>
    </r>
  </si>
  <si>
    <t xml:space="preserve">体育运动爱好者</t>
  </si>
  <si>
    <t xml:space="preserve">本书贴近生活，深入浅出，篇幅不大但内容丰富。既有动功，又有静功。对五行功、放松入静、气功站桩、心理保健养生、睡眠养生、饮食保健养生、因时养生、闭目养生、自我按摩养生以及养生保健贵在持之以恒等理念多有介绍。</t>
  </si>
  <si>
    <t xml:space="preserve">9787117232616</t>
  </si>
  <si>
    <t xml:space="preserve">主编顾瑜琦</t>
  </si>
  <si>
    <t xml:space="preserve">人民卫生出版社</t>
  </si>
  <si>
    <r>
      <rPr>
        <sz val="10"/>
        <rFont val="宋体"/>
        <family val="0"/>
        <charset val="134"/>
      </rPr>
      <t xml:space="preserve">18, 445</t>
    </r>
    <r>
      <rPr>
        <sz val="10"/>
        <rFont val="Noto Sans"/>
        <family val="2"/>
      </rPr>
      <t xml:space="preserve">页</t>
    </r>
  </si>
  <si>
    <t xml:space="preserve">本书可供变态心理学相关学者或研究人员阅读参考</t>
  </si>
  <si>
    <t xml:space="preserve">本书包括变态心理学概论、心理活动异常的表现、异常心理的解释模式、评估及诊断与治疗、焦虑障碍、强迫及相关障碍、躯体症状及相关障碍等内容。</t>
  </si>
  <si>
    <t xml:space="preserve">9787020119158</t>
  </si>
  <si>
    <t xml:space="preserve">圣经文学研究</t>
  </si>
  <si>
    <t xml:space="preserve">梁工 程小娟</t>
  </si>
  <si>
    <t xml:space="preserve">人民文学出版社</t>
  </si>
  <si>
    <r>
      <rPr>
        <sz val="10"/>
        <rFont val="宋体"/>
        <family val="0"/>
        <charset val="134"/>
      </rPr>
      <t xml:space="preserve">B971</t>
    </r>
    <r>
      <rPr>
        <sz val="10"/>
        <rFont val="Noto Sans"/>
        <family val="2"/>
      </rPr>
      <t xml:space="preserve">；</t>
    </r>
    <r>
      <rPr>
        <sz val="10"/>
        <rFont val="宋体"/>
        <family val="0"/>
        <charset val="134"/>
      </rPr>
      <t xml:space="preserve">I106.99</t>
    </r>
  </si>
  <si>
    <t xml:space="preserve">第十三辑</t>
  </si>
  <si>
    <r>
      <rPr>
        <sz val="10"/>
        <rFont val="宋体"/>
        <family val="0"/>
        <charset val="134"/>
      </rPr>
      <t xml:space="preserve">342</t>
    </r>
    <r>
      <rPr>
        <sz val="10"/>
        <rFont val="Noto Sans"/>
        <family val="2"/>
      </rPr>
      <t xml:space="preserve">页</t>
    </r>
  </si>
  <si>
    <r>
      <rPr>
        <sz val="10"/>
        <rFont val="Noto Sans"/>
        <family val="2"/>
      </rPr>
      <t xml:space="preserve">《圣经文学研究》是研究圣经文学的专业性学术集刊，主张运用各种传统和现代文论对圣经进行文学评论，亦倡导对圣经进行全方位多层面的学术透视。诚征具有原创性、前沿性、思想性的学术论文及译文（一般</t>
    </r>
    <r>
      <rPr>
        <sz val="10"/>
        <rFont val="宋体"/>
        <family val="0"/>
        <charset val="134"/>
      </rPr>
      <t xml:space="preserve">6000</t>
    </r>
    <r>
      <rPr>
        <sz val="10"/>
        <rFont val="Noto Sans"/>
        <family val="2"/>
      </rPr>
      <t xml:space="preserve">字至</t>
    </r>
    <r>
      <rPr>
        <sz val="10"/>
        <rFont val="宋体"/>
        <family val="0"/>
        <charset val="134"/>
      </rPr>
      <t xml:space="preserve">12000</t>
    </r>
    <r>
      <rPr>
        <sz val="10"/>
        <rFont val="Noto Sans"/>
        <family val="2"/>
      </rPr>
      <t xml:space="preserve">字），亦欢迎评介本领域新书及学术动态等的短文（</t>
    </r>
    <r>
      <rPr>
        <sz val="10"/>
        <rFont val="宋体"/>
        <family val="0"/>
        <charset val="134"/>
      </rPr>
      <t xml:space="preserve">3000</t>
    </r>
    <r>
      <rPr>
        <sz val="10"/>
        <rFont val="Noto Sans"/>
        <family val="2"/>
      </rPr>
      <t xml:space="preserve">字内）。</t>
    </r>
  </si>
  <si>
    <t xml:space="preserve">9787020111473</t>
  </si>
  <si>
    <t xml:space="preserve">大写西域</t>
  </si>
  <si>
    <t xml:space="preserve">高洪雷著</t>
  </si>
  <si>
    <t xml:space="preserve">K294.5</t>
  </si>
  <si>
    <t xml:space="preserve">9787020122042</t>
  </si>
  <si>
    <t xml:space="preserve">毛泽东三兄弟</t>
  </si>
  <si>
    <t xml:space="preserve">毛新宇</t>
  </si>
  <si>
    <t xml:space="preserve">A752;K827=6</t>
  </si>
  <si>
    <r>
      <rPr>
        <sz val="10"/>
        <rFont val="宋体"/>
        <family val="0"/>
        <charset val="134"/>
      </rPr>
      <t xml:space="preserve">496</t>
    </r>
    <r>
      <rPr>
        <sz val="10"/>
        <rFont val="Noto Sans"/>
        <family val="2"/>
      </rPr>
      <t xml:space="preserve">页</t>
    </r>
  </si>
  <si>
    <t xml:space="preserve">全书以毛泽东、毛泽民、毛泽覃三兄弟的人生和革命历程为主线，叙写了毛泽东家族成员在毛泽东的带领下，走出韶山、走向中国革命的历程。</t>
  </si>
  <si>
    <t xml:space="preserve">9787020116416</t>
  </si>
  <si>
    <t xml:space="preserve">烟河</t>
  </si>
  <si>
    <r>
      <rPr>
        <sz val="10"/>
        <rFont val="宋体"/>
        <family val="0"/>
        <charset val="134"/>
      </rPr>
      <t xml:space="preserve">(</t>
    </r>
    <r>
      <rPr>
        <sz val="10"/>
        <rFont val="Noto Sans"/>
        <family val="2"/>
      </rPr>
      <t xml:space="preserve">印</t>
    </r>
    <r>
      <rPr>
        <sz val="10"/>
        <rFont val="宋体"/>
        <family val="0"/>
        <charset val="134"/>
      </rPr>
      <t xml:space="preserve">)</t>
    </r>
    <r>
      <rPr>
        <sz val="10"/>
        <rFont val="Noto Sans"/>
        <family val="2"/>
      </rPr>
      <t xml:space="preserve">阿米塔夫</t>
    </r>
    <r>
      <rPr>
        <sz val="10"/>
        <rFont val="宋体"/>
        <family val="0"/>
        <charset val="134"/>
      </rPr>
      <t xml:space="preserve">·</t>
    </r>
    <r>
      <rPr>
        <sz val="10"/>
        <rFont val="Noto Sans"/>
        <family val="2"/>
      </rPr>
      <t xml:space="preserve">高希</t>
    </r>
    <r>
      <rPr>
        <sz val="10"/>
        <rFont val="宋体"/>
        <family val="0"/>
        <charset val="134"/>
      </rPr>
      <t xml:space="preserve">(Amitav Ghosh)</t>
    </r>
    <r>
      <rPr>
        <sz val="10"/>
        <rFont val="Noto Sans"/>
        <family val="2"/>
      </rPr>
      <t xml:space="preserve">著</t>
    </r>
  </si>
  <si>
    <t xml:space="preserve">I351.45</t>
  </si>
  <si>
    <t xml:space="preserve">9787020117048</t>
  </si>
  <si>
    <t xml:space="preserve">文章辨体序题疏证</t>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讷著</t>
    </r>
  </si>
  <si>
    <t xml:space="preserve">9787020049943</t>
  </si>
  <si>
    <t xml:space="preserve">在乌苏里的森林中</t>
  </si>
  <si>
    <t xml:space="preserve">9787020034970</t>
  </si>
  <si>
    <t xml:space="preserve">拉丁美洲被切开的血管</t>
  </si>
  <si>
    <t xml:space="preserve">9787103047811</t>
  </si>
  <si>
    <t xml:space="preserve">中国音乐词典</t>
  </si>
  <si>
    <r>
      <rPr>
        <sz val="10"/>
        <rFont val="Noto Sans"/>
        <family val="2"/>
      </rPr>
      <t xml:space="preserve">中国艺术研究院音乐研究所</t>
    </r>
    <r>
      <rPr>
        <sz val="10"/>
        <rFont val="宋体"/>
        <family val="0"/>
        <charset val="134"/>
      </rPr>
      <t xml:space="preserve">, </t>
    </r>
    <r>
      <rPr>
        <sz val="10"/>
        <rFont val="Noto Sans"/>
        <family val="2"/>
      </rPr>
      <t xml:space="preserve">《中国音乐词典》编辑部编</t>
    </r>
  </si>
  <si>
    <t xml:space="preserve">人民音乐出版社</t>
  </si>
  <si>
    <t xml:space="preserve">J609.2-61</t>
  </si>
  <si>
    <t xml:space="preserve">增订版</t>
  </si>
  <si>
    <r>
      <rPr>
        <sz val="10"/>
        <rFont val="宋体"/>
        <family val="0"/>
        <charset val="134"/>
      </rPr>
      <t xml:space="preserve">1111</t>
    </r>
    <r>
      <rPr>
        <sz val="10"/>
        <rFont val="Noto Sans"/>
        <family val="2"/>
      </rPr>
      <t xml:space="preserve">页</t>
    </r>
    <r>
      <rPr>
        <sz val="10"/>
        <rFont val="宋体"/>
        <family val="0"/>
        <charset val="134"/>
      </rPr>
      <t xml:space="preserve">, [48] </t>
    </r>
    <r>
      <rPr>
        <sz val="10"/>
        <rFont val="Noto Sans"/>
        <family val="2"/>
      </rPr>
      <t xml:space="preserve">页图版</t>
    </r>
  </si>
  <si>
    <t xml:space="preserve">音乐专业学习及爱好人士</t>
  </si>
  <si>
    <t xml:space="preserve">9787103052419</t>
  </si>
  <si>
    <t xml:space="preserve">室内乐作品集</t>
  </si>
  <si>
    <t xml:space="preserve">杨晓忠</t>
  </si>
  <si>
    <t xml:space="preserve">J647.69</t>
  </si>
  <si>
    <t xml:space="preserve">32cm</t>
  </si>
  <si>
    <r>
      <rPr>
        <sz val="10"/>
        <rFont val="Noto Sans"/>
        <family val="2"/>
      </rPr>
      <t xml:space="preserve">本套图书为四川音乐学院作曲与作曲技术理论学科建设系列丛书，包括不同作曲家的作品合集</t>
    </r>
    <r>
      <rPr>
        <sz val="10"/>
        <rFont val="宋体"/>
        <family val="0"/>
        <charset val="134"/>
      </rPr>
      <t xml:space="preserve">3</t>
    </r>
    <r>
      <rPr>
        <sz val="10"/>
        <rFont val="Noto Sans"/>
        <family val="2"/>
      </rPr>
      <t xml:space="preserve">本，体裁涵盖合唱、交响乐和室内乐，音乐会歌剧作品</t>
    </r>
    <r>
      <rPr>
        <sz val="10"/>
        <rFont val="宋体"/>
        <family val="0"/>
        <charset val="134"/>
      </rPr>
      <t xml:space="preserve">1</t>
    </r>
    <r>
      <rPr>
        <sz val="10"/>
        <rFont val="Noto Sans"/>
        <family val="2"/>
      </rPr>
      <t xml:space="preserve">本，理论专著</t>
    </r>
    <r>
      <rPr>
        <sz val="10"/>
        <rFont val="宋体"/>
        <family val="0"/>
        <charset val="134"/>
      </rPr>
      <t xml:space="preserve">1</t>
    </r>
    <r>
      <rPr>
        <sz val="10"/>
        <rFont val="Noto Sans"/>
        <family val="2"/>
      </rPr>
      <t xml:space="preserve">本和</t>
    </r>
    <r>
      <rPr>
        <sz val="10"/>
        <rFont val="宋体"/>
        <family val="0"/>
        <charset val="134"/>
      </rPr>
      <t xml:space="preserve">4</t>
    </r>
    <r>
      <rPr>
        <sz val="10"/>
        <rFont val="Noto Sans"/>
        <family val="2"/>
      </rPr>
      <t xml:space="preserve">本个人作品集。丛书的出版不仅是对四川音乐学院在作曲与作曲技术理论学科建设方面的一次总结，更是为丰富中国音乐文献所做的贡献。</t>
    </r>
  </si>
  <si>
    <t xml:space="preserve">9787103051313</t>
  </si>
  <si>
    <t xml:space="preserve">中国百年小提琴作品精选</t>
  </si>
  <si>
    <t xml:space="preserve">赵薇</t>
  </si>
  <si>
    <t xml:space="preserve">J647.21</t>
  </si>
  <si>
    <t xml:space="preserve">1920-1947</t>
  </si>
  <si>
    <r>
      <rPr>
        <sz val="10"/>
        <rFont val="Noto Sans"/>
        <family val="2"/>
      </rPr>
      <t xml:space="preserve">本项目从中国近代第一首小提琴独奏曲——李四光于</t>
    </r>
    <r>
      <rPr>
        <sz val="10"/>
        <rFont val="宋体"/>
        <family val="0"/>
        <charset val="134"/>
      </rPr>
      <t xml:space="preserve">1920</t>
    </r>
    <r>
      <rPr>
        <sz val="10"/>
        <rFont val="Noto Sans"/>
        <family val="2"/>
      </rPr>
      <t xml:space="preserve">年创作的《行路难》开始至今收录我国近现代小提琴作品，其中，包括早期作曲家只知曲名而未广泛流传的和旅居海外的作曲家通过中西交融的创作模式在国外出版的作品。此项目可称为中国小提琴作品史中规模最大的整理工程，为中国音乐界和出版界打造一个艺术质量优秀、学术品牌权威的中国经典小提琴作品集。</t>
    </r>
  </si>
  <si>
    <t xml:space="preserve">9787103051542</t>
  </si>
  <si>
    <t xml:space="preserve">宋名筑室内乐作品</t>
  </si>
  <si>
    <t xml:space="preserve">宋名筑曲</t>
  </si>
  <si>
    <t xml:space="preserve">J64</t>
  </si>
  <si>
    <t xml:space="preserve">9787103051528</t>
  </si>
  <si>
    <t xml:space="preserve">外国音乐剧曲选</t>
  </si>
  <si>
    <t xml:space="preserve">朱振山</t>
  </si>
  <si>
    <t xml:space="preserve">J652.4</t>
  </si>
  <si>
    <r>
      <rPr>
        <sz val="10"/>
        <rFont val="Noto Sans"/>
        <family val="2"/>
      </rPr>
      <t xml:space="preserve">本书是“声乐教学曲库”系列丛书中“外国作品”的最后一卷，收入外国音乐剧选段</t>
    </r>
    <r>
      <rPr>
        <sz val="10"/>
        <rFont val="宋体"/>
        <family val="0"/>
        <charset val="134"/>
      </rPr>
      <t xml:space="preserve">108</t>
    </r>
    <r>
      <rPr>
        <sz val="10"/>
        <rFont val="Noto Sans"/>
        <family val="2"/>
      </rPr>
      <t xml:space="preserve">首，涵盖了众多经典音乐剧剧目，如《西区故事》《音乐之声》《猫》《剧院魅影》《悲惨世界》《妈妈咪呀》等。谱后附有编著者撰写的“教学演唱提示”，非常实用。</t>
    </r>
  </si>
  <si>
    <t xml:space="preserve">9787103052983</t>
  </si>
  <si>
    <t xml:space="preserve">钢琴协奏曲</t>
  </si>
  <si>
    <t xml:space="preserve">陈钢改编</t>
  </si>
  <si>
    <t xml:space="preserve">J647.413</t>
  </si>
  <si>
    <t xml:space="preserve">梁山伯与祝英台</t>
  </si>
  <si>
    <t xml:space="preserve">钢琴爱好者</t>
  </si>
  <si>
    <t xml:space="preserve">该书由中国著名作曲家、教育家陈钢老师改编而成，与小提琴协奏曲《梁祝》互为倒影，香樟辉映。边听着这首经典佳作，边饱读陈钢老师的诗情文字，边想象这乐曲的画面感，由衷地被感动也被着实点亮。音乐中隐藏着一种无法用文字释怀的美，超越灵魂、不卑不亢、深沉厚重、爱憎分</t>
  </si>
  <si>
    <t xml:space="preserve">9787103051788</t>
  </si>
  <si>
    <t xml:space="preserve">中国音乐产业发展报告</t>
  </si>
  <si>
    <t xml:space="preserve">赵志安</t>
  </si>
  <si>
    <t xml:space="preserve">J692</t>
  </si>
  <si>
    <t xml:space="preserve">该报告从行业概述、市场规模和数据分析、产业发展热点和趋势分析等角度，全面、客观地分析、研究了中国音乐产业的发展现状、存在问题以及发展趋势和对策等。为音乐产业相关的学术机构、企事业单位提供权威研究资料和市场信息，为政府部门相关产业政策和发展规划的制定提供重要的参考。</t>
  </si>
  <si>
    <t xml:space="preserve">9787103051511</t>
  </si>
  <si>
    <t xml:space="preserve">9787103051818</t>
  </si>
  <si>
    <t xml:space="preserve">声乐高考辅导</t>
  </si>
  <si>
    <t xml:space="preserve">谢琨编著</t>
  </si>
  <si>
    <t xml:space="preserve">男声高音声部</t>
  </si>
  <si>
    <r>
      <rPr>
        <sz val="10"/>
        <rFont val="宋体"/>
        <family val="0"/>
        <charset val="134"/>
      </rPr>
      <t xml:space="preserve">291</t>
    </r>
    <r>
      <rPr>
        <sz val="10"/>
        <rFont val="Noto Sans"/>
        <family val="2"/>
      </rPr>
      <t xml:space="preserve">页</t>
    </r>
  </si>
  <si>
    <t xml:space="preserve">音乐学习爱好者</t>
  </si>
  <si>
    <t xml:space="preserve">9787103052044</t>
  </si>
  <si>
    <t xml:space="preserve">声乐曲选集</t>
  </si>
  <si>
    <t xml:space="preserve">徐朗</t>
  </si>
  <si>
    <t xml:space="preserve">外国作品</t>
  </si>
  <si>
    <t xml:space="preserve">七</t>
  </si>
  <si>
    <r>
      <rPr>
        <sz val="10"/>
        <rFont val="Noto Sans"/>
        <family val="2"/>
      </rPr>
      <t xml:space="preserve">高等师范院校教材《声乐曲选集》是</t>
    </r>
    <r>
      <rPr>
        <sz val="10"/>
        <rFont val="宋体"/>
        <family val="0"/>
        <charset val="134"/>
      </rPr>
      <t xml:space="preserve">20</t>
    </r>
    <r>
      <rPr>
        <sz val="10"/>
        <rFont val="Noto Sans"/>
        <family val="2"/>
      </rPr>
      <t xml:space="preserve">世纪</t>
    </r>
    <r>
      <rPr>
        <sz val="10"/>
        <rFont val="宋体"/>
        <family val="0"/>
        <charset val="134"/>
      </rPr>
      <t xml:space="preserve">80</t>
    </r>
    <r>
      <rPr>
        <sz val="10"/>
        <rFont val="Noto Sans"/>
        <family val="2"/>
      </rPr>
      <t xml:space="preserve">年代初受教育部委托编辑出版的，该教材已经出版八册（中国作品四册，外国作品四册）。本套书出版至今二十八年间，重印多达四十余次，印刷超过百万册，深受师生们和广大声乐爱好者的欢迎。本套书在</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正式出版了修订版，修订后扩充为十二册（中国作品六册，外国作品六册），每册附赠伴奏</t>
    </r>
    <r>
      <rPr>
        <sz val="10"/>
        <rFont val="宋体"/>
        <family val="0"/>
        <charset val="134"/>
      </rPr>
      <t xml:space="preserve">MP3</t>
    </r>
    <r>
      <rPr>
        <sz val="10"/>
        <rFont val="Noto Sans"/>
        <family val="2"/>
      </rPr>
      <t xml:space="preserve">一张，以满足教师学生教学、课后练习、小型演出等多方面的需求。为适应当前声乐教学的需要，推广近年来涌现的优秀声乐作品，也为了巩固品牌，我们会以每两三年出版一册的速度往后延续，本书正是该套</t>
    </r>
  </si>
  <si>
    <t xml:space="preserve">9787103051450</t>
  </si>
  <si>
    <t xml:space="preserve">中国作品</t>
  </si>
  <si>
    <t xml:space="preserve">9787103051856</t>
  </si>
  <si>
    <t xml:space="preserve">古诗词合唱曲十九首</t>
  </si>
  <si>
    <t xml:space="preserve">戴于吾作曲</t>
  </si>
  <si>
    <t xml:space="preserve">J642.53</t>
  </si>
  <si>
    <t xml:space="preserve">可作为合唱团学习</t>
  </si>
  <si>
    <r>
      <rPr>
        <sz val="10"/>
        <rFont val="Noto Sans"/>
        <family val="2"/>
      </rPr>
      <t xml:space="preserve">本书是作者运用多种民间音乐元素</t>
    </r>
    <r>
      <rPr>
        <sz val="10"/>
        <rFont val="宋体"/>
        <family val="0"/>
        <charset val="134"/>
      </rPr>
      <t xml:space="preserve">, </t>
    </r>
    <r>
      <rPr>
        <sz val="10"/>
        <rFont val="Noto Sans"/>
        <family val="2"/>
      </rPr>
      <t xml:space="preserve">用充满民族风格的作曲技法创作而成的古诗词合唱曲</t>
    </r>
    <r>
      <rPr>
        <sz val="10"/>
        <rFont val="宋体"/>
        <family val="0"/>
        <charset val="134"/>
      </rPr>
      <t xml:space="preserve">, </t>
    </r>
    <r>
      <rPr>
        <sz val="10"/>
        <rFont val="Noto Sans"/>
        <family val="2"/>
      </rPr>
      <t xml:space="preserve">其中包括《春江花月夜》《水调歌头</t>
    </r>
    <r>
      <rPr>
        <sz val="10"/>
        <rFont val="宋体"/>
        <family val="0"/>
        <charset val="134"/>
      </rPr>
      <t xml:space="preserve">·</t>
    </r>
    <r>
      <rPr>
        <sz val="10"/>
        <rFont val="Noto Sans"/>
        <family val="2"/>
      </rPr>
      <t xml:space="preserve">明月几时有》《长相思》《游子吟》《鹊桥仙》《梅花》等千古名篇共</t>
    </r>
    <r>
      <rPr>
        <sz val="10"/>
        <rFont val="宋体"/>
        <family val="0"/>
        <charset val="134"/>
      </rPr>
      <t xml:space="preserve">19</t>
    </r>
    <r>
      <rPr>
        <sz val="10"/>
        <rFont val="Noto Sans"/>
        <family val="2"/>
      </rPr>
      <t xml:space="preserve">首。作品注重了民族气质以及民族情怀的音乐表达</t>
    </r>
    <r>
      <rPr>
        <sz val="10"/>
        <rFont val="宋体"/>
        <family val="0"/>
        <charset val="134"/>
      </rPr>
      <t xml:space="preserve">, </t>
    </r>
    <r>
      <rPr>
        <sz val="10"/>
        <rFont val="Noto Sans"/>
        <family val="2"/>
      </rPr>
      <t xml:space="preserve">注重音调和语调的结合</t>
    </r>
    <r>
      <rPr>
        <sz val="10"/>
        <rFont val="宋体"/>
        <family val="0"/>
        <charset val="134"/>
      </rPr>
      <t xml:space="preserve">, </t>
    </r>
    <r>
      <rPr>
        <sz val="10"/>
        <rFont val="Noto Sans"/>
        <family val="2"/>
      </rPr>
      <t xml:space="preserve">具有实用性、可听性。为了便于合唱团学习演唱</t>
    </r>
    <r>
      <rPr>
        <sz val="10"/>
        <rFont val="宋体"/>
        <family val="0"/>
        <charset val="134"/>
      </rPr>
      <t xml:space="preserve">, </t>
    </r>
    <r>
      <rPr>
        <sz val="10"/>
        <rFont val="Noto Sans"/>
        <family val="2"/>
      </rPr>
      <t xml:space="preserve">本书还特别精心制作了由吕钟执棒的北京月光合唱艺术团演唱的范唱</t>
    </r>
    <r>
      <rPr>
        <sz val="10"/>
        <rFont val="宋体"/>
        <family val="0"/>
        <charset val="134"/>
      </rPr>
      <t xml:space="preserve">CD</t>
    </r>
    <r>
      <rPr>
        <sz val="10"/>
        <rFont val="Noto Sans"/>
        <family val="2"/>
      </rPr>
      <t xml:space="preserve">。</t>
    </r>
  </si>
  <si>
    <t xml:space="preserve">9787103052846</t>
  </si>
  <si>
    <t xml:space="preserve">山西民歌专辑</t>
  </si>
  <si>
    <t xml:space="preserve">金巍编配</t>
  </si>
  <si>
    <t xml:space="preserve">J642.222.5</t>
  </si>
  <si>
    <r>
      <rPr>
        <sz val="10"/>
        <rFont val="Noto Sans"/>
        <family val="2"/>
      </rPr>
      <t xml:space="preserve">简谱与五线谱 </t>
    </r>
    <r>
      <rPr>
        <sz val="10"/>
        <rFont val="宋体"/>
        <family val="0"/>
        <charset val="134"/>
      </rPr>
      <t xml:space="preserve">(</t>
    </r>
    <r>
      <rPr>
        <sz val="10"/>
        <rFont val="Noto Sans"/>
        <family val="2"/>
      </rPr>
      <t xml:space="preserve">钢琴伴奏谱</t>
    </r>
    <r>
      <rPr>
        <sz val="10"/>
        <rFont val="宋体"/>
        <family val="0"/>
        <charset val="134"/>
      </rPr>
      <t xml:space="preserve">)</t>
    </r>
  </si>
  <si>
    <t xml:space="preserve">大众合唱</t>
  </si>
  <si>
    <t xml:space="preserve">音乐专业学习人员及爱好者</t>
  </si>
  <si>
    <r>
      <rPr>
        <sz val="10"/>
        <rFont val="Noto Sans"/>
        <family val="2"/>
      </rPr>
      <t xml:space="preserve">本书收入</t>
    </r>
    <r>
      <rPr>
        <sz val="10"/>
        <rFont val="宋体"/>
        <family val="0"/>
        <charset val="134"/>
      </rPr>
      <t xml:space="preserve">24</t>
    </r>
    <r>
      <rPr>
        <sz val="10"/>
        <rFont val="Noto Sans"/>
        <family val="2"/>
      </rPr>
      <t xml:space="preserve">首山西名歌</t>
    </r>
    <r>
      <rPr>
        <sz val="10"/>
        <rFont val="宋体"/>
        <family val="0"/>
        <charset val="134"/>
      </rPr>
      <t xml:space="preserve">, </t>
    </r>
    <r>
      <rPr>
        <sz val="10"/>
        <rFont val="Noto Sans"/>
        <family val="2"/>
      </rPr>
      <t xml:space="preserve">其中</t>
    </r>
    <r>
      <rPr>
        <sz val="10"/>
        <rFont val="宋体"/>
        <family val="0"/>
        <charset val="134"/>
      </rPr>
      <t xml:space="preserve">16</t>
    </r>
    <r>
      <rPr>
        <sz val="10"/>
        <rFont val="Noto Sans"/>
        <family val="2"/>
      </rPr>
      <t xml:space="preserve">首是根据山西经典民歌改编的合唱作品</t>
    </r>
    <r>
      <rPr>
        <sz val="10"/>
        <rFont val="宋体"/>
        <family val="0"/>
        <charset val="134"/>
      </rPr>
      <t xml:space="preserve">, 8</t>
    </r>
    <r>
      <rPr>
        <sz val="10"/>
        <rFont val="Noto Sans"/>
        <family val="2"/>
      </rPr>
      <t xml:space="preserve">首是创作的民歌风格的合唱曲。这</t>
    </r>
    <r>
      <rPr>
        <sz val="10"/>
        <rFont val="宋体"/>
        <family val="0"/>
        <charset val="134"/>
      </rPr>
      <t xml:space="preserve">24</t>
    </r>
    <r>
      <rPr>
        <sz val="10"/>
        <rFont val="Noto Sans"/>
        <family val="2"/>
      </rPr>
      <t xml:space="preserve">首作品全部都已经公开演出过多场</t>
    </r>
    <r>
      <rPr>
        <sz val="10"/>
        <rFont val="宋体"/>
        <family val="0"/>
        <charset val="134"/>
      </rPr>
      <t xml:space="preserve">, </t>
    </r>
    <r>
      <rPr>
        <sz val="10"/>
        <rFont val="Noto Sans"/>
        <family val="2"/>
      </rPr>
      <t xml:space="preserve">其中有些作品在国际文化交流或国内合唱比赛上获过大奖</t>
    </r>
    <r>
      <rPr>
        <sz val="10"/>
        <rFont val="宋体"/>
        <family val="0"/>
        <charset val="134"/>
      </rPr>
      <t xml:space="preserve">, </t>
    </r>
    <r>
      <rPr>
        <sz val="10"/>
        <rFont val="Noto Sans"/>
        <family val="2"/>
      </rPr>
      <t xml:space="preserve">深受大众喜爱。</t>
    </r>
  </si>
  <si>
    <t xml:space="preserve">9787103052938</t>
  </si>
  <si>
    <t xml:space="preserve">J642.000.5</t>
  </si>
  <si>
    <r>
      <rPr>
        <sz val="10"/>
        <rFont val="宋体"/>
        <family val="0"/>
        <charset val="134"/>
      </rPr>
      <t xml:space="preserve">175</t>
    </r>
    <r>
      <rPr>
        <sz val="10"/>
        <rFont val="Noto Sans"/>
        <family val="2"/>
      </rPr>
      <t xml:space="preserve">页</t>
    </r>
  </si>
  <si>
    <t xml:space="preserve">9787103052020</t>
  </si>
  <si>
    <t xml:space="preserve">成功之路</t>
  </si>
  <si>
    <t xml:space="preserve">潘一鸣著</t>
  </si>
  <si>
    <t xml:space="preserve">J62</t>
  </si>
  <si>
    <t xml:space="preserve">9787103051795</t>
  </si>
  <si>
    <r>
      <rPr>
        <sz val="10"/>
        <rFont val="Noto Sans"/>
        <family val="2"/>
      </rPr>
      <t xml:space="preserve">沃尔法特小提琴练习曲</t>
    </r>
    <r>
      <rPr>
        <sz val="10"/>
        <rFont val="宋体"/>
        <family val="0"/>
        <charset val="134"/>
      </rPr>
      <t xml:space="preserve">60</t>
    </r>
    <r>
      <rPr>
        <sz val="10"/>
        <rFont val="Noto Sans"/>
        <family val="2"/>
      </rPr>
      <t xml:space="preserve">首</t>
    </r>
  </si>
  <si>
    <t xml:space="preserve">王振山编订</t>
  </si>
  <si>
    <t xml:space="preserve">J657.211</t>
  </si>
  <si>
    <t xml:space="preserve">教学示范版</t>
  </si>
  <si>
    <t xml:space="preserve">小提琴学习者及爱好者</t>
  </si>
  <si>
    <r>
      <rPr>
        <sz val="10"/>
        <rFont val="Noto Sans"/>
        <family val="2"/>
      </rPr>
      <t xml:space="preserve">《沃尔法特小提琴练习曲</t>
    </r>
    <r>
      <rPr>
        <sz val="10"/>
        <rFont val="宋体"/>
        <family val="0"/>
        <charset val="134"/>
      </rPr>
      <t xml:space="preserve">60</t>
    </r>
    <r>
      <rPr>
        <sz val="10"/>
        <rFont val="Noto Sans"/>
        <family val="2"/>
      </rPr>
      <t xml:space="preserve">首》是一本非常重要的初级小提琴教程，在我国被广泛使用。该“教学示范版”是在原有基础上，请我国著名小提琴教育家王振山教授带领他的学生，参与录制该书的教学与示范视频，最大程度上满足广大读者的需求。</t>
    </r>
  </si>
  <si>
    <t xml:space="preserve">9787103052242</t>
  </si>
  <si>
    <t xml:space="preserve">寻找李慧珍</t>
  </si>
  <si>
    <t xml:space="preserve">陈一新编配</t>
  </si>
  <si>
    <t xml:space="preserve">女生合唱</t>
  </si>
  <si>
    <t xml:space="preserve">流行合唱精品（活页）系列</t>
  </si>
  <si>
    <r>
      <rPr>
        <sz val="10"/>
        <rFont val="宋体"/>
        <family val="0"/>
        <charset val="134"/>
      </rPr>
      <t xml:space="preserve">1</t>
    </r>
    <r>
      <rPr>
        <sz val="10"/>
        <rFont val="Noto Sans"/>
        <family val="2"/>
      </rPr>
      <t xml:space="preserve">册</t>
    </r>
  </si>
  <si>
    <t xml:space="preserve">9787103052198</t>
  </si>
  <si>
    <t xml:space="preserve">成为千风</t>
  </si>
  <si>
    <r>
      <rPr>
        <sz val="10"/>
        <rFont val="Noto Sans"/>
        <family val="2"/>
      </rPr>
      <t xml:space="preserve">流行合唱精品 </t>
    </r>
    <r>
      <rPr>
        <sz val="10"/>
        <rFont val="宋体"/>
        <family val="0"/>
        <charset val="134"/>
      </rPr>
      <t xml:space="preserve">(</t>
    </r>
    <r>
      <rPr>
        <sz val="10"/>
        <rFont val="Noto Sans"/>
        <family val="2"/>
      </rPr>
      <t xml:space="preserve">活页</t>
    </r>
    <r>
      <rPr>
        <sz val="10"/>
        <rFont val="宋体"/>
        <family val="0"/>
        <charset val="134"/>
      </rPr>
      <t xml:space="preserve">) </t>
    </r>
    <r>
      <rPr>
        <sz val="10"/>
        <rFont val="Noto Sans"/>
        <family val="2"/>
      </rPr>
      <t xml:space="preserve">系列</t>
    </r>
  </si>
  <si>
    <t xml:space="preserve">9787103052662</t>
  </si>
  <si>
    <t xml:space="preserve">每当我走过老师窗前</t>
  </si>
  <si>
    <t xml:space="preserve">陈一新</t>
  </si>
  <si>
    <t xml:space="preserve">陈一新编配的流行合唱作品是一种与国际接轨的、国外年轻人的主流合唱形式。作品彻底颠覆了合唱的传统概念，以深厚的古典传统作曲技术、现代时尚的音乐语言对年轻人喜闻乐见的流行歌曲进行合唱改编，给合唱注入了新的生命力。这是完全不同的合唱风格——作品并不是严格按照传统合唱规定女高所演唱的旋律（或音高）一定比女低要高，并不严格区分女高与女低，这样就让很多不清楚自己到底适合演唱哪个声部的读者轻松参与到合唱中来——只要喜欢，唱那个声部都可以。作品中呈现出来的轻松自然、色彩丰富的织体，细腻丰满、欧化时尚的和声沁人心脾，让人耳</t>
  </si>
  <si>
    <t xml:space="preserve">9787103052655</t>
  </si>
  <si>
    <t xml:space="preserve">爱的奉献</t>
  </si>
  <si>
    <t xml:space="preserve">9787103051399</t>
  </si>
  <si>
    <t xml:space="preserve">表演秀系列</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菲伯尔编</t>
    </r>
  </si>
  <si>
    <t xml:space="preserve">J657.41</t>
  </si>
  <si>
    <r>
      <rPr>
        <sz val="10"/>
        <rFont val="Noto Sans"/>
        <family val="2"/>
      </rPr>
      <t xml:space="preserve">第</t>
    </r>
    <r>
      <rPr>
        <sz val="10"/>
        <rFont val="宋体"/>
        <family val="0"/>
        <charset val="134"/>
      </rPr>
      <t xml:space="preserve">6</t>
    </r>
    <r>
      <rPr>
        <sz val="10"/>
        <rFont val="Noto Sans"/>
        <family val="2"/>
      </rPr>
      <t xml:space="preserve">级</t>
    </r>
  </si>
  <si>
    <t xml:space="preserve">刘琉译</t>
  </si>
  <si>
    <t xml:space="preserve">钢琴之旅</t>
  </si>
  <si>
    <r>
      <rPr>
        <sz val="10"/>
        <rFont val="Noto Sans"/>
        <family val="2"/>
      </rPr>
      <t xml:space="preserve">该书为钢琴之旅系列丛书中的“表演秀系列”配套曲集。“钢琴之旅”系列教材是人民音乐出版社和美国海伦德公司共同出资合作的图书出版项目。该套“表演秀”系列按照难度级别分为</t>
    </r>
    <r>
      <rPr>
        <sz val="10"/>
        <rFont val="宋体"/>
        <family val="0"/>
        <charset val="134"/>
      </rPr>
      <t xml:space="preserve">1—6</t>
    </r>
    <r>
      <rPr>
        <sz val="10"/>
        <rFont val="Noto Sans"/>
        <family val="2"/>
      </rPr>
      <t xml:space="preserve">级，与课程用书级别配套。每级又按照不同的音乐类型分为“精选曲集”“古典乐曲”、“流行音</t>
    </r>
  </si>
  <si>
    <t xml:space="preserve">9787103051382</t>
  </si>
  <si>
    <r>
      <rPr>
        <sz val="10"/>
        <rFont val="Noto Sans"/>
        <family val="2"/>
      </rPr>
      <t xml:space="preserve">第</t>
    </r>
    <r>
      <rPr>
        <sz val="10"/>
        <rFont val="宋体"/>
        <family val="0"/>
        <charset val="134"/>
      </rPr>
      <t xml:space="preserve">5</t>
    </r>
    <r>
      <rPr>
        <sz val="10"/>
        <rFont val="Noto Sans"/>
        <family val="2"/>
      </rPr>
      <t xml:space="preserve">级</t>
    </r>
  </si>
  <si>
    <r>
      <rPr>
        <sz val="10"/>
        <rFont val="Noto Sans"/>
        <family val="2"/>
      </rPr>
      <t xml:space="preserve">该书为钢琴之旅系列丛书中的“表演秀系列”配套曲集。“钢琴之旅”系列教材是人民音乐出版社和美国海伦德公司共同出资合作的图书出版项目。该套“表演秀”系列按照难度级别分为</t>
    </r>
    <r>
      <rPr>
        <sz val="10"/>
        <rFont val="宋体"/>
        <family val="0"/>
        <charset val="134"/>
      </rPr>
      <t xml:space="preserve">1—6</t>
    </r>
    <r>
      <rPr>
        <sz val="10"/>
        <rFont val="Noto Sans"/>
        <family val="2"/>
      </rPr>
      <t xml:space="preserve">级，与课程用书级别配套。每级又按照不同的音乐类型分为“精选曲集”、“古典乐曲”、“流行</t>
    </r>
  </si>
  <si>
    <t xml:space="preserve">9787103051375</t>
  </si>
  <si>
    <r>
      <rPr>
        <sz val="10"/>
        <rFont val="Noto Sans"/>
        <family val="2"/>
      </rPr>
      <t xml:space="preserve">第</t>
    </r>
    <r>
      <rPr>
        <sz val="10"/>
        <rFont val="宋体"/>
        <family val="0"/>
        <charset val="134"/>
      </rPr>
      <t xml:space="preserve">4</t>
    </r>
    <r>
      <rPr>
        <sz val="10"/>
        <rFont val="Noto Sans"/>
        <family val="2"/>
      </rPr>
      <t xml:space="preserve">级</t>
    </r>
  </si>
  <si>
    <t xml:space="preserve">9787103051344</t>
  </si>
  <si>
    <r>
      <rPr>
        <sz val="10"/>
        <rFont val="Noto Sans"/>
        <family val="2"/>
      </rPr>
      <t xml:space="preserve">第</t>
    </r>
    <r>
      <rPr>
        <sz val="10"/>
        <rFont val="宋体"/>
        <family val="0"/>
        <charset val="134"/>
      </rPr>
      <t xml:space="preserve">1</t>
    </r>
    <r>
      <rPr>
        <sz val="10"/>
        <rFont val="Noto Sans"/>
        <family val="2"/>
      </rPr>
      <t xml:space="preserve">级</t>
    </r>
  </si>
  <si>
    <t xml:space="preserve">9787103051351</t>
  </si>
  <si>
    <r>
      <rPr>
        <sz val="10"/>
        <rFont val="Noto Sans"/>
        <family val="2"/>
      </rPr>
      <t xml:space="preserve">第</t>
    </r>
    <r>
      <rPr>
        <sz val="10"/>
        <rFont val="宋体"/>
        <family val="0"/>
        <charset val="134"/>
      </rPr>
      <t xml:space="preserve">2</t>
    </r>
    <r>
      <rPr>
        <sz val="10"/>
        <rFont val="Noto Sans"/>
        <family val="2"/>
      </rPr>
      <t xml:space="preserve">级</t>
    </r>
  </si>
  <si>
    <r>
      <rPr>
        <sz val="10"/>
        <rFont val="Noto Sans"/>
        <family val="2"/>
      </rPr>
      <t xml:space="preserve">该书为钢琴之旅系列丛书中的“表演秀系列”配套曲集。“钢琴之旅”系列教材是人民音乐出版社和美国海伦德公司共同出资合作的图书出版项目。该套“表演秀”系列按照难度级别分为</t>
    </r>
    <r>
      <rPr>
        <sz val="10"/>
        <rFont val="宋体"/>
        <family val="0"/>
        <charset val="134"/>
      </rPr>
      <t xml:space="preserve">1-6</t>
    </r>
    <r>
      <rPr>
        <sz val="10"/>
        <rFont val="Noto Sans"/>
        <family val="2"/>
      </rPr>
      <t xml:space="preserve">级，与课程用书级别配套。每级又按照不同的音乐类型分为“精选曲集”、“古典乐曲”、“流行</t>
    </r>
    <r>
      <rPr>
        <sz val="10"/>
        <rFont val="宋体"/>
        <family val="0"/>
        <charset val="134"/>
      </rPr>
      <t xml:space="preserve">Ò</t>
    </r>
  </si>
  <si>
    <t xml:space="preserve">9787103051368</t>
  </si>
  <si>
    <r>
      <rPr>
        <sz val="10"/>
        <rFont val="Noto Sans"/>
        <family val="2"/>
      </rPr>
      <t xml:space="preserve">第</t>
    </r>
    <r>
      <rPr>
        <sz val="10"/>
        <rFont val="宋体"/>
        <family val="0"/>
        <charset val="134"/>
      </rPr>
      <t xml:space="preserve">3</t>
    </r>
    <r>
      <rPr>
        <sz val="10"/>
        <rFont val="Noto Sans"/>
        <family val="2"/>
      </rPr>
      <t xml:space="preserve">级</t>
    </r>
  </si>
  <si>
    <t xml:space="preserve">9787103051849</t>
  </si>
  <si>
    <t xml:space="preserve">《巴赫创意曲集》教学与弹奏指导</t>
  </si>
  <si>
    <t xml:space="preserve">应诗真</t>
  </si>
  <si>
    <t xml:space="preserve">J624.1</t>
  </si>
  <si>
    <r>
      <rPr>
        <sz val="10"/>
        <rFont val="Noto Sans"/>
        <family val="2"/>
      </rPr>
      <t xml:space="preserve">本书作者是我国著名的钢琴教育家，对巴赫创意曲的教学有极其丰富的经验。作者以简明的语言明确指出了每首练习曲的技术重点和难点所在，并给出了教学与练习的方法，非常简明实用，是钢琴师生必备的参考书。本书是《教学与弹奏指导》丛书之一，该丛书已出版</t>
    </r>
    <r>
      <rPr>
        <sz val="10"/>
        <rFont val="宋体"/>
        <family val="0"/>
        <charset val="134"/>
      </rPr>
      <t xml:space="preserve">6</t>
    </r>
    <r>
      <rPr>
        <sz val="10"/>
        <rFont val="Noto Sans"/>
        <family val="2"/>
      </rPr>
      <t xml:space="preserve">种。</t>
    </r>
  </si>
  <si>
    <t xml:space="preserve">9787115444837</t>
  </si>
  <si>
    <t xml:space="preserve">钢琴手册</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毕肖普，</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格雷厄姆</t>
    </r>
    <r>
      <rPr>
        <sz val="10"/>
        <rFont val="宋体"/>
        <family val="0"/>
        <charset val="134"/>
      </rPr>
      <t xml:space="preserve">·</t>
    </r>
    <r>
      <rPr>
        <sz val="10"/>
        <rFont val="Noto Sans"/>
        <family val="2"/>
      </rPr>
      <t xml:space="preserve">巴克著</t>
    </r>
  </si>
  <si>
    <t xml:space="preserve">人民邮电出版社</t>
  </si>
  <si>
    <t xml:space="preserve">TS953.35-62</t>
  </si>
  <si>
    <t xml:space="preserve">选购、养护、修理、调音及疑难问题解答</t>
  </si>
  <si>
    <t xml:space="preserve">本书既可作为专业技师对钢琴进行维修、调音和养护的工具用书，也可作为欲购置或已有钢琴的人群熟悉钢琴选购和日常维护的参考资料</t>
  </si>
  <si>
    <t xml:space="preserve">本书从钢琴的基础构造及原理、选购新钢琴和二手钢琴、日常养护、修理、调音及疑难问题的解决等方面，对除钢琴艺术和钢琴演奏之外的关于钢琴的一切进行了图解式、分步骤详细解说。</t>
  </si>
  <si>
    <t xml:space="preserve">9787115430755</t>
  </si>
  <si>
    <t xml:space="preserve">篮球运动技术从入门到精通</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哈尔</t>
    </r>
    <r>
      <rPr>
        <sz val="10"/>
        <rFont val="宋体"/>
        <family val="0"/>
        <charset val="134"/>
      </rPr>
      <t xml:space="preserve">·</t>
    </r>
    <r>
      <rPr>
        <sz val="10"/>
        <rFont val="Noto Sans"/>
        <family val="2"/>
      </rPr>
      <t xml:space="preserve">威塞尔著</t>
    </r>
  </si>
  <si>
    <t xml:space="preserve">G84</t>
  </si>
  <si>
    <t xml:space="preserve">9787115436047</t>
  </si>
  <si>
    <t xml:space="preserve">足球训练完全图解</t>
  </si>
  <si>
    <r>
      <rPr>
        <sz val="10"/>
        <rFont val="宋体"/>
        <family val="0"/>
        <charset val="134"/>
      </rPr>
      <t xml:space="preserve">(</t>
    </r>
    <r>
      <rPr>
        <sz val="10"/>
        <rFont val="Noto Sans"/>
        <family val="2"/>
      </rPr>
      <t xml:space="preserve">德</t>
    </r>
    <r>
      <rPr>
        <sz val="10"/>
        <rFont val="宋体"/>
        <family val="0"/>
        <charset val="134"/>
      </rPr>
      <t xml:space="preserve">) </t>
    </r>
    <r>
      <rPr>
        <sz val="10"/>
        <rFont val="Noto Sans"/>
        <family val="2"/>
      </rPr>
      <t xml:space="preserve">皮特</t>
    </r>
    <r>
      <rPr>
        <sz val="10"/>
        <rFont val="宋体"/>
        <family val="0"/>
        <charset val="134"/>
      </rPr>
      <t xml:space="preserve">·</t>
    </r>
    <r>
      <rPr>
        <sz val="10"/>
        <rFont val="Noto Sans"/>
        <family val="2"/>
      </rPr>
      <t xml:space="preserve">希巴拉</t>
    </r>
    <r>
      <rPr>
        <sz val="10"/>
        <rFont val="宋体"/>
        <family val="0"/>
        <charset val="134"/>
      </rPr>
      <t xml:space="preserve">, (</t>
    </r>
    <r>
      <rPr>
        <sz val="10"/>
        <rFont val="Noto Sans"/>
        <family val="2"/>
      </rPr>
      <t xml:space="preserve">德</t>
    </r>
    <r>
      <rPr>
        <sz val="10"/>
        <rFont val="宋体"/>
        <family val="0"/>
        <charset val="134"/>
      </rPr>
      <t xml:space="preserve">) </t>
    </r>
    <r>
      <rPr>
        <sz val="10"/>
        <rFont val="Noto Sans"/>
        <family val="2"/>
      </rPr>
      <t xml:space="preserve">汉斯</t>
    </r>
    <r>
      <rPr>
        <sz val="10"/>
        <rFont val="宋体"/>
        <family val="0"/>
        <charset val="134"/>
      </rPr>
      <t xml:space="preserve">-</t>
    </r>
    <r>
      <rPr>
        <sz val="10"/>
        <rFont val="Noto Sans"/>
        <family val="2"/>
      </rPr>
      <t xml:space="preserve">迪特尔</t>
    </r>
    <r>
      <rPr>
        <sz val="10"/>
        <rFont val="宋体"/>
        <family val="0"/>
        <charset val="134"/>
      </rPr>
      <t xml:space="preserve">·</t>
    </r>
    <r>
      <rPr>
        <sz val="10"/>
        <rFont val="Noto Sans"/>
        <family val="2"/>
      </rPr>
      <t xml:space="preserve">波尔著</t>
    </r>
  </si>
  <si>
    <t xml:space="preserve">G843.2-64</t>
  </si>
  <si>
    <r>
      <rPr>
        <sz val="10"/>
        <rFont val="Noto Sans"/>
        <family val="2"/>
      </rPr>
      <t xml:space="preserve">德国足球传球战术及训练</t>
    </r>
    <r>
      <rPr>
        <sz val="10"/>
        <rFont val="宋体"/>
        <family val="0"/>
        <charset val="134"/>
      </rPr>
      <t xml:space="preserve">(</t>
    </r>
    <r>
      <rPr>
        <sz val="10"/>
        <rFont val="Noto Sans"/>
        <family val="2"/>
      </rPr>
      <t xml:space="preserve">全彩图解版</t>
    </r>
    <r>
      <rPr>
        <sz val="10"/>
        <rFont val="宋体"/>
        <family val="0"/>
        <charset val="134"/>
      </rPr>
      <t xml:space="preserve">)</t>
    </r>
  </si>
  <si>
    <t xml:space="preserve">从事足球相关运动员和教练以及爱好者</t>
  </si>
  <si>
    <r>
      <rPr>
        <sz val="10"/>
        <rFont val="Noto Sans"/>
        <family val="2"/>
      </rPr>
      <t xml:space="preserve">近年来，传球战术在足球比赛中的运用越来越多、越来越成熟，球队进行传球战术训练已成为世界足坛的新趋势。事实证明，通过将传球战术与球队战术风格相结合，许多球多得以快速发展，比如巴塞罗那、拜仁、以及多特蒙德等世界豪门球队，而非常成功的案例就是在</t>
    </r>
    <r>
      <rPr>
        <sz val="10"/>
        <rFont val="宋体"/>
        <family val="0"/>
        <charset val="134"/>
      </rPr>
      <t xml:space="preserve">2014</t>
    </r>
    <r>
      <rPr>
        <sz val="10"/>
        <rFont val="Noto Sans"/>
        <family val="2"/>
      </rPr>
      <t xml:space="preserve">年巴西世界杯上获得冠军的德国国家足球队。《足球训练完全图解：德国足球传球战术及训练（全彩图解版）》将传球战术基础理论与比赛实践经验相结合，就站位、演练方法、细节指导以及战术变化四方面内容，对</t>
    </r>
    <r>
      <rPr>
        <sz val="10"/>
        <rFont val="宋体"/>
        <family val="0"/>
        <charset val="134"/>
      </rPr>
      <t xml:space="preserve">20</t>
    </r>
    <r>
      <rPr>
        <sz val="10"/>
        <rFont val="Noto Sans"/>
        <family val="2"/>
      </rPr>
      <t xml:space="preserve">种足球传球战术进行全方位解析，并结合球员的身体、心理特点，提出了教练应</t>
    </r>
  </si>
  <si>
    <t xml:space="preserve">9787115448477</t>
  </si>
  <si>
    <t xml:space="preserve">发布证券研究报告业务</t>
  </si>
  <si>
    <t xml:space="preserve">《发布证券研究报告业务》编写组</t>
  </si>
  <si>
    <r>
      <rPr>
        <sz val="10"/>
        <rFont val="宋体"/>
        <family val="0"/>
        <charset val="134"/>
      </rPr>
      <t xml:space="preserve">2017</t>
    </r>
    <r>
      <rPr>
        <sz val="10"/>
        <rFont val="Noto Sans"/>
        <family val="2"/>
      </rPr>
      <t xml:space="preserve">年证券分析师胜任能力考试辅导教材</t>
    </r>
  </si>
  <si>
    <t xml:space="preserve">以发布证券研究报告业务考试的考生为主要读者对象，特别适合其考前复习使用；同时也可作为证券行业相关培训机构的辅导教材，以及高等院校财经专业师生的参考用书。</t>
  </si>
  <si>
    <t xml:space="preserve">9787115430380</t>
  </si>
  <si>
    <t xml:space="preserve">心理画 绘画心理分析图典</t>
  </si>
  <si>
    <t xml:space="preserve">李洪伟，吴迪著</t>
  </si>
  <si>
    <t xml:space="preserve">J20</t>
  </si>
  <si>
    <t xml:space="preserve">9787115441720</t>
  </si>
  <si>
    <r>
      <rPr>
        <sz val="10"/>
        <rFont val="Noto Sans"/>
        <family val="2"/>
      </rPr>
      <t xml:space="preserve">中文版</t>
    </r>
    <r>
      <rPr>
        <sz val="10"/>
        <rFont val="宋体"/>
        <family val="0"/>
        <charset val="134"/>
      </rPr>
      <t xml:space="preserve">CorelDRAW X7</t>
    </r>
    <r>
      <rPr>
        <sz val="10"/>
        <rFont val="Noto Sans"/>
        <family val="2"/>
      </rPr>
      <t xml:space="preserve">技术大全</t>
    </r>
  </si>
  <si>
    <t xml:space="preserve">张小文 周嘉</t>
  </si>
  <si>
    <r>
      <rPr>
        <sz val="10"/>
        <rFont val="宋体"/>
        <family val="0"/>
        <charset val="134"/>
      </rPr>
      <t xml:space="preserve">956</t>
    </r>
    <r>
      <rPr>
        <sz val="10"/>
        <rFont val="Noto Sans"/>
        <family val="2"/>
      </rPr>
      <t xml:space="preserve">页</t>
    </r>
  </si>
  <si>
    <r>
      <rPr>
        <sz val="10"/>
        <rFont val="Noto Sans"/>
        <family val="2"/>
      </rPr>
      <t xml:space="preserve">非常适合作为</t>
    </r>
    <r>
      <rPr>
        <sz val="10"/>
        <rFont val="宋体"/>
        <family val="0"/>
        <charset val="134"/>
      </rPr>
      <t xml:space="preserve">CorelDRAW X7</t>
    </r>
    <r>
      <rPr>
        <sz val="10"/>
        <rFont val="Noto Sans"/>
        <family val="2"/>
      </rPr>
      <t xml:space="preserve">初、中级读者的入门及提高参考书，尤其是零基础读者</t>
    </r>
  </si>
  <si>
    <r>
      <rPr>
        <sz val="10"/>
        <rFont val="Noto Sans"/>
        <family val="2"/>
      </rPr>
      <t xml:space="preserve">《中文版</t>
    </r>
    <r>
      <rPr>
        <sz val="10"/>
        <rFont val="宋体"/>
        <family val="0"/>
        <charset val="134"/>
      </rPr>
      <t xml:space="preserve">CorelDRAW X7</t>
    </r>
    <r>
      <rPr>
        <sz val="10"/>
        <rFont val="Noto Sans"/>
        <family val="2"/>
      </rPr>
      <t xml:space="preserve">技术大全》是一本全面介绍</t>
    </r>
    <r>
      <rPr>
        <sz val="10"/>
        <rFont val="宋体"/>
        <family val="0"/>
        <charset val="134"/>
      </rPr>
      <t xml:space="preserve">CorelDRAW X7</t>
    </r>
    <r>
      <rPr>
        <sz val="10"/>
        <rFont val="Noto Sans"/>
        <family val="2"/>
      </rPr>
      <t xml:space="preserve">基本功能及实际运用的书。本书完全针对零基础读者而编写，是入门级读者快速且全面掌握</t>
    </r>
    <r>
      <rPr>
        <sz val="10"/>
        <rFont val="宋体"/>
        <family val="0"/>
        <charset val="134"/>
      </rPr>
      <t xml:space="preserve">CorelDRAW X7</t>
    </r>
    <r>
      <rPr>
        <sz val="10"/>
        <rFont val="Noto Sans"/>
        <family val="2"/>
      </rPr>
      <t xml:space="preserve">的参考书。《中文版</t>
    </r>
    <r>
      <rPr>
        <sz val="10"/>
        <rFont val="宋体"/>
        <family val="0"/>
        <charset val="134"/>
      </rPr>
      <t xml:space="preserve">CorelDRAW X7</t>
    </r>
    <r>
      <rPr>
        <sz val="10"/>
        <rFont val="Noto Sans"/>
        <family val="2"/>
      </rPr>
      <t xml:space="preserve">技术大全》从</t>
    </r>
    <r>
      <rPr>
        <sz val="10"/>
        <rFont val="宋体"/>
        <family val="0"/>
        <charset val="134"/>
      </rPr>
      <t xml:space="preserve">CorelDRAW X7</t>
    </r>
    <r>
      <rPr>
        <sz val="10"/>
        <rFont val="Noto Sans"/>
        <family val="2"/>
      </rPr>
      <t xml:space="preserve">的基本操作入手，结合</t>
    </r>
    <r>
      <rPr>
        <sz val="10"/>
        <rFont val="宋体"/>
        <family val="0"/>
        <charset val="134"/>
      </rPr>
      <t xml:space="preserve">120</t>
    </r>
    <r>
      <rPr>
        <sz val="10"/>
        <rFont val="Noto Sans"/>
        <family val="2"/>
      </rPr>
      <t xml:space="preserve">个有针对性的练习实例，全面而深入地阐述了</t>
    </r>
    <r>
      <rPr>
        <sz val="10"/>
        <rFont val="宋体"/>
        <family val="0"/>
        <charset val="134"/>
      </rPr>
      <t xml:space="preserve">CorelDRAW X7</t>
    </r>
    <r>
      <rPr>
        <sz val="10"/>
        <rFont val="Noto Sans"/>
        <family val="2"/>
      </rPr>
      <t xml:space="preserve">的矢量绘图、文本编排、标志设计、字体设计、插画设计、版式设计等方面的技术，并展示了如何运用</t>
    </r>
    <r>
      <rPr>
        <sz val="10"/>
        <rFont val="宋体"/>
        <family val="0"/>
        <charset val="134"/>
      </rPr>
      <t xml:space="preserve">CorelDRAW X7</t>
    </r>
    <r>
      <rPr>
        <sz val="10"/>
        <rFont val="Noto Sans"/>
        <family val="2"/>
      </rPr>
      <t xml:space="preserve">制作出精美的设计作品。《中文版</t>
    </r>
    <r>
      <rPr>
        <sz val="10"/>
        <rFont val="宋体"/>
        <family val="0"/>
        <charset val="134"/>
      </rPr>
      <t xml:space="preserve">CorelDR</t>
    </r>
  </si>
  <si>
    <t xml:space="preserve">9787115441317</t>
  </si>
  <si>
    <r>
      <rPr>
        <sz val="10"/>
        <rFont val="宋体"/>
        <family val="0"/>
        <charset val="134"/>
      </rPr>
      <t xml:space="preserve">C# 6.0</t>
    </r>
    <r>
      <rPr>
        <sz val="10"/>
        <rFont val="Noto Sans"/>
        <family val="2"/>
      </rPr>
      <t xml:space="preserve">本质论</t>
    </r>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马克</t>
    </r>
    <r>
      <rPr>
        <sz val="10"/>
        <rFont val="宋体"/>
        <family val="0"/>
        <charset val="134"/>
      </rPr>
      <t xml:space="preserve">·</t>
    </r>
    <r>
      <rPr>
        <sz val="10"/>
        <rFont val="Noto Sans"/>
        <family val="2"/>
      </rPr>
      <t xml:space="preserve">米凯利斯（</t>
    </r>
    <r>
      <rPr>
        <sz val="10"/>
        <rFont val="宋体"/>
        <family val="0"/>
        <charset val="134"/>
      </rPr>
      <t xml:space="preserve">Mark Michaelis</t>
    </r>
    <r>
      <rPr>
        <sz val="10"/>
        <rFont val="Noto Sans"/>
        <family val="2"/>
      </rPr>
      <t xml:space="preserve">） 埃里克</t>
    </r>
    <r>
      <rPr>
        <sz val="10"/>
        <rFont val="宋体"/>
        <family val="0"/>
        <charset val="134"/>
      </rPr>
      <t xml:space="preserve">·</t>
    </r>
    <r>
      <rPr>
        <sz val="10"/>
        <rFont val="Noto Sans"/>
        <family val="2"/>
      </rPr>
      <t xml:space="preserve">利珀特（</t>
    </r>
    <r>
      <rPr>
        <sz val="10"/>
        <rFont val="宋体"/>
        <family val="0"/>
        <charset val="134"/>
      </rPr>
      <t xml:space="preserve">Eric Lippert</t>
    </r>
    <r>
      <rPr>
        <sz val="10"/>
        <rFont val="Noto Sans"/>
        <family val="2"/>
      </rPr>
      <t xml:space="preserve">）</t>
    </r>
  </si>
  <si>
    <r>
      <rPr>
        <sz val="10"/>
        <rFont val="宋体"/>
        <family val="0"/>
        <charset val="134"/>
      </rPr>
      <t xml:space="preserve">620</t>
    </r>
    <r>
      <rPr>
        <sz val="10"/>
        <rFont val="Noto Sans"/>
        <family val="2"/>
      </rPr>
      <t xml:space="preserve">页</t>
    </r>
  </si>
  <si>
    <r>
      <rPr>
        <sz val="10"/>
        <rFont val="Noto Sans"/>
        <family val="2"/>
      </rPr>
      <t xml:space="preserve">这是 </t>
    </r>
    <r>
      <rPr>
        <sz val="10"/>
        <rFont val="宋体"/>
        <family val="0"/>
        <charset val="134"/>
      </rPr>
      <t xml:space="preserve">C#</t>
    </r>
    <r>
      <rPr>
        <sz val="10"/>
        <rFont val="Noto Sans"/>
        <family val="2"/>
      </rPr>
      <t xml:space="preserve">领域中一部广受好评的名作，作者用一种易于理解的方式详细介绍了 </t>
    </r>
    <r>
      <rPr>
        <sz val="10"/>
        <rFont val="宋体"/>
        <family val="0"/>
        <charset val="134"/>
      </rPr>
      <t xml:space="preserve">C#</t>
    </r>
    <r>
      <rPr>
        <sz val="10"/>
        <rFont val="Noto Sans"/>
        <family val="2"/>
      </rPr>
      <t xml:space="preserve">语言的各个方面。全书共有</t>
    </r>
    <r>
      <rPr>
        <sz val="10"/>
        <rFont val="宋体"/>
        <family val="0"/>
        <charset val="134"/>
      </rPr>
      <t xml:space="preserve">21</t>
    </r>
    <r>
      <rPr>
        <sz val="10"/>
        <rFont val="Noto Sans"/>
        <family val="2"/>
      </rPr>
      <t xml:space="preserve">章和</t>
    </r>
    <r>
      <rPr>
        <sz val="10"/>
        <rFont val="宋体"/>
        <family val="0"/>
        <charset val="134"/>
      </rPr>
      <t xml:space="preserve">4</t>
    </r>
    <r>
      <rPr>
        <sz val="10"/>
        <rFont val="Noto Sans"/>
        <family val="2"/>
      </rPr>
      <t xml:space="preserve">个附录（其中有</t>
    </r>
    <r>
      <rPr>
        <sz val="10"/>
        <rFont val="宋体"/>
        <family val="0"/>
        <charset val="134"/>
      </rPr>
      <t xml:space="preserve">2</t>
    </r>
    <r>
      <rPr>
        <sz val="10"/>
        <rFont val="Noto Sans"/>
        <family val="2"/>
      </rPr>
      <t xml:space="preserve">个附录从网上下载），介绍了 </t>
    </r>
    <r>
      <rPr>
        <sz val="10"/>
        <rFont val="宋体"/>
        <family val="0"/>
        <charset val="134"/>
      </rPr>
      <t xml:space="preserve">C#</t>
    </r>
    <r>
      <rPr>
        <sz val="10"/>
        <rFont val="Noto Sans"/>
        <family val="2"/>
      </rPr>
      <t xml:space="preserve">语言的数据类型、操作符、方法、类、接口、异常处理等基本概念，深入讨论了泛型、迭代器、反射、线程和互操作性等高级主题，还介绍了</t>
    </r>
    <r>
      <rPr>
        <sz val="10"/>
        <rFont val="宋体"/>
        <family val="0"/>
        <charset val="134"/>
      </rPr>
      <t xml:space="preserve">LINQ</t>
    </r>
    <r>
      <rPr>
        <sz val="10"/>
        <rFont val="Noto Sans"/>
        <family val="2"/>
      </rPr>
      <t xml:space="preserve">技术，以及与其相关的扩展方法、分部方法、</t>
    </r>
    <r>
      <rPr>
        <sz val="10"/>
        <rFont val="宋体"/>
        <family val="0"/>
        <charset val="134"/>
      </rPr>
      <t xml:space="preserve">Lambda</t>
    </r>
    <r>
      <rPr>
        <sz val="10"/>
        <rFont val="Noto Sans"/>
        <family val="2"/>
      </rPr>
      <t xml:space="preserve">表达式、标准查询操作符和查询表达式等内容。每章开头的“思维导图”指明本章要讨论的主题，以及各个主题之间的层次关系。为了帮助读者理解各种 </t>
    </r>
    <r>
      <rPr>
        <sz val="10"/>
        <rFont val="宋体"/>
        <family val="0"/>
        <charset val="134"/>
      </rPr>
      <t xml:space="preserve">C#</t>
    </r>
    <r>
      <rPr>
        <sz val="10"/>
        <rFont val="Noto Sans"/>
        <family val="2"/>
      </rPr>
      <t xml:space="preserve">构造，书中用丰富的示例展示每</t>
    </r>
  </si>
  <si>
    <t xml:space="preserve">9787115442734</t>
  </si>
  <si>
    <r>
      <rPr>
        <sz val="10"/>
        <rFont val="Noto Sans"/>
        <family val="2"/>
      </rPr>
      <t xml:space="preserve">中文版</t>
    </r>
    <r>
      <rPr>
        <sz val="10"/>
        <rFont val="宋体"/>
        <family val="0"/>
        <charset val="134"/>
      </rPr>
      <t xml:space="preserve">Illustrator CS6</t>
    </r>
    <r>
      <rPr>
        <sz val="10"/>
        <rFont val="Noto Sans"/>
        <family val="2"/>
      </rPr>
      <t xml:space="preserve">完全自学教程</t>
    </r>
  </si>
  <si>
    <r>
      <rPr>
        <sz val="10"/>
        <rFont val="Noto Sans"/>
        <family val="2"/>
      </rPr>
      <t xml:space="preserve">李金明</t>
    </r>
    <r>
      <rPr>
        <sz val="10"/>
        <rFont val="宋体"/>
        <family val="0"/>
        <charset val="134"/>
      </rPr>
      <t xml:space="preserve">, </t>
    </r>
    <r>
      <rPr>
        <sz val="10"/>
        <rFont val="Noto Sans"/>
        <family val="2"/>
      </rPr>
      <t xml:space="preserve">李金蓉编著</t>
    </r>
  </si>
  <si>
    <r>
      <rPr>
        <sz val="10"/>
        <rFont val="Noto Sans"/>
        <family val="2"/>
      </rPr>
      <t xml:space="preserve">本书适合</t>
    </r>
    <r>
      <rPr>
        <sz val="10"/>
        <rFont val="宋体"/>
        <family val="0"/>
        <charset val="134"/>
      </rPr>
      <t xml:space="preserve">Illustrator CS6</t>
    </r>
    <r>
      <rPr>
        <sz val="10"/>
        <rFont val="Noto Sans"/>
        <family val="2"/>
      </rPr>
      <t xml:space="preserve">初学者</t>
    </r>
    <r>
      <rPr>
        <sz val="10"/>
        <rFont val="宋体"/>
        <family val="0"/>
        <charset val="134"/>
      </rPr>
      <t xml:space="preserve">, </t>
    </r>
    <r>
      <rPr>
        <sz val="10"/>
        <rFont val="Noto Sans"/>
        <family val="2"/>
      </rPr>
      <t xml:space="preserve">以及有志于从事平面设计、插画设计、包装设计、网页制作、动画设计和影视广告设计等工作的人员使用</t>
    </r>
    <r>
      <rPr>
        <sz val="10"/>
        <rFont val="宋体"/>
        <family val="0"/>
        <charset val="134"/>
      </rPr>
      <t xml:space="preserve">, </t>
    </r>
    <r>
      <rPr>
        <sz val="10"/>
        <rFont val="Noto Sans"/>
        <family val="2"/>
      </rPr>
      <t xml:space="preserve">同时也适合高等院校相关专业的学生和各类培训班的学员参考阅读</t>
    </r>
  </si>
  <si>
    <t xml:space="preserve">9787115440358</t>
  </si>
  <si>
    <t xml:space="preserve">算法新解</t>
  </si>
  <si>
    <t xml:space="preserve">刘新宇著</t>
  </si>
  <si>
    <t xml:space="preserve">图灵原创</t>
  </si>
  <si>
    <r>
      <rPr>
        <sz val="10"/>
        <rFont val="宋体"/>
        <family val="0"/>
        <charset val="134"/>
      </rPr>
      <t xml:space="preserve">592</t>
    </r>
    <r>
      <rPr>
        <sz val="10"/>
        <rFont val="Noto Sans"/>
        <family val="2"/>
      </rPr>
      <t xml:space="preserve">页</t>
    </r>
  </si>
  <si>
    <t xml:space="preserve">软件开发人员、编程和算法爱好者</t>
  </si>
  <si>
    <r>
      <rPr>
        <sz val="10"/>
        <rFont val="Noto Sans"/>
        <family val="2"/>
      </rPr>
      <t xml:space="preserve">本书同时用函数式方法和传统方法介绍了主要的基本算法和数据结构，数据结构部分包括二叉树、红黑树、</t>
    </r>
    <r>
      <rPr>
        <sz val="10"/>
        <rFont val="宋体"/>
        <family val="0"/>
        <charset val="134"/>
      </rPr>
      <t xml:space="preserve">AVL</t>
    </r>
    <r>
      <rPr>
        <sz val="10"/>
        <rFont val="Noto Sans"/>
        <family val="2"/>
      </rPr>
      <t xml:space="preserve">树、</t>
    </r>
    <r>
      <rPr>
        <sz val="10"/>
        <rFont val="宋体"/>
        <family val="0"/>
        <charset val="134"/>
      </rPr>
      <t xml:space="preserve">Trie</t>
    </r>
    <r>
      <rPr>
        <sz val="10"/>
        <rFont val="Noto Sans"/>
        <family val="2"/>
      </rPr>
      <t xml:space="preserve">、</t>
    </r>
    <r>
      <rPr>
        <sz val="10"/>
        <rFont val="宋体"/>
        <family val="0"/>
        <charset val="134"/>
      </rPr>
      <t xml:space="preserve">Patricia</t>
    </r>
    <r>
      <rPr>
        <sz val="10"/>
        <rFont val="Noto Sans"/>
        <family val="2"/>
      </rPr>
      <t xml:space="preserve">、后缀树、</t>
    </r>
    <r>
      <rPr>
        <sz val="10"/>
        <rFont val="宋体"/>
        <family val="0"/>
        <charset val="134"/>
      </rPr>
      <t xml:space="preserve">B</t>
    </r>
    <r>
      <rPr>
        <sz val="10"/>
        <rFont val="Noto Sans"/>
        <family val="2"/>
      </rPr>
      <t xml:space="preserve">树、二叉堆、二项式堆、斐波那契堆、</t>
    </r>
    <r>
      <rPr>
        <sz val="10"/>
        <rFont val="宋体"/>
        <family val="0"/>
        <charset val="134"/>
      </rPr>
      <t xml:space="preserve">Pairing</t>
    </r>
    <r>
      <rPr>
        <sz val="10"/>
        <rFont val="Noto Sans"/>
        <family val="2"/>
      </rPr>
      <t xml:space="preserve">堆、队列、序列等；基本算法部分包括各种排序算法、序列搜索算法，字符串匹配算法</t>
    </r>
    <r>
      <rPr>
        <sz val="10"/>
        <rFont val="宋体"/>
        <family val="0"/>
        <charset val="134"/>
      </rPr>
      <t xml:space="preserve">(KMP</t>
    </r>
    <r>
      <rPr>
        <sz val="10"/>
        <rFont val="Noto Sans"/>
        <family val="2"/>
      </rPr>
      <t xml:space="preserve">等</t>
    </r>
    <r>
      <rPr>
        <sz val="10"/>
        <rFont val="宋体"/>
        <family val="0"/>
        <charset val="134"/>
      </rPr>
      <t xml:space="preserve">)</t>
    </r>
    <r>
      <rPr>
        <sz val="10"/>
        <rFont val="Noto Sans"/>
        <family val="2"/>
      </rPr>
      <t xml:space="preserve">，深</t>
    </r>
  </si>
  <si>
    <t xml:space="preserve">9787115436863</t>
  </si>
  <si>
    <t xml:space="preserve">爱上电子学</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查尔斯</t>
    </r>
    <r>
      <rPr>
        <sz val="10"/>
        <rFont val="宋体"/>
        <family val="0"/>
        <charset val="134"/>
      </rPr>
      <t xml:space="preserve">·</t>
    </r>
    <r>
      <rPr>
        <sz val="10"/>
        <rFont val="Noto Sans"/>
        <family val="2"/>
      </rPr>
      <t xml:space="preserve">普拉特 </t>
    </r>
    <r>
      <rPr>
        <sz val="10"/>
        <rFont val="宋体"/>
        <family val="0"/>
        <charset val="134"/>
      </rPr>
      <t xml:space="preserve">(Charles Platt) </t>
    </r>
    <r>
      <rPr>
        <sz val="10"/>
        <rFont val="Noto Sans"/>
        <family val="2"/>
      </rPr>
      <t xml:space="preserve">著</t>
    </r>
  </si>
  <si>
    <t xml:space="preserve">创客的趣味电子实验</t>
  </si>
  <si>
    <r>
      <rPr>
        <sz val="10"/>
        <rFont val="宋体"/>
        <family val="0"/>
        <charset val="134"/>
      </rPr>
      <t xml:space="preserve">363</t>
    </r>
    <r>
      <rPr>
        <sz val="10"/>
        <rFont val="Noto Sans"/>
        <family val="2"/>
      </rPr>
      <t xml:space="preserve">页</t>
    </r>
  </si>
  <si>
    <t xml:space="preserve">电子学初学者、电子制作爱好者</t>
  </si>
  <si>
    <t xml:space="preserve">本书由简到繁，呈现了一系列有趣的电子实验，从简单的电阻一直讲到精巧复杂的单片机，引导读者探索各种电子元器件，以及它们背后的原理。本书实验方式新奇，实验现象有趣，原理讲解深入浅出，内容图文并茂，语言亲切流畅。读者可以在阅读的过程中轻松领略电子世界的神奇。关于实验用具，书后还附有详细的介绍以及购买指南，方便读者自己动手，开启发现之旅。</t>
  </si>
  <si>
    <t xml:space="preserve">9787115431097</t>
  </si>
  <si>
    <r>
      <rPr>
        <sz val="10"/>
        <rFont val="宋体"/>
        <family val="0"/>
        <charset val="134"/>
      </rPr>
      <t xml:space="preserve">3ds Max</t>
    </r>
    <r>
      <rPr>
        <sz val="10"/>
        <rFont val="Noto Sans"/>
        <family val="2"/>
      </rPr>
      <t xml:space="preserve">影视动画角色设计技法教程</t>
    </r>
  </si>
  <si>
    <t xml:space="preserve">精鹰传媒编著</t>
  </si>
  <si>
    <r>
      <rPr>
        <sz val="10"/>
        <rFont val="宋体"/>
        <family val="0"/>
        <charset val="134"/>
      </rPr>
      <t xml:space="preserve">383</t>
    </r>
    <r>
      <rPr>
        <sz val="10"/>
        <rFont val="Noto Sans"/>
        <family val="2"/>
      </rPr>
      <t xml:space="preserve">页</t>
    </r>
  </si>
  <si>
    <r>
      <rPr>
        <sz val="10"/>
        <rFont val="Noto Sans"/>
        <family val="2"/>
      </rPr>
      <t xml:space="preserve">本书不但可以作为影视动画创作人员的指定读物</t>
    </r>
    <r>
      <rPr>
        <sz val="10"/>
        <rFont val="宋体"/>
        <family val="0"/>
        <charset val="134"/>
      </rPr>
      <t xml:space="preserve">, </t>
    </r>
    <r>
      <rPr>
        <sz val="10"/>
        <rFont val="Noto Sans"/>
        <family val="2"/>
      </rPr>
      <t xml:space="preserve">也可以为动画公司设计师和三维动画爱好者带来较大的帮助</t>
    </r>
    <r>
      <rPr>
        <sz val="10"/>
        <rFont val="宋体"/>
        <family val="0"/>
        <charset val="134"/>
      </rPr>
      <t xml:space="preserve">, </t>
    </r>
    <r>
      <rPr>
        <sz val="10"/>
        <rFont val="Noto Sans"/>
        <family val="2"/>
      </rPr>
      <t xml:space="preserve">还可以作为高校动画专业的参考教材</t>
    </r>
  </si>
  <si>
    <t xml:space="preserve">9787115433640</t>
  </si>
  <si>
    <r>
      <rPr>
        <sz val="10"/>
        <rFont val="宋体"/>
        <family val="0"/>
        <charset val="134"/>
      </rPr>
      <t xml:space="preserve">After Effects</t>
    </r>
    <r>
      <rPr>
        <sz val="10"/>
        <rFont val="Noto Sans"/>
        <family val="2"/>
      </rPr>
      <t xml:space="preserve">印象</t>
    </r>
  </si>
  <si>
    <t xml:space="preserve">影视后期特效插件高级技法精解</t>
  </si>
  <si>
    <r>
      <rPr>
        <sz val="10"/>
        <rFont val="Noto Sans"/>
        <family val="2"/>
      </rPr>
      <t xml:space="preserve">本书可作为从事影视制作、后期编辑的工作人员与广大</t>
    </r>
    <r>
      <rPr>
        <sz val="10"/>
        <rFont val="宋体"/>
        <family val="0"/>
        <charset val="134"/>
      </rPr>
      <t xml:space="preserve">After Effects</t>
    </r>
    <r>
      <rPr>
        <sz val="10"/>
        <rFont val="Noto Sans"/>
        <family val="2"/>
      </rPr>
      <t xml:space="preserve">爱好者的专业技术学习教程</t>
    </r>
    <r>
      <rPr>
        <sz val="10"/>
        <rFont val="宋体"/>
        <family val="0"/>
        <charset val="134"/>
      </rPr>
      <t xml:space="preserve">, </t>
    </r>
    <r>
      <rPr>
        <sz val="10"/>
        <rFont val="Noto Sans"/>
        <family val="2"/>
      </rPr>
      <t xml:space="preserve">也可作为各大院校相关专业的教学参考书或上机实践指导用书</t>
    </r>
  </si>
  <si>
    <t xml:space="preserve">9787115432148</t>
  </si>
  <si>
    <t xml:space="preserve">精鹰传媒</t>
  </si>
  <si>
    <t xml:space="preserve">影视高级特效精解</t>
  </si>
  <si>
    <r>
      <rPr>
        <sz val="10"/>
        <rFont val="宋体"/>
        <family val="0"/>
        <charset val="134"/>
      </rPr>
      <t xml:space="preserve">308</t>
    </r>
    <r>
      <rPr>
        <sz val="10"/>
        <rFont val="Noto Sans"/>
        <family val="2"/>
      </rPr>
      <t xml:space="preserve">页</t>
    </r>
  </si>
  <si>
    <r>
      <rPr>
        <sz val="10"/>
        <rFont val="Noto Sans"/>
        <family val="2"/>
      </rPr>
      <t xml:space="preserve">本书不仅适合</t>
    </r>
    <r>
      <rPr>
        <sz val="10"/>
        <rFont val="宋体"/>
        <family val="0"/>
        <charset val="134"/>
      </rPr>
      <t xml:space="preserve">After Effects</t>
    </r>
    <r>
      <rPr>
        <sz val="10"/>
        <rFont val="Noto Sans"/>
        <family val="2"/>
      </rPr>
      <t xml:space="preserve">的初、中级用户学习，对于从事影视后期制作的人员也有较高的参考价值，同时也适合</t>
    </r>
    <r>
      <rPr>
        <sz val="10"/>
        <rFont val="宋体"/>
        <family val="0"/>
        <charset val="134"/>
      </rPr>
      <t xml:space="preserve">CG</t>
    </r>
    <r>
      <rPr>
        <sz val="10"/>
        <rFont val="Noto Sans"/>
        <family val="2"/>
      </rPr>
      <t xml:space="preserve">行业后期特效师和影视后期特效制作爱好者阅读参考</t>
    </r>
  </si>
  <si>
    <r>
      <rPr>
        <sz val="10"/>
        <rFont val="Noto Sans"/>
        <family val="2"/>
      </rPr>
      <t xml:space="preserve">本书主要通过丰富的案例全面地解析</t>
    </r>
    <r>
      <rPr>
        <sz val="10"/>
        <rFont val="宋体"/>
        <family val="0"/>
        <charset val="134"/>
      </rPr>
      <t xml:space="preserve">After Effects</t>
    </r>
    <r>
      <rPr>
        <sz val="10"/>
        <rFont val="Noto Sans"/>
        <family val="2"/>
      </rPr>
      <t xml:space="preserve">在影视包装后期特效方面的各种创作思路和高级特技技法，并对国内外杰出作品中的特效进行了对比和分析。内容包括影视后期比较流行的文字效果、三维效果、粒子特效、光效和烟火水墨特效等，以及一些新的高级特效应用。全书共</t>
    </r>
    <r>
      <rPr>
        <sz val="10"/>
        <rFont val="宋体"/>
        <family val="0"/>
        <charset val="134"/>
      </rPr>
      <t xml:space="preserve">17</t>
    </r>
    <r>
      <rPr>
        <sz val="10"/>
        <rFont val="Noto Sans"/>
        <family val="2"/>
      </rPr>
      <t xml:space="preserve">章，第</t>
    </r>
    <r>
      <rPr>
        <sz val="10"/>
        <rFont val="宋体"/>
        <family val="0"/>
        <charset val="134"/>
      </rPr>
      <t xml:space="preserve">1</t>
    </r>
    <r>
      <rPr>
        <sz val="10"/>
        <rFont val="Noto Sans"/>
        <family val="2"/>
      </rPr>
      <t xml:space="preserve">章</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章主要介绍了</t>
    </r>
    <r>
      <rPr>
        <sz val="10"/>
        <rFont val="宋体"/>
        <family val="0"/>
        <charset val="134"/>
      </rPr>
      <t xml:space="preserve">After Effects</t>
    </r>
    <r>
      <rPr>
        <sz val="10"/>
        <rFont val="Noto Sans"/>
        <family val="2"/>
      </rPr>
      <t xml:space="preserve">中期和后期特效有关的重要基础知识，包括对特效的概述，对国内外杰出特效案例的分析，主要是为了方便读者更轻松地学习接下来的内容。第</t>
    </r>
    <r>
      <rPr>
        <sz val="10"/>
        <rFont val="宋体"/>
        <family val="0"/>
        <charset val="134"/>
      </rPr>
      <t xml:space="preserve">3</t>
    </r>
    <r>
      <rPr>
        <sz val="10"/>
        <rFont val="Noto Sans"/>
        <family val="2"/>
      </rPr>
      <t xml:space="preserve">章～第</t>
    </r>
    <r>
      <rPr>
        <sz val="10"/>
        <rFont val="宋体"/>
        <family val="0"/>
        <charset val="134"/>
      </rPr>
      <t xml:space="preserve">17</t>
    </r>
    <r>
      <rPr>
        <sz val="10"/>
        <rFont val="Noto Sans"/>
        <family val="2"/>
      </rPr>
      <t xml:space="preserve">章主要是通过实例来解析</t>
    </r>
    <r>
      <rPr>
        <sz val="10"/>
        <rFont val="宋体"/>
        <family val="0"/>
        <charset val="134"/>
      </rPr>
      <t xml:space="preserve">After Effects</t>
    </r>
    <r>
      <rPr>
        <sz val="10"/>
        <rFont val="Noto Sans"/>
        <family val="2"/>
      </rPr>
      <t xml:space="preserve">特</t>
    </r>
  </si>
  <si>
    <t xml:space="preserve">9787115436818</t>
  </si>
  <si>
    <r>
      <rPr>
        <sz val="10"/>
        <rFont val="宋体"/>
        <family val="0"/>
        <charset val="134"/>
      </rPr>
      <t xml:space="preserve">Adobe After Effects CC</t>
    </r>
    <r>
      <rPr>
        <sz val="10"/>
        <rFont val="Noto Sans"/>
        <family val="2"/>
      </rPr>
      <t xml:space="preserve">经典教程</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安德鲁 福克纳（</t>
    </r>
    <r>
      <rPr>
        <sz val="10"/>
        <rFont val="宋体"/>
        <family val="0"/>
        <charset val="134"/>
      </rPr>
      <t xml:space="preserve">Andrew Faulkner</t>
    </r>
    <r>
      <rPr>
        <sz val="10"/>
        <rFont val="Noto Sans"/>
        <family val="2"/>
      </rPr>
      <t xml:space="preserve">）、布里 根希尔德（</t>
    </r>
    <r>
      <rPr>
        <sz val="10"/>
        <rFont val="宋体"/>
        <family val="0"/>
        <charset val="134"/>
      </rPr>
      <t xml:space="preserve">Brie Gyncild</t>
    </r>
    <r>
      <rPr>
        <sz val="10"/>
        <rFont val="Noto Sans"/>
        <family val="2"/>
      </rPr>
      <t xml:space="preserve">）</t>
    </r>
  </si>
  <si>
    <r>
      <rPr>
        <sz val="10"/>
        <rFont val="Noto Sans"/>
        <family val="2"/>
      </rPr>
      <t xml:space="preserve">特别适合</t>
    </r>
    <r>
      <rPr>
        <sz val="10"/>
        <rFont val="宋体"/>
        <family val="0"/>
        <charset val="134"/>
      </rPr>
      <t xml:space="preserve">After Effects</t>
    </r>
    <r>
      <rPr>
        <sz val="10"/>
        <rFont val="Noto Sans"/>
        <family val="2"/>
      </rPr>
      <t xml:space="preserve">新手阅读</t>
    </r>
  </si>
  <si>
    <r>
      <rPr>
        <sz val="10"/>
        <rFont val="Noto Sans"/>
        <family val="2"/>
      </rPr>
      <t xml:space="preserve">《</t>
    </r>
    <r>
      <rPr>
        <sz val="10"/>
        <rFont val="宋体"/>
        <family val="0"/>
        <charset val="134"/>
      </rPr>
      <t xml:space="preserve">Adobe After Effects CC </t>
    </r>
    <r>
      <rPr>
        <sz val="10"/>
        <rFont val="Noto Sans"/>
        <family val="2"/>
      </rPr>
      <t xml:space="preserve">经典教程（彩色版）》由</t>
    </r>
    <r>
      <rPr>
        <sz val="10"/>
        <rFont val="宋体"/>
        <family val="0"/>
        <charset val="134"/>
      </rPr>
      <t xml:space="preserve">Adobe</t>
    </r>
    <r>
      <rPr>
        <sz val="10"/>
        <rFont val="Noto Sans"/>
        <family val="2"/>
      </rPr>
      <t xml:space="preserve">公司的专家编写，是</t>
    </r>
    <r>
      <rPr>
        <sz val="10"/>
        <rFont val="宋体"/>
        <family val="0"/>
        <charset val="134"/>
      </rPr>
      <t xml:space="preserve">Adobe After Effects CC</t>
    </r>
    <r>
      <rPr>
        <sz val="10"/>
        <rFont val="Noto Sans"/>
        <family val="2"/>
      </rPr>
      <t xml:space="preserve">软件的官方指定培训教材。《</t>
    </r>
    <r>
      <rPr>
        <sz val="10"/>
        <rFont val="宋体"/>
        <family val="0"/>
        <charset val="134"/>
      </rPr>
      <t xml:space="preserve">Adobe After Effects CC </t>
    </r>
    <r>
      <rPr>
        <sz val="10"/>
        <rFont val="Noto Sans"/>
        <family val="2"/>
      </rPr>
      <t xml:space="preserve">经典教程（彩色版）》共分为</t>
    </r>
    <r>
      <rPr>
        <sz val="10"/>
        <rFont val="宋体"/>
        <family val="0"/>
        <charset val="134"/>
      </rPr>
      <t xml:space="preserve">14</t>
    </r>
    <r>
      <rPr>
        <sz val="10"/>
        <rFont val="Noto Sans"/>
        <family val="2"/>
      </rPr>
      <t xml:space="preserve">课，每一课先介绍重要的知识点，然后借助具体的示例进行讲解，步骤详细、重点明确，手把手教你如何进行实际操作。全书是一个有机的整体，它涵盖了</t>
    </r>
    <r>
      <rPr>
        <sz val="10"/>
        <rFont val="宋体"/>
        <family val="0"/>
        <charset val="134"/>
      </rPr>
      <t xml:space="preserve">After Effects</t>
    </r>
    <r>
      <rPr>
        <sz val="10"/>
        <rFont val="Noto Sans"/>
        <family val="2"/>
      </rPr>
      <t xml:space="preserve">的工作流程、使用特效和预设创建基本动画、创建文本动画、使用形状图层、多媒体演示动画、对图层进行动画处理、</t>
    </r>
  </si>
  <si>
    <t xml:space="preserve">9787115438911</t>
  </si>
  <si>
    <r>
      <rPr>
        <sz val="10"/>
        <rFont val="宋体"/>
        <family val="0"/>
        <charset val="134"/>
      </rPr>
      <t xml:space="preserve">HTML5</t>
    </r>
    <r>
      <rPr>
        <sz val="10"/>
        <rFont val="Noto Sans"/>
        <family val="2"/>
      </rPr>
      <t xml:space="preserve">移动开发</t>
    </r>
  </si>
  <si>
    <r>
      <rPr>
        <sz val="10"/>
        <rFont val="Noto Sans"/>
        <family val="2"/>
      </rPr>
      <t xml:space="preserve">美 埃斯特尔 韦尔</t>
    </r>
    <r>
      <rPr>
        <sz val="10"/>
        <rFont val="宋体"/>
        <family val="0"/>
        <charset val="134"/>
      </rPr>
      <t xml:space="preserve">Estelle Weyl</t>
    </r>
  </si>
  <si>
    <r>
      <rPr>
        <sz val="10"/>
        <rFont val="宋体"/>
        <family val="0"/>
        <charset val="134"/>
      </rPr>
      <t xml:space="preserve">396</t>
    </r>
    <r>
      <rPr>
        <sz val="10"/>
        <rFont val="Noto Sans"/>
        <family val="2"/>
      </rPr>
      <t xml:space="preserve">页</t>
    </r>
  </si>
  <si>
    <r>
      <rPr>
        <sz val="10"/>
        <rFont val="Noto Sans"/>
        <family val="2"/>
      </rPr>
      <t xml:space="preserve">适合具有一定经验的</t>
    </r>
    <r>
      <rPr>
        <sz val="10"/>
        <rFont val="宋体"/>
        <family val="0"/>
        <charset val="134"/>
      </rPr>
      <t xml:space="preserve">Web</t>
    </r>
    <r>
      <rPr>
        <sz val="10"/>
        <rFont val="Noto Sans"/>
        <family val="2"/>
      </rPr>
      <t xml:space="preserve">前端开发人员阅读</t>
    </r>
  </si>
  <si>
    <r>
      <rPr>
        <sz val="10"/>
        <rFont val="Noto Sans"/>
        <family val="2"/>
      </rPr>
      <t xml:space="preserve">《</t>
    </r>
    <r>
      <rPr>
        <sz val="10"/>
        <rFont val="宋体"/>
        <family val="0"/>
        <charset val="134"/>
      </rPr>
      <t xml:space="preserve">HTML5</t>
    </r>
    <r>
      <rPr>
        <sz val="10"/>
        <rFont val="Noto Sans"/>
        <family val="2"/>
      </rPr>
      <t xml:space="preserve">移动开发》全面讲解了使用</t>
    </r>
    <r>
      <rPr>
        <sz val="10"/>
        <rFont val="宋体"/>
        <family val="0"/>
        <charset val="134"/>
      </rPr>
      <t xml:space="preserve">HTML5</t>
    </r>
    <r>
      <rPr>
        <sz val="10"/>
        <rFont val="Noto Sans"/>
        <family val="2"/>
      </rPr>
      <t xml:space="preserve">和</t>
    </r>
    <r>
      <rPr>
        <sz val="10"/>
        <rFont val="宋体"/>
        <family val="0"/>
        <charset val="134"/>
      </rPr>
      <t xml:space="preserve">CSS3</t>
    </r>
    <r>
      <rPr>
        <sz val="10"/>
        <rFont val="Noto Sans"/>
        <family val="2"/>
      </rPr>
      <t xml:space="preserve">开发网站和</t>
    </r>
    <r>
      <rPr>
        <sz val="10"/>
        <rFont val="宋体"/>
        <family val="0"/>
        <charset val="134"/>
      </rPr>
      <t xml:space="preserve">Web</t>
    </r>
    <r>
      <rPr>
        <sz val="10"/>
        <rFont val="Noto Sans"/>
        <family val="2"/>
      </rPr>
      <t xml:space="preserve">应用的技术。《</t>
    </r>
    <r>
      <rPr>
        <sz val="10"/>
        <rFont val="宋体"/>
        <family val="0"/>
        <charset val="134"/>
      </rPr>
      <t xml:space="preserve">HTML5</t>
    </r>
    <r>
      <rPr>
        <sz val="10"/>
        <rFont val="Noto Sans"/>
        <family val="2"/>
      </rPr>
      <t xml:space="preserve">移动开发》总共分为</t>
    </r>
    <r>
      <rPr>
        <sz val="10"/>
        <rFont val="宋体"/>
        <family val="0"/>
        <charset val="134"/>
      </rPr>
      <t xml:space="preserve">14</t>
    </r>
    <r>
      <rPr>
        <sz val="10"/>
        <rFont val="Noto Sans"/>
        <family val="2"/>
      </rPr>
      <t xml:space="preserve">章，其内容包含移动开发环境的设置，</t>
    </r>
    <r>
      <rPr>
        <sz val="10"/>
        <rFont val="宋体"/>
        <family val="0"/>
        <charset val="134"/>
      </rPr>
      <t xml:space="preserve">HTML5</t>
    </r>
    <r>
      <rPr>
        <sz val="10"/>
        <rFont val="Noto Sans"/>
        <family val="2"/>
      </rPr>
      <t xml:space="preserve">的元素、语法和语义，使用</t>
    </r>
    <r>
      <rPr>
        <sz val="10"/>
        <rFont val="宋体"/>
        <family val="0"/>
        <charset val="134"/>
      </rPr>
      <t xml:space="preserve">JavaScript</t>
    </r>
    <r>
      <rPr>
        <sz val="10"/>
        <rFont val="Noto Sans"/>
        <family val="2"/>
      </rPr>
      <t xml:space="preserve">来构建表单，探究应用于图像、音视频的</t>
    </r>
    <r>
      <rPr>
        <sz val="10"/>
        <rFont val="宋体"/>
        <family val="0"/>
        <charset val="134"/>
      </rPr>
      <t xml:space="preserve">HTML5</t>
    </r>
    <r>
      <rPr>
        <sz val="10"/>
        <rFont val="Noto Sans"/>
        <family val="2"/>
      </rPr>
      <t xml:space="preserve">媒体</t>
    </r>
    <r>
      <rPr>
        <sz val="10"/>
        <rFont val="宋体"/>
        <family val="0"/>
        <charset val="134"/>
      </rPr>
      <t xml:space="preserve">API</t>
    </r>
    <r>
      <rPr>
        <sz val="10"/>
        <rFont val="Noto Sans"/>
        <family val="2"/>
      </rPr>
      <t xml:space="preserve">以及</t>
    </r>
    <r>
      <rPr>
        <sz val="10"/>
        <rFont val="宋体"/>
        <family val="0"/>
        <charset val="134"/>
      </rPr>
      <t xml:space="preserve">AppCache</t>
    </r>
    <r>
      <rPr>
        <sz val="10"/>
        <rFont val="Noto Sans"/>
        <family val="2"/>
      </rPr>
      <t xml:space="preserve">、</t>
    </r>
    <r>
      <rPr>
        <sz val="10"/>
        <rFont val="宋体"/>
        <family val="0"/>
        <charset val="134"/>
      </rPr>
      <t xml:space="preserve">localStorage</t>
    </r>
    <r>
      <rPr>
        <sz val="10"/>
        <rFont val="Noto Sans"/>
        <family val="2"/>
      </rPr>
      <t xml:space="preserve">和其他</t>
    </r>
    <r>
      <rPr>
        <sz val="10"/>
        <rFont val="宋体"/>
        <family val="0"/>
        <charset val="134"/>
      </rPr>
      <t xml:space="preserve">API</t>
    </r>
    <r>
      <rPr>
        <sz val="10"/>
        <rFont val="Noto Sans"/>
        <family val="2"/>
      </rPr>
      <t xml:space="preserve">，</t>
    </r>
    <r>
      <rPr>
        <sz val="10"/>
        <rFont val="宋体"/>
        <family val="0"/>
        <charset val="134"/>
      </rPr>
      <t xml:space="preserve">CSS3</t>
    </r>
    <r>
      <rPr>
        <sz val="10"/>
        <rFont val="Noto Sans"/>
        <family val="2"/>
      </rPr>
      <t xml:space="preserve">选择器和语法以及更为深入的特性，响应式</t>
    </r>
    <r>
      <rPr>
        <sz val="10"/>
        <rFont val="宋体"/>
        <family val="0"/>
        <charset val="134"/>
      </rPr>
      <t xml:space="preserve">Web</t>
    </r>
    <r>
      <rPr>
        <sz val="10"/>
        <rFont val="Noto Sans"/>
        <family val="2"/>
      </rPr>
      <t xml:space="preserve">设计的特性，以及针对所有平台进行性能、用户体验和可靠性的设计。</t>
    </r>
  </si>
  <si>
    <t xml:space="preserve">9787115442468</t>
  </si>
  <si>
    <r>
      <rPr>
        <sz val="10"/>
        <rFont val="宋体"/>
        <family val="0"/>
        <charset val="134"/>
      </rPr>
      <t xml:space="preserve">R</t>
    </r>
    <r>
      <rPr>
        <sz val="10"/>
        <rFont val="Noto Sans"/>
        <family val="2"/>
      </rPr>
      <t xml:space="preserve">语言与数据分析实战</t>
    </r>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徐珉久</t>
    </r>
  </si>
  <si>
    <r>
      <rPr>
        <sz val="10"/>
        <rFont val="Noto Sans"/>
        <family val="2"/>
      </rPr>
      <t xml:space="preserve">本书以</t>
    </r>
    <r>
      <rPr>
        <sz val="10"/>
        <rFont val="宋体"/>
        <family val="0"/>
        <charset val="134"/>
      </rPr>
      <t xml:space="preserve">R</t>
    </r>
    <r>
      <rPr>
        <sz val="10"/>
        <rFont val="Noto Sans"/>
        <family val="2"/>
      </rPr>
      <t xml:space="preserve">语言的“编程属性”为中心，内容涵盖</t>
    </r>
    <r>
      <rPr>
        <sz val="10"/>
        <rFont val="宋体"/>
        <family val="0"/>
        <charset val="134"/>
      </rPr>
      <t xml:space="preserve">R</t>
    </r>
    <r>
      <rPr>
        <sz val="10"/>
        <rFont val="Noto Sans"/>
        <family val="2"/>
      </rPr>
      <t xml:space="preserve">语言基础理论到实际数据分析，通过分析模型和算法等更实用的示例，讲解了数据可视化、统计分析、数据挖掘、机器学习等实际业务中常用的实操技巧，以及代码生成方法。书中还收录了作者的实战经验和学习体会，可以解决数据分析过程中出现的各种问题。对</t>
    </r>
    <r>
      <rPr>
        <sz val="10"/>
        <rFont val="宋体"/>
        <family val="0"/>
        <charset val="134"/>
      </rPr>
      <t xml:space="preserve">R</t>
    </r>
    <r>
      <rPr>
        <sz val="10"/>
        <rFont val="Noto Sans"/>
        <family val="2"/>
      </rPr>
      <t xml:space="preserve">语言有一定了解但在实际运用中感到困惑的读者，可以在书中找到多种解题方法，并能够迅速应用于一线业务。</t>
    </r>
  </si>
  <si>
    <t xml:space="preserve">9787115433480</t>
  </si>
  <si>
    <r>
      <rPr>
        <sz val="10"/>
        <rFont val="Noto Sans"/>
        <family val="2"/>
      </rPr>
      <t xml:space="preserve">精通</t>
    </r>
    <r>
      <rPr>
        <sz val="10"/>
        <rFont val="宋体"/>
        <family val="0"/>
        <charset val="134"/>
      </rPr>
      <t xml:space="preserve">Swift</t>
    </r>
    <r>
      <rPr>
        <sz val="10"/>
        <rFont val="Noto Sans"/>
        <family val="2"/>
      </rPr>
      <t xml:space="preserve">设计模式</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亚当</t>
    </r>
    <r>
      <rPr>
        <sz val="10"/>
        <rFont val="宋体"/>
        <family val="0"/>
        <charset val="134"/>
      </rPr>
      <t xml:space="preserve">·</t>
    </r>
    <r>
      <rPr>
        <sz val="10"/>
        <rFont val="Noto Sans"/>
        <family val="2"/>
      </rPr>
      <t xml:space="preserve">弗里曼（</t>
    </r>
    <r>
      <rPr>
        <sz val="10"/>
        <rFont val="宋体"/>
        <family val="0"/>
        <charset val="134"/>
      </rPr>
      <t xml:space="preserve">Adam Freeman</t>
    </r>
    <r>
      <rPr>
        <sz val="10"/>
        <rFont val="Noto Sans"/>
        <family val="2"/>
      </rPr>
      <t xml:space="preserve">）</t>
    </r>
  </si>
  <si>
    <t xml:space="preserve">9787115430595</t>
  </si>
  <si>
    <t xml:space="preserve">摄影用光之美</t>
  </si>
  <si>
    <t xml:space="preserve">陈丹丹</t>
  </si>
  <si>
    <t xml:space="preserve">TB811</t>
  </si>
  <si>
    <t xml:space="preserve">9787115444707</t>
  </si>
  <si>
    <t xml:space="preserve">户外旅行终极指南</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彼得</t>
    </r>
    <r>
      <rPr>
        <sz val="10"/>
        <rFont val="宋体"/>
        <family val="0"/>
        <charset val="134"/>
      </rPr>
      <t xml:space="preserve">·G.</t>
    </r>
    <r>
      <rPr>
        <sz val="10"/>
        <rFont val="Noto Sans"/>
        <family val="2"/>
      </rPr>
      <t xml:space="preserve">德瑞克著</t>
    </r>
  </si>
  <si>
    <t xml:space="preserve">G895</t>
  </si>
  <si>
    <t xml:space="preserve">基础装备、露营技能、交通方式、饮食、环境和急救</t>
  </si>
  <si>
    <t xml:space="preserve">户外旅行爱好者</t>
  </si>
  <si>
    <r>
      <rPr>
        <sz val="10"/>
        <rFont val="Noto Sans"/>
        <family val="2"/>
      </rPr>
      <t xml:space="preserve">全书共</t>
    </r>
    <r>
      <rPr>
        <sz val="10"/>
        <rFont val="宋体"/>
        <family val="0"/>
        <charset val="134"/>
      </rPr>
      <t xml:space="preserve">8</t>
    </r>
    <r>
      <rPr>
        <sz val="10"/>
        <rFont val="Noto Sans"/>
        <family val="2"/>
      </rPr>
      <t xml:space="preserve">章，包括“计划和准备”“基本装备”“导航”“旅行”“扎营技术”“营养与食物”“人与环境”“急救”等，为户外运动爱好者介绍了野外旅行的各种类型，旅行、探险和远足时必备的安全常识、急救常识，和野营、旅行时的各种生存技能，尤其是在没有现代化工具的情况下</t>
    </r>
    <r>
      <rPr>
        <sz val="10"/>
        <rFont val="宋体"/>
        <family val="0"/>
        <charset val="134"/>
      </rPr>
      <t xml:space="preserve">è</t>
    </r>
  </si>
  <si>
    <t xml:space="preserve">9787115430717</t>
  </si>
  <si>
    <t xml:space="preserve">速度、灵敏和反应训练</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李</t>
    </r>
    <r>
      <rPr>
        <sz val="10"/>
        <rFont val="宋体"/>
        <family val="0"/>
        <charset val="134"/>
      </rPr>
      <t xml:space="preserve">·E.</t>
    </r>
    <r>
      <rPr>
        <sz val="10"/>
        <rFont val="Noto Sans"/>
        <family val="2"/>
      </rPr>
      <t xml:space="preserve">布朗，</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万斯</t>
    </r>
    <r>
      <rPr>
        <sz val="10"/>
        <rFont val="宋体"/>
        <family val="0"/>
        <charset val="134"/>
      </rPr>
      <t xml:space="preserve">·A.</t>
    </r>
    <r>
      <rPr>
        <sz val="10"/>
        <rFont val="Noto Sans"/>
        <family val="2"/>
      </rPr>
      <t xml:space="preserve">费里格诺编著</t>
    </r>
  </si>
  <si>
    <r>
      <rPr>
        <sz val="10"/>
        <rFont val="宋体"/>
        <family val="0"/>
        <charset val="134"/>
      </rPr>
      <t xml:space="preserve">286</t>
    </r>
    <r>
      <rPr>
        <sz val="10"/>
        <rFont val="Noto Sans"/>
        <family val="2"/>
      </rPr>
      <t xml:space="preserve">页</t>
    </r>
  </si>
  <si>
    <t xml:space="preserve">运动爱好者</t>
  </si>
  <si>
    <t xml:space="preserve">为了顺利完成某些运动动作，体能锻炼是必要的。运动健将不光要有灵活的身手、反应迅速，他们还要有足够的力量以及良好的协调能力。这就是为什么他们需要特殊的训练来提高上述能力。本书以四色解剖图辅以运动原理讲解，这包括特殊的训练和各种肌肉群的锻炼，通过小游戏方式的</t>
  </si>
  <si>
    <t xml:space="preserve">9787115414694</t>
  </si>
  <si>
    <r>
      <rPr>
        <sz val="10"/>
        <rFont val="Noto Sans"/>
        <family val="2"/>
      </rPr>
      <t xml:space="preserve">移动</t>
    </r>
    <r>
      <rPr>
        <sz val="10"/>
        <rFont val="宋体"/>
        <family val="0"/>
        <charset val="134"/>
      </rPr>
      <t xml:space="preserve">Web</t>
    </r>
    <r>
      <rPr>
        <sz val="10"/>
        <rFont val="Noto Sans"/>
        <family val="2"/>
      </rPr>
      <t xml:space="preserve">开发从入门到精通</t>
    </r>
  </si>
  <si>
    <t xml:space="preserve">巅峰卓越</t>
  </si>
  <si>
    <r>
      <rPr>
        <sz val="10"/>
        <rFont val="宋体"/>
        <family val="0"/>
        <charset val="134"/>
      </rPr>
      <t xml:space="preserve">508</t>
    </r>
    <r>
      <rPr>
        <sz val="10"/>
        <rFont val="Noto Sans"/>
        <family val="2"/>
      </rPr>
      <t xml:space="preserve">页</t>
    </r>
  </si>
  <si>
    <r>
      <rPr>
        <sz val="10"/>
        <rFont val="Noto Sans"/>
        <family val="2"/>
      </rPr>
      <t xml:space="preserve">《移动</t>
    </r>
    <r>
      <rPr>
        <sz val="10"/>
        <rFont val="宋体"/>
        <family val="0"/>
        <charset val="134"/>
      </rPr>
      <t xml:space="preserve">Web</t>
    </r>
    <r>
      <rPr>
        <sz val="10"/>
        <rFont val="Noto Sans"/>
        <family val="2"/>
      </rPr>
      <t xml:space="preserve">开发从入门到精通》以零基础讲解为宗旨，用实例引导读者学习，深入浅出地介绍了移动</t>
    </r>
    <r>
      <rPr>
        <sz val="10"/>
        <rFont val="宋体"/>
        <family val="0"/>
        <charset val="134"/>
      </rPr>
      <t xml:space="preserve">Web</t>
    </r>
    <r>
      <rPr>
        <sz val="10"/>
        <rFont val="Noto Sans"/>
        <family val="2"/>
      </rPr>
      <t xml:space="preserve">开发的相关知识和实战技能。《移动</t>
    </r>
    <r>
      <rPr>
        <sz val="10"/>
        <rFont val="宋体"/>
        <family val="0"/>
        <charset val="134"/>
      </rPr>
      <t xml:space="preserve">Web</t>
    </r>
    <r>
      <rPr>
        <sz val="10"/>
        <rFont val="Noto Sans"/>
        <family val="2"/>
      </rPr>
      <t xml:space="preserve">开发从入门到精通》第</t>
    </r>
    <r>
      <rPr>
        <sz val="10"/>
        <rFont val="宋体"/>
        <family val="0"/>
        <charset val="134"/>
      </rPr>
      <t xml:space="preserve">1</t>
    </r>
    <r>
      <rPr>
        <sz val="10"/>
        <rFont val="Noto Sans"/>
        <family val="2"/>
      </rPr>
      <t xml:space="preserve">篇【基础知识】主要讲解网页和网站制作基础、搭建移动</t>
    </r>
    <r>
      <rPr>
        <sz val="10"/>
        <rFont val="宋体"/>
        <family val="0"/>
        <charset val="134"/>
      </rPr>
      <t xml:space="preserve">Web</t>
    </r>
    <r>
      <rPr>
        <sz val="10"/>
        <rFont val="Noto Sans"/>
        <family val="2"/>
      </rPr>
      <t xml:space="preserve">开发环境、打造移动</t>
    </r>
    <r>
      <rPr>
        <sz val="10"/>
        <rFont val="宋体"/>
        <family val="0"/>
        <charset val="134"/>
      </rPr>
      <t xml:space="preserve">Web</t>
    </r>
    <r>
      <rPr>
        <sz val="10"/>
        <rFont val="Noto Sans"/>
        <family val="2"/>
      </rPr>
      <t xml:space="preserve">应用程序等；第</t>
    </r>
    <r>
      <rPr>
        <sz val="10"/>
        <rFont val="宋体"/>
        <family val="0"/>
        <charset val="134"/>
      </rPr>
      <t xml:space="preserve">2</t>
    </r>
    <r>
      <rPr>
        <sz val="10"/>
        <rFont val="Noto Sans"/>
        <family val="2"/>
      </rPr>
      <t xml:space="preserve">篇【核心技术】主要讲解与移动</t>
    </r>
    <r>
      <rPr>
        <sz val="10"/>
        <rFont val="宋体"/>
        <family val="0"/>
        <charset val="134"/>
      </rPr>
      <t xml:space="preserve">Web</t>
    </r>
    <r>
      <rPr>
        <sz val="10"/>
        <rFont val="Noto Sans"/>
        <family val="2"/>
      </rPr>
      <t xml:space="preserve">开发相关的核心技术和工具，包括</t>
    </r>
    <r>
      <rPr>
        <sz val="10"/>
        <rFont val="宋体"/>
        <family val="0"/>
        <charset val="134"/>
      </rPr>
      <t xml:space="preserve">HTML</t>
    </r>
    <r>
      <rPr>
        <sz val="10"/>
        <rFont val="Noto Sans"/>
        <family val="2"/>
      </rPr>
      <t xml:space="preserve">、</t>
    </r>
    <r>
      <rPr>
        <sz val="10"/>
        <rFont val="宋体"/>
        <family val="0"/>
        <charset val="134"/>
      </rPr>
      <t xml:space="preserve">HTML5</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JavaScript</t>
    </r>
    <r>
      <rPr>
        <sz val="10"/>
        <rFont val="Noto Sans"/>
        <family val="2"/>
      </rPr>
      <t xml:space="preserve">、</t>
    </r>
    <r>
      <rPr>
        <sz val="10"/>
        <rFont val="宋体"/>
        <family val="0"/>
        <charset val="134"/>
      </rPr>
      <t xml:space="preserve">jQuery Mobile</t>
    </r>
    <r>
      <rPr>
        <sz val="10"/>
        <rFont val="Noto Sans"/>
        <family val="2"/>
      </rPr>
      <t xml:space="preserve">、</t>
    </r>
    <r>
      <rPr>
        <sz val="10"/>
        <rFont val="宋体"/>
        <family val="0"/>
        <charset val="134"/>
      </rPr>
      <t xml:space="preserve">PhoneGap</t>
    </r>
    <r>
      <rPr>
        <sz val="10"/>
        <rFont val="Noto Sans"/>
        <family val="2"/>
      </rPr>
      <t xml:space="preserve">等，还通过实例介绍了移动设备网页的开发方法；第</t>
    </r>
    <r>
      <rPr>
        <sz val="10"/>
        <rFont val="宋体"/>
        <family val="0"/>
        <charset val="134"/>
      </rPr>
      <t xml:space="preserve">3</t>
    </r>
    <r>
      <rPr>
        <sz val="10"/>
        <rFont val="Noto Sans"/>
        <family val="2"/>
      </rPr>
      <t xml:space="preserve">篇【知识进阶】主要讲解</t>
    </r>
    <r>
      <rPr>
        <sz val="10"/>
        <rFont val="宋体"/>
        <family val="0"/>
        <charset val="134"/>
      </rPr>
      <t xml:space="preserve">WebSockets</t>
    </r>
    <r>
      <rPr>
        <sz val="10"/>
        <rFont val="Noto Sans"/>
        <family val="2"/>
      </rPr>
      <t xml:space="preserve">实时数据</t>
    </r>
  </si>
  <si>
    <t xml:space="preserve">9787115438560</t>
  </si>
  <si>
    <r>
      <rPr>
        <sz val="10"/>
        <rFont val="宋体"/>
        <family val="0"/>
        <charset val="134"/>
      </rPr>
      <t xml:space="preserve">Python</t>
    </r>
    <r>
      <rPr>
        <sz val="10"/>
        <rFont val="Noto Sans"/>
        <family val="2"/>
      </rPr>
      <t xml:space="preserve">项目开发实战</t>
    </r>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日本</t>
    </r>
    <r>
      <rPr>
        <sz val="10"/>
        <rFont val="宋体"/>
        <family val="0"/>
        <charset val="134"/>
      </rPr>
      <t xml:space="preserve">BePROUD</t>
    </r>
    <r>
      <rPr>
        <sz val="10"/>
        <rFont val="Noto Sans"/>
        <family val="2"/>
      </rPr>
      <t xml:space="preserve">股份有限公司著</t>
    </r>
  </si>
  <si>
    <t xml:space="preserve">图灵程序设计丛书</t>
  </si>
  <si>
    <r>
      <rPr>
        <sz val="10"/>
        <rFont val="宋体"/>
        <family val="0"/>
        <charset val="134"/>
      </rPr>
      <t xml:space="preserve">xv, 424</t>
    </r>
    <r>
      <rPr>
        <sz val="10"/>
        <rFont val="Noto Sans"/>
        <family val="2"/>
      </rPr>
      <t xml:space="preserve">页</t>
    </r>
  </si>
  <si>
    <r>
      <rPr>
        <sz val="10"/>
        <rFont val="宋体"/>
        <family val="0"/>
        <charset val="134"/>
      </rPr>
      <t xml:space="preserve">Python</t>
    </r>
    <r>
      <rPr>
        <sz val="10"/>
        <rFont val="Noto Sans"/>
        <family val="2"/>
      </rPr>
      <t xml:space="preserve">开发者</t>
    </r>
  </si>
  <si>
    <r>
      <rPr>
        <sz val="10"/>
        <rFont val="Noto Sans"/>
        <family val="2"/>
      </rPr>
      <t xml:space="preserve">本书来自真正的开发现场</t>
    </r>
    <r>
      <rPr>
        <sz val="10"/>
        <rFont val="宋体"/>
        <family val="0"/>
        <charset val="134"/>
      </rPr>
      <t xml:space="preserve">, </t>
    </r>
    <r>
      <rPr>
        <sz val="10"/>
        <rFont val="Noto Sans"/>
        <family val="2"/>
      </rPr>
      <t xml:space="preserve">是</t>
    </r>
    <r>
      <rPr>
        <sz val="10"/>
        <rFont val="宋体"/>
        <family val="0"/>
        <charset val="134"/>
      </rPr>
      <t xml:space="preserve">BePROUD</t>
    </r>
    <r>
      <rPr>
        <sz val="10"/>
        <rFont val="Noto Sans"/>
        <family val="2"/>
      </rPr>
      <t xml:space="preserve">公司众多极客在真实项目中的经验总结和智慧结晶。作者从</t>
    </r>
    <r>
      <rPr>
        <sz val="10"/>
        <rFont val="宋体"/>
        <family val="0"/>
        <charset val="134"/>
      </rPr>
      <t xml:space="preserve">Python</t>
    </r>
    <r>
      <rPr>
        <sz val="10"/>
        <rFont val="Noto Sans"/>
        <family val="2"/>
      </rPr>
      <t xml:space="preserve">的环境搭建开始讲起</t>
    </r>
    <r>
      <rPr>
        <sz val="10"/>
        <rFont val="宋体"/>
        <family val="0"/>
        <charset val="134"/>
      </rPr>
      <t xml:space="preserve">, </t>
    </r>
    <r>
      <rPr>
        <sz val="10"/>
        <rFont val="Noto Sans"/>
        <family val="2"/>
      </rPr>
      <t xml:space="preserve">介绍了</t>
    </r>
    <r>
      <rPr>
        <sz val="10"/>
        <rFont val="宋体"/>
        <family val="0"/>
        <charset val="134"/>
      </rPr>
      <t xml:space="preserve">Web</t>
    </r>
    <r>
      <rPr>
        <sz val="10"/>
        <rFont val="Noto Sans"/>
        <family val="2"/>
      </rPr>
      <t xml:space="preserve">应用的开发方法、项目管理及审查、测试与高效部署、服务器调试等内容</t>
    </r>
    <r>
      <rPr>
        <sz val="10"/>
        <rFont val="宋体"/>
        <family val="0"/>
        <charset val="134"/>
      </rPr>
      <t xml:space="preserve">, </t>
    </r>
    <r>
      <rPr>
        <sz val="10"/>
        <rFont val="Noto Sans"/>
        <family val="2"/>
      </rPr>
      <t xml:space="preserve">尽可能网罗了</t>
    </r>
    <r>
      <rPr>
        <sz val="10"/>
        <rFont val="宋体"/>
        <family val="0"/>
        <charset val="134"/>
      </rPr>
      <t xml:space="preserve">Python</t>
    </r>
    <r>
      <rPr>
        <sz val="10"/>
        <rFont val="Noto Sans"/>
        <family val="2"/>
      </rPr>
      <t xml:space="preserve">项目开发流程中的方方面面</t>
    </r>
    <r>
      <rPr>
        <sz val="10"/>
        <rFont val="宋体"/>
        <family val="0"/>
        <charset val="134"/>
      </rPr>
      <t xml:space="preserve">, </t>
    </r>
    <r>
      <rPr>
        <sz val="10"/>
        <rFont val="Noto Sans"/>
        <family val="2"/>
      </rPr>
      <t xml:space="preserve">有助于开发者建立有序生产环境</t>
    </r>
    <r>
      <rPr>
        <sz val="10"/>
        <rFont val="宋体"/>
        <family val="0"/>
        <charset val="134"/>
      </rPr>
      <t xml:space="preserve">, </t>
    </r>
    <r>
      <rPr>
        <sz val="10"/>
        <rFont val="Noto Sans"/>
        <family val="2"/>
      </rPr>
      <t xml:space="preserve">提高开发效率</t>
    </r>
    <r>
      <rPr>
        <sz val="10"/>
        <rFont val="宋体"/>
        <family val="0"/>
        <charset val="134"/>
      </rPr>
      <t xml:space="preserve">, </t>
    </r>
    <r>
      <rPr>
        <sz val="10"/>
        <rFont val="Noto Sans"/>
        <family val="2"/>
      </rPr>
      <t xml:space="preserve">让编程事半功倍。此外</t>
    </r>
    <r>
      <rPr>
        <sz val="10"/>
        <rFont val="宋体"/>
        <family val="0"/>
        <charset val="134"/>
      </rPr>
      <t xml:space="preserve">, </t>
    </r>
    <r>
      <rPr>
        <sz val="10"/>
        <rFont val="Noto Sans"/>
        <family val="2"/>
      </rPr>
      <t xml:space="preserve">在本书中</t>
    </r>
    <r>
      <rPr>
        <sz val="10"/>
        <rFont val="宋体"/>
        <family val="0"/>
        <charset val="134"/>
      </rPr>
      <t xml:space="preserve">Python</t>
    </r>
    <r>
      <rPr>
        <sz val="10"/>
        <rFont val="Noto Sans"/>
        <family val="2"/>
      </rPr>
      <t xml:space="preserve">仅仅是一个载体</t>
    </r>
    <r>
      <rPr>
        <sz val="10"/>
        <rFont val="宋体"/>
        <family val="0"/>
        <charset val="134"/>
      </rPr>
      <t xml:space="preserve">, </t>
    </r>
    <r>
      <rPr>
        <sz val="10"/>
        <rFont val="Noto Sans"/>
        <family val="2"/>
      </rPr>
      <t xml:space="preserve">很多知识点在非</t>
    </r>
    <r>
      <rPr>
        <sz val="10"/>
        <rFont val="宋体"/>
        <family val="0"/>
        <charset val="134"/>
      </rPr>
      <t xml:space="preserve">Python</t>
    </r>
    <r>
      <rPr>
        <sz val="10"/>
        <rFont val="Noto Sans"/>
        <family val="2"/>
      </rPr>
      <t xml:space="preserve">下也适用。</t>
    </r>
  </si>
  <si>
    <t xml:space="preserve">9787115438980</t>
  </si>
  <si>
    <t xml:space="preserve">小波十讲</t>
  </si>
  <si>
    <r>
      <rPr>
        <sz val="10"/>
        <rFont val="宋体"/>
        <family val="0"/>
        <charset val="134"/>
      </rPr>
      <t xml:space="preserve">(</t>
    </r>
    <r>
      <rPr>
        <sz val="10"/>
        <rFont val="Noto Sans"/>
        <family val="2"/>
      </rPr>
      <t xml:space="preserve">比利时</t>
    </r>
    <r>
      <rPr>
        <sz val="10"/>
        <rFont val="宋体"/>
        <family val="0"/>
        <charset val="134"/>
      </rPr>
      <t xml:space="preserve">) </t>
    </r>
    <r>
      <rPr>
        <sz val="10"/>
        <rFont val="Noto Sans"/>
        <family val="2"/>
      </rPr>
      <t xml:space="preserve">英格里德</t>
    </r>
    <r>
      <rPr>
        <sz val="10"/>
        <rFont val="宋体"/>
        <family val="0"/>
        <charset val="134"/>
      </rPr>
      <t xml:space="preserve">·</t>
    </r>
    <r>
      <rPr>
        <sz val="10"/>
        <rFont val="Noto Sans"/>
        <family val="2"/>
      </rPr>
      <t xml:space="preserve">道贝切斯（</t>
    </r>
    <r>
      <rPr>
        <sz val="10"/>
        <rFont val="宋体"/>
        <family val="0"/>
        <charset val="134"/>
      </rPr>
      <t xml:space="preserve">Ingrid Daubechies</t>
    </r>
    <r>
      <rPr>
        <sz val="10"/>
        <rFont val="Noto Sans"/>
        <family val="2"/>
      </rPr>
      <t xml:space="preserve">）</t>
    </r>
  </si>
  <si>
    <t xml:space="preserve">O174.22</t>
  </si>
  <si>
    <r>
      <rPr>
        <sz val="10"/>
        <rFont val="宋体"/>
        <family val="0"/>
        <charset val="134"/>
      </rPr>
      <t xml:space="preserve">333</t>
    </r>
    <r>
      <rPr>
        <sz val="10"/>
        <rFont val="Noto Sans"/>
        <family val="2"/>
      </rPr>
      <t xml:space="preserve">页</t>
    </r>
  </si>
  <si>
    <t xml:space="preserve">本书适合工程数学、信号分析、通信等方向的科研人员和高等院校相关专业师生</t>
  </si>
  <si>
    <r>
      <rPr>
        <sz val="10"/>
        <rFont val="Noto Sans"/>
        <family val="2"/>
      </rPr>
      <t xml:space="preserve">本书是数学界公认的经典名著，包含了</t>
    </r>
    <r>
      <rPr>
        <sz val="10"/>
        <rFont val="宋体"/>
        <family val="0"/>
        <charset val="134"/>
      </rPr>
      <t xml:space="preserve">20</t>
    </r>
    <r>
      <rPr>
        <sz val="10"/>
        <rFont val="Noto Sans"/>
        <family val="2"/>
      </rPr>
      <t xml:space="preserve">世纪</t>
    </r>
    <r>
      <rPr>
        <sz val="10"/>
        <rFont val="宋体"/>
        <family val="0"/>
        <charset val="134"/>
      </rPr>
      <t xml:space="preserve">80</t>
    </r>
    <r>
      <rPr>
        <sz val="10"/>
        <rFont val="Noto Sans"/>
        <family val="2"/>
      </rPr>
      <t xml:space="preserve">年代以来世界上有关小波分析的最先进成果，全面论述了小波分析的主要原理和方法，并给出了大量实践例题，描述了小波的许多应用。</t>
    </r>
  </si>
  <si>
    <t xml:space="preserve">9787115438874</t>
  </si>
  <si>
    <r>
      <rPr>
        <sz val="10"/>
        <rFont val="宋体"/>
        <family val="0"/>
        <charset val="134"/>
      </rPr>
      <t xml:space="preserve">3ds Max 2014</t>
    </r>
    <r>
      <rPr>
        <sz val="10"/>
        <rFont val="Noto Sans"/>
        <family val="2"/>
      </rPr>
      <t xml:space="preserve">从入门到精通</t>
    </r>
  </si>
  <si>
    <t xml:space="preserve">新视角文化行</t>
  </si>
  <si>
    <r>
      <rPr>
        <sz val="10"/>
        <rFont val="宋体"/>
        <family val="0"/>
        <charset val="134"/>
      </rPr>
      <t xml:space="preserve">552</t>
    </r>
    <r>
      <rPr>
        <sz val="10"/>
        <rFont val="Noto Sans"/>
        <family val="2"/>
      </rPr>
      <t xml:space="preserve">页</t>
    </r>
  </si>
  <si>
    <r>
      <rPr>
        <sz val="10"/>
        <rFont val="Noto Sans"/>
        <family val="2"/>
      </rPr>
      <t xml:space="preserve">本书既适合作为</t>
    </r>
    <r>
      <rPr>
        <sz val="10"/>
        <rFont val="宋体"/>
        <family val="0"/>
        <charset val="134"/>
      </rPr>
      <t xml:space="preserve">3ds Max 2014</t>
    </r>
    <r>
      <rPr>
        <sz val="10"/>
        <rFont val="Noto Sans"/>
        <family val="2"/>
      </rPr>
      <t xml:space="preserve">的初、中级读者</t>
    </r>
  </si>
  <si>
    <t xml:space="preserve">9787115441485</t>
  </si>
  <si>
    <r>
      <rPr>
        <sz val="10"/>
        <rFont val="宋体"/>
        <family val="0"/>
        <charset val="134"/>
      </rPr>
      <t xml:space="preserve">Photoshop</t>
    </r>
    <r>
      <rPr>
        <sz val="10"/>
        <rFont val="Noto Sans"/>
        <family val="2"/>
      </rPr>
      <t xml:space="preserve">摄影后期必修</t>
    </r>
    <r>
      <rPr>
        <sz val="10"/>
        <rFont val="宋体"/>
        <family val="0"/>
        <charset val="134"/>
      </rPr>
      <t xml:space="preserve">5</t>
    </r>
    <r>
      <rPr>
        <sz val="10"/>
        <rFont val="Noto Sans"/>
        <family val="2"/>
      </rPr>
      <t xml:space="preserve">项核心技法</t>
    </r>
  </si>
  <si>
    <t xml:space="preserve">龙飞著</t>
  </si>
  <si>
    <r>
      <rPr>
        <sz val="10"/>
        <rFont val="Noto Sans"/>
        <family val="2"/>
      </rPr>
      <t xml:space="preserve">基本调整</t>
    </r>
    <r>
      <rPr>
        <sz val="10"/>
        <rFont val="宋体"/>
        <family val="0"/>
        <charset val="134"/>
      </rPr>
      <t xml:space="preserve">+</t>
    </r>
    <r>
      <rPr>
        <sz val="10"/>
        <rFont val="Noto Sans"/>
        <family val="2"/>
      </rPr>
      <t xml:space="preserve">光影校正</t>
    </r>
    <r>
      <rPr>
        <sz val="10"/>
        <rFont val="宋体"/>
        <family val="0"/>
        <charset val="134"/>
      </rPr>
      <t xml:space="preserve">+</t>
    </r>
    <r>
      <rPr>
        <sz val="10"/>
        <rFont val="Noto Sans"/>
        <family val="2"/>
      </rPr>
      <t xml:space="preserve">色彩修饰</t>
    </r>
    <r>
      <rPr>
        <sz val="10"/>
        <rFont val="宋体"/>
        <family val="0"/>
        <charset val="134"/>
      </rPr>
      <t xml:space="preserve">+</t>
    </r>
    <r>
      <rPr>
        <sz val="10"/>
        <rFont val="Noto Sans"/>
        <family val="2"/>
      </rPr>
      <t xml:space="preserve">局部处理</t>
    </r>
    <r>
      <rPr>
        <sz val="10"/>
        <rFont val="宋体"/>
        <family val="0"/>
        <charset val="134"/>
      </rPr>
      <t xml:space="preserve">+</t>
    </r>
    <r>
      <rPr>
        <sz val="10"/>
        <rFont val="Noto Sans"/>
        <family val="2"/>
      </rPr>
      <t xml:space="preserve">锐化降噪</t>
    </r>
  </si>
  <si>
    <r>
      <rPr>
        <sz val="10"/>
        <rFont val="宋体"/>
        <family val="0"/>
        <charset val="134"/>
      </rPr>
      <t xml:space="preserve">134</t>
    </r>
    <r>
      <rPr>
        <sz val="10"/>
        <rFont val="Noto Sans"/>
        <family val="2"/>
      </rPr>
      <t xml:space="preserve">页</t>
    </r>
  </si>
  <si>
    <t xml:space="preserve">摄影爱好者</t>
  </si>
  <si>
    <t xml:space="preserve">本书以案例为主导，核心内容包括后期处理的基本调整、色彩修饰、光影校正、局部处理和锐化降噪，这些案例均源自经验丰富的摄影师、商业修图师，并由业内资深摄影后期讲师根据读者的学习习惯进行优化、润色，力求给读者带来的学习体验。</t>
  </si>
  <si>
    <t xml:space="preserve">9787115444516</t>
  </si>
  <si>
    <r>
      <rPr>
        <sz val="10"/>
        <rFont val="宋体"/>
        <family val="0"/>
        <charset val="134"/>
      </rPr>
      <t xml:space="preserve">Photoshop</t>
    </r>
    <r>
      <rPr>
        <sz val="10"/>
        <rFont val="Noto Sans"/>
        <family val="2"/>
      </rPr>
      <t xml:space="preserve">风光摄影后期必修</t>
    </r>
    <r>
      <rPr>
        <sz val="10"/>
        <rFont val="宋体"/>
        <family val="0"/>
        <charset val="134"/>
      </rPr>
      <t xml:space="preserve">5</t>
    </r>
    <r>
      <rPr>
        <sz val="10"/>
        <rFont val="Noto Sans"/>
        <family val="2"/>
      </rPr>
      <t xml:space="preserve">项核心技法</t>
    </r>
  </si>
  <si>
    <t xml:space="preserve">龙飞编著</t>
  </si>
  <si>
    <r>
      <rPr>
        <sz val="10"/>
        <rFont val="Noto Sans"/>
        <family val="2"/>
      </rPr>
      <t xml:space="preserve">完善构图</t>
    </r>
    <r>
      <rPr>
        <sz val="10"/>
        <rFont val="宋体"/>
        <family val="0"/>
        <charset val="134"/>
      </rPr>
      <t xml:space="preserve">+</t>
    </r>
    <r>
      <rPr>
        <sz val="10"/>
        <rFont val="Noto Sans"/>
        <family val="2"/>
      </rPr>
      <t xml:space="preserve">瑕疵修补</t>
    </r>
    <r>
      <rPr>
        <sz val="10"/>
        <rFont val="宋体"/>
        <family val="0"/>
        <charset val="134"/>
      </rPr>
      <t xml:space="preserve">+</t>
    </r>
    <r>
      <rPr>
        <sz val="10"/>
        <rFont val="Noto Sans"/>
        <family val="2"/>
      </rPr>
      <t xml:space="preserve">局部精修</t>
    </r>
    <r>
      <rPr>
        <sz val="10"/>
        <rFont val="宋体"/>
        <family val="0"/>
        <charset val="134"/>
      </rPr>
      <t xml:space="preserve">+</t>
    </r>
    <r>
      <rPr>
        <sz val="10"/>
        <rFont val="Noto Sans"/>
        <family val="2"/>
      </rPr>
      <t xml:space="preserve">影调调整</t>
    </r>
    <r>
      <rPr>
        <sz val="10"/>
        <rFont val="宋体"/>
        <family val="0"/>
        <charset val="134"/>
      </rPr>
      <t xml:space="preserve">+</t>
    </r>
    <r>
      <rPr>
        <sz val="10"/>
        <rFont val="Noto Sans"/>
        <family val="2"/>
      </rPr>
      <t xml:space="preserve">色彩处理</t>
    </r>
  </si>
  <si>
    <t xml:space="preserve">9787115435880</t>
  </si>
  <si>
    <t xml:space="preserve">景观手绘技法详解与快题方案设计</t>
  </si>
  <si>
    <t xml:space="preserve">王成虎编著</t>
  </si>
  <si>
    <t xml:space="preserve">绘画学习者及爱好者</t>
  </si>
  <si>
    <t xml:space="preserve">本书从零基础开始，先介绍线条体块的画法，用于在强调基础的作用，然后针对学生最缺乏的马克笔效果图表现，讲解各种类型效果的绘制步骤详解。接着进行各类型空间透视关系的详解。最后在方案表达章节详细讲解不同类型方案的上色方法。本书主要解决学生在学习景观手绘当中的用</t>
  </si>
  <si>
    <t xml:space="preserve">9787115433732</t>
  </si>
  <si>
    <r>
      <rPr>
        <sz val="10"/>
        <rFont val="宋体"/>
        <family val="0"/>
        <charset val="134"/>
      </rPr>
      <t xml:space="preserve">Python</t>
    </r>
    <r>
      <rPr>
        <sz val="10"/>
        <rFont val="Noto Sans"/>
        <family val="2"/>
      </rPr>
      <t xml:space="preserve">机器学习</t>
    </r>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鲍尔斯 </t>
    </r>
    <r>
      <rPr>
        <sz val="10"/>
        <rFont val="宋体"/>
        <family val="0"/>
        <charset val="134"/>
      </rPr>
      <t xml:space="preserve">(Michael Bowles) </t>
    </r>
    <r>
      <rPr>
        <sz val="10"/>
        <rFont val="Noto Sans"/>
        <family val="2"/>
      </rPr>
      <t xml:space="preserve">著  鲍尔斯  著</t>
    </r>
  </si>
  <si>
    <t xml:space="preserve">预测分析核心算法</t>
  </si>
  <si>
    <r>
      <rPr>
        <sz val="10"/>
        <rFont val="Noto Sans"/>
        <family val="2"/>
      </rPr>
      <t xml:space="preserve">想提高机器学习技能的</t>
    </r>
    <r>
      <rPr>
        <sz val="10"/>
        <rFont val="宋体"/>
        <family val="0"/>
        <charset val="134"/>
      </rPr>
      <t xml:space="preserve">Python</t>
    </r>
    <r>
      <rPr>
        <sz val="10"/>
        <rFont val="Noto Sans"/>
        <family val="2"/>
      </rPr>
      <t xml:space="preserve">开发人员</t>
    </r>
  </si>
  <si>
    <r>
      <rPr>
        <sz val="10"/>
        <rFont val="Noto Sans"/>
        <family val="2"/>
      </rPr>
      <t xml:space="preserve">在学习和研究机器学习的时候，面临令人眼花缭乱的算法，机器学习新手往往会不知所措。本书从算法和</t>
    </r>
    <r>
      <rPr>
        <sz val="10"/>
        <rFont val="宋体"/>
        <family val="0"/>
        <charset val="134"/>
      </rPr>
      <t xml:space="preserve">Python </t>
    </r>
    <r>
      <rPr>
        <sz val="10"/>
        <rFont val="Noto Sans"/>
        <family val="2"/>
      </rPr>
      <t xml:space="preserve">语言实现的角度，帮助读者认识机器学习。本书专注于两类核心的“算法族”，即惩罚线性回归和集成方法，并通过代码实例来展示所讨论的算法的使用原则。全书共分为</t>
    </r>
    <r>
      <rPr>
        <sz val="10"/>
        <rFont val="宋体"/>
        <family val="0"/>
        <charset val="134"/>
      </rPr>
      <t xml:space="preserve">7 </t>
    </r>
    <r>
      <rPr>
        <sz val="10"/>
        <rFont val="Noto Sans"/>
        <family val="2"/>
      </rPr>
      <t xml:space="preserve">章，详细讨论了预测模型的两类核心算法、预测模型的构建、惩罚线性回归和集成方法的具体应用和实现。本书主要针对想提高机器学习技能的</t>
    </r>
    <r>
      <rPr>
        <sz val="10"/>
        <rFont val="宋体"/>
        <family val="0"/>
        <charset val="134"/>
      </rPr>
      <t xml:space="preserve">Python </t>
    </r>
    <r>
      <rPr>
        <sz val="10"/>
        <rFont val="Noto Sans"/>
        <family val="2"/>
      </rPr>
      <t xml:space="preserve">开发人员，帮助他们解决某一特定的项目或是提升相关的技能。</t>
    </r>
  </si>
  <si>
    <t xml:space="preserve">9787115442437</t>
  </si>
  <si>
    <r>
      <rPr>
        <sz val="10"/>
        <rFont val="宋体"/>
        <family val="0"/>
        <charset val="134"/>
      </rPr>
      <t xml:space="preserve">Hadoop</t>
    </r>
    <r>
      <rPr>
        <sz val="10"/>
        <rFont val="Noto Sans"/>
        <family val="2"/>
      </rPr>
      <t xml:space="preserve">应用架构</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格洛沃（</t>
    </r>
    <r>
      <rPr>
        <sz val="10"/>
        <rFont val="宋体"/>
        <family val="0"/>
        <charset val="134"/>
      </rPr>
      <t xml:space="preserve">Mark Grover</t>
    </r>
    <r>
      <rPr>
        <sz val="10"/>
        <rFont val="Noto Sans"/>
        <family val="2"/>
      </rPr>
      <t xml:space="preserve">）</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泰德</t>
    </r>
    <r>
      <rPr>
        <sz val="10"/>
        <rFont val="宋体"/>
        <family val="0"/>
        <charset val="134"/>
      </rPr>
      <t xml:space="preserve">·</t>
    </r>
    <r>
      <rPr>
        <sz val="10"/>
        <rFont val="Noto Sans"/>
        <family val="2"/>
      </rPr>
      <t xml:space="preserve">马拉斯卡（</t>
    </r>
    <r>
      <rPr>
        <sz val="10"/>
        <rFont val="宋体"/>
        <family val="0"/>
        <charset val="134"/>
      </rPr>
      <t xml:space="preserve">Ted Malaska</t>
    </r>
    <r>
      <rPr>
        <sz val="10"/>
        <rFont val="Noto Sans"/>
        <family val="2"/>
      </rPr>
      <t xml:space="preserve">）</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西德曼（</t>
    </r>
    <r>
      <rPr>
        <sz val="10"/>
        <rFont val="宋体"/>
        <family val="0"/>
        <charset val="134"/>
      </rPr>
      <t xml:space="preserve">Jonathan Seidman</t>
    </r>
    <r>
      <rPr>
        <sz val="10"/>
        <rFont val="Noto Sans"/>
        <family val="2"/>
      </rPr>
      <t xml:space="preserve">）</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格温</t>
    </r>
    <r>
      <rPr>
        <sz val="10"/>
        <rFont val="宋体"/>
        <family val="0"/>
        <charset val="134"/>
      </rPr>
      <t xml:space="preserve">·</t>
    </r>
    <r>
      <rPr>
        <sz val="10"/>
        <rFont val="Noto Sans"/>
        <family val="2"/>
      </rPr>
      <t xml:space="preserve">沙奇拉（</t>
    </r>
    <r>
      <rPr>
        <sz val="10"/>
        <rFont val="宋体"/>
        <family val="0"/>
        <charset val="134"/>
      </rPr>
      <t xml:space="preserve">Gwen Sha</t>
    </r>
  </si>
  <si>
    <r>
      <rPr>
        <sz val="10"/>
        <rFont val="宋体"/>
        <family val="0"/>
        <charset val="134"/>
      </rPr>
      <t xml:space="preserve">278</t>
    </r>
    <r>
      <rPr>
        <sz val="10"/>
        <rFont val="Noto Sans"/>
        <family val="2"/>
      </rPr>
      <t xml:space="preserve">页</t>
    </r>
  </si>
  <si>
    <r>
      <rPr>
        <sz val="10"/>
        <rFont val="Noto Sans"/>
        <family val="2"/>
      </rPr>
      <t xml:space="preserve">本书就使用</t>
    </r>
    <r>
      <rPr>
        <sz val="10"/>
        <rFont val="宋体"/>
        <family val="0"/>
        <charset val="134"/>
      </rPr>
      <t xml:space="preserve">Apache Hadoop</t>
    </r>
    <r>
      <rPr>
        <sz val="10"/>
        <rFont val="Noto Sans"/>
        <family val="2"/>
      </rPr>
      <t xml:space="preserve">端到端数据管理方案提供专业架构指导。其他书籍大多针对</t>
    </r>
    <r>
      <rPr>
        <sz val="10"/>
        <rFont val="宋体"/>
        <family val="0"/>
        <charset val="134"/>
      </rPr>
      <t xml:space="preserve">Hadoop</t>
    </r>
    <r>
      <rPr>
        <sz val="10"/>
        <rFont val="Noto Sans"/>
        <family val="2"/>
      </rPr>
      <t xml:space="preserve">生态系统中的软件，讲解较为单一的使用方法，而本书偏重实践，在架构的高度详细阐释诸多工具如何相互配合，搭建出打磨之后的完整应用。书中提供了诸多案例，易于理解，配有详细的代码解析，知识点一目了然。     为加强训练，本书后半部分提供了详细的案例，涵盖常见的</t>
    </r>
    <r>
      <rPr>
        <sz val="10"/>
        <rFont val="宋体"/>
        <family val="0"/>
        <charset val="134"/>
      </rPr>
      <t xml:space="preserve">Hadoop</t>
    </r>
    <r>
      <rPr>
        <sz val="10"/>
        <rFont val="Noto Sans"/>
        <family val="2"/>
      </rPr>
      <t xml:space="preserve">应用架构。无论是设计</t>
    </r>
    <r>
      <rPr>
        <sz val="10"/>
        <rFont val="宋体"/>
        <family val="0"/>
        <charset val="134"/>
      </rPr>
      <t xml:space="preserve">Hadoop</t>
    </r>
    <r>
      <rPr>
        <sz val="10"/>
        <rFont val="Noto Sans"/>
        <family val="2"/>
      </rPr>
      <t xml:space="preserve">应用，还是将</t>
    </r>
    <r>
      <rPr>
        <sz val="10"/>
        <rFont val="宋体"/>
        <family val="0"/>
        <charset val="134"/>
      </rPr>
      <t xml:space="preserve">Hadoop</t>
    </r>
    <r>
      <rPr>
        <sz val="10"/>
        <rFont val="Noto Sans"/>
        <family val="2"/>
      </rPr>
      <t xml:space="preserve">同现有数据基础架构集成，本书都可以提供详实的参考。</t>
    </r>
  </si>
  <si>
    <t xml:space="preserve">9787115438041</t>
  </si>
  <si>
    <r>
      <rPr>
        <sz val="10"/>
        <rFont val="Noto Sans"/>
        <family val="2"/>
      </rPr>
      <t xml:space="preserve">基于</t>
    </r>
    <r>
      <rPr>
        <sz val="10"/>
        <rFont val="宋体"/>
        <family val="0"/>
        <charset val="134"/>
      </rPr>
      <t xml:space="preserve">ArcGIS</t>
    </r>
    <r>
      <rPr>
        <sz val="10"/>
        <rFont val="Noto Sans"/>
        <family val="2"/>
      </rPr>
      <t xml:space="preserve">的</t>
    </r>
    <r>
      <rPr>
        <sz val="10"/>
        <rFont val="宋体"/>
        <family val="0"/>
        <charset val="134"/>
      </rPr>
      <t xml:space="preserve">Python</t>
    </r>
    <r>
      <rPr>
        <sz val="10"/>
        <rFont val="Noto Sans"/>
        <family val="2"/>
      </rPr>
      <t xml:space="preserve">编程秘笈</t>
    </r>
  </si>
  <si>
    <r>
      <rPr>
        <sz val="10"/>
        <rFont val="宋体"/>
        <family val="0"/>
        <charset val="134"/>
      </rPr>
      <t xml:space="preserve">[</t>
    </r>
    <r>
      <rPr>
        <sz val="10"/>
        <rFont val="Noto Sans"/>
        <family val="2"/>
      </rPr>
      <t xml:space="preserve">美</t>
    </r>
    <r>
      <rPr>
        <sz val="10"/>
        <rFont val="宋体"/>
        <family val="0"/>
        <charset val="134"/>
      </rPr>
      <t xml:space="preserve">]Eric Pimpler </t>
    </r>
    <r>
      <rPr>
        <sz val="10"/>
        <rFont val="Noto Sans"/>
        <family val="2"/>
      </rPr>
      <t xml:space="preserve">派普勒</t>
    </r>
  </si>
  <si>
    <r>
      <rPr>
        <sz val="10"/>
        <rFont val="Noto Sans"/>
        <family val="2"/>
      </rPr>
      <t xml:space="preserve">本书内容结构清晰，示例完整，不仅适合从事</t>
    </r>
    <r>
      <rPr>
        <sz val="10"/>
        <rFont val="宋体"/>
        <family val="0"/>
        <charset val="134"/>
      </rPr>
      <t xml:space="preserve">GIS</t>
    </r>
    <r>
      <rPr>
        <sz val="10"/>
        <rFont val="Noto Sans"/>
        <family val="2"/>
      </rPr>
      <t xml:space="preserve">开发的专业人士，而且适合那些有兴趣接触或从事</t>
    </r>
    <r>
      <rPr>
        <sz val="10"/>
        <rFont val="宋体"/>
        <family val="0"/>
        <charset val="134"/>
      </rPr>
      <t xml:space="preserve">Python</t>
    </r>
    <r>
      <rPr>
        <sz val="10"/>
        <rFont val="Noto Sans"/>
        <family val="2"/>
      </rPr>
      <t xml:space="preserve">编程的读者</t>
    </r>
  </si>
  <si>
    <r>
      <rPr>
        <sz val="10"/>
        <rFont val="宋体"/>
        <family val="0"/>
        <charset val="134"/>
      </rPr>
      <t xml:space="preserve">Python</t>
    </r>
    <r>
      <rPr>
        <sz val="10"/>
        <rFont val="Noto Sans"/>
        <family val="2"/>
      </rPr>
      <t xml:space="preserve">作为一种高级程序设计语言，凭借其简洁、易读及可扩展性日渐成为程序设计领域备受推崇的语言。使用</t>
    </r>
    <r>
      <rPr>
        <sz val="10"/>
        <rFont val="宋体"/>
        <family val="0"/>
        <charset val="134"/>
      </rPr>
      <t xml:space="preserve">Python</t>
    </r>
    <r>
      <rPr>
        <sz val="10"/>
        <rFont val="Noto Sans"/>
        <family val="2"/>
      </rPr>
      <t xml:space="preserve">作为</t>
    </r>
    <r>
      <rPr>
        <sz val="10"/>
        <rFont val="宋体"/>
        <family val="0"/>
        <charset val="134"/>
      </rPr>
      <t xml:space="preserve">GIS</t>
    </r>
    <r>
      <rPr>
        <sz val="10"/>
        <rFont val="Noto Sans"/>
        <family val="2"/>
      </rPr>
      <t xml:space="preserve">开发的脚本语言，将大大提升</t>
    </r>
    <r>
      <rPr>
        <sz val="10"/>
        <rFont val="宋体"/>
        <family val="0"/>
        <charset val="134"/>
      </rPr>
      <t xml:space="preserve">ArcGIS</t>
    </r>
    <r>
      <rPr>
        <sz val="10"/>
        <rFont val="Noto Sans"/>
        <family val="2"/>
      </rPr>
      <t xml:space="preserve">数据处理的效率。本书将介绍如何使用</t>
    </r>
    <r>
      <rPr>
        <sz val="10"/>
        <rFont val="宋体"/>
        <family val="0"/>
        <charset val="134"/>
      </rPr>
      <t xml:space="preserve">Python</t>
    </r>
    <r>
      <rPr>
        <sz val="10"/>
        <rFont val="Noto Sans"/>
        <family val="2"/>
      </rPr>
      <t xml:space="preserve">来创建桌面</t>
    </r>
    <r>
      <rPr>
        <sz val="10"/>
        <rFont val="宋体"/>
        <family val="0"/>
        <charset val="134"/>
      </rPr>
      <t xml:space="preserve">ArcGIS</t>
    </r>
    <r>
      <rPr>
        <sz val="10"/>
        <rFont val="Noto Sans"/>
        <family val="2"/>
      </rPr>
      <t xml:space="preserve">环境下的地理处理脚本、管理地图文档和图层、查找和修复丢失的数据链接、编辑要素类和表中的数据等，以期能够提高 </t>
    </r>
    <r>
      <rPr>
        <sz val="10"/>
        <rFont val="宋体"/>
        <family val="0"/>
        <charset val="134"/>
      </rPr>
      <t xml:space="preserve">GIS</t>
    </r>
    <r>
      <rPr>
        <sz val="10"/>
        <rFont val="Noto Sans"/>
        <family val="2"/>
      </rPr>
      <t xml:space="preserve">开发人员的工作效率。</t>
    </r>
  </si>
  <si>
    <t xml:space="preserve">9787115434333</t>
  </si>
  <si>
    <t xml:space="preserve">德国足球战术圣经</t>
  </si>
  <si>
    <r>
      <rPr>
        <sz val="10"/>
        <rFont val="Noto Sans"/>
        <family val="2"/>
      </rPr>
      <t xml:space="preserve">【德】蒂莫</t>
    </r>
    <r>
      <rPr>
        <sz val="10"/>
        <rFont val="宋体"/>
        <family val="0"/>
        <charset val="134"/>
      </rPr>
      <t xml:space="preserve">·</t>
    </r>
    <r>
      <rPr>
        <sz val="10"/>
        <rFont val="Noto Sans"/>
        <family val="2"/>
      </rPr>
      <t xml:space="preserve">杨科夫斯基（</t>
    </r>
    <r>
      <rPr>
        <sz val="10"/>
        <rFont val="宋体"/>
        <family val="0"/>
        <charset val="134"/>
      </rPr>
      <t xml:space="preserve">Timo Jankowski</t>
    </r>
    <r>
      <rPr>
        <sz val="10"/>
        <rFont val="Noto Sans"/>
        <family val="2"/>
      </rPr>
      <t xml:space="preserve">）</t>
    </r>
  </si>
  <si>
    <t xml:space="preserve">G843.19-64</t>
  </si>
  <si>
    <t xml:space="preserve">赛场决胜策略完全图解</t>
  </si>
  <si>
    <t xml:space="preserve">足球爱好者</t>
  </si>
  <si>
    <t xml:space="preserve">好的足球教练会为球队的每场比赛制定相应的比赛方案。比赛方案即战略，一个好的战略应该能为球队做好下场比赛的准备，并根据战术变化或特定的比赛形势作出应对。《德国足球战术圣经：赛场决胜策略完全图解》将为所有足球爱好者以通俗易懂的方式提供关于比赛理念、战术、比赛体系和比赛方案的实用介绍。《德国足球战术圣经：赛场决胜策略完全图解》还介绍了明星球队采用的各种阵型的优缺点，并讲解如何通过比赛方案分析在比赛中将采用这些阵型的球队击败。</t>
  </si>
  <si>
    <t xml:space="preserve">9787115434531</t>
  </si>
  <si>
    <t xml:space="preserve">图解荷兰足球战术</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林雅人</t>
    </r>
  </si>
  <si>
    <r>
      <rPr>
        <sz val="10"/>
        <rFont val="Noto Sans"/>
        <family val="2"/>
      </rPr>
      <t xml:space="preserve">基础训练</t>
    </r>
    <r>
      <rPr>
        <sz val="10"/>
        <rFont val="宋体"/>
        <family val="0"/>
        <charset val="134"/>
      </rPr>
      <t xml:space="preserve">120</t>
    </r>
    <r>
      <rPr>
        <sz val="10"/>
        <rFont val="Noto Sans"/>
        <family val="2"/>
      </rPr>
      <t xml:space="preserve">项</t>
    </r>
  </si>
  <si>
    <t xml:space="preserve">足球运动员</t>
  </si>
  <si>
    <t xml:space="preserve">9787115440839</t>
  </si>
  <si>
    <t xml:space="preserve">融资路演（全彩图解版）最能打动投资人的路演技巧</t>
  </si>
  <si>
    <t xml:space="preserve">F276.6-64</t>
  </si>
  <si>
    <t xml:space="preserve">适合企业老板、股东、高管、创业者阅读。</t>
  </si>
  <si>
    <r>
      <rPr>
        <sz val="10"/>
        <rFont val="Noto Sans"/>
        <family val="2"/>
      </rPr>
      <t xml:space="preserve">做企业，本质上就是资本与产业的结合。伴随着规模和业务的不断扩张，中小企业的融资需求达到前所未有的高点。如何才能轻松融资？商业模式固然重要，但商业模式要靠融资路演来表达；企业故事、品牌、项目、团队等一样需要路演来说话，可以说路演是企业融资过程中最重要的一步。本书以通俗易懂的语言、全彩图文的形式，为读者解读融资路演的关键点：如何策划融资路演、如何讲述企业故事、如何运用路演演讲技巧、如何制作路演</t>
    </r>
    <r>
      <rPr>
        <sz val="10"/>
        <rFont val="宋体"/>
        <family val="0"/>
        <charset val="134"/>
      </rPr>
      <t xml:space="preserve">PPT</t>
    </r>
    <r>
      <rPr>
        <sz val="10"/>
        <rFont val="Noto Sans"/>
        <family val="2"/>
      </rPr>
      <t xml:space="preserve">、如何把控路演现场、如何描述商业模式、如何规避融资路演的误区和雷区。可以说，本书是一本简单实用的融资路演操作大全</t>
    </r>
  </si>
  <si>
    <t xml:space="preserve">9787115430724</t>
  </si>
  <si>
    <t xml:space="preserve">肌肉训练完全图解</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霍利斯</t>
    </r>
    <r>
      <rPr>
        <sz val="10"/>
        <rFont val="宋体"/>
        <family val="0"/>
        <charset val="134"/>
      </rPr>
      <t xml:space="preserve">·</t>
    </r>
    <r>
      <rPr>
        <sz val="10"/>
        <rFont val="Noto Sans"/>
        <family val="2"/>
      </rPr>
      <t xml:space="preserve">兰斯</t>
    </r>
    <r>
      <rPr>
        <sz val="10"/>
        <rFont val="宋体"/>
        <family val="0"/>
        <charset val="134"/>
      </rPr>
      <t xml:space="preserve">·</t>
    </r>
    <r>
      <rPr>
        <sz val="10"/>
        <rFont val="Noto Sans"/>
        <family val="2"/>
      </rPr>
      <t xml:space="preserve">利伯曼（</t>
    </r>
    <r>
      <rPr>
        <sz val="10"/>
        <rFont val="宋体"/>
        <family val="0"/>
        <charset val="134"/>
      </rPr>
      <t xml:space="preserve">Hollis Lance Liebman</t>
    </r>
    <r>
      <rPr>
        <sz val="10"/>
        <rFont val="Noto Sans"/>
        <family val="2"/>
      </rPr>
      <t xml:space="preserve">）</t>
    </r>
  </si>
  <si>
    <t xml:space="preserve">G808.14-64</t>
  </si>
  <si>
    <t xml:space="preserve">核心训练</t>
  </si>
  <si>
    <r>
      <rPr>
        <sz val="10"/>
        <rFont val="Noto Sans"/>
        <family val="2"/>
      </rPr>
      <t xml:space="preserve">《肌肉训练完全图解：核心训练（全彩图解版）》通过</t>
    </r>
    <r>
      <rPr>
        <sz val="10"/>
        <rFont val="宋体"/>
        <family val="0"/>
        <charset val="134"/>
      </rPr>
      <t xml:space="preserve">509</t>
    </r>
    <r>
      <rPr>
        <sz val="10"/>
        <rFont val="Noto Sans"/>
        <family val="2"/>
      </rPr>
      <t xml:space="preserve">幅真人模特演示、肌肉解剖图及</t>
    </r>
    <r>
      <rPr>
        <sz val="10"/>
        <rFont val="宋体"/>
        <family val="0"/>
        <charset val="134"/>
      </rPr>
      <t xml:space="preserve">3D</t>
    </r>
    <r>
      <rPr>
        <sz val="10"/>
        <rFont val="Noto Sans"/>
        <family val="2"/>
      </rPr>
      <t xml:space="preserve">图解相结合的方式，详细解析了</t>
    </r>
    <r>
      <rPr>
        <sz val="10"/>
        <rFont val="宋体"/>
        <family val="0"/>
        <charset val="134"/>
      </rPr>
      <t xml:space="preserve">33</t>
    </r>
    <r>
      <rPr>
        <sz val="10"/>
        <rFont val="Noto Sans"/>
        <family val="2"/>
      </rPr>
      <t xml:space="preserve">种核心稳定性训练、</t>
    </r>
    <r>
      <rPr>
        <sz val="10"/>
        <rFont val="宋体"/>
        <family val="0"/>
        <charset val="134"/>
      </rPr>
      <t xml:space="preserve">30</t>
    </r>
    <r>
      <rPr>
        <sz val="10"/>
        <rFont val="Noto Sans"/>
        <family val="2"/>
      </rPr>
      <t xml:space="preserve">种核心强化训练以及</t>
    </r>
    <r>
      <rPr>
        <sz val="10"/>
        <rFont val="宋体"/>
        <family val="0"/>
        <charset val="134"/>
      </rPr>
      <t xml:space="preserve">10</t>
    </r>
    <r>
      <rPr>
        <sz val="10"/>
        <rFont val="Noto Sans"/>
        <family val="2"/>
      </rPr>
      <t xml:space="preserve">套针对不同训练阶段、不同训练部位的针对性练习方案，帮助练习者达成减脂增肌、重塑要付曲线、增强核心区域力量及稳定性的目标。《肌肉训练完全图解：核心训练（全彩图解版）》每个动作都包含</t>
    </r>
    <r>
      <rPr>
        <sz val="10"/>
        <rFont val="宋体"/>
        <family val="0"/>
        <charset val="134"/>
      </rPr>
      <t xml:space="preserve">zui</t>
    </r>
    <r>
      <rPr>
        <sz val="10"/>
        <rFont val="Noto Sans"/>
        <family val="2"/>
      </rPr>
      <t xml:space="preserve">佳锻炼部位、锻炼目标、级别、益处、避免事项、专家建议、正确做法、变化练习、目标肌肉及辅助肌肉部位列表给予练习者专业的辅助建议。</t>
    </r>
  </si>
  <si>
    <t xml:space="preserve">9787115431974</t>
  </si>
  <si>
    <r>
      <rPr>
        <sz val="10"/>
        <rFont val="Noto Sans"/>
        <family val="2"/>
      </rPr>
      <t xml:space="preserve">中文版</t>
    </r>
    <r>
      <rPr>
        <sz val="10"/>
        <rFont val="宋体"/>
        <family val="0"/>
        <charset val="134"/>
      </rPr>
      <t xml:space="preserve">AutoCAD 2016</t>
    </r>
    <r>
      <rPr>
        <sz val="10"/>
        <rFont val="Noto Sans"/>
        <family val="2"/>
      </rPr>
      <t xml:space="preserve">实战从入门到精通</t>
    </r>
  </si>
  <si>
    <r>
      <rPr>
        <sz val="10"/>
        <rFont val="宋体"/>
        <family val="0"/>
        <charset val="134"/>
      </rPr>
      <t xml:space="preserve">CAD</t>
    </r>
    <r>
      <rPr>
        <sz val="10"/>
        <rFont val="Noto Sans"/>
        <family val="2"/>
      </rPr>
      <t xml:space="preserve">辅助设计教育研究室</t>
    </r>
  </si>
  <si>
    <r>
      <rPr>
        <sz val="10"/>
        <rFont val="Noto Sans"/>
        <family val="2"/>
      </rPr>
      <t xml:space="preserve">可作为广大</t>
    </r>
    <r>
      <rPr>
        <sz val="10"/>
        <rFont val="宋体"/>
        <family val="0"/>
        <charset val="134"/>
      </rPr>
      <t xml:space="preserve">AutoCAD</t>
    </r>
    <r>
      <rPr>
        <sz val="10"/>
        <rFont val="Noto Sans"/>
        <family val="2"/>
      </rPr>
      <t xml:space="preserve">初学者和爱好者学习</t>
    </r>
    <r>
      <rPr>
        <sz val="10"/>
        <rFont val="宋体"/>
        <family val="0"/>
        <charset val="134"/>
      </rPr>
      <t xml:space="preserve">AutoCAD</t>
    </r>
    <r>
      <rPr>
        <sz val="10"/>
        <rFont val="Noto Sans"/>
        <family val="2"/>
      </rPr>
      <t xml:space="preserve">的专业指导教材。对各专业技术人员来说也是一本不可多得的参考书和速查手册。</t>
    </r>
  </si>
  <si>
    <t xml:space="preserve">9787115440150</t>
  </si>
  <si>
    <r>
      <rPr>
        <sz val="10"/>
        <rFont val="宋体"/>
        <family val="0"/>
        <charset val="134"/>
      </rPr>
      <t xml:space="preserve">Java</t>
    </r>
    <r>
      <rPr>
        <sz val="10"/>
        <rFont val="Noto Sans"/>
        <family val="2"/>
      </rPr>
      <t xml:space="preserve">编程思维</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艾伦</t>
    </r>
    <r>
      <rPr>
        <sz val="10"/>
        <rFont val="宋体"/>
        <family val="0"/>
        <charset val="134"/>
      </rPr>
      <t xml:space="preserve">·</t>
    </r>
    <r>
      <rPr>
        <sz val="10"/>
        <rFont val="Noto Sans"/>
        <family val="2"/>
      </rPr>
      <t xml:space="preserve">唐尼，</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克里斯</t>
    </r>
    <r>
      <rPr>
        <sz val="10"/>
        <rFont val="宋体"/>
        <family val="0"/>
        <charset val="134"/>
      </rPr>
      <t xml:space="preserve">·</t>
    </r>
    <r>
      <rPr>
        <sz val="10"/>
        <rFont val="Noto Sans"/>
        <family val="2"/>
      </rPr>
      <t xml:space="preserve">梅菲尔德著</t>
    </r>
  </si>
  <si>
    <t xml:space="preserve">袁国忠译</t>
  </si>
  <si>
    <t xml:space="preserve">软件开发工作者</t>
  </si>
  <si>
    <r>
      <rPr>
        <sz val="10"/>
        <rFont val="Noto Sans"/>
        <family val="2"/>
      </rPr>
      <t xml:space="preserve">本书以</t>
    </r>
    <r>
      <rPr>
        <sz val="10"/>
        <rFont val="宋体"/>
        <family val="0"/>
        <charset val="134"/>
      </rPr>
      <t xml:space="preserve">Java</t>
    </r>
    <r>
      <rPr>
        <sz val="10"/>
        <rFont val="Noto Sans"/>
        <family val="2"/>
      </rPr>
      <t xml:space="preserve">语言为例，介绍基本的编程结构和技巧。作者从小问题和基本算法这些最基本的概念着手，循序渐进地介绍编程新概念，逐步过渡到面向对象设计。本书语言简洁，不仅介绍</t>
    </r>
    <r>
      <rPr>
        <sz val="10"/>
        <rFont val="宋体"/>
        <family val="0"/>
        <charset val="134"/>
      </rPr>
      <t xml:space="preserve">Java</t>
    </r>
    <r>
      <rPr>
        <sz val="10"/>
        <rFont val="Noto Sans"/>
        <family val="2"/>
      </rPr>
      <t xml:space="preserve">，还将帮助你养成计算机科学家的思维方式。</t>
    </r>
  </si>
  <si>
    <t xml:space="preserve">9787115438805</t>
  </si>
  <si>
    <t xml:space="preserve">贝叶斯方法</t>
  </si>
  <si>
    <r>
      <rPr>
        <sz val="10"/>
        <rFont val="宋体"/>
        <family val="0"/>
        <charset val="134"/>
      </rPr>
      <t xml:space="preserve">(</t>
    </r>
    <r>
      <rPr>
        <sz val="10"/>
        <rFont val="Noto Sans"/>
        <family val="2"/>
      </rPr>
      <t xml:space="preserve">加</t>
    </r>
    <r>
      <rPr>
        <sz val="10"/>
        <rFont val="宋体"/>
        <family val="0"/>
        <charset val="134"/>
      </rPr>
      <t xml:space="preserve">) </t>
    </r>
    <r>
      <rPr>
        <sz val="10"/>
        <rFont val="Noto Sans"/>
        <family val="2"/>
      </rPr>
      <t xml:space="preserve">卡梅隆 戴维森</t>
    </r>
    <r>
      <rPr>
        <sz val="10"/>
        <rFont val="宋体"/>
        <family val="0"/>
        <charset val="134"/>
      </rPr>
      <t xml:space="preserve">-</t>
    </r>
    <r>
      <rPr>
        <sz val="10"/>
        <rFont val="Noto Sans"/>
        <family val="2"/>
      </rPr>
      <t xml:space="preserve">皮隆</t>
    </r>
    <r>
      <rPr>
        <sz val="10"/>
        <rFont val="宋体"/>
        <family val="0"/>
        <charset val="134"/>
      </rPr>
      <t xml:space="preserve">(Cameron Davidson-Pilon)</t>
    </r>
    <r>
      <rPr>
        <sz val="10"/>
        <rFont val="Noto Sans"/>
        <family val="2"/>
      </rPr>
      <t xml:space="preserve">著</t>
    </r>
  </si>
  <si>
    <t xml:space="preserve">O212</t>
  </si>
  <si>
    <t xml:space="preserve">概率编程与贝叶斯推断</t>
  </si>
  <si>
    <r>
      <rPr>
        <sz val="10"/>
        <rFont val="宋体"/>
        <family val="0"/>
        <charset val="134"/>
      </rPr>
      <t xml:space="preserve">214</t>
    </r>
    <r>
      <rPr>
        <sz val="10"/>
        <rFont val="Noto Sans"/>
        <family val="2"/>
      </rPr>
      <t xml:space="preserve">页</t>
    </r>
  </si>
  <si>
    <t xml:space="preserve">本书适用于机器学习、贝叶斯推断、概率编程等相关领域的从业者和爱好者，也适合普通开发人员了解贝叶斯统计而使用。</t>
  </si>
  <si>
    <r>
      <rPr>
        <sz val="10"/>
        <rFont val="Noto Sans"/>
        <family val="2"/>
      </rPr>
      <t xml:space="preserve">本书基于</t>
    </r>
    <r>
      <rPr>
        <sz val="10"/>
        <rFont val="宋体"/>
        <family val="0"/>
        <charset val="134"/>
      </rPr>
      <t xml:space="preserve">PyMC</t>
    </r>
    <r>
      <rPr>
        <sz val="10"/>
        <rFont val="Noto Sans"/>
        <family val="2"/>
      </rPr>
      <t xml:space="preserve">语言以及一系列常用的</t>
    </r>
    <r>
      <rPr>
        <sz val="10"/>
        <rFont val="宋体"/>
        <family val="0"/>
        <charset val="134"/>
      </rPr>
      <t xml:space="preserve">Python</t>
    </r>
    <r>
      <rPr>
        <sz val="10"/>
        <rFont val="Noto Sans"/>
        <family val="2"/>
      </rPr>
      <t xml:space="preserve">数据分析框架，如</t>
    </r>
    <r>
      <rPr>
        <sz val="10"/>
        <rFont val="宋体"/>
        <family val="0"/>
        <charset val="134"/>
      </rPr>
      <t xml:space="preserve">NumPy</t>
    </r>
    <r>
      <rPr>
        <sz val="10"/>
        <rFont val="Noto Sans"/>
        <family val="2"/>
      </rPr>
      <t xml:space="preserve">、</t>
    </r>
    <r>
      <rPr>
        <sz val="10"/>
        <rFont val="宋体"/>
        <family val="0"/>
        <charset val="134"/>
      </rPr>
      <t xml:space="preserve">SciPy</t>
    </r>
    <r>
      <rPr>
        <sz val="10"/>
        <rFont val="Noto Sans"/>
        <family val="2"/>
      </rPr>
      <t xml:space="preserve">和</t>
    </r>
    <r>
      <rPr>
        <sz val="10"/>
        <rFont val="宋体"/>
        <family val="0"/>
        <charset val="134"/>
      </rPr>
      <t xml:space="preserve">Matplotlib</t>
    </r>
    <r>
      <rPr>
        <sz val="10"/>
        <rFont val="Noto Sans"/>
        <family val="2"/>
      </rPr>
      <t xml:space="preserve">，通过概率编程的方式，讲解了贝叶斯推断的原理和实现方法。该方法常常可以在避免引入大量数学分析的前提下，有效地解决问题。书中使用的案例往往是工作中遇到的实际问题，有趣并且实用。作者的阐述也尽量避免冗长的数学分析，而让读者可以动手解决一个个的具体问题。通过对本书的学习，读者可以对贝叶斯思维、概率编程有较为深入的了解，为将来从事机器学习、数据分析相关的工作打下基础。本书适用于机器学习、贝叶斯推断、概率编程</t>
    </r>
  </si>
  <si>
    <t xml:space="preserve">9787115433152</t>
  </si>
  <si>
    <r>
      <rPr>
        <sz val="10"/>
        <rFont val="Noto Sans"/>
        <family val="2"/>
      </rPr>
      <t xml:space="preserve">互联网</t>
    </r>
    <r>
      <rPr>
        <sz val="10"/>
        <rFont val="宋体"/>
        <family val="0"/>
        <charset val="134"/>
      </rPr>
      <t xml:space="preserve">+</t>
    </r>
    <r>
      <rPr>
        <sz val="10"/>
        <rFont val="Noto Sans"/>
        <family val="2"/>
      </rPr>
      <t xml:space="preserve">政务</t>
    </r>
  </si>
  <si>
    <r>
      <rPr>
        <sz val="10"/>
        <rFont val="宋体"/>
        <family val="0"/>
        <charset val="134"/>
      </rPr>
      <t xml:space="preserve">Aisit</t>
    </r>
    <r>
      <rPr>
        <sz val="10"/>
        <rFont val="Noto Sans"/>
        <family val="2"/>
      </rPr>
      <t xml:space="preserve">网信研究院</t>
    </r>
  </si>
  <si>
    <t xml:space="preserve">D035-39</t>
  </si>
  <si>
    <t xml:space="preserve">适合政府信息化分管领导及负责人、信息中心的负责人阅读，也可供从事政府治理及政务服务研究的专家及学者参考。</t>
  </si>
  <si>
    <r>
      <rPr>
        <sz val="10"/>
        <rFont val="Noto Sans"/>
        <family val="2"/>
      </rPr>
      <t xml:space="preserve">当前，“互联网</t>
    </r>
    <r>
      <rPr>
        <sz val="10"/>
        <rFont val="宋体"/>
        <family val="0"/>
        <charset val="134"/>
      </rPr>
      <t xml:space="preserve">+”</t>
    </r>
    <r>
      <rPr>
        <sz val="10"/>
        <rFont val="Noto Sans"/>
        <family val="2"/>
      </rPr>
      <t xml:space="preserve">战略已经从新兴的互联网行业渗透到各行业各领域。在“互联网</t>
    </r>
    <r>
      <rPr>
        <sz val="10"/>
        <rFont val="宋体"/>
        <family val="0"/>
        <charset val="134"/>
      </rPr>
      <t xml:space="preserve">+”</t>
    </r>
    <r>
      <rPr>
        <sz val="10"/>
        <rFont val="Noto Sans"/>
        <family val="2"/>
      </rPr>
      <t xml:space="preserve">的转型时代，政府治理和政务服务也面临着新的挑战。</t>
    </r>
    <r>
      <rPr>
        <sz val="10"/>
        <rFont val="宋体"/>
        <family val="0"/>
        <charset val="134"/>
      </rPr>
      <t xml:space="preserve">Aisit</t>
    </r>
    <r>
      <rPr>
        <sz val="10"/>
        <rFont val="Noto Sans"/>
        <family val="2"/>
      </rPr>
      <t xml:space="preserve">网信研究院是网络安全和信息化领域国家级智库。本书是由</t>
    </r>
    <r>
      <rPr>
        <sz val="10"/>
        <rFont val="宋体"/>
        <family val="0"/>
        <charset val="134"/>
      </rPr>
      <t xml:space="preserve">Aisit</t>
    </r>
    <r>
      <rPr>
        <sz val="10"/>
        <rFont val="Noto Sans"/>
        <family val="2"/>
      </rPr>
      <t xml:space="preserve">网信研究院组织行业领域的专家和学者针对“互联网</t>
    </r>
    <r>
      <rPr>
        <sz val="10"/>
        <rFont val="宋体"/>
        <family val="0"/>
        <charset val="134"/>
      </rPr>
      <t xml:space="preserve">+</t>
    </r>
    <r>
      <rPr>
        <sz val="10"/>
        <rFont val="Noto Sans"/>
        <family val="2"/>
      </rPr>
      <t xml:space="preserve">政务”编写的一本政策解读和实施指南。本书共</t>
    </r>
    <r>
      <rPr>
        <sz val="10"/>
        <rFont val="宋体"/>
        <family val="0"/>
        <charset val="134"/>
      </rPr>
      <t xml:space="preserve">7</t>
    </r>
    <r>
      <rPr>
        <sz val="10"/>
        <rFont val="Noto Sans"/>
        <family val="2"/>
      </rPr>
      <t xml:space="preserve">章。第</t>
    </r>
    <r>
      <rPr>
        <sz val="10"/>
        <rFont val="宋体"/>
        <family val="0"/>
        <charset val="134"/>
      </rPr>
      <t xml:space="preserve">1</t>
    </r>
    <r>
      <rPr>
        <sz val="10"/>
        <rFont val="Noto Sans"/>
        <family val="2"/>
      </rPr>
      <t xml:space="preserve">章介绍了互联网产生的时代背景以及所引起的巨大变革，并指出实施“互联网</t>
    </r>
    <r>
      <rPr>
        <sz val="10"/>
        <rFont val="宋体"/>
        <family val="0"/>
        <charset val="134"/>
      </rPr>
      <t xml:space="preserve">+”</t>
    </r>
    <r>
      <rPr>
        <sz val="10"/>
        <rFont val="Noto Sans"/>
        <family val="2"/>
      </rPr>
      <t xml:space="preserve">行动计划是党中央的重大战略决策。第</t>
    </r>
    <r>
      <rPr>
        <sz val="10"/>
        <rFont val="宋体"/>
        <family val="0"/>
        <charset val="134"/>
      </rPr>
      <t xml:space="preserve">2</t>
    </r>
    <r>
      <rPr>
        <sz val="10"/>
        <rFont val="Noto Sans"/>
        <family val="2"/>
      </rPr>
      <t xml:space="preserve">章结合“十三五”、“四个全面”、“六项坚持”等分析了“互联网</t>
    </r>
    <r>
      <rPr>
        <sz val="10"/>
        <rFont val="宋体"/>
        <family val="0"/>
        <charset val="134"/>
      </rPr>
      <t xml:space="preserve">+”</t>
    </r>
    <r>
      <rPr>
        <sz val="10"/>
        <rFont val="Noto Sans"/>
        <family val="2"/>
      </rPr>
      <t xml:space="preserve">的战略地位。第</t>
    </r>
    <r>
      <rPr>
        <sz val="10"/>
        <rFont val="宋体"/>
        <family val="0"/>
        <charset val="134"/>
      </rPr>
      <t xml:space="preserve">3</t>
    </r>
    <r>
      <rPr>
        <sz val="10"/>
        <rFont val="Noto Sans"/>
        <family val="2"/>
      </rPr>
      <t xml:space="preserve">章介绍了电子政务发展的新</t>
    </r>
  </si>
  <si>
    <t xml:space="preserve">9787115447326</t>
  </si>
  <si>
    <t xml:space="preserve">男性力量训练</t>
  </si>
  <si>
    <r>
      <rPr>
        <sz val="10"/>
        <rFont val="宋体"/>
        <family val="0"/>
        <charset val="134"/>
      </rPr>
      <t xml:space="preserve">(</t>
    </r>
    <r>
      <rPr>
        <sz val="10"/>
        <rFont val="Noto Sans"/>
        <family val="2"/>
      </rPr>
      <t xml:space="preserve">澳</t>
    </r>
    <r>
      <rPr>
        <sz val="10"/>
        <rFont val="宋体"/>
        <family val="0"/>
        <charset val="134"/>
      </rPr>
      <t xml:space="preserve">)</t>
    </r>
    <r>
      <rPr>
        <sz val="10"/>
        <rFont val="Noto Sans"/>
        <family val="2"/>
      </rPr>
      <t xml:space="preserve">保罗</t>
    </r>
    <r>
      <rPr>
        <sz val="10"/>
        <rFont val="宋体"/>
        <family val="0"/>
        <charset val="134"/>
      </rPr>
      <t xml:space="preserve">·</t>
    </r>
    <r>
      <rPr>
        <sz val="10"/>
        <rFont val="Noto Sans"/>
        <family val="2"/>
      </rPr>
      <t xml:space="preserve">柯林斯著</t>
    </r>
  </si>
  <si>
    <t xml:space="preserve">G808.14-62</t>
  </si>
  <si>
    <t xml:space="preserve">体能、核心稳定性、爆发力训练指南</t>
  </si>
  <si>
    <t xml:space="preserve">健身爱好者</t>
  </si>
  <si>
    <r>
      <rPr>
        <sz val="10"/>
        <rFont val="Noto Sans"/>
        <family val="2"/>
      </rPr>
      <t xml:space="preserve">对于任何想要增加肌肉力量、实现运动抱负或者获得刚健体形的男性而言，本书都是非常实用的训练指导。书中所采用的革命性</t>
    </r>
    <r>
      <rPr>
        <sz val="10"/>
        <rFont val="宋体"/>
        <family val="0"/>
        <charset val="134"/>
      </rPr>
      <t xml:space="preserve">5</t>
    </r>
    <r>
      <rPr>
        <sz val="10"/>
        <rFont val="Noto Sans"/>
        <family val="2"/>
      </rPr>
      <t xml:space="preserve">阶段核心体能到力量的转换训练系统为开发肌肉的潜能注入了新的理念，这</t>
    </r>
    <r>
      <rPr>
        <sz val="10"/>
        <rFont val="宋体"/>
        <family val="0"/>
        <charset val="134"/>
      </rPr>
      <t xml:space="preserve">5</t>
    </r>
    <r>
      <rPr>
        <sz val="10"/>
        <rFont val="Noto Sans"/>
        <family val="2"/>
      </rPr>
      <t xml:space="preserve">阶段分别是力量基础、开发核心力量、复合体能到力量的转换、奥林匹克举重</t>
    </r>
    <r>
      <rPr>
        <sz val="10"/>
        <rFont val="宋体"/>
        <family val="0"/>
        <charset val="134"/>
      </rPr>
      <t xml:space="preserve">-</t>
    </r>
    <r>
      <rPr>
        <sz val="10"/>
        <rFont val="Noto Sans"/>
        <family val="2"/>
      </rPr>
      <t xml:space="preserve">力量</t>
    </r>
    <r>
      <rPr>
        <sz val="10"/>
        <rFont val="宋体"/>
        <family val="0"/>
        <charset val="134"/>
      </rPr>
      <t xml:space="preserve">×</t>
    </r>
  </si>
  <si>
    <t xml:space="preserve">9787115439505</t>
  </si>
  <si>
    <r>
      <rPr>
        <sz val="10"/>
        <rFont val="Noto Sans"/>
        <family val="2"/>
      </rPr>
      <t xml:space="preserve">公司</t>
    </r>
    <r>
      <rPr>
        <sz val="10"/>
        <rFont val="宋体"/>
        <family val="0"/>
        <charset val="134"/>
      </rPr>
      <t xml:space="preserve">IPO</t>
    </r>
    <r>
      <rPr>
        <sz val="10"/>
        <rFont val="Noto Sans"/>
        <family val="2"/>
      </rPr>
      <t xml:space="preserve">上市操作全案</t>
    </r>
  </si>
  <si>
    <t xml:space="preserve">苟旭杰</t>
  </si>
  <si>
    <r>
      <rPr>
        <sz val="10"/>
        <rFont val="宋体"/>
        <family val="0"/>
        <charset val="134"/>
      </rPr>
      <t xml:space="preserve">251</t>
    </r>
    <r>
      <rPr>
        <sz val="10"/>
        <rFont val="Noto Sans"/>
        <family val="2"/>
      </rPr>
      <t xml:space="preserve">页</t>
    </r>
  </si>
  <si>
    <r>
      <rPr>
        <sz val="10"/>
        <rFont val="宋体"/>
        <family val="0"/>
        <charset val="134"/>
      </rPr>
      <t xml:space="preserve">IPO</t>
    </r>
    <r>
      <rPr>
        <sz val="10"/>
        <rFont val="Noto Sans"/>
        <family val="2"/>
      </rPr>
      <t xml:space="preserve">上市是企业生存、发展、做大做强的必由之路。尽管如此，上市并不是简单的融资，也不是简单的申请。鉴于国内严格的审核机制，众多公司屡次在</t>
    </r>
    <r>
      <rPr>
        <sz val="10"/>
        <rFont val="宋体"/>
        <family val="0"/>
        <charset val="134"/>
      </rPr>
      <t xml:space="preserve">IPO</t>
    </r>
    <r>
      <rPr>
        <sz val="10"/>
        <rFont val="Noto Sans"/>
        <family val="2"/>
      </rPr>
      <t xml:space="preserve">上市的道路上触礁。本书为企业提供顺利进行</t>
    </r>
    <r>
      <rPr>
        <sz val="10"/>
        <rFont val="宋体"/>
        <family val="0"/>
        <charset val="134"/>
      </rPr>
      <t xml:space="preserve">IPO</t>
    </r>
    <r>
      <rPr>
        <sz val="10"/>
        <rFont val="Noto Sans"/>
        <family val="2"/>
      </rPr>
      <t xml:space="preserve">上市的操作全案，立足</t>
    </r>
    <r>
      <rPr>
        <sz val="10"/>
        <rFont val="宋体"/>
        <family val="0"/>
        <charset val="134"/>
      </rPr>
      <t xml:space="preserve">IPO</t>
    </r>
    <r>
      <rPr>
        <sz val="10"/>
        <rFont val="Noto Sans"/>
        <family val="2"/>
      </rPr>
      <t xml:space="preserve">上市的每一个关键方面，从上市条件、注册制的流程与核心要点、商业路演、商业计划书到私募股权、上市前企业改制重组、尽职调查、上市流程等应有尽有，书后还附有新出台的</t>
    </r>
    <r>
      <rPr>
        <sz val="10"/>
        <rFont val="宋体"/>
        <family val="0"/>
        <charset val="134"/>
      </rPr>
      <t xml:space="preserve">IPO</t>
    </r>
    <r>
      <rPr>
        <sz val="10"/>
        <rFont val="Noto Sans"/>
        <family val="2"/>
      </rPr>
      <t xml:space="preserve">上市法律法规，让读者更容易把握</t>
    </r>
    <r>
      <rPr>
        <sz val="10"/>
        <rFont val="宋体"/>
        <family val="0"/>
        <charset val="134"/>
      </rPr>
      <t xml:space="preserve">IPO</t>
    </r>
    <r>
      <rPr>
        <sz val="10"/>
        <rFont val="Noto Sans"/>
        <family val="2"/>
      </rPr>
      <t xml:space="preserve">上市的关键点，规避</t>
    </r>
    <r>
      <rPr>
        <sz val="10"/>
        <rFont val="宋体"/>
        <family val="0"/>
        <charset val="134"/>
      </rPr>
      <t xml:space="preserve">IPO</t>
    </r>
    <r>
      <rPr>
        <sz val="10"/>
        <rFont val="Noto Sans"/>
        <family val="2"/>
      </rPr>
      <t xml:space="preserve">上市过程中可能出现的问题，助力企业在国内严格的审核机制下，顺利实现</t>
    </r>
    <r>
      <rPr>
        <sz val="10"/>
        <rFont val="宋体"/>
        <family val="0"/>
        <charset val="134"/>
      </rPr>
      <t xml:space="preserve">IPO</t>
    </r>
  </si>
  <si>
    <t xml:space="preserve">9787115440365</t>
  </si>
  <si>
    <r>
      <rPr>
        <sz val="10"/>
        <rFont val="宋体"/>
        <family val="0"/>
        <charset val="134"/>
      </rPr>
      <t xml:space="preserve">Java</t>
    </r>
    <r>
      <rPr>
        <sz val="10"/>
        <rFont val="Noto Sans"/>
        <family val="2"/>
      </rPr>
      <t xml:space="preserve">线程与并发编程实践</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弗里森著</t>
    </r>
  </si>
  <si>
    <t xml:space="preserve">异步图书</t>
  </si>
  <si>
    <t xml:space="preserve">软件开发人员</t>
  </si>
  <si>
    <r>
      <rPr>
        <sz val="10"/>
        <rFont val="Noto Sans"/>
        <family val="2"/>
      </rPr>
      <t xml:space="preserve">本书通过简洁易懂的内容，让读者掌握复杂的</t>
    </r>
    <r>
      <rPr>
        <sz val="10"/>
        <rFont val="宋体"/>
        <family val="0"/>
        <charset val="134"/>
      </rPr>
      <t xml:space="preserve">Java</t>
    </r>
    <r>
      <rPr>
        <sz val="10"/>
        <rFont val="Noto Sans"/>
        <family val="2"/>
      </rPr>
      <t xml:space="preserve">线程</t>
    </r>
    <r>
      <rPr>
        <sz val="10"/>
        <rFont val="宋体"/>
        <family val="0"/>
        <charset val="134"/>
      </rPr>
      <t xml:space="preserve">API</t>
    </r>
    <r>
      <rPr>
        <sz val="10"/>
        <rFont val="Noto Sans"/>
        <family val="2"/>
      </rPr>
      <t xml:space="preserve">以及并发的应用，这些知识能够让</t>
    </r>
    <r>
      <rPr>
        <sz val="10"/>
        <rFont val="宋体"/>
        <family val="0"/>
        <charset val="134"/>
      </rPr>
      <t xml:space="preserve">Java</t>
    </r>
    <r>
      <rPr>
        <sz val="10"/>
        <rFont val="Noto Sans"/>
        <family val="2"/>
      </rPr>
      <t xml:space="preserve">开发者在编写复杂的应用时更加游刃有余。同时，本书分为两个部分，第一部分重在介绍线程</t>
    </r>
    <r>
      <rPr>
        <sz val="10"/>
        <rFont val="宋体"/>
        <family val="0"/>
        <charset val="134"/>
      </rPr>
      <t xml:space="preserve">API</t>
    </r>
    <r>
      <rPr>
        <sz val="10"/>
        <rFont val="Noto Sans"/>
        <family val="2"/>
      </rPr>
      <t xml:space="preserve">，第二部分重在介绍并发的应用。每一章都配备了详细的联系和示例，帮助读者更好地掌握相关</t>
    </r>
  </si>
  <si>
    <t xml:space="preserve">9787115443786</t>
  </si>
  <si>
    <t xml:space="preserve">智能的本质</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皮埃罗</t>
    </r>
    <r>
      <rPr>
        <sz val="10"/>
        <rFont val="宋体"/>
        <family val="0"/>
        <charset val="134"/>
      </rPr>
      <t xml:space="preserve">·</t>
    </r>
    <r>
      <rPr>
        <sz val="10"/>
        <rFont val="Noto Sans"/>
        <family val="2"/>
      </rPr>
      <t xml:space="preserve">斯加鲁菲著</t>
    </r>
  </si>
  <si>
    <r>
      <rPr>
        <sz val="10"/>
        <rFont val="Noto Sans"/>
        <family val="2"/>
      </rPr>
      <t xml:space="preserve">人工智能与机器人领域的</t>
    </r>
    <r>
      <rPr>
        <sz val="10"/>
        <rFont val="宋体"/>
        <family val="0"/>
        <charset val="134"/>
      </rPr>
      <t xml:space="preserve">64</t>
    </r>
    <r>
      <rPr>
        <sz val="10"/>
        <rFont val="Noto Sans"/>
        <family val="2"/>
      </rPr>
      <t xml:space="preserve">个大问题</t>
    </r>
  </si>
  <si>
    <r>
      <rPr>
        <sz val="10"/>
        <rFont val="宋体"/>
        <family val="0"/>
        <charset val="134"/>
      </rPr>
      <t xml:space="preserve">230</t>
    </r>
    <r>
      <rPr>
        <sz val="10"/>
        <rFont val="Noto Sans"/>
        <family val="2"/>
      </rPr>
      <t xml:space="preserve">页</t>
    </r>
  </si>
  <si>
    <t xml:space="preserve">科研人员</t>
  </si>
  <si>
    <r>
      <rPr>
        <sz val="10"/>
        <rFont val="Noto Sans"/>
        <family val="2"/>
      </rPr>
      <t xml:space="preserve">本书作者总结自己在人工智能领域</t>
    </r>
    <r>
      <rPr>
        <sz val="10"/>
        <rFont val="宋体"/>
        <family val="0"/>
        <charset val="134"/>
      </rPr>
      <t xml:space="preserve">30</t>
    </r>
    <r>
      <rPr>
        <sz val="10"/>
        <rFont val="Noto Sans"/>
        <family val="2"/>
      </rPr>
      <t xml:space="preserve">多年的研究成果和实践经验，系统阐述了人工智能技术的源起、现状与未来发展趋势。作者通过深入剖析深度学习、图像识别等人工智能模型的核心技术，并对比合成生物学以及神经网络方面的最新成果，指出奇点距离我们还非常遥远，人的机器化倾向</t>
    </r>
  </si>
  <si>
    <t xml:space="preserve">9787115435729</t>
  </si>
  <si>
    <t xml:space="preserve">云计算与大数据</t>
  </si>
  <si>
    <t xml:space="preserve">孙宇熙</t>
  </si>
  <si>
    <t xml:space="preserve">9787115434005</t>
  </si>
  <si>
    <r>
      <rPr>
        <sz val="10"/>
        <rFont val="宋体"/>
        <family val="0"/>
        <charset val="134"/>
      </rPr>
      <t xml:space="preserve">VR</t>
    </r>
    <r>
      <rPr>
        <sz val="10"/>
        <rFont val="Noto Sans"/>
        <family val="2"/>
      </rPr>
      <t xml:space="preserve">虚拟现实</t>
    </r>
  </si>
  <si>
    <t xml:space="preserve">王赓</t>
  </si>
  <si>
    <t xml:space="preserve">9787115436948</t>
  </si>
  <si>
    <r>
      <rPr>
        <sz val="10"/>
        <rFont val="宋体"/>
        <family val="0"/>
        <charset val="134"/>
      </rPr>
      <t xml:space="preserve">Photoshop CC</t>
    </r>
    <r>
      <rPr>
        <sz val="10"/>
        <rFont val="Noto Sans"/>
        <family val="2"/>
      </rPr>
      <t xml:space="preserve">淘宝网店设计与装修实用教程</t>
    </r>
  </si>
  <si>
    <t xml:space="preserve">华建业 李昔</t>
  </si>
  <si>
    <t xml:space="preserve">本书适合正在经营网店，想通过网店的整体包装提升店铺档次、将生意做大做强的店主，同时也适合想在网上开店创业的初学者，包括在校大学生、兼职人员、自由职业者、小企业管理者、企业白领等想在网络中寻求商机的相关人员</t>
  </si>
  <si>
    <r>
      <rPr>
        <sz val="10"/>
        <rFont val="Noto Sans"/>
        <family val="2"/>
      </rPr>
      <t xml:space="preserve">这是一本全面介绍淘宝网店装修的实用教程，是读者快速掌握淘宝网店装修的参考书，主要包括宝贝抠图、宝贝调色、制作各类主题背景、艺术字体制作、</t>
    </r>
    <r>
      <rPr>
        <sz val="10"/>
        <rFont val="宋体"/>
        <family val="0"/>
        <charset val="134"/>
      </rPr>
      <t xml:space="preserve">banner</t>
    </r>
    <r>
      <rPr>
        <sz val="10"/>
        <rFont val="Noto Sans"/>
        <family val="2"/>
      </rPr>
      <t xml:space="preserve">艺术制作等几大部分。全书以网店装修为线索，将主要内容分为几大核心区域，讲解了装修设计要点及不同类型店铺首页的装修设计等，本书在讲解过程中并没有运用过多的专业术语，而是采用通俗易懂的文字和清晰形象的图片，便于读者理解和阅读，从而帮助读者快速掌握网店的装修技巧。    随书光盘提供了书中所有实例的素材文件和效果源文件，以及本书所有实例及课后习题的高清有声教学视频，</t>
    </r>
  </si>
  <si>
    <t xml:space="preserve">9787115439321</t>
  </si>
  <si>
    <r>
      <rPr>
        <sz val="10"/>
        <rFont val="宋体"/>
        <family val="0"/>
        <charset val="134"/>
      </rPr>
      <t xml:space="preserve">Photoshop CC</t>
    </r>
    <r>
      <rPr>
        <sz val="10"/>
        <rFont val="Noto Sans"/>
        <family val="2"/>
      </rPr>
      <t xml:space="preserve">设计与应用任务教程</t>
    </r>
  </si>
  <si>
    <t xml:space="preserve">黑马程序员</t>
  </si>
  <si>
    <r>
      <rPr>
        <sz val="10"/>
        <rFont val="宋体"/>
        <family val="0"/>
        <charset val="134"/>
      </rPr>
      <t xml:space="preserve">355</t>
    </r>
    <r>
      <rPr>
        <sz val="10"/>
        <rFont val="Noto Sans"/>
        <family val="2"/>
      </rPr>
      <t xml:space="preserve">页</t>
    </r>
  </si>
  <si>
    <r>
      <rPr>
        <sz val="10"/>
        <rFont val="Noto Sans"/>
        <family val="2"/>
      </rPr>
      <t xml:space="preserve">随着</t>
    </r>
    <r>
      <rPr>
        <sz val="10"/>
        <rFont val="宋体"/>
        <family val="0"/>
        <charset val="134"/>
      </rPr>
      <t xml:space="preserve">Adobe CS</t>
    </r>
    <r>
      <rPr>
        <sz val="10"/>
        <rFont val="Noto Sans"/>
        <family val="2"/>
      </rPr>
      <t xml:space="preserve">系列版本的结束，新版本</t>
    </r>
    <r>
      <rPr>
        <sz val="10"/>
        <rFont val="宋体"/>
        <family val="0"/>
        <charset val="134"/>
      </rPr>
      <t xml:space="preserve">CC</t>
    </r>
    <r>
      <rPr>
        <sz val="10"/>
        <rFont val="Noto Sans"/>
        <family val="2"/>
      </rPr>
      <t xml:space="preserve">随之而来。</t>
    </r>
    <r>
      <rPr>
        <sz val="10"/>
        <rFont val="宋体"/>
        <family val="0"/>
        <charset val="134"/>
      </rPr>
      <t xml:space="preserve">Photoshop CC</t>
    </r>
    <r>
      <rPr>
        <sz val="10"/>
        <rFont val="Noto Sans"/>
        <family val="2"/>
      </rPr>
      <t xml:space="preserve">是</t>
    </r>
    <r>
      <rPr>
        <sz val="10"/>
        <rFont val="宋体"/>
        <family val="0"/>
        <charset val="134"/>
      </rPr>
      <t xml:space="preserve">Adobe</t>
    </r>
    <r>
      <rPr>
        <sz val="10"/>
        <rFont val="Noto Sans"/>
        <family val="2"/>
      </rPr>
      <t xml:space="preserve">产品一次历史性的升级，除去</t>
    </r>
    <r>
      <rPr>
        <sz val="10"/>
        <rFont val="宋体"/>
        <family val="0"/>
        <charset val="134"/>
      </rPr>
      <t xml:space="preserve">CS6</t>
    </r>
    <r>
      <rPr>
        <sz val="10"/>
        <rFont val="Noto Sans"/>
        <family val="2"/>
      </rPr>
      <t xml:space="preserve">版本中所包含的功能，</t>
    </r>
    <r>
      <rPr>
        <sz val="10"/>
        <rFont val="宋体"/>
        <family val="0"/>
        <charset val="134"/>
      </rPr>
      <t xml:space="preserve">Photoshop CC</t>
    </r>
    <r>
      <rPr>
        <sz val="10"/>
        <rFont val="Noto Sans"/>
        <family val="2"/>
      </rPr>
      <t xml:space="preserve">新增了相机防抖动功能、图像提升采样、属性面板改进，以及</t>
    </r>
    <r>
      <rPr>
        <sz val="10"/>
        <rFont val="宋体"/>
        <family val="0"/>
        <charset val="134"/>
      </rPr>
      <t xml:space="preserve">Creative Cloud</t>
    </r>
    <r>
      <rPr>
        <sz val="10"/>
        <rFont val="Noto Sans"/>
        <family val="2"/>
      </rPr>
      <t xml:space="preserve">（云服务）等功能。全书共分为</t>
    </r>
    <r>
      <rPr>
        <sz val="10"/>
        <rFont val="宋体"/>
        <family val="0"/>
        <charset val="134"/>
      </rPr>
      <t xml:space="preserve">10</t>
    </r>
    <r>
      <rPr>
        <sz val="10"/>
        <rFont val="Noto Sans"/>
        <family val="2"/>
      </rPr>
      <t xml:space="preserve">个情境，结合</t>
    </r>
    <r>
      <rPr>
        <sz val="10"/>
        <rFont val="宋体"/>
        <family val="0"/>
        <charset val="134"/>
      </rPr>
      <t xml:space="preserve">Photoshop CC</t>
    </r>
    <r>
      <rPr>
        <sz val="10"/>
        <rFont val="Noto Sans"/>
        <family val="2"/>
      </rPr>
      <t xml:space="preserve">的基本工具和基础操作，提供了</t>
    </r>
    <r>
      <rPr>
        <sz val="10"/>
        <rFont val="宋体"/>
        <family val="0"/>
        <charset val="134"/>
      </rPr>
      <t xml:space="preserve">27</t>
    </r>
    <r>
      <rPr>
        <sz val="10"/>
        <rFont val="Noto Sans"/>
        <family val="2"/>
      </rPr>
      <t xml:space="preserve">个精选案例，并且每个情境完成后，均有相应的课后练习，以帮助读者全面、快速吸收所学知识。其中，情境</t>
    </r>
    <r>
      <rPr>
        <sz val="10"/>
        <rFont val="宋体"/>
        <family val="0"/>
        <charset val="134"/>
      </rPr>
      <t xml:space="preserve">1</t>
    </r>
    <r>
      <rPr>
        <sz val="10"/>
        <rFont val="Noto Sans"/>
        <family val="2"/>
      </rPr>
      <t xml:space="preserve">介绍了图像处理的基础知识，包括图形的分类、图像的色彩模式、</t>
    </r>
    <r>
      <rPr>
        <sz val="10"/>
        <rFont val="宋体"/>
        <family val="0"/>
        <charset val="134"/>
      </rPr>
      <t xml:space="preserve">Ph</t>
    </r>
  </si>
  <si>
    <t xml:space="preserve">9787115396891</t>
  </si>
  <si>
    <r>
      <rPr>
        <sz val="10"/>
        <rFont val="宋体"/>
        <family val="0"/>
        <charset val="134"/>
      </rPr>
      <t xml:space="preserve">Web</t>
    </r>
    <r>
      <rPr>
        <sz val="10"/>
        <rFont val="Noto Sans"/>
        <family val="2"/>
      </rPr>
      <t xml:space="preserve">前端开发实例教程</t>
    </r>
  </si>
  <si>
    <r>
      <rPr>
        <sz val="10"/>
        <rFont val="Noto Sans"/>
        <family val="2"/>
      </rPr>
      <t xml:space="preserve">占东明</t>
    </r>
    <r>
      <rPr>
        <sz val="10"/>
        <rFont val="宋体"/>
        <family val="0"/>
        <charset val="134"/>
      </rPr>
      <t xml:space="preserve">, </t>
    </r>
    <r>
      <rPr>
        <sz val="10"/>
        <rFont val="Noto Sans"/>
        <family val="2"/>
      </rPr>
      <t xml:space="preserve">张利华</t>
    </r>
    <r>
      <rPr>
        <sz val="10"/>
        <rFont val="宋体"/>
        <family val="0"/>
        <charset val="134"/>
      </rPr>
      <t xml:space="preserve">, </t>
    </r>
    <r>
      <rPr>
        <sz val="10"/>
        <rFont val="Noto Sans"/>
        <family val="2"/>
      </rPr>
      <t xml:space="preserve">张薇主编</t>
    </r>
  </si>
  <si>
    <t xml:space="preserve">9787115396358</t>
  </si>
  <si>
    <r>
      <rPr>
        <sz val="10"/>
        <rFont val="宋体"/>
        <family val="0"/>
        <charset val="134"/>
      </rPr>
      <t xml:space="preserve">HTML5+CSS3</t>
    </r>
    <r>
      <rPr>
        <sz val="10"/>
        <rFont val="Noto Sans"/>
        <family val="2"/>
      </rPr>
      <t xml:space="preserve">网页设计与制作实用教程</t>
    </r>
  </si>
  <si>
    <t xml:space="preserve">陈承欢</t>
  </si>
  <si>
    <t xml:space="preserve">9787115437679</t>
  </si>
  <si>
    <r>
      <rPr>
        <sz val="10"/>
        <rFont val="宋体"/>
        <family val="0"/>
        <charset val="134"/>
      </rPr>
      <t xml:space="preserve">Android</t>
    </r>
    <r>
      <rPr>
        <sz val="10"/>
        <rFont val="Noto Sans"/>
        <family val="2"/>
      </rPr>
      <t xml:space="preserve">开发案例教程与项目实战</t>
    </r>
  </si>
  <si>
    <t xml:space="preserve">林雪纲 时允田</t>
  </si>
  <si>
    <t xml:space="preserve">9787115423269</t>
  </si>
  <si>
    <r>
      <rPr>
        <sz val="10"/>
        <rFont val="Noto Sans"/>
        <family val="2"/>
      </rPr>
      <t xml:space="preserve">数据通信与</t>
    </r>
    <r>
      <rPr>
        <sz val="10"/>
        <rFont val="宋体"/>
        <family val="0"/>
        <charset val="134"/>
      </rPr>
      <t xml:space="preserve">IP</t>
    </r>
    <r>
      <rPr>
        <sz val="10"/>
        <rFont val="Noto Sans"/>
        <family val="2"/>
      </rPr>
      <t xml:space="preserve">网络技术</t>
    </r>
  </si>
  <si>
    <r>
      <rPr>
        <sz val="10"/>
        <rFont val="Noto Sans"/>
        <family val="2"/>
      </rPr>
      <t xml:space="preserve">李昌</t>
    </r>
    <r>
      <rPr>
        <sz val="10"/>
        <rFont val="宋体"/>
        <family val="0"/>
        <charset val="134"/>
      </rPr>
      <t xml:space="preserve">, </t>
    </r>
    <r>
      <rPr>
        <sz val="10"/>
        <rFont val="Noto Sans"/>
        <family val="2"/>
      </rPr>
      <t xml:space="preserve">李兴主编</t>
    </r>
  </si>
  <si>
    <t xml:space="preserve">TN919</t>
  </si>
  <si>
    <t xml:space="preserve">9787115444721</t>
  </si>
  <si>
    <t xml:space="preserve">看图学打网球</t>
  </si>
  <si>
    <t xml:space="preserve">李雄辉，王萌，刘红伟编著</t>
  </si>
  <si>
    <t xml:space="preserve">G845-64</t>
  </si>
  <si>
    <t xml:space="preserve">二维码学习版</t>
  </si>
  <si>
    <t xml:space="preserve">网球学习者</t>
  </si>
  <si>
    <t xml:space="preserve">本书共分七个章节，从网球入门基础常识到双打技巧逐步进阶。第一章网球基本常识介绍网球历史、装备、规则及热身运动等基础知识；第二章基本动作与要领介绍持拍、挥拍、步法等入门基础；第三至七章则从击球技巧、发球技巧、破发技巧、攻击机巧、双打技巧这五个方面全面覆盖网</t>
  </si>
  <si>
    <t xml:space="preserve">9787115439802</t>
  </si>
  <si>
    <t xml:space="preserve">足球守门员圣经</t>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泽村公康</t>
    </r>
  </si>
  <si>
    <t xml:space="preserve">必备技术、训练方法和实战应用</t>
  </si>
  <si>
    <t xml:space="preserve">足球守门员</t>
  </si>
  <si>
    <r>
      <rPr>
        <sz val="10"/>
        <rFont val="Noto Sans"/>
        <family val="2"/>
      </rPr>
      <t xml:space="preserve">《足球守门员圣经：必备技术、训练方法和实战应用（全彩图解版）》由具有</t>
    </r>
    <r>
      <rPr>
        <sz val="10"/>
        <rFont val="宋体"/>
        <family val="0"/>
        <charset val="134"/>
      </rPr>
      <t xml:space="preserve">20</t>
    </r>
    <r>
      <rPr>
        <sz val="10"/>
        <rFont val="Noto Sans"/>
        <family val="2"/>
      </rPr>
      <t xml:space="preserve">年执教职业守门员经验的教练专业写作，使用超过</t>
    </r>
    <r>
      <rPr>
        <sz val="10"/>
        <rFont val="宋体"/>
        <family val="0"/>
        <charset val="134"/>
      </rPr>
      <t xml:space="preserve">1000</t>
    </r>
    <r>
      <rPr>
        <sz val="10"/>
        <rFont val="Noto Sans"/>
        <family val="2"/>
      </rPr>
      <t xml:space="preserve">幅职业球员示范照片和赛场示意图，对守门站姿、步伐、接球、扑球、击球、托球、防传中球、角球开球及其他战术进行了分步骤详解。《足球守门员圣经：必备技术、训练方法和实战应用（全彩图解版）》还针对正在进行执教工作的教练提供了一些知识点和经验提醒，为教练们更好地指导守门员，降低守门员的学习难度，建立技术、战术心理建设一体化的守门员训练体系提供了帮助。</t>
    </r>
  </si>
  <si>
    <t xml:space="preserve">9787115439826</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托马斯</t>
    </r>
    <r>
      <rPr>
        <sz val="10"/>
        <rFont val="宋体"/>
        <family val="0"/>
        <charset val="134"/>
      </rPr>
      <t xml:space="preserve">·</t>
    </r>
    <r>
      <rPr>
        <sz val="10"/>
        <rFont val="Noto Sans"/>
        <family val="2"/>
      </rPr>
      <t xml:space="preserve">杜利，</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克里斯蒂安</t>
    </r>
    <r>
      <rPr>
        <sz val="10"/>
        <rFont val="宋体"/>
        <family val="0"/>
        <charset val="134"/>
      </rPr>
      <t xml:space="preserve">·</t>
    </r>
    <r>
      <rPr>
        <sz val="10"/>
        <rFont val="Noto Sans"/>
        <family val="2"/>
      </rPr>
      <t xml:space="preserve">蒂茨著</t>
    </r>
  </si>
  <si>
    <t xml:space="preserve">完美射门技术</t>
  </si>
  <si>
    <t xml:space="preserve">陈柳译</t>
  </si>
  <si>
    <r>
      <rPr>
        <sz val="10"/>
        <rFont val="宋体"/>
        <family val="0"/>
        <charset val="134"/>
      </rPr>
      <t xml:space="preserve">66</t>
    </r>
    <r>
      <rPr>
        <sz val="10"/>
        <rFont val="Noto Sans"/>
        <family val="2"/>
      </rPr>
      <t xml:space="preserve">页</t>
    </r>
  </si>
  <si>
    <t xml:space="preserve">足球运动爱好者</t>
  </si>
  <si>
    <t xml:space="preserve">球场上的胜负往往是由一个成功的射门确定。但进球的球员往往还需具备其他技能，比如协调力、反应力、爆发力，传球能力，接球和控球能力。最重要的是，球员的动作领域中，大部分都需要良好的协调和技术相结合使用，还有坚定的意志是成功进球的基本要求。本书突出说明了这些方</t>
  </si>
  <si>
    <t xml:space="preserve">9787115434982</t>
  </si>
  <si>
    <t xml:space="preserve">篮球战术图解</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日高哲朗著</t>
    </r>
  </si>
  <si>
    <t xml:space="preserve">G841.19-64</t>
  </si>
  <si>
    <t xml:space="preserve">跑位篇</t>
  </si>
  <si>
    <t xml:space="preserve">篮球运动学习者及爱好者</t>
  </si>
  <si>
    <t xml:space="preserve">本书分别由第一章篮球运动综合概述：介绍篮球的特点、规律、打篮球的好处等基础知识。第二章篮球运动知识介绍与入门基础：装备、热身、场地的选择和设备。第三章篮球运动的基本技能：主分为基础训练和实战训练，又细分出各个情况下的训练技巧。是提高篮球水平的实用训练方法</t>
  </si>
  <si>
    <t xml:space="preserve">9787115433909</t>
  </si>
  <si>
    <t xml:space="preserve">梅布的马拉松入门教程</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梅布</t>
    </r>
    <r>
      <rPr>
        <sz val="10"/>
        <rFont val="宋体"/>
        <family val="0"/>
        <charset val="134"/>
      </rPr>
      <t xml:space="preserve">·</t>
    </r>
    <r>
      <rPr>
        <sz val="10"/>
        <rFont val="Noto Sans"/>
        <family val="2"/>
      </rPr>
      <t xml:space="preserve">科弗雷兹基（</t>
    </r>
    <r>
      <rPr>
        <sz val="10"/>
        <rFont val="宋体"/>
        <family val="0"/>
        <charset val="134"/>
      </rPr>
      <t xml:space="preserve">Meb Keflezighi</t>
    </r>
    <r>
      <rPr>
        <sz val="10"/>
        <rFont val="Noto Sans"/>
        <family val="2"/>
      </rPr>
      <t xml:space="preserve">）、斯科特</t>
    </r>
    <r>
      <rPr>
        <sz val="10"/>
        <rFont val="宋体"/>
        <family val="0"/>
        <charset val="134"/>
      </rPr>
      <t xml:space="preserve">·</t>
    </r>
    <r>
      <rPr>
        <sz val="10"/>
        <rFont val="Noto Sans"/>
        <family val="2"/>
      </rPr>
      <t xml:space="preserve">道格拉斯 </t>
    </r>
    <r>
      <rPr>
        <sz val="10"/>
        <rFont val="宋体"/>
        <family val="0"/>
        <charset val="134"/>
      </rPr>
      <t xml:space="preserve">(Scott Douglas)</t>
    </r>
  </si>
  <si>
    <t xml:space="preserve">G822.82</t>
  </si>
  <si>
    <t xml:space="preserve">像波马冠军一样跑步、思考和饮食</t>
  </si>
  <si>
    <r>
      <rPr>
        <sz val="10"/>
        <rFont val="Noto Sans"/>
        <family val="2"/>
      </rPr>
      <t xml:space="preserve">随着在</t>
    </r>
    <r>
      <rPr>
        <sz val="10"/>
        <rFont val="宋体"/>
        <family val="0"/>
        <charset val="134"/>
      </rPr>
      <t xml:space="preserve">2014</t>
    </r>
    <r>
      <rPr>
        <sz val="10"/>
        <rFont val="Noto Sans"/>
        <family val="2"/>
      </rPr>
      <t xml:space="preserve">年波士顿马拉松赛取得历史性胜利，梅布</t>
    </r>
    <r>
      <rPr>
        <sz val="10"/>
        <rFont val="宋体"/>
        <family val="0"/>
        <charset val="134"/>
      </rPr>
      <t xml:space="preserve">·</t>
    </r>
    <r>
      <rPr>
        <sz val="10"/>
        <rFont val="Noto Sans"/>
        <family val="2"/>
      </rPr>
      <t xml:space="preserve">科弗雷兹基巩固了他伟大的长跑冠军的名声。世界各地的跑步者都想知道，一位还有</t>
    </r>
    <r>
      <rPr>
        <sz val="10"/>
        <rFont val="宋体"/>
        <family val="0"/>
        <charset val="134"/>
      </rPr>
      <t xml:space="preserve">2</t>
    </r>
    <r>
      <rPr>
        <sz val="10"/>
        <rFont val="Noto Sans"/>
        <family val="2"/>
      </rPr>
      <t xml:space="preserve">周就要满</t>
    </r>
    <r>
      <rPr>
        <sz val="10"/>
        <rFont val="宋体"/>
        <family val="0"/>
        <charset val="134"/>
      </rPr>
      <t xml:space="preserve">39</t>
    </r>
    <r>
      <rPr>
        <sz val="10"/>
        <rFont val="Noto Sans"/>
        <family val="2"/>
      </rPr>
      <t xml:space="preserve">岁，以世界排名第</t>
    </r>
    <r>
      <rPr>
        <sz val="10"/>
        <rFont val="宋体"/>
        <family val="0"/>
        <charset val="134"/>
      </rPr>
      <t xml:space="preserve">15</t>
    </r>
    <r>
      <rPr>
        <sz val="10"/>
        <rFont val="Noto Sans"/>
        <family val="2"/>
      </rPr>
      <t xml:space="preserve">位身份参赛的跑步选手，是如何创造了波士顿马拉松赛的历史，成为</t>
    </r>
    <r>
      <rPr>
        <sz val="10"/>
        <rFont val="宋体"/>
        <family val="0"/>
        <charset val="134"/>
      </rPr>
      <t xml:space="preserve">31</t>
    </r>
    <r>
      <rPr>
        <sz val="10"/>
        <rFont val="Noto Sans"/>
        <family val="2"/>
      </rPr>
      <t xml:space="preserve">年来首位获得冠军的美国选手。《梅布的马拉松入门教程：像波马冠军一样跑步、思考和饮食》一书毫无保留地详细叙述了这位曾三次参加奥运会的选手是如何在场下训练，成为世界上极为知名的跑步选手的。更重要的是，《梅布的马拉松入门教程：像波马冠军一样跑步、思考和饮食》还展示了跑步者们每天该如何进行训练</t>
    </r>
  </si>
  <si>
    <t xml:space="preserve">9787115447944</t>
  </si>
  <si>
    <t xml:space="preserve">商务谈判</t>
  </si>
  <si>
    <t xml:space="preserve">李爽</t>
  </si>
  <si>
    <t xml:space="preserve">F715.4</t>
  </si>
  <si>
    <t xml:space="preserve">9787115438669</t>
  </si>
  <si>
    <t xml:space="preserve">融资做不好，公司做不大</t>
  </si>
  <si>
    <t xml:space="preserve">向明</t>
  </si>
  <si>
    <t xml:space="preserve">F276.6</t>
  </si>
  <si>
    <r>
      <rPr>
        <sz val="10"/>
        <rFont val="Noto Sans"/>
        <family val="2"/>
      </rPr>
      <t xml:space="preserve">融资必知</t>
    </r>
    <r>
      <rPr>
        <sz val="10"/>
        <rFont val="宋体"/>
        <family val="0"/>
        <charset val="134"/>
      </rPr>
      <t xml:space="preserve">+</t>
    </r>
    <r>
      <rPr>
        <sz val="10"/>
        <rFont val="Noto Sans"/>
        <family val="2"/>
      </rPr>
      <t xml:space="preserve">股权规划</t>
    </r>
    <r>
      <rPr>
        <sz val="10"/>
        <rFont val="宋体"/>
        <family val="0"/>
        <charset val="134"/>
      </rPr>
      <t xml:space="preserve">+</t>
    </r>
    <r>
      <rPr>
        <sz val="10"/>
        <rFont val="Noto Sans"/>
        <family val="2"/>
      </rPr>
      <t xml:space="preserve">融资制胜</t>
    </r>
  </si>
  <si>
    <r>
      <rPr>
        <sz val="10"/>
        <rFont val="宋体"/>
        <family val="0"/>
        <charset val="134"/>
      </rPr>
      <t xml:space="preserve">222</t>
    </r>
    <r>
      <rPr>
        <sz val="10"/>
        <rFont val="Noto Sans"/>
        <family val="2"/>
      </rPr>
      <t xml:space="preserve">页</t>
    </r>
  </si>
  <si>
    <r>
      <rPr>
        <sz val="10"/>
        <rFont val="Noto Sans"/>
        <family val="2"/>
      </rPr>
      <t xml:space="preserve">创业是时代的潮流，但对于大多数创业者来说，在创业初期面临的一个严峻的问题就是资金压力。如何在短的周期内为自己的项目筹集到足够多的资金，怎样寻找适合自己的融资渠道，怎样防控融资风险，怎样和项目的投资人打交道……都是创业者需要寻找的答案。《融资做不好，公司做不大：融资必知</t>
    </r>
    <r>
      <rPr>
        <sz val="10"/>
        <rFont val="宋体"/>
        <family val="0"/>
        <charset val="134"/>
      </rPr>
      <t xml:space="preserve">+</t>
    </r>
    <r>
      <rPr>
        <sz val="10"/>
        <rFont val="Noto Sans"/>
        <family val="2"/>
      </rPr>
      <t xml:space="preserve">股权规划</t>
    </r>
    <r>
      <rPr>
        <sz val="10"/>
        <rFont val="宋体"/>
        <family val="0"/>
        <charset val="134"/>
      </rPr>
      <t xml:space="preserve">+</t>
    </r>
    <r>
      <rPr>
        <sz val="10"/>
        <rFont val="Noto Sans"/>
        <family val="2"/>
      </rPr>
      <t xml:space="preserve">融资制胜》用通俗易懂的语言、图文并茂的形式，“手把手”地告诉创业者如何融到资，如何利用好这些融资，并结合大量的融资案例进行解读，使读者不仅可以参照学习，同时也通过正反两方面的例子，告诉创业者哪些钱可以融，哪些钱不可以融。本书干货多</t>
    </r>
  </si>
  <si>
    <t xml:space="preserve">9787115444653</t>
  </si>
  <si>
    <t xml:space="preserve">科学鬼才</t>
  </si>
  <si>
    <r>
      <rPr>
        <sz val="10"/>
        <rFont val="宋体"/>
        <family val="0"/>
        <charset val="134"/>
      </rPr>
      <t xml:space="preserve">(</t>
    </r>
    <r>
      <rPr>
        <sz val="10"/>
        <rFont val="Noto Sans"/>
        <family val="2"/>
      </rPr>
      <t xml:space="preserve">美</t>
    </r>
    <r>
      <rPr>
        <sz val="10"/>
        <rFont val="宋体"/>
        <family val="0"/>
        <charset val="134"/>
      </rPr>
      <t xml:space="preserve">)BobBonnet</t>
    </r>
    <r>
      <rPr>
        <sz val="10"/>
        <rFont val="Noto Sans"/>
        <family val="2"/>
      </rPr>
      <t xml:space="preserve">，</t>
    </r>
    <r>
      <rPr>
        <sz val="10"/>
        <rFont val="宋体"/>
        <family val="0"/>
        <charset val="134"/>
      </rPr>
      <t xml:space="preserve">(</t>
    </r>
    <r>
      <rPr>
        <sz val="10"/>
        <rFont val="Noto Sans"/>
        <family val="2"/>
      </rPr>
      <t xml:space="preserve">美</t>
    </r>
    <r>
      <rPr>
        <sz val="10"/>
        <rFont val="宋体"/>
        <family val="0"/>
        <charset val="134"/>
      </rPr>
      <t xml:space="preserve">)DanKeen</t>
    </r>
    <r>
      <rPr>
        <sz val="10"/>
        <rFont val="Noto Sans"/>
        <family val="2"/>
      </rPr>
      <t xml:space="preserve">著</t>
    </r>
  </si>
  <si>
    <t xml:space="preserve">Z228</t>
  </si>
  <si>
    <t xml:space="preserve">图例版</t>
  </si>
  <si>
    <r>
      <rPr>
        <sz val="10"/>
        <rFont val="Noto Sans"/>
        <family val="2"/>
      </rPr>
      <t xml:space="preserve">趣味科学实验</t>
    </r>
    <r>
      <rPr>
        <sz val="10"/>
        <rFont val="宋体"/>
        <family val="0"/>
        <charset val="134"/>
      </rPr>
      <t xml:space="preserve">45</t>
    </r>
    <r>
      <rPr>
        <sz val="10"/>
        <rFont val="Noto Sans"/>
        <family val="2"/>
      </rPr>
      <t xml:space="preserve">例</t>
    </r>
  </si>
  <si>
    <r>
      <rPr>
        <sz val="10"/>
        <rFont val="Noto Sans"/>
        <family val="2"/>
      </rPr>
      <t xml:space="preserve">本书列举了</t>
    </r>
    <r>
      <rPr>
        <sz val="10"/>
        <rFont val="宋体"/>
        <family val="0"/>
        <charset val="134"/>
      </rPr>
      <t xml:space="preserve">45</t>
    </r>
    <r>
      <rPr>
        <sz val="10"/>
        <rFont val="Noto Sans"/>
        <family val="2"/>
      </rPr>
      <t xml:space="preserve">个涉及物理、化学、生物、社会学、心理学等多领域的科学实验，以调查报告的形式呈现研究问题的科学方法。</t>
    </r>
  </si>
  <si>
    <t xml:space="preserve">9787115441881</t>
  </si>
  <si>
    <t xml:space="preserve">无界面交互</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戈尔登</t>
    </r>
    <r>
      <rPr>
        <sz val="10"/>
        <rFont val="宋体"/>
        <family val="0"/>
        <charset val="134"/>
      </rPr>
      <t xml:space="preserve">·</t>
    </r>
    <r>
      <rPr>
        <sz val="10"/>
        <rFont val="Noto Sans"/>
        <family val="2"/>
      </rPr>
      <t xml:space="preserve">克里希那（</t>
    </r>
    <r>
      <rPr>
        <sz val="10"/>
        <rFont val="宋体"/>
        <family val="0"/>
        <charset val="134"/>
      </rPr>
      <t xml:space="preserve">Golden Krishna</t>
    </r>
    <r>
      <rPr>
        <sz val="10"/>
        <rFont val="Noto Sans"/>
        <family val="2"/>
      </rPr>
      <t xml:space="preserve">）</t>
    </r>
  </si>
  <si>
    <t xml:space="preserve">TP393.09</t>
  </si>
  <si>
    <r>
      <rPr>
        <sz val="10"/>
        <rFont val="Noto Sans"/>
        <family val="2"/>
      </rPr>
      <t xml:space="preserve">潜移默化的</t>
    </r>
    <r>
      <rPr>
        <sz val="10"/>
        <rFont val="宋体"/>
        <family val="0"/>
        <charset val="134"/>
      </rPr>
      <t xml:space="preserve">UX</t>
    </r>
    <r>
      <rPr>
        <sz val="10"/>
        <rFont val="Noto Sans"/>
        <family val="2"/>
      </rPr>
      <t xml:space="preserve">设计方略</t>
    </r>
  </si>
  <si>
    <t xml:space="preserve">本书通过丰富的示例和生动的讲解，深刻揭示了当今屏幕至上的界面设计的种种怪象。本书呼吁将设计的重心由界面转向对用户个性化需求的关怀，并提出了无界面交互设计方略的三个原则以构建优质用户体验：贴合日常生活流程，做电脑的主人而非仆人，适应个体情况。</t>
  </si>
  <si>
    <t xml:space="preserve">9787115422309</t>
  </si>
  <si>
    <r>
      <rPr>
        <sz val="10"/>
        <rFont val="宋体"/>
        <family val="0"/>
        <charset val="134"/>
      </rPr>
      <t xml:space="preserve">Swift</t>
    </r>
    <r>
      <rPr>
        <sz val="10"/>
        <rFont val="Noto Sans"/>
        <family val="2"/>
      </rPr>
      <t xml:space="preserve">基础教程</t>
    </r>
  </si>
  <si>
    <r>
      <rPr>
        <sz val="10"/>
        <rFont val="宋体"/>
        <family val="0"/>
        <charset val="134"/>
      </rPr>
      <t xml:space="preserve">(</t>
    </r>
    <r>
      <rPr>
        <sz val="10"/>
        <rFont val="Noto Sans"/>
        <family val="2"/>
      </rPr>
      <t xml:space="preserve">美</t>
    </r>
    <r>
      <rPr>
        <sz val="10"/>
        <rFont val="宋体"/>
        <family val="0"/>
        <charset val="134"/>
      </rPr>
      <t xml:space="preserve">)Boisy G. Pitre</t>
    </r>
    <r>
      <rPr>
        <sz val="10"/>
        <rFont val="Noto Sans"/>
        <family val="2"/>
      </rPr>
      <t xml:space="preserve">著</t>
    </r>
  </si>
  <si>
    <t xml:space="preserve">TP312SW</t>
  </si>
  <si>
    <t xml:space="preserve">9787115437310</t>
  </si>
  <si>
    <r>
      <rPr>
        <sz val="10"/>
        <rFont val="宋体"/>
        <family val="0"/>
        <charset val="134"/>
      </rPr>
      <t xml:space="preserve">Java</t>
    </r>
    <r>
      <rPr>
        <sz val="10"/>
        <rFont val="Noto Sans"/>
        <family val="2"/>
      </rPr>
      <t xml:space="preserve">遗传算法编程</t>
    </r>
  </si>
  <si>
    <r>
      <rPr>
        <sz val="10"/>
        <rFont val="Noto Sans"/>
        <family val="2"/>
      </rPr>
      <t xml:space="preserve">英 </t>
    </r>
    <r>
      <rPr>
        <sz val="10"/>
        <rFont val="宋体"/>
        <family val="0"/>
        <charset val="134"/>
      </rPr>
      <t xml:space="preserve">Lee Jacobson </t>
    </r>
    <r>
      <rPr>
        <sz val="10"/>
        <rFont val="Noto Sans"/>
        <family val="2"/>
      </rPr>
      <t xml:space="preserve">雅各布森 美 </t>
    </r>
    <r>
      <rPr>
        <sz val="10"/>
        <rFont val="宋体"/>
        <family val="0"/>
        <charset val="134"/>
      </rPr>
      <t xml:space="preserve">Burak Kanber  </t>
    </r>
    <r>
      <rPr>
        <sz val="10"/>
        <rFont val="Noto Sans"/>
        <family val="2"/>
      </rPr>
      <t xml:space="preserve">坎贝尔</t>
    </r>
  </si>
  <si>
    <t xml:space="preserve">本书适合机器学习爱好者阅读，尤其适合对遗传算法的理论和实现感兴趣的读者阅读参考</t>
  </si>
  <si>
    <r>
      <rPr>
        <sz val="10"/>
        <rFont val="Noto Sans"/>
        <family val="2"/>
      </rPr>
      <t xml:space="preserve">当前，机器学习领域已经变得越来越流行，而遗传算法是机器学习的一个重要子集。本书简单、直接地介绍了遗传算法，并且针对所讨论的示例问题，给出了</t>
    </r>
    <r>
      <rPr>
        <sz val="10"/>
        <rFont val="宋体"/>
        <family val="0"/>
        <charset val="134"/>
      </rPr>
      <t xml:space="preserve">Java</t>
    </r>
    <r>
      <rPr>
        <sz val="10"/>
        <rFont val="Noto Sans"/>
        <family val="2"/>
      </rPr>
      <t xml:space="preserve">代码的算法实现。全书共分灾</t>
    </r>
    <r>
      <rPr>
        <sz val="10"/>
        <rFont val="宋体"/>
        <family val="0"/>
        <charset val="134"/>
      </rPr>
      <t xml:space="preserve">6</t>
    </r>
    <r>
      <rPr>
        <sz val="10"/>
        <rFont val="Noto Sans"/>
        <family val="2"/>
      </rPr>
      <t xml:space="preserve">章。第</t>
    </r>
    <r>
      <rPr>
        <sz val="10"/>
        <rFont val="宋体"/>
        <family val="0"/>
        <charset val="134"/>
      </rPr>
      <t xml:space="preserve">1</t>
    </r>
    <r>
      <rPr>
        <sz val="10"/>
        <rFont val="Noto Sans"/>
        <family val="2"/>
      </rPr>
      <t xml:space="preserve">章简单介绍了人工智能和生物进化的知识背景，这也是遗传算法的历史知识背景。第</t>
    </r>
    <r>
      <rPr>
        <sz val="10"/>
        <rFont val="宋体"/>
        <family val="0"/>
        <charset val="134"/>
      </rPr>
      <t xml:space="preserve">2</t>
    </r>
    <r>
      <rPr>
        <sz val="10"/>
        <rFont val="Noto Sans"/>
        <family val="2"/>
      </rPr>
      <t xml:space="preserve">章给出了一个基本遗传算法的实现；第</t>
    </r>
    <r>
      <rPr>
        <sz val="10"/>
        <rFont val="宋体"/>
        <family val="0"/>
        <charset val="134"/>
      </rPr>
      <t xml:space="preserve">4</t>
    </r>
    <r>
      <rPr>
        <sz val="10"/>
        <rFont val="Noto Sans"/>
        <family val="2"/>
      </rPr>
      <t xml:space="preserve">章和第</t>
    </r>
    <r>
      <rPr>
        <sz val="10"/>
        <rFont val="宋体"/>
        <family val="0"/>
        <charset val="134"/>
      </rPr>
      <t xml:space="preserve">5</t>
    </r>
    <r>
      <rPr>
        <sz val="10"/>
        <rFont val="Noto Sans"/>
        <family val="2"/>
      </rPr>
      <t xml:space="preserve">章，分别针对机器人控制器、旅行商问题、排课问题展开分析和讨论，并给出了算法实现。在这些章的末尾，还给出了一些练习供读者深入学习和实践。第</t>
    </r>
    <r>
      <rPr>
        <sz val="10"/>
        <rFont val="宋体"/>
        <family val="0"/>
        <charset val="134"/>
      </rPr>
      <t xml:space="preserve">6</t>
    </r>
    <r>
      <rPr>
        <sz val="10"/>
        <rFont val="Noto Sans"/>
        <family val="2"/>
      </rPr>
      <t xml:space="preserve">章专门讨论了各种算法的优化问题。</t>
    </r>
  </si>
  <si>
    <t xml:space="preserve">9787115436986</t>
  </si>
  <si>
    <r>
      <rPr>
        <sz val="10"/>
        <rFont val="宋体"/>
        <family val="0"/>
        <charset val="134"/>
      </rPr>
      <t xml:space="preserve">Python</t>
    </r>
    <r>
      <rPr>
        <sz val="10"/>
        <rFont val="Noto Sans"/>
        <family val="2"/>
      </rPr>
      <t xml:space="preserve">科学计算基础教程</t>
    </r>
  </si>
  <si>
    <r>
      <rPr>
        <sz val="10"/>
        <rFont val="Noto Sans"/>
        <family val="2"/>
      </rPr>
      <t xml:space="preserve">印 赫曼塔 库玛 梅赫塔 </t>
    </r>
    <r>
      <rPr>
        <sz val="10"/>
        <rFont val="宋体"/>
        <family val="0"/>
        <charset val="134"/>
      </rPr>
      <t xml:space="preserve">Hemant Kumar Mehta</t>
    </r>
  </si>
  <si>
    <t xml:space="preserve">9787115434159</t>
  </si>
  <si>
    <t xml:space="preserve">代码整洁之道</t>
  </si>
  <si>
    <r>
      <rPr>
        <sz val="10"/>
        <rFont val="宋体"/>
        <family val="0"/>
        <charset val="134"/>
      </rPr>
      <t xml:space="preserve">(</t>
    </r>
    <r>
      <rPr>
        <sz val="10"/>
        <rFont val="Noto Sans"/>
        <family val="2"/>
      </rPr>
      <t xml:space="preserve">美</t>
    </r>
    <r>
      <rPr>
        <sz val="10"/>
        <rFont val="宋体"/>
        <family val="0"/>
        <charset val="134"/>
      </rPr>
      <t xml:space="preserve">) Robert C. Martin</t>
    </r>
    <r>
      <rPr>
        <sz val="10"/>
        <rFont val="Noto Sans"/>
        <family val="2"/>
      </rPr>
      <t xml:space="preserve">著</t>
    </r>
  </si>
  <si>
    <t xml:space="preserve">TP311.52</t>
  </si>
  <si>
    <t xml:space="preserve">9787115434760</t>
  </si>
  <si>
    <r>
      <rPr>
        <sz val="10"/>
        <rFont val="宋体"/>
        <family val="0"/>
        <charset val="134"/>
      </rPr>
      <t xml:space="preserve">UI</t>
    </r>
    <r>
      <rPr>
        <sz val="10"/>
        <rFont val="Noto Sans"/>
        <family val="2"/>
      </rPr>
      <t xml:space="preserve">图标设计从入门到精通</t>
    </r>
  </si>
  <si>
    <t xml:space="preserve">汪兰川 刘春雷</t>
  </si>
  <si>
    <t xml:space="preserve">TP311.1</t>
  </si>
  <si>
    <t xml:space="preserve">9787115414731</t>
  </si>
  <si>
    <r>
      <rPr>
        <sz val="10"/>
        <rFont val="宋体"/>
        <family val="0"/>
        <charset val="134"/>
      </rPr>
      <t xml:space="preserve">Google</t>
    </r>
    <r>
      <rPr>
        <sz val="10"/>
        <rFont val="Noto Sans"/>
        <family val="2"/>
      </rPr>
      <t xml:space="preserve">软件测试之道</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惠特克，</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阿尔邦，</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卡罗洛著</t>
    </r>
  </si>
  <si>
    <t xml:space="preserve">9787115431578</t>
  </si>
  <si>
    <t xml:space="preserve">自己动手做智能机器人</t>
  </si>
  <si>
    <t xml:space="preserve">李卫国 陈巍 梁建宏 胡涛</t>
  </si>
  <si>
    <t xml:space="preserve">TP242.6</t>
  </si>
  <si>
    <t xml:space="preserve">9787115427915</t>
  </si>
  <si>
    <t xml:space="preserve">多尺度量子谐振子优化算法</t>
  </si>
  <si>
    <r>
      <rPr>
        <sz val="10"/>
        <rFont val="Noto Sans"/>
        <family val="2"/>
      </rPr>
      <t xml:space="preserve">王鹏 </t>
    </r>
    <r>
      <rPr>
        <sz val="10"/>
        <rFont val="宋体"/>
        <family val="0"/>
        <charset val="134"/>
      </rPr>
      <t xml:space="preserve">... [</t>
    </r>
    <r>
      <rPr>
        <sz val="10"/>
        <rFont val="Noto Sans"/>
        <family val="2"/>
      </rPr>
      <t xml:space="preserve">等</t>
    </r>
    <r>
      <rPr>
        <sz val="10"/>
        <rFont val="宋体"/>
        <family val="0"/>
        <charset val="134"/>
      </rPr>
      <t xml:space="preserve">]</t>
    </r>
  </si>
  <si>
    <t xml:space="preserve">9787115430434</t>
  </si>
  <si>
    <t xml:space="preserve">数学悖论与三次数学危机</t>
  </si>
  <si>
    <t xml:space="preserve">韩雪涛著</t>
  </si>
  <si>
    <t xml:space="preserve">O144.2-49</t>
  </si>
  <si>
    <t xml:space="preserve">9787115439024</t>
  </si>
  <si>
    <t xml:space="preserve">外贸政策法规解读</t>
  </si>
  <si>
    <t xml:space="preserve">武亮，赵永秀编著</t>
  </si>
  <si>
    <t xml:space="preserve">D912.29-64</t>
  </si>
  <si>
    <t xml:space="preserve">9787115382085</t>
  </si>
  <si>
    <t xml:space="preserve">预感突然来袭</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珍妮</t>
    </r>
    <r>
      <rPr>
        <sz val="10"/>
        <rFont val="宋体"/>
        <family val="0"/>
        <charset val="134"/>
      </rPr>
      <t xml:space="preserve">·</t>
    </r>
    <r>
      <rPr>
        <sz val="10"/>
        <rFont val="Noto Sans"/>
        <family val="2"/>
      </rPr>
      <t xml:space="preserve">布朗克豪斯特</t>
    </r>
    <r>
      <rPr>
        <sz val="10"/>
        <rFont val="宋体"/>
        <family val="0"/>
        <charset val="134"/>
      </rPr>
      <t xml:space="preserve">(Jeanne van Bronkhorst)</t>
    </r>
    <r>
      <rPr>
        <sz val="10"/>
        <rFont val="Noto Sans"/>
        <family val="2"/>
      </rPr>
      <t xml:space="preserve">著</t>
    </r>
  </si>
  <si>
    <t xml:space="preserve">2015.02</t>
  </si>
  <si>
    <t xml:space="preserve">9787115438584</t>
  </si>
  <si>
    <t xml:space="preserve">创新者的心智模式</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斯维尼，</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艾琳娜</t>
    </r>
    <r>
      <rPr>
        <sz val="10"/>
        <rFont val="宋体"/>
        <family val="0"/>
        <charset val="134"/>
      </rPr>
      <t xml:space="preserve">·</t>
    </r>
    <r>
      <rPr>
        <sz val="10"/>
        <rFont val="Noto Sans"/>
        <family val="2"/>
      </rPr>
      <t xml:space="preserve">伊梅尔茨卡著</t>
    </r>
  </si>
  <si>
    <t xml:space="preserve">9787115431257</t>
  </si>
  <si>
    <r>
      <rPr>
        <sz val="10"/>
        <rFont val="宋体"/>
        <family val="0"/>
        <charset val="134"/>
      </rPr>
      <t xml:space="preserve">3ds Max 2015</t>
    </r>
    <r>
      <rPr>
        <sz val="10"/>
        <rFont val="Noto Sans"/>
        <family val="2"/>
      </rPr>
      <t xml:space="preserve">动画制作实例教程</t>
    </r>
  </si>
  <si>
    <t xml:space="preserve">张燕 孟范立</t>
  </si>
  <si>
    <t xml:space="preserve">9787115432988</t>
  </si>
  <si>
    <r>
      <rPr>
        <sz val="10"/>
        <rFont val="宋体"/>
        <family val="0"/>
        <charset val="134"/>
      </rPr>
      <t xml:space="preserve">Flash CS6</t>
    </r>
    <r>
      <rPr>
        <sz val="10"/>
        <rFont val="Noto Sans"/>
        <family val="2"/>
      </rPr>
      <t xml:space="preserve">动画制作标准教程</t>
    </r>
  </si>
  <si>
    <r>
      <rPr>
        <sz val="10"/>
        <rFont val="Noto Sans"/>
        <family val="2"/>
      </rPr>
      <t xml:space="preserve">祝红琴</t>
    </r>
    <r>
      <rPr>
        <sz val="10"/>
        <rFont val="宋体"/>
        <family val="0"/>
        <charset val="134"/>
      </rPr>
      <t xml:space="preserve">, </t>
    </r>
    <r>
      <rPr>
        <sz val="10"/>
        <rFont val="Noto Sans"/>
        <family val="2"/>
      </rPr>
      <t xml:space="preserve">刘庆主编</t>
    </r>
  </si>
  <si>
    <t xml:space="preserve">9787115427298</t>
  </si>
  <si>
    <r>
      <rPr>
        <sz val="10"/>
        <rFont val="宋体"/>
        <family val="0"/>
        <charset val="134"/>
      </rPr>
      <t xml:space="preserve">PHP+MySQL</t>
    </r>
    <r>
      <rPr>
        <sz val="10"/>
        <rFont val="Noto Sans"/>
        <family val="2"/>
      </rPr>
      <t xml:space="preserve">网站开发项目式教程</t>
    </r>
  </si>
  <si>
    <t xml:space="preserve">传智播客编著</t>
  </si>
  <si>
    <t xml:space="preserve">TP312PH</t>
  </si>
  <si>
    <t xml:space="preserve">9787115432865</t>
  </si>
  <si>
    <r>
      <rPr>
        <sz val="10"/>
        <rFont val="Noto Sans"/>
        <family val="2"/>
      </rPr>
      <t xml:space="preserve">精通</t>
    </r>
    <r>
      <rPr>
        <sz val="10"/>
        <rFont val="宋体"/>
        <family val="0"/>
        <charset val="134"/>
      </rPr>
      <t xml:space="preserve">JavaScript</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莱西格，</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拉斯</t>
    </r>
    <r>
      <rPr>
        <sz val="10"/>
        <rFont val="宋体"/>
        <family val="0"/>
        <charset val="134"/>
      </rPr>
      <t xml:space="preserve">·</t>
    </r>
    <r>
      <rPr>
        <sz val="10"/>
        <rFont val="Noto Sans"/>
        <family val="2"/>
      </rPr>
      <t xml:space="preserve">菲格森，</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帕克斯顿著</t>
    </r>
  </si>
  <si>
    <t xml:space="preserve">9787115427496</t>
  </si>
  <si>
    <t xml:space="preserve">游戏概论</t>
  </si>
  <si>
    <r>
      <rPr>
        <sz val="10"/>
        <rFont val="Noto Sans"/>
        <family val="2"/>
      </rPr>
      <t xml:space="preserve">李瑞森</t>
    </r>
    <r>
      <rPr>
        <sz val="10"/>
        <rFont val="宋体"/>
        <family val="0"/>
        <charset val="134"/>
      </rPr>
      <t xml:space="preserve">, </t>
    </r>
    <r>
      <rPr>
        <sz val="10"/>
        <rFont val="Noto Sans"/>
        <family val="2"/>
      </rPr>
      <t xml:space="preserve">焦琨编著</t>
    </r>
  </si>
  <si>
    <t xml:space="preserve">9787115434265</t>
  </si>
  <si>
    <t xml:space="preserve">自然的记忆</t>
  </si>
  <si>
    <t xml:space="preserve">美国自然历史博物馆著</t>
  </si>
  <si>
    <t xml:space="preserve">N49</t>
  </si>
  <si>
    <r>
      <rPr>
        <sz val="10"/>
        <rFont val="Noto Sans"/>
        <family val="2"/>
      </rPr>
      <t xml:space="preserve">美国自然历史博物馆</t>
    </r>
    <r>
      <rPr>
        <sz val="10"/>
        <rFont val="宋体"/>
        <family val="0"/>
        <charset val="134"/>
      </rPr>
      <t xml:space="preserve">100</t>
    </r>
    <r>
      <rPr>
        <sz val="10"/>
        <rFont val="Noto Sans"/>
        <family val="2"/>
      </rPr>
      <t xml:space="preserve">种珍藏</t>
    </r>
  </si>
  <si>
    <r>
      <rPr>
        <sz val="10"/>
        <rFont val="Noto Sans"/>
        <family val="2"/>
      </rPr>
      <t xml:space="preserve">作为世界知名的自然历史博物馆及研究机构，美国自然历史博物馆（</t>
    </r>
    <r>
      <rPr>
        <sz val="10"/>
        <rFont val="宋体"/>
        <family val="0"/>
        <charset val="134"/>
      </rPr>
      <t xml:space="preserve">AMNH</t>
    </r>
    <r>
      <rPr>
        <sz val="10"/>
        <rFont val="Noto Sans"/>
        <family val="2"/>
      </rPr>
      <t xml:space="preserve">）收藏了超过</t>
    </r>
    <r>
      <rPr>
        <sz val="10"/>
        <rFont val="宋体"/>
        <family val="0"/>
        <charset val="134"/>
      </rPr>
      <t xml:space="preserve">3200</t>
    </r>
    <r>
      <rPr>
        <sz val="10"/>
        <rFont val="Noto Sans"/>
        <family val="2"/>
      </rPr>
      <t xml:space="preserve">万件标本和文物。本书集中呈现了该博物馆中极具魅力、极具标志性、大众熟知的</t>
    </r>
    <r>
      <rPr>
        <sz val="10"/>
        <rFont val="宋体"/>
        <family val="0"/>
        <charset val="134"/>
      </rPr>
      <t xml:space="preserve">100</t>
    </r>
    <r>
      <rPr>
        <sz val="10"/>
        <rFont val="Noto Sans"/>
        <family val="2"/>
      </rPr>
      <t xml:space="preserve">件重要展品，每件展品均由美国自然历史博物馆馆长亲自挑选推荐。这些展品涉及美国自然历史博物馆中的各大重要展区，包括地球和行星科学，人类起源和文化，化石，生物多样性和环境，哺乳动物，鸟类、爬行动物和两栖动物，以及罗斯中心等。这</t>
    </r>
    <r>
      <rPr>
        <sz val="10"/>
        <rFont val="宋体"/>
        <family val="0"/>
        <charset val="134"/>
      </rPr>
      <t xml:space="preserve">100</t>
    </r>
    <r>
      <rPr>
        <sz val="10"/>
        <rFont val="Noto Sans"/>
        <family val="2"/>
      </rPr>
      <t xml:space="preserve">件珍贵展品包括</t>
    </r>
    <r>
      <rPr>
        <sz val="10"/>
        <rFont val="宋体"/>
        <family val="0"/>
        <charset val="134"/>
      </rPr>
      <t xml:space="preserve">1894</t>
    </r>
    <r>
      <rPr>
        <sz val="10"/>
        <rFont val="Noto Sans"/>
        <family val="2"/>
      </rPr>
      <t xml:space="preserve">年在格陵兰岛发现的约克角陨石，</t>
    </r>
    <r>
      <rPr>
        <sz val="10"/>
        <rFont val="宋体"/>
        <family val="0"/>
        <charset val="134"/>
      </rPr>
      <t xml:space="preserve">1878</t>
    </r>
    <r>
      <rPr>
        <sz val="10"/>
        <rFont val="Noto Sans"/>
        <family val="2"/>
      </rPr>
      <t xml:space="preserve">年由西北海岸印第安人利用大型雪松树干制作的独木舟，</t>
    </r>
    <r>
      <rPr>
        <sz val="10"/>
        <rFont val="宋体"/>
        <family val="0"/>
        <charset val="134"/>
      </rPr>
      <t xml:space="preserve">192</t>
    </r>
  </si>
  <si>
    <t xml:space="preserve">9787115437723</t>
  </si>
  <si>
    <t xml:space="preserve">传媒产业发展研究</t>
  </si>
  <si>
    <t xml:space="preserve">王关义 李治堂 何玉柱</t>
  </si>
  <si>
    <t xml:space="preserve">G219.2-53</t>
  </si>
  <si>
    <r>
      <rPr>
        <sz val="10"/>
        <rFont val="Noto Sans"/>
        <family val="2"/>
      </rPr>
      <t xml:space="preserve">转型</t>
    </r>
    <r>
      <rPr>
        <sz val="10"/>
        <rFont val="宋体"/>
        <family val="0"/>
        <charset val="134"/>
      </rPr>
      <t xml:space="preserve">+</t>
    </r>
    <r>
      <rPr>
        <sz val="10"/>
        <rFont val="Noto Sans"/>
        <family val="2"/>
      </rPr>
      <t xml:space="preserve">创新</t>
    </r>
    <r>
      <rPr>
        <sz val="10"/>
        <rFont val="宋体"/>
        <family val="0"/>
        <charset val="134"/>
      </rPr>
      <t xml:space="preserve">+</t>
    </r>
    <r>
      <rPr>
        <sz val="10"/>
        <rFont val="Noto Sans"/>
        <family val="2"/>
      </rPr>
      <t xml:space="preserve">营销</t>
    </r>
  </si>
  <si>
    <r>
      <rPr>
        <sz val="10"/>
        <rFont val="宋体"/>
        <family val="0"/>
        <charset val="134"/>
      </rPr>
      <t xml:space="preserve">257</t>
    </r>
    <r>
      <rPr>
        <sz val="10"/>
        <rFont val="Noto Sans"/>
        <family val="2"/>
      </rPr>
      <t xml:space="preserve">页</t>
    </r>
  </si>
  <si>
    <t xml:space="preserve">本书对学界、业界及文化产业管理部门都有较高的参考价值</t>
  </si>
  <si>
    <r>
      <rPr>
        <sz val="10"/>
        <rFont val="Noto Sans"/>
        <family val="2"/>
      </rPr>
      <t xml:space="preserve">本书收录了北京印刷学院企业管理专业</t>
    </r>
    <r>
      <rPr>
        <sz val="10"/>
        <rFont val="宋体"/>
        <family val="0"/>
        <charset val="134"/>
      </rPr>
      <t xml:space="preserve">2012</t>
    </r>
    <r>
      <rPr>
        <sz val="10"/>
        <rFont val="Noto Sans"/>
        <family val="2"/>
      </rPr>
      <t xml:space="preserve">级</t>
    </r>
    <r>
      <rPr>
        <sz val="10"/>
        <rFont val="宋体"/>
        <family val="0"/>
        <charset val="134"/>
      </rPr>
      <t xml:space="preserve">5</t>
    </r>
    <r>
      <rPr>
        <sz val="10"/>
        <rFont val="Noto Sans"/>
        <family val="2"/>
      </rPr>
      <t xml:space="preserve">位同学的硕士论文，主题涉及出版业国际化转型、出版业数字化转型、北京市上市公司财务重述动因、出版社策划编辑培训体系设计、出版企业社会化媒体营销应用等方面，对学界、业界及文化产业管理部门都有较高的参考价值。</t>
    </r>
  </si>
  <si>
    <t xml:space="preserve">9787115436061</t>
  </si>
  <si>
    <t xml:space="preserve">电子商务纠纷案例精解大全</t>
  </si>
  <si>
    <t xml:space="preserve">李志国著</t>
  </si>
  <si>
    <t xml:space="preserve">D922.294.5</t>
  </si>
  <si>
    <t xml:space="preserve">9787115431882</t>
  </si>
  <si>
    <r>
      <rPr>
        <sz val="10"/>
        <rFont val="宋体"/>
        <family val="0"/>
        <charset val="134"/>
      </rPr>
      <t xml:space="preserve">SPSS</t>
    </r>
    <r>
      <rPr>
        <sz val="10"/>
        <rFont val="Noto Sans"/>
        <family val="2"/>
      </rPr>
      <t xml:space="preserve">数据处理与分析</t>
    </r>
  </si>
  <si>
    <t xml:space="preserve">王旭编著</t>
  </si>
  <si>
    <t xml:space="preserve">9787115433787</t>
  </si>
  <si>
    <t xml:space="preserve">天生不同</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伊莎贝尔</t>
    </r>
    <r>
      <rPr>
        <sz val="10"/>
        <rFont val="宋体"/>
        <family val="0"/>
        <charset val="134"/>
      </rPr>
      <t xml:space="preserve">·</t>
    </r>
    <r>
      <rPr>
        <sz val="10"/>
        <rFont val="Noto Sans"/>
        <family val="2"/>
      </rPr>
      <t xml:space="preserve">迈尔斯（</t>
    </r>
    <r>
      <rPr>
        <sz val="10"/>
        <rFont val="宋体"/>
        <family val="0"/>
        <charset val="134"/>
      </rPr>
      <t xml:space="preserve">Isabel Briggs Myers</t>
    </r>
    <r>
      <rPr>
        <sz val="10"/>
        <rFont val="Noto Sans"/>
        <family val="2"/>
      </rPr>
      <t xml:space="preserve">）</t>
    </r>
  </si>
  <si>
    <t xml:space="preserve">B848.6</t>
  </si>
  <si>
    <t xml:space="preserve">9787115445414</t>
  </si>
  <si>
    <r>
      <rPr>
        <sz val="10"/>
        <rFont val="宋体"/>
        <family val="0"/>
        <charset val="134"/>
      </rPr>
      <t xml:space="preserve">OpenStack</t>
    </r>
    <r>
      <rPr>
        <sz val="10"/>
        <rFont val="Noto Sans"/>
        <family val="2"/>
      </rPr>
      <t xml:space="preserve">云计算基础架构平台技术与应用</t>
    </r>
  </si>
  <si>
    <t xml:space="preserve">沈建国 陈永</t>
  </si>
  <si>
    <t xml:space="preserve">本书可以作为云计算技术与应用专业、计算机网络技术专业及其他计算机相关专业的云计算课程教材，也可以作为云计算相关的培训班教材，还可供云计算相关从业人员和广大计算机爱好者自学使用</t>
  </si>
  <si>
    <r>
      <rPr>
        <sz val="10"/>
        <rFont val="Noto Sans"/>
        <family val="2"/>
      </rPr>
      <t xml:space="preserve">本书较为全面地介绍了开源的</t>
    </r>
    <r>
      <rPr>
        <sz val="10"/>
        <rFont val="宋体"/>
        <family val="0"/>
        <charset val="134"/>
      </rPr>
      <t xml:space="preserve">OpenStack</t>
    </r>
    <r>
      <rPr>
        <sz val="10"/>
        <rFont val="Noto Sans"/>
        <family val="2"/>
      </rPr>
      <t xml:space="preserve">云计算架构及其组件，并借助开源脚本搭建形成一个完整的云平台。全书共分为认识</t>
    </r>
    <r>
      <rPr>
        <sz val="10"/>
        <rFont val="宋体"/>
        <family val="0"/>
        <charset val="134"/>
      </rPr>
      <t xml:space="preserve">OpenStack</t>
    </r>
    <r>
      <rPr>
        <sz val="10"/>
        <rFont val="Noto Sans"/>
        <family val="2"/>
      </rPr>
      <t xml:space="preserve">、环境设计和系统准备、认证服务、基础控制服务、网络服务、虚拟化服务、存储服务、高级控制服务和平台构建脚本解读等</t>
    </r>
    <r>
      <rPr>
        <sz val="10"/>
        <rFont val="宋体"/>
        <family val="0"/>
        <charset val="134"/>
      </rPr>
      <t xml:space="preserve">9</t>
    </r>
    <r>
      <rPr>
        <sz val="10"/>
        <rFont val="Noto Sans"/>
        <family val="2"/>
      </rPr>
      <t xml:space="preserve">个项目。</t>
    </r>
  </si>
  <si>
    <t xml:space="preserve">9787115442949</t>
  </si>
  <si>
    <t xml:space="preserve">国际市场营销理论与实务</t>
  </si>
  <si>
    <t xml:space="preserve">陈文汉 甄冰</t>
  </si>
  <si>
    <r>
      <rPr>
        <sz val="10"/>
        <rFont val="Noto Sans"/>
        <family val="2"/>
      </rPr>
      <t xml:space="preserve">本书从国际市场分析、国际市场营销战略、国际市场营销策略</t>
    </r>
    <r>
      <rPr>
        <sz val="10"/>
        <rFont val="宋体"/>
        <family val="0"/>
        <charset val="134"/>
      </rPr>
      <t xml:space="preserve">3</t>
    </r>
    <r>
      <rPr>
        <sz val="10"/>
        <rFont val="Noto Sans"/>
        <family val="2"/>
      </rPr>
      <t xml:space="preserve">个层面对国际市场营销的理论和实务问题进行了系统而深入的阐述，系统地介绍了国际市场营销的基本概念、国际市场营销环境分析、国际市场营销调研、国际目标市场选择、国际市场营销战略、国际市场营销组合策略和国际市场营销管理，并配有国际市场营销典型案例，展示了国际市场营销的研究成果和发展方向。此外，本书还对国际市场营销最新理论发展和实践进行了归纳和探讨，增加了国际市场营销报告和演示内容，以期进一步扩大营销者的视野。</t>
    </r>
  </si>
  <si>
    <t xml:space="preserve">9787115438454</t>
  </si>
  <si>
    <t xml:space="preserve">迷人的代数</t>
  </si>
  <si>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威尔士著</t>
    </r>
  </si>
  <si>
    <t xml:space="preserve">O15-49</t>
  </si>
  <si>
    <t xml:space="preserve">代数学的发展历程及重大成就</t>
  </si>
  <si>
    <t xml:space="preserve">袁巍译</t>
  </si>
  <si>
    <t xml:space="preserve">科学新悦读文丛</t>
  </si>
  <si>
    <t xml:space="preserve">数学爱好者</t>
  </si>
  <si>
    <r>
      <rPr>
        <sz val="10"/>
        <rFont val="Noto Sans"/>
        <family val="2"/>
      </rPr>
      <t xml:space="preserve">这是一本介绍代数基础知识的彩色图书，从代数基础知识、古典数学、数学符号</t>
    </r>
    <r>
      <rPr>
        <sz val="10"/>
        <rFont val="宋体"/>
        <family val="0"/>
        <charset val="134"/>
      </rPr>
      <t xml:space="preserve">(</t>
    </r>
    <r>
      <rPr>
        <sz val="10"/>
        <rFont val="Noto Sans"/>
        <family val="2"/>
      </rPr>
      <t xml:space="preserve">数学的国际语言</t>
    </r>
    <r>
      <rPr>
        <sz val="10"/>
        <rFont val="宋体"/>
        <family val="0"/>
        <charset val="134"/>
      </rPr>
      <t xml:space="preserve">)</t>
    </r>
    <r>
      <rPr>
        <sz val="10"/>
        <rFont val="Noto Sans"/>
        <family val="2"/>
      </rPr>
      <t xml:space="preserve">、意大利数学、文艺复兴后的欧洲数学、密码漫谈等几部分介绍了代数中的基本定理、重要数学家、重要代数思想，图文并茂，知识性、趣味性强。</t>
    </r>
  </si>
  <si>
    <t xml:space="preserve">9787115369116</t>
  </si>
  <si>
    <t xml:space="preserve">大学体育教育教程</t>
  </si>
  <si>
    <t xml:space="preserve">单保海主编</t>
  </si>
  <si>
    <t xml:space="preserve">2014.9</t>
  </si>
  <si>
    <r>
      <rPr>
        <sz val="10"/>
        <rFont val="Noto Sans"/>
        <family val="2"/>
      </rPr>
      <t xml:space="preserve">可作为应用型本科高等学校体育课教材</t>
    </r>
    <r>
      <rPr>
        <sz val="10"/>
        <rFont val="宋体"/>
        <family val="0"/>
        <charset val="134"/>
      </rPr>
      <t xml:space="preserve">, </t>
    </r>
    <r>
      <rPr>
        <sz val="10"/>
        <rFont val="Noto Sans"/>
        <family val="2"/>
      </rPr>
      <t xml:space="preserve">也可为广大体育爱好者进行爱我学习和体育锻炼提供参考之用</t>
    </r>
  </si>
  <si>
    <r>
      <rPr>
        <sz val="10"/>
        <rFont val="Noto Sans"/>
        <family val="2"/>
      </rPr>
      <t xml:space="preserve">本书包括两个部分。体育与健康理论部分对高等学校体育、体育与健康、体育锻炼、体育保健、医疗体育、运动损伤等进行了阐述</t>
    </r>
    <r>
      <rPr>
        <sz val="10"/>
        <rFont val="宋体"/>
        <family val="0"/>
        <charset val="134"/>
      </rPr>
      <t xml:space="preserve">; </t>
    </r>
    <r>
      <rPr>
        <sz val="10"/>
        <rFont val="Noto Sans"/>
        <family val="2"/>
      </rPr>
      <t xml:space="preserve">运动技能实践部分对田径、游泳、武术、球类、休闲类、户外运动、拓展训练等方面的常见运动项目进行了介绍。</t>
    </r>
  </si>
  <si>
    <t xml:space="preserve">9787115437259</t>
  </si>
  <si>
    <t xml:space="preserve">计量经济学理论与应用</t>
  </si>
  <si>
    <t xml:space="preserve">吴建民</t>
  </si>
  <si>
    <t xml:space="preserve">F224.0</t>
  </si>
  <si>
    <r>
      <rPr>
        <sz val="10"/>
        <rFont val="Noto Sans"/>
        <family val="2"/>
      </rPr>
      <t xml:space="preserve">基于</t>
    </r>
    <r>
      <rPr>
        <sz val="10"/>
        <rFont val="宋体"/>
        <family val="0"/>
        <charset val="134"/>
      </rPr>
      <t xml:space="preserve">Eviews</t>
    </r>
    <r>
      <rPr>
        <sz val="10"/>
        <rFont val="Noto Sans"/>
        <family val="2"/>
      </rPr>
      <t xml:space="preserve">的应用分析</t>
    </r>
  </si>
  <si>
    <t xml:space="preserve">本书可作为经济管理类各专业教师和本科学生的教材或参考书，也特别适合自学计量经济学的读者阅读。</t>
  </si>
  <si>
    <t xml:space="preserve">9787115440167</t>
  </si>
  <si>
    <t xml:space="preserve">国际经济学双语教材</t>
  </si>
  <si>
    <t xml:space="preserve">杜宽旗</t>
  </si>
  <si>
    <t xml:space="preserve">本书可作为高等院校国际经济学相关课程的教科书，也可作为从事涉外经贸工作者的学习参考用书。</t>
  </si>
  <si>
    <t xml:space="preserve">9787115420800</t>
  </si>
  <si>
    <t xml:space="preserve">云计算和大数据技术</t>
  </si>
  <si>
    <t xml:space="preserve">王鹏 李俊杰 谢志明 石慧 黄焱</t>
  </si>
  <si>
    <t xml:space="preserve">9787115438645</t>
  </si>
  <si>
    <r>
      <rPr>
        <sz val="10"/>
        <rFont val="Noto Sans"/>
        <family val="2"/>
      </rPr>
      <t xml:space="preserve">中文版</t>
    </r>
    <r>
      <rPr>
        <sz val="10"/>
        <rFont val="宋体"/>
        <family val="0"/>
        <charset val="134"/>
      </rPr>
      <t xml:space="preserve">Maya 2014</t>
    </r>
    <r>
      <rPr>
        <sz val="10"/>
        <rFont val="Noto Sans"/>
        <family val="2"/>
      </rPr>
      <t xml:space="preserve">基础培训教程</t>
    </r>
  </si>
  <si>
    <t xml:space="preserve">张高萍</t>
  </si>
  <si>
    <r>
      <rPr>
        <sz val="10"/>
        <rFont val="Noto Sans"/>
        <family val="2"/>
      </rPr>
      <t xml:space="preserve">适合作为院校和培训机构艺术专业课程的教材使用，也可以作为</t>
    </r>
    <r>
      <rPr>
        <sz val="10"/>
        <rFont val="宋体"/>
        <family val="0"/>
        <charset val="134"/>
      </rPr>
      <t xml:space="preserve">Maya 2014</t>
    </r>
    <r>
      <rPr>
        <sz val="10"/>
        <rFont val="Noto Sans"/>
        <family val="2"/>
      </rPr>
      <t xml:space="preserve">及</t>
    </r>
    <r>
      <rPr>
        <sz val="10"/>
        <rFont val="宋体"/>
        <family val="0"/>
        <charset val="134"/>
      </rPr>
      <t xml:space="preserve">Maya 2014</t>
    </r>
    <r>
      <rPr>
        <sz val="10"/>
        <rFont val="Noto Sans"/>
        <family val="2"/>
      </rPr>
      <t xml:space="preserve">以下所有版本自学人员的参考用书</t>
    </r>
  </si>
  <si>
    <r>
      <rPr>
        <sz val="10"/>
        <rFont val="Noto Sans"/>
        <family val="2"/>
      </rPr>
      <t xml:space="preserve">《中文版</t>
    </r>
    <r>
      <rPr>
        <sz val="10"/>
        <rFont val="宋体"/>
        <family val="0"/>
        <charset val="134"/>
      </rPr>
      <t xml:space="preserve">Maya 2014</t>
    </r>
    <r>
      <rPr>
        <sz val="10"/>
        <rFont val="Noto Sans"/>
        <family val="2"/>
      </rPr>
      <t xml:space="preserve">基础培训教程》全面系统地介绍了</t>
    </r>
    <r>
      <rPr>
        <sz val="10"/>
        <rFont val="宋体"/>
        <family val="0"/>
        <charset val="134"/>
      </rPr>
      <t xml:space="preserve">Maya 2014</t>
    </r>
    <r>
      <rPr>
        <sz val="10"/>
        <rFont val="Noto Sans"/>
        <family val="2"/>
      </rPr>
      <t xml:space="preserve">的基本操作方法及实际运用，包含</t>
    </r>
    <r>
      <rPr>
        <sz val="10"/>
        <rFont val="宋体"/>
        <family val="0"/>
        <charset val="134"/>
      </rPr>
      <t xml:space="preserve">Maya</t>
    </r>
    <r>
      <rPr>
        <sz val="10"/>
        <rFont val="Noto Sans"/>
        <family val="2"/>
      </rPr>
      <t xml:space="preserve">的建模、灯光、摄影机、材质、纹理、渲染技术、动画技术和特效。本书针对零基础读者而编写，是入门级读者快速而全面掌握</t>
    </r>
    <r>
      <rPr>
        <sz val="10"/>
        <rFont val="宋体"/>
        <family val="0"/>
        <charset val="134"/>
      </rPr>
      <t xml:space="preserve">Maya 2014</t>
    </r>
    <r>
      <rPr>
        <sz val="10"/>
        <rFont val="Noto Sans"/>
        <family val="2"/>
      </rPr>
      <t xml:space="preserve">的必读参考书。《中文版</t>
    </r>
    <r>
      <rPr>
        <sz val="10"/>
        <rFont val="宋体"/>
        <family val="0"/>
        <charset val="134"/>
      </rPr>
      <t xml:space="preserve">Maya 2014</t>
    </r>
    <r>
      <rPr>
        <sz val="10"/>
        <rFont val="Noto Sans"/>
        <family val="2"/>
      </rPr>
      <t xml:space="preserve">基础培训教程》的内容均以课堂案例为主线，通过对案例的实际操作，学生可以快速上手，熟悉软件功能和实例制作思路。书中的软件功能解析部分使学生可以深入学习软件功能；课后习题可以拓展学生的实际应用能力，提高学生的软件使用技巧；课堂练习是</t>
    </r>
  </si>
  <si>
    <t xml:space="preserve">9787115428578</t>
  </si>
  <si>
    <t xml:space="preserve">国际结算</t>
  </si>
  <si>
    <r>
      <rPr>
        <sz val="10"/>
        <rFont val="Noto Sans"/>
        <family val="2"/>
      </rPr>
      <t xml:space="preserve">陈岩</t>
    </r>
    <r>
      <rPr>
        <sz val="10"/>
        <rFont val="宋体"/>
        <family val="0"/>
        <charset val="134"/>
      </rPr>
      <t xml:space="preserve">, </t>
    </r>
    <r>
      <rPr>
        <sz val="10"/>
        <rFont val="Noto Sans"/>
        <family val="2"/>
      </rPr>
      <t xml:space="preserve">刘玲编著</t>
    </r>
  </si>
  <si>
    <t xml:space="preserve">F830.73</t>
  </si>
  <si>
    <r>
      <rPr>
        <sz val="10"/>
        <rFont val="宋体"/>
        <family val="0"/>
        <charset val="134"/>
      </rPr>
      <t xml:space="preserve">21</t>
    </r>
    <r>
      <rPr>
        <sz val="10"/>
        <rFont val="Noto Sans"/>
        <family val="2"/>
      </rPr>
      <t xml:space="preserve">世纪高等学校国际经济与贸易系列教材</t>
    </r>
  </si>
  <si>
    <r>
      <rPr>
        <sz val="10"/>
        <rFont val="Noto Sans"/>
        <family val="2"/>
      </rPr>
      <t xml:space="preserve">本书将“人民币跨境结算与融资”作为独立章节编入高校知识体系</t>
    </r>
    <r>
      <rPr>
        <sz val="10"/>
        <rFont val="宋体"/>
        <family val="0"/>
        <charset val="134"/>
      </rPr>
      <t xml:space="preserve">, </t>
    </r>
    <r>
      <rPr>
        <sz val="10"/>
        <rFont val="Noto Sans"/>
        <family val="2"/>
      </rPr>
      <t xml:space="preserve">构建了结算、融资、担保以及实训的全新结构框架。全书共分为十二章</t>
    </r>
    <r>
      <rPr>
        <sz val="10"/>
        <rFont val="宋体"/>
        <family val="0"/>
        <charset val="134"/>
      </rPr>
      <t xml:space="preserve">, </t>
    </r>
    <r>
      <rPr>
        <sz val="10"/>
        <rFont val="Noto Sans"/>
        <family val="2"/>
      </rPr>
      <t xml:space="preserve">包括汇款与跟单托收结算方式、信用结算方式、怎样看懂信用证、信用证的使用流程、汇票和发票、运输单据、保险单和其他单据、信用证项下常用融资方式、汇款和托收项下常用融资方式、保函与备用信用证、跨境人民币结算、国际结算模拟实训。</t>
    </r>
  </si>
  <si>
    <t xml:space="preserve">9787115425966</t>
  </si>
  <si>
    <t xml:space="preserve">朱晓颖  蔡高玉  陈小平</t>
  </si>
  <si>
    <t xml:space="preserve">9787115445247</t>
  </si>
  <si>
    <r>
      <rPr>
        <sz val="10"/>
        <rFont val="宋体"/>
        <family val="0"/>
        <charset val="134"/>
      </rPr>
      <t xml:space="preserve">Excel 2010</t>
    </r>
    <r>
      <rPr>
        <sz val="10"/>
        <rFont val="Noto Sans"/>
        <family val="2"/>
      </rPr>
      <t xml:space="preserve">在财务会计中的应用</t>
    </r>
  </si>
  <si>
    <t xml:space="preserve">谷小城</t>
  </si>
  <si>
    <t xml:space="preserve">F234.4-39</t>
  </si>
  <si>
    <r>
      <rPr>
        <sz val="10"/>
        <rFont val="Noto Sans"/>
        <family val="2"/>
      </rPr>
      <t xml:space="preserve">本书详细介绍了如何应用</t>
    </r>
    <r>
      <rPr>
        <sz val="10"/>
        <rFont val="宋体"/>
        <family val="0"/>
        <charset val="134"/>
      </rPr>
      <t xml:space="preserve">Excel 2010</t>
    </r>
    <r>
      <rPr>
        <sz val="10"/>
        <rFont val="Noto Sans"/>
        <family val="2"/>
      </rPr>
      <t xml:space="preserve">电子表格软件解决企业会计核算和财务管理的问题，以电子表格的核心功能格式规范、常用技巧、函数、透视表为主线介绍电子表格在财务与会计中的应用，再以进销存和账务系统设计实例来操作，通过一个中型商贸企业和一个中型食品加工企业的进销存业务、账务处理业务开展教学，展示表格之道五步的具体应用，理实一体，工学结合，既能系统的学习电子表格相关实用功能，又能扎实的应用于业务财务工作，实现教学做一体化教学。</t>
    </r>
  </si>
  <si>
    <t xml:space="preserve">9787115439581</t>
  </si>
  <si>
    <t xml:space="preserve">数学的故事</t>
  </si>
  <si>
    <t xml:space="preserve">夏国祥</t>
  </si>
  <si>
    <r>
      <rPr>
        <sz val="10"/>
        <rFont val="宋体"/>
        <family val="0"/>
        <charset val="134"/>
      </rPr>
      <t xml:space="preserve">112</t>
    </r>
    <r>
      <rPr>
        <sz val="10"/>
        <rFont val="Noto Sans"/>
        <family val="2"/>
      </rPr>
      <t xml:space="preserve">页</t>
    </r>
  </si>
  <si>
    <r>
      <rPr>
        <sz val="10"/>
        <rFont val="Noto Sans"/>
        <family val="2"/>
      </rPr>
      <t xml:space="preserve">本书介绍了在人类对数学的研究过程中，古今东西方的诸多数学家</t>
    </r>
    <r>
      <rPr>
        <sz val="10"/>
        <rFont val="宋体"/>
        <family val="0"/>
        <charset val="134"/>
      </rPr>
      <t xml:space="preserve">(</t>
    </r>
    <r>
      <rPr>
        <sz val="10"/>
        <rFont val="Noto Sans"/>
        <family val="2"/>
      </rPr>
      <t xml:space="preserve">如欧几里得、费马、哥德巴赫、阿耶波多等</t>
    </r>
    <r>
      <rPr>
        <sz val="10"/>
        <rFont val="宋体"/>
        <family val="0"/>
        <charset val="134"/>
      </rPr>
      <t xml:space="preserve">)</t>
    </r>
    <r>
      <rPr>
        <sz val="10"/>
        <rFont val="Noto Sans"/>
        <family val="2"/>
      </rPr>
      <t xml:space="preserve">的研究与发现，用浅显易懂的故事，介绍了数学方面的基本知识和若干定理的发现过程，是一部饶有趣味的数学小史话。</t>
    </r>
  </si>
  <si>
    <t xml:space="preserve">9787503315473</t>
  </si>
  <si>
    <t xml:space="preserve">西行漫记</t>
  </si>
  <si>
    <t xml:space="preserve">三联书店</t>
  </si>
  <si>
    <t xml:space="preserve">9787551813730</t>
  </si>
  <si>
    <t xml:space="preserve">陝西金文集成</t>
  </si>
  <si>
    <r>
      <rPr>
        <sz val="10"/>
        <rFont val="Noto Sans"/>
        <family val="2"/>
      </rPr>
      <t xml:space="preserve">陝西省估計整理辦公室</t>
    </r>
    <r>
      <rPr>
        <sz val="10"/>
        <rFont val="宋体"/>
        <family val="0"/>
        <charset val="134"/>
      </rPr>
      <t xml:space="preserve">, </t>
    </r>
    <r>
      <rPr>
        <sz val="10"/>
        <rFont val="Noto Sans"/>
        <family val="2"/>
      </rPr>
      <t xml:space="preserve">陝西省考古研究院編</t>
    </r>
  </si>
  <si>
    <t xml:space="preserve">三秦出版社</t>
  </si>
  <si>
    <t xml:space="preserve">K877.33</t>
  </si>
  <si>
    <r>
      <rPr>
        <sz val="10"/>
        <rFont val="宋体"/>
        <family val="0"/>
        <charset val="134"/>
      </rPr>
      <t xml:space="preserve">16</t>
    </r>
    <r>
      <rPr>
        <sz val="10"/>
        <rFont val="Noto Sans"/>
        <family val="2"/>
      </rPr>
      <t xml:space="preserve">册</t>
    </r>
  </si>
  <si>
    <t xml:space="preserve">考古学家</t>
  </si>
  <si>
    <t xml:space="preserve">9787551802062</t>
  </si>
  <si>
    <t xml:space="preserve">丝绸之路中国段文化遗产研究</t>
  </si>
  <si>
    <r>
      <rPr>
        <sz val="10"/>
        <rFont val="Noto Sans"/>
        <family val="2"/>
      </rPr>
      <t xml:space="preserve">刘庆柱</t>
    </r>
    <r>
      <rPr>
        <sz val="10"/>
        <rFont val="宋体"/>
        <family val="0"/>
        <charset val="134"/>
      </rPr>
      <t xml:space="preserve">, </t>
    </r>
    <r>
      <rPr>
        <sz val="10"/>
        <rFont val="Noto Sans"/>
        <family val="2"/>
      </rPr>
      <t xml:space="preserve">杜文玉主编</t>
    </r>
  </si>
  <si>
    <r>
      <rPr>
        <sz val="10"/>
        <rFont val="宋体"/>
        <family val="0"/>
        <charset val="134"/>
      </rPr>
      <t xml:space="preserve">10</t>
    </r>
    <r>
      <rPr>
        <sz val="10"/>
        <rFont val="Noto Sans"/>
        <family val="2"/>
      </rPr>
      <t xml:space="preserve">册</t>
    </r>
  </si>
  <si>
    <t xml:space="preserve">本卷主要论述了隋唐时代丝绸之路起点隋唐长安城的自然地理环境与城市空间结构、城市结构的特征与功能、大明宫三大殿遗址与三朝朝会、重要遗址的发掘与保护、隋唐长安在中外文化交流中的地位等。</t>
  </si>
  <si>
    <t xml:space="preserve">9787551811835</t>
  </si>
  <si>
    <t xml:space="preserve">陕西金石志</t>
  </si>
  <si>
    <t xml:space="preserve">K877.2</t>
  </si>
  <si>
    <r>
      <rPr>
        <sz val="10"/>
        <rFont val="宋体"/>
        <family val="0"/>
        <charset val="134"/>
      </rPr>
      <t xml:space="preserve">20</t>
    </r>
    <r>
      <rPr>
        <sz val="10"/>
        <rFont val="Noto Sans"/>
        <family val="2"/>
      </rPr>
      <t xml:space="preserve">册</t>
    </r>
  </si>
  <si>
    <t xml:space="preserve">金石志研究相关人员</t>
  </si>
  <si>
    <t xml:space="preserve">著录所藏金石拓本，上起三代下及隋唐五代，共两千种，编三十卷。前十卷为目录，按年代顺序编排，后二十卷按所见钟鼎彝器和碑铭墓志石文字的出土时间、地点，加以收藏者及器物内容辩证考据。</t>
  </si>
  <si>
    <t xml:space="preserve">9787551812795</t>
  </si>
  <si>
    <t xml:space="preserve">西安古代音乐文化</t>
  </si>
  <si>
    <t xml:space="preserve">王晓如著</t>
  </si>
  <si>
    <r>
      <rPr>
        <sz val="10"/>
        <rFont val="宋体"/>
        <family val="0"/>
        <charset val="134"/>
      </rPr>
      <t xml:space="preserve">167</t>
    </r>
    <r>
      <rPr>
        <sz val="10"/>
        <rFont val="Noto Sans"/>
        <family val="2"/>
      </rPr>
      <t xml:space="preserve">页</t>
    </r>
  </si>
  <si>
    <t xml:space="preserve">音乐文化研究相关人员</t>
  </si>
  <si>
    <t xml:space="preserve">本书以西安发现的古代音乐实务为主要线索，勾勒西安古代音乐文化发展变化的基本脉络，突出西安古代音乐文化的真实。主要内容包括：西安古代音乐文化概述、远古时代西安音乐文化等。</t>
  </si>
  <si>
    <t xml:space="preserve">9787560756288</t>
  </si>
  <si>
    <t xml:space="preserve">中国民俗文化发展报告</t>
  </si>
  <si>
    <t xml:space="preserve">张士闪主编</t>
  </si>
  <si>
    <t xml:space="preserve">山东大学出版社</t>
  </si>
  <si>
    <t xml:space="preserve">K892</t>
  </si>
  <si>
    <t xml:space="preserve">民俗研究者</t>
  </si>
  <si>
    <t xml:space="preserve">本书以当代民俗发展进程中的生活与现象为考察对象，关注民俗变迁在当代中国社会所引发的深层变化。报告内容分为总报告和若干分报告、专题报告。分报告分别从田野考察、学术研究和相关国家政策的角度，对民俗文化发展状况予以立体展示。专题报告关注焦点，剖析热点，涉及传统</t>
  </si>
  <si>
    <t xml:space="preserve">9787560756349</t>
  </si>
  <si>
    <t xml:space="preserve">犹太研究</t>
  </si>
  <si>
    <t xml:space="preserve">傅有德主编</t>
  </si>
  <si>
    <t xml:space="preserve">K18</t>
  </si>
  <si>
    <r>
      <rPr>
        <sz val="10"/>
        <rFont val="Noto Sans"/>
        <family val="2"/>
      </rPr>
      <t xml:space="preserve">第</t>
    </r>
    <r>
      <rPr>
        <sz val="10"/>
        <rFont val="宋体"/>
        <family val="0"/>
        <charset val="134"/>
      </rPr>
      <t xml:space="preserve">14</t>
    </r>
    <r>
      <rPr>
        <sz val="10"/>
        <rFont val="Noto Sans"/>
        <family val="2"/>
      </rPr>
      <t xml:space="preserve">辑</t>
    </r>
  </si>
  <si>
    <t xml:space="preserve">宗教哲学研究者</t>
  </si>
  <si>
    <t xml:space="preserve">本书是教育部人文社会科学重点研究基地山东大学犹太教与跨宗教研究中心主办的论文集，由著名学者傅有德主编，涉及犹太历史、犹太哲学、犹太文化、犹太教经典与诠释、宗教比较与对话、宗教与科学等，作者均系本领域内杰出学者，具有较高的学术水准。</t>
  </si>
  <si>
    <t xml:space="preserve">9787560756080</t>
  </si>
  <si>
    <t xml:space="preserve">中国艺术歌曲选编</t>
  </si>
  <si>
    <t xml:space="preserve">吴静寅</t>
  </si>
  <si>
    <t xml:space="preserve">J642.5</t>
  </si>
  <si>
    <t xml:space="preserve">本书选编的曲目包含了历史流传下来的经典歌曲，也编入了近年来创作的优秀作品；歌曲内容丰富，形式多样，有以古诗词为素材创作的《关雎》、《长相知》等，也有反映抗战生活题材的《黄河怨》、《松花江上》等，因此这本歌曲集能够满足不同水平的演唱者的需求。</t>
  </si>
  <si>
    <t xml:space="preserve">9787560756202</t>
  </si>
  <si>
    <t xml:space="preserve">西文义和团文献资料汇编</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狄德满编著</t>
    </r>
  </si>
  <si>
    <t xml:space="preserve">K256.7</t>
  </si>
  <si>
    <t xml:space="preserve">本书是中外义和团研究人员通力合作的产物，其中作者狄德满负责整理和搜寻相关藏档和文献史料，并按照语言类别和著述性质等进行分类；译者负责将相关资料译成中文，但在考虑尽量保留史料真实可寻和为读者提供相关线索的基础上，只译了作者名和相关资料名。</t>
  </si>
  <si>
    <t xml:space="preserve">9787560756660</t>
  </si>
  <si>
    <t xml:space="preserve">明《大诰》与明代社会管理</t>
  </si>
  <si>
    <t xml:space="preserve">刘涛著</t>
  </si>
  <si>
    <t xml:space="preserve">D929.48</t>
  </si>
  <si>
    <t xml:space="preserve">法制史研究者</t>
  </si>
  <si>
    <t xml:space="preserve">明《大诰》是明太祖朱元璋颁布的重要法律文献，内容广泛，条目繁多，不仅集中反映了当时社会的基本状况，而且体现了明代丰富的社会管理思想。本书主要从社会构成的主体，即文武官员、衙门吏役、里甲粮长、乡间耆宿、富民豪强、普通民众以及文人、僧道、商人、匠户等角度来分</t>
  </si>
  <si>
    <t xml:space="preserve">9787560756264</t>
  </si>
  <si>
    <t xml:space="preserve">孔子学堂微访谈</t>
  </si>
  <si>
    <t xml:space="preserve">王大千</t>
  </si>
  <si>
    <t xml:space="preserve">K203-53</t>
  </si>
  <si>
    <t xml:space="preserve">9787560755793</t>
  </si>
  <si>
    <t xml:space="preserve">中古汉语词缀研究</t>
  </si>
  <si>
    <t xml:space="preserve">杨贺</t>
  </si>
  <si>
    <t xml:space="preserve">H141</t>
  </si>
  <si>
    <t xml:space="preserve">9787560756509</t>
  </si>
  <si>
    <r>
      <rPr>
        <sz val="10"/>
        <rFont val="Noto Sans"/>
        <family val="2"/>
      </rPr>
      <t xml:space="preserve">“互联网</t>
    </r>
    <r>
      <rPr>
        <sz val="10"/>
        <rFont val="宋体"/>
        <family val="0"/>
        <charset val="134"/>
      </rPr>
      <t xml:space="preserve">+"</t>
    </r>
    <r>
      <rPr>
        <sz val="10"/>
        <rFont val="Noto Sans"/>
        <family val="2"/>
      </rPr>
      <t xml:space="preserve">与国家治理现代化</t>
    </r>
  </si>
  <si>
    <t xml:space="preserve">李楠</t>
  </si>
  <si>
    <r>
      <rPr>
        <sz val="10"/>
        <rFont val="宋体"/>
        <family val="0"/>
        <charset val="134"/>
      </rPr>
      <t xml:space="preserve">141</t>
    </r>
    <r>
      <rPr>
        <sz val="10"/>
        <rFont val="Noto Sans"/>
        <family val="2"/>
      </rPr>
      <t xml:space="preserve">页</t>
    </r>
  </si>
  <si>
    <t xml:space="preserve">高校学生、普通大众、相关研究人员</t>
  </si>
  <si>
    <r>
      <rPr>
        <sz val="10"/>
        <rFont val="Noto Sans"/>
        <family val="2"/>
      </rPr>
      <t xml:space="preserve">本书立足当前我国国家治理的实际，借鉴吸收国内外互联网下国家治理研究的相关的理论精髓，力求涵盖国家治理的各个层面，基于“互联网</t>
    </r>
    <r>
      <rPr>
        <sz val="10"/>
        <rFont val="宋体"/>
        <family val="0"/>
        <charset val="134"/>
      </rPr>
      <t xml:space="preserve">+"</t>
    </r>
    <r>
      <rPr>
        <sz val="10"/>
        <rFont val="Noto Sans"/>
        <family val="2"/>
      </rPr>
      <t xml:space="preserve">的背景，研究国家治理的特点及其转型的路径，实现国家治理的现代化。</t>
    </r>
  </si>
  <si>
    <t xml:space="preserve">9787532884975</t>
  </si>
  <si>
    <r>
      <rPr>
        <sz val="10"/>
        <rFont val="Noto Sans"/>
        <family val="2"/>
      </rPr>
      <t xml:space="preserve">中外文学交流史中国</t>
    </r>
    <r>
      <rPr>
        <sz val="10"/>
        <rFont val="宋体"/>
        <family val="0"/>
        <charset val="134"/>
      </rPr>
      <t xml:space="preserve">-</t>
    </r>
    <r>
      <rPr>
        <sz val="10"/>
        <rFont val="Noto Sans"/>
        <family val="2"/>
      </rPr>
      <t xml:space="preserve">阿拉伯卷</t>
    </r>
  </si>
  <si>
    <r>
      <rPr>
        <sz val="10"/>
        <rFont val="Noto Sans"/>
        <family val="2"/>
      </rPr>
      <t xml:space="preserve">郅溥浩</t>
    </r>
    <r>
      <rPr>
        <sz val="10"/>
        <rFont val="宋体"/>
        <family val="0"/>
        <charset val="134"/>
      </rPr>
      <t xml:space="preserve">//</t>
    </r>
    <r>
      <rPr>
        <sz val="10"/>
        <rFont val="Noto Sans"/>
        <family val="2"/>
      </rPr>
      <t xml:space="preserve">丁淑红</t>
    </r>
    <r>
      <rPr>
        <sz val="10"/>
        <rFont val="宋体"/>
        <family val="0"/>
        <charset val="134"/>
      </rPr>
      <t xml:space="preserve">//</t>
    </r>
    <r>
      <rPr>
        <sz val="10"/>
        <rFont val="Noto Sans"/>
        <family val="2"/>
      </rPr>
      <t xml:space="preserve">宗笑飞</t>
    </r>
  </si>
  <si>
    <t xml:space="preserve">山东教育出版社</t>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si>
  <si>
    <t xml:space="preserve">9787532884858</t>
  </si>
  <si>
    <t xml:space="preserve">中外文学交流史</t>
  </si>
  <si>
    <t xml:space="preserve">周宁等著</t>
  </si>
  <si>
    <t xml:space="preserve">9787532884926</t>
  </si>
  <si>
    <t xml:space="preserve">中国与葡萄牙语国家文学交流史</t>
  </si>
  <si>
    <t xml:space="preserve">姚京民 著</t>
  </si>
  <si>
    <t xml:space="preserve">9787532884933</t>
  </si>
  <si>
    <t xml:space="preserve">钱林森，周宁主编</t>
  </si>
  <si>
    <t xml:space="preserve">9787532895717</t>
  </si>
  <si>
    <t xml:space="preserve">文化创意产业品牌传播案例研究</t>
  </si>
  <si>
    <t xml:space="preserve">臧丽娜</t>
  </si>
  <si>
    <t xml:space="preserve">G127.52</t>
  </si>
  <si>
    <t xml:space="preserve">以山东为例</t>
  </si>
  <si>
    <t xml:space="preserve">该书稿分析了多个文化创意产业品牌传播案例，结合山东省地市、公益事业、企业等多个文化创意产业品牌，从品牌定位策划、系列规划、形象设计、传播现状分析等方面展开论述，梳理、提炼了文化创意产业品牌的传播，内容科学、实用。</t>
  </si>
  <si>
    <t xml:space="preserve">9787533185503</t>
  </si>
  <si>
    <t xml:space="preserve">我们身边的科学</t>
  </si>
  <si>
    <r>
      <rPr>
        <sz val="10"/>
        <rFont val="宋体"/>
        <family val="0"/>
        <charset val="134"/>
      </rPr>
      <t xml:space="preserve">(</t>
    </r>
    <r>
      <rPr>
        <sz val="10"/>
        <rFont val="Noto Sans"/>
        <family val="2"/>
      </rPr>
      <t xml:space="preserve">匈</t>
    </r>
    <r>
      <rPr>
        <sz val="10"/>
        <rFont val="宋体"/>
        <family val="0"/>
        <charset val="134"/>
      </rPr>
      <t xml:space="preserve">)</t>
    </r>
    <r>
      <rPr>
        <sz val="10"/>
        <rFont val="Noto Sans"/>
        <family val="2"/>
      </rPr>
      <t xml:space="preserve">扬博尔</t>
    </r>
    <r>
      <rPr>
        <sz val="10"/>
        <rFont val="宋体"/>
        <family val="0"/>
        <charset val="134"/>
      </rPr>
      <t xml:space="preserve">·</t>
    </r>
    <r>
      <rPr>
        <sz val="10"/>
        <rFont val="Noto Sans"/>
        <family val="2"/>
      </rPr>
      <t xml:space="preserve">久洛等编著</t>
    </r>
  </si>
  <si>
    <t xml:space="preserve">山东科学技术出版社</t>
  </si>
  <si>
    <t xml:space="preserve">生物环境和非生物环境</t>
  </si>
  <si>
    <t xml:space="preserve">王勇，陈柏超译</t>
  </si>
  <si>
    <t xml:space="preserve">我们的视界丛书</t>
  </si>
  <si>
    <t xml:space="preserve">本书主要介绍了自然科学方面的有关知识，包括原料及其几个重要的特征，秋天的园子，家里的动物和房子周围的动物，在地图上进行定位，地球和宇宙，春天的园子，地表水和地下水等科学知识。每本图书配备一本网络电子书，可以通过电脑、手机和平板电脑等登录观看电子图书，体验</t>
  </si>
  <si>
    <t xml:space="preserve">9787533185510</t>
  </si>
  <si>
    <t xml:space="preserve">2</t>
  </si>
  <si>
    <t xml:space="preserve">景观和生态系统</t>
  </si>
  <si>
    <t xml:space="preserve">本书主要介绍了自然科学方面的有关知识，包括物体之间的相互作用、能量，水和水生生物界，高山、丘陵，生命与森林环境，平原景观以及自然和社会等内容。每本图书配备一本网络电子书，可以通过电脑、手机和平板电脑等登录观看电子图书，体验精彩的小视频、精美的手绘图片、悦</t>
  </si>
  <si>
    <t xml:space="preserve">9787533185527</t>
  </si>
  <si>
    <t xml:space="preserve">3</t>
  </si>
  <si>
    <t xml:space="preserve">人体生理卫生</t>
  </si>
  <si>
    <t xml:space="preserve">本书主要介绍了和人体生理和保持健康有关的一些知识，内容包括人体及其变化规律，我们的皮肤，青春期和皮肤护理，运动和健康，营养，健康饮食，青春期的冲突，我是什么样的人，家庭群体，紧急情况下的处理措施，我们的感觉器官等知识。每本图书配备一本网络电子书，可以通过</t>
  </si>
  <si>
    <t xml:space="preserve">9787209103299</t>
  </si>
  <si>
    <t xml:space="preserve">中国诠释学</t>
  </si>
  <si>
    <t xml:space="preserve">洪汉鼎  傅永军</t>
  </si>
  <si>
    <t xml:space="preserve">山东人民出版社</t>
  </si>
  <si>
    <t xml:space="preserve">B089.2-53</t>
  </si>
  <si>
    <r>
      <rPr>
        <sz val="10"/>
        <rFont val="Noto Sans"/>
        <family val="2"/>
      </rPr>
      <t xml:space="preserve">本书为连续出版物，一年一辑，本书为第</t>
    </r>
    <r>
      <rPr>
        <sz val="10"/>
        <rFont val="宋体"/>
        <family val="0"/>
        <charset val="134"/>
      </rPr>
      <t xml:space="preserve">13</t>
    </r>
    <r>
      <rPr>
        <sz val="10"/>
        <rFont val="Noto Sans"/>
        <family val="2"/>
      </rPr>
      <t xml:space="preserve">辑。本书为</t>
    </r>
    <r>
      <rPr>
        <sz val="10"/>
        <rFont val="宋体"/>
        <family val="0"/>
        <charset val="134"/>
      </rPr>
      <t xml:space="preserve">CSSCI</t>
    </r>
    <r>
      <rPr>
        <sz val="10"/>
        <rFont val="Noto Sans"/>
        <family val="2"/>
      </rPr>
      <t xml:space="preserve">来源集刊，在全国学术界具有一定的影响力。书中以论文的形式，汇编了山东大学、武汉大学等十余所高校、科研机构的学者就诠释学的基本概念、中外诠释学说理论进行探讨的论文</t>
    </r>
    <r>
      <rPr>
        <sz val="10"/>
        <rFont val="宋体"/>
        <family val="0"/>
        <charset val="134"/>
      </rPr>
      <t xml:space="preserve">30</t>
    </r>
    <r>
      <rPr>
        <sz val="10"/>
        <rFont val="Noto Sans"/>
        <family val="2"/>
      </rPr>
      <t xml:space="preserve">余篇，同时概括了</t>
    </r>
    <r>
      <rPr>
        <sz val="10"/>
        <rFont val="宋体"/>
        <family val="0"/>
        <charset val="134"/>
      </rPr>
      <t xml:space="preserve">2015</t>
    </r>
    <r>
      <rPr>
        <sz val="10"/>
        <rFont val="Noto Sans"/>
        <family val="2"/>
      </rPr>
      <t xml:space="preserve">年度国内学者这一方面的主要学术观点。</t>
    </r>
  </si>
  <si>
    <t xml:space="preserve">9787209103251</t>
  </si>
  <si>
    <t xml:space="preserve">经济学家茶座</t>
  </si>
  <si>
    <t xml:space="preserve">胡长青主编</t>
  </si>
  <si>
    <t xml:space="preserve">F0-53</t>
  </si>
  <si>
    <r>
      <rPr>
        <sz val="10"/>
        <rFont val="Noto Sans"/>
        <family val="2"/>
      </rPr>
      <t xml:space="preserve">第</t>
    </r>
    <r>
      <rPr>
        <sz val="10"/>
        <rFont val="宋体"/>
        <family val="0"/>
        <charset val="134"/>
      </rPr>
      <t xml:space="preserve">74</t>
    </r>
    <r>
      <rPr>
        <sz val="10"/>
        <rFont val="Noto Sans"/>
        <family val="2"/>
      </rPr>
      <t xml:space="preserve">辑</t>
    </r>
  </si>
  <si>
    <t xml:space="preserve">《经济学家茶座》是山东人民出版社创办的通俗经济学杂志书。她关注现实经济社会问题，关注学问，关注学界万象。作者为海内外著名华人经济学家，他们将高深的经济学理论用通俗优美的文笔表达出来，引领读者步入经济学殿堂。主要栏目有：国是我见，对国家经济社会改革发展中的</t>
  </si>
  <si>
    <t xml:space="preserve">9787209102216</t>
  </si>
  <si>
    <t xml:space="preserve">胡长青</t>
  </si>
  <si>
    <r>
      <rPr>
        <sz val="10"/>
        <rFont val="Noto Sans"/>
        <family val="2"/>
      </rPr>
      <t xml:space="preserve">第</t>
    </r>
    <r>
      <rPr>
        <sz val="10"/>
        <rFont val="宋体"/>
        <family val="0"/>
        <charset val="134"/>
      </rPr>
      <t xml:space="preserve">73</t>
    </r>
    <r>
      <rPr>
        <sz val="10"/>
        <rFont val="Noto Sans"/>
        <family val="2"/>
      </rPr>
      <t xml:space="preserve">辑</t>
    </r>
  </si>
  <si>
    <t xml:space="preserve">《经济学家茶座》是山东人民出版社创办的通俗经济学杂志书。她关注现实经济社会问题，关注学问，关注学界万象。作者为海内外著名华人经济学家，他们将高深的经济学理论用通俗优美的文笔表达出来，引领读者步入经济学殿堂。主要栏目有：国是我见，对国家经济社会改革发展中的热点难点问题予以解答；生活中的经济学，对日常生活中的问题和现象给与经济学解释；学问聊斋，谈如何做学问；学界万象，评经济学界万千现象；经济评论，对具体经济问题展开评论；经济随笔，专家学者撰写的经济散文；经济学人，介绍经济学家的学问和逸闻趣事；经济史话，回顾经</t>
  </si>
  <si>
    <t xml:space="preserve">9787209096768</t>
  </si>
  <si>
    <t xml:space="preserve">文化研究论</t>
  </si>
  <si>
    <t xml:space="preserve">和磊</t>
  </si>
  <si>
    <t xml:space="preserve">G0</t>
  </si>
  <si>
    <t xml:space="preserve">本著作将遵从理论与历史相结合的方式，从文化研究的界定、文化研究的发展、文化研究的基本理论以及文化研究的主题等方面，对文化研究的进行全面系统的阐述和分析，同时对文化研究在西方与中国的理论旅行也进行了具体分析，让读者对文化研究有一个全面的了解。</t>
  </si>
  <si>
    <t xml:space="preserve">9787209101097</t>
  </si>
  <si>
    <t xml:space="preserve">艺术想象论</t>
  </si>
  <si>
    <t xml:space="preserve">杨守森</t>
  </si>
  <si>
    <t xml:space="preserve">本书运用心理美学的研究成果，将古今中外有关文艺理论融会贯通，且联系艺术创作和艺术欣赏实践，全面地展开了关于艺术想象的本体、艺术想象的发生、艺术想象的本源、艺术想象的动力、艺术想象的控制、艺术想象的形态、艺术想象的发展等专题的论述，形成了一系列范畴、概念和知识体系，是国内第一部研究艺术想象问题的专著。</t>
  </si>
  <si>
    <t xml:space="preserve">9787544070072</t>
  </si>
  <si>
    <t xml:space="preserve">炫打爵士之鼓者四季</t>
  </si>
  <si>
    <t xml:space="preserve">王宏涛编著</t>
  </si>
  <si>
    <t xml:space="preserve">山西教育出版社</t>
  </si>
  <si>
    <t xml:space="preserve">J625.96</t>
  </si>
  <si>
    <t xml:space="preserve">冬</t>
  </si>
  <si>
    <t xml:space="preserve">器乐学习者</t>
  </si>
  <si>
    <t xml:space="preserve">本书为《炫打爵士鼓之鼓者四季》丛书之“冬”编。丛书从“春”编开始，在完成启蒙之后，迎来勇敢之“夏”、雪藏之“冬”，最终到达收获之“秋”。“春”、“夏”、“冬”为普及性教学，“秋”为提高编，整个丛书从对孩子进行最初的兴趣培养开始，分步练习，循序渐进，最终达</t>
  </si>
  <si>
    <t xml:space="preserve">9787544069991</t>
  </si>
  <si>
    <t xml:space="preserve">秋</t>
  </si>
  <si>
    <t xml:space="preserve">本书为《炫打爵士鼓之鼓者四季》丛书之“秋”编。丛书从“春”编开始，在完成启蒙之后，迎来勇敢之“夏”、雪藏之“冬”，最终到达收获之“秋”。“春”、“夏”、“冬”为普及性教学，“秋”为提高编，整个丛书从对孩子进行最初的兴趣培养开始，分步练习，循序渐进，最终达</t>
  </si>
  <si>
    <t xml:space="preserve">9787544069984</t>
  </si>
  <si>
    <t xml:space="preserve">夏</t>
  </si>
  <si>
    <t xml:space="preserve">本书为《炫打爵士鼓之鼓者四季》丛书之“夏”编。丛书从“春”编开始，在完成启蒙之后，迎来勇敢之“夏”、雪藏之“冬”，最终到达收获之“秋”。“春”、“夏”、“冬”为普及性教学，“秋”为提高编，整个丛书从对孩子进行最初的兴趣培养开始，分步练习，循序渐进，最终达</t>
  </si>
  <si>
    <t xml:space="preserve">9787544070065</t>
  </si>
  <si>
    <t xml:space="preserve">春</t>
  </si>
  <si>
    <t xml:space="preserve">本书为《炫打爵士鼓之鼓者四季》丛书之入门编“春”。丛书从“春”编开始，在完成启蒙之后，迎来勇敢之“夏”、雪藏之“冬”，最终到达收获之“秋”。“春”、“夏”、“冬”为普及性教学，“秋”为提高编，整个丛书从对孩子进行最初的兴趣培养开始，分步练习，循序渐进，最</t>
  </si>
  <si>
    <t xml:space="preserve">9787544086578</t>
  </si>
  <si>
    <r>
      <rPr>
        <sz val="10"/>
        <rFont val="Noto Sans"/>
        <family val="2"/>
      </rPr>
      <t xml:space="preserve">奇才</t>
    </r>
    <r>
      <rPr>
        <sz val="10"/>
        <rFont val="宋体"/>
        <family val="0"/>
        <charset val="134"/>
      </rPr>
      <t xml:space="preserve">·</t>
    </r>
    <r>
      <rPr>
        <sz val="10"/>
        <rFont val="Noto Sans"/>
        <family val="2"/>
      </rPr>
      <t xml:space="preserve">徐渭</t>
    </r>
  </si>
  <si>
    <r>
      <rPr>
        <sz val="10"/>
        <rFont val="Noto Sans"/>
        <family val="2"/>
      </rPr>
      <t xml:space="preserve">张宇光</t>
    </r>
    <r>
      <rPr>
        <sz val="10"/>
        <rFont val="宋体"/>
        <family val="0"/>
        <charset val="134"/>
      </rPr>
      <t xml:space="preserve">, </t>
    </r>
    <r>
      <rPr>
        <sz val="10"/>
        <rFont val="Noto Sans"/>
        <family val="2"/>
      </rPr>
      <t xml:space="preserve">朱晋平</t>
    </r>
    <r>
      <rPr>
        <sz val="10"/>
        <rFont val="宋体"/>
        <family val="0"/>
        <charset val="134"/>
      </rPr>
      <t xml:space="preserve">, </t>
    </r>
    <r>
      <rPr>
        <sz val="10"/>
        <rFont val="Noto Sans"/>
        <family val="2"/>
      </rPr>
      <t xml:space="preserve">主编</t>
    </r>
  </si>
  <si>
    <t xml:space="preserve">K825.72-49</t>
  </si>
  <si>
    <t xml:space="preserve">本书为《奇才集》系列丛书中的一册，该书以徐渭的诗、词、文章为脉络，以此来叙述徐渭的一生。作者分四部分将徐渭一生经历及艺术成就做一梳理描述，文笔流利，史料详实，生动地展示了徐渭一生的跌宕起伏、挫折成就、高风亮节、孤独心灵。</t>
  </si>
  <si>
    <t xml:space="preserve">9787537754514</t>
  </si>
  <si>
    <t xml:space="preserve">科学与人文七题</t>
  </si>
  <si>
    <t xml:space="preserve">任爱玲著</t>
  </si>
  <si>
    <t xml:space="preserve">山西科学技术出版社</t>
  </si>
  <si>
    <t xml:space="preserve">社会科学研究者</t>
  </si>
  <si>
    <t xml:space="preserve">本书是作者多年来的研究成果，全书主要介绍了科学与人文各个层面的关系，分为科学与哲学理念、科学与艺术审美、科学与伦理道德、科学与政治责任等七个内容，书稿内容既有著名学者的经典语录，又有作者的个人的思维总结，内容丰富全面，代表了前沿的研究水平。</t>
  </si>
  <si>
    <t xml:space="preserve">9787203092087</t>
  </si>
  <si>
    <t xml:space="preserve">东方绘画学原理概论</t>
  </si>
  <si>
    <t xml:space="preserve">李德人</t>
  </si>
  <si>
    <t xml:space="preserve">山西人民出版社</t>
  </si>
  <si>
    <t xml:space="preserve">J212.05</t>
  </si>
  <si>
    <r>
      <rPr>
        <sz val="10"/>
        <rFont val="宋体"/>
        <family val="0"/>
        <charset val="134"/>
      </rPr>
      <t xml:space="preserve">900</t>
    </r>
    <r>
      <rPr>
        <sz val="10"/>
        <rFont val="Noto Sans"/>
        <family val="2"/>
      </rPr>
      <t xml:space="preserve">页</t>
    </r>
  </si>
  <si>
    <t xml:space="preserve">本书曾在马来西亚、日本两国出版，备受海内外美术理论家及画家的重视。该书以美术史论为基础，系统科学地论述了中国及东方水墨画的本质特色、形式法则和技巧规律，是中国近代以来水墨画方面最具有水准的画论专著。</t>
  </si>
  <si>
    <t xml:space="preserve">9787203094722</t>
  </si>
  <si>
    <t xml:space="preserve">沁河湿地</t>
  </si>
  <si>
    <t xml:space="preserve">郭东罡，上官铁梁著</t>
  </si>
  <si>
    <t xml:space="preserve">P942.250.78</t>
  </si>
  <si>
    <t xml:space="preserve">沁河风韵系列丛书</t>
  </si>
  <si>
    <t xml:space="preserve">本书以沁河湿地生态为主线，对沁河湿地生态的数据资料进行了系统整理和分析，书中图文并茂，论述了沁河湿地概况、植物区系、植被类型、动物资源、生态功能等，诠释了沁河湿地的社会地位和生态价值。</t>
  </si>
  <si>
    <t xml:space="preserve">9787203097365</t>
  </si>
  <si>
    <t xml:space="preserve">发现山西</t>
  </si>
  <si>
    <r>
      <rPr>
        <sz val="10"/>
        <rFont val="Noto Sans"/>
        <family val="2"/>
      </rPr>
      <t xml:space="preserve">山西省考古研究所</t>
    </r>
    <r>
      <rPr>
        <sz val="10"/>
        <rFont val="宋体"/>
        <family val="0"/>
        <charset val="134"/>
      </rPr>
      <t xml:space="preserve">, </t>
    </r>
    <r>
      <rPr>
        <sz val="10"/>
        <rFont val="Noto Sans"/>
        <family val="2"/>
      </rPr>
      <t xml:space="preserve">山西博物院编</t>
    </r>
  </si>
  <si>
    <t xml:space="preserve">K872.25</t>
  </si>
  <si>
    <t xml:space="preserve">9787203095231</t>
  </si>
  <si>
    <t xml:space="preserve">原版道氏理论</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道著</t>
    </r>
  </si>
  <si>
    <t xml:space="preserve">F830.91-53</t>
  </si>
  <si>
    <t xml:space="preserve">刘奥南，刘梦茵译</t>
  </si>
  <si>
    <t xml:space="preserve">舵手经典</t>
  </si>
  <si>
    <r>
      <rPr>
        <sz val="10"/>
        <rFont val="宋体"/>
        <family val="0"/>
        <charset val="134"/>
      </rPr>
      <t xml:space="preserve">461</t>
    </r>
    <r>
      <rPr>
        <sz val="10"/>
        <rFont val="Noto Sans"/>
        <family val="2"/>
      </rPr>
      <t xml:space="preserve">页</t>
    </r>
  </si>
  <si>
    <r>
      <rPr>
        <sz val="10"/>
        <rFont val="Noto Sans"/>
        <family val="2"/>
      </rPr>
      <t xml:space="preserve">本书收录了查尔斯</t>
    </r>
    <r>
      <rPr>
        <sz val="10"/>
        <rFont val="宋体"/>
        <family val="0"/>
        <charset val="134"/>
      </rPr>
      <t xml:space="preserve">·</t>
    </r>
    <r>
      <rPr>
        <sz val="10"/>
        <rFont val="Noto Sans"/>
        <family val="2"/>
      </rPr>
      <t xml:space="preserve">道</t>
    </r>
    <r>
      <rPr>
        <sz val="10"/>
        <rFont val="宋体"/>
        <family val="0"/>
        <charset val="134"/>
      </rPr>
      <t xml:space="preserve">220</t>
    </r>
    <r>
      <rPr>
        <sz val="10"/>
        <rFont val="Noto Sans"/>
        <family val="2"/>
      </rPr>
      <t xml:space="preserve">篇关于股票投资的专栏评论文章，根据“道氏理论六信条”分类整理、组织成书。查尔斯</t>
    </r>
    <r>
      <rPr>
        <sz val="10"/>
        <rFont val="宋体"/>
        <family val="0"/>
        <charset val="134"/>
      </rPr>
      <t xml:space="preserve">·</t>
    </r>
    <r>
      <rPr>
        <sz val="10"/>
        <rFont val="Noto Sans"/>
        <family val="2"/>
      </rPr>
      <t xml:space="preserve">道的原文，呈现了道氏理论的真正思想核心。书中包括当时的走势图，重现查尔斯</t>
    </r>
    <r>
      <rPr>
        <sz val="10"/>
        <rFont val="宋体"/>
        <family val="0"/>
        <charset val="134"/>
      </rPr>
      <t xml:space="preserve">·</t>
    </r>
    <r>
      <rPr>
        <sz val="10"/>
        <rFont val="Noto Sans"/>
        <family val="2"/>
      </rPr>
      <t xml:space="preserve">道之所见，一起经历他的理论形成过程。</t>
    </r>
  </si>
  <si>
    <t xml:space="preserve">9787203081692</t>
  </si>
  <si>
    <t xml:space="preserve">波动交易策略</t>
  </si>
  <si>
    <r>
      <rPr>
        <sz val="10"/>
        <rFont val="宋体"/>
        <family val="0"/>
        <charset val="134"/>
      </rPr>
      <t xml:space="preserve">(</t>
    </r>
    <r>
      <rPr>
        <sz val="10"/>
        <rFont val="Noto Sans"/>
        <family val="2"/>
      </rPr>
      <t xml:space="preserve">英</t>
    </r>
    <r>
      <rPr>
        <sz val="10"/>
        <rFont val="宋体"/>
        <family val="0"/>
        <charset val="134"/>
      </rPr>
      <t xml:space="preserve">) </t>
    </r>
    <r>
      <rPr>
        <sz val="10"/>
        <rFont val="Noto Sans"/>
        <family val="2"/>
      </rPr>
      <t xml:space="preserve">菲利普</t>
    </r>
    <r>
      <rPr>
        <sz val="10"/>
        <rFont val="宋体"/>
        <family val="0"/>
        <charset val="134"/>
      </rPr>
      <t xml:space="preserve">·</t>
    </r>
    <r>
      <rPr>
        <sz val="10"/>
        <rFont val="Noto Sans"/>
        <family val="2"/>
      </rPr>
      <t xml:space="preserve">图德拉著</t>
    </r>
  </si>
  <si>
    <t xml:space="preserve">三合线定买卖点</t>
  </si>
  <si>
    <r>
      <rPr>
        <sz val="10"/>
        <rFont val="Noto Sans"/>
        <family val="2"/>
      </rPr>
      <t xml:space="preserve">本书是股票技术分析大师菲利普</t>
    </r>
    <r>
      <rPr>
        <sz val="10"/>
        <rFont val="宋体"/>
        <family val="0"/>
        <charset val="134"/>
      </rPr>
      <t xml:space="preserve">·</t>
    </r>
    <r>
      <rPr>
        <sz val="10"/>
        <rFont val="Noto Sans"/>
        <family val="2"/>
      </rPr>
      <t xml:space="preserve">图德拉的又一部理论著述。他的有关交易市场的波动理论已被广泛使用。本书阐述的波动理论是他的重大成果。书稿理论阐述清晰</t>
    </r>
    <r>
      <rPr>
        <sz val="10"/>
        <rFont val="宋体"/>
        <family val="0"/>
        <charset val="134"/>
      </rPr>
      <t xml:space="preserve">, </t>
    </r>
    <r>
      <rPr>
        <sz val="10"/>
        <rFont val="Noto Sans"/>
        <family val="2"/>
      </rPr>
      <t xml:space="preserve">操作性强</t>
    </r>
    <r>
      <rPr>
        <sz val="10"/>
        <rFont val="宋体"/>
        <family val="0"/>
        <charset val="134"/>
      </rPr>
      <t xml:space="preserve">, </t>
    </r>
    <r>
      <rPr>
        <sz val="10"/>
        <rFont val="Noto Sans"/>
        <family val="2"/>
      </rPr>
      <t xml:space="preserve">有一定指导意义。</t>
    </r>
  </si>
  <si>
    <t xml:space="preserve">9787203094852</t>
  </si>
  <si>
    <t xml:space="preserve">笑傲股市实践版</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盖尔格尼著</t>
    </r>
  </si>
  <si>
    <t xml:space="preserve">刘欢译</t>
  </si>
  <si>
    <t xml:space="preserve">股票投资爱好者</t>
  </si>
  <si>
    <t xml:space="preserve">《笑傲股市实践版》是有关如何采取投资行动的书：让投资者从热点股票中瞄准目标，快速识别潜力股，并展示买入和卖出检索清单，帮投资者确定进出股市的合适时机，提高在保持盈利的前提下买卖股票的技能。</t>
  </si>
  <si>
    <t xml:space="preserve">9787203095989</t>
  </si>
  <si>
    <t xml:space="preserve">沁河流域的成汤信仰</t>
  </si>
  <si>
    <t xml:space="preserve">郭俊红著</t>
  </si>
  <si>
    <t xml:space="preserve">B933</t>
  </si>
  <si>
    <t xml:space="preserve">9787203096351</t>
  </si>
  <si>
    <t xml:space="preserve">近代史的明媚与深沉</t>
  </si>
  <si>
    <t xml:space="preserve">谭伯牛著</t>
  </si>
  <si>
    <t xml:space="preserve">K250.7</t>
  </si>
  <si>
    <t xml:space="preserve">9787203095187</t>
  </si>
  <si>
    <t xml:space="preserve">阅读山西</t>
  </si>
  <si>
    <t xml:space="preserve">刘亮明著</t>
  </si>
  <si>
    <t xml:space="preserve">2016.2</t>
  </si>
  <si>
    <t xml:space="preserve">9787203096306</t>
  </si>
  <si>
    <t xml:space="preserve">价值投资入门</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埃斯梅</t>
    </r>
    <r>
      <rPr>
        <sz val="10"/>
        <rFont val="宋体"/>
        <family val="0"/>
        <charset val="134"/>
      </rPr>
      <t xml:space="preserve">·</t>
    </r>
    <r>
      <rPr>
        <sz val="10"/>
        <rFont val="Noto Sans"/>
        <family val="2"/>
      </rPr>
      <t xml:space="preserve">法尔博著</t>
    </r>
  </si>
  <si>
    <t xml:space="preserve">吴婵琼，邹乐凯译</t>
  </si>
  <si>
    <t xml:space="preserve">投资经济学爱好者</t>
  </si>
  <si>
    <t xml:space="preserve">这是一本简单易懂的价值投资指南。涵盖了价值投资策略所需要的全部实践方法，避开复杂的理论和技术性的解释，向读者展示价值投资如何发挥作用，以及如何使用这种投资方法在股市中获益。具有很高的指导意义。</t>
  </si>
  <si>
    <t xml:space="preserve">9787203096054</t>
  </si>
  <si>
    <t xml:space="preserve">科甲连绵</t>
  </si>
  <si>
    <t xml:space="preserve">田澍中著</t>
  </si>
  <si>
    <t xml:space="preserve">9787557700591</t>
  </si>
  <si>
    <t xml:space="preserve">明清晋商商业资料选编</t>
  </si>
  <si>
    <t xml:space="preserve">张正明主编</t>
  </si>
  <si>
    <t xml:space="preserve">F729.48(225)</t>
  </si>
  <si>
    <r>
      <rPr>
        <sz val="10"/>
        <rFont val="宋体"/>
        <family val="0"/>
        <charset val="134"/>
      </rPr>
      <t xml:space="preserve">2</t>
    </r>
    <r>
      <rPr>
        <sz val="10"/>
        <rFont val="Noto Sans"/>
        <family val="2"/>
      </rPr>
      <t xml:space="preserve">册</t>
    </r>
    <r>
      <rPr>
        <sz val="10"/>
        <rFont val="宋体"/>
        <family val="0"/>
        <charset val="134"/>
      </rPr>
      <t xml:space="preserve">(835</t>
    </r>
    <r>
      <rPr>
        <sz val="10"/>
        <rFont val="Noto Sans"/>
        <family val="2"/>
      </rPr>
      <t xml:space="preserve">页</t>
    </r>
    <r>
      <rPr>
        <sz val="10"/>
        <rFont val="宋体"/>
        <family val="0"/>
        <charset val="134"/>
      </rPr>
      <t xml:space="preserve">)</t>
    </r>
  </si>
  <si>
    <t xml:space="preserve">本书共分为十四章，主要内容包括：明清时期的山西社会、活动地区、经营项目、经营方式、政商关系、资本积累及出路、商人商业案件、商业人物与列女、刘大鹏日记中有关晋商资料等。</t>
  </si>
  <si>
    <t xml:space="preserve">9787557701581</t>
  </si>
  <si>
    <t xml:space="preserve">扑朔迷离的化学宫殿</t>
  </si>
  <si>
    <t xml:space="preserve">倪青义编著</t>
  </si>
  <si>
    <t xml:space="preserve">O6-49</t>
  </si>
  <si>
    <t xml:space="preserve">化学研究人员</t>
  </si>
  <si>
    <t xml:space="preserve">本书共分为认识化学元素；化学元素新用；化学学科猜想三章，其主要内容包括：认识化学元素；元素周期律的发现；原子的奥秘；原子与原子核；碳化物的制法；酸碱指示剂的发现等。</t>
  </si>
  <si>
    <t xml:space="preserve">9787557701260</t>
  </si>
  <si>
    <t xml:space="preserve">光怪陆离的物理时空</t>
  </si>
  <si>
    <t xml:space="preserve">张志伟编著</t>
  </si>
  <si>
    <t xml:space="preserve">O4-49</t>
  </si>
  <si>
    <t xml:space="preserve">本书共分为奇妙物理现象；实用物理发明；未来物理猜想三章，其主要内容包括：电的探索发现；浮力定律的发现与应用；杠杆原理探知；惯性与相对性原理；光量子理论的提出等。</t>
  </si>
  <si>
    <t xml:space="preserve">9787557701277</t>
  </si>
  <si>
    <t xml:space="preserve">奥秘神奇的数学王国</t>
  </si>
  <si>
    <t xml:space="preserve">本书共分为数学科学发现；数学科学应用；数学科学猜想三章，其主要内容包括：数的起源；数系家族成员的壮大；阿拉伯数字的诞生；最小的自然数和一位数；复数的神秘面纱等。</t>
  </si>
  <si>
    <t xml:space="preserve">9787224120554</t>
  </si>
  <si>
    <t xml:space="preserve">陈忠实访谈录</t>
  </si>
  <si>
    <t xml:space="preserve">陈忠实 冯希哲 张琼</t>
  </si>
  <si>
    <t xml:space="preserve">陕西人民出版社</t>
  </si>
  <si>
    <t xml:space="preserve">K825.6</t>
  </si>
  <si>
    <t xml:space="preserve">大众读物</t>
  </si>
  <si>
    <t xml:space="preserve">《白鹿原》及电影改编，陈忠实的文学创作与文学观念，陈忠实的创作历程与生命体验，陈忠实的文学创作与时代使命，陈忠实的人生态度，等等。附陈忠实生命的最后三天。</t>
  </si>
  <si>
    <t xml:space="preserve">9787224119008</t>
  </si>
  <si>
    <t xml:space="preserve">发展伦理的哲学基础研究</t>
  </si>
  <si>
    <t xml:space="preserve">黄荟著</t>
  </si>
  <si>
    <t xml:space="preserve">B82-097.12</t>
  </si>
  <si>
    <t xml:space="preserve">9787561362334</t>
  </si>
  <si>
    <t xml:space="preserve">陈忠实解读陕西人</t>
  </si>
  <si>
    <t xml:space="preserve">陈忠实著</t>
  </si>
  <si>
    <t xml:space="preserve">陕西师范大学出版社</t>
  </si>
  <si>
    <t xml:space="preserve">2012.09</t>
  </si>
  <si>
    <t xml:space="preserve">I267.3</t>
  </si>
  <si>
    <t xml:space="preserve">9787561385555</t>
  </si>
  <si>
    <t xml:space="preserve">珍稀墓誌百品</t>
  </si>
  <si>
    <t xml:space="preserve">胡戟著</t>
  </si>
  <si>
    <t xml:space="preserve">陕西师范大学出版总社</t>
  </si>
  <si>
    <t xml:space="preserve">K877.45</t>
  </si>
  <si>
    <r>
      <rPr>
        <sz val="10"/>
        <rFont val="Noto Sans"/>
        <family val="2"/>
      </rPr>
      <t xml:space="preserve">本书收录稀见墓志</t>
    </r>
    <r>
      <rPr>
        <sz val="10"/>
        <rFont val="宋体"/>
        <family val="0"/>
        <charset val="134"/>
      </rPr>
      <t xml:space="preserve">100</t>
    </r>
    <r>
      <rPr>
        <sz val="10"/>
        <rFont val="Noto Sans"/>
        <family val="2"/>
      </rPr>
      <t xml:space="preserve">个</t>
    </r>
    <r>
      <rPr>
        <sz val="10"/>
        <rFont val="宋体"/>
        <family val="0"/>
        <charset val="134"/>
      </rPr>
      <t xml:space="preserve">, </t>
    </r>
    <r>
      <rPr>
        <sz val="10"/>
        <rFont val="Noto Sans"/>
        <family val="2"/>
      </rPr>
      <t xml:space="preserve">均为目前没有正式公开出版发行过</t>
    </r>
    <r>
      <rPr>
        <sz val="10"/>
        <rFont val="宋体"/>
        <family val="0"/>
        <charset val="134"/>
      </rPr>
      <t xml:space="preserve">, </t>
    </r>
    <r>
      <rPr>
        <sz val="10"/>
        <rFont val="Noto Sans"/>
        <family val="2"/>
      </rPr>
      <t xml:space="preserve">时代上</t>
    </r>
    <r>
      <rPr>
        <sz val="10"/>
        <rFont val="宋体"/>
        <family val="0"/>
        <charset val="134"/>
      </rPr>
      <t xml:space="preserve">, </t>
    </r>
    <r>
      <rPr>
        <sz val="10"/>
        <rFont val="Noto Sans"/>
        <family val="2"/>
      </rPr>
      <t xml:space="preserve">大部分为隋唐时期墓志</t>
    </r>
    <r>
      <rPr>
        <sz val="10"/>
        <rFont val="宋体"/>
        <family val="0"/>
        <charset val="134"/>
      </rPr>
      <t xml:space="preserve">, </t>
    </r>
    <r>
      <rPr>
        <sz val="10"/>
        <rFont val="Noto Sans"/>
        <family val="2"/>
      </rPr>
      <t xml:space="preserve">极个别上朔北魏、北周</t>
    </r>
    <r>
      <rPr>
        <sz val="10"/>
        <rFont val="宋体"/>
        <family val="0"/>
        <charset val="134"/>
      </rPr>
      <t xml:space="preserve">, </t>
    </r>
    <r>
      <rPr>
        <sz val="10"/>
        <rFont val="Noto Sans"/>
        <family val="2"/>
      </rPr>
      <t xml:space="preserve">史料价值极高。点校</t>
    </r>
    <r>
      <rPr>
        <sz val="10"/>
        <rFont val="宋体"/>
        <family val="0"/>
        <charset val="134"/>
      </rPr>
      <t xml:space="preserve">, </t>
    </r>
    <r>
      <rPr>
        <sz val="10"/>
        <rFont val="Noto Sans"/>
        <family val="2"/>
      </rPr>
      <t xml:space="preserve">审核工作均为国内一流专家</t>
    </r>
    <r>
      <rPr>
        <sz val="10"/>
        <rFont val="宋体"/>
        <family val="0"/>
        <charset val="134"/>
      </rPr>
      <t xml:space="preserve">, </t>
    </r>
    <r>
      <rPr>
        <sz val="10"/>
        <rFont val="Noto Sans"/>
        <family val="2"/>
      </rPr>
      <t xml:space="preserve">保证了图书质量。正文后还另外附有墓志图版</t>
    </r>
    <r>
      <rPr>
        <sz val="10"/>
        <rFont val="宋体"/>
        <family val="0"/>
        <charset val="134"/>
      </rPr>
      <t xml:space="preserve">13</t>
    </r>
    <r>
      <rPr>
        <sz val="10"/>
        <rFont val="Noto Sans"/>
        <family val="2"/>
      </rPr>
      <t xml:space="preserve">张。</t>
    </r>
  </si>
  <si>
    <t xml:space="preserve">9787561386828</t>
  </si>
  <si>
    <t xml:space="preserve">秦始皇帝陵博物院</t>
  </si>
  <si>
    <t xml:space="preserve">秦始皇帝陵博物院编</t>
  </si>
  <si>
    <t xml:space="preserve">K878.84-53</t>
  </si>
  <si>
    <r>
      <rPr>
        <sz val="10"/>
        <rFont val="宋体"/>
        <family val="0"/>
        <charset val="134"/>
      </rPr>
      <t xml:space="preserve">2016</t>
    </r>
    <r>
      <rPr>
        <sz val="10"/>
        <rFont val="Noto Sans"/>
        <family val="2"/>
      </rPr>
      <t xml:space="preserve">年 总陆辑</t>
    </r>
  </si>
  <si>
    <t xml:space="preserve">9787561386576</t>
  </si>
  <si>
    <t xml:space="preserve">本焕长老年谱</t>
  </si>
  <si>
    <t xml:space="preserve">熊召政著</t>
  </si>
  <si>
    <t xml:space="preserve">9787561384886</t>
  </si>
  <si>
    <t xml:space="preserve">乐舞研究</t>
  </si>
  <si>
    <t xml:space="preserve">张君仁主编</t>
  </si>
  <si>
    <t xml:space="preserve">J605</t>
  </si>
  <si>
    <r>
      <rPr>
        <sz val="10"/>
        <rFont val="Noto Sans"/>
        <family val="2"/>
      </rPr>
      <t xml:space="preserve">第</t>
    </r>
    <r>
      <rPr>
        <sz val="10"/>
        <rFont val="宋体"/>
        <family val="0"/>
        <charset val="134"/>
      </rPr>
      <t xml:space="preserve">1</t>
    </r>
    <r>
      <rPr>
        <sz val="10"/>
        <rFont val="Noto Sans"/>
        <family val="2"/>
      </rPr>
      <t xml:space="preserve">卷</t>
    </r>
  </si>
  <si>
    <t xml:space="preserve">艺术研究者</t>
  </si>
  <si>
    <t xml:space="preserve">本书主要内容包括：经典回顾、学术思考、丝绸之路乐舞文化、汉唐乐舞文化、音乐文化遗产研究、音乐史论、中国少数民族音乐文化研究、音乐教育研究、音乐声学、书评。</t>
  </si>
  <si>
    <t xml:space="preserve">9787561387269</t>
  </si>
  <si>
    <t xml:space="preserve">课程与教学通论</t>
  </si>
  <si>
    <r>
      <rPr>
        <sz val="10"/>
        <rFont val="Noto Sans"/>
        <family val="2"/>
      </rPr>
      <t xml:space="preserve">主编陈晓端</t>
    </r>
    <r>
      <rPr>
        <sz val="10"/>
        <rFont val="宋体"/>
        <family val="0"/>
        <charset val="134"/>
      </rPr>
      <t xml:space="preserve">, </t>
    </r>
    <r>
      <rPr>
        <sz val="10"/>
        <rFont val="Noto Sans"/>
        <family val="2"/>
      </rPr>
      <t xml:space="preserve">张立昌</t>
    </r>
  </si>
  <si>
    <r>
      <rPr>
        <sz val="10"/>
        <rFont val="Noto Sans"/>
        <family val="2"/>
      </rPr>
      <t xml:space="preserve">教育系科的本科学生、课程与教学论专业研究生和博士研究生、教育硕士专业研究生 </t>
    </r>
    <r>
      <rPr>
        <sz val="10"/>
        <rFont val="宋体"/>
        <family val="0"/>
        <charset val="134"/>
      </rPr>
      <t xml:space="preserve">(</t>
    </r>
    <r>
      <rPr>
        <sz val="10"/>
        <rFont val="Noto Sans"/>
        <family val="2"/>
      </rPr>
      <t xml:space="preserve">全日制与免费师范生</t>
    </r>
    <r>
      <rPr>
        <sz val="10"/>
        <rFont val="宋体"/>
        <family val="0"/>
        <charset val="134"/>
      </rPr>
      <t xml:space="preserve">) </t>
    </r>
    <r>
      <rPr>
        <sz val="10"/>
        <rFont val="Noto Sans"/>
        <family val="2"/>
      </rPr>
      <t xml:space="preserve">以及部分一线教师</t>
    </r>
  </si>
  <si>
    <r>
      <rPr>
        <sz val="10"/>
        <rFont val="Noto Sans"/>
        <family val="2"/>
      </rPr>
      <t xml:space="preserve">本书从编写结构分为四编二十九章</t>
    </r>
    <r>
      <rPr>
        <sz val="10"/>
        <rFont val="宋体"/>
        <family val="0"/>
        <charset val="134"/>
      </rPr>
      <t xml:space="preserve">, </t>
    </r>
    <r>
      <rPr>
        <sz val="10"/>
        <rFont val="Noto Sans"/>
        <family val="2"/>
      </rPr>
      <t xml:space="preserve">涉及课程与教学的意义与功能</t>
    </r>
    <r>
      <rPr>
        <sz val="10"/>
        <rFont val="宋体"/>
        <family val="0"/>
        <charset val="134"/>
      </rPr>
      <t xml:space="preserve">, </t>
    </r>
    <r>
      <rPr>
        <sz val="10"/>
        <rFont val="Noto Sans"/>
        <family val="2"/>
      </rPr>
      <t xml:space="preserve">课程与教学的关系</t>
    </r>
    <r>
      <rPr>
        <sz val="10"/>
        <rFont val="宋体"/>
        <family val="0"/>
        <charset val="134"/>
      </rPr>
      <t xml:space="preserve">, </t>
    </r>
    <r>
      <rPr>
        <sz val="10"/>
        <rFont val="Noto Sans"/>
        <family val="2"/>
      </rPr>
      <t xml:space="preserve">课程与教学论的历史发展等方面的内容。第一编为课程与教学概论。第二编 课程理论与实践。第三编 教学理论与实践。第四编 课程与教学研究。</t>
    </r>
  </si>
  <si>
    <t xml:space="preserve">9787561386651</t>
  </si>
  <si>
    <t xml:space="preserve">溯水而上</t>
  </si>
  <si>
    <t xml:space="preserve">张惠著</t>
  </si>
  <si>
    <t xml:space="preserve">K296</t>
  </si>
  <si>
    <t xml:space="preserve">9787561386125</t>
  </si>
  <si>
    <t xml:space="preserve">周秦伦理文化经典选读</t>
  </si>
  <si>
    <t xml:space="preserve">王磊主编</t>
  </si>
  <si>
    <t xml:space="preserve">9787561385609</t>
  </si>
  <si>
    <r>
      <rPr>
        <sz val="10"/>
        <rFont val="Noto Sans"/>
        <family val="2"/>
      </rPr>
      <t xml:space="preserve">英文滑稽诗</t>
    </r>
    <r>
      <rPr>
        <sz val="10"/>
        <rFont val="宋体"/>
        <family val="0"/>
        <charset val="134"/>
      </rPr>
      <t xml:space="preserve">300</t>
    </r>
    <r>
      <rPr>
        <sz val="10"/>
        <rFont val="Noto Sans"/>
        <family val="2"/>
      </rPr>
      <t xml:space="preserve">首</t>
    </r>
  </si>
  <si>
    <t xml:space="preserve">黄杲炘选译</t>
  </si>
  <si>
    <t xml:space="preserve">I561.25</t>
  </si>
  <si>
    <t xml:space="preserve">9787561386903</t>
  </si>
  <si>
    <t xml:space="preserve">《史記》評註讀本</t>
  </si>
  <si>
    <t xml:space="preserve">秦同培選輯</t>
  </si>
  <si>
    <t xml:space="preserve">K204.2</t>
  </si>
  <si>
    <t xml:space="preserve">9787561386170</t>
  </si>
  <si>
    <t xml:space="preserve">中外关系史视野下的一带一路</t>
  </si>
  <si>
    <r>
      <rPr>
        <sz val="10"/>
        <rFont val="Noto Sans"/>
        <family val="2"/>
      </rPr>
      <t xml:space="preserve">本书主编王欣</t>
    </r>
    <r>
      <rPr>
        <sz val="10"/>
        <rFont val="宋体"/>
        <family val="0"/>
        <charset val="134"/>
      </rPr>
      <t xml:space="preserve">, </t>
    </r>
    <r>
      <rPr>
        <sz val="10"/>
        <rFont val="Noto Sans"/>
        <family val="2"/>
      </rPr>
      <t xml:space="preserve">万明</t>
    </r>
  </si>
  <si>
    <t xml:space="preserve">D829</t>
  </si>
  <si>
    <t xml:space="preserve">9787561386996</t>
  </si>
  <si>
    <t xml:space="preserve">商业体育赛事论</t>
  </si>
  <si>
    <t xml:space="preserve">曾静平著</t>
  </si>
  <si>
    <t xml:space="preserve">G808.2</t>
  </si>
  <si>
    <t xml:space="preserve">商业体育系列丛书</t>
  </si>
  <si>
    <t xml:space="preserve">9787561387245</t>
  </si>
  <si>
    <t xml:space="preserve">张鸣说历史</t>
  </si>
  <si>
    <t xml:space="preserve">张鸣著</t>
  </si>
  <si>
    <t xml:space="preserve">K260.7</t>
  </si>
  <si>
    <t xml:space="preserve">角落里的民国</t>
  </si>
  <si>
    <r>
      <rPr>
        <sz val="10"/>
        <rFont val="宋体"/>
        <family val="0"/>
        <charset val="134"/>
      </rPr>
      <t xml:space="preserve">185</t>
    </r>
    <r>
      <rPr>
        <sz val="10"/>
        <rFont val="Noto Sans"/>
        <family val="2"/>
      </rPr>
      <t xml:space="preserve">页</t>
    </r>
  </si>
  <si>
    <t xml:space="preserve">中国历史感兴趣者</t>
  </si>
  <si>
    <r>
      <rPr>
        <sz val="10"/>
        <rFont val="Noto Sans"/>
        <family val="2"/>
      </rPr>
      <t xml:space="preserve">本书讲述的主要是民国时期的历史文化</t>
    </r>
    <r>
      <rPr>
        <sz val="10"/>
        <rFont val="宋体"/>
        <family val="0"/>
        <charset val="134"/>
      </rPr>
      <t xml:space="preserve">, </t>
    </r>
    <r>
      <rPr>
        <sz val="10"/>
        <rFont val="Noto Sans"/>
        <family val="2"/>
      </rPr>
      <t xml:space="preserve">作者选取了与一般史书不同的角度</t>
    </r>
    <r>
      <rPr>
        <sz val="10"/>
        <rFont val="宋体"/>
        <family val="0"/>
        <charset val="134"/>
      </rPr>
      <t xml:space="preserve">, </t>
    </r>
    <r>
      <rPr>
        <sz val="10"/>
        <rFont val="Noto Sans"/>
        <family val="2"/>
      </rPr>
      <t xml:space="preserve">内容多为与人物或历史事件有关的奇闻趣事。大到军阀与总统</t>
    </r>
    <r>
      <rPr>
        <sz val="10"/>
        <rFont val="宋体"/>
        <family val="0"/>
        <charset val="134"/>
      </rPr>
      <t xml:space="preserve">, </t>
    </r>
    <r>
      <rPr>
        <sz val="10"/>
        <rFont val="Noto Sans"/>
        <family val="2"/>
      </rPr>
      <t xml:space="preserve">小到茶壶与牙刷</t>
    </r>
    <r>
      <rPr>
        <sz val="10"/>
        <rFont val="宋体"/>
        <family val="0"/>
        <charset val="134"/>
      </rPr>
      <t xml:space="preserve">, </t>
    </r>
    <r>
      <rPr>
        <sz val="10"/>
        <rFont val="Noto Sans"/>
        <family val="2"/>
      </rPr>
      <t xml:space="preserve">无论话题大小</t>
    </r>
    <r>
      <rPr>
        <sz val="10"/>
        <rFont val="宋体"/>
        <family val="0"/>
        <charset val="134"/>
      </rPr>
      <t xml:space="preserve">, </t>
    </r>
    <r>
      <rPr>
        <sz val="10"/>
        <rFont val="Noto Sans"/>
        <family val="2"/>
      </rPr>
      <t xml:space="preserve">都被作者信手拈来</t>
    </r>
    <r>
      <rPr>
        <sz val="10"/>
        <rFont val="宋体"/>
        <family val="0"/>
        <charset val="134"/>
      </rPr>
      <t xml:space="preserve">, </t>
    </r>
    <r>
      <rPr>
        <sz val="10"/>
        <rFont val="Noto Sans"/>
        <family val="2"/>
      </rPr>
      <t xml:space="preserve">为读者讲述了一番不为人知的另类历史。</t>
    </r>
  </si>
  <si>
    <t xml:space="preserve">9787561386989</t>
  </si>
  <si>
    <t xml:space="preserve">商业体育总论</t>
  </si>
  <si>
    <t xml:space="preserve">G80-05</t>
  </si>
  <si>
    <r>
      <rPr>
        <sz val="10"/>
        <rFont val="宋体"/>
        <family val="0"/>
        <charset val="134"/>
      </rPr>
      <t xml:space="preserve">225</t>
    </r>
    <r>
      <rPr>
        <sz val="10"/>
        <rFont val="Noto Sans"/>
        <family val="2"/>
      </rPr>
      <t xml:space="preserve">页</t>
    </r>
  </si>
  <si>
    <t xml:space="preserve">9787561383193</t>
  </si>
  <si>
    <t xml:space="preserve">英汉动结构式的增效对比研究</t>
  </si>
  <si>
    <t xml:space="preserve">何玲著</t>
  </si>
  <si>
    <t xml:space="preserve">H314.3</t>
  </si>
  <si>
    <t xml:space="preserve">9787561381885</t>
  </si>
  <si>
    <t xml:space="preserve">中小学生厌学心理形成的原因及其克服策略</t>
  </si>
  <si>
    <t xml:space="preserve">王振宏著</t>
  </si>
  <si>
    <t xml:space="preserve">G442</t>
  </si>
  <si>
    <t xml:space="preserve">9787561387023</t>
  </si>
  <si>
    <t xml:space="preserve">商业体育电视论</t>
  </si>
  <si>
    <t xml:space="preserve">G222.3</t>
  </si>
  <si>
    <t xml:space="preserve">9787561373873</t>
  </si>
  <si>
    <t xml:space="preserve">体育教育教学研究方法概论</t>
  </si>
  <si>
    <r>
      <rPr>
        <sz val="10"/>
        <rFont val="Noto Sans"/>
        <family val="2"/>
      </rPr>
      <t xml:space="preserve">主编冯德学</t>
    </r>
    <r>
      <rPr>
        <sz val="10"/>
        <rFont val="宋体"/>
        <family val="0"/>
        <charset val="134"/>
      </rPr>
      <t xml:space="preserve">, </t>
    </r>
    <r>
      <rPr>
        <sz val="10"/>
        <rFont val="Noto Sans"/>
        <family val="2"/>
      </rPr>
      <t xml:space="preserve">熊正英</t>
    </r>
  </si>
  <si>
    <t xml:space="preserve">G807</t>
  </si>
  <si>
    <r>
      <rPr>
        <sz val="10"/>
        <rFont val="Noto Sans"/>
        <family val="2"/>
      </rPr>
      <t xml:space="preserve">本书可作为体育教育专业的教学用书</t>
    </r>
    <r>
      <rPr>
        <sz val="10"/>
        <rFont val="宋体"/>
        <family val="0"/>
        <charset val="134"/>
      </rPr>
      <t xml:space="preserve">, </t>
    </r>
    <r>
      <rPr>
        <sz val="10"/>
        <rFont val="Noto Sans"/>
        <family val="2"/>
      </rPr>
      <t xml:space="preserve">也可作为体育专业</t>
    </r>
    <r>
      <rPr>
        <sz val="10"/>
        <rFont val="宋体"/>
        <family val="0"/>
        <charset val="134"/>
      </rPr>
      <t xml:space="preserve">( </t>
    </r>
    <r>
      <rPr>
        <sz val="10"/>
        <rFont val="Noto Sans"/>
        <family val="2"/>
      </rPr>
      <t xml:space="preserve">体育教育方向</t>
    </r>
    <r>
      <rPr>
        <sz val="10"/>
        <rFont val="宋体"/>
        <family val="0"/>
        <charset val="134"/>
      </rPr>
      <t xml:space="preserve">) </t>
    </r>
    <r>
      <rPr>
        <sz val="10"/>
        <rFont val="Noto Sans"/>
        <family val="2"/>
      </rPr>
      <t xml:space="preserve">研究生学习的教材和体育基础教育工作者参考</t>
    </r>
  </si>
  <si>
    <t xml:space="preserve">9787561383285</t>
  </si>
  <si>
    <t xml:space="preserve">基于法人地位的我国公立高等学校贷款问题研究</t>
  </si>
  <si>
    <r>
      <rPr>
        <sz val="10"/>
        <rFont val="Noto Sans"/>
        <family val="2"/>
      </rPr>
      <t xml:space="preserve">陈鹏</t>
    </r>
    <r>
      <rPr>
        <sz val="10"/>
        <rFont val="宋体"/>
        <family val="0"/>
        <charset val="134"/>
      </rPr>
      <t xml:space="preserve">, </t>
    </r>
    <r>
      <rPr>
        <sz val="10"/>
        <rFont val="Noto Sans"/>
        <family val="2"/>
      </rPr>
      <t xml:space="preserve">陶琳</t>
    </r>
    <r>
      <rPr>
        <sz val="10"/>
        <rFont val="宋体"/>
        <family val="0"/>
        <charset val="134"/>
      </rPr>
      <t xml:space="preserve">, </t>
    </r>
    <r>
      <rPr>
        <sz val="10"/>
        <rFont val="Noto Sans"/>
        <family val="2"/>
      </rPr>
      <t xml:space="preserve">王雅荔著</t>
    </r>
  </si>
  <si>
    <t xml:space="preserve">G647.5</t>
  </si>
  <si>
    <t xml:space="preserve">9787561383100</t>
  </si>
  <si>
    <t xml:space="preserve">传媒发展与文学文体演变</t>
  </si>
  <si>
    <t xml:space="preserve">周利荣著</t>
  </si>
  <si>
    <t xml:space="preserve">9787561386392</t>
  </si>
  <si>
    <r>
      <rPr>
        <sz val="10"/>
        <rFont val="Noto Sans"/>
        <family val="2"/>
      </rPr>
      <t xml:space="preserve">万万没想到</t>
    </r>
    <r>
      <rPr>
        <sz val="10"/>
        <rFont val="宋体"/>
        <family val="0"/>
        <charset val="134"/>
      </rPr>
      <t xml:space="preserve">(</t>
    </r>
    <r>
      <rPr>
        <sz val="10"/>
        <rFont val="Noto Sans"/>
        <family val="2"/>
      </rPr>
      <t xml:space="preserve">上下册</t>
    </r>
    <r>
      <rPr>
        <sz val="10"/>
        <rFont val="宋体"/>
        <family val="0"/>
        <charset val="134"/>
      </rPr>
      <t xml:space="preserve">)</t>
    </r>
  </si>
  <si>
    <t xml:space="preserve">李天飞</t>
  </si>
  <si>
    <t xml:space="preserve">陕西师范大学出版总社有限公司</t>
  </si>
  <si>
    <t xml:space="preserve">I207.414</t>
  </si>
  <si>
    <t xml:space="preserve">9787561386378</t>
  </si>
  <si>
    <t xml:space="preserve">丝绸之路旅游发展报告</t>
  </si>
  <si>
    <t xml:space="preserve">李振亭</t>
  </si>
  <si>
    <t xml:space="preserve">F592.74</t>
  </si>
  <si>
    <t xml:space="preserve">9787561387504</t>
  </si>
  <si>
    <t xml:space="preserve">译路漫漫</t>
  </si>
  <si>
    <t xml:space="preserve">黄杲炘</t>
  </si>
  <si>
    <r>
      <rPr>
        <sz val="10"/>
        <rFont val="宋体"/>
        <family val="0"/>
        <charset val="134"/>
      </rPr>
      <t xml:space="preserve">405</t>
    </r>
    <r>
      <rPr>
        <sz val="10"/>
        <rFont val="Noto Sans"/>
        <family val="2"/>
      </rPr>
      <t xml:space="preserve">页</t>
    </r>
  </si>
  <si>
    <t xml:space="preserve">文学研究人员</t>
  </si>
  <si>
    <t xml:space="preserve">9787561385753</t>
  </si>
  <si>
    <t xml:space="preserve">清初咏物诗研究</t>
  </si>
  <si>
    <t xml:space="preserve">刘利侠</t>
  </si>
  <si>
    <t xml:space="preserve">9787561386262</t>
  </si>
  <si>
    <t xml:space="preserve">高原民居</t>
  </si>
  <si>
    <r>
      <rPr>
        <sz val="10"/>
        <rFont val="Noto Sans"/>
        <family val="2"/>
      </rPr>
      <t xml:space="preserve">王文权</t>
    </r>
    <r>
      <rPr>
        <sz val="10"/>
        <rFont val="宋体"/>
        <family val="0"/>
        <charset val="134"/>
      </rPr>
      <t xml:space="preserve">, </t>
    </r>
    <r>
      <rPr>
        <sz val="10"/>
        <rFont val="Noto Sans"/>
        <family val="2"/>
      </rPr>
      <t xml:space="preserve">王会青著</t>
    </r>
  </si>
  <si>
    <t xml:space="preserve">TU241.99</t>
  </si>
  <si>
    <t xml:space="preserve">9787561386279</t>
  </si>
  <si>
    <t xml:space="preserve">门窗上的陕北文化</t>
  </si>
  <si>
    <t xml:space="preserve">杨雨佳著</t>
  </si>
  <si>
    <t xml:space="preserve">K928.71</t>
  </si>
  <si>
    <t xml:space="preserve">9787561385562</t>
  </si>
  <si>
    <t xml:space="preserve">诗心、诗体与汉语诗性</t>
  </si>
  <si>
    <t xml:space="preserve">沈奇著</t>
  </si>
  <si>
    <t xml:space="preserve">9787561385296</t>
  </si>
  <si>
    <t xml:space="preserve">在青春的炉火旁</t>
  </si>
  <si>
    <t xml:space="preserve">廖兵坤</t>
  </si>
  <si>
    <t xml:space="preserve">I227</t>
  </si>
  <si>
    <t xml:space="preserve">9787561377116</t>
  </si>
  <si>
    <t xml:space="preserve">延安时期的大事件</t>
  </si>
  <si>
    <t xml:space="preserve">任文主编</t>
  </si>
  <si>
    <t xml:space="preserve">9787561387009</t>
  </si>
  <si>
    <t xml:space="preserve">商业体育活动论</t>
  </si>
  <si>
    <t xml:space="preserve">曾静平</t>
  </si>
  <si>
    <t xml:space="preserve">文化、科学、教育、体育</t>
  </si>
  <si>
    <t xml:space="preserve">9787561385913</t>
  </si>
  <si>
    <t xml:space="preserve">教师专业学习共同体</t>
  </si>
  <si>
    <t xml:space="preserve">陈晓端等著</t>
  </si>
  <si>
    <t xml:space="preserve">G635.12</t>
  </si>
  <si>
    <t xml:space="preserve">9787561384855</t>
  </si>
  <si>
    <t xml:space="preserve">现代语言学导论</t>
  </si>
  <si>
    <t xml:space="preserve">孟霞</t>
  </si>
  <si>
    <r>
      <rPr>
        <sz val="10"/>
        <rFont val="宋体"/>
        <family val="0"/>
        <charset val="134"/>
      </rPr>
      <t xml:space="preserve">120</t>
    </r>
    <r>
      <rPr>
        <sz val="10"/>
        <rFont val="Noto Sans"/>
        <family val="2"/>
      </rPr>
      <t xml:space="preserve">页</t>
    </r>
  </si>
  <si>
    <t xml:space="preserve">9787561385906</t>
  </si>
  <si>
    <t xml:space="preserve">高校专业英语教育改革研究</t>
  </si>
  <si>
    <t xml:space="preserve">梁虹</t>
  </si>
  <si>
    <t xml:space="preserve">王  琦</t>
  </si>
  <si>
    <t xml:space="preserve">9787100122573</t>
  </si>
  <si>
    <r>
      <rPr>
        <sz val="10"/>
        <rFont val="Noto Sans"/>
        <family val="2"/>
      </rPr>
      <t xml:space="preserve">穆斯林圣训实录全集</t>
    </r>
    <r>
      <rPr>
        <sz val="10"/>
        <rFont val="宋体"/>
        <family val="0"/>
        <charset val="134"/>
      </rPr>
      <t xml:space="preserve">(2</t>
    </r>
    <r>
      <rPr>
        <sz val="10"/>
        <rFont val="Noto Sans"/>
        <family val="2"/>
      </rPr>
      <t xml:space="preserve">册</t>
    </r>
    <r>
      <rPr>
        <sz val="10"/>
        <rFont val="宋体"/>
        <family val="0"/>
        <charset val="134"/>
      </rPr>
      <t xml:space="preserve">)</t>
    </r>
  </si>
  <si>
    <r>
      <rPr>
        <sz val="10"/>
        <rFont val="宋体"/>
        <family val="0"/>
        <charset val="134"/>
      </rPr>
      <t xml:space="preserve">[</t>
    </r>
    <r>
      <rPr>
        <sz val="10"/>
        <rFont val="Noto Sans"/>
        <family val="2"/>
      </rPr>
      <t xml:space="preserve">阿拉伯</t>
    </r>
    <r>
      <rPr>
        <sz val="10"/>
        <rFont val="宋体"/>
        <family val="0"/>
        <charset val="134"/>
      </rPr>
      <t xml:space="preserve">]</t>
    </r>
    <r>
      <rPr>
        <sz val="10"/>
        <rFont val="Noto Sans"/>
        <family val="2"/>
      </rPr>
      <t xml:space="preserve">穆斯林</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哈贾吉 辑录</t>
    </r>
  </si>
  <si>
    <t xml:space="preserve">商务印书馆</t>
  </si>
  <si>
    <t xml:space="preserve">B964</t>
  </si>
  <si>
    <r>
      <rPr>
        <sz val="10"/>
        <rFont val="宋体"/>
        <family val="0"/>
        <charset val="134"/>
      </rPr>
      <t xml:space="preserve">2</t>
    </r>
    <r>
      <rPr>
        <sz val="10"/>
        <rFont val="Noto Sans"/>
        <family val="2"/>
      </rPr>
      <t xml:space="preserve">册</t>
    </r>
    <r>
      <rPr>
        <sz val="10"/>
        <rFont val="宋体"/>
        <family val="0"/>
        <charset val="134"/>
      </rPr>
      <t xml:space="preserve">(1649</t>
    </r>
    <r>
      <rPr>
        <sz val="10"/>
        <rFont val="Noto Sans"/>
        <family val="2"/>
      </rPr>
      <t xml:space="preserve">页</t>
    </r>
    <r>
      <rPr>
        <sz val="10"/>
        <rFont val="宋体"/>
        <family val="0"/>
        <charset val="134"/>
      </rPr>
      <t xml:space="preserve">)</t>
    </r>
  </si>
  <si>
    <t xml:space="preserve">圣训是伊斯兰中仅次于《古兰经》的基本法典，与《古兰经》、公议和类比同为伊斯兰教法创制的四大渊源。《穆斯林圣训实录》是圣训主要经典之一，是对《古兰经》、伊斯兰教义和教法的权威诠释。其内容包含对《古兰经》部分经文的解释与阐发，除了伊斯兰教的基本信仰和攻修，亦论及穆斯林的社会行为与活动、处事做人与道德修养等，还包括婚姻、生意、农耕、继承、刑律、饮食、衣饰、交往等方面的宗教判断和规定。因此本书也是研究伊斯兰文化、阿拉伯历史及语言学、民俗学的珍贵资料，同事还具有重要的历史文献价值，历来受到学术界的高度重视，围绕其展</t>
  </si>
  <si>
    <t xml:space="preserve">9787100125710</t>
  </si>
  <si>
    <t xml:space="preserve">增订中国史学史</t>
  </si>
  <si>
    <t xml:space="preserve">谢保成著</t>
  </si>
  <si>
    <t xml:space="preserve">K092</t>
  </si>
  <si>
    <r>
      <rPr>
        <sz val="10"/>
        <rFont val="宋体"/>
        <family val="0"/>
        <charset val="134"/>
      </rPr>
      <t xml:space="preserve">4</t>
    </r>
    <r>
      <rPr>
        <sz val="10"/>
        <rFont val="Noto Sans"/>
        <family val="2"/>
      </rPr>
      <t xml:space="preserve">册 </t>
    </r>
    <r>
      <rPr>
        <sz val="10"/>
        <rFont val="宋体"/>
        <family val="0"/>
        <charset val="134"/>
      </rPr>
      <t xml:space="preserve">(2170</t>
    </r>
    <r>
      <rPr>
        <sz val="10"/>
        <rFont val="Noto Sans"/>
        <family val="2"/>
      </rPr>
      <t xml:space="preserve">页</t>
    </r>
    <r>
      <rPr>
        <sz val="10"/>
        <rFont val="宋体"/>
        <family val="0"/>
        <charset val="134"/>
      </rPr>
      <t xml:space="preserve">)</t>
    </r>
  </si>
  <si>
    <r>
      <rPr>
        <sz val="10"/>
        <rFont val="Noto Sans"/>
        <family val="2"/>
      </rPr>
      <t xml:space="preserve">本书以中国史学自身的发展为基本线索</t>
    </r>
    <r>
      <rPr>
        <sz val="10"/>
        <rFont val="宋体"/>
        <family val="0"/>
        <charset val="134"/>
      </rPr>
      <t xml:space="preserve">, </t>
    </r>
    <r>
      <rPr>
        <sz val="10"/>
        <rFont val="Noto Sans"/>
        <family val="2"/>
      </rPr>
      <t xml:space="preserve">自“史”的产生起</t>
    </r>
    <r>
      <rPr>
        <sz val="10"/>
        <rFont val="宋体"/>
        <family val="0"/>
        <charset val="134"/>
      </rPr>
      <t xml:space="preserve">, </t>
    </r>
    <r>
      <rPr>
        <sz val="10"/>
        <rFont val="Noto Sans"/>
        <family val="2"/>
      </rPr>
      <t xml:space="preserve">采取按时间跨度和史书系列相结合的框架</t>
    </r>
    <r>
      <rPr>
        <sz val="10"/>
        <rFont val="宋体"/>
        <family val="0"/>
        <charset val="134"/>
      </rPr>
      <t xml:space="preserve">, </t>
    </r>
    <r>
      <rPr>
        <sz val="10"/>
        <rFont val="Noto Sans"/>
        <family val="2"/>
      </rPr>
      <t xml:space="preserve">叙史家、史书、史法、史法演进、修史制度等基本内容</t>
    </r>
    <r>
      <rPr>
        <sz val="10"/>
        <rFont val="宋体"/>
        <family val="0"/>
        <charset val="134"/>
      </rPr>
      <t xml:space="preserve">, </t>
    </r>
    <r>
      <rPr>
        <sz val="10"/>
        <rFont val="Noto Sans"/>
        <family val="2"/>
      </rPr>
      <t xml:space="preserve">分析发展演变趋势</t>
    </r>
    <r>
      <rPr>
        <sz val="10"/>
        <rFont val="宋体"/>
        <family val="0"/>
        <charset val="134"/>
      </rPr>
      <t xml:space="preserve">, </t>
    </r>
    <r>
      <rPr>
        <sz val="10"/>
        <rFont val="Noto Sans"/>
        <family val="2"/>
      </rPr>
      <t xml:space="preserve">贯通前后</t>
    </r>
    <r>
      <rPr>
        <sz val="10"/>
        <rFont val="宋体"/>
        <family val="0"/>
        <charset val="134"/>
      </rPr>
      <t xml:space="preserve">, </t>
    </r>
    <r>
      <rPr>
        <sz val="10"/>
        <rFont val="Noto Sans"/>
        <family val="2"/>
      </rPr>
      <t xml:space="preserve">直至</t>
    </r>
    <r>
      <rPr>
        <sz val="10"/>
        <rFont val="宋体"/>
        <family val="0"/>
        <charset val="134"/>
      </rPr>
      <t xml:space="preserve">20</t>
    </r>
    <r>
      <rPr>
        <sz val="10"/>
        <rFont val="Noto Sans"/>
        <family val="2"/>
      </rPr>
      <t xml:space="preserve">世纪中期。该书体大思精</t>
    </r>
    <r>
      <rPr>
        <sz val="10"/>
        <rFont val="宋体"/>
        <family val="0"/>
        <charset val="134"/>
      </rPr>
      <t xml:space="preserve">, </t>
    </r>
    <r>
      <rPr>
        <sz val="10"/>
        <rFont val="Noto Sans"/>
        <family val="2"/>
      </rPr>
      <t xml:space="preserve">既有教材式的介绍文字</t>
    </r>
    <r>
      <rPr>
        <sz val="10"/>
        <rFont val="宋体"/>
        <family val="0"/>
        <charset val="134"/>
      </rPr>
      <t xml:space="preserve">, </t>
    </r>
    <r>
      <rPr>
        <sz val="10"/>
        <rFont val="Noto Sans"/>
        <family val="2"/>
      </rPr>
      <t xml:space="preserve">又包含了作者数十年研究中国史学史的成果结晶</t>
    </r>
    <r>
      <rPr>
        <sz val="10"/>
        <rFont val="宋体"/>
        <family val="0"/>
        <charset val="134"/>
      </rPr>
      <t xml:space="preserve">, </t>
    </r>
    <r>
      <rPr>
        <sz val="10"/>
        <rFont val="Noto Sans"/>
        <family val="2"/>
      </rPr>
      <t xml:space="preserve">为中国史学史教学、研究领域的一部重要参考书。</t>
    </r>
  </si>
  <si>
    <t xml:space="preserve">9787100126823</t>
  </si>
  <si>
    <t xml:space="preserve">剑桥十八世纪政治思想史</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戈尔迪，</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沃克勒主编</t>
    </r>
  </si>
  <si>
    <t xml:space="preserve">D095.04</t>
  </si>
  <si>
    <r>
      <rPr>
        <sz val="10"/>
        <rFont val="宋体"/>
        <family val="0"/>
        <charset val="134"/>
      </rPr>
      <t xml:space="preserve">953</t>
    </r>
    <r>
      <rPr>
        <sz val="10"/>
        <rFont val="Noto Sans"/>
        <family val="2"/>
      </rPr>
      <t xml:space="preserve">页</t>
    </r>
  </si>
  <si>
    <r>
      <rPr>
        <sz val="10"/>
        <rFont val="Noto Sans"/>
        <family val="2"/>
      </rPr>
      <t xml:space="preserve">这本大部头的学术参考著作全面考察了欧洲启蒙运动时期西方政治思想的发展。它是多卷本剑桥政治思想史中最新出版的一本，由一支杰出的国际学术团队合作完成；而这套多卷本丛书现在无疑已经牢固地树立了其作为政治思想史重要参考文献的地位。本书各章节涵盖了</t>
    </r>
    <r>
      <rPr>
        <sz val="10"/>
        <rFont val="宋体"/>
        <family val="0"/>
        <charset val="134"/>
      </rPr>
      <t xml:space="preserve">18</t>
    </r>
    <r>
      <rPr>
        <sz val="10"/>
        <rFont val="Noto Sans"/>
        <family val="2"/>
      </rPr>
      <t xml:space="preserve">世纪政治思想中</t>
    </r>
  </si>
  <si>
    <t xml:space="preserve">9787100127264</t>
  </si>
  <si>
    <t xml:space="preserve">“一带一路”沿线国家语言国情手册</t>
  </si>
  <si>
    <t xml:space="preserve">杨亦鸣 赵晓群 主编</t>
  </si>
  <si>
    <t xml:space="preserve">H0-62</t>
  </si>
  <si>
    <r>
      <rPr>
        <sz val="10"/>
        <rFont val="Noto Sans"/>
        <family val="2"/>
      </rPr>
      <t xml:space="preserve">《“一带一路”沿线国家语言国情手册》分别介绍“一带一路”沿线</t>
    </r>
    <r>
      <rPr>
        <sz val="10"/>
        <rFont val="宋体"/>
        <family val="0"/>
        <charset val="134"/>
      </rPr>
      <t xml:space="preserve">64</t>
    </r>
    <r>
      <rPr>
        <sz val="10"/>
        <rFont val="Noto Sans"/>
        <family val="2"/>
      </rPr>
      <t xml:space="preserve">个国家（中国除外）的语言国情，包括各国官方语言、主要民族语言、语言历史、语言与民族或社会关系等，目的是为对外交流人员提供方便快捷、全面准确的相关国家的语言国情咨询服务。本书最大的特点是简明便携、信息全面，一册在手能够满足对“一带一路”沿线</t>
    </r>
    <r>
      <rPr>
        <sz val="10"/>
        <rFont val="宋体"/>
        <family val="0"/>
        <charset val="134"/>
      </rPr>
      <t xml:space="preserve">64</t>
    </r>
    <r>
      <rPr>
        <sz val="10"/>
        <rFont val="Noto Sans"/>
        <family val="2"/>
      </rPr>
      <t xml:space="preserve">个国家语言国情的了解。</t>
    </r>
  </si>
  <si>
    <t xml:space="preserve">9787100127608</t>
  </si>
  <si>
    <t xml:space="preserve">明代哈密吐鲁番资料汇编</t>
  </si>
  <si>
    <t xml:space="preserve">陈高华 编</t>
  </si>
  <si>
    <r>
      <rPr>
        <sz val="10"/>
        <rFont val="宋体"/>
        <family val="0"/>
        <charset val="134"/>
      </rPr>
      <t xml:space="preserve">462</t>
    </r>
    <r>
      <rPr>
        <sz val="10"/>
        <rFont val="Noto Sans"/>
        <family val="2"/>
      </rPr>
      <t xml:space="preserve">页</t>
    </r>
  </si>
  <si>
    <r>
      <rPr>
        <sz val="10"/>
        <rFont val="Noto Sans"/>
        <family val="2"/>
      </rPr>
      <t xml:space="preserve">本书是</t>
    </r>
    <r>
      <rPr>
        <sz val="10"/>
        <rFont val="宋体"/>
        <family val="0"/>
        <charset val="134"/>
      </rPr>
      <t xml:space="preserve">14</t>
    </r>
    <r>
      <rPr>
        <sz val="10"/>
        <rFont val="Noto Sans"/>
        <family val="2"/>
      </rPr>
      <t xml:space="preserve">世纪到</t>
    </r>
    <r>
      <rPr>
        <sz val="10"/>
        <rFont val="宋体"/>
        <family val="0"/>
        <charset val="134"/>
      </rPr>
      <t xml:space="preserve">17</t>
    </r>
    <r>
      <rPr>
        <sz val="10"/>
        <rFont val="Noto Sans"/>
        <family val="2"/>
      </rPr>
      <t xml:space="preserve">世纪时期明代哈密、吐鲁番地区资料汇编，反映当时的政治、经济状况及其风土人情、地理概貌</t>
    </r>
    <r>
      <rPr>
        <sz val="10"/>
        <rFont val="宋体"/>
        <family val="0"/>
        <charset val="134"/>
      </rPr>
      <t xml:space="preserve">, </t>
    </r>
    <r>
      <rPr>
        <sz val="10"/>
        <rFont val="Noto Sans"/>
        <family val="2"/>
      </rPr>
      <t xml:space="preserve">还反映了当时中央政权与哈密、吐鲁番地方政权之间建立的政治、经济、军事方面的密切关系。本书为修订再版，此外，除了改正错讹外，作者在原作基础上又新增补了一批资料，同时将所写《关于明代土鲁番的几个问题》一文作为附录收入，对土鲁番的概况、统治者世系及其与明朝关系做了比较深入的分析。</t>
    </r>
  </si>
  <si>
    <t xml:space="preserve">9787100121965</t>
  </si>
  <si>
    <t xml:space="preserve">汉语语法学</t>
  </si>
  <si>
    <t xml:space="preserve">邢福义著</t>
  </si>
  <si>
    <t xml:space="preserve">9787100128612</t>
  </si>
  <si>
    <t xml:space="preserve">“一带一路”战略研究</t>
  </si>
  <si>
    <t xml:space="preserve">刘卫东 田锦尘 欧晓理 等著</t>
  </si>
  <si>
    <t xml:space="preserve">“一带一路”专题研究</t>
  </si>
  <si>
    <r>
      <rPr>
        <sz val="10"/>
        <rFont val="宋体"/>
        <family val="0"/>
        <charset val="134"/>
      </rPr>
      <t xml:space="preserve">584</t>
    </r>
    <r>
      <rPr>
        <sz val="10"/>
        <rFont val="Noto Sans"/>
        <family val="2"/>
      </rPr>
      <t xml:space="preserve">页</t>
    </r>
  </si>
  <si>
    <t xml:space="preserve">“一带一路”是党中央和国务院统筹国内外形势变化提出的重大、长远战略，是新时期我国全方位对外开放的旗帜和主要载体。该倡议旨在借助“丝绸之路”的文化内涵推动沿线各国探索新的合作方式和模式，深化相互之间的经贸合作和人文交流，打造利益共同体、命运共同体和责任共同体。“一带一路”建设不仅有利于中国实现中华民族伟大复兴的“中国梦”，也将为世界经济增长带来新的动力，造福沿线国家人民，推动世界实现更为开放、包容、普惠、均衡的发展。本书一方面从经济全球化的角度构建了“一带一路”的理论基础，提出“一带一路”是包容性全球化的倡</t>
  </si>
  <si>
    <t xml:space="preserve">9787100124720</t>
  </si>
  <si>
    <t xml:space="preserve">古代蒙古城市</t>
  </si>
  <si>
    <r>
      <rPr>
        <sz val="10"/>
        <rFont val="宋体"/>
        <family val="0"/>
        <charset val="134"/>
      </rPr>
      <t xml:space="preserve">[</t>
    </r>
    <r>
      <rPr>
        <sz val="10"/>
        <rFont val="Noto Sans"/>
        <family val="2"/>
      </rPr>
      <t xml:space="preserve">苏</t>
    </r>
    <r>
      <rPr>
        <sz val="10"/>
        <rFont val="宋体"/>
        <family val="0"/>
        <charset val="134"/>
      </rPr>
      <t xml:space="preserve">]C.B.</t>
    </r>
    <r>
      <rPr>
        <sz val="10"/>
        <rFont val="Noto Sans"/>
        <family val="2"/>
      </rPr>
      <t xml:space="preserve">吉谢列夫 著</t>
    </r>
  </si>
  <si>
    <t xml:space="preserve">K311.9</t>
  </si>
  <si>
    <t xml:space="preserve">9787100120524</t>
  </si>
  <si>
    <t xml:space="preserve">北魏平城书迹研究</t>
  </si>
  <si>
    <t xml:space="preserve">殷宪 殷亦玄 著</t>
  </si>
  <si>
    <t xml:space="preserve">J292.112.3</t>
  </si>
  <si>
    <t xml:space="preserve">9787100122726</t>
  </si>
  <si>
    <t xml:space="preserve">世界语言生活报告</t>
  </si>
  <si>
    <t xml:space="preserve">教育部语言文字信息管理司 组编</t>
  </si>
  <si>
    <t xml:space="preserve">H004.1</t>
  </si>
  <si>
    <t xml:space="preserve">9787100126106</t>
  </si>
  <si>
    <t xml:space="preserve">剑桥应用语言学年度评论</t>
  </si>
  <si>
    <r>
      <rPr>
        <sz val="10"/>
        <rFont val="宋体"/>
        <family val="0"/>
        <charset val="134"/>
      </rPr>
      <t xml:space="preserve">[</t>
    </r>
    <r>
      <rPr>
        <sz val="10"/>
        <rFont val="Noto Sans"/>
        <family val="2"/>
      </rPr>
      <t xml:space="preserve">美</t>
    </r>
    <r>
      <rPr>
        <sz val="10"/>
        <rFont val="宋体"/>
        <family val="0"/>
        <charset val="134"/>
      </rPr>
      <t xml:space="preserve">]Mary McGroarty </t>
    </r>
    <r>
      <rPr>
        <sz val="10"/>
        <rFont val="Noto Sans"/>
        <family val="2"/>
      </rPr>
      <t xml:space="preserve">主编</t>
    </r>
  </si>
  <si>
    <t xml:space="preserve">H08</t>
  </si>
  <si>
    <t xml:space="preserve">神经语言学与认知语言处理</t>
  </si>
  <si>
    <t xml:space="preserve">2008</t>
  </si>
  <si>
    <r>
      <rPr>
        <sz val="10"/>
        <rFont val="Noto Sans"/>
        <family val="2"/>
      </rPr>
      <t xml:space="preserve">本书主题为“神经语言学与认知语言处理”，共包括</t>
    </r>
    <r>
      <rPr>
        <sz val="10"/>
        <rFont val="宋体"/>
        <family val="0"/>
        <charset val="134"/>
      </rPr>
      <t xml:space="preserve">10</t>
    </r>
    <r>
      <rPr>
        <sz val="10"/>
        <rFont val="Noto Sans"/>
        <family val="2"/>
      </rPr>
      <t xml:space="preserve">篇文章，分为三个部分“双语大脑、语言与老龄化、神经状况对语言、认知和交流的影响”，其中所论述的研究成果大多采用脑成像技术和事件相关电位技术，试图提示人脑“黑匣子”的奥秘，具有十分重要的理论意义及应用价值。</t>
    </r>
  </si>
  <si>
    <t xml:space="preserve">9787100124164</t>
  </si>
  <si>
    <r>
      <rPr>
        <sz val="10"/>
        <rFont val="Noto Sans"/>
        <family val="2"/>
      </rPr>
      <t xml:space="preserve">瓦格纳事件</t>
    </r>
    <r>
      <rPr>
        <sz val="10"/>
        <rFont val="宋体"/>
        <family val="0"/>
        <charset val="134"/>
      </rPr>
      <t xml:space="preserve">·</t>
    </r>
    <r>
      <rPr>
        <sz val="10"/>
        <rFont val="Noto Sans"/>
        <family val="2"/>
      </rPr>
      <t xml:space="preserve">尼采反瓦格纳</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弗里德里希</t>
    </r>
    <r>
      <rPr>
        <sz val="10"/>
        <rFont val="宋体"/>
        <family val="0"/>
        <charset val="134"/>
      </rPr>
      <t xml:space="preserve">·</t>
    </r>
    <r>
      <rPr>
        <sz val="10"/>
        <rFont val="Noto Sans"/>
        <family val="2"/>
      </rPr>
      <t xml:space="preserve">尼采著</t>
    </r>
  </si>
  <si>
    <t xml:space="preserve">未来艺术丛书</t>
  </si>
  <si>
    <r>
      <rPr>
        <sz val="10"/>
        <rFont val="宋体"/>
        <family val="0"/>
        <charset val="134"/>
      </rPr>
      <t xml:space="preserve">127</t>
    </r>
    <r>
      <rPr>
        <sz val="10"/>
        <rFont val="Noto Sans"/>
        <family val="2"/>
      </rPr>
      <t xml:space="preserve">页</t>
    </r>
  </si>
  <si>
    <r>
      <rPr>
        <sz val="10"/>
        <rFont val="Noto Sans"/>
        <family val="2"/>
      </rPr>
      <t xml:space="preserve">尼采与瓦格纳的关系是思想史和艺术史上的重大事件。受瓦格纳艺术的刺激，尼采完成了早期代表作《悲剧的诞生》，但此后与瓦格纳分道扬镳。瓦格纳在很大程度上是尼采的引路人，一度是亲密的“战友”，后来又是尼采树立起来的主要“对手”。从 “战友”到“对手”，瓦格纳伴随尼采思想生涯的始终。尼采对瓦格纳所做的最后的清算是在</t>
    </r>
    <r>
      <rPr>
        <sz val="10"/>
        <rFont val="宋体"/>
        <family val="0"/>
        <charset val="134"/>
      </rPr>
      <t xml:space="preserve">1888</t>
    </r>
    <r>
      <rPr>
        <sz val="10"/>
        <rFont val="Noto Sans"/>
        <family val="2"/>
      </rPr>
      <t xml:space="preserve">年，是他思想生涯的最后一年，在一年内完成了《瓦格纳事件》《尼采反瓦格纳》两本著作。字里行间充满着尼采对瓦格纳深具匠心的哲学洞察。</t>
    </r>
  </si>
  <si>
    <t xml:space="preserve">9787100123976</t>
  </si>
  <si>
    <t xml:space="preserve">演化经济地理学手册</t>
  </si>
  <si>
    <r>
      <rPr>
        <sz val="10"/>
        <rFont val="宋体"/>
        <family val="0"/>
        <charset val="134"/>
      </rPr>
      <t xml:space="preserve">[</t>
    </r>
    <r>
      <rPr>
        <sz val="10"/>
        <rFont val="Noto Sans"/>
        <family val="2"/>
      </rPr>
      <t xml:space="preserve">荷兰</t>
    </r>
    <r>
      <rPr>
        <sz val="10"/>
        <rFont val="宋体"/>
        <family val="0"/>
        <charset val="134"/>
      </rPr>
      <t xml:space="preserve">]</t>
    </r>
    <r>
      <rPr>
        <sz val="10"/>
        <rFont val="Noto Sans"/>
        <family val="2"/>
      </rPr>
      <t xml:space="preserve">让</t>
    </r>
    <r>
      <rPr>
        <sz val="10"/>
        <rFont val="宋体"/>
        <family val="0"/>
        <charset val="134"/>
      </rPr>
      <t xml:space="preserve">·</t>
    </r>
    <r>
      <rPr>
        <sz val="10"/>
        <rFont val="Noto Sans"/>
        <family val="2"/>
      </rPr>
      <t xml:space="preserve">博西玛</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让</t>
    </r>
    <r>
      <rPr>
        <sz val="10"/>
        <rFont val="宋体"/>
        <family val="0"/>
        <charset val="134"/>
      </rPr>
      <t xml:space="preserve">·</t>
    </r>
    <r>
      <rPr>
        <sz val="10"/>
        <rFont val="Noto Sans"/>
        <family val="2"/>
      </rPr>
      <t xml:space="preserve">马丁 主编</t>
    </r>
  </si>
  <si>
    <t xml:space="preserve">F119.9</t>
  </si>
  <si>
    <r>
      <rPr>
        <sz val="10"/>
        <rFont val="Noto Sans"/>
        <family val="2"/>
      </rPr>
      <t xml:space="preserve">当代地理科学译丛</t>
    </r>
    <r>
      <rPr>
        <sz val="10"/>
        <rFont val="宋体"/>
        <family val="0"/>
        <charset val="134"/>
      </rPr>
      <t xml:space="preserve">·</t>
    </r>
    <r>
      <rPr>
        <sz val="10"/>
        <rFont val="Noto Sans"/>
        <family val="2"/>
      </rPr>
      <t xml:space="preserve">学术专著系列</t>
    </r>
  </si>
  <si>
    <r>
      <rPr>
        <sz val="10"/>
        <rFont val="宋体"/>
        <family val="0"/>
        <charset val="134"/>
      </rPr>
      <t xml:space="preserve">681</t>
    </r>
    <r>
      <rPr>
        <sz val="10"/>
        <rFont val="Noto Sans"/>
        <family val="2"/>
      </rPr>
      <t xml:space="preserve">页</t>
    </r>
  </si>
  <si>
    <r>
      <rPr>
        <sz val="10"/>
        <rFont val="Noto Sans"/>
        <family val="2"/>
      </rPr>
      <t xml:space="preserve">本书讲述过去二十年，从演化经济地理学视角对经济图景所作的研究吸引了大量经济地理学家和地理经济学家的工作，并从关键性概念、理论、实践等诸方面进行探索，形成了对于这一新的研究范式的目标和方法的清晰见解。本书既是对演变中的经济地理学重要理论和实践的全方位梳理和介绍。本书</t>
    </r>
    <r>
      <rPr>
        <sz val="10"/>
        <rFont val="宋体"/>
        <family val="0"/>
        <charset val="134"/>
      </rPr>
      <t xml:space="preserve">24</t>
    </r>
    <r>
      <rPr>
        <sz val="10"/>
        <rFont val="Noto Sans"/>
        <family val="2"/>
      </rPr>
      <t xml:space="preserve">位编者绝大多数来自欧洲国家，也展现了经济地理理论再建构过程中演化的区域视角。</t>
    </r>
  </si>
  <si>
    <t xml:space="preserve">9787100120371</t>
  </si>
  <si>
    <t xml:space="preserve">古代希腊社会生活</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莱斯莉</t>
    </r>
    <r>
      <rPr>
        <sz val="10"/>
        <rFont val="宋体"/>
        <family val="0"/>
        <charset val="134"/>
      </rPr>
      <t xml:space="preserve">·</t>
    </r>
    <r>
      <rPr>
        <sz val="10"/>
        <rFont val="Noto Sans"/>
        <family val="2"/>
      </rPr>
      <t xml:space="preserve">阿德金斯</t>
    </r>
    <r>
      <rPr>
        <sz val="10"/>
        <rFont val="宋体"/>
        <family val="0"/>
        <charset val="134"/>
      </rPr>
      <t xml:space="preserve">, </t>
    </r>
    <r>
      <rPr>
        <sz val="10"/>
        <rFont val="Noto Sans"/>
        <family val="2"/>
      </rPr>
      <t xml:space="preserve">罗伊</t>
    </r>
    <r>
      <rPr>
        <sz val="10"/>
        <rFont val="宋体"/>
        <family val="0"/>
        <charset val="134"/>
      </rPr>
      <t xml:space="preserve">·</t>
    </r>
    <r>
      <rPr>
        <sz val="10"/>
        <rFont val="Noto Sans"/>
        <family val="2"/>
      </rPr>
      <t xml:space="preserve">阿德金斯著</t>
    </r>
  </si>
  <si>
    <t xml:space="preserve">K125</t>
  </si>
  <si>
    <t xml:space="preserve">9787100121859</t>
  </si>
  <si>
    <t xml:space="preserve">十六名旗人妇女口述</t>
  </si>
  <si>
    <t xml:space="preserve">定宜庄著</t>
  </si>
  <si>
    <t xml:space="preserve">D442.7</t>
  </si>
  <si>
    <t xml:space="preserve">9787100121811</t>
  </si>
  <si>
    <t xml:space="preserve">汉简河西社会史料研究</t>
  </si>
  <si>
    <t xml:space="preserve">王子今 著</t>
  </si>
  <si>
    <t xml:space="preserve">D691.9-53</t>
  </si>
  <si>
    <r>
      <rPr>
        <sz val="10"/>
        <rFont val="宋体"/>
        <family val="0"/>
        <charset val="134"/>
      </rPr>
      <t xml:space="preserve">418</t>
    </r>
    <r>
      <rPr>
        <sz val="10"/>
        <rFont val="Noto Sans"/>
        <family val="2"/>
      </rPr>
      <t xml:space="preserve">页</t>
    </r>
  </si>
  <si>
    <t xml:space="preserve">这本《汉简河西社会史料研究》，是作者研习居延汉简和敦煌汉简等出土文献若干心得的汇集。主题为汉代河西地方社会史研究，内容包括属于社会生活范畴的汉塞军人生活和民人生活，也包括属于社会生态的军民关系，军队中的官兵关系，以及作为影响和制约社会生产和社会生活的人和自然环境的关系等。这些文章分为五组：第一，汉代河西社会环境；第二，汉代河西社会构成；第三，汉代河西社会生活；第四，汉代河西社会身份；第五，汉代河西社会控制。又附录“简牍学与汉代河西社会研究的学术史”，将几篇相关学术评论收入其中。</t>
  </si>
  <si>
    <t xml:space="preserve">9787100124256</t>
  </si>
  <si>
    <t xml:space="preserve">区域双核结构理论</t>
  </si>
  <si>
    <t xml:space="preserve">陆玉麒 著</t>
  </si>
  <si>
    <t xml:space="preserve">K901</t>
  </si>
  <si>
    <t xml:space="preserve">9787100127059</t>
  </si>
  <si>
    <t xml:space="preserve">起步的十年</t>
  </si>
  <si>
    <t xml:space="preserve">钟桂松著</t>
  </si>
  <si>
    <t xml:space="preserve">茅盾在商务印书馆</t>
  </si>
  <si>
    <r>
      <rPr>
        <sz val="10"/>
        <rFont val="宋体"/>
        <family val="0"/>
        <charset val="134"/>
      </rPr>
      <t xml:space="preserve">459</t>
    </r>
    <r>
      <rPr>
        <sz val="10"/>
        <rFont val="Noto Sans"/>
        <family val="2"/>
      </rPr>
      <t xml:space="preserve">页</t>
    </r>
  </si>
  <si>
    <r>
      <rPr>
        <sz val="10"/>
        <rFont val="Noto Sans"/>
        <family val="2"/>
      </rPr>
      <t xml:space="preserve">本书研究介绍了茅盾在商务印书馆的十年中</t>
    </r>
    <r>
      <rPr>
        <sz val="10"/>
        <rFont val="宋体"/>
        <family val="0"/>
        <charset val="134"/>
      </rPr>
      <t xml:space="preserve">(1916-1926)</t>
    </r>
    <r>
      <rPr>
        <sz val="10"/>
        <rFont val="Noto Sans"/>
        <family val="2"/>
      </rPr>
      <t xml:space="preserve">所从事的编辑工作和革命活动，生动再现了茅盾因缘际会进入商务印书馆工作，逐渐从一位进步青年蜕变为坚定的马克思主义者，从一个小小阅卷员成为《小说月报》主编，进而擎起中国新文学大旗的成长过程。书稿主要讲述了茅盾</t>
    </r>
    <r>
      <rPr>
        <sz val="10"/>
        <rFont val="宋体"/>
        <family val="0"/>
        <charset val="134"/>
      </rPr>
      <t xml:space="preserve">µ</t>
    </r>
  </si>
  <si>
    <t xml:space="preserve">9787100114806</t>
  </si>
  <si>
    <t xml:space="preserve">古代罗马社会生活</t>
  </si>
  <si>
    <t xml:space="preserve">K126</t>
  </si>
  <si>
    <t xml:space="preserve">9787100112642</t>
  </si>
  <si>
    <t xml:space="preserve">自由及其幻象</t>
  </si>
  <si>
    <t xml:space="preserve">陈占彪著</t>
  </si>
  <si>
    <t xml:space="preserve">9787100119238</t>
  </si>
  <si>
    <t xml:space="preserve">文艺复兴欧洲社会生活</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桑德拉</t>
    </r>
    <r>
      <rPr>
        <sz val="10"/>
        <rFont val="宋体"/>
        <family val="0"/>
        <charset val="134"/>
      </rPr>
      <t xml:space="preserve">·</t>
    </r>
    <r>
      <rPr>
        <sz val="10"/>
        <rFont val="Noto Sans"/>
        <family val="2"/>
      </rPr>
      <t xml:space="preserve">塞德尔著</t>
    </r>
  </si>
  <si>
    <t xml:space="preserve">K503</t>
  </si>
  <si>
    <t xml:space="preserve">9787100122702</t>
  </si>
  <si>
    <t xml:space="preserve">世界语言生活状况</t>
  </si>
  <si>
    <t xml:space="preserve">9787100126366</t>
  </si>
  <si>
    <t xml:space="preserve">风雨平生</t>
  </si>
  <si>
    <t xml:space="preserve">冯其庸 口述宋本蓉 记录整理</t>
  </si>
  <si>
    <t xml:space="preserve">冯其庸口述自传</t>
  </si>
  <si>
    <r>
      <rPr>
        <sz val="10"/>
        <rFont val="宋体"/>
        <family val="0"/>
        <charset val="134"/>
      </rPr>
      <t xml:space="preserve">439</t>
    </r>
    <r>
      <rPr>
        <sz val="10"/>
        <rFont val="Noto Sans"/>
        <family val="2"/>
      </rPr>
      <t xml:space="preserve">页</t>
    </r>
  </si>
  <si>
    <t xml:space="preserve">本书以口述自传的形式，简略而扼要地叙述了著名文史学家冯其庸先生九十多年来所经历的风风雨雨和他自己开辟的学术道路。冯先生出身贫寒，努力攻读，毕业于著名的无锡国专，后投笔从戎。新中国成立后，历经风云变幻，惟一意向学，不仅主持校订《红楼梦》而成一代红学大家，更十赴新疆，三上帕米尔高原，又穿越米兰、罗布泊、楼兰、龙城、白龙堆、三陇沙入玉门关，查实了玄奘自于阗回归长安的最后路段。他重视文献记载，重视地面遗迹的调查，重视地下发掘的新资料。三者互相印证，才作定论。这一颇有心得的学术路径他的口述自传中得到充分的展示。</t>
  </si>
  <si>
    <t xml:space="preserve">9787100128070</t>
  </si>
  <si>
    <t xml:space="preserve">清代唐宋八大家散文选本考录</t>
  </si>
  <si>
    <t xml:space="preserve">付琼著</t>
  </si>
  <si>
    <t xml:space="preserve">I264.2</t>
  </si>
  <si>
    <t xml:space="preserve">北京师范大学中国古代散文研究中心专刊</t>
  </si>
  <si>
    <r>
      <rPr>
        <sz val="10"/>
        <rFont val="宋体"/>
        <family val="0"/>
        <charset val="134"/>
      </rPr>
      <t xml:space="preserve">381</t>
    </r>
    <r>
      <rPr>
        <sz val="10"/>
        <rFont val="Noto Sans"/>
        <family val="2"/>
      </rPr>
      <t xml:space="preserve">页</t>
    </r>
  </si>
  <si>
    <r>
      <rPr>
        <sz val="10"/>
        <rFont val="Noto Sans"/>
        <family val="2"/>
      </rPr>
      <t xml:space="preserve">《唐宋八大家文抄》是明清以来流播最广的名家散文选本，至今影响深远。明万历年间成书的茅坤《唐宋八大家文抄》是现存最早的唐宋八大家散文选本。此后出现许多赓续之作，构成了一个规模庞大的选本群。本书集中研究成书于清代的选本，约计</t>
    </r>
    <r>
      <rPr>
        <sz val="10"/>
        <rFont val="宋体"/>
        <family val="0"/>
        <charset val="134"/>
      </rPr>
      <t xml:space="preserve">48</t>
    </r>
    <r>
      <rPr>
        <sz val="10"/>
        <rFont val="Noto Sans"/>
        <family val="2"/>
      </rPr>
      <t xml:space="preserve">种。考录以时代为先后，以选本为单</t>
    </r>
  </si>
  <si>
    <t xml:space="preserve">9787100126373</t>
  </si>
  <si>
    <t xml:space="preserve">胡塞尔现象学概念通释</t>
  </si>
  <si>
    <t xml:space="preserve">倪梁康著</t>
  </si>
  <si>
    <t xml:space="preserve">B516.52</t>
  </si>
  <si>
    <t xml:space="preserve">增补版</t>
  </si>
  <si>
    <t xml:space="preserve">中国现象学文库</t>
  </si>
  <si>
    <r>
      <rPr>
        <sz val="10"/>
        <rFont val="宋体"/>
        <family val="0"/>
        <charset val="134"/>
      </rPr>
      <t xml:space="preserve">638</t>
    </r>
    <r>
      <rPr>
        <sz val="10"/>
        <rFont val="Noto Sans"/>
        <family val="2"/>
      </rPr>
      <t xml:space="preserve">页</t>
    </r>
  </si>
  <si>
    <t xml:space="preserve">哲学研究人员</t>
  </si>
  <si>
    <t xml:space="preserve">《胡塞尔现象学概念通释》试图在某种程度上对胡塞尔概念的概念术语做出初步的确定，以便能为尽早形成在这些术语之中文翻译上的统一创造条件。《通释》显然无法也无意对胡塞尔术语的中译进行某种最终的规定。但它的确带有一定的“证义”意图：只有通过相互间的讨论，而非各行</t>
  </si>
  <si>
    <t xml:space="preserve">9787100127363</t>
  </si>
  <si>
    <t xml:space="preserve">美国民权运动史新探</t>
  </si>
  <si>
    <t xml:space="preserve">谢国荣 著</t>
  </si>
  <si>
    <t xml:space="preserve">D771.25</t>
  </si>
  <si>
    <r>
      <rPr>
        <sz val="10"/>
        <rFont val="Noto Sans"/>
        <family val="2"/>
      </rPr>
      <t xml:space="preserve">民权运动在美国历史研究中占有重要地位，具有很高的研究价值。它是战后美国社会的核心问题之一，对推动美国社会进步，改变美国的政治文化产生了重要影响。本书选取作者谢国荣发表在《历史研究》、《世界历史》、《史学理论研究》、《史学月刊》等学术期刊上公开发表的</t>
    </r>
    <r>
      <rPr>
        <sz val="10"/>
        <rFont val="宋体"/>
        <family val="0"/>
        <charset val="134"/>
      </rPr>
      <t xml:space="preserve">17 </t>
    </r>
    <r>
      <rPr>
        <sz val="10"/>
        <rFont val="Noto Sans"/>
        <family val="2"/>
      </rPr>
      <t xml:space="preserve">篇专题论文。这些论文主要探讨了美国黑人争取平等公民权利的历史尤其是</t>
    </r>
    <r>
      <rPr>
        <sz val="10"/>
        <rFont val="宋体"/>
        <family val="0"/>
        <charset val="134"/>
      </rPr>
      <t xml:space="preserve">20 </t>
    </r>
    <r>
      <rPr>
        <sz val="10"/>
        <rFont val="Noto Sans"/>
        <family val="2"/>
      </rPr>
      <t xml:space="preserve">世纪的民权运动，力图在学术上有所创新。</t>
    </r>
  </si>
  <si>
    <t xml:space="preserve">9787100126915</t>
  </si>
  <si>
    <t xml:space="preserve">陕西古代文献研究</t>
  </si>
  <si>
    <t xml:space="preserve">贾三强 主编</t>
  </si>
  <si>
    <t xml:space="preserve">K294.1</t>
  </si>
  <si>
    <r>
      <rPr>
        <sz val="10"/>
        <rFont val="Noto Sans"/>
        <family val="2"/>
      </rPr>
      <t xml:space="preserve">第</t>
    </r>
    <r>
      <rPr>
        <sz val="10"/>
        <rFont val="宋体"/>
        <family val="0"/>
        <charset val="134"/>
      </rPr>
      <t xml:space="preserve">1</t>
    </r>
    <r>
      <rPr>
        <sz val="10"/>
        <rFont val="Noto Sans"/>
        <family val="2"/>
      </rPr>
      <t xml:space="preserve">辑</t>
    </r>
  </si>
  <si>
    <t xml:space="preserve">陕西古代文献研究相关人员</t>
  </si>
  <si>
    <r>
      <rPr>
        <sz val="10"/>
        <rFont val="Noto Sans"/>
        <family val="2"/>
      </rPr>
      <t xml:space="preserve">本书是陕西省建国以来实施的最大的古籍整理项目的研讨成果，是项目编纂委员会于</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举办“第二届陕西地方文献学术研讨会”所发表的二十余篇论文的汇编，由西北大学文学院博士生导师、中国古典文献学学科带头人贾三强教授主编。本书编录文章包括所整理古籍的作者生平交游的考证，古籍的版本、史料价值的考述，校勘中所发现的问题，以及该书所涉及的民俗、思想史等相关问题的探讨。内容丰富，讨论议题广泛，是今人了解陕西古代文献一个非常便捷的门径。</t>
    </r>
  </si>
  <si>
    <t xml:space="preserve">9787100120685</t>
  </si>
  <si>
    <t xml:space="preserve">福泽谕吉自传</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福泽谕叶 著</t>
    </r>
  </si>
  <si>
    <t xml:space="preserve">K833.135.46</t>
  </si>
  <si>
    <t xml:space="preserve">世界名人传记丛书</t>
  </si>
  <si>
    <r>
      <rPr>
        <sz val="10"/>
        <rFont val="Noto Sans"/>
        <family val="2"/>
      </rPr>
      <t xml:space="preserve">福泽谕吉是日本近代杰出的启蒙思想家，毕生从事著述和教育活动，对西方启蒙思想在日本的传播和日本社会的转型起过巨大的推动作用，著名的庆应义塾</t>
    </r>
    <r>
      <rPr>
        <sz val="10"/>
        <rFont val="宋体"/>
        <family val="0"/>
        <charset val="134"/>
      </rPr>
      <t xml:space="preserve">(</t>
    </r>
    <r>
      <rPr>
        <sz val="10"/>
        <rFont val="Noto Sans"/>
        <family val="2"/>
      </rPr>
      <t xml:space="preserve">现为庆应大学</t>
    </r>
    <r>
      <rPr>
        <sz val="10"/>
        <rFont val="宋体"/>
        <family val="0"/>
        <charset val="134"/>
      </rPr>
      <t xml:space="preserve">)</t>
    </r>
    <r>
      <rPr>
        <sz val="10"/>
        <rFont val="Noto Sans"/>
        <family val="2"/>
      </rPr>
      <t xml:space="preserve">就是他创办的。福泽谕吉曾和西周等人组织“明六社”，针对现实问题，展开评论，被誉为“日本伏尔泰”。本书是福泽谕吉根据回忆的事实加以叙述，宛如一场谈话，非常生动有趣。</t>
    </r>
  </si>
  <si>
    <t xml:space="preserve">9787100126724</t>
  </si>
  <si>
    <t xml:space="preserve">近代日本国民的铸造</t>
  </si>
  <si>
    <t xml:space="preserve">田雪梅 著</t>
  </si>
  <si>
    <t xml:space="preserve">D731.39</t>
  </si>
  <si>
    <t xml:space="preserve">从明治到大正</t>
  </si>
  <si>
    <r>
      <rPr>
        <sz val="10"/>
        <rFont val="宋体"/>
        <family val="0"/>
        <charset val="134"/>
      </rPr>
      <t xml:space="preserve">293</t>
    </r>
    <r>
      <rPr>
        <sz val="10"/>
        <rFont val="Noto Sans"/>
        <family val="2"/>
      </rPr>
      <t xml:space="preserve">页</t>
    </r>
  </si>
  <si>
    <t xml:space="preserve">相关研究者</t>
  </si>
  <si>
    <t xml:space="preserve">本书是我国目前第一部比较系统研究近代日本国民问题的著作。作者融合了政治学、历史学及文化学等学科的相关知识，以近代日本国家转型为背景，以现代国家（即国民国家）理论为核心分析视角，结合日本明治到大正时期具体历史的分析，就近代日本国民的铸造问题进行了较深入的阐述。作者提出，近代国民的构建是国民国家建设的基础和重要内容，同时具备民族特质和公民特质是国民的内在属性。“去地域化”、“去奴仆化”是近代国民形成的条件。明治新政府不仅面临建立新日本的任务，还面临着将臣民转变为近代国民从而创造新“日本人”的重要任务。作者分析</t>
  </si>
  <si>
    <t xml:space="preserve">9787100127134</t>
  </si>
  <si>
    <t xml:space="preserve">中国劳动法案例精读</t>
  </si>
  <si>
    <t xml:space="preserve">董保华 主编</t>
  </si>
  <si>
    <t xml:space="preserve">D922.505</t>
  </si>
  <si>
    <t xml:space="preserve">中国法律丛书</t>
  </si>
  <si>
    <r>
      <rPr>
        <sz val="10"/>
        <rFont val="Noto Sans"/>
        <family val="2"/>
      </rPr>
      <t xml:space="preserve">劳动与社会保障法律制度的建设关系到全体公民的切身利益，也是一个国家法治文明的必然要求和体现。《中国劳动法案例精读》一书在对中国劳动法律制度进行概括介绍的基础上，以劳动关系的建立与认定、劳动合同的履行与变更、劳动合同的解除和终止为编写逻辑，同时兼顾非标准劳动关系所引发的纠纷类型，精选了劳动法领域</t>
    </r>
    <r>
      <rPr>
        <sz val="10"/>
        <rFont val="宋体"/>
        <family val="0"/>
        <charset val="134"/>
      </rPr>
      <t xml:space="preserve">20</t>
    </r>
    <r>
      <rPr>
        <sz val="10"/>
        <rFont val="Noto Sans"/>
        <family val="2"/>
      </rPr>
      <t xml:space="preserve">个典型实判案例。通过劳动法领域的专家结合案情和劳动争议仲裁委员会裁决、人民法院判决，对相关问题进行了详细解读，深入地阐释了中国劳动法制度的主要内容。对于社会上热议、劳动者自身也非常关切的问题，如带薪休假制度的落实</t>
    </r>
  </si>
  <si>
    <t xml:space="preserve">9787100126489</t>
  </si>
  <si>
    <t xml:space="preserve">消逝在东交民巷的那些日子</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朱莉娅</t>
    </r>
    <r>
      <rPr>
        <sz val="10"/>
        <rFont val="宋体"/>
        <family val="0"/>
        <charset val="134"/>
      </rPr>
      <t xml:space="preserve">·</t>
    </r>
    <r>
      <rPr>
        <sz val="10"/>
        <rFont val="Noto Sans"/>
        <family val="2"/>
      </rPr>
      <t xml:space="preserve">博伊德 著</t>
    </r>
  </si>
  <si>
    <t xml:space="preserve">K291.3</t>
  </si>
  <si>
    <r>
      <rPr>
        <sz val="10"/>
        <rFont val="Noto Sans"/>
        <family val="2"/>
      </rPr>
      <t xml:space="preserve">从</t>
    </r>
    <r>
      <rPr>
        <sz val="10"/>
        <rFont val="宋体"/>
        <family val="0"/>
        <charset val="134"/>
      </rPr>
      <t xml:space="preserve">20</t>
    </r>
    <r>
      <rPr>
        <sz val="10"/>
        <rFont val="Noto Sans"/>
        <family val="2"/>
      </rPr>
      <t xml:space="preserve">世纪初到新中国成立的半个世纪间，北京东交民巷曾生活着这样一个外国人群体，他们中间有外交人员，也有传教士、记者、教师、艺术家和流亡者。尽管大多数时候他们仍延续着过去的生活方式：平日派对社交，周末郊游探险；尽管他们自视高人一等，对墙外贫穷落后的中国喜欢品头论足；但北京的生活环境和中国近现代史上不断出现的重大事件（义和团运动、第一次大战胜利、清王退位、民国政府更迭、日本侵华），还是不可避免地对他们的职业生涯和家庭生活造成了影响。他们在日记和信件中对在中国的所闻所见做了记录，并发表自己的意见，也曾预言这个国</t>
    </r>
  </si>
  <si>
    <t xml:space="preserve">9787100114776</t>
  </si>
  <si>
    <r>
      <rPr>
        <sz val="10"/>
        <rFont val="Noto Sans"/>
        <family val="2"/>
      </rPr>
      <t xml:space="preserve">桶的故事</t>
    </r>
    <r>
      <rPr>
        <sz val="10"/>
        <rFont val="宋体"/>
        <family val="0"/>
        <charset val="134"/>
      </rPr>
      <t xml:space="preserve">·</t>
    </r>
    <r>
      <rPr>
        <sz val="10"/>
        <rFont val="Noto Sans"/>
        <family val="2"/>
      </rPr>
      <t xml:space="preserve">书的战争</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斯威夫特 著</t>
    </r>
  </si>
  <si>
    <t xml:space="preserve">201610</t>
  </si>
  <si>
    <t xml:space="preserve">I561.14</t>
  </si>
  <si>
    <t xml:space="preserve">9787100124300</t>
  </si>
  <si>
    <t xml:space="preserve">唐代应试诗赋论稿</t>
  </si>
  <si>
    <t xml:space="preserve">王士祥著</t>
  </si>
  <si>
    <t xml:space="preserve">9787100119214</t>
  </si>
  <si>
    <t xml:space="preserve">大一国文读本</t>
  </si>
  <si>
    <t xml:space="preserve">陈垣编</t>
  </si>
  <si>
    <t xml:space="preserve">H193.9</t>
  </si>
  <si>
    <t xml:space="preserve">9787100124232</t>
  </si>
  <si>
    <t xml:space="preserve">旅游社会学</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理查德</t>
    </r>
    <r>
      <rPr>
        <sz val="10"/>
        <rFont val="宋体"/>
        <family val="0"/>
        <charset val="134"/>
      </rPr>
      <t xml:space="preserve">·</t>
    </r>
    <r>
      <rPr>
        <sz val="10"/>
        <rFont val="Noto Sans"/>
        <family val="2"/>
      </rPr>
      <t xml:space="preserve">沙普利 著</t>
    </r>
  </si>
  <si>
    <t xml:space="preserve">F590</t>
  </si>
  <si>
    <t xml:space="preserve">当代旅游研究译丛</t>
  </si>
  <si>
    <r>
      <rPr>
        <sz val="10"/>
        <rFont val="宋体"/>
        <family val="0"/>
        <charset val="134"/>
      </rPr>
      <t xml:space="preserve">338</t>
    </r>
    <r>
      <rPr>
        <sz val="10"/>
        <rFont val="Noto Sans"/>
        <family val="2"/>
      </rPr>
      <t xml:space="preserve">页</t>
    </r>
  </si>
  <si>
    <t xml:space="preserve">作为目前世界最大的产业之一，旅游已深入到社会生活的各个层面，成为了一种不可或缺的、持久的社会活动。人是旅游的主体；本书从社会学的角度来看待旅游，探索了旅游和社会之间的相互影响，着重分析了旅游与人、与社会发展的关系。</t>
  </si>
  <si>
    <t xml:space="preserve">9787100124690</t>
  </si>
  <si>
    <t xml:space="preserve">官品的起源</t>
  </si>
  <si>
    <t xml:space="preserve">陈长琦著</t>
  </si>
  <si>
    <t xml:space="preserve">D691.42</t>
  </si>
  <si>
    <t xml:space="preserve">9787100126038</t>
  </si>
  <si>
    <r>
      <rPr>
        <sz val="10"/>
        <rFont val="Noto Sans"/>
        <family val="2"/>
      </rPr>
      <t xml:space="preserve">植物</t>
    </r>
    <r>
      <rPr>
        <sz val="10"/>
        <rFont val="宋体"/>
        <family val="0"/>
        <charset val="134"/>
      </rPr>
      <t xml:space="preserve">Q&amp;A</t>
    </r>
  </si>
  <si>
    <t xml:space="preserve">郑元春 著</t>
  </si>
  <si>
    <t xml:space="preserve">自然观察丛书</t>
  </si>
  <si>
    <t xml:space="preserve">植物与人类的关系远比动物与人类的关系来得密切，我们在日常生活中几乎不能一日脱离植物，发现或探讨各种花草、蔬果、树木、蕈菇等的奥秘，不但可以增加生活情趣，还可以获得营养、健康乃至漂亮盆栽等实际的好处。与植物相关的问题来自观察、实验和思考，从学龄前开始，孩子们就会发现有关豆子发芽、蔬果栽培、树皮剥落、植物生病、花开花谢的问题，老师及父母可以同他们一起观察，协助实验，从中找寻答案。在教学相长的过程中，大人和小孩都能获得“解密”的快乐。 植物虽然不会跑不会跳，不会说话不会闹，但是它们种类浩繁，而且无论 种类、长相</t>
  </si>
  <si>
    <t xml:space="preserve">9787100124065</t>
  </si>
  <si>
    <t xml:space="preserve">自然科学与社会科学的互动</t>
  </si>
  <si>
    <r>
      <rPr>
        <sz val="10"/>
        <rFont val="宋体"/>
        <family val="0"/>
        <charset val="134"/>
      </rPr>
      <t xml:space="preserve">[</t>
    </r>
    <r>
      <rPr>
        <sz val="10"/>
        <rFont val="Noto Sans"/>
        <family val="2"/>
      </rPr>
      <t xml:space="preserve">美</t>
    </r>
    <r>
      <rPr>
        <sz val="10"/>
        <rFont val="宋体"/>
        <family val="0"/>
        <charset val="134"/>
      </rPr>
      <t xml:space="preserve">]I.</t>
    </r>
    <r>
      <rPr>
        <sz val="10"/>
        <rFont val="Noto Sans"/>
        <family val="2"/>
      </rPr>
      <t xml:space="preserve">伯纳德</t>
    </r>
    <r>
      <rPr>
        <sz val="10"/>
        <rFont val="宋体"/>
        <family val="0"/>
        <charset val="134"/>
      </rPr>
      <t xml:space="preserve">·</t>
    </r>
    <r>
      <rPr>
        <sz val="10"/>
        <rFont val="Noto Sans"/>
        <family val="2"/>
      </rPr>
      <t xml:space="preserve">科恩 著</t>
    </r>
  </si>
  <si>
    <t xml:space="preserve">N05;C05</t>
  </si>
  <si>
    <r>
      <rPr>
        <sz val="10"/>
        <rFont val="Noto Sans"/>
        <family val="2"/>
      </rPr>
      <t xml:space="preserve">《自然科学与社会科学的互动》考察了自然科学与社会科学的双向相互作用，由两篇长文构成，第一篇以理论力学、能源力学和生物学中的细胞理论为例，重点考察了类比在两大领域中发挥的连接作用，第二篇研究了科学革命时期自然科学与社会科学的关系。本书还包括了作者</t>
    </r>
    <r>
      <rPr>
        <sz val="10"/>
        <rFont val="宋体"/>
        <family val="0"/>
        <charset val="134"/>
      </rPr>
      <t xml:space="preserve">I·</t>
    </r>
    <r>
      <rPr>
        <sz val="10"/>
        <rFont val="Noto Sans"/>
        <family val="2"/>
      </rPr>
      <t xml:space="preserve">伯纳德</t>
    </r>
    <r>
      <rPr>
        <sz val="10"/>
        <rFont val="宋体"/>
        <family val="0"/>
        <charset val="134"/>
      </rPr>
      <t xml:space="preserve">·</t>
    </r>
    <r>
      <rPr>
        <sz val="10"/>
        <rFont val="Noto Sans"/>
        <family val="2"/>
      </rPr>
      <t xml:space="preserve">科恩与哈佛大学技术与公共政策退休教授</t>
    </r>
    <r>
      <rPr>
        <sz val="10"/>
        <rFont val="宋体"/>
        <family val="0"/>
        <charset val="134"/>
      </rPr>
      <t xml:space="preserve">Harvey Brooks</t>
    </r>
    <r>
      <rPr>
        <sz val="10"/>
        <rFont val="Noto Sans"/>
        <family val="2"/>
      </rPr>
      <t xml:space="preserve">的一系列谈话，讨论了这两大领域在历史上的相互作用对当今公共政策的影响。</t>
    </r>
  </si>
  <si>
    <t xml:space="preserve">9787100122771</t>
  </si>
  <si>
    <t xml:space="preserve">当代日本人</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埃德温</t>
    </r>
    <r>
      <rPr>
        <sz val="10"/>
        <rFont val="宋体"/>
        <family val="0"/>
        <charset val="134"/>
      </rPr>
      <t xml:space="preserve">·O. </t>
    </r>
    <r>
      <rPr>
        <sz val="10"/>
        <rFont val="Noto Sans"/>
        <family val="2"/>
      </rPr>
      <t xml:space="preserve">赖肖尔</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里厄斯</t>
    </r>
    <r>
      <rPr>
        <sz val="10"/>
        <rFont val="宋体"/>
        <family val="0"/>
        <charset val="134"/>
      </rPr>
      <t xml:space="preserve">·B.</t>
    </r>
    <r>
      <rPr>
        <sz val="10"/>
        <rFont val="Noto Sans"/>
        <family val="2"/>
      </rPr>
      <t xml:space="preserve">詹森 著</t>
    </r>
  </si>
  <si>
    <t xml:space="preserve">K313.03</t>
  </si>
  <si>
    <t xml:space="preserve">9787100122184</t>
  </si>
  <si>
    <t xml:space="preserve">中国文学传统的复兴</t>
  </si>
  <si>
    <t xml:space="preserve">李遇春 著</t>
  </si>
  <si>
    <t xml:space="preserve">I206.6</t>
  </si>
  <si>
    <t xml:space="preserve">9787100125505</t>
  </si>
  <si>
    <t xml:space="preserve">爪哇史颂</t>
  </si>
  <si>
    <r>
      <rPr>
        <sz val="10"/>
        <rFont val="宋体"/>
        <family val="0"/>
        <charset val="134"/>
      </rPr>
      <t xml:space="preserve">[</t>
    </r>
    <r>
      <rPr>
        <sz val="10"/>
        <rFont val="Noto Sans"/>
        <family val="2"/>
      </rPr>
      <t xml:space="preserve">印尼</t>
    </r>
    <r>
      <rPr>
        <sz val="10"/>
        <rFont val="宋体"/>
        <family val="0"/>
        <charset val="134"/>
      </rPr>
      <t xml:space="preserve">]</t>
    </r>
    <r>
      <rPr>
        <sz val="10"/>
        <rFont val="Noto Sans"/>
        <family val="2"/>
      </rPr>
      <t xml:space="preserve">普腊班扎 著</t>
    </r>
  </si>
  <si>
    <t xml:space="preserve">K342.3</t>
  </si>
  <si>
    <t xml:space="preserve">9787100126434</t>
  </si>
  <si>
    <t xml:space="preserve">怛逻斯之战：唐与阿拉伯帝国的交锋</t>
  </si>
  <si>
    <t xml:space="preserve">杨军 高厦 著</t>
  </si>
  <si>
    <t xml:space="preserve">201611</t>
  </si>
  <si>
    <t xml:space="preserve">K242.205</t>
  </si>
  <si>
    <t xml:space="preserve">9787100126946</t>
  </si>
  <si>
    <t xml:space="preserve">史记十传纂评</t>
  </si>
  <si>
    <r>
      <rPr>
        <sz val="10"/>
        <rFont val="宋体"/>
        <family val="0"/>
        <charset val="134"/>
      </rPr>
      <t xml:space="preserve">[</t>
    </r>
    <r>
      <rPr>
        <sz val="10"/>
        <rFont val="Noto Sans"/>
        <family val="2"/>
      </rPr>
      <t xml:space="preserve">汉</t>
    </r>
    <r>
      <rPr>
        <sz val="10"/>
        <rFont val="宋体"/>
        <family val="0"/>
        <charset val="134"/>
      </rPr>
      <t xml:space="preserve">]</t>
    </r>
    <r>
      <rPr>
        <sz val="10"/>
        <rFont val="Noto Sans"/>
        <family val="2"/>
      </rPr>
      <t xml:space="preserve">司马迁 原著
</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芳本铁三郎 纂评</t>
    </r>
  </si>
  <si>
    <t xml:space="preserve">9787100122368</t>
  </si>
  <si>
    <t xml:space="preserve">认知语法导论</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纳德</t>
    </r>
    <r>
      <rPr>
        <sz val="10"/>
        <rFont val="宋体"/>
        <family val="0"/>
        <charset val="134"/>
      </rPr>
      <t xml:space="preserve">·W.</t>
    </r>
    <r>
      <rPr>
        <sz val="10"/>
        <rFont val="Noto Sans"/>
        <family val="2"/>
      </rPr>
      <t xml:space="preserve">兰艾克 著</t>
    </r>
  </si>
  <si>
    <t xml:space="preserve">H04</t>
  </si>
  <si>
    <t xml:space="preserve">9787100124393</t>
  </si>
  <si>
    <t xml:space="preserve">法国在非洲的文化战略</t>
  </si>
  <si>
    <r>
      <rPr>
        <sz val="10"/>
        <rFont val="宋体"/>
        <family val="0"/>
        <charset val="134"/>
      </rPr>
      <t xml:space="preserve">(</t>
    </r>
    <r>
      <rPr>
        <sz val="10"/>
        <rFont val="Noto Sans"/>
        <family val="2"/>
      </rPr>
      <t xml:space="preserve">塞内</t>
    </r>
    <r>
      <rPr>
        <sz val="10"/>
        <rFont val="宋体"/>
        <family val="0"/>
        <charset val="134"/>
      </rPr>
      <t xml:space="preserve">) </t>
    </r>
    <r>
      <rPr>
        <sz val="10"/>
        <rFont val="Noto Sans"/>
        <family val="2"/>
      </rPr>
      <t xml:space="preserve">巴帕</t>
    </r>
    <r>
      <rPr>
        <sz val="10"/>
        <rFont val="宋体"/>
        <family val="0"/>
        <charset val="134"/>
      </rPr>
      <t xml:space="preserve">·</t>
    </r>
    <r>
      <rPr>
        <sz val="10"/>
        <rFont val="Noto Sans"/>
        <family val="2"/>
      </rPr>
      <t xml:space="preserve">易卜希马</t>
    </r>
    <r>
      <rPr>
        <sz val="10"/>
        <rFont val="宋体"/>
        <family val="0"/>
        <charset val="134"/>
      </rPr>
      <t xml:space="preserve">·</t>
    </r>
    <r>
      <rPr>
        <sz val="10"/>
        <rFont val="Noto Sans"/>
        <family val="2"/>
      </rPr>
      <t xml:space="preserve">谢克著</t>
    </r>
  </si>
  <si>
    <t xml:space="preserve">G556.59</t>
  </si>
  <si>
    <t xml:space="preserve">9787100126816</t>
  </si>
  <si>
    <t xml:space="preserve">简明中国法治文化辞典</t>
  </si>
  <si>
    <t xml:space="preserve">关保英 主编</t>
  </si>
  <si>
    <t xml:space="preserve">D920.4</t>
  </si>
  <si>
    <t xml:space="preserve">干部读本</t>
  </si>
  <si>
    <r>
      <rPr>
        <sz val="10"/>
        <rFont val="宋体"/>
        <family val="0"/>
        <charset val="134"/>
      </rPr>
      <t xml:space="preserve">359</t>
    </r>
    <r>
      <rPr>
        <sz val="10"/>
        <rFont val="Noto Sans"/>
        <family val="2"/>
      </rPr>
      <t xml:space="preserve">页</t>
    </r>
  </si>
  <si>
    <r>
      <rPr>
        <sz val="10"/>
        <rFont val="Noto Sans"/>
        <family val="2"/>
      </rPr>
      <t xml:space="preserve">《简明中国法治文化辞典》旨在拓展管理视野，提高领导能力。本书是党政干部、国家公务人员、企业各级管理人士值得拥有的法律读本。全书收入中国当代法律体系中</t>
    </r>
    <r>
      <rPr>
        <sz val="10"/>
        <rFont val="宋体"/>
        <family val="0"/>
        <charset val="134"/>
      </rPr>
      <t xml:space="preserve">22</t>
    </r>
    <r>
      <rPr>
        <sz val="10"/>
        <rFont val="Noto Sans"/>
        <family val="2"/>
      </rPr>
      <t xml:space="preserve">个法律门类的</t>
    </r>
    <r>
      <rPr>
        <sz val="10"/>
        <rFont val="宋体"/>
        <family val="0"/>
        <charset val="134"/>
      </rPr>
      <t xml:space="preserve">150</t>
    </r>
    <r>
      <rPr>
        <sz val="10"/>
        <rFont val="Noto Sans"/>
        <family val="2"/>
      </rPr>
      <t xml:space="preserve">个词条，包括中央与地方有关政府管理的主要领域，涉及公法的门类如宪法、行政法、警察法、军事法、法官法、检察官法、刑法，涉及私法的门类如民法、商标法、专利法、著作权法；涉及实体法的门类如刑法、民法、经济法，涉及程序法的门类如刑事诉讼法、行政程序法、仲裁法；涉及国内法的门类如劳动与社会保障法、环境法、金融法，涉及国际法的门类如国际公法、国际私法</t>
    </r>
  </si>
  <si>
    <t xml:space="preserve">9787100127110</t>
  </si>
  <si>
    <t xml:space="preserve">经典诠释与当代中国哲学</t>
  </si>
  <si>
    <t xml:space="preserve">景海峰 著</t>
  </si>
  <si>
    <t xml:space="preserve">B2</t>
  </si>
  <si>
    <r>
      <rPr>
        <sz val="10"/>
        <rFont val="Noto Sans"/>
        <family val="2"/>
      </rPr>
      <t xml:space="preserve">本书为岭南学术文丛之一种，收录了作者景海峰学术生涯中发表的有关中国哲学有关问题思考的成果，全书分为经解篇、观念篇、人物篇三大部分，分别从中国传统著作中的经典诠释与释义、中国传统经典观念的分析、重要学者人物的学统影响等方面来展现作者的思考，重点讨论了仁义礼智信与中华文化的价值体系、</t>
    </r>
    <r>
      <rPr>
        <sz val="10"/>
        <rFont val="宋体"/>
        <family val="0"/>
        <charset val="134"/>
      </rPr>
      <t xml:space="preserve">20</t>
    </r>
    <r>
      <rPr>
        <sz val="10"/>
        <rFont val="Noto Sans"/>
        <family val="2"/>
      </rPr>
      <t xml:space="preserve">世纪儒学的三次转折、中国哲学研究的范式变化与前景、当代中国哲学的叙述脉络与融通取向等专题。</t>
    </r>
  </si>
  <si>
    <t xml:space="preserve">9787100123891</t>
  </si>
  <si>
    <t xml:space="preserve">语言服务引论</t>
  </si>
  <si>
    <t xml:space="preserve">屈哨兵主编</t>
  </si>
  <si>
    <t xml:space="preserve">9787100118040</t>
  </si>
  <si>
    <t xml:space="preserve">美国宪法导读</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理查德</t>
    </r>
    <r>
      <rPr>
        <sz val="10"/>
        <rFont val="宋体"/>
        <family val="0"/>
        <charset val="134"/>
      </rPr>
      <t xml:space="preserve">·</t>
    </r>
    <r>
      <rPr>
        <sz val="10"/>
        <rFont val="Noto Sans"/>
        <family val="2"/>
      </rPr>
      <t xml:space="preserve">毕曼编著</t>
    </r>
  </si>
  <si>
    <r>
      <rPr>
        <sz val="10"/>
        <rFont val="宋体"/>
        <family val="0"/>
        <charset val="134"/>
      </rPr>
      <t xml:space="preserve">xiii, 281</t>
    </r>
    <r>
      <rPr>
        <sz val="10"/>
        <rFont val="Noto Sans"/>
        <family val="2"/>
      </rPr>
      <t xml:space="preserve">页</t>
    </r>
  </si>
  <si>
    <r>
      <rPr>
        <sz val="10"/>
        <rFont val="Noto Sans"/>
        <family val="2"/>
      </rPr>
      <t xml:space="preserve">本书是美国宾夕法尼亚大学历史学教授理查德</t>
    </r>
    <r>
      <rPr>
        <sz val="10"/>
        <rFont val="宋体"/>
        <family val="0"/>
        <charset val="134"/>
      </rPr>
      <t xml:space="preserve">·</t>
    </r>
    <r>
      <rPr>
        <sz val="10"/>
        <rFont val="Noto Sans"/>
        <family val="2"/>
      </rPr>
      <t xml:space="preserve">毕曼的作品</t>
    </r>
    <r>
      <rPr>
        <sz val="10"/>
        <rFont val="宋体"/>
        <family val="0"/>
        <charset val="134"/>
      </rPr>
      <t xml:space="preserve">, </t>
    </r>
    <r>
      <rPr>
        <sz val="10"/>
        <rFont val="Noto Sans"/>
        <family val="2"/>
      </rPr>
      <t xml:space="preserve">在本书中</t>
    </r>
    <r>
      <rPr>
        <sz val="10"/>
        <rFont val="宋体"/>
        <family val="0"/>
        <charset val="134"/>
      </rPr>
      <t xml:space="preserve">, </t>
    </r>
    <r>
      <rPr>
        <sz val="10"/>
        <rFont val="Noto Sans"/>
        <family val="2"/>
      </rPr>
      <t xml:space="preserve">理查德</t>
    </r>
    <r>
      <rPr>
        <sz val="10"/>
        <rFont val="宋体"/>
        <family val="0"/>
        <charset val="134"/>
      </rPr>
      <t xml:space="preserve">·</t>
    </r>
    <r>
      <rPr>
        <sz val="10"/>
        <rFont val="Noto Sans"/>
        <family val="2"/>
      </rPr>
      <t xml:space="preserve">毕曼详细梳理了美国宪法在创立至今的流变</t>
    </r>
    <r>
      <rPr>
        <sz val="10"/>
        <rFont val="宋体"/>
        <family val="0"/>
        <charset val="134"/>
      </rPr>
      <t xml:space="preserve">, </t>
    </r>
    <r>
      <rPr>
        <sz val="10"/>
        <rFont val="Noto Sans"/>
        <family val="2"/>
      </rPr>
      <t xml:space="preserve">并且从政治和历史两方面对美国宪法流变的深层原因进行了精微的剖析</t>
    </r>
    <r>
      <rPr>
        <sz val="10"/>
        <rFont val="宋体"/>
        <family val="0"/>
        <charset val="134"/>
      </rPr>
      <t xml:space="preserve">, </t>
    </r>
    <r>
      <rPr>
        <sz val="10"/>
        <rFont val="Noto Sans"/>
        <family val="2"/>
      </rPr>
      <t xml:space="preserve">尤为可贵的是</t>
    </r>
    <r>
      <rPr>
        <sz val="10"/>
        <rFont val="宋体"/>
        <family val="0"/>
        <charset val="134"/>
      </rPr>
      <t xml:space="preserve">, </t>
    </r>
    <r>
      <rPr>
        <sz val="10"/>
        <rFont val="Noto Sans"/>
        <family val="2"/>
      </rPr>
      <t xml:space="preserve">面对这样一个具有重大意义的话题</t>
    </r>
    <r>
      <rPr>
        <sz val="10"/>
        <rFont val="宋体"/>
        <family val="0"/>
        <charset val="134"/>
      </rPr>
      <t xml:space="preserve">, </t>
    </r>
    <r>
      <rPr>
        <sz val="10"/>
        <rFont val="Noto Sans"/>
        <family val="2"/>
      </rPr>
      <t xml:space="preserve">作者能够举重若轻地进行解读</t>
    </r>
    <r>
      <rPr>
        <sz val="10"/>
        <rFont val="宋体"/>
        <family val="0"/>
        <charset val="134"/>
      </rPr>
      <t xml:space="preserve">, </t>
    </r>
    <r>
      <rPr>
        <sz val="10"/>
        <rFont val="Noto Sans"/>
        <family val="2"/>
      </rPr>
      <t xml:space="preserve">使得本作既有极高的专业水准</t>
    </r>
    <r>
      <rPr>
        <sz val="10"/>
        <rFont val="宋体"/>
        <family val="0"/>
        <charset val="134"/>
      </rPr>
      <t xml:space="preserve">, </t>
    </r>
    <r>
      <rPr>
        <sz val="10"/>
        <rFont val="Noto Sans"/>
        <family val="2"/>
      </rPr>
      <t xml:space="preserve">又有较强的可读性。</t>
    </r>
  </si>
  <si>
    <t xml:space="preserve">9787100122337</t>
  </si>
  <si>
    <t xml:space="preserve">大风起兮</t>
  </si>
  <si>
    <t xml:space="preserve">徐卫民撰</t>
  </si>
  <si>
    <t xml:space="preserve">K232.03-64</t>
  </si>
  <si>
    <t xml:space="preserve">9787100124799</t>
  </si>
  <si>
    <t xml:space="preserve">思想的锁链</t>
  </si>
  <si>
    <r>
      <rPr>
        <sz val="10"/>
        <rFont val="宋体"/>
        <family val="0"/>
        <charset val="134"/>
      </rPr>
      <t xml:space="preserve">(</t>
    </r>
    <r>
      <rPr>
        <sz val="10"/>
        <rFont val="Noto Sans"/>
        <family val="2"/>
      </rPr>
      <t xml:space="preserve">法</t>
    </r>
    <r>
      <rPr>
        <sz val="10"/>
        <rFont val="宋体"/>
        <family val="0"/>
        <charset val="134"/>
      </rPr>
      <t xml:space="preserve">) </t>
    </r>
    <r>
      <rPr>
        <sz val="10"/>
        <rFont val="Noto Sans"/>
        <family val="2"/>
      </rPr>
      <t xml:space="preserve">苏珊</t>
    </r>
    <r>
      <rPr>
        <sz val="10"/>
        <rFont val="宋体"/>
        <family val="0"/>
        <charset val="134"/>
      </rPr>
      <t xml:space="preserve">·</t>
    </r>
    <r>
      <rPr>
        <sz val="10"/>
        <rFont val="Noto Sans"/>
        <family val="2"/>
      </rPr>
      <t xml:space="preserve">乔治著</t>
    </r>
  </si>
  <si>
    <t xml:space="preserve">D097.12</t>
  </si>
  <si>
    <t xml:space="preserve">9787100122580</t>
  </si>
  <si>
    <t xml:space="preserve">神风特攻队、樱花与民族主义</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大贯惠美子 著</t>
    </r>
  </si>
  <si>
    <t xml:space="preserve">B83-093.13</t>
  </si>
  <si>
    <t xml:space="preserve">9787100119405</t>
  </si>
  <si>
    <t xml:space="preserve">黑格尔《精神现象学》讲座</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贺伯特</t>
    </r>
    <r>
      <rPr>
        <sz val="10"/>
        <rFont val="宋体"/>
        <family val="0"/>
        <charset val="134"/>
      </rPr>
      <t xml:space="preserve">·</t>
    </r>
    <r>
      <rPr>
        <sz val="10"/>
        <rFont val="Noto Sans"/>
        <family val="2"/>
      </rPr>
      <t xml:space="preserve">博德 著</t>
    </r>
  </si>
  <si>
    <t xml:space="preserve">B516.35;B089</t>
  </si>
  <si>
    <t xml:space="preserve">9787100124904</t>
  </si>
  <si>
    <t xml:space="preserve">赵世开语言学论文集</t>
  </si>
  <si>
    <t xml:space="preserve">赵世开 著</t>
  </si>
  <si>
    <t xml:space="preserve">H0-53</t>
  </si>
  <si>
    <t xml:space="preserve">9787100126182</t>
  </si>
  <si>
    <t xml:space="preserve">学做优选论</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翰</t>
    </r>
    <r>
      <rPr>
        <sz val="10"/>
        <rFont val="宋体"/>
        <family val="0"/>
        <charset val="134"/>
      </rPr>
      <t xml:space="preserve">·J.</t>
    </r>
    <r>
      <rPr>
        <sz val="10"/>
        <rFont val="Noto Sans"/>
        <family val="2"/>
      </rPr>
      <t xml:space="preserve">麦卡锡 著</t>
    </r>
  </si>
  <si>
    <t xml:space="preserve">H01</t>
  </si>
  <si>
    <t xml:space="preserve">9787100122252</t>
  </si>
  <si>
    <t xml:space="preserve">论法律</t>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阿奎那 著</t>
    </r>
  </si>
  <si>
    <t xml:space="preserve">D90</t>
  </si>
  <si>
    <t xml:space="preserve">9787100123372</t>
  </si>
  <si>
    <t xml:space="preserve">法国理论</t>
  </si>
  <si>
    <r>
      <rPr>
        <sz val="10"/>
        <rFont val="Noto Sans"/>
        <family val="2"/>
      </rPr>
      <t xml:space="preserve">陆兴华</t>
    </r>
    <r>
      <rPr>
        <sz val="10"/>
        <rFont val="宋体"/>
        <family val="0"/>
        <charset val="134"/>
      </rPr>
      <t xml:space="preserve">, </t>
    </r>
    <r>
      <rPr>
        <sz val="10"/>
        <rFont val="Noto Sans"/>
        <family val="2"/>
      </rPr>
      <t xml:space="preserve">张永胜主编</t>
    </r>
  </si>
  <si>
    <t xml:space="preserve">B565.5-53</t>
  </si>
  <si>
    <t xml:space="preserve">9787100124805</t>
  </si>
  <si>
    <t xml:space="preserve">斗争与和谐：海德格尔对早期希腊思想的阐释</t>
  </si>
  <si>
    <t xml:space="preserve">张振华 著</t>
  </si>
  <si>
    <t xml:space="preserve">201609</t>
  </si>
  <si>
    <t xml:space="preserve">9787100122412</t>
  </si>
  <si>
    <r>
      <rPr>
        <sz val="10"/>
        <rFont val="Noto Sans"/>
        <family val="2"/>
      </rPr>
      <t xml:space="preserve">德国天才</t>
    </r>
    <r>
      <rPr>
        <sz val="10"/>
        <rFont val="宋体"/>
        <family val="0"/>
        <charset val="134"/>
      </rPr>
      <t xml:space="preserve">:2</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彼得</t>
    </r>
    <r>
      <rPr>
        <sz val="10"/>
        <rFont val="宋体"/>
        <family val="0"/>
        <charset val="134"/>
      </rPr>
      <t xml:space="preserve">·</t>
    </r>
    <r>
      <rPr>
        <sz val="10"/>
        <rFont val="Noto Sans"/>
        <family val="2"/>
      </rPr>
      <t xml:space="preserve">沃森著</t>
    </r>
  </si>
  <si>
    <t xml:space="preserve">B516.5</t>
  </si>
  <si>
    <t xml:space="preserve">9787100125000</t>
  </si>
  <si>
    <t xml:space="preserve">地图的文明史</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诺曼</t>
    </r>
    <r>
      <rPr>
        <sz val="10"/>
        <rFont val="宋体"/>
        <family val="0"/>
        <charset val="134"/>
      </rPr>
      <t xml:space="preserve">·</t>
    </r>
    <r>
      <rPr>
        <sz val="10"/>
        <rFont val="Noto Sans"/>
        <family val="2"/>
      </rPr>
      <t xml:space="preserve">思罗尔著</t>
    </r>
  </si>
  <si>
    <t xml:space="preserve">P28-091</t>
  </si>
  <si>
    <t xml:space="preserve">9787100122351</t>
  </si>
  <si>
    <t xml:space="preserve">9787100121682</t>
  </si>
  <si>
    <t xml:space="preserve">耕海一二三</t>
  </si>
  <si>
    <r>
      <rPr>
        <sz val="10"/>
        <rFont val="Noto Sans"/>
        <family val="2"/>
      </rPr>
      <t xml:space="preserve">杨义</t>
    </r>
    <r>
      <rPr>
        <sz val="10"/>
        <rFont val="宋体"/>
        <family val="0"/>
        <charset val="134"/>
      </rPr>
      <t xml:space="preserve">[</t>
    </r>
    <r>
      <rPr>
        <sz val="10"/>
        <rFont val="Noto Sans"/>
        <family val="2"/>
      </rPr>
      <t xml:space="preserve">著</t>
    </r>
    <r>
      <rPr>
        <sz val="10"/>
        <rFont val="宋体"/>
        <family val="0"/>
        <charset val="134"/>
      </rPr>
      <t xml:space="preserve">]</t>
    </r>
  </si>
  <si>
    <t xml:space="preserve">G792</t>
  </si>
  <si>
    <t xml:space="preserve">9787100128209</t>
  </si>
  <si>
    <t xml:space="preserve">物的分析</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伯特兰</t>
    </r>
    <r>
      <rPr>
        <sz val="10"/>
        <rFont val="宋体"/>
        <family val="0"/>
        <charset val="134"/>
      </rPr>
      <t xml:space="preserve">·</t>
    </r>
    <r>
      <rPr>
        <sz val="10"/>
        <rFont val="Noto Sans"/>
        <family val="2"/>
      </rPr>
      <t xml:space="preserve">罗素 著</t>
    </r>
  </si>
  <si>
    <r>
      <rPr>
        <sz val="10"/>
        <rFont val="宋体"/>
        <family val="0"/>
        <charset val="134"/>
      </rPr>
      <t xml:space="preserve">425</t>
    </r>
    <r>
      <rPr>
        <sz val="10"/>
        <rFont val="Noto Sans"/>
        <family val="2"/>
      </rPr>
      <t xml:space="preserve">页</t>
    </r>
  </si>
  <si>
    <r>
      <rPr>
        <sz val="10"/>
        <rFont val="Noto Sans"/>
        <family val="2"/>
      </rPr>
      <t xml:space="preserve">《物的分析》是罗素的一部重要著作，于</t>
    </r>
    <r>
      <rPr>
        <sz val="10"/>
        <rFont val="宋体"/>
        <family val="0"/>
        <charset val="134"/>
      </rPr>
      <t xml:space="preserve">1927</t>
    </r>
    <r>
      <rPr>
        <sz val="10"/>
        <rFont val="Noto Sans"/>
        <family val="2"/>
      </rPr>
      <t xml:space="preserve">年在英国出版。罗素在完成了其第二部著作，即《论几何学的基础》后，就把注意力转向了物理学的哲学基础问题；他通常称之为“物的问题”，或简称“物”。罗素对物理学哲学的思考的结果就凝结在这本《物的分析》中。在《物的分析》中，逻辑构造是解决物理学真理性问题的关键所在。罗素在其中借助于奥康剃刀原理，从本体论的角度对一些哲学概念进行了探讨。</t>
    </r>
  </si>
  <si>
    <t xml:space="preserve">9787100127417</t>
  </si>
  <si>
    <t xml:space="preserve">非洲的政治制度</t>
  </si>
  <si>
    <r>
      <rPr>
        <sz val="10"/>
        <rFont val="宋体"/>
        <family val="0"/>
        <charset val="134"/>
      </rPr>
      <t xml:space="preserve">(</t>
    </r>
    <r>
      <rPr>
        <sz val="10"/>
        <rFont val="Noto Sans"/>
        <family val="2"/>
      </rPr>
      <t xml:space="preserve">英</t>
    </r>
    <r>
      <rPr>
        <sz val="10"/>
        <rFont val="宋体"/>
        <family val="0"/>
        <charset val="134"/>
      </rPr>
      <t xml:space="preserve">)M.</t>
    </r>
    <r>
      <rPr>
        <sz val="10"/>
        <rFont val="Noto Sans"/>
        <family val="2"/>
      </rPr>
      <t xml:space="preserve">福蒂斯，</t>
    </r>
    <r>
      <rPr>
        <sz val="10"/>
        <rFont val="宋体"/>
        <family val="0"/>
        <charset val="134"/>
      </rPr>
      <t xml:space="preserve">(</t>
    </r>
    <r>
      <rPr>
        <sz val="10"/>
        <rFont val="Noto Sans"/>
        <family val="2"/>
      </rPr>
      <t xml:space="preserve">英</t>
    </r>
    <r>
      <rPr>
        <sz val="10"/>
        <rFont val="宋体"/>
        <family val="0"/>
        <charset val="134"/>
      </rPr>
      <t xml:space="preserve">)E.E.</t>
    </r>
    <r>
      <rPr>
        <sz val="10"/>
        <rFont val="Noto Sans"/>
        <family val="2"/>
      </rPr>
      <t xml:space="preserve">埃文思</t>
    </r>
    <r>
      <rPr>
        <sz val="10"/>
        <rFont val="宋体"/>
        <family val="0"/>
        <charset val="134"/>
      </rPr>
      <t xml:space="preserve">-</t>
    </r>
    <r>
      <rPr>
        <sz val="10"/>
        <rFont val="Noto Sans"/>
        <family val="2"/>
      </rPr>
      <t xml:space="preserve">普里查德编</t>
    </r>
  </si>
  <si>
    <t xml:space="preserve">D740.21</t>
  </si>
  <si>
    <t xml:space="preserve">汉译人类学名著丛书</t>
  </si>
  <si>
    <r>
      <rPr>
        <sz val="10"/>
        <rFont val="Noto Sans"/>
        <family val="2"/>
      </rPr>
      <t xml:space="preserve">此书由</t>
    </r>
    <r>
      <rPr>
        <sz val="10"/>
        <rFont val="宋体"/>
        <family val="0"/>
        <charset val="134"/>
      </rPr>
      <t xml:space="preserve">20</t>
    </r>
    <r>
      <rPr>
        <sz val="10"/>
        <rFont val="Noto Sans"/>
        <family val="2"/>
      </rPr>
      <t xml:space="preserve">世纪上半期英国著名人类学家福蒂斯和埃文思</t>
    </r>
    <r>
      <rPr>
        <sz val="10"/>
        <rFont val="宋体"/>
        <family val="0"/>
        <charset val="134"/>
      </rPr>
      <t xml:space="preserve">-</t>
    </r>
    <r>
      <rPr>
        <sz val="10"/>
        <rFont val="Noto Sans"/>
        <family val="2"/>
      </rPr>
      <t xml:space="preserve">普理查德主编。全书由十篇论文组成，分别研究了非洲的不同部落社会，选取的视角一般着眼于各部落社会的传统管理方式，有的强调亲属关系，有的强调首领地位，并都注重与英国统治之后管理方式的改变。从方法上说，均采用的</t>
    </r>
    <r>
      <rPr>
        <sz val="10"/>
        <rFont val="宋体"/>
        <family val="0"/>
        <charset val="134"/>
      </rPr>
      <t xml:space="preserve">ê</t>
    </r>
  </si>
  <si>
    <t xml:space="preserve">9787100126809</t>
  </si>
  <si>
    <t xml:space="preserve">荣格生态文艺思想研究</t>
  </si>
  <si>
    <t xml:space="preserve">常如瑜 著</t>
  </si>
  <si>
    <t xml:space="preserve">B84-065;I0-02</t>
  </si>
  <si>
    <r>
      <rPr>
        <sz val="10"/>
        <rFont val="Noto Sans"/>
        <family val="2"/>
      </rPr>
      <t xml:space="preserve">卡尔</t>
    </r>
    <r>
      <rPr>
        <sz val="10"/>
        <rFont val="宋体"/>
        <family val="0"/>
        <charset val="134"/>
      </rPr>
      <t xml:space="preserve">·</t>
    </r>
    <r>
      <rPr>
        <sz val="10"/>
        <rFont val="Noto Sans"/>
        <family val="2"/>
      </rPr>
      <t xml:space="preserve">古斯塔夫</t>
    </r>
    <r>
      <rPr>
        <sz val="10"/>
        <rFont val="宋体"/>
        <family val="0"/>
        <charset val="134"/>
      </rPr>
      <t xml:space="preserve">·</t>
    </r>
    <r>
      <rPr>
        <sz val="10"/>
        <rFont val="Noto Sans"/>
        <family val="2"/>
      </rPr>
      <t xml:space="preserve">荣格是西方当代著名的哲学家、心理学家。集体无意识理论和情结理论是荣格文艺思想中的重要理论，前者揭示文本中的自然精神，后者则同创作者的生态思想相关。以往对于荣格思想的研究主要集中在心理学和社会学方面，而对他在文艺思想和艺术层面的理论贡献缺乏具体的研究。本书主要从生态的角度研究荣格的文艺心理学思想。指出在荣格的思想体系中，自然、人类和文学的地位及其相互关系是最为核心的问题，而作家通过文学作品呈现自然对人类集体心理的影响。这一结论有助于研究者更全面和系统地看待荣格学说的理论意义，填补了国内研究的</t>
    </r>
  </si>
  <si>
    <t xml:space="preserve">9787100127141</t>
  </si>
  <si>
    <t xml:space="preserve">人生智慧箴言</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叔本华 著</t>
    </r>
  </si>
  <si>
    <t xml:space="preserve">B821-49</t>
  </si>
  <si>
    <t xml:space="preserve">人人追求幸福生活，然而幸福难以捉摸。叔本华的《人生智慧箴言》深入探讨了幸福生活的艺术，指出人生面对两大敌人，一是窘困制造的痛苦，二是富足产生的无聊：“既无痛苦，也不觉无聊，本质上就实现了人世的幸福。”他认为，对于幸福人生，最重要的是人之所是，尤其是健康；其次是人之所有；最后才是人的形象。他用散文诗般语言阐述了五十三条忠告与格言，分别涉及人生总则、如何律己、如何待人、如何应对世道与命运。他还讨论了年龄对人生境界的影响，分析了人生四季的特点。对于追求幸福人生，本书堪称青年的药，中年的酒，老年的茶。</t>
  </si>
  <si>
    <t xml:space="preserve">9787100126786</t>
  </si>
  <si>
    <t xml:space="preserve">话语和对话</t>
  </si>
  <si>
    <t xml:space="preserve">2002</t>
  </si>
  <si>
    <r>
      <rPr>
        <sz val="10"/>
        <rFont val="Noto Sans"/>
        <family val="2"/>
      </rPr>
      <t xml:space="preserve">本书主题为“话语和对话”，共包括</t>
    </r>
    <r>
      <rPr>
        <sz val="10"/>
        <rFont val="宋体"/>
        <family val="0"/>
        <charset val="134"/>
      </rPr>
      <t xml:space="preserve">14</t>
    </r>
    <r>
      <rPr>
        <sz val="10"/>
        <rFont val="Noto Sans"/>
        <family val="2"/>
      </rPr>
      <t xml:space="preserve">篇文章，既有理论综述性文章、也有理论应用性文章，这些文章所论述的内容和涉及的研究方法，对该领域的研究者来说，既具有很强的可读性和参考价值，也可发挥理论指导实践的作用。</t>
    </r>
  </si>
  <si>
    <t xml:space="preserve">9787100111232</t>
  </si>
  <si>
    <t xml:space="preserve">近代中国的民族国家建设</t>
  </si>
  <si>
    <t xml:space="preserve">李帆，邱涛著</t>
  </si>
  <si>
    <t xml:space="preserve">D69</t>
  </si>
  <si>
    <t xml:space="preserve">9787100120838</t>
  </si>
  <si>
    <t xml:space="preserve">公共选择与政策变迁</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梅里利</t>
    </r>
    <r>
      <rPr>
        <sz val="10"/>
        <rFont val="宋体"/>
        <family val="0"/>
        <charset val="134"/>
      </rPr>
      <t xml:space="preserve">·S.</t>
    </r>
    <r>
      <rPr>
        <sz val="10"/>
        <rFont val="Noto Sans"/>
        <family val="2"/>
      </rPr>
      <t xml:space="preserve">格林德尔</t>
    </r>
    <r>
      <rPr>
        <sz val="10"/>
        <rFont val="宋体"/>
        <family val="0"/>
        <charset val="134"/>
      </rPr>
      <t xml:space="preserve">, </t>
    </r>
    <r>
      <rPr>
        <sz val="10"/>
        <rFont val="Noto Sans"/>
        <family val="2"/>
      </rPr>
      <t xml:space="preserve">约翰</t>
    </r>
    <r>
      <rPr>
        <sz val="10"/>
        <rFont val="宋体"/>
        <family val="0"/>
        <charset val="134"/>
      </rPr>
      <t xml:space="preserve">·W.</t>
    </r>
    <r>
      <rPr>
        <sz val="10"/>
        <rFont val="Noto Sans"/>
        <family val="2"/>
      </rPr>
      <t xml:space="preserve">托马斯著</t>
    </r>
  </si>
  <si>
    <t xml:space="preserve">D035-01</t>
  </si>
  <si>
    <t xml:space="preserve">9787100125833</t>
  </si>
  <si>
    <t xml:space="preserve">何为封建主义</t>
  </si>
  <si>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弗朗索瓦</t>
    </r>
    <r>
      <rPr>
        <sz val="10"/>
        <rFont val="宋体"/>
        <family val="0"/>
        <charset val="134"/>
      </rPr>
      <t xml:space="preserve">·</t>
    </r>
    <r>
      <rPr>
        <sz val="10"/>
        <rFont val="Noto Sans"/>
        <family val="2"/>
      </rPr>
      <t xml:space="preserve">冈绍夫著</t>
    </r>
  </si>
  <si>
    <t xml:space="preserve">D033.2</t>
  </si>
  <si>
    <t xml:space="preserve">张绪山，卢兆瑜译</t>
  </si>
  <si>
    <r>
      <rPr>
        <sz val="10"/>
        <rFont val="Noto Sans"/>
        <family val="2"/>
      </rPr>
      <t xml:space="preserve">本书主要讨论了学界较为关注的“封建主义”的来龙去脉。但他并不是泛泛而论，即关于论述政治、社会意义的广义的封建主义，他依据当时的法律文书，各种特权证书、赦令及各种习惯法汇编、教会法典等，论述了法制意义上的封建主义，它指的是一个自由人</t>
    </r>
    <r>
      <rPr>
        <sz val="10"/>
        <rFont val="宋体"/>
        <family val="0"/>
        <charset val="134"/>
      </rPr>
      <t xml:space="preserve">(</t>
    </r>
    <r>
      <rPr>
        <sz val="10"/>
        <rFont val="Noto Sans"/>
        <family val="2"/>
      </rPr>
      <t xml:space="preserve">封臣</t>
    </r>
    <r>
      <rPr>
        <sz val="10"/>
        <rFont val="宋体"/>
        <family val="0"/>
        <charset val="134"/>
      </rPr>
      <t xml:space="preserve">)</t>
    </r>
    <r>
      <rPr>
        <sz val="10"/>
        <rFont val="Noto Sans"/>
        <family val="2"/>
      </rPr>
      <t xml:space="preserve">对另一个自由人</t>
    </r>
    <r>
      <rPr>
        <sz val="10"/>
        <rFont val="宋体"/>
        <family val="0"/>
        <charset val="134"/>
      </rPr>
      <t xml:space="preserve">(</t>
    </r>
    <r>
      <rPr>
        <sz val="10"/>
        <rFont val="Noto Sans"/>
        <family val="2"/>
      </rPr>
      <t xml:space="preserve">封</t>
    </r>
    <r>
      <rPr>
        <sz val="10"/>
        <rFont val="宋体"/>
        <family val="0"/>
        <charset val="134"/>
      </rPr>
      <t xml:space="preserve">¾</t>
    </r>
  </si>
  <si>
    <t xml:space="preserve">9787100125406</t>
  </si>
  <si>
    <t xml:space="preserve">人名春秋</t>
  </si>
  <si>
    <t xml:space="preserve">谭汝为编著</t>
  </si>
  <si>
    <t xml:space="preserve">K810.2</t>
  </si>
  <si>
    <t xml:space="preserve">9787100124560</t>
  </si>
  <si>
    <t xml:space="preserve">韩国人学汉语常见语法错误释疑</t>
  </si>
  <si>
    <t xml:space="preserve">杨德峰 姚骏 著</t>
  </si>
  <si>
    <t xml:space="preserve">H195.4</t>
  </si>
  <si>
    <t xml:space="preserve">9787100124133</t>
  </si>
  <si>
    <t xml:space="preserve">社会科学中的文化</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丹尼斯</t>
    </r>
    <r>
      <rPr>
        <sz val="10"/>
        <rFont val="宋体"/>
        <family val="0"/>
        <charset val="134"/>
      </rPr>
      <t xml:space="preserve">·</t>
    </r>
    <r>
      <rPr>
        <sz val="10"/>
        <rFont val="Noto Sans"/>
        <family val="2"/>
      </rPr>
      <t xml:space="preserve">库什 著</t>
    </r>
  </si>
  <si>
    <t xml:space="preserve">本书系统地介绍了文化研究领域中的诸多重要议题，涉及到社会科学中的多个学科，尤以社会学和人类学中的相关研究为重。作者以连贯的节奏对研究对象进行了非常细致的分析，得出了非常严谨的结论；其对文化概念的梳理不但注意对学界既有研究的归纳和表述，更重要的是注重于分析其学理背景，有助于读者了解文化研究中的重要理论及其演变历程。 各章目录为：第一章　文化一词及其观念的社会起源；第二章　文化之学术概念的发明； 第三章　文化概念的成功第四章　文化与其概念更新之间的关系研究；第五章　社会阶序与文化阶序；第六章　文化与身份；第七</t>
  </si>
  <si>
    <t xml:space="preserve">9787100120562</t>
  </si>
  <si>
    <t xml:space="preserve">让人民来决定</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费希尔 著</t>
    </r>
  </si>
  <si>
    <t xml:space="preserve">D771.283</t>
  </si>
  <si>
    <t xml:space="preserve">9787100124966</t>
  </si>
  <si>
    <t xml:space="preserve">休谟的因果性理论研究</t>
  </si>
  <si>
    <t xml:space="preserve">骆长捷 著</t>
  </si>
  <si>
    <t xml:space="preserve">B561.291</t>
  </si>
  <si>
    <t xml:space="preserve">9787100111218</t>
  </si>
  <si>
    <t xml:space="preserve">孟子初级读本</t>
  </si>
  <si>
    <t xml:space="preserve">陈昇</t>
  </si>
  <si>
    <t xml:space="preserve">B222.52</t>
  </si>
  <si>
    <t xml:space="preserve">9787100122498</t>
  </si>
  <si>
    <t xml:space="preserve">价值问题的论战</t>
  </si>
  <si>
    <r>
      <rPr>
        <sz val="10"/>
        <rFont val="宋体"/>
        <family val="0"/>
        <charset val="134"/>
      </rPr>
      <t xml:space="preserve">(</t>
    </r>
    <r>
      <rPr>
        <sz val="10"/>
        <rFont val="Noto Sans"/>
        <family val="2"/>
      </rPr>
      <t xml:space="preserve">英</t>
    </r>
    <r>
      <rPr>
        <sz val="10"/>
        <rFont val="宋体"/>
        <family val="0"/>
        <charset val="134"/>
      </rPr>
      <t xml:space="preserve">) </t>
    </r>
    <r>
      <rPr>
        <sz val="10"/>
        <rFont val="Noto Sans"/>
        <family val="2"/>
      </rPr>
      <t xml:space="preserve">伊恩</t>
    </r>
    <r>
      <rPr>
        <sz val="10"/>
        <rFont val="宋体"/>
        <family val="0"/>
        <charset val="134"/>
      </rPr>
      <t xml:space="preserve">·</t>
    </r>
    <r>
      <rPr>
        <sz val="10"/>
        <rFont val="Noto Sans"/>
        <family val="2"/>
      </rPr>
      <t xml:space="preserve">斯蒂德曼</t>
    </r>
    <r>
      <rPr>
        <sz val="10"/>
        <rFont val="宋体"/>
        <family val="0"/>
        <charset val="134"/>
      </rPr>
      <t xml:space="preserve">, </t>
    </r>
    <r>
      <rPr>
        <sz val="10"/>
        <rFont val="Noto Sans"/>
        <family val="2"/>
      </rPr>
      <t xml:space="preserve">保罗</t>
    </r>
    <r>
      <rPr>
        <sz val="10"/>
        <rFont val="宋体"/>
        <family val="0"/>
        <charset val="134"/>
      </rPr>
      <t xml:space="preserve">·</t>
    </r>
    <r>
      <rPr>
        <sz val="10"/>
        <rFont val="Noto Sans"/>
        <family val="2"/>
      </rPr>
      <t xml:space="preserve">斯威齐等著</t>
    </r>
  </si>
  <si>
    <t xml:space="preserve">9787100117593</t>
  </si>
  <si>
    <t xml:space="preserve">论缔约过失</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鲁道夫</t>
    </r>
    <r>
      <rPr>
        <sz val="10"/>
        <rFont val="宋体"/>
        <family val="0"/>
        <charset val="134"/>
      </rPr>
      <t xml:space="preserve">·</t>
    </r>
    <r>
      <rPr>
        <sz val="10"/>
        <rFont val="Noto Sans"/>
        <family val="2"/>
      </rPr>
      <t xml:space="preserve">冯</t>
    </r>
    <r>
      <rPr>
        <sz val="10"/>
        <rFont val="宋体"/>
        <family val="0"/>
        <charset val="134"/>
      </rPr>
      <t xml:space="preserve">·</t>
    </r>
    <r>
      <rPr>
        <sz val="10"/>
        <rFont val="Noto Sans"/>
        <family val="2"/>
      </rPr>
      <t xml:space="preserve">耶林 著</t>
    </r>
  </si>
  <si>
    <t xml:space="preserve">D912.290.4</t>
  </si>
  <si>
    <t xml:space="preserve">德国法学名家名篇</t>
  </si>
  <si>
    <t xml:space="preserve">耶林作为欧洲最伟大的法学家，以其不朽的成就对全世界法学产生了重大影响。耶林的这篇文章为合同法的研究提出了一个新课题，即缔约过失责任，它弥补了合同法上的一处研究空白，并对各国的民事立法产生了深远的影响，各国纷纷将缔约过失责任纳入自己的民法典。</t>
  </si>
  <si>
    <t xml:space="preserve">9787100125253</t>
  </si>
  <si>
    <t xml:space="preserve">宏观政策</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基思</t>
    </r>
    <r>
      <rPr>
        <sz val="10"/>
        <rFont val="宋体"/>
        <family val="0"/>
        <charset val="134"/>
      </rPr>
      <t xml:space="preserve">·</t>
    </r>
    <r>
      <rPr>
        <sz val="10"/>
        <rFont val="Noto Sans"/>
        <family val="2"/>
      </rPr>
      <t xml:space="preserve">卡思伯森著</t>
    </r>
  </si>
  <si>
    <t xml:space="preserve">新剑桥学派、凯恩斯学派和货币主义学派的论战</t>
  </si>
  <si>
    <t xml:space="preserve">王德中，李运宽译</t>
  </si>
  <si>
    <t xml:space="preserve">经济学名著译丛</t>
  </si>
  <si>
    <t xml:space="preserve">本书是西方经济学界出版的较为重要的著作，对新剑桥学派、凯恩斯学派和货币学派关于经济政策的争论进行了评论、比较和评价了这三个主要经济学派的理论和观点。本书的特点是：把理论分析同政策研究结合起来，从而向读者介绍了如何分析和制定经济政策模式，本书还着重研究了一</t>
  </si>
  <si>
    <t xml:space="preserve">9787100117609</t>
  </si>
  <si>
    <t xml:space="preserve">论制定一部德意志统一民法典之必要性</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安东</t>
    </r>
    <r>
      <rPr>
        <sz val="10"/>
        <rFont val="宋体"/>
        <family val="0"/>
        <charset val="134"/>
      </rPr>
      <t xml:space="preserve">·</t>
    </r>
    <r>
      <rPr>
        <sz val="10"/>
        <rFont val="Noto Sans"/>
        <family val="2"/>
      </rPr>
      <t xml:space="preserve">弗里德里希</t>
    </r>
    <r>
      <rPr>
        <sz val="10"/>
        <rFont val="宋体"/>
        <family val="0"/>
        <charset val="134"/>
      </rPr>
      <t xml:space="preserve">·</t>
    </r>
    <r>
      <rPr>
        <sz val="10"/>
        <rFont val="Noto Sans"/>
        <family val="2"/>
      </rPr>
      <t xml:space="preserve">尤斯图斯</t>
    </r>
    <r>
      <rPr>
        <sz val="10"/>
        <rFont val="宋体"/>
        <family val="0"/>
        <charset val="134"/>
      </rPr>
      <t xml:space="preserve">·</t>
    </r>
    <r>
      <rPr>
        <sz val="10"/>
        <rFont val="Noto Sans"/>
        <family val="2"/>
      </rPr>
      <t xml:space="preserve">蒂堡 著</t>
    </r>
  </si>
  <si>
    <t xml:space="preserve">D951.63</t>
  </si>
  <si>
    <r>
      <rPr>
        <sz val="10"/>
        <rFont val="宋体"/>
        <family val="0"/>
        <charset val="134"/>
      </rPr>
      <t xml:space="preserve">57</t>
    </r>
    <r>
      <rPr>
        <sz val="10"/>
        <rFont val="Noto Sans"/>
        <family val="2"/>
      </rPr>
      <t xml:space="preserve">页</t>
    </r>
  </si>
  <si>
    <r>
      <rPr>
        <sz val="10"/>
        <rFont val="Noto Sans"/>
        <family val="2"/>
      </rPr>
      <t xml:space="preserve">本文发表于</t>
    </r>
    <r>
      <rPr>
        <sz val="10"/>
        <rFont val="宋体"/>
        <family val="0"/>
        <charset val="134"/>
      </rPr>
      <t xml:space="preserve">1814</t>
    </r>
    <r>
      <rPr>
        <sz val="10"/>
        <rFont val="Noto Sans"/>
        <family val="2"/>
      </rPr>
      <t xml:space="preserve">年，是德国乃至欧洲法学史上的名篇，也是蒂堡最著名的作品。在本文中，深受理性主义自然法思想影响、富于民族感情的蒂堡提出，应当利用对拿破仑战争胜利的历史机遇，集德意志各邦国的共同智慧，制定一部德意志民族自己的统一民法典，并系统论述统一的民法典在法学教育、研究、司法实践及经济生活等方面的积极意义。</t>
    </r>
  </si>
  <si>
    <t xml:space="preserve">9787100117616</t>
  </si>
  <si>
    <t xml:space="preserve">作为科学的法学的无价值性</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尤利乌斯</t>
    </r>
    <r>
      <rPr>
        <sz val="10"/>
        <rFont val="宋体"/>
        <family val="0"/>
        <charset val="134"/>
      </rPr>
      <t xml:space="preserve">·</t>
    </r>
    <r>
      <rPr>
        <sz val="10"/>
        <rFont val="Noto Sans"/>
        <family val="2"/>
      </rPr>
      <t xml:space="preserve">冯</t>
    </r>
    <r>
      <rPr>
        <sz val="10"/>
        <rFont val="宋体"/>
        <family val="0"/>
        <charset val="134"/>
      </rPr>
      <t xml:space="preserve">·</t>
    </r>
    <r>
      <rPr>
        <sz val="10"/>
        <rFont val="Noto Sans"/>
        <family val="2"/>
      </rPr>
      <t xml:space="preserve">基尔希曼 著</t>
    </r>
  </si>
  <si>
    <t xml:space="preserve">D90-53</t>
  </si>
  <si>
    <r>
      <rPr>
        <sz val="10"/>
        <rFont val="宋体"/>
        <family val="0"/>
        <charset val="134"/>
      </rPr>
      <t xml:space="preserve">59</t>
    </r>
    <r>
      <rPr>
        <sz val="10"/>
        <rFont val="Noto Sans"/>
        <family val="2"/>
      </rPr>
      <t xml:space="preserve">页</t>
    </r>
  </si>
  <si>
    <r>
      <rPr>
        <sz val="10"/>
        <rFont val="Noto Sans"/>
        <family val="2"/>
      </rPr>
      <t xml:space="preserve">基尔希曼为德国著名法学家。法学的价值何在，其科学性如何</t>
    </r>
    <r>
      <rPr>
        <sz val="10"/>
        <rFont val="宋体"/>
        <family val="0"/>
        <charset val="134"/>
      </rPr>
      <t xml:space="preserve">?</t>
    </r>
    <r>
      <rPr>
        <sz val="10"/>
        <rFont val="Noto Sans"/>
        <family val="2"/>
      </rPr>
      <t xml:space="preserve">即使在德国法律界，也没有人像基尔希曼这样径直地对法律的科学性予以否定。基尔希曼在本篇论文中深刻分析了法学作为科学的无价值性的理由。此文当时曾在德国法学界引起轩然大波，基尔希曼那句被人引用了千百次的名言，实际成了确认和否认作为科学的法学的实际价值的核心表达。</t>
    </r>
  </si>
  <si>
    <t xml:space="preserve">9787100117579</t>
  </si>
  <si>
    <t xml:space="preserve">法权感的产生</t>
  </si>
  <si>
    <r>
      <rPr>
        <sz val="10"/>
        <rFont val="宋体"/>
        <family val="0"/>
        <charset val="134"/>
      </rPr>
      <t xml:space="preserve">53</t>
    </r>
    <r>
      <rPr>
        <sz val="10"/>
        <rFont val="Noto Sans"/>
        <family val="2"/>
      </rPr>
      <t xml:space="preserve">页</t>
    </r>
  </si>
  <si>
    <t xml:space="preserve">本书是耶林最重要的演讲稿之一。耶林首先提出了法权感渊源的二者择一的问题，即法权感是产生于历史还是天赋。耶林驳斥了是自然赋予人类某种特殊装备的观点。他认为，人能够凭借自己的理解并出于自我保存的本能为自己的生存发现必要的道德与法律上的秩序。他从三个角度对这一观点进行了论证，即自然的角度、历史的角度与心理的角度，在心理方面他分析了法权在个体中产生以及一般化的问题。该演讲稿展示了耶林晚年的法律理论是一种古典的、人类历史的法律进化论模式。</t>
  </si>
  <si>
    <t xml:space="preserve">9787100119818</t>
  </si>
  <si>
    <t xml:space="preserve">国际学舍谋杀案</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阿加莎</t>
    </r>
    <r>
      <rPr>
        <sz val="10"/>
        <rFont val="宋体"/>
        <family val="0"/>
        <charset val="134"/>
      </rPr>
      <t xml:space="preserve">·</t>
    </r>
    <r>
      <rPr>
        <sz val="10"/>
        <rFont val="Noto Sans"/>
        <family val="2"/>
      </rPr>
      <t xml:space="preserve">克里斯蒂 著</t>
    </r>
  </si>
  <si>
    <t xml:space="preserve">9787100119931</t>
  </si>
  <si>
    <t xml:space="preserve">葬礼之后</t>
  </si>
  <si>
    <t xml:space="preserve">9787517603733</t>
  </si>
  <si>
    <t xml:space="preserve">中华成语大典</t>
  </si>
  <si>
    <t xml:space="preserve">梅萌主编</t>
  </si>
  <si>
    <t xml:space="preserve">商务印书馆国际有限公司</t>
  </si>
  <si>
    <t xml:space="preserve">H136.31-61</t>
  </si>
  <si>
    <t xml:space="preserve">本书适合广大师生和具有中等文化程度的读者使用</t>
  </si>
  <si>
    <r>
      <rPr>
        <sz val="10"/>
        <rFont val="Noto Sans"/>
        <family val="2"/>
      </rPr>
      <t xml:space="preserve">这是一部大型成语词典，收词广而全，共</t>
    </r>
    <r>
      <rPr>
        <sz val="10"/>
        <rFont val="宋体"/>
        <family val="0"/>
        <charset val="134"/>
      </rPr>
      <t xml:space="preserve">45000</t>
    </r>
    <r>
      <rPr>
        <sz val="10"/>
        <rFont val="Noto Sans"/>
        <family val="2"/>
      </rPr>
      <t xml:space="preserve">余条。词目下提供了注音、释义、语见、例句等实用内容。“语见”中提供了该成语的书证或已掌握的最早用例；同时，以“例句”的形式阐释了各成语在现代汉语中的具体用法。</t>
    </r>
  </si>
  <si>
    <t xml:space="preserve">9787801038807</t>
  </si>
  <si>
    <t xml:space="preserve">谁在舞台中央</t>
  </si>
  <si>
    <t xml:space="preserve">方子春，宋苗著</t>
  </si>
  <si>
    <t xml:space="preserve">2012.10</t>
  </si>
  <si>
    <t xml:space="preserve">K825.78=76</t>
  </si>
  <si>
    <t xml:space="preserve">9787517603368</t>
  </si>
  <si>
    <t xml:space="preserve">中国汉字源流</t>
  </si>
  <si>
    <t xml:space="preserve">董琨著</t>
  </si>
  <si>
    <t xml:space="preserve">H12-49</t>
  </si>
  <si>
    <t xml:space="preserve">本书可供关注汉字和对汉字感兴趣的读者领略、参考</t>
  </si>
  <si>
    <t xml:space="preserve">该书阐述了汉字的源流演变、文化底蕴、发展传播、规范改革、现状前途等方面的基本知识，着重普及汉字知识，阐述深入浅出、行文通俗易懂，是一本较好的汉字普及读物。</t>
  </si>
  <si>
    <t xml:space="preserve">9787100104357</t>
  </si>
  <si>
    <t xml:space="preserve">隋唐制度淵源論稿 唐代政治史述論稿</t>
  </si>
  <si>
    <t xml:space="preserve">陳寅恪著</t>
  </si>
  <si>
    <t xml:space="preserve">商務印書館</t>
  </si>
  <si>
    <t xml:space="preserve">9787564222857</t>
  </si>
  <si>
    <t xml:space="preserve">美国历史上的慈善组织、公益事业和公民性</t>
  </si>
  <si>
    <r>
      <rPr>
        <sz val="10"/>
        <rFont val="Noto Sans"/>
        <family val="2"/>
      </rPr>
      <t xml:space="preserve">劳伦斯</t>
    </r>
    <r>
      <rPr>
        <sz val="10"/>
        <rFont val="宋体"/>
        <family val="0"/>
        <charset val="134"/>
      </rPr>
      <t xml:space="preserve">·J. </t>
    </r>
    <r>
      <rPr>
        <sz val="10"/>
        <rFont val="Noto Sans"/>
        <family val="2"/>
      </rPr>
      <t xml:space="preserve">弗里德曼</t>
    </r>
    <r>
      <rPr>
        <sz val="10"/>
        <rFont val="宋体"/>
        <family val="0"/>
        <charset val="134"/>
      </rPr>
      <t xml:space="preserve">, </t>
    </r>
    <r>
      <rPr>
        <sz val="10"/>
        <rFont val="Noto Sans"/>
        <family val="2"/>
      </rPr>
      <t xml:space="preserve">马克</t>
    </r>
    <r>
      <rPr>
        <sz val="10"/>
        <rFont val="宋体"/>
        <family val="0"/>
        <charset val="134"/>
      </rPr>
      <t xml:space="preserve">·D. </t>
    </r>
    <r>
      <rPr>
        <sz val="10"/>
        <rFont val="Noto Sans"/>
        <family val="2"/>
      </rPr>
      <t xml:space="preserve">麦加维编</t>
    </r>
  </si>
  <si>
    <t xml:space="preserve">上海财经大学出版社</t>
  </si>
  <si>
    <t xml:space="preserve">D771.27</t>
  </si>
  <si>
    <t xml:space="preserve">9787564226558</t>
  </si>
  <si>
    <r>
      <rPr>
        <sz val="10"/>
        <rFont val="宋体"/>
        <family val="0"/>
        <charset val="134"/>
      </rPr>
      <t xml:space="preserve">2016</t>
    </r>
    <r>
      <rPr>
        <sz val="10"/>
        <rFont val="Noto Sans"/>
        <family val="2"/>
      </rPr>
      <t xml:space="preserve">中国金融发展报告</t>
    </r>
  </si>
  <si>
    <r>
      <rPr>
        <sz val="10"/>
        <rFont val="Noto Sans"/>
        <family val="2"/>
      </rPr>
      <t xml:space="preserve">上海财经大学现代金融研究中心</t>
    </r>
    <r>
      <rPr>
        <sz val="10"/>
        <rFont val="宋体"/>
        <family val="0"/>
        <charset val="134"/>
      </rPr>
      <t xml:space="preserve">, </t>
    </r>
    <r>
      <rPr>
        <sz val="10"/>
        <rFont val="Noto Sans"/>
        <family val="2"/>
      </rPr>
      <t xml:space="preserve">上海财经大学金融学院</t>
    </r>
  </si>
  <si>
    <r>
      <rPr>
        <sz val="10"/>
        <rFont val="宋体"/>
        <family val="0"/>
        <charset val="134"/>
      </rPr>
      <t xml:space="preserve">452</t>
    </r>
    <r>
      <rPr>
        <sz val="10"/>
        <rFont val="Noto Sans"/>
        <family val="2"/>
      </rPr>
      <t xml:space="preserve">页</t>
    </r>
  </si>
  <si>
    <t xml:space="preserve">9787564225506</t>
  </si>
  <si>
    <t xml:space="preserve">我国环保产业投入绩效与发展研究报告</t>
  </si>
  <si>
    <t xml:space="preserve">孙红梅</t>
  </si>
  <si>
    <t xml:space="preserve">X324.2</t>
  </si>
  <si>
    <t xml:space="preserve">9787564225599</t>
  </si>
  <si>
    <t xml:space="preserve">揭开市场的底牌</t>
  </si>
  <si>
    <t xml:space="preserve">吴国平</t>
  </si>
  <si>
    <r>
      <rPr>
        <sz val="10"/>
        <rFont val="宋体"/>
        <family val="0"/>
        <charset val="134"/>
      </rPr>
      <t xml:space="preserve">F10</t>
    </r>
    <r>
      <rPr>
        <sz val="10"/>
        <rFont val="Noto Sans"/>
        <family val="2"/>
      </rPr>
      <t xml:space="preserve">：看懂公司基本面的</t>
    </r>
    <r>
      <rPr>
        <sz val="10"/>
        <rFont val="宋体"/>
        <family val="0"/>
        <charset val="134"/>
      </rPr>
      <t xml:space="preserve">16</t>
    </r>
    <r>
      <rPr>
        <sz val="10"/>
        <rFont val="Noto Sans"/>
        <family val="2"/>
      </rPr>
      <t xml:space="preserve">张王牌</t>
    </r>
  </si>
  <si>
    <r>
      <rPr>
        <sz val="10"/>
        <rFont val="Noto Sans"/>
        <family val="2"/>
      </rPr>
      <t xml:space="preserve">第一卷</t>
    </r>
    <r>
      <rPr>
        <sz val="10"/>
        <rFont val="宋体"/>
        <family val="0"/>
        <charset val="134"/>
      </rPr>
      <t xml:space="preserve">·</t>
    </r>
    <r>
      <rPr>
        <sz val="10"/>
        <rFont val="Noto Sans"/>
        <family val="2"/>
      </rPr>
      <t xml:space="preserve">上</t>
    </r>
  </si>
  <si>
    <t xml:space="preserve">股票投资者</t>
  </si>
  <si>
    <t xml:space="preserve">9787564225070</t>
  </si>
  <si>
    <t xml:space="preserve">资金管理</t>
  </si>
  <si>
    <r>
      <rPr>
        <sz val="10"/>
        <rFont val="宋体"/>
        <family val="0"/>
        <charset val="134"/>
      </rPr>
      <t xml:space="preserve">156</t>
    </r>
    <r>
      <rPr>
        <sz val="10"/>
        <rFont val="Noto Sans"/>
        <family val="2"/>
      </rPr>
      <t xml:space="preserve">页</t>
    </r>
  </si>
  <si>
    <t xml:space="preserve">本书是揭开市场的底牌的系列丛书之一，重点讲述了资金管理在不同环境背景下的运用，以及不同种类的资金管理模式。</t>
  </si>
  <si>
    <t xml:space="preserve">9787564225605</t>
  </si>
  <si>
    <r>
      <rPr>
        <sz val="10"/>
        <rFont val="Noto Sans"/>
        <family val="2"/>
      </rPr>
      <t xml:space="preserve">第一卷</t>
    </r>
    <r>
      <rPr>
        <sz val="10"/>
        <rFont val="宋体"/>
        <family val="0"/>
        <charset val="134"/>
      </rPr>
      <t xml:space="preserve">·</t>
    </r>
    <r>
      <rPr>
        <sz val="10"/>
        <rFont val="Noto Sans"/>
        <family val="2"/>
      </rPr>
      <t xml:space="preserve">下</t>
    </r>
  </si>
  <si>
    <t xml:space="preserve">9787564224622</t>
  </si>
  <si>
    <t xml:space="preserve">盘感训练营</t>
  </si>
  <si>
    <t xml:space="preserve">9787564223694</t>
  </si>
  <si>
    <r>
      <rPr>
        <sz val="10"/>
        <rFont val="宋体"/>
        <family val="0"/>
        <charset val="134"/>
      </rPr>
      <t xml:space="preserve">1907</t>
    </r>
    <r>
      <rPr>
        <sz val="10"/>
        <rFont val="Noto Sans"/>
        <family val="2"/>
      </rPr>
      <t xml:space="preserve">年金融大恐慌</t>
    </r>
  </si>
  <si>
    <r>
      <rPr>
        <sz val="10"/>
        <rFont val="Noto Sans"/>
        <family val="2"/>
      </rPr>
      <t xml:space="preserve">罗伯特</t>
    </r>
    <r>
      <rPr>
        <sz val="10"/>
        <rFont val="宋体"/>
        <family val="0"/>
        <charset val="134"/>
      </rPr>
      <t xml:space="preserve">·F.</t>
    </r>
    <r>
      <rPr>
        <sz val="10"/>
        <rFont val="Noto Sans"/>
        <family val="2"/>
      </rPr>
      <t xml:space="preserve">布鲁纳</t>
    </r>
  </si>
  <si>
    <t xml:space="preserve">F837.125.9</t>
  </si>
  <si>
    <t xml:space="preserve">从市场完美风暴中汲取教训</t>
  </si>
  <si>
    <t xml:space="preserve">世界经济危机研究译丛</t>
  </si>
  <si>
    <t xml:space="preserve">投资者</t>
  </si>
  <si>
    <t xml:space="preserve">9787564225339</t>
  </si>
  <si>
    <t xml:space="preserve">文化组织的营销策略</t>
  </si>
  <si>
    <r>
      <rPr>
        <sz val="10"/>
        <rFont val="Noto Sans"/>
        <family val="2"/>
      </rPr>
      <t xml:space="preserve">博尼塔</t>
    </r>
    <r>
      <rPr>
        <sz val="10"/>
        <rFont val="宋体"/>
        <family val="0"/>
        <charset val="134"/>
      </rPr>
      <t xml:space="preserve">·M.</t>
    </r>
    <r>
      <rPr>
        <sz val="10"/>
        <rFont val="Noto Sans"/>
        <family val="2"/>
      </rPr>
      <t xml:space="preserve">科尔布著</t>
    </r>
  </si>
  <si>
    <t xml:space="preserve">打动公众的新型策略</t>
  </si>
  <si>
    <t xml:space="preserve">当代世界文化创意产业经典译丛</t>
  </si>
  <si>
    <t xml:space="preserve">9787564226534</t>
  </si>
  <si>
    <t xml:space="preserve">期权投资</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格雷格</t>
    </r>
    <r>
      <rPr>
        <sz val="10"/>
        <rFont val="宋体"/>
        <family val="0"/>
        <charset val="134"/>
      </rPr>
      <t xml:space="preserve">·</t>
    </r>
    <r>
      <rPr>
        <sz val="10"/>
        <rFont val="Noto Sans"/>
        <family val="2"/>
      </rPr>
      <t xml:space="preserve">哈蒙著</t>
    </r>
  </si>
  <si>
    <t xml:space="preserve">运用技术分析设计致胜策略</t>
  </si>
  <si>
    <t xml:space="preserve">华宝量化投资译丛</t>
  </si>
  <si>
    <t xml:space="preserve">9787564225698</t>
  </si>
  <si>
    <t xml:space="preserve">区域经济学</t>
  </si>
  <si>
    <t xml:space="preserve">方大春编著</t>
  </si>
  <si>
    <t xml:space="preserve">F061.5</t>
  </si>
  <si>
    <t xml:space="preserve">理论与方法</t>
  </si>
  <si>
    <t xml:space="preserve">普通高等院校“十三五”规划教材</t>
  </si>
  <si>
    <r>
      <rPr>
        <sz val="10"/>
        <rFont val="宋体"/>
        <family val="0"/>
        <charset val="134"/>
      </rPr>
      <t xml:space="preserve">298</t>
    </r>
    <r>
      <rPr>
        <sz val="10"/>
        <rFont val="Noto Sans"/>
        <family val="2"/>
      </rPr>
      <t xml:space="preserve">页</t>
    </r>
  </si>
  <si>
    <t xml:space="preserve">9787564223991</t>
  </si>
  <si>
    <t xml:space="preserve">企业兼并的产业效应问题研究</t>
  </si>
  <si>
    <t xml:space="preserve">李瑞海</t>
  </si>
  <si>
    <t xml:space="preserve">F279.21</t>
  </si>
  <si>
    <t xml:space="preserve">新世纪经济管理博士丛书</t>
  </si>
  <si>
    <t xml:space="preserve">9787532648115</t>
  </si>
  <si>
    <t xml:space="preserve">银钱日记簿</t>
  </si>
  <si>
    <t xml:space="preserve">陈仕栋，董建波主编</t>
  </si>
  <si>
    <t xml:space="preserve">上海辞书出版社</t>
  </si>
  <si>
    <t xml:space="preserve">F426.82</t>
  </si>
  <si>
    <t xml:space="preserve">1941-1950</t>
  </si>
  <si>
    <t xml:space="preserve">平湖老鼎丰酱园档案整理丛书</t>
  </si>
  <si>
    <r>
      <rPr>
        <sz val="10"/>
        <color rgb="FFFF0000"/>
        <rFont val="宋体"/>
        <family val="0"/>
        <charset val="134"/>
      </rPr>
      <t xml:space="preserve">338</t>
    </r>
    <r>
      <rPr>
        <sz val="10"/>
        <color rgb="FFFF0000"/>
        <rFont val="Noto Sans"/>
        <family val="2"/>
      </rPr>
      <t xml:space="preserve">页</t>
    </r>
  </si>
  <si>
    <r>
      <rPr>
        <sz val="10"/>
        <color rgb="FFFF0000"/>
        <rFont val="Noto Sans"/>
        <family val="2"/>
      </rPr>
      <t xml:space="preserve">“平湖老鼎丰酱园档案整理丛书”是一套地方性历史文献汇编。第一辑包括《银总》</t>
    </r>
    <r>
      <rPr>
        <sz val="10"/>
        <color rgb="FFFF0000"/>
        <rFont val="宋体"/>
        <family val="0"/>
        <charset val="134"/>
      </rPr>
      <t xml:space="preserve">(1936-1940)</t>
    </r>
    <r>
      <rPr>
        <sz val="10"/>
        <color rgb="FFFF0000"/>
        <rFont val="Noto Sans"/>
        <family val="2"/>
      </rPr>
      <t xml:space="preserve">、《银钱日记簿》</t>
    </r>
    <r>
      <rPr>
        <sz val="10"/>
        <color rgb="FFFF0000"/>
        <rFont val="宋体"/>
        <family val="0"/>
        <charset val="134"/>
      </rPr>
      <t xml:space="preserve">(1941-1950)</t>
    </r>
    <r>
      <rPr>
        <sz val="10"/>
        <color rgb="FFFF0000"/>
        <rFont val="Noto Sans"/>
        <family val="2"/>
      </rPr>
      <t xml:space="preserve">。老鼎丰酱园档案记载全面，所载内容详细，系统地反映了老鼎丰酱园的创业、生产、经营及人事管理的变化情况，提供了一个酱园生产、经营过程的详尽记录。</t>
    </r>
  </si>
  <si>
    <t xml:space="preserve">9787532645381</t>
  </si>
  <si>
    <t xml:space="preserve">顾廷龙全集</t>
  </si>
  <si>
    <r>
      <rPr>
        <sz val="10"/>
        <color rgb="FFFF0000"/>
        <rFont val="宋体"/>
        <family val="0"/>
        <charset val="134"/>
      </rPr>
      <t xml:space="preserve">2</t>
    </r>
    <r>
      <rPr>
        <sz val="10"/>
        <color rgb="FFFF0000"/>
        <rFont val="Noto Sans"/>
        <family val="2"/>
      </rPr>
      <t xml:space="preserve">册 </t>
    </r>
    <r>
      <rPr>
        <sz val="10"/>
        <color rgb="FFFF0000"/>
        <rFont val="宋体"/>
        <family val="0"/>
        <charset val="134"/>
      </rPr>
      <t xml:space="preserve">(953</t>
    </r>
    <r>
      <rPr>
        <sz val="10"/>
        <color rgb="FFFF0000"/>
        <rFont val="Noto Sans"/>
        <family val="2"/>
      </rPr>
      <t xml:space="preserve">页</t>
    </r>
    <r>
      <rPr>
        <sz val="10"/>
        <color rgb="FFFF0000"/>
        <rFont val="宋体"/>
        <family val="0"/>
        <charset val="134"/>
      </rPr>
      <t xml:space="preserve">)</t>
    </r>
  </si>
  <si>
    <t xml:space="preserve">9787532646937</t>
  </si>
  <si>
    <t xml:space="preserve">心理学辞典</t>
  </si>
  <si>
    <t xml:space="preserve">杨治良，郝兴昌主编</t>
  </si>
  <si>
    <t xml:space="preserve">B84-61</t>
  </si>
  <si>
    <r>
      <rPr>
        <sz val="10"/>
        <color rgb="FFFF0000"/>
        <rFont val="宋体"/>
        <family val="0"/>
        <charset val="134"/>
      </rPr>
      <t xml:space="preserve">55,897</t>
    </r>
    <r>
      <rPr>
        <sz val="10"/>
        <color rgb="FFFF0000"/>
        <rFont val="Noto Sans"/>
        <family val="2"/>
      </rPr>
      <t xml:space="preserve">页</t>
    </r>
  </si>
  <si>
    <t xml:space="preserve">心理学研究者</t>
  </si>
  <si>
    <r>
      <rPr>
        <sz val="10"/>
        <color rgb="FFFF0000"/>
        <rFont val="Noto Sans"/>
        <family val="2"/>
      </rPr>
      <t xml:space="preserve">本书共收词约</t>
    </r>
    <r>
      <rPr>
        <sz val="10"/>
        <color rgb="FFFF0000"/>
        <rFont val="宋体"/>
        <family val="0"/>
        <charset val="134"/>
      </rPr>
      <t xml:space="preserve">5800</t>
    </r>
    <r>
      <rPr>
        <sz val="10"/>
        <color rgb="FFFF0000"/>
        <rFont val="Noto Sans"/>
        <family val="2"/>
      </rPr>
      <t xml:space="preserve">条，分为</t>
    </r>
    <r>
      <rPr>
        <sz val="10"/>
        <color rgb="FFFF0000"/>
        <rFont val="宋体"/>
        <family val="0"/>
        <charset val="134"/>
      </rPr>
      <t xml:space="preserve">15</t>
    </r>
    <r>
      <rPr>
        <sz val="10"/>
        <color rgb="FFFF0000"/>
        <rFont val="Noto Sans"/>
        <family val="2"/>
      </rPr>
      <t xml:space="preserve">类：总论、心理学史、普通心理学、实验心理学、心理统计与测量、生理心理学、发展心理学、社会心理学、教育心理学、医学心理学、咨询心理学、工业心理学、运动心理学、法制心理学、其他。</t>
    </r>
  </si>
  <si>
    <t xml:space="preserve">9787532648375</t>
  </si>
  <si>
    <t xml:space="preserve">钱总</t>
  </si>
  <si>
    <t xml:space="preserve">1936-1940</t>
  </si>
  <si>
    <r>
      <rPr>
        <sz val="10"/>
        <color rgb="FFFF0000"/>
        <rFont val="Noto Sans"/>
        <family val="2"/>
      </rPr>
      <t xml:space="preserve">“平湖老鼎丰酱园档案整理丛书”是一套地方性历史文献汇编。第一辑包括《钱总》</t>
    </r>
    <r>
      <rPr>
        <sz val="10"/>
        <color rgb="FFFF0000"/>
        <rFont val="宋体"/>
        <family val="0"/>
        <charset val="134"/>
      </rPr>
      <t xml:space="preserve">(1936-1940)</t>
    </r>
    <r>
      <rPr>
        <sz val="10"/>
        <color rgb="FFFF0000"/>
        <rFont val="Noto Sans"/>
        <family val="2"/>
      </rPr>
      <t xml:space="preserve">，《银钱日记簿》</t>
    </r>
    <r>
      <rPr>
        <sz val="10"/>
        <color rgb="FFFF0000"/>
        <rFont val="宋体"/>
        <family val="0"/>
        <charset val="134"/>
      </rPr>
      <t xml:space="preserve">(1941-1945)</t>
    </r>
    <r>
      <rPr>
        <sz val="10"/>
        <color rgb="FFFF0000"/>
        <rFont val="Noto Sans"/>
        <family val="2"/>
      </rPr>
      <t xml:space="preserve">、</t>
    </r>
    <r>
      <rPr>
        <sz val="10"/>
        <color rgb="FFFF0000"/>
        <rFont val="宋体"/>
        <family val="0"/>
        <charset val="134"/>
      </rPr>
      <t xml:space="preserve">(1946-1950)</t>
    </r>
    <r>
      <rPr>
        <sz val="10"/>
        <color rgb="FFFF0000"/>
        <rFont val="Noto Sans"/>
        <family val="2"/>
      </rPr>
      <t xml:space="preserve">。老鼎丰酱园档案记载全面，所载内容详细，系统地反映了老鼎丰酱园的创业、生产、经营及人事管理的变化情况，提供了一个酱园生产、经营过</t>
    </r>
    <r>
      <rPr>
        <sz val="10"/>
        <color rgb="FFFF0000"/>
        <rFont val="宋体"/>
        <family val="0"/>
        <charset val="134"/>
      </rPr>
      <t xml:space="preserve">3</t>
    </r>
  </si>
  <si>
    <t xml:space="preserve">9787532647934</t>
  </si>
  <si>
    <t xml:space="preserve">中国艺术史图典</t>
  </si>
  <si>
    <t xml:space="preserve">中国文物学会专家委员会，刘炜，段国强，单国强</t>
  </si>
  <si>
    <r>
      <rPr>
        <sz val="10"/>
        <color rgb="FFFF0000"/>
        <rFont val="宋体"/>
        <family val="0"/>
        <charset val="134"/>
      </rPr>
      <t xml:space="preserve">J120.9-64</t>
    </r>
    <r>
      <rPr>
        <sz val="10"/>
        <color rgb="FFFF0000"/>
        <rFont val="Noto Sans"/>
        <family val="2"/>
      </rPr>
      <t xml:space="preserve">；</t>
    </r>
    <r>
      <rPr>
        <sz val="10"/>
        <color rgb="FFFF0000"/>
        <rFont val="宋体"/>
        <family val="0"/>
        <charset val="134"/>
      </rPr>
      <t xml:space="preserve">J209.2-64</t>
    </r>
  </si>
  <si>
    <t xml:space="preserve">绘画卷</t>
  </si>
  <si>
    <r>
      <rPr>
        <sz val="10"/>
        <color rgb="FFFF0000"/>
        <rFont val="宋体"/>
        <family val="0"/>
        <charset val="134"/>
      </rPr>
      <t xml:space="preserve">144</t>
    </r>
    <r>
      <rPr>
        <sz val="10"/>
        <color rgb="FFFF0000"/>
        <rFont val="Noto Sans"/>
        <family val="2"/>
      </rPr>
      <t xml:space="preserve">页</t>
    </r>
  </si>
  <si>
    <t xml:space="preserve">9787532646357</t>
  </si>
  <si>
    <t xml:space="preserve">中外词语溯源故事大辞典</t>
  </si>
  <si>
    <t xml:space="preserve">王占义</t>
  </si>
  <si>
    <t xml:space="preserve">H136-61</t>
  </si>
  <si>
    <t xml:space="preserve">9787567101456</t>
  </si>
  <si>
    <t xml:space="preserve">小说类型学的基本理论问题</t>
  </si>
  <si>
    <t xml:space="preserve">葛红兵著</t>
  </si>
  <si>
    <t xml:space="preserve">上海大学出版社</t>
  </si>
  <si>
    <t xml:space="preserve">2012.08</t>
  </si>
  <si>
    <t xml:space="preserve">I207.42</t>
  </si>
  <si>
    <t xml:space="preserve">9787567122635</t>
  </si>
  <si>
    <t xml:space="preserve">诺贝尔自然科学奖全解读</t>
  </si>
  <si>
    <t xml:space="preserve">《自然杂志》编辑部编选</t>
  </si>
  <si>
    <t xml:space="preserve">G321.2</t>
  </si>
  <si>
    <t xml:space="preserve">9787567121010</t>
  </si>
  <si>
    <t xml:space="preserve">怒江之役</t>
  </si>
  <si>
    <t xml:space="preserve">孙敏，江汶著</t>
  </si>
  <si>
    <t xml:space="preserve">I253.2</t>
  </si>
  <si>
    <t xml:space="preserve">9787567126411</t>
  </si>
  <si>
    <t xml:space="preserve">图式理论与外语教学实证探究</t>
  </si>
  <si>
    <t xml:space="preserve">郑晶，魏兰，康添俊著</t>
  </si>
  <si>
    <t xml:space="preserve">H09</t>
  </si>
  <si>
    <t xml:space="preserve">外语教学研究者</t>
  </si>
  <si>
    <t xml:space="preserve">本著作通过理论模型和实证研究相结合的方法，探讨工作记忆对图示搜索、激活、修正及扩充等作用，从而为外语教学提供切实可行的方案及建议。本研究的创新性亮点主要体现于设计一系列思路新颖的教学实验，进而实证探究工作记忆在图式激活、图式修正、图式拓展等领域的角色，以</t>
  </si>
  <si>
    <t xml:space="preserve">9787567126466</t>
  </si>
  <si>
    <t xml:space="preserve">“一带一路”背景下上海合作组织经济合作制度研究</t>
  </si>
  <si>
    <t xml:space="preserve">连雪君  著</t>
  </si>
  <si>
    <t xml:space="preserve">D814.1</t>
  </si>
  <si>
    <r>
      <rPr>
        <sz val="10"/>
        <rFont val="宋体"/>
        <family val="0"/>
        <charset val="134"/>
      </rPr>
      <t xml:space="preserve">244</t>
    </r>
    <r>
      <rPr>
        <sz val="10"/>
        <rFont val="Noto Sans"/>
        <family val="2"/>
      </rPr>
      <t xml:space="preserve">页</t>
    </r>
  </si>
  <si>
    <t xml:space="preserve">上海合作组织研究者</t>
  </si>
  <si>
    <t xml:space="preserve">9787532581887</t>
  </si>
  <si>
    <t xml:space="preserve">“元刊杂剧三十种”研究</t>
  </si>
  <si>
    <t xml:space="preserve">甄炜旎 著</t>
  </si>
  <si>
    <t xml:space="preserve">上海古籍出版社</t>
  </si>
  <si>
    <t xml:space="preserve">I207.37</t>
  </si>
  <si>
    <t xml:space="preserve">9787532581689</t>
  </si>
  <si>
    <t xml:space="preserve">《天盛律令》农业门整理研究</t>
  </si>
  <si>
    <t xml:space="preserve">潘洁著</t>
  </si>
  <si>
    <t xml:space="preserve">D929.463</t>
  </si>
  <si>
    <t xml:space="preserve">西夏文献研究丛刊</t>
  </si>
  <si>
    <r>
      <rPr>
        <sz val="10"/>
        <color rgb="FFFF0000"/>
        <rFont val="宋体"/>
        <family val="0"/>
        <charset val="134"/>
      </rPr>
      <t xml:space="preserve">336</t>
    </r>
    <r>
      <rPr>
        <sz val="10"/>
        <color rgb="FFFF0000"/>
        <rFont val="Noto Sans"/>
        <family val="2"/>
      </rPr>
      <t xml:space="preserve">页</t>
    </r>
  </si>
  <si>
    <r>
      <rPr>
        <sz val="10"/>
        <color rgb="FFFF0000"/>
        <rFont val="Noto Sans"/>
        <family val="2"/>
      </rPr>
      <t xml:space="preserve">《</t>
    </r>
    <r>
      <rPr>
        <sz val="10"/>
        <color rgb="FFFF0000"/>
        <rFont val="宋体"/>
        <family val="0"/>
        <charset val="134"/>
      </rPr>
      <t xml:space="preserve">&lt;</t>
    </r>
    <r>
      <rPr>
        <sz val="10"/>
        <color rgb="FFFF0000"/>
        <rFont val="Noto Sans"/>
        <family val="2"/>
      </rPr>
      <t xml:space="preserve">天盛律令</t>
    </r>
    <r>
      <rPr>
        <sz val="10"/>
        <color rgb="FFFF0000"/>
        <rFont val="宋体"/>
        <family val="0"/>
        <charset val="134"/>
      </rPr>
      <t xml:space="preserve">&gt;</t>
    </r>
    <r>
      <rPr>
        <sz val="10"/>
        <color rgb="FFFF0000"/>
        <rFont val="Noto Sans"/>
        <family val="2"/>
      </rPr>
      <t xml:space="preserve">农业门整理研究》以《俄藏黑水城文献》卷十五为研究对象，分上篇校勘考释、下篇专题研究两部分展开。上篇主要包括校勘、对译、注释等。校勘是通过复原、缀合等手段，将俄藏位置放错的重要一页恢复原位，完善了原有西夏文底本，同时依据影印件对以往漏译的部分加</t>
    </r>
  </si>
  <si>
    <t xml:space="preserve">9787532582297</t>
  </si>
  <si>
    <r>
      <rPr>
        <sz val="10"/>
        <color rgb="FFFF0000"/>
        <rFont val="Noto Sans"/>
        <family val="2"/>
      </rPr>
      <t xml:space="preserve">淮南子译注</t>
    </r>
    <r>
      <rPr>
        <sz val="10"/>
        <color rgb="FFFF0000"/>
        <rFont val="宋体"/>
        <family val="0"/>
        <charset val="134"/>
      </rPr>
      <t xml:space="preserve">(</t>
    </r>
    <r>
      <rPr>
        <sz val="10"/>
        <color rgb="FFFF0000"/>
        <rFont val="Noto Sans"/>
        <family val="2"/>
      </rPr>
      <t xml:space="preserve">全二册</t>
    </r>
    <r>
      <rPr>
        <sz val="10"/>
        <color rgb="FFFF0000"/>
        <rFont val="宋体"/>
        <family val="0"/>
        <charset val="134"/>
      </rPr>
      <t xml:space="preserve">)</t>
    </r>
  </si>
  <si>
    <t xml:space="preserve">陈广忠  译注</t>
  </si>
  <si>
    <t xml:space="preserve">B234.4</t>
  </si>
  <si>
    <r>
      <rPr>
        <sz val="10"/>
        <color rgb="FFFF0000"/>
        <rFont val="宋体"/>
        <family val="0"/>
        <charset val="134"/>
      </rPr>
      <t xml:space="preserve">2</t>
    </r>
    <r>
      <rPr>
        <sz val="10"/>
        <color rgb="FFFF0000"/>
        <rFont val="Noto Sans"/>
        <family val="2"/>
      </rPr>
      <t xml:space="preserve">册 </t>
    </r>
    <r>
      <rPr>
        <sz val="10"/>
        <color rgb="FFFF0000"/>
        <rFont val="宋体"/>
        <family val="0"/>
        <charset val="134"/>
      </rPr>
      <t xml:space="preserve">(494</t>
    </r>
    <r>
      <rPr>
        <sz val="10"/>
        <color rgb="FFFF0000"/>
        <rFont val="Noto Sans"/>
        <family val="2"/>
      </rPr>
      <t xml:space="preserve">页</t>
    </r>
    <r>
      <rPr>
        <sz val="10"/>
        <color rgb="FFFF0000"/>
        <rFont val="宋体"/>
        <family val="0"/>
        <charset val="134"/>
      </rPr>
      <t xml:space="preserve">)</t>
    </r>
  </si>
  <si>
    <t xml:space="preserve">9787532582228</t>
  </si>
  <si>
    <t xml:space="preserve">周礼译注</t>
  </si>
  <si>
    <t xml:space="preserve">杨天宇 译注</t>
  </si>
  <si>
    <t xml:space="preserve">K224.06</t>
  </si>
  <si>
    <r>
      <rPr>
        <sz val="10"/>
        <color rgb="FFFF0000"/>
        <rFont val="宋体"/>
        <family val="0"/>
        <charset val="134"/>
      </rPr>
      <t xml:space="preserve">486</t>
    </r>
    <r>
      <rPr>
        <sz val="10"/>
        <color rgb="FFFF0000"/>
        <rFont val="Noto Sans"/>
        <family val="2"/>
      </rPr>
      <t xml:space="preserve">页</t>
    </r>
  </si>
  <si>
    <t xml:space="preserve">《周礼》是一部讲建国与设官的著作，保存了大量的先秦史料。本书在汲取前人研究成果的基础上，对一向号称难读的《周礼》加以译注，化艰深为平易，注释翔实，译文畅达。</t>
  </si>
  <si>
    <t xml:space="preserve">9787532582549</t>
  </si>
  <si>
    <t xml:space="preserve">切偲集</t>
  </si>
  <si>
    <t xml:space="preserve">游自勇执行主编</t>
  </si>
  <si>
    <t xml:space="preserve">K0-53</t>
  </si>
  <si>
    <t xml:space="preserve">首都师范大学历史学院史学沙龙论文集</t>
  </si>
  <si>
    <t xml:space="preserve">首都师范大学历史学院史学研究丛书</t>
  </si>
  <si>
    <r>
      <rPr>
        <sz val="10"/>
        <color rgb="FFFF0000"/>
        <rFont val="宋体"/>
        <family val="0"/>
        <charset val="134"/>
      </rPr>
      <t xml:space="preserve">138</t>
    </r>
    <r>
      <rPr>
        <sz val="10"/>
        <color rgb="FFFF0000"/>
        <rFont val="Noto Sans"/>
        <family val="2"/>
      </rPr>
      <t xml:space="preserve">页</t>
    </r>
  </si>
  <si>
    <t xml:space="preserve">史学研究者</t>
  </si>
  <si>
    <r>
      <rPr>
        <sz val="10"/>
        <color rgb="FFFF0000"/>
        <rFont val="Noto Sans"/>
        <family val="2"/>
      </rPr>
      <t xml:space="preserve">首都师范大学历史学院是史学界中青年历史学者近来极其活跃的一个重要阵地，该院的史学沙龙凝聚了京城高校及复旦大学、武汉大学等兄弟院校老师、学友的鼎力支持迄今已成功举办了</t>
    </r>
    <r>
      <rPr>
        <sz val="10"/>
        <color rgb="FFFF0000"/>
        <rFont val="宋体"/>
        <family val="0"/>
        <charset val="134"/>
      </rPr>
      <t xml:space="preserve">50</t>
    </r>
    <r>
      <rPr>
        <sz val="10"/>
        <color rgb="FFFF0000"/>
        <rFont val="Noto Sans"/>
        <family val="2"/>
      </rPr>
      <t xml:space="preserve">期活动。《切偲集：首都师范大学历史学院史学沙龙论文集</t>
    </r>
    <r>
      <rPr>
        <sz val="10"/>
        <color rgb="FFFF0000"/>
        <rFont val="宋体"/>
        <family val="0"/>
        <charset val="134"/>
      </rPr>
      <t xml:space="preserve">(</t>
    </r>
    <r>
      <rPr>
        <sz val="10"/>
        <color rgb="FFFF0000"/>
        <rFont val="Noto Sans"/>
        <family val="2"/>
      </rPr>
      <t xml:space="preserve">第一辑</t>
    </r>
    <r>
      <rPr>
        <sz val="10"/>
        <color rgb="FFFF0000"/>
        <rFont val="宋体"/>
        <family val="0"/>
        <charset val="134"/>
      </rPr>
      <t xml:space="preserve">)</t>
    </r>
    <r>
      <rPr>
        <sz val="10"/>
        <color rgb="FFFF0000"/>
        <rFont val="Noto Sans"/>
        <family val="2"/>
      </rPr>
      <t xml:space="preserve">》作为第一本史学沙龙活动结集</t>
    </r>
  </si>
  <si>
    <t xml:space="preserve">9787532582471</t>
  </si>
  <si>
    <t xml:space="preserve">简帛</t>
  </si>
  <si>
    <t xml:space="preserve">武汉大学简帛研究中心 主办</t>
  </si>
  <si>
    <r>
      <rPr>
        <sz val="10"/>
        <color rgb="FFFF0000"/>
        <rFont val="宋体"/>
        <family val="0"/>
        <charset val="134"/>
      </rPr>
      <t xml:space="preserve">K877.54-53</t>
    </r>
    <r>
      <rPr>
        <sz val="10"/>
        <color rgb="FFFF0000"/>
        <rFont val="Noto Sans"/>
        <family val="2"/>
      </rPr>
      <t xml:space="preserve">；</t>
    </r>
    <r>
      <rPr>
        <sz val="10"/>
        <color rgb="FFFF0000"/>
        <rFont val="宋体"/>
        <family val="0"/>
        <charset val="134"/>
      </rPr>
      <t xml:space="preserve">K877.94-53</t>
    </r>
  </si>
  <si>
    <t xml:space="preserve">《简帛》是武汉大学简帛研究中心主办的专业学术集刊，围绕相关的三个层面，一以战国文字为主的古文字研究，二以简帛为主的先秦、秦汉出土文献整理与研究，三以简帛资料为主要着眼点的先秦、秦汉史研究，发表论文和动态、评介、资料性文字。</t>
  </si>
  <si>
    <t xml:space="preserve">9787532582617</t>
  </si>
  <si>
    <t xml:space="preserve">魏晋南北朝隋唐史资料</t>
  </si>
  <si>
    <t xml:space="preserve">武汉大学中国三至九世纪研究所 编</t>
  </si>
  <si>
    <t xml:space="preserve">K230.7</t>
  </si>
  <si>
    <r>
      <rPr>
        <sz val="10"/>
        <color rgb="FFFF0000"/>
        <rFont val="Noto Sans"/>
        <family val="2"/>
      </rPr>
      <t xml:space="preserve">第</t>
    </r>
    <r>
      <rPr>
        <sz val="10"/>
        <color rgb="FFFF0000"/>
        <rFont val="宋体"/>
        <family val="0"/>
        <charset val="134"/>
      </rPr>
      <t xml:space="preserve">34</t>
    </r>
    <r>
      <rPr>
        <sz val="10"/>
        <color rgb="FFFF0000"/>
        <rFont val="Noto Sans"/>
        <family val="2"/>
      </rPr>
      <t xml:space="preserve">辑</t>
    </r>
  </si>
  <si>
    <t xml:space="preserve">第三十四辑稿件包括研究论文十余篇，论文以中国古代史从汉魏至隋唐史研究为主体，延续武汉大学唐长孺先生开创的研究风格和优势，研究角度涉及政治史、制度史、地理、社会等以及新出文书和碑刻的整理和研究等多个方面。</t>
  </si>
  <si>
    <t xml:space="preserve">9787532582068</t>
  </si>
  <si>
    <t xml:space="preserve">汉代郡国分治的考古学观察</t>
  </si>
  <si>
    <t xml:space="preserve">宋蓉 著</t>
  </si>
  <si>
    <t xml:space="preserve">D691</t>
  </si>
  <si>
    <t xml:space="preserve">以关东地区汉代墓葬为中心</t>
  </si>
  <si>
    <t xml:space="preserve">9787532583287</t>
  </si>
  <si>
    <t xml:space="preserve">人文中国学报</t>
  </si>
  <si>
    <t xml:space="preserve">张宏生主编</t>
  </si>
  <si>
    <t xml:space="preserve">C55</t>
  </si>
  <si>
    <r>
      <rPr>
        <sz val="10"/>
        <color rgb="FFFF0000"/>
        <rFont val="Noto Sans"/>
        <family val="2"/>
      </rPr>
      <t xml:space="preserve">第</t>
    </r>
    <r>
      <rPr>
        <sz val="10"/>
        <color rgb="FFFF0000"/>
        <rFont val="宋体"/>
        <family val="0"/>
        <charset val="134"/>
      </rPr>
      <t xml:space="preserve">23</t>
    </r>
    <r>
      <rPr>
        <sz val="10"/>
        <color rgb="FFFF0000"/>
        <rFont val="Noto Sans"/>
        <family val="2"/>
      </rPr>
      <t xml:space="preserve">期</t>
    </r>
  </si>
  <si>
    <t xml:space="preserve">香港浸会大学中文系主办之学术论文集，由张宏生教授主编，收录中国古典文史哲方面的专业论文，反映了大陆及港澳台地区汉学研究的一些最新动态。</t>
  </si>
  <si>
    <t xml:space="preserve">9787532583218</t>
  </si>
  <si>
    <t xml:space="preserve">优游之道</t>
  </si>
  <si>
    <t xml:space="preserve">赵玉强著</t>
  </si>
  <si>
    <t xml:space="preserve">D691.71</t>
  </si>
  <si>
    <t xml:space="preserve">宋代士大夫休闲文化及其意蕴</t>
  </si>
  <si>
    <t xml:space="preserve">国学与现代化研究丛书</t>
  </si>
  <si>
    <r>
      <rPr>
        <sz val="10"/>
        <color rgb="FFFF0000"/>
        <rFont val="宋体"/>
        <family val="0"/>
        <charset val="134"/>
      </rPr>
      <t xml:space="preserve">470</t>
    </r>
    <r>
      <rPr>
        <sz val="10"/>
        <color rgb="FFFF0000"/>
        <rFont val="Noto Sans"/>
        <family val="2"/>
      </rPr>
      <t xml:space="preserve">页</t>
    </r>
  </si>
  <si>
    <t xml:space="preserve">国学研究人员</t>
  </si>
  <si>
    <t xml:space="preserve">本书从大量的文献中提取宋代士大夫休闲生活的特点，具体而微，生动有趣，并进而将其置于文化的框架内予以综合剖析，从一个学科的高度切入，为我们呈现宋代社会的文化底蕴。</t>
  </si>
  <si>
    <t xml:space="preserve">9787532583454</t>
  </si>
  <si>
    <t xml:space="preserve">丝路文明</t>
  </si>
  <si>
    <t xml:space="preserve">刘进宝 主编</t>
  </si>
  <si>
    <t xml:space="preserve">K928.6-53</t>
  </si>
  <si>
    <r>
      <rPr>
        <sz val="10"/>
        <color rgb="FFFF0000"/>
        <rFont val="Noto Sans"/>
        <family val="2"/>
      </rPr>
      <t xml:space="preserve">第</t>
    </r>
    <r>
      <rPr>
        <sz val="10"/>
        <color rgb="FFFF0000"/>
        <rFont val="宋体"/>
        <family val="0"/>
        <charset val="134"/>
      </rPr>
      <t xml:space="preserve">1</t>
    </r>
    <r>
      <rPr>
        <sz val="10"/>
        <color rgb="FFFF0000"/>
        <rFont val="Noto Sans"/>
        <family val="2"/>
      </rPr>
      <t xml:space="preserve">辑</t>
    </r>
  </si>
  <si>
    <r>
      <rPr>
        <sz val="10"/>
        <color rgb="FFFF0000"/>
        <rFont val="宋体"/>
        <family val="0"/>
        <charset val="134"/>
      </rPr>
      <t xml:space="preserve">146</t>
    </r>
    <r>
      <rPr>
        <sz val="10"/>
        <color rgb="FFFF0000"/>
        <rFont val="Noto Sans"/>
        <family val="2"/>
      </rPr>
      <t xml:space="preserve">页</t>
    </r>
  </si>
  <si>
    <t xml:space="preserve">本书是由浙江大学“一带一路”合作与发展协同创新中心和中国古代史研究所联合主办的专业性学术期刊，主要刊发研究陆上丝绸之路、海上丝绸之路历史文化的学术论文、考察报告、书评、学术综述、资料整理、学术信息等。</t>
  </si>
  <si>
    <t xml:space="preserve">9787532582648</t>
  </si>
  <si>
    <t xml:space="preserve">礼记</t>
  </si>
  <si>
    <r>
      <rPr>
        <sz val="10"/>
        <color rgb="FFFF0000"/>
        <rFont val="宋体"/>
        <family val="0"/>
        <charset val="134"/>
      </rPr>
      <t xml:space="preserve">(</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陈澔注</t>
    </r>
  </si>
  <si>
    <t xml:space="preserve">K892.9</t>
  </si>
  <si>
    <t xml:space="preserve">金晓东校点</t>
  </si>
  <si>
    <t xml:space="preserve">国学典藏</t>
  </si>
  <si>
    <r>
      <rPr>
        <sz val="10"/>
        <color rgb="FFFF0000"/>
        <rFont val="宋体"/>
        <family val="0"/>
        <charset val="134"/>
      </rPr>
      <t xml:space="preserve">720</t>
    </r>
    <r>
      <rPr>
        <sz val="10"/>
        <color rgb="FFFF0000"/>
        <rFont val="Noto Sans"/>
        <family val="2"/>
      </rPr>
      <t xml:space="preserve">页</t>
    </r>
  </si>
  <si>
    <t xml:space="preserve">国学研究者</t>
  </si>
  <si>
    <r>
      <rPr>
        <sz val="10"/>
        <color rgb="FFFF0000"/>
        <rFont val="Noto Sans"/>
        <family val="2"/>
      </rPr>
      <t xml:space="preserve">《礼记集说》是陈澔个人对《礼记》的注解，其特色是“不废汉唐注疏，兼采宋儒义理之说”，“承诸子之说而有所取舍”，“喜浅近之说”。是宋元人以义理注经的代表作之一。本次点校，以清武英殿刻本</t>
    </r>
    <r>
      <rPr>
        <sz val="10"/>
        <color rgb="FFFF0000"/>
        <rFont val="宋体"/>
        <family val="0"/>
        <charset val="134"/>
      </rPr>
      <t xml:space="preserve">(</t>
    </r>
    <r>
      <rPr>
        <sz val="10"/>
        <color rgb="FFFF0000"/>
        <rFont val="Noto Sans"/>
        <family val="2"/>
      </rPr>
      <t xml:space="preserve">十卷</t>
    </r>
    <r>
      <rPr>
        <sz val="10"/>
        <color rgb="FFFF0000"/>
        <rFont val="宋体"/>
        <family val="0"/>
        <charset val="134"/>
      </rPr>
      <t xml:space="preserve">)</t>
    </r>
    <r>
      <rPr>
        <sz val="10"/>
        <color rgb="FFFF0000"/>
        <rFont val="Noto Sans"/>
        <family val="2"/>
      </rPr>
      <t xml:space="preserve">为底本，取清乾隆间怡府刊巾箱本</t>
    </r>
    <r>
      <rPr>
        <sz val="10"/>
        <color rgb="FFFF0000"/>
        <rFont val="宋体"/>
        <family val="0"/>
        <charset val="134"/>
      </rPr>
      <t xml:space="preserve">(</t>
    </r>
    <r>
      <rPr>
        <sz val="10"/>
        <color rgb="FFFF0000"/>
        <rFont val="Noto Sans"/>
        <family val="2"/>
      </rPr>
      <t xml:space="preserve">十卷</t>
    </r>
    <r>
      <rPr>
        <sz val="10"/>
        <color rgb="FFFF0000"/>
        <rFont val="宋体"/>
        <family val="0"/>
        <charset val="134"/>
      </rPr>
      <t xml:space="preserve">)</t>
    </r>
    <r>
      <rPr>
        <sz val="10"/>
        <color rgb="FFFF0000"/>
        <rFont val="Noto Sans"/>
        <family val="2"/>
      </rPr>
      <t xml:space="preserve">、同治十一年</t>
    </r>
    <r>
      <rPr>
        <sz val="10"/>
        <color rgb="FFFF0000"/>
        <rFont val="宋体"/>
        <family val="0"/>
        <charset val="134"/>
      </rPr>
      <t xml:space="preserve">(1872)</t>
    </r>
    <r>
      <rPr>
        <sz val="10"/>
        <color rgb="FFFF0000"/>
        <rFont val="Noto Sans"/>
        <family val="2"/>
      </rPr>
      <t xml:space="preserve">山东书局本</t>
    </r>
    <r>
      <rPr>
        <sz val="10"/>
        <color rgb="FFFF0000"/>
        <rFont val="宋体"/>
        <family val="0"/>
        <charset val="134"/>
      </rPr>
      <t xml:space="preserve">(ê</t>
    </r>
  </si>
  <si>
    <t xml:space="preserve">9787532582945</t>
  </si>
  <si>
    <t xml:space="preserve">请缨日记校注</t>
  </si>
  <si>
    <r>
      <rPr>
        <sz val="10"/>
        <color rgb="FFFF0000"/>
        <rFont val="宋体"/>
        <family val="0"/>
        <charset val="134"/>
      </rPr>
      <t xml:space="preserve">[</t>
    </r>
    <r>
      <rPr>
        <sz val="10"/>
        <color rgb="FFFF0000"/>
        <rFont val="Noto Sans"/>
        <family val="2"/>
      </rPr>
      <t xml:space="preserve">清</t>
    </r>
    <r>
      <rPr>
        <sz val="10"/>
        <color rgb="FFFF0000"/>
        <rFont val="宋体"/>
        <family val="0"/>
        <charset val="134"/>
      </rPr>
      <t xml:space="preserve">]</t>
    </r>
    <r>
      <rPr>
        <sz val="10"/>
        <color rgb="FFFF0000"/>
        <rFont val="Noto Sans"/>
        <family val="2"/>
      </rPr>
      <t xml:space="preserve">唐景崧 著 李寅生 李光先 校注</t>
    </r>
  </si>
  <si>
    <t xml:space="preserve">K250.6</t>
  </si>
  <si>
    <t xml:space="preserve">9787532582570</t>
  </si>
  <si>
    <t xml:space="preserve">西周的灭亡</t>
  </si>
  <si>
    <t xml:space="preserve">李峰 著 徐峰 译 汤惠生 校</t>
  </si>
  <si>
    <t xml:space="preserve">K224.07</t>
  </si>
  <si>
    <t xml:space="preserve">中国早期国家的地理和政治危机</t>
  </si>
  <si>
    <r>
      <rPr>
        <sz val="10"/>
        <color rgb="FFFF0000"/>
        <rFont val="宋体"/>
        <family val="0"/>
        <charset val="134"/>
      </rPr>
      <t xml:space="preserve">244</t>
    </r>
    <r>
      <rPr>
        <sz val="10"/>
        <color rgb="FFFF0000"/>
        <rFont val="Noto Sans"/>
        <family val="2"/>
      </rPr>
      <t xml:space="preserve">页</t>
    </r>
  </si>
  <si>
    <t xml:space="preserve">9787532582327</t>
  </si>
  <si>
    <t xml:space="preserve">清华简与古史甄微</t>
  </si>
  <si>
    <t xml:space="preserve">刘成群 著</t>
  </si>
  <si>
    <t xml:space="preserve">K877.54</t>
  </si>
  <si>
    <t xml:space="preserve">9787532582006</t>
  </si>
  <si>
    <t xml:space="preserve">天壤阁甲骨文存并考释</t>
  </si>
  <si>
    <t xml:space="preserve">唐兰 著</t>
  </si>
  <si>
    <t xml:space="preserve">K877.14</t>
  </si>
  <si>
    <r>
      <rPr>
        <sz val="10"/>
        <color rgb="FFFF0000"/>
        <rFont val="Noto Sans"/>
        <family val="2"/>
      </rPr>
      <t xml:space="preserve">唐兰辑王懿荣后人所存藏品的拓片，编成此书。此次为影印辅仁大学</t>
    </r>
    <r>
      <rPr>
        <sz val="10"/>
        <color rgb="FFFF0000"/>
        <rFont val="宋体"/>
        <family val="0"/>
        <charset val="134"/>
      </rPr>
      <t xml:space="preserve">1949</t>
    </r>
    <r>
      <rPr>
        <sz val="10"/>
        <color rgb="FFFF0000"/>
        <rFont val="Noto Sans"/>
        <family val="2"/>
      </rPr>
      <t xml:space="preserve">年版。</t>
    </r>
  </si>
  <si>
    <t xml:space="preserve">9787532582686</t>
  </si>
  <si>
    <t xml:space="preserve">认识夏鼐</t>
  </si>
  <si>
    <t xml:space="preserve">胡文怡 著</t>
  </si>
  <si>
    <t xml:space="preserve">以《夏鼐日记》为中心</t>
  </si>
  <si>
    <t xml:space="preserve">9787532582266</t>
  </si>
  <si>
    <t xml:space="preserve">春秋公羊传译注</t>
  </si>
  <si>
    <t xml:space="preserve">王维堤、唐书文译注</t>
  </si>
  <si>
    <r>
      <rPr>
        <sz val="10"/>
        <color rgb="FFFF0000"/>
        <rFont val="宋体"/>
        <family val="0"/>
        <charset val="134"/>
      </rPr>
      <t xml:space="preserve">298</t>
    </r>
    <r>
      <rPr>
        <sz val="10"/>
        <color rgb="FFFF0000"/>
        <rFont val="Noto Sans"/>
        <family val="2"/>
      </rPr>
      <t xml:space="preserve">页</t>
    </r>
  </si>
  <si>
    <r>
      <rPr>
        <sz val="10"/>
        <color rgb="FFFF0000"/>
        <rFont val="Noto Sans"/>
        <family val="2"/>
      </rPr>
      <t xml:space="preserve">《春秋公羊传》以阐述《春秋》的义理为主，兼研讨《春秋》的文理和史实，是</t>
    </r>
    <r>
      <rPr>
        <sz val="10"/>
        <color rgb="FFFF0000"/>
        <rFont val="宋体"/>
        <family val="0"/>
        <charset val="134"/>
      </rPr>
      <t xml:space="preserve">"</t>
    </r>
    <r>
      <rPr>
        <sz val="10"/>
        <color rgb="FFFF0000"/>
        <rFont val="Noto Sans"/>
        <family val="2"/>
      </rPr>
      <t xml:space="preserve">春秋三传</t>
    </r>
    <r>
      <rPr>
        <sz val="10"/>
        <color rgb="FFFF0000"/>
        <rFont val="宋体"/>
        <family val="0"/>
        <charset val="134"/>
      </rPr>
      <t xml:space="preserve">"</t>
    </r>
    <r>
      <rPr>
        <sz val="10"/>
        <color rgb="FFFF0000"/>
        <rFont val="Noto Sans"/>
        <family val="2"/>
      </rPr>
      <t xml:space="preserve">中最早得到承认的一部经传。本书经传以《十三经注疏》本为底本，每章冠以题解，注释精当，译文通顺易懂。</t>
    </r>
  </si>
  <si>
    <t xml:space="preserve">9787532582891</t>
  </si>
  <si>
    <t xml:space="preserve">华梵杂学集</t>
  </si>
  <si>
    <t xml:space="preserve">严耀中著</t>
  </si>
  <si>
    <t xml:space="preserve">K235.07</t>
  </si>
  <si>
    <t xml:space="preserve">本书包含作者对魏晋南北朝时期的文化、哲学、医药等的研究，以及广义的丝绸之路的中外文化交流问题，涉及诸如牛神传说、王阳明之诗歌、《元和郡县志》所载祠庙、魏晋玄学与宋明理学之比较与影响等问题，极有趣味，且增长见闻。作者史识卓越，多能以小见大，且本次所结集的文</t>
  </si>
  <si>
    <t xml:space="preserve">9787532580767</t>
  </si>
  <si>
    <t xml:space="preserve">魏晋南北朝石刻名量词研究</t>
  </si>
  <si>
    <t xml:space="preserve">郑邵琳著</t>
  </si>
  <si>
    <r>
      <rPr>
        <sz val="10"/>
        <color rgb="FFFF0000"/>
        <rFont val="宋体"/>
        <family val="0"/>
        <charset val="134"/>
      </rPr>
      <t xml:space="preserve">H141</t>
    </r>
    <r>
      <rPr>
        <sz val="10"/>
        <color rgb="FFFF0000"/>
        <rFont val="Noto Sans"/>
        <family val="2"/>
      </rPr>
      <t xml:space="preserve">；</t>
    </r>
    <r>
      <rPr>
        <sz val="10"/>
        <color rgb="FFFF0000"/>
        <rFont val="宋体"/>
        <family val="0"/>
        <charset val="134"/>
      </rPr>
      <t xml:space="preserve">K877.404</t>
    </r>
  </si>
  <si>
    <t xml:space="preserve">9787532580989</t>
  </si>
  <si>
    <t xml:space="preserve">明永乐至成化间台阁诗学思想研究</t>
  </si>
  <si>
    <t xml:space="preserve">汤志波著</t>
  </si>
  <si>
    <t xml:space="preserve">9787532582280</t>
  </si>
  <si>
    <t xml:space="preserve">东亚的王权与思想</t>
  </si>
  <si>
    <r>
      <rPr>
        <sz val="10"/>
        <color rgb="FFFF0000"/>
        <rFont val="宋体"/>
        <family val="0"/>
        <charset val="134"/>
      </rPr>
      <t xml:space="preserve">(</t>
    </r>
    <r>
      <rPr>
        <sz val="10"/>
        <color rgb="FFFF0000"/>
        <rFont val="Noto Sans"/>
        <family val="2"/>
      </rPr>
      <t xml:space="preserve">日</t>
    </r>
    <r>
      <rPr>
        <sz val="10"/>
        <color rgb="FFFF0000"/>
        <rFont val="宋体"/>
        <family val="0"/>
        <charset val="134"/>
      </rPr>
      <t xml:space="preserve">)</t>
    </r>
    <r>
      <rPr>
        <sz val="10"/>
        <color rgb="FFFF0000"/>
        <rFont val="Noto Sans"/>
        <family val="2"/>
      </rPr>
      <t xml:space="preserve">渡边浩著</t>
    </r>
  </si>
  <si>
    <t xml:space="preserve">D093.1</t>
  </si>
  <si>
    <t xml:space="preserve">9787532582778</t>
  </si>
  <si>
    <t xml:space="preserve">元好问传</t>
  </si>
  <si>
    <t xml:space="preserve">朱东润著</t>
  </si>
  <si>
    <t xml:space="preserve">陈尚君整理</t>
  </si>
  <si>
    <r>
      <rPr>
        <sz val="10"/>
        <color rgb="FFFF0000"/>
        <rFont val="宋体"/>
        <family val="0"/>
        <charset val="134"/>
      </rPr>
      <t xml:space="preserve">80</t>
    </r>
    <r>
      <rPr>
        <sz val="10"/>
        <color rgb="FFFF0000"/>
        <rFont val="Noto Sans"/>
        <family val="2"/>
      </rPr>
      <t xml:space="preserve">页</t>
    </r>
  </si>
  <si>
    <t xml:space="preserve">《元好问传》是著名学者朱东润先生漫长学术生涯的绝笔之作。经始于八四八五年，完稿于八七年，此传不仅写出元好问的一生，写出他的追求和坚持、妥协和经营、委曲和痛苦，更写出从靖康之变到崖山覆亡一百五十年间重大关键史事，以及在辽、金、夏、蒙古环伺恶斗中，金、宋王朝</t>
  </si>
  <si>
    <t xml:space="preserve">9787532581788</t>
  </si>
  <si>
    <t xml:space="preserve">土风录</t>
  </si>
  <si>
    <r>
      <rPr>
        <sz val="10"/>
        <color rgb="FFFF0000"/>
        <rFont val="宋体"/>
        <family val="0"/>
        <charset val="134"/>
      </rPr>
      <t xml:space="preserve">(</t>
    </r>
    <r>
      <rPr>
        <sz val="10"/>
        <color rgb="FFFF0000"/>
        <rFont val="Noto Sans"/>
        <family val="2"/>
      </rPr>
      <t xml:space="preserve">清</t>
    </r>
    <r>
      <rPr>
        <sz val="10"/>
        <color rgb="FFFF0000"/>
        <rFont val="宋体"/>
        <family val="0"/>
        <charset val="134"/>
      </rPr>
      <t xml:space="preserve">)</t>
    </r>
    <r>
      <rPr>
        <sz val="10"/>
        <color rgb="FFFF0000"/>
        <rFont val="Noto Sans"/>
        <family val="2"/>
      </rPr>
      <t xml:space="preserve">顾张思撰</t>
    </r>
  </si>
  <si>
    <t xml:space="preserve">曾昭聪，刘玉红校点</t>
  </si>
  <si>
    <t xml:space="preserve">历代笔记小说大观</t>
  </si>
  <si>
    <r>
      <rPr>
        <sz val="10"/>
        <color rgb="FFFF0000"/>
        <rFont val="宋体"/>
        <family val="0"/>
        <charset val="134"/>
      </rPr>
      <t xml:space="preserve">19,274</t>
    </r>
    <r>
      <rPr>
        <sz val="10"/>
        <color rgb="FFFF0000"/>
        <rFont val="Noto Sans"/>
        <family val="2"/>
      </rPr>
      <t xml:space="preserve">页</t>
    </r>
  </si>
  <si>
    <r>
      <rPr>
        <sz val="10"/>
        <color rgb="FFFF0000"/>
        <rFont val="Noto Sans"/>
        <family val="2"/>
      </rPr>
      <t xml:space="preserve">本书共收录</t>
    </r>
    <r>
      <rPr>
        <sz val="10"/>
        <color rgb="FFFF0000"/>
        <rFont val="宋体"/>
        <family val="0"/>
        <charset val="134"/>
      </rPr>
      <t xml:space="preserve">1000</t>
    </r>
    <r>
      <rPr>
        <sz val="10"/>
        <color rgb="FFFF0000"/>
        <rFont val="Noto Sans"/>
        <family val="2"/>
      </rPr>
      <t xml:space="preserve">多条俗语，作者通过探源溯流式的考据和引经据典的分析研究，为今天我们研究语言、清代经济文化等提供宝贵的第一手文献史料。</t>
    </r>
  </si>
  <si>
    <t xml:space="preserve">9787532577852</t>
  </si>
  <si>
    <t xml:space="preserve">演剧符号学</t>
  </si>
  <si>
    <t xml:space="preserve">上海古籍出版社发行部</t>
  </si>
  <si>
    <t xml:space="preserve">9787532582761</t>
  </si>
  <si>
    <t xml:space="preserve">俄藏黑水城文献</t>
  </si>
  <si>
    <t xml:space="preserve">俄罗斯科学院东方文献研究所，中国社科院民族学与人类学研究所，上海古籍出</t>
  </si>
  <si>
    <t xml:space="preserve">K877.92</t>
  </si>
  <si>
    <t xml:space="preserve">25</t>
  </si>
  <si>
    <t xml:space="preserve">西夏文佛教部分</t>
  </si>
  <si>
    <t xml:space="preserve">佛教研究者</t>
  </si>
  <si>
    <r>
      <rPr>
        <sz val="10"/>
        <color rgb="FFFF0000"/>
        <rFont val="Noto Sans"/>
        <family val="2"/>
      </rPr>
      <t xml:space="preserve">《俄藏黑水城文献》是本社联合中国社会科学院民族学与人类学研究所与俄罗斯科学院东方文献研究所合作编辑出版的大型图版丛书。自</t>
    </r>
    <r>
      <rPr>
        <sz val="10"/>
        <color rgb="FFFF0000"/>
        <rFont val="宋体"/>
        <family val="0"/>
        <charset val="134"/>
      </rPr>
      <t xml:space="preserve">1993</t>
    </r>
    <r>
      <rPr>
        <sz val="10"/>
        <color rgb="FFFF0000"/>
        <rFont val="Noto Sans"/>
        <family val="2"/>
      </rPr>
      <t xml:space="preserve">年开始，历经十余年的艰苦努力，完成了在俄罗斯的全部编辑拍摄工作，并从</t>
    </r>
    <r>
      <rPr>
        <sz val="10"/>
        <color rgb="FFFF0000"/>
        <rFont val="宋体"/>
        <family val="0"/>
        <charset val="134"/>
      </rPr>
      <t xml:space="preserve">1996</t>
    </r>
    <r>
      <rPr>
        <sz val="10"/>
        <color rgb="FFFF0000"/>
        <rFont val="Noto Sans"/>
        <family val="2"/>
      </rPr>
      <t xml:space="preserve">年起，陆续出版了该书的汉文部分</t>
    </r>
    <r>
      <rPr>
        <sz val="10"/>
        <color rgb="FFFF0000"/>
        <rFont val="宋体"/>
        <family val="0"/>
        <charset val="134"/>
      </rPr>
      <t xml:space="preserve">(</t>
    </r>
    <r>
      <rPr>
        <sz val="10"/>
        <color rgb="FFFF0000"/>
        <rFont val="Noto Sans"/>
        <family val="2"/>
      </rPr>
      <t xml:space="preserve">第</t>
    </r>
    <r>
      <rPr>
        <sz val="10"/>
        <color rgb="FFFF0000"/>
        <rFont val="宋体"/>
        <family val="0"/>
        <charset val="134"/>
      </rPr>
      <t xml:space="preserve">1-6</t>
    </r>
    <r>
      <rPr>
        <sz val="10"/>
        <color rgb="FFFF0000"/>
        <rFont val="Noto Sans"/>
        <family val="2"/>
      </rPr>
      <t xml:space="preserve">册</t>
    </r>
    <r>
      <rPr>
        <sz val="10"/>
        <color rgb="FFFF0000"/>
        <rFont val="宋体"/>
        <family val="0"/>
        <charset val="134"/>
      </rPr>
      <t xml:space="preserve">)</t>
    </r>
    <r>
      <rPr>
        <sz val="10"/>
        <color rgb="FFFF0000"/>
        <rFont val="Noto Sans"/>
        <family val="2"/>
      </rPr>
      <t xml:space="preserve">、西夏文世俗部分</t>
    </r>
    <r>
      <rPr>
        <sz val="10"/>
        <color rgb="FFFF0000"/>
        <rFont val="宋体"/>
        <family val="0"/>
        <charset val="134"/>
      </rPr>
      <t xml:space="preserve">(</t>
    </r>
    <r>
      <rPr>
        <sz val="10"/>
        <color rgb="FFFF0000"/>
        <rFont val="Noto Sans"/>
        <family val="2"/>
      </rPr>
      <t xml:space="preserve">第</t>
    </r>
  </si>
  <si>
    <t xml:space="preserve">9787532580859</t>
  </si>
  <si>
    <t xml:space="preserve">台学统</t>
  </si>
  <si>
    <r>
      <rPr>
        <sz val="10"/>
        <color rgb="FFFF0000"/>
        <rFont val="宋体"/>
        <family val="0"/>
        <charset val="134"/>
      </rPr>
      <t xml:space="preserve">(</t>
    </r>
    <r>
      <rPr>
        <sz val="10"/>
        <color rgb="FFFF0000"/>
        <rFont val="Noto Sans"/>
        <family val="2"/>
      </rPr>
      <t xml:space="preserve">清</t>
    </r>
    <r>
      <rPr>
        <sz val="10"/>
        <color rgb="FFFF0000"/>
        <rFont val="宋体"/>
        <family val="0"/>
        <charset val="134"/>
      </rPr>
      <t xml:space="preserve">)</t>
    </r>
    <r>
      <rPr>
        <sz val="10"/>
        <color rgb="FFFF0000"/>
        <rFont val="Noto Sans"/>
        <family val="2"/>
      </rPr>
      <t xml:space="preserve">王棻撰</t>
    </r>
  </si>
  <si>
    <t xml:space="preserve">K820.855.3</t>
  </si>
  <si>
    <r>
      <rPr>
        <sz val="10"/>
        <color rgb="FFFF0000"/>
        <rFont val="宋体"/>
        <family val="0"/>
        <charset val="134"/>
      </rPr>
      <t xml:space="preserve">[</t>
    </r>
    <r>
      <rPr>
        <sz val="10"/>
        <color rgb="FFFF0000"/>
        <rFont val="Noto Sans"/>
        <family val="2"/>
      </rPr>
      <t xml:space="preserve">影印本</t>
    </r>
    <r>
      <rPr>
        <sz val="10"/>
        <color rgb="FFFF0000"/>
        <rFont val="宋体"/>
        <family val="0"/>
        <charset val="134"/>
      </rPr>
      <t xml:space="preserve">]</t>
    </r>
  </si>
  <si>
    <t xml:space="preserve">台州文献丛书</t>
  </si>
  <si>
    <r>
      <rPr>
        <sz val="10"/>
        <color rgb="FFFF0000"/>
        <rFont val="宋体"/>
        <family val="0"/>
        <charset val="134"/>
      </rPr>
      <t xml:space="preserve">10</t>
    </r>
    <r>
      <rPr>
        <sz val="10"/>
        <color rgb="FFFF0000"/>
        <rFont val="Noto Sans"/>
        <family val="2"/>
      </rPr>
      <t xml:space="preserve">册</t>
    </r>
    <r>
      <rPr>
        <sz val="10"/>
        <color rgb="FFFF0000"/>
        <rFont val="宋体"/>
        <family val="0"/>
        <charset val="134"/>
      </rPr>
      <t xml:space="preserve">(6388</t>
    </r>
    <r>
      <rPr>
        <sz val="10"/>
        <color rgb="FFFF0000"/>
        <rFont val="Noto Sans"/>
        <family val="2"/>
      </rPr>
      <t xml:space="preserve">页</t>
    </r>
    <r>
      <rPr>
        <sz val="10"/>
        <color rgb="FFFF0000"/>
        <rFont val="宋体"/>
        <family val="0"/>
        <charset val="134"/>
      </rPr>
      <t xml:space="preserve">)</t>
    </r>
  </si>
  <si>
    <r>
      <rPr>
        <sz val="10"/>
        <color rgb="FFFF0000"/>
        <rFont val="Noto Sans"/>
        <family val="2"/>
      </rPr>
      <t xml:space="preserve">本书探究台州之地学术源流，总结先哲之学术成就以启迪后辈学人。全书收有从晋到清台州学者及其他人物，正传</t>
    </r>
    <r>
      <rPr>
        <sz val="10"/>
        <color rgb="FFFF0000"/>
        <rFont val="宋体"/>
        <family val="0"/>
        <charset val="134"/>
      </rPr>
      <t xml:space="preserve">365</t>
    </r>
    <r>
      <rPr>
        <sz val="10"/>
        <color rgb="FFFF0000"/>
        <rFont val="Noto Sans"/>
        <family val="2"/>
      </rPr>
      <t xml:space="preserve">人，附传</t>
    </r>
    <r>
      <rPr>
        <sz val="10"/>
        <color rgb="FFFF0000"/>
        <rFont val="宋体"/>
        <family val="0"/>
        <charset val="134"/>
      </rPr>
      <t xml:space="preserve">129</t>
    </r>
    <r>
      <rPr>
        <sz val="10"/>
        <color rgb="FFFF0000"/>
        <rFont val="Noto Sans"/>
        <family val="2"/>
      </rPr>
      <t xml:space="preserve">人，按气节、性理、经济、词章、训诂、躬行分为六类。</t>
    </r>
  </si>
  <si>
    <t xml:space="preserve">9787532576913</t>
  </si>
  <si>
    <t xml:space="preserve">双龙机床厂墓群发掘报告</t>
  </si>
  <si>
    <t xml:space="preserve">安徽省文物考古研究所编著</t>
  </si>
  <si>
    <t xml:space="preserve">K878.85</t>
  </si>
  <si>
    <t xml:space="preserve">安徽六安城东墓地</t>
  </si>
  <si>
    <r>
      <rPr>
        <sz val="10"/>
        <color rgb="FFFF0000"/>
        <rFont val="宋体"/>
        <family val="0"/>
        <charset val="134"/>
      </rPr>
      <t xml:space="preserve">5</t>
    </r>
    <r>
      <rPr>
        <sz val="10"/>
        <color rgb="FFFF0000"/>
        <rFont val="Noto Sans"/>
        <family val="2"/>
      </rPr>
      <t xml:space="preserve">册</t>
    </r>
    <r>
      <rPr>
        <sz val="10"/>
        <color rgb="FFFF0000"/>
        <rFont val="宋体"/>
        <family val="0"/>
        <charset val="134"/>
      </rPr>
      <t xml:space="preserve">(2190</t>
    </r>
    <r>
      <rPr>
        <sz val="10"/>
        <color rgb="FFFF0000"/>
        <rFont val="Noto Sans"/>
        <family val="2"/>
      </rPr>
      <t xml:space="preserve">页</t>
    </r>
    <r>
      <rPr>
        <sz val="10"/>
        <color rgb="FFFF0000"/>
        <rFont val="宋体"/>
        <family val="0"/>
        <charset val="134"/>
      </rPr>
      <t xml:space="preserve">)</t>
    </r>
  </si>
  <si>
    <t xml:space="preserve">历史考古工作者及研究者</t>
  </si>
  <si>
    <r>
      <rPr>
        <sz val="10"/>
        <color rgb="FFFF0000"/>
        <rFont val="Noto Sans"/>
        <family val="2"/>
      </rPr>
      <t xml:space="preserve">《安徽六安双龙机床厂墓群发掘报告》介绍了六安市东郊六安经济开发区境内，</t>
    </r>
    <r>
      <rPr>
        <sz val="10"/>
        <color rgb="FFFF0000"/>
        <rFont val="宋体"/>
        <family val="0"/>
        <charset val="134"/>
      </rPr>
      <t xml:space="preserve">2006</t>
    </r>
    <r>
      <rPr>
        <sz val="10"/>
        <color rgb="FFFF0000"/>
        <rFont val="Noto Sans"/>
        <family val="2"/>
      </rPr>
      <t xml:space="preserve">年至</t>
    </r>
    <r>
      <rPr>
        <sz val="10"/>
        <color rgb="FFFF0000"/>
        <rFont val="宋体"/>
        <family val="0"/>
        <charset val="134"/>
      </rPr>
      <t xml:space="preserve">2008</t>
    </r>
    <r>
      <rPr>
        <sz val="10"/>
        <color rgb="FFFF0000"/>
        <rFont val="Noto Sans"/>
        <family val="2"/>
      </rPr>
      <t xml:space="preserve">年共发掘的各类墓葬</t>
    </r>
    <r>
      <rPr>
        <sz val="10"/>
        <color rgb="FFFF0000"/>
        <rFont val="宋体"/>
        <family val="0"/>
        <charset val="134"/>
      </rPr>
      <t xml:space="preserve">900</t>
    </r>
    <r>
      <rPr>
        <sz val="10"/>
        <color rgb="FFFF0000"/>
        <rFont val="Noto Sans"/>
        <family val="2"/>
      </rPr>
      <t xml:space="preserve">座，时代主要为两汉时期。出土陶瓷、玉石及漆木类文物近</t>
    </r>
    <r>
      <rPr>
        <sz val="10"/>
        <color rgb="FFFF0000"/>
        <rFont val="宋体"/>
        <family val="0"/>
        <charset val="134"/>
      </rPr>
      <t xml:space="preserve">6000</t>
    </r>
    <r>
      <rPr>
        <sz val="10"/>
        <color rgb="FFFF0000"/>
        <rFont val="Noto Sans"/>
        <family val="2"/>
      </rPr>
      <t xml:space="preserve">件。发掘的大批墓葬和出土的大量文物，对于安徽六安地区的历史研究具有重要价值，同时，新材料的发现￡</t>
    </r>
  </si>
  <si>
    <t xml:space="preserve">9787532578818</t>
  </si>
  <si>
    <t xml:space="preserve">墨香阁藏北朝墓志</t>
  </si>
  <si>
    <t xml:space="preserve">叶炜，刘秀峰主编</t>
  </si>
  <si>
    <t xml:space="preserve">K877.454</t>
  </si>
  <si>
    <r>
      <rPr>
        <sz val="10"/>
        <color rgb="FFFF0000"/>
        <rFont val="宋体"/>
        <family val="0"/>
        <charset val="134"/>
      </rPr>
      <t xml:space="preserve">312</t>
    </r>
    <r>
      <rPr>
        <sz val="10"/>
        <color rgb="FFFF0000"/>
        <rFont val="Noto Sans"/>
        <family val="2"/>
      </rPr>
      <t xml:space="preserve">页</t>
    </r>
  </si>
  <si>
    <t xml:space="preserve">37cm</t>
  </si>
  <si>
    <r>
      <rPr>
        <sz val="10"/>
        <color rgb="FFFF0000"/>
        <rFont val="Noto Sans"/>
        <family val="2"/>
      </rPr>
      <t xml:space="preserve">该作品收集发表新见北朝至隋唐时期的墓志拓片，共一百四五十方。其中</t>
    </r>
    <r>
      <rPr>
        <sz val="10"/>
        <color rgb="FFFF0000"/>
        <rFont val="宋体"/>
        <family val="0"/>
        <charset val="134"/>
      </rPr>
      <t xml:space="preserve">60</t>
    </r>
    <r>
      <rPr>
        <sz val="10"/>
        <color rgb="FFFF0000"/>
        <rFont val="Noto Sans"/>
        <family val="2"/>
      </rPr>
      <t xml:space="preserve">％的拓片为首次公开发表，而其他</t>
    </r>
    <r>
      <rPr>
        <sz val="10"/>
        <color rgb="FFFF0000"/>
        <rFont val="宋体"/>
        <family val="0"/>
        <charset val="134"/>
      </rPr>
      <t xml:space="preserve">40%</t>
    </r>
    <r>
      <rPr>
        <sz val="10"/>
        <color rgb="FFFF0000"/>
        <rFont val="Noto Sans"/>
        <family val="2"/>
      </rPr>
      <t xml:space="preserve">以前曾经发表的部分，这次的图版质量则有明显提高。作者对于每方拓片分别做了录文，然后校正录文并初步讨论了墓志的内容。北朝史研究文献资料不足，墓志具有重要史料</t>
    </r>
    <r>
      <rPr>
        <sz val="10"/>
        <color rgb="FFFF0000"/>
        <rFont val="宋体"/>
        <family val="0"/>
        <charset val="134"/>
      </rPr>
      <t xml:space="preserve">?</t>
    </r>
  </si>
  <si>
    <t xml:space="preserve">9787532581139</t>
  </si>
  <si>
    <t xml:space="preserve">重庆三峡博物馆藏甲骨集</t>
  </si>
  <si>
    <t xml:space="preserve">宋镇豪，黎小龙主编</t>
  </si>
  <si>
    <t xml:space="preserve">K877.13</t>
  </si>
  <si>
    <r>
      <rPr>
        <sz val="10"/>
        <color rgb="FFFF0000"/>
        <rFont val="Noto Sans"/>
        <family val="2"/>
      </rPr>
      <t xml:space="preserve">本书为重庆三峡博物馆所藏全部甲骨的专集，整理后得有字甲骨</t>
    </r>
    <r>
      <rPr>
        <sz val="10"/>
        <color rgb="FFFF0000"/>
        <rFont val="宋体"/>
        <family val="0"/>
        <charset val="134"/>
      </rPr>
      <t xml:space="preserve">178</t>
    </r>
    <r>
      <rPr>
        <sz val="10"/>
        <color rgb="FFFF0000"/>
        <rFont val="Noto Sans"/>
        <family val="2"/>
      </rPr>
      <t xml:space="preserve">、无字甲骨及碎甲骨</t>
    </r>
    <r>
      <rPr>
        <sz val="10"/>
        <color rgb="FFFF0000"/>
        <rFont val="宋体"/>
        <family val="0"/>
        <charset val="134"/>
      </rPr>
      <t xml:space="preserve">18</t>
    </r>
    <r>
      <rPr>
        <sz val="10"/>
        <color rgb="FFFF0000"/>
        <rFont val="Noto Sans"/>
        <family val="2"/>
      </rPr>
      <t xml:space="preserve">、伪片</t>
    </r>
    <r>
      <rPr>
        <sz val="10"/>
        <color rgb="FFFF0000"/>
        <rFont val="宋体"/>
        <family val="0"/>
        <charset val="134"/>
      </rPr>
      <t xml:space="preserve">12</t>
    </r>
    <r>
      <rPr>
        <sz val="10"/>
        <color rgb="FFFF0000"/>
        <rFont val="Noto Sans"/>
        <family val="2"/>
      </rPr>
      <t xml:space="preserve">，共计</t>
    </r>
    <r>
      <rPr>
        <sz val="10"/>
        <color rgb="FFFF0000"/>
        <rFont val="宋体"/>
        <family val="0"/>
        <charset val="134"/>
      </rPr>
      <t xml:space="preserve">208</t>
    </r>
    <r>
      <rPr>
        <sz val="10"/>
        <color rgb="FFFF0000"/>
        <rFont val="Noto Sans"/>
        <family val="2"/>
      </rPr>
      <t xml:space="preserve">片。本书共分为三部分，第一部分为彩版、拓片、摹本及附录；第二部分为释文；第三部分为检索表。</t>
    </r>
  </si>
  <si>
    <t xml:space="preserve">9787532569922</t>
  </si>
  <si>
    <r>
      <rPr>
        <sz val="10"/>
        <color rgb="FFFF0000"/>
        <rFont val="Noto Sans"/>
        <family val="2"/>
      </rPr>
      <t xml:space="preserve">俱舍论颂疏讲记</t>
    </r>
    <r>
      <rPr>
        <sz val="10"/>
        <color rgb="FFFF0000"/>
        <rFont val="宋体"/>
        <family val="0"/>
        <charset val="134"/>
      </rPr>
      <t xml:space="preserve">(</t>
    </r>
    <r>
      <rPr>
        <sz val="10"/>
        <color rgb="FFFF0000"/>
        <rFont val="Noto Sans"/>
        <family val="2"/>
      </rPr>
      <t xml:space="preserve">全八册</t>
    </r>
    <r>
      <rPr>
        <sz val="10"/>
        <color rgb="FFFF0000"/>
        <rFont val="宋体"/>
        <family val="0"/>
        <charset val="134"/>
      </rPr>
      <t xml:space="preserve">)</t>
    </r>
  </si>
  <si>
    <t xml:space="preserve">智敏上师 讲述</t>
  </si>
  <si>
    <t xml:space="preserve">B</t>
  </si>
  <si>
    <r>
      <rPr>
        <sz val="10"/>
        <color rgb="FFFF0000"/>
        <rFont val="宋体"/>
        <family val="0"/>
        <charset val="134"/>
      </rPr>
      <t xml:space="preserve">8</t>
    </r>
    <r>
      <rPr>
        <sz val="10"/>
        <color rgb="FFFF0000"/>
        <rFont val="Noto Sans"/>
        <family val="2"/>
      </rPr>
      <t xml:space="preserve">册 </t>
    </r>
    <r>
      <rPr>
        <sz val="10"/>
        <color rgb="FFFF0000"/>
        <rFont val="宋体"/>
        <family val="0"/>
        <charset val="134"/>
      </rPr>
      <t xml:space="preserve">(2240</t>
    </r>
    <r>
      <rPr>
        <sz val="10"/>
        <color rgb="FFFF0000"/>
        <rFont val="Noto Sans"/>
        <family val="2"/>
      </rPr>
      <t xml:space="preserve">页</t>
    </r>
    <r>
      <rPr>
        <sz val="10"/>
        <color rgb="FFFF0000"/>
        <rFont val="宋体"/>
        <family val="0"/>
        <charset val="134"/>
      </rPr>
      <t xml:space="preserve">)</t>
    </r>
  </si>
  <si>
    <t xml:space="preserve">《俱舍论》属佛教基础性经典，向被视为“聪明论”，在佛教中具有作为教科书的性质。智敏上师对《俱舍论》有长期的研究，并对弟子开讲全本《俱舍论》。本书即是他的讲稿整理记录著作。</t>
  </si>
  <si>
    <t xml:space="preserve">9787532582563</t>
  </si>
  <si>
    <r>
      <rPr>
        <sz val="10"/>
        <color rgb="FFFF0000"/>
        <rFont val="Noto Sans"/>
        <family val="2"/>
      </rPr>
      <t xml:space="preserve">南宋都城临安研究</t>
    </r>
    <r>
      <rPr>
        <sz val="10"/>
        <color rgb="FFFF0000"/>
        <rFont val="宋体"/>
        <family val="0"/>
        <charset val="134"/>
      </rPr>
      <t xml:space="preserve">(</t>
    </r>
    <r>
      <rPr>
        <sz val="10"/>
        <color rgb="FFFF0000"/>
        <rFont val="Noto Sans"/>
        <family val="2"/>
      </rPr>
      <t xml:space="preserve">全二册</t>
    </r>
    <r>
      <rPr>
        <sz val="10"/>
        <color rgb="FFFF0000"/>
        <rFont val="宋体"/>
        <family val="0"/>
        <charset val="134"/>
      </rPr>
      <t xml:space="preserve">)</t>
    </r>
  </si>
  <si>
    <t xml:space="preserve">杜正贤 著</t>
  </si>
  <si>
    <t xml:space="preserve">K878.34</t>
  </si>
  <si>
    <t xml:space="preserve">以考古为中心</t>
  </si>
  <si>
    <r>
      <rPr>
        <sz val="10"/>
        <color rgb="FFFF0000"/>
        <rFont val="宋体"/>
        <family val="0"/>
        <charset val="134"/>
      </rPr>
      <t xml:space="preserve">2</t>
    </r>
    <r>
      <rPr>
        <sz val="10"/>
        <color rgb="FFFF0000"/>
        <rFont val="Noto Sans"/>
        <family val="2"/>
      </rPr>
      <t xml:space="preserve">册 </t>
    </r>
    <r>
      <rPr>
        <sz val="10"/>
        <color rgb="FFFF0000"/>
        <rFont val="宋体"/>
        <family val="0"/>
        <charset val="134"/>
      </rPr>
      <t xml:space="preserve">(298</t>
    </r>
    <r>
      <rPr>
        <sz val="10"/>
        <color rgb="FFFF0000"/>
        <rFont val="Noto Sans"/>
        <family val="2"/>
      </rPr>
      <t xml:space="preserve">页</t>
    </r>
    <r>
      <rPr>
        <sz val="10"/>
        <color rgb="FFFF0000"/>
        <rFont val="宋体"/>
        <family val="0"/>
        <charset val="134"/>
      </rPr>
      <t xml:space="preserve">)</t>
    </r>
  </si>
  <si>
    <t xml:space="preserve">本书以考古发掘材料为主线，结合大量的文献记载，在地图上一一标注出南宋时期重要建筑的地理位置，以期获得对南宋临安城布局规划的感性认识，为今天杭州历史文化名城的保护和规划提供有力依据。</t>
  </si>
  <si>
    <t xml:space="preserve">9787532582082</t>
  </si>
  <si>
    <t xml:space="preserve">岳阳唐宋墓</t>
  </si>
  <si>
    <t xml:space="preserve">湖南文物考古研究所，岳阳市文物管理处编</t>
  </si>
  <si>
    <r>
      <rPr>
        <sz val="10"/>
        <color rgb="FFFF0000"/>
        <rFont val="宋体"/>
        <family val="0"/>
        <charset val="134"/>
      </rPr>
      <t xml:space="preserve">112</t>
    </r>
    <r>
      <rPr>
        <sz val="10"/>
        <color rgb="FFFF0000"/>
        <rFont val="Noto Sans"/>
        <family val="2"/>
      </rPr>
      <t xml:space="preserve">页</t>
    </r>
  </si>
  <si>
    <t xml:space="preserve">由于近年的基础建设施工，发现了大量古代墓葬，尤其是唐宋墓葬。这批古墓葬，或形制规整，或出土文物丰富，或带有鲜明的时代和地域特征，因而对其进行整理对于研究岳阳地区的唐宋文化有重要作用。本书为考古报告和研究合集，汇集了六篇考古报告和两篇专题研究文章，此外还有</t>
  </si>
  <si>
    <t xml:space="preserve">9787532582051</t>
  </si>
  <si>
    <t xml:space="preserve">程应镠先生百年诞辰纪念文集</t>
  </si>
  <si>
    <t xml:space="preserve">苏智良主编</t>
  </si>
  <si>
    <t xml:space="preserve">K825.81=75</t>
  </si>
  <si>
    <r>
      <rPr>
        <sz val="10"/>
        <color rgb="FFFF0000"/>
        <rFont val="宋体"/>
        <family val="0"/>
        <charset val="134"/>
      </rPr>
      <t xml:space="preserve">788</t>
    </r>
    <r>
      <rPr>
        <sz val="10"/>
        <color rgb="FFFF0000"/>
        <rFont val="Noto Sans"/>
        <family val="2"/>
      </rPr>
      <t xml:space="preserve">页</t>
    </r>
  </si>
  <si>
    <r>
      <rPr>
        <sz val="10"/>
        <color rgb="FFFF0000"/>
        <rFont val="Noto Sans"/>
        <family val="2"/>
      </rPr>
      <t xml:space="preserve">本书为纪念程先生百岁诞辰而做，主要包括程应镠先生遗文篇、亲属门人忆念文章、亲属门人学术论文</t>
    </r>
    <r>
      <rPr>
        <sz val="10"/>
        <color rgb="FFFF0000"/>
        <rFont val="宋体"/>
        <family val="0"/>
        <charset val="134"/>
      </rPr>
      <t xml:space="preserve">110</t>
    </r>
    <r>
      <rPr>
        <sz val="10"/>
        <color rgb="FFFF0000"/>
        <rFont val="Noto Sans"/>
        <family val="2"/>
      </rPr>
      <t xml:space="preserve">余篇，内容宏富，博大精深。主要内容包括：秋之歌、八月的天春——为了纪念一个快乐的日子等。</t>
    </r>
  </si>
  <si>
    <t xml:space="preserve">9787532579860</t>
  </si>
  <si>
    <r>
      <rPr>
        <sz val="10"/>
        <color rgb="FFFF0000"/>
        <rFont val="Noto Sans"/>
        <family val="2"/>
      </rPr>
      <t xml:space="preserve">现代大学史学系课程概览</t>
    </r>
    <r>
      <rPr>
        <sz val="10"/>
        <color rgb="FFFF0000"/>
        <rFont val="宋体"/>
        <family val="0"/>
        <charset val="134"/>
      </rPr>
      <t xml:space="preserve">(</t>
    </r>
    <r>
      <rPr>
        <sz val="10"/>
        <color rgb="FFFF0000"/>
        <rFont val="Noto Sans"/>
        <family val="2"/>
      </rPr>
      <t xml:space="preserve">全二册</t>
    </r>
    <r>
      <rPr>
        <sz val="10"/>
        <color rgb="FFFF0000"/>
        <rFont val="宋体"/>
        <family val="0"/>
        <charset val="134"/>
      </rPr>
      <t xml:space="preserve">)</t>
    </r>
  </si>
  <si>
    <t xml:space="preserve">王应宪 编校</t>
  </si>
  <si>
    <t xml:space="preserve">1912-1949</t>
  </si>
  <si>
    <r>
      <rPr>
        <sz val="10"/>
        <color rgb="FFFF0000"/>
        <rFont val="宋体"/>
        <family val="0"/>
        <charset val="134"/>
      </rPr>
      <t xml:space="preserve">2</t>
    </r>
    <r>
      <rPr>
        <sz val="10"/>
        <color rgb="FFFF0000"/>
        <rFont val="Noto Sans"/>
        <family val="2"/>
      </rPr>
      <t xml:space="preserve">册 </t>
    </r>
    <r>
      <rPr>
        <sz val="10"/>
        <color rgb="FFFF0000"/>
        <rFont val="宋体"/>
        <family val="0"/>
        <charset val="134"/>
      </rPr>
      <t xml:space="preserve">(480</t>
    </r>
    <r>
      <rPr>
        <sz val="10"/>
        <color rgb="FFFF0000"/>
        <rFont val="Noto Sans"/>
        <family val="2"/>
      </rPr>
      <t xml:space="preserve">页</t>
    </r>
    <r>
      <rPr>
        <sz val="10"/>
        <color rgb="FFFF0000"/>
        <rFont val="宋体"/>
        <family val="0"/>
        <charset val="134"/>
      </rPr>
      <t xml:space="preserve">)</t>
    </r>
  </si>
  <si>
    <t xml:space="preserve">9787532582396</t>
  </si>
  <si>
    <t xml:space="preserve">皇极经世书（全三册）</t>
  </si>
  <si>
    <r>
      <rPr>
        <sz val="10"/>
        <color rgb="FFFF0000"/>
        <rFont val="宋体"/>
        <family val="0"/>
        <charset val="134"/>
      </rPr>
      <t xml:space="preserve">[</t>
    </r>
    <r>
      <rPr>
        <sz val="10"/>
        <color rgb="FFFF0000"/>
        <rFont val="Noto Sans"/>
        <family val="2"/>
      </rPr>
      <t xml:space="preserve">宋</t>
    </r>
    <r>
      <rPr>
        <sz val="10"/>
        <color rgb="FFFF0000"/>
        <rFont val="宋体"/>
        <family val="0"/>
        <charset val="134"/>
      </rPr>
      <t xml:space="preserve">]</t>
    </r>
    <r>
      <rPr>
        <sz val="10"/>
        <color rgb="FFFF0000"/>
        <rFont val="Noto Sans"/>
        <family val="2"/>
      </rPr>
      <t xml:space="preserve">邵雍 撰  郭彧、于天宝 点校</t>
    </r>
  </si>
  <si>
    <t xml:space="preserve">B244.31</t>
  </si>
  <si>
    <r>
      <rPr>
        <sz val="10"/>
        <color rgb="FFFF0000"/>
        <rFont val="宋体"/>
        <family val="0"/>
        <charset val="134"/>
      </rPr>
      <t xml:space="preserve">752</t>
    </r>
    <r>
      <rPr>
        <sz val="10"/>
        <color rgb="FFFF0000"/>
        <rFont val="Noto Sans"/>
        <family val="2"/>
      </rPr>
      <t xml:space="preserve">页</t>
    </r>
  </si>
  <si>
    <t xml:space="preserve">《皇极经世书》是一部运用易理和易教推究宇宙起源、自然演化和社会历史变迁的著作，以河洛、象数之学显于世。</t>
  </si>
  <si>
    <t xml:space="preserve">9787532580514</t>
  </si>
  <si>
    <t xml:space="preserve">湯顯祖研究資料彙編</t>
  </si>
  <si>
    <t xml:space="preserve">毛效同編著</t>
  </si>
  <si>
    <r>
      <rPr>
        <sz val="10"/>
        <color rgb="FFFF0000"/>
        <rFont val="宋体"/>
        <family val="0"/>
        <charset val="134"/>
      </rPr>
      <t xml:space="preserve">2</t>
    </r>
    <r>
      <rPr>
        <sz val="10"/>
        <color rgb="FFFF0000"/>
        <rFont val="Noto Sans"/>
        <family val="2"/>
      </rPr>
      <t xml:space="preserve">册 </t>
    </r>
    <r>
      <rPr>
        <sz val="10"/>
        <color rgb="FFFF0000"/>
        <rFont val="宋体"/>
        <family val="0"/>
        <charset val="134"/>
      </rPr>
      <t xml:space="preserve">(1440</t>
    </r>
    <r>
      <rPr>
        <sz val="10"/>
        <color rgb="FFFF0000"/>
        <rFont val="Noto Sans"/>
        <family val="2"/>
      </rPr>
      <t xml:space="preserve">页</t>
    </r>
    <r>
      <rPr>
        <sz val="10"/>
        <color rgb="FFFF0000"/>
        <rFont val="宋体"/>
        <family val="0"/>
        <charset val="134"/>
      </rPr>
      <t xml:space="preserve">, [2] </t>
    </r>
    <r>
      <rPr>
        <sz val="10"/>
        <color rgb="FFFF0000"/>
        <rFont val="Noto Sans"/>
        <family val="2"/>
      </rPr>
      <t xml:space="preserve">页图版</t>
    </r>
    <r>
      <rPr>
        <sz val="10"/>
        <color rgb="FFFF0000"/>
        <rFont val="宋体"/>
        <family val="0"/>
        <charset val="134"/>
      </rPr>
      <t xml:space="preserve">)</t>
    </r>
  </si>
  <si>
    <t xml:space="preserve">9787532574476</t>
  </si>
  <si>
    <t xml:space="preserve">赵翼年谱新编</t>
  </si>
  <si>
    <t xml:space="preserve">陈清云 著</t>
  </si>
  <si>
    <r>
      <rPr>
        <sz val="10"/>
        <color rgb="FFFF0000"/>
        <rFont val="宋体"/>
        <family val="0"/>
        <charset val="134"/>
      </rPr>
      <t xml:space="preserve">326</t>
    </r>
    <r>
      <rPr>
        <sz val="10"/>
        <color rgb="FFFF0000"/>
        <rFont val="Noto Sans"/>
        <family val="2"/>
      </rPr>
      <t xml:space="preserve">页</t>
    </r>
  </si>
  <si>
    <t xml:space="preserve">清史地理研究 </t>
  </si>
  <si>
    <t xml:space="preserve">华林甫，陆文宝主编</t>
  </si>
  <si>
    <t xml:space="preserve">K928.649</t>
  </si>
  <si>
    <t xml:space="preserve">第一集</t>
  </si>
  <si>
    <t xml:space="preserve">历史地理研究者</t>
  </si>
  <si>
    <r>
      <rPr>
        <sz val="10"/>
        <color rgb="FFFF0000"/>
        <rFont val="宋体"/>
        <family val="0"/>
        <charset val="134"/>
      </rPr>
      <t xml:space="preserve">2014</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底，在浙江杭州举办了“历史地图专题研讨会”，来自中国人民大学、复旦大学、台北故宫博物院、台湾中研院、德国海德堡大学、山东省志办、中国科学院、中国社会科学院、北京大学等国内外</t>
    </r>
    <r>
      <rPr>
        <sz val="10"/>
        <color rgb="FFFF0000"/>
        <rFont val="宋体"/>
        <family val="0"/>
        <charset val="134"/>
      </rPr>
      <t xml:space="preserve">18</t>
    </r>
    <r>
      <rPr>
        <sz val="10"/>
        <color rgb="FFFF0000"/>
        <rFont val="Noto Sans"/>
        <family val="2"/>
      </rPr>
      <t xml:space="preserve">家学术单位的</t>
    </r>
    <r>
      <rPr>
        <sz val="10"/>
        <color rgb="FFFF0000"/>
        <rFont val="宋体"/>
        <family val="0"/>
        <charset val="134"/>
      </rPr>
      <t xml:space="preserve">38</t>
    </r>
    <r>
      <rPr>
        <sz val="10"/>
        <color rgb="FFFF0000"/>
        <rFont val="Noto Sans"/>
        <family val="2"/>
      </rPr>
      <t xml:space="preserve">位专家学者参加了学术研讨。本书收录的即是本次会议首发的学</t>
    </r>
    <r>
      <rPr>
        <sz val="10"/>
        <color rgb="FFFF0000"/>
        <rFont val="宋体"/>
        <family val="0"/>
        <charset val="134"/>
      </rPr>
      <t xml:space="preserve">ê</t>
    </r>
  </si>
  <si>
    <t xml:space="preserve">9787532581290</t>
  </si>
  <si>
    <t xml:space="preserve">清史地理研究</t>
  </si>
  <si>
    <t xml:space="preserve">9787532582204</t>
  </si>
  <si>
    <r>
      <rPr>
        <sz val="10"/>
        <color rgb="FFFF0000"/>
        <rFont val="Noto Sans"/>
        <family val="2"/>
      </rPr>
      <t xml:space="preserve">礼记译注</t>
    </r>
    <r>
      <rPr>
        <sz val="10"/>
        <color rgb="FFFF0000"/>
        <rFont val="宋体"/>
        <family val="0"/>
        <charset val="134"/>
      </rPr>
      <t xml:space="preserve">(</t>
    </r>
    <r>
      <rPr>
        <sz val="10"/>
        <color rgb="FFFF0000"/>
        <rFont val="Noto Sans"/>
        <family val="2"/>
      </rPr>
      <t xml:space="preserve">全</t>
    </r>
    <r>
      <rPr>
        <sz val="10"/>
        <color rgb="FFFF0000"/>
        <rFont val="宋体"/>
        <family val="0"/>
        <charset val="134"/>
      </rPr>
      <t xml:space="preserve">2</t>
    </r>
    <r>
      <rPr>
        <sz val="10"/>
        <color rgb="FFFF0000"/>
        <rFont val="Noto Sans"/>
        <family val="2"/>
      </rPr>
      <t xml:space="preserve">册</t>
    </r>
    <r>
      <rPr>
        <sz val="10"/>
        <color rgb="FFFF0000"/>
        <rFont val="宋体"/>
        <family val="0"/>
        <charset val="134"/>
      </rPr>
      <t xml:space="preserve">)</t>
    </r>
  </si>
  <si>
    <r>
      <rPr>
        <sz val="10"/>
        <color rgb="FFFF0000"/>
        <rFont val="宋体"/>
        <family val="0"/>
        <charset val="134"/>
      </rPr>
      <t xml:space="preserve">2</t>
    </r>
    <r>
      <rPr>
        <sz val="10"/>
        <color rgb="FFFF0000"/>
        <rFont val="Noto Sans"/>
        <family val="2"/>
      </rPr>
      <t xml:space="preserve">册 </t>
    </r>
    <r>
      <rPr>
        <sz val="10"/>
        <color rgb="FFFF0000"/>
        <rFont val="宋体"/>
        <family val="0"/>
        <charset val="134"/>
      </rPr>
      <t xml:space="preserve">(544</t>
    </r>
    <r>
      <rPr>
        <sz val="10"/>
        <color rgb="FFFF0000"/>
        <rFont val="Noto Sans"/>
        <family val="2"/>
      </rPr>
      <t xml:space="preserve">页</t>
    </r>
    <r>
      <rPr>
        <sz val="10"/>
        <color rgb="FFFF0000"/>
        <rFont val="宋体"/>
        <family val="0"/>
        <charset val="134"/>
      </rPr>
      <t xml:space="preserve">)</t>
    </r>
  </si>
  <si>
    <t xml:space="preserve">《礼记》是一部先秦至秦汉时期的礼学文献选编，是研究中国古代礼制与研究儒家学术思想史的必读书籍，内容驳杂，殊为难读。本书对之作精心注释和今译，为阅读这部典籍提供了极大的方便。</t>
  </si>
  <si>
    <t xml:space="preserve">9787532581474</t>
  </si>
  <si>
    <r>
      <rPr>
        <sz val="10"/>
        <color rgb="FFFF0000"/>
        <rFont val="Noto Sans"/>
        <family val="2"/>
      </rPr>
      <t xml:space="preserve">婚礼新编校注</t>
    </r>
    <r>
      <rPr>
        <sz val="10"/>
        <color rgb="FFFF0000"/>
        <rFont val="宋体"/>
        <family val="0"/>
        <charset val="134"/>
      </rPr>
      <t xml:space="preserve">(</t>
    </r>
    <r>
      <rPr>
        <sz val="10"/>
        <color rgb="FFFF0000"/>
        <rFont val="Noto Sans"/>
        <family val="2"/>
      </rPr>
      <t xml:space="preserve">全二册</t>
    </r>
    <r>
      <rPr>
        <sz val="10"/>
        <color rgb="FFFF0000"/>
        <rFont val="宋体"/>
        <family val="0"/>
        <charset val="134"/>
      </rPr>
      <t xml:space="preserve">)</t>
    </r>
  </si>
  <si>
    <r>
      <rPr>
        <sz val="10"/>
        <color rgb="FFFF0000"/>
        <rFont val="宋体"/>
        <family val="0"/>
        <charset val="134"/>
      </rPr>
      <t xml:space="preserve">[</t>
    </r>
    <r>
      <rPr>
        <sz val="10"/>
        <color rgb="FFFF0000"/>
        <rFont val="Noto Sans"/>
        <family val="2"/>
      </rPr>
      <t xml:space="preserve">南宋</t>
    </r>
    <r>
      <rPr>
        <sz val="10"/>
        <color rgb="FFFF0000"/>
        <rFont val="宋体"/>
        <family val="0"/>
        <charset val="134"/>
      </rPr>
      <t xml:space="preserve">]</t>
    </r>
    <r>
      <rPr>
        <sz val="10"/>
        <color rgb="FFFF0000"/>
        <rFont val="Noto Sans"/>
        <family val="2"/>
      </rPr>
      <t xml:space="preserve">丁昇之 撰 柳建钰 整理</t>
    </r>
  </si>
  <si>
    <t xml:space="preserve">K892.22</t>
  </si>
  <si>
    <r>
      <rPr>
        <sz val="10"/>
        <color rgb="FFFF0000"/>
        <rFont val="宋体"/>
        <family val="0"/>
        <charset val="134"/>
      </rPr>
      <t xml:space="preserve">2</t>
    </r>
    <r>
      <rPr>
        <sz val="10"/>
        <color rgb="FFFF0000"/>
        <rFont val="Noto Sans"/>
        <family val="2"/>
      </rPr>
      <t xml:space="preserve">册 </t>
    </r>
    <r>
      <rPr>
        <sz val="10"/>
        <color rgb="FFFF0000"/>
        <rFont val="宋体"/>
        <family val="0"/>
        <charset val="134"/>
      </rPr>
      <t xml:space="preserve">(378</t>
    </r>
    <r>
      <rPr>
        <sz val="10"/>
        <color rgb="FFFF0000"/>
        <rFont val="Noto Sans"/>
        <family val="2"/>
      </rPr>
      <t xml:space="preserve">页</t>
    </r>
    <r>
      <rPr>
        <sz val="10"/>
        <color rgb="FFFF0000"/>
        <rFont val="宋体"/>
        <family val="0"/>
        <charset val="134"/>
      </rPr>
      <t xml:space="preserve">)</t>
    </r>
  </si>
  <si>
    <t xml:space="preserve">《婚礼新编》二十卷，南宋武夷丁升之集。该书辑录宋代婚礼书仪和与婚姻有关的古代典故文献，汇为一编，分门别类抄纂而成。它是为了满足当时备办婚礼时的查检需求而编纂成的日用生活型通俗类书。该书现藏国家图书馆，为宋刻元修本，属于传世孤本文献。</t>
  </si>
  <si>
    <t xml:space="preserve">9787532578085</t>
  </si>
  <si>
    <t xml:space="preserve">吐鲁番学研究：吐鲁番与丝绸之路经济带高峰论坛暨第五届吐鲁番学国际学术研讨会论文集</t>
  </si>
  <si>
    <t xml:space="preserve">吐鲁番学研究院，吐鲁番博物馆编</t>
  </si>
  <si>
    <t xml:space="preserve">K294.53-53</t>
  </si>
  <si>
    <t xml:space="preserve">本书适用于地方史研究人员</t>
  </si>
  <si>
    <r>
      <rPr>
        <sz val="10"/>
        <color rgb="FFFF0000"/>
        <rFont val="Noto Sans"/>
        <family val="2"/>
      </rPr>
      <t xml:space="preserve">本书收录了吐鲁番与丝绸之路经济带高峰论坛暨第五届吐鲁番学国际学术研讨会上，与会的国内外学者提交的研究论文</t>
    </r>
    <r>
      <rPr>
        <sz val="10"/>
        <color rgb="FFFF0000"/>
        <rFont val="宋体"/>
        <family val="0"/>
        <charset val="134"/>
      </rPr>
      <t xml:space="preserve">28</t>
    </r>
    <r>
      <rPr>
        <sz val="10"/>
        <color rgb="FFFF0000"/>
        <rFont val="Noto Sans"/>
        <family val="2"/>
      </rPr>
      <t xml:space="preserve">篇，内容涉及三个方面：一是丝绸之路经济与文化，二是丝绸之路历史与语言，三是丝绸之路考古与文物。</t>
    </r>
  </si>
  <si>
    <t xml:space="preserve">9787313160522</t>
  </si>
  <si>
    <t xml:space="preserve">曹禺年谱长编</t>
  </si>
  <si>
    <r>
      <rPr>
        <sz val="10"/>
        <rFont val="Noto Sans"/>
        <family val="2"/>
      </rPr>
      <t xml:space="preserve">田本相</t>
    </r>
    <r>
      <rPr>
        <sz val="10"/>
        <rFont val="宋体"/>
        <family val="0"/>
        <charset val="134"/>
      </rPr>
      <t xml:space="preserve">, </t>
    </r>
    <r>
      <rPr>
        <sz val="10"/>
        <rFont val="Noto Sans"/>
        <family val="2"/>
      </rPr>
      <t xml:space="preserve">阿鹰</t>
    </r>
  </si>
  <si>
    <t xml:space="preserve">上海交通大学出版社</t>
  </si>
  <si>
    <r>
      <rPr>
        <sz val="10"/>
        <rFont val="宋体"/>
        <family val="0"/>
        <charset val="134"/>
      </rPr>
      <t xml:space="preserve">2</t>
    </r>
    <r>
      <rPr>
        <sz val="10"/>
        <rFont val="Noto Sans"/>
        <family val="2"/>
      </rPr>
      <t xml:space="preserve">册 </t>
    </r>
    <r>
      <rPr>
        <sz val="10"/>
        <rFont val="宋体"/>
        <family val="0"/>
        <charset val="134"/>
      </rPr>
      <t xml:space="preserve">(1276</t>
    </r>
    <r>
      <rPr>
        <sz val="10"/>
        <rFont val="Noto Sans"/>
        <family val="2"/>
      </rPr>
      <t xml:space="preserve">页</t>
    </r>
    <r>
      <rPr>
        <sz val="10"/>
        <rFont val="宋体"/>
        <family val="0"/>
        <charset val="134"/>
      </rPr>
      <t xml:space="preserve">)</t>
    </r>
  </si>
  <si>
    <t xml:space="preserve">9787313155207</t>
  </si>
  <si>
    <t xml:space="preserve">气体放电与气体绝缘</t>
  </si>
  <si>
    <t xml:space="preserve">肖登明</t>
  </si>
  <si>
    <r>
      <rPr>
        <sz val="10"/>
        <rFont val="宋体"/>
        <family val="0"/>
        <charset val="134"/>
      </rPr>
      <t xml:space="preserve">O461</t>
    </r>
    <r>
      <rPr>
        <sz val="10"/>
        <rFont val="Noto Sans"/>
        <family val="2"/>
      </rPr>
      <t xml:space="preserve">；</t>
    </r>
    <r>
      <rPr>
        <sz val="10"/>
        <rFont val="宋体"/>
        <family val="0"/>
        <charset val="134"/>
      </rPr>
      <t xml:space="preserve">TM853</t>
    </r>
  </si>
  <si>
    <t xml:space="preserve">本书主要用作高电压与绝缘技术专业研究生教材，也可供高电压技术专业和相近专业（应用物理专业、气体激光、等离子体技术等专业）的研究人员和研究生参考，以及国家电力部门、电器制造厂家的工程技术人员参考</t>
  </si>
  <si>
    <t xml:space="preserve">9787313137067</t>
  </si>
  <si>
    <t xml:space="preserve">东方数学选粹</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维克多</t>
    </r>
    <r>
      <rPr>
        <sz val="10"/>
        <rFont val="宋体"/>
        <family val="0"/>
        <charset val="134"/>
      </rPr>
      <t xml:space="preserve">·J·</t>
    </r>
    <r>
      <rPr>
        <sz val="10"/>
        <rFont val="Noto Sans"/>
        <family val="2"/>
      </rPr>
      <t xml:space="preserve">卡兹主编</t>
    </r>
  </si>
  <si>
    <t xml:space="preserve">埃及、美索不达米亚、中国、印度与伊斯兰</t>
  </si>
  <si>
    <r>
      <rPr>
        <sz val="10"/>
        <rFont val="宋体"/>
        <family val="0"/>
        <charset val="134"/>
      </rPr>
      <t xml:space="preserve">734</t>
    </r>
    <r>
      <rPr>
        <sz val="10"/>
        <rFont val="Noto Sans"/>
        <family val="2"/>
      </rPr>
      <t xml:space="preserve">页</t>
    </r>
  </si>
  <si>
    <t xml:space="preserve">数学史工作者</t>
  </si>
  <si>
    <r>
      <rPr>
        <sz val="10"/>
        <rFont val="Noto Sans"/>
        <family val="2"/>
      </rPr>
      <t xml:space="preserve">本书首次汇编了这五大文明中的经典数学文献、集中概况了自</t>
    </r>
    <r>
      <rPr>
        <sz val="10"/>
        <rFont val="宋体"/>
        <family val="0"/>
        <charset val="134"/>
      </rPr>
      <t xml:space="preserve">19</t>
    </r>
    <r>
      <rPr>
        <sz val="10"/>
        <rFont val="Noto Sans"/>
        <family val="2"/>
      </rPr>
      <t xml:space="preserve">世纪中以来国际学术界对东方数学文献的发掘与研究。</t>
    </r>
  </si>
  <si>
    <t xml:space="preserve">9787313159649</t>
  </si>
  <si>
    <t xml:space="preserve">艺术与德育</t>
  </si>
  <si>
    <t xml:space="preserve">陈敏</t>
  </si>
  <si>
    <r>
      <rPr>
        <sz val="10"/>
        <rFont val="宋体"/>
        <family val="0"/>
        <charset val="134"/>
      </rPr>
      <t xml:space="preserve">J114-4</t>
    </r>
    <r>
      <rPr>
        <sz val="10"/>
        <rFont val="Noto Sans"/>
        <family val="2"/>
      </rPr>
      <t xml:space="preserve">；</t>
    </r>
    <r>
      <rPr>
        <sz val="10"/>
        <rFont val="宋体"/>
        <family val="0"/>
        <charset val="134"/>
      </rPr>
      <t xml:space="preserve">G41</t>
    </r>
  </si>
  <si>
    <r>
      <rPr>
        <sz val="10"/>
        <rFont val="Noto Sans"/>
        <family val="2"/>
      </rPr>
      <t xml:space="preserve">本书选取戏剧、文学、美术电影、电视、动漫等艺术门类及艺术形式</t>
    </r>
    <r>
      <rPr>
        <sz val="10"/>
        <rFont val="宋体"/>
        <family val="0"/>
        <charset val="134"/>
      </rPr>
      <t xml:space="preserve">,</t>
    </r>
    <r>
      <rPr>
        <sz val="10"/>
        <rFont val="Noto Sans"/>
        <family val="2"/>
      </rPr>
      <t xml:space="preserve">阐述其艺术形式与德育的关系</t>
    </r>
    <r>
      <rPr>
        <sz val="10"/>
        <rFont val="宋体"/>
        <family val="0"/>
        <charset val="134"/>
      </rPr>
      <t xml:space="preserve">,</t>
    </r>
    <r>
      <rPr>
        <sz val="10"/>
        <rFont val="Noto Sans"/>
        <family val="2"/>
      </rPr>
      <t xml:space="preserve">并通过列举中西方景点做平来说明艺术中所蕴含的传统美德</t>
    </r>
    <r>
      <rPr>
        <sz val="10"/>
        <rFont val="宋体"/>
        <family val="0"/>
        <charset val="134"/>
      </rPr>
      <t xml:space="preserve">, </t>
    </r>
    <r>
      <rPr>
        <sz val="10"/>
        <rFont val="Noto Sans"/>
        <family val="2"/>
      </rPr>
      <t xml:space="preserve">并指出当代社会中这些艺术形式在发展及其教育中存在的德育问题的研究。</t>
    </r>
  </si>
  <si>
    <t xml:space="preserve">9787313162533</t>
  </si>
  <si>
    <t xml:space="preserve">实证社会科学</t>
  </si>
  <si>
    <t xml:space="preserve">钟杨</t>
  </si>
  <si>
    <r>
      <rPr>
        <sz val="10"/>
        <rFont val="宋体"/>
        <family val="0"/>
        <charset val="134"/>
      </rPr>
      <t xml:space="preserve">164</t>
    </r>
    <r>
      <rPr>
        <sz val="10"/>
        <rFont val="Noto Sans"/>
        <family val="2"/>
      </rPr>
      <t xml:space="preserve">页</t>
    </r>
  </si>
  <si>
    <t xml:space="preserve">广大社会科学工作者，行政管理人员。</t>
  </si>
  <si>
    <t xml:space="preserve">9787313161253</t>
  </si>
  <si>
    <t xml:space="preserve">传媒经济研究读本</t>
  </si>
  <si>
    <t xml:space="preserve">郑涵 徐明松 杨立柱 魏晓芳</t>
  </si>
  <si>
    <t xml:space="preserve">G206.2-05</t>
  </si>
  <si>
    <r>
      <rPr>
        <sz val="10"/>
        <rFont val="宋体"/>
        <family val="0"/>
        <charset val="134"/>
      </rPr>
      <t xml:space="preserve">484</t>
    </r>
    <r>
      <rPr>
        <sz val="10"/>
        <rFont val="Noto Sans"/>
        <family val="2"/>
      </rPr>
      <t xml:space="preserve">页</t>
    </r>
  </si>
  <si>
    <t xml:space="preserve">传媒研究读本系列。精选学科发展中里程碑性质论文及著作进行系统的介绍和分析，以窥学科的发展历程和未来进路。本书按照一定的理论领域对经典论文进行分门别类的汇集，能够对媒介经济有一个系统的了解，可作为新闻传播学及相关专业的教学用书。</t>
  </si>
  <si>
    <t xml:space="preserve">9787313159656</t>
  </si>
  <si>
    <t xml:space="preserve">新马克思主义导引</t>
  </si>
  <si>
    <r>
      <rPr>
        <sz val="10"/>
        <rFont val="宋体"/>
        <family val="0"/>
        <charset val="134"/>
      </rPr>
      <t xml:space="preserve">(</t>
    </r>
    <r>
      <rPr>
        <sz val="10"/>
        <rFont val="Noto Sans"/>
        <family val="2"/>
      </rPr>
      <t xml:space="preserve">法</t>
    </r>
    <r>
      <rPr>
        <sz val="10"/>
        <rFont val="宋体"/>
        <family val="0"/>
        <charset val="134"/>
      </rPr>
      <t xml:space="preserve">) </t>
    </r>
    <r>
      <rPr>
        <sz val="10"/>
        <rFont val="Noto Sans"/>
        <family val="2"/>
      </rPr>
      <t xml:space="preserve">高宣扬</t>
    </r>
  </si>
  <si>
    <t xml:space="preserve">D089</t>
  </si>
  <si>
    <t xml:space="preserve">9787313148117</t>
  </si>
  <si>
    <t xml:space="preserve">科学、文化与现代国家的形成</t>
  </si>
  <si>
    <r>
      <rPr>
        <sz val="10"/>
        <rFont val="宋体"/>
        <family val="0"/>
        <charset val="134"/>
      </rPr>
      <t xml:space="preserve">(</t>
    </r>
    <r>
      <rPr>
        <sz val="10"/>
        <rFont val="Noto Sans"/>
        <family val="2"/>
      </rPr>
      <t xml:space="preserve">英</t>
    </r>
    <r>
      <rPr>
        <sz val="10"/>
        <rFont val="宋体"/>
        <family val="0"/>
        <charset val="134"/>
      </rPr>
      <t xml:space="preserve">) </t>
    </r>
    <r>
      <rPr>
        <sz val="10"/>
        <rFont val="Noto Sans"/>
        <family val="2"/>
      </rPr>
      <t xml:space="preserve">帕特里克</t>
    </r>
    <r>
      <rPr>
        <sz val="10"/>
        <rFont val="宋体"/>
        <family val="0"/>
        <charset val="134"/>
      </rPr>
      <t xml:space="preserve">·</t>
    </r>
    <r>
      <rPr>
        <sz val="10"/>
        <rFont val="Noto Sans"/>
        <family val="2"/>
      </rPr>
      <t xml:space="preserve">卡罗尔著</t>
    </r>
  </si>
  <si>
    <t xml:space="preserve">科学文化译丛</t>
  </si>
  <si>
    <r>
      <rPr>
        <sz val="10"/>
        <rFont val="宋体"/>
        <family val="0"/>
        <charset val="134"/>
      </rPr>
      <t xml:space="preserve">12, 302</t>
    </r>
    <r>
      <rPr>
        <sz val="10"/>
        <rFont val="Noto Sans"/>
        <family val="2"/>
      </rPr>
      <t xml:space="preserve">页</t>
    </r>
  </si>
  <si>
    <t xml:space="preserve">政治法律研究人员</t>
  </si>
  <si>
    <t xml:space="preserve">9787313149602</t>
  </si>
  <si>
    <t xml:space="preserve">战略性新兴产业的发展绩效与路径研究</t>
  </si>
  <si>
    <r>
      <rPr>
        <sz val="10"/>
        <rFont val="Noto Sans"/>
        <family val="2"/>
      </rPr>
      <t xml:space="preserve">杨震宇</t>
    </r>
    <r>
      <rPr>
        <sz val="10"/>
        <rFont val="宋体"/>
        <family val="0"/>
        <charset val="134"/>
      </rPr>
      <t xml:space="preserve">, </t>
    </r>
    <r>
      <rPr>
        <sz val="10"/>
        <rFont val="Noto Sans"/>
        <family val="2"/>
      </rPr>
      <t xml:space="preserve">史占中著</t>
    </r>
  </si>
  <si>
    <r>
      <rPr>
        <sz val="10"/>
        <rFont val="宋体"/>
        <family val="0"/>
        <charset val="134"/>
      </rPr>
      <t xml:space="preserve">249</t>
    </r>
    <r>
      <rPr>
        <sz val="10"/>
        <rFont val="Noto Sans"/>
        <family val="2"/>
      </rPr>
      <t xml:space="preserve">页</t>
    </r>
  </si>
  <si>
    <t xml:space="preserve">新兴产业相关研究人员</t>
  </si>
  <si>
    <t xml:space="preserve">9787313159496</t>
  </si>
  <si>
    <t xml:space="preserve">基于语料库的中国英语学习者搭配学习横向性研究</t>
  </si>
  <si>
    <t xml:space="preserve">门海燕</t>
  </si>
  <si>
    <t xml:space="preserve">9787313159861</t>
  </si>
  <si>
    <t xml:space="preserve">基于语料库的加拿大英语和英国英语强化词变异比较研究</t>
  </si>
  <si>
    <t xml:space="preserve">郭鸿杰</t>
  </si>
  <si>
    <t xml:space="preserve">H310.1</t>
  </si>
  <si>
    <t xml:space="preserve">9787313161659</t>
  </si>
  <si>
    <t xml:space="preserve">科学的政治</t>
  </si>
  <si>
    <t xml:space="preserve">江晓原 刘兵</t>
  </si>
  <si>
    <r>
      <rPr>
        <sz val="10"/>
        <rFont val="Noto Sans"/>
        <family val="2"/>
      </rPr>
      <t xml:space="preserve">一批“科学文化人”本“君子和而不同”之旨，在《</t>
    </r>
    <r>
      <rPr>
        <sz val="10"/>
        <rFont val="宋体"/>
        <family val="0"/>
        <charset val="134"/>
      </rPr>
      <t xml:space="preserve">851M</t>
    </r>
    <r>
      <rPr>
        <sz val="10"/>
        <rFont val="Noto Sans"/>
        <family val="2"/>
      </rPr>
      <t xml:space="preserve">：我们的科学文化》中各抒己见，贡献出自己最新的思想和最具创意的文章。本书为第</t>
    </r>
    <r>
      <rPr>
        <sz val="10"/>
        <rFont val="宋体"/>
        <family val="0"/>
        <charset val="134"/>
      </rPr>
      <t xml:space="preserve">9</t>
    </r>
    <r>
      <rPr>
        <sz val="10"/>
        <rFont val="Noto Sans"/>
        <family val="2"/>
      </rPr>
      <t xml:space="preserve">辑，主题为科学的政治，内容涉及控烟、全球变暖、核电、自然环境等方面。本书最后还附有学文化图书资讯和学位论文摘要。</t>
    </r>
  </si>
  <si>
    <t xml:space="preserve">9787313154613</t>
  </si>
  <si>
    <t xml:space="preserve">蒋丰看日本</t>
  </si>
  <si>
    <t xml:space="preserve">蒋丰著</t>
  </si>
  <si>
    <t xml:space="preserve">K833.137=5</t>
  </si>
  <si>
    <t xml:space="preserve">9787313161369</t>
  </si>
  <si>
    <t xml:space="preserve">中国学习者日语动词谓语句的习得</t>
  </si>
  <si>
    <t xml:space="preserve">初相娟</t>
  </si>
  <si>
    <t xml:space="preserve">H364.2</t>
  </si>
  <si>
    <t xml:space="preserve">日文版</t>
  </si>
  <si>
    <t xml:space="preserve">9787313157126</t>
  </si>
  <si>
    <t xml:space="preserve">随机波动模型在金融风险管理中的应用研究</t>
  </si>
  <si>
    <t xml:space="preserve">王新翠，严云鸿，王雪标著</t>
  </si>
  <si>
    <t xml:space="preserve">经济学相关专业学生和从事相关研究科研人员</t>
  </si>
  <si>
    <r>
      <rPr>
        <sz val="10"/>
        <rFont val="Noto Sans"/>
        <family val="2"/>
      </rPr>
      <t xml:space="preserve">本书梳理了有关随机波动模型的理论框架，介绍了随机波动</t>
    </r>
    <r>
      <rPr>
        <sz val="10"/>
        <rFont val="宋体"/>
        <family val="0"/>
        <charset val="134"/>
      </rPr>
      <t xml:space="preserve">(SV)</t>
    </r>
    <r>
      <rPr>
        <sz val="10"/>
        <rFont val="Noto Sans"/>
        <family val="2"/>
      </rPr>
      <t xml:space="preserve">模型的起源以及随机波动建模的一般结构，详细地介绍了贝叶斯基本理论、</t>
    </r>
    <r>
      <rPr>
        <sz val="10"/>
        <rFont val="宋体"/>
        <family val="0"/>
        <charset val="134"/>
      </rPr>
      <t xml:space="preserve">MCMC</t>
    </r>
    <r>
      <rPr>
        <sz val="10"/>
        <rFont val="Noto Sans"/>
        <family val="2"/>
      </rPr>
      <t xml:space="preserve">抽样方法及模型比较与选择的信息准则方法，并对</t>
    </r>
    <r>
      <rPr>
        <sz val="10"/>
        <rFont val="宋体"/>
        <family val="0"/>
        <charset val="134"/>
      </rPr>
      <t xml:space="preserve">SV</t>
    </r>
    <r>
      <rPr>
        <sz val="10"/>
        <rFont val="Noto Sans"/>
        <family val="2"/>
      </rPr>
      <t xml:space="preserve">族模型进行了贝叶斯分析。</t>
    </r>
  </si>
  <si>
    <t xml:space="preserve">9787313155757</t>
  </si>
  <si>
    <t xml:space="preserve">中国近代“新民”思想研究</t>
  </si>
  <si>
    <t xml:space="preserve">刘胜梅著</t>
  </si>
  <si>
    <t xml:space="preserve">9787313151872</t>
  </si>
  <si>
    <t xml:space="preserve">衍生产品使用影响因素研究</t>
  </si>
  <si>
    <t xml:space="preserve">刘方方著</t>
  </si>
  <si>
    <t xml:space="preserve">为了全面研究中国上市公司衍生产品使用的影响因素，本书根据风险对冲动因理论并结合中国制度背景，理论分析公司特征如何影响上市公司对衍生产品的使用，并对公司特征如何影响上市公司的衍生产品使用进行实证检验。结合中国现实的制度背景，理论推演公司治理机制在上市公司衍</t>
  </si>
  <si>
    <t xml:space="preserve">9787313162991</t>
  </si>
  <si>
    <t xml:space="preserve">物理大爆炸</t>
  </si>
  <si>
    <r>
      <rPr>
        <sz val="10"/>
        <rFont val="宋体"/>
        <family val="0"/>
        <charset val="134"/>
      </rPr>
      <t xml:space="preserve">[</t>
    </r>
    <r>
      <rPr>
        <sz val="10"/>
        <rFont val="Noto Sans"/>
        <family val="2"/>
      </rPr>
      <t xml:space="preserve">英</t>
    </r>
    <r>
      <rPr>
        <sz val="10"/>
        <rFont val="宋体"/>
        <family val="0"/>
        <charset val="134"/>
      </rPr>
      <t xml:space="preserve">] </t>
    </r>
    <r>
      <rPr>
        <sz val="10"/>
        <rFont val="Noto Sans"/>
        <family val="2"/>
      </rPr>
      <t xml:space="preserve">安东尼</t>
    </r>
    <r>
      <rPr>
        <sz val="10"/>
        <rFont val="宋体"/>
        <family val="0"/>
        <charset val="134"/>
      </rPr>
      <t xml:space="preserve">·J. </t>
    </r>
    <r>
      <rPr>
        <sz val="10"/>
        <rFont val="Noto Sans"/>
        <family val="2"/>
      </rPr>
      <t xml:space="preserve">莱格特 </t>
    </r>
    <r>
      <rPr>
        <sz val="10"/>
        <rFont val="宋体"/>
        <family val="0"/>
        <charset val="134"/>
      </rPr>
      <t xml:space="preserve">Anthony J. Leggett</t>
    </r>
  </si>
  <si>
    <t xml:space="preserve">物理学爱好者</t>
  </si>
  <si>
    <t xml:space="preserve">本书重点阐述了当代物理学家研究过程中面临的难题，以通俗易懂的语言向读者介绍粒子物理学、宇宙学、凝聚态物理学中的难题及其他基础性问题。通过对以上四个方面问题的探讨，本书向读者提供了一个全面而有重点的物理学全景图，使读者对当代物理的前沿发展有更深刻的认识。</t>
  </si>
  <si>
    <t xml:space="preserve">9787544469524</t>
  </si>
  <si>
    <t xml:space="preserve">过时的智慧</t>
  </si>
  <si>
    <t xml:space="preserve">胡翌霖著</t>
  </si>
  <si>
    <t xml:space="preserve">上海教育出版社</t>
  </si>
  <si>
    <t xml:space="preserve">G3-49</t>
  </si>
</sst>
</file>

<file path=xl/styles.xml><?xml version="1.0" encoding="utf-8"?>
<styleSheet xmlns="http://schemas.openxmlformats.org/spreadsheetml/2006/main">
  <numFmts count="4">
    <numFmt numFmtId="164" formatCode="General"/>
    <numFmt numFmtId="165" formatCode="General"/>
    <numFmt numFmtId="166" formatCode="000000"/>
    <numFmt numFmtId="167" formatCode="@"/>
  </numFmts>
  <fonts count="1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宋体"/>
      <family val="0"/>
      <charset val="134"/>
    </font>
    <font>
      <sz val="10"/>
      <color rgb="FFFF0000"/>
      <name val="Noto Sans"/>
      <family val="2"/>
    </font>
    <font>
      <sz val="10"/>
      <color rgb="FFFF0000"/>
      <name val="宋体"/>
      <family val="0"/>
      <charset val="134"/>
    </font>
    <font>
      <sz val="10"/>
      <name val="Noto Sans"/>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5" fontId="7" fillId="0" borderId="0" xfId="2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5" fontId="5" fillId="0" borderId="0" xfId="2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7" fillId="0" borderId="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3"/>
  <sheetViews>
    <sheetView showFormulas="false" showGridLines="true" showRowColHeaders="true" showZeros="true" rightToLeft="false" tabSelected="true" showOutlineSymbols="true" defaultGridColor="true" view="normal" topLeftCell="A634" colorId="64" zoomScale="100" zoomScaleNormal="100" zoomScalePageLayoutView="100" workbookViewId="0">
      <selection pane="topLeft" activeCell="E646" activeCellId="0" sqref="E646"/>
    </sheetView>
  </sheetViews>
  <sheetFormatPr defaultColWidth="8.99609375" defaultRowHeight="13" zeroHeight="false" outlineLevelRow="0" outlineLevelCol="0"/>
  <cols>
    <col collapsed="false" customWidth="false" hidden="false" outlineLevel="0" max="1" min="1" style="1" width="8.99"/>
    <col collapsed="false" customWidth="true" hidden="false" outlineLevel="0" max="2" min="2" style="1" width="15.87"/>
    <col collapsed="false" customWidth="true" hidden="false" outlineLevel="0" max="3" min="3" style="1" width="13.37"/>
    <col collapsed="false" customWidth="false" hidden="false" outlineLevel="0" max="4" min="4" style="1" width="8.99"/>
    <col collapsed="false" customWidth="true" hidden="false" outlineLevel="0" max="5" min="5" style="1" width="37.62"/>
    <col collapsed="false" customWidth="false" hidden="false" outlineLevel="0" max="9" min="6" style="1" width="8.99"/>
    <col collapsed="false" customWidth="true" hidden="false" outlineLevel="0" max="10" min="10" style="1" width="16.49"/>
    <col collapsed="false" customWidth="false" hidden="false" outlineLevel="0" max="257" min="11" style="1" width="8.99"/>
  </cols>
  <sheetData>
    <row r="1" s="2" customFormat="true" ht="13" hidden="false" customHeight="true" outlineLevel="0" collapsed="false">
      <c r="A1" s="2" t="s">
        <v>0</v>
      </c>
      <c r="B1" s="2" t="s">
        <v>1</v>
      </c>
      <c r="C1" s="2" t="s">
        <v>2</v>
      </c>
      <c r="D1" s="2" t="s">
        <v>3</v>
      </c>
      <c r="E1" s="2" t="s">
        <v>4</v>
      </c>
      <c r="F1" s="2" t="s">
        <v>5</v>
      </c>
      <c r="G1" s="2" t="s">
        <v>6</v>
      </c>
      <c r="H1" s="2" t="s">
        <v>7</v>
      </c>
      <c r="I1" s="2" t="s">
        <v>8</v>
      </c>
      <c r="J1" s="2" t="s">
        <v>9</v>
      </c>
      <c r="S1" s="2" t="s">
        <v>10</v>
      </c>
    </row>
    <row r="2" s="2" customFormat="true" ht="13" hidden="false" customHeight="true" outlineLevel="0" collapsed="false">
      <c r="A2" s="2" t="s">
        <v>11</v>
      </c>
      <c r="B2" s="3" t="s">
        <v>12</v>
      </c>
      <c r="C2" s="4" t="s">
        <v>13</v>
      </c>
      <c r="D2" s="4" t="s">
        <v>14</v>
      </c>
      <c r="E2" s="4" t="s">
        <v>15</v>
      </c>
      <c r="F2" s="3" t="s">
        <v>16</v>
      </c>
      <c r="G2" s="4" t="n">
        <v>238</v>
      </c>
      <c r="H2" s="4" t="n">
        <v>1</v>
      </c>
      <c r="I2" s="5" t="s">
        <v>17</v>
      </c>
      <c r="J2" s="6" t="n">
        <f aca="false">G2*H2</f>
        <v>238</v>
      </c>
      <c r="K2" s="7"/>
      <c r="L2" s="4"/>
      <c r="M2" s="4"/>
      <c r="N2" s="4"/>
      <c r="O2" s="4"/>
      <c r="P2" s="4"/>
      <c r="Q2" s="3" t="s">
        <v>18</v>
      </c>
      <c r="R2" s="3" t="s">
        <v>19</v>
      </c>
      <c r="S2" s="4" t="s">
        <v>20</v>
      </c>
      <c r="T2" s="4"/>
      <c r="U2" s="4" t="s">
        <v>21</v>
      </c>
    </row>
    <row r="3" s="2" customFormat="true" ht="13" hidden="false" customHeight="true" outlineLevel="0" collapsed="false">
      <c r="A3" s="2" t="s">
        <v>11</v>
      </c>
      <c r="B3" s="8" t="n">
        <v>9787568012133</v>
      </c>
      <c r="C3" s="9" t="s">
        <v>22</v>
      </c>
      <c r="D3" s="10" t="s">
        <v>23</v>
      </c>
      <c r="E3" s="9" t="s">
        <v>15</v>
      </c>
      <c r="F3" s="9" t="n">
        <v>2016.03</v>
      </c>
      <c r="G3" s="9" t="n">
        <v>198</v>
      </c>
      <c r="H3" s="9" t="n">
        <v>1</v>
      </c>
      <c r="I3" s="11" t="s">
        <v>24</v>
      </c>
      <c r="J3" s="6" t="n">
        <f aca="false">G3*H3</f>
        <v>198</v>
      </c>
      <c r="K3" s="12"/>
      <c r="L3" s="9"/>
      <c r="M3" s="9"/>
      <c r="N3" s="9"/>
      <c r="O3" s="9"/>
      <c r="P3" s="9"/>
      <c r="Q3" s="9"/>
      <c r="R3" s="9"/>
      <c r="S3" s="9"/>
      <c r="T3" s="9"/>
      <c r="U3" s="9"/>
    </row>
    <row r="4" s="2" customFormat="true" ht="13" hidden="false" customHeight="true" outlineLevel="0" collapsed="false">
      <c r="A4" s="2" t="s">
        <v>11</v>
      </c>
      <c r="B4" s="8" t="n">
        <v>9787568007757</v>
      </c>
      <c r="C4" s="9" t="s">
        <v>25</v>
      </c>
      <c r="D4" s="9" t="s">
        <v>26</v>
      </c>
      <c r="E4" s="9" t="s">
        <v>15</v>
      </c>
      <c r="F4" s="9" t="n">
        <v>2016.08</v>
      </c>
      <c r="G4" s="9" t="n">
        <v>145</v>
      </c>
      <c r="H4" s="9" t="n">
        <v>1</v>
      </c>
      <c r="I4" s="11" t="s">
        <v>27</v>
      </c>
      <c r="J4" s="6" t="n">
        <f aca="false">G4*H4</f>
        <v>145</v>
      </c>
      <c r="K4" s="12"/>
      <c r="L4" s="9"/>
      <c r="M4" s="9"/>
      <c r="N4" s="9"/>
      <c r="O4" s="9"/>
      <c r="P4" s="9"/>
      <c r="Q4" s="9"/>
      <c r="R4" s="9"/>
      <c r="S4" s="9"/>
      <c r="T4" s="9"/>
      <c r="U4" s="9"/>
    </row>
    <row r="5" s="2" customFormat="true" ht="13" hidden="false" customHeight="true" outlineLevel="0" collapsed="false">
      <c r="A5" s="2" t="s">
        <v>11</v>
      </c>
      <c r="B5" s="8" t="n">
        <v>9787568013499</v>
      </c>
      <c r="C5" s="9" t="s">
        <v>28</v>
      </c>
      <c r="D5" s="9" t="s">
        <v>29</v>
      </c>
      <c r="E5" s="9" t="s">
        <v>15</v>
      </c>
      <c r="F5" s="9" t="n">
        <v>2016.1</v>
      </c>
      <c r="G5" s="9" t="n">
        <v>98</v>
      </c>
      <c r="H5" s="9" t="n">
        <v>1</v>
      </c>
      <c r="I5" s="11" t="s">
        <v>30</v>
      </c>
      <c r="J5" s="6" t="n">
        <f aca="false">G5*H5</f>
        <v>98</v>
      </c>
      <c r="K5" s="12"/>
      <c r="L5" s="9"/>
      <c r="M5" s="9"/>
      <c r="N5" s="9"/>
      <c r="O5" s="9"/>
      <c r="P5" s="9"/>
      <c r="Q5" s="9"/>
      <c r="R5" s="9"/>
      <c r="S5" s="9"/>
      <c r="T5" s="9"/>
      <c r="U5" s="9"/>
    </row>
    <row r="6" s="2" customFormat="true" ht="13" hidden="false" customHeight="true" outlineLevel="0" collapsed="false">
      <c r="A6" s="2" t="s">
        <v>11</v>
      </c>
      <c r="B6" s="3" t="s">
        <v>31</v>
      </c>
      <c r="C6" s="4" t="s">
        <v>32</v>
      </c>
      <c r="D6" s="4" t="s">
        <v>33</v>
      </c>
      <c r="E6" s="4" t="s">
        <v>15</v>
      </c>
      <c r="F6" s="3" t="s">
        <v>34</v>
      </c>
      <c r="G6" s="4" t="n">
        <v>88</v>
      </c>
      <c r="H6" s="4" t="n">
        <v>1</v>
      </c>
      <c r="I6" s="5" t="s">
        <v>35</v>
      </c>
      <c r="J6" s="6" t="n">
        <f aca="false">G6*H6</f>
        <v>88</v>
      </c>
      <c r="K6" s="7"/>
      <c r="L6" s="4"/>
      <c r="M6" s="4"/>
      <c r="N6" s="4"/>
      <c r="O6" s="4" t="s">
        <v>36</v>
      </c>
      <c r="P6" s="4"/>
      <c r="Q6" s="3" t="s">
        <v>37</v>
      </c>
      <c r="R6" s="3" t="s">
        <v>38</v>
      </c>
      <c r="S6" s="4" t="s">
        <v>39</v>
      </c>
      <c r="T6" s="4"/>
      <c r="U6" s="4" t="s">
        <v>40</v>
      </c>
    </row>
    <row r="7" s="2" customFormat="true" ht="13" hidden="false" customHeight="true" outlineLevel="0" collapsed="false">
      <c r="A7" s="2" t="s">
        <v>11</v>
      </c>
      <c r="B7" s="8" t="n">
        <v>9787568019262</v>
      </c>
      <c r="C7" s="9" t="s">
        <v>41</v>
      </c>
      <c r="D7" s="10" t="s">
        <v>42</v>
      </c>
      <c r="E7" s="9" t="s">
        <v>15</v>
      </c>
      <c r="F7" s="9" t="n">
        <v>2016.08</v>
      </c>
      <c r="G7" s="9" t="n">
        <v>78</v>
      </c>
      <c r="H7" s="9" t="n">
        <v>1</v>
      </c>
      <c r="I7" s="11" t="s">
        <v>43</v>
      </c>
      <c r="J7" s="6" t="n">
        <f aca="false">G7*H7</f>
        <v>78</v>
      </c>
      <c r="K7" s="12"/>
      <c r="L7" s="9"/>
      <c r="M7" s="9"/>
      <c r="N7" s="9"/>
      <c r="O7" s="9"/>
      <c r="P7" s="9"/>
      <c r="Q7" s="9"/>
      <c r="R7" s="9"/>
      <c r="S7" s="9"/>
      <c r="T7" s="9"/>
      <c r="U7" s="9"/>
    </row>
    <row r="8" s="2" customFormat="true" ht="13" hidden="false" customHeight="true" outlineLevel="0" collapsed="false">
      <c r="A8" s="2" t="s">
        <v>11</v>
      </c>
      <c r="B8" s="3" t="s">
        <v>44</v>
      </c>
      <c r="C8" s="4" t="s">
        <v>45</v>
      </c>
      <c r="D8" s="4" t="s">
        <v>46</v>
      </c>
      <c r="E8" s="4" t="s">
        <v>15</v>
      </c>
      <c r="F8" s="3" t="s">
        <v>16</v>
      </c>
      <c r="G8" s="4" t="n">
        <v>33</v>
      </c>
      <c r="H8" s="4" t="n">
        <v>1</v>
      </c>
      <c r="I8" s="5" t="s">
        <v>47</v>
      </c>
      <c r="J8" s="6" t="n">
        <f aca="false">G8*H8</f>
        <v>33</v>
      </c>
      <c r="K8" s="7"/>
      <c r="L8" s="4"/>
      <c r="M8" s="4"/>
      <c r="N8" s="4"/>
      <c r="O8" s="4"/>
      <c r="P8" s="4"/>
      <c r="Q8" s="3" t="s">
        <v>48</v>
      </c>
      <c r="R8" s="3" t="s">
        <v>19</v>
      </c>
      <c r="S8" s="4" t="s">
        <v>49</v>
      </c>
      <c r="T8" s="4" t="s">
        <v>50</v>
      </c>
      <c r="U8" s="4" t="s">
        <v>40</v>
      </c>
    </row>
    <row r="9" s="2" customFormat="true" ht="13" hidden="false" customHeight="true" outlineLevel="0" collapsed="false">
      <c r="A9" s="2" t="s">
        <v>11</v>
      </c>
      <c r="B9" s="8" t="n">
        <v>9787568016933</v>
      </c>
      <c r="C9" s="9" t="s">
        <v>51</v>
      </c>
      <c r="D9" s="9" t="s">
        <v>52</v>
      </c>
      <c r="E9" s="9" t="s">
        <v>15</v>
      </c>
      <c r="F9" s="9" t="n">
        <v>2016.07</v>
      </c>
      <c r="G9" s="9" t="n">
        <v>98</v>
      </c>
      <c r="H9" s="9" t="n">
        <v>2</v>
      </c>
      <c r="I9" s="11" t="s">
        <v>53</v>
      </c>
      <c r="J9" s="6" t="n">
        <f aca="false">G9*H9</f>
        <v>196</v>
      </c>
      <c r="K9" s="12"/>
      <c r="L9" s="9"/>
      <c r="M9" s="9"/>
      <c r="N9" s="9"/>
      <c r="O9" s="9"/>
      <c r="P9" s="9"/>
      <c r="Q9" s="9"/>
      <c r="R9" s="9"/>
      <c r="S9" s="9"/>
      <c r="T9" s="9"/>
      <c r="U9" s="9"/>
    </row>
    <row r="10" s="2" customFormat="true" ht="13" hidden="false" customHeight="true" outlineLevel="0" collapsed="false">
      <c r="A10" s="2" t="s">
        <v>11</v>
      </c>
      <c r="B10" s="8" t="n">
        <v>9787568020497</v>
      </c>
      <c r="C10" s="9" t="s">
        <v>54</v>
      </c>
      <c r="D10" s="9" t="s">
        <v>55</v>
      </c>
      <c r="E10" s="9" t="s">
        <v>15</v>
      </c>
      <c r="F10" s="9" t="n">
        <v>2016.07</v>
      </c>
      <c r="G10" s="9" t="n">
        <v>98</v>
      </c>
      <c r="H10" s="9" t="n">
        <v>2</v>
      </c>
      <c r="I10" s="11" t="s">
        <v>56</v>
      </c>
      <c r="J10" s="6" t="n">
        <f aca="false">G10*H10</f>
        <v>196</v>
      </c>
      <c r="K10" s="12"/>
      <c r="L10" s="9"/>
      <c r="M10" s="9"/>
      <c r="N10" s="9"/>
      <c r="O10" s="9"/>
      <c r="P10" s="9"/>
      <c r="Q10" s="9"/>
      <c r="R10" s="9"/>
      <c r="S10" s="9"/>
      <c r="T10" s="9"/>
      <c r="U10" s="9"/>
    </row>
    <row r="11" s="2" customFormat="true" ht="13" hidden="false" customHeight="true" outlineLevel="0" collapsed="false">
      <c r="A11" s="2" t="s">
        <v>11</v>
      </c>
      <c r="B11" s="3" t="s">
        <v>57</v>
      </c>
      <c r="C11" s="4" t="s">
        <v>58</v>
      </c>
      <c r="D11" s="4" t="s">
        <v>59</v>
      </c>
      <c r="E11" s="4" t="s">
        <v>15</v>
      </c>
      <c r="F11" s="3" t="s">
        <v>60</v>
      </c>
      <c r="G11" s="4" t="n">
        <v>98</v>
      </c>
      <c r="H11" s="4" t="n">
        <v>2</v>
      </c>
      <c r="I11" s="5" t="s">
        <v>61</v>
      </c>
      <c r="J11" s="6" t="n">
        <f aca="false">G11*H11</f>
        <v>196</v>
      </c>
      <c r="K11" s="13" t="s">
        <v>62</v>
      </c>
      <c r="L11" s="4" t="s">
        <v>63</v>
      </c>
      <c r="M11" s="4"/>
      <c r="N11" s="4"/>
      <c r="O11" s="4"/>
      <c r="P11" s="4"/>
      <c r="Q11" s="3" t="s">
        <v>64</v>
      </c>
      <c r="R11" s="3" t="s">
        <v>65</v>
      </c>
      <c r="S11" s="4" t="s">
        <v>66</v>
      </c>
      <c r="T11" s="4" t="s">
        <v>67</v>
      </c>
      <c r="U11" s="4" t="s">
        <v>68</v>
      </c>
    </row>
    <row r="12" s="2" customFormat="true" ht="13" hidden="false" customHeight="true" outlineLevel="0" collapsed="false">
      <c r="A12" s="2" t="s">
        <v>11</v>
      </c>
      <c r="B12" s="10" t="s">
        <v>69</v>
      </c>
      <c r="C12" s="10" t="s">
        <v>70</v>
      </c>
      <c r="D12" s="10" t="s">
        <v>71</v>
      </c>
      <c r="E12" s="9" t="s">
        <v>15</v>
      </c>
      <c r="F12" s="10" t="s">
        <v>72</v>
      </c>
      <c r="G12" s="9" t="n">
        <v>88</v>
      </c>
      <c r="H12" s="9" t="n">
        <v>2</v>
      </c>
      <c r="I12" s="11" t="s">
        <v>73</v>
      </c>
      <c r="J12" s="6" t="n">
        <f aca="false">G12*H12</f>
        <v>176</v>
      </c>
      <c r="K12" s="12"/>
      <c r="L12" s="9"/>
      <c r="M12" s="9"/>
      <c r="N12" s="9"/>
      <c r="O12" s="9"/>
      <c r="P12" s="9"/>
      <c r="Q12" s="9"/>
      <c r="R12" s="9"/>
      <c r="S12" s="9"/>
      <c r="T12" s="9"/>
      <c r="U12" s="9"/>
    </row>
    <row r="13" s="2" customFormat="true" ht="13" hidden="false" customHeight="true" outlineLevel="0" collapsed="false">
      <c r="A13" s="2" t="s">
        <v>11</v>
      </c>
      <c r="B13" s="8" t="n">
        <v>9787568023504</v>
      </c>
      <c r="C13" s="9" t="s">
        <v>74</v>
      </c>
      <c r="D13" s="9" t="s">
        <v>75</v>
      </c>
      <c r="E13" s="9" t="s">
        <v>15</v>
      </c>
      <c r="F13" s="9" t="n">
        <v>2017.02</v>
      </c>
      <c r="G13" s="9" t="n">
        <v>69</v>
      </c>
      <c r="H13" s="9" t="n">
        <v>2</v>
      </c>
      <c r="I13" s="11" t="s">
        <v>76</v>
      </c>
      <c r="J13" s="6" t="n">
        <f aca="false">G13*H13</f>
        <v>138</v>
      </c>
      <c r="K13" s="12"/>
      <c r="L13" s="9"/>
      <c r="M13" s="9"/>
      <c r="N13" s="9"/>
      <c r="O13" s="9"/>
      <c r="P13" s="9"/>
      <c r="Q13" s="9"/>
      <c r="R13" s="9"/>
      <c r="S13" s="9"/>
      <c r="T13" s="9"/>
      <c r="U13" s="9"/>
    </row>
    <row r="14" s="2" customFormat="true" ht="13" hidden="false" customHeight="true" outlineLevel="0" collapsed="false">
      <c r="A14" s="2" t="s">
        <v>11</v>
      </c>
      <c r="B14" s="8" t="n">
        <v>9787568018579</v>
      </c>
      <c r="C14" s="9" t="s">
        <v>77</v>
      </c>
      <c r="D14" s="9" t="s">
        <v>78</v>
      </c>
      <c r="E14" s="9" t="s">
        <v>15</v>
      </c>
      <c r="F14" s="9" t="n">
        <v>2016.06</v>
      </c>
      <c r="G14" s="9" t="n">
        <v>68</v>
      </c>
      <c r="H14" s="9" t="n">
        <v>2</v>
      </c>
      <c r="I14" s="11" t="s">
        <v>79</v>
      </c>
      <c r="J14" s="6" t="n">
        <f aca="false">G14*H14</f>
        <v>136</v>
      </c>
      <c r="K14" s="12"/>
      <c r="L14" s="9"/>
      <c r="M14" s="9"/>
      <c r="N14" s="9"/>
      <c r="O14" s="9"/>
      <c r="P14" s="9"/>
      <c r="Q14" s="9"/>
      <c r="R14" s="9"/>
      <c r="S14" s="9"/>
      <c r="T14" s="9"/>
      <c r="U14" s="9"/>
    </row>
    <row r="15" s="2" customFormat="true" ht="13" hidden="false" customHeight="true" outlineLevel="0" collapsed="false">
      <c r="A15" s="2" t="s">
        <v>11</v>
      </c>
      <c r="B15" s="3" t="s">
        <v>80</v>
      </c>
      <c r="C15" s="4" t="s">
        <v>81</v>
      </c>
      <c r="D15" s="4" t="s">
        <v>82</v>
      </c>
      <c r="E15" s="4" t="s">
        <v>15</v>
      </c>
      <c r="F15" s="3" t="s">
        <v>16</v>
      </c>
      <c r="G15" s="4" t="n">
        <v>68</v>
      </c>
      <c r="H15" s="4" t="n">
        <v>2</v>
      </c>
      <c r="I15" s="5" t="s">
        <v>83</v>
      </c>
      <c r="J15" s="6" t="n">
        <f aca="false">G15*H15</f>
        <v>136</v>
      </c>
      <c r="K15" s="13"/>
      <c r="L15" s="4"/>
      <c r="M15" s="4"/>
      <c r="N15" s="4"/>
      <c r="O15" s="4" t="s">
        <v>84</v>
      </c>
      <c r="P15" s="4"/>
      <c r="Q15" s="3" t="s">
        <v>85</v>
      </c>
      <c r="R15" s="3" t="s">
        <v>19</v>
      </c>
      <c r="S15" s="4" t="s">
        <v>86</v>
      </c>
      <c r="T15" s="4"/>
      <c r="U15" s="4" t="s">
        <v>40</v>
      </c>
    </row>
    <row r="16" s="2" customFormat="true" ht="13" hidden="false" customHeight="true" outlineLevel="0" collapsed="false">
      <c r="A16" s="2" t="s">
        <v>11</v>
      </c>
      <c r="B16" s="8" t="n">
        <v>9787568017527</v>
      </c>
      <c r="C16" s="9" t="s">
        <v>87</v>
      </c>
      <c r="D16" s="9" t="s">
        <v>88</v>
      </c>
      <c r="E16" s="9" t="s">
        <v>15</v>
      </c>
      <c r="F16" s="9" t="n">
        <v>2016.08</v>
      </c>
      <c r="G16" s="9" t="n">
        <v>68</v>
      </c>
      <c r="H16" s="9" t="n">
        <v>2</v>
      </c>
      <c r="I16" s="11" t="s">
        <v>89</v>
      </c>
      <c r="J16" s="6" t="n">
        <f aca="false">G16*H16</f>
        <v>136</v>
      </c>
      <c r="K16" s="12"/>
      <c r="L16" s="9"/>
      <c r="M16" s="9"/>
      <c r="N16" s="9"/>
      <c r="O16" s="9"/>
      <c r="P16" s="9"/>
      <c r="Q16" s="9"/>
      <c r="R16" s="9"/>
      <c r="S16" s="9"/>
      <c r="T16" s="9"/>
      <c r="U16" s="9"/>
    </row>
    <row r="17" s="2" customFormat="true" ht="13" hidden="false" customHeight="true" outlineLevel="0" collapsed="false">
      <c r="A17" s="2" t="s">
        <v>11</v>
      </c>
      <c r="B17" s="8" t="n">
        <v>9787568013093</v>
      </c>
      <c r="C17" s="9" t="s">
        <v>90</v>
      </c>
      <c r="D17" s="9" t="s">
        <v>91</v>
      </c>
      <c r="E17" s="9" t="s">
        <v>15</v>
      </c>
      <c r="F17" s="9" t="n">
        <v>2016.09</v>
      </c>
      <c r="G17" s="9" t="n">
        <v>68</v>
      </c>
      <c r="H17" s="9" t="n">
        <v>2</v>
      </c>
      <c r="I17" s="11" t="s">
        <v>92</v>
      </c>
      <c r="J17" s="6" t="n">
        <f aca="false">G17*H17</f>
        <v>136</v>
      </c>
      <c r="K17" s="12"/>
      <c r="L17" s="9"/>
      <c r="M17" s="9"/>
      <c r="N17" s="9"/>
      <c r="O17" s="9"/>
      <c r="P17" s="9"/>
      <c r="Q17" s="9"/>
      <c r="R17" s="9"/>
      <c r="S17" s="9"/>
      <c r="T17" s="9"/>
      <c r="U17" s="9"/>
    </row>
    <row r="18" s="2" customFormat="true" ht="13" hidden="false" customHeight="true" outlineLevel="0" collapsed="false">
      <c r="A18" s="2" t="s">
        <v>11</v>
      </c>
      <c r="B18" s="3" t="s">
        <v>93</v>
      </c>
      <c r="C18" s="4" t="s">
        <v>94</v>
      </c>
      <c r="D18" s="4" t="s">
        <v>95</v>
      </c>
      <c r="E18" s="4" t="s">
        <v>15</v>
      </c>
      <c r="F18" s="3" t="s">
        <v>96</v>
      </c>
      <c r="G18" s="4" t="n">
        <v>68</v>
      </c>
      <c r="H18" s="4" t="n">
        <v>2</v>
      </c>
      <c r="I18" s="5" t="s">
        <v>97</v>
      </c>
      <c r="J18" s="6" t="n">
        <f aca="false">G18*H18</f>
        <v>136</v>
      </c>
      <c r="K18" s="13"/>
      <c r="L18" s="4"/>
      <c r="M18" s="4"/>
      <c r="N18" s="4"/>
      <c r="O18" s="4"/>
      <c r="P18" s="4"/>
      <c r="Q18" s="3" t="s">
        <v>98</v>
      </c>
      <c r="R18" s="3" t="s">
        <v>19</v>
      </c>
      <c r="S18" s="4" t="s">
        <v>99</v>
      </c>
      <c r="T18" s="4" t="s">
        <v>100</v>
      </c>
      <c r="U18" s="4" t="s">
        <v>101</v>
      </c>
    </row>
    <row r="19" s="2" customFormat="true" ht="13" hidden="false" customHeight="true" outlineLevel="0" collapsed="false">
      <c r="A19" s="2" t="s">
        <v>11</v>
      </c>
      <c r="B19" s="8" t="n">
        <v>9787568017091</v>
      </c>
      <c r="C19" s="9" t="s">
        <v>102</v>
      </c>
      <c r="D19" s="9" t="s">
        <v>103</v>
      </c>
      <c r="E19" s="9" t="s">
        <v>15</v>
      </c>
      <c r="F19" s="9" t="n">
        <v>2016.09</v>
      </c>
      <c r="G19" s="9" t="n">
        <v>59.8</v>
      </c>
      <c r="H19" s="9" t="n">
        <v>2</v>
      </c>
      <c r="I19" s="11" t="s">
        <v>104</v>
      </c>
      <c r="J19" s="6" t="n">
        <f aca="false">G19*H19</f>
        <v>119.6</v>
      </c>
      <c r="K19" s="12"/>
      <c r="L19" s="9"/>
      <c r="M19" s="9"/>
      <c r="N19" s="9"/>
      <c r="O19" s="9"/>
      <c r="P19" s="9"/>
      <c r="Q19" s="9"/>
      <c r="R19" s="9"/>
      <c r="S19" s="9"/>
      <c r="T19" s="9"/>
      <c r="U19" s="9"/>
    </row>
    <row r="20" s="2" customFormat="true" ht="13" hidden="false" customHeight="true" outlineLevel="0" collapsed="false">
      <c r="A20" s="2" t="s">
        <v>11</v>
      </c>
      <c r="B20" s="3" t="s">
        <v>105</v>
      </c>
      <c r="C20" s="4" t="s">
        <v>106</v>
      </c>
      <c r="D20" s="3" t="s">
        <v>107</v>
      </c>
      <c r="E20" s="4" t="s">
        <v>15</v>
      </c>
      <c r="F20" s="3" t="s">
        <v>108</v>
      </c>
      <c r="G20" s="4" t="n">
        <v>55</v>
      </c>
      <c r="H20" s="4" t="n">
        <v>2</v>
      </c>
      <c r="I20" s="5" t="s">
        <v>109</v>
      </c>
      <c r="J20" s="6" t="n">
        <f aca="false">G20*H20</f>
        <v>110</v>
      </c>
      <c r="K20" s="13"/>
      <c r="L20" s="4"/>
      <c r="M20" s="4"/>
      <c r="N20" s="4"/>
      <c r="O20" s="4"/>
      <c r="P20" s="4" t="s">
        <v>110</v>
      </c>
      <c r="Q20" s="3" t="s">
        <v>111</v>
      </c>
      <c r="R20" s="3" t="s">
        <v>19</v>
      </c>
      <c r="S20" s="4" t="s">
        <v>112</v>
      </c>
      <c r="T20" s="4"/>
      <c r="U20" s="4" t="s">
        <v>113</v>
      </c>
    </row>
    <row r="21" s="2" customFormat="true" ht="13" hidden="false" customHeight="true" outlineLevel="0" collapsed="false">
      <c r="A21" s="2" t="s">
        <v>11</v>
      </c>
      <c r="B21" s="8" t="n">
        <v>9787568023979</v>
      </c>
      <c r="C21" s="9" t="s">
        <v>114</v>
      </c>
      <c r="D21" s="10" t="s">
        <v>115</v>
      </c>
      <c r="E21" s="9" t="s">
        <v>15</v>
      </c>
      <c r="F21" s="9" t="n">
        <v>2017.01</v>
      </c>
      <c r="G21" s="9" t="n">
        <v>49.8</v>
      </c>
      <c r="H21" s="9" t="n">
        <v>2</v>
      </c>
      <c r="I21" s="11" t="s">
        <v>116</v>
      </c>
      <c r="J21" s="6" t="n">
        <f aca="false">G21*H21</f>
        <v>99.6</v>
      </c>
      <c r="K21" s="12"/>
      <c r="L21" s="9"/>
      <c r="M21" s="9"/>
      <c r="N21" s="9"/>
      <c r="O21" s="9"/>
      <c r="P21" s="9"/>
      <c r="Q21" s="9"/>
      <c r="R21" s="9"/>
      <c r="S21" s="9"/>
      <c r="T21" s="9"/>
      <c r="U21" s="9"/>
    </row>
    <row r="22" s="2" customFormat="true" ht="13" hidden="false" customHeight="true" outlineLevel="0" collapsed="false">
      <c r="A22" s="2" t="s">
        <v>11</v>
      </c>
      <c r="B22" s="10" t="s">
        <v>117</v>
      </c>
      <c r="C22" s="9" t="s">
        <v>118</v>
      </c>
      <c r="D22" s="10" t="s">
        <v>119</v>
      </c>
      <c r="E22" s="9" t="s">
        <v>15</v>
      </c>
      <c r="F22" s="10" t="s">
        <v>120</v>
      </c>
      <c r="G22" s="9" t="n">
        <v>49.8</v>
      </c>
      <c r="H22" s="9" t="n">
        <v>2</v>
      </c>
      <c r="I22" s="11" t="s">
        <v>121</v>
      </c>
      <c r="J22" s="6" t="n">
        <f aca="false">G22*H22</f>
        <v>99.6</v>
      </c>
      <c r="K22" s="12"/>
      <c r="L22" s="9"/>
      <c r="M22" s="9"/>
      <c r="N22" s="9"/>
      <c r="O22" s="9"/>
      <c r="P22" s="9"/>
      <c r="Q22" s="9"/>
      <c r="R22" s="9"/>
      <c r="S22" s="9"/>
      <c r="T22" s="9"/>
      <c r="U22" s="9"/>
    </row>
    <row r="23" s="2" customFormat="true" ht="13" hidden="false" customHeight="true" outlineLevel="0" collapsed="false">
      <c r="A23" s="2" t="s">
        <v>11</v>
      </c>
      <c r="B23" s="10" t="s">
        <v>122</v>
      </c>
      <c r="C23" s="9" t="s">
        <v>123</v>
      </c>
      <c r="D23" s="9" t="s">
        <v>124</v>
      </c>
      <c r="E23" s="9" t="s">
        <v>15</v>
      </c>
      <c r="F23" s="10" t="s">
        <v>125</v>
      </c>
      <c r="G23" s="9" t="n">
        <v>49.8</v>
      </c>
      <c r="H23" s="9" t="n">
        <v>2</v>
      </c>
      <c r="I23" s="11" t="s">
        <v>126</v>
      </c>
      <c r="J23" s="6" t="n">
        <f aca="false">G23*H23</f>
        <v>99.6</v>
      </c>
      <c r="K23" s="12"/>
      <c r="L23" s="9"/>
      <c r="M23" s="9"/>
      <c r="N23" s="9"/>
      <c r="O23" s="9"/>
      <c r="P23" s="9"/>
      <c r="Q23" s="9"/>
      <c r="R23" s="9"/>
      <c r="S23" s="9"/>
      <c r="T23" s="9"/>
      <c r="U23" s="9"/>
    </row>
    <row r="24" s="2" customFormat="true" ht="13" hidden="false" customHeight="true" outlineLevel="0" collapsed="false">
      <c r="A24" s="2" t="s">
        <v>11</v>
      </c>
      <c r="B24" s="3" t="s">
        <v>127</v>
      </c>
      <c r="C24" s="4" t="s">
        <v>128</v>
      </c>
      <c r="D24" s="4" t="s">
        <v>129</v>
      </c>
      <c r="E24" s="4" t="s">
        <v>15</v>
      </c>
      <c r="F24" s="3" t="s">
        <v>130</v>
      </c>
      <c r="G24" s="4" t="n">
        <v>49.8</v>
      </c>
      <c r="H24" s="4" t="n">
        <v>2</v>
      </c>
      <c r="I24" s="5" t="s">
        <v>131</v>
      </c>
      <c r="J24" s="6" t="n">
        <f aca="false">G24*H24</f>
        <v>99.6</v>
      </c>
      <c r="K24" s="13"/>
      <c r="L24" s="4"/>
      <c r="M24" s="4"/>
      <c r="N24" s="4"/>
      <c r="O24" s="4" t="s">
        <v>132</v>
      </c>
      <c r="P24" s="4"/>
      <c r="Q24" s="4"/>
      <c r="R24" s="3" t="s">
        <v>19</v>
      </c>
      <c r="S24" s="4" t="s">
        <v>133</v>
      </c>
      <c r="T24" s="4" t="s">
        <v>134</v>
      </c>
      <c r="U24" s="4" t="s">
        <v>135</v>
      </c>
    </row>
    <row r="25" s="2" customFormat="true" ht="13" hidden="false" customHeight="true" outlineLevel="0" collapsed="false">
      <c r="A25" s="2" t="s">
        <v>11</v>
      </c>
      <c r="B25" s="10" t="s">
        <v>136</v>
      </c>
      <c r="C25" s="9" t="s">
        <v>137</v>
      </c>
      <c r="D25" s="9" t="s">
        <v>138</v>
      </c>
      <c r="E25" s="9" t="s">
        <v>15</v>
      </c>
      <c r="F25" s="10" t="s">
        <v>139</v>
      </c>
      <c r="G25" s="9" t="n">
        <v>49</v>
      </c>
      <c r="H25" s="9" t="n">
        <v>2</v>
      </c>
      <c r="I25" s="11" t="s">
        <v>140</v>
      </c>
      <c r="J25" s="6" t="n">
        <f aca="false">G25*H25</f>
        <v>98</v>
      </c>
      <c r="K25" s="12"/>
      <c r="L25" s="9"/>
      <c r="M25" s="9"/>
      <c r="N25" s="9"/>
      <c r="O25" s="9"/>
      <c r="P25" s="9"/>
      <c r="Q25" s="9"/>
      <c r="R25" s="9"/>
      <c r="S25" s="9"/>
      <c r="T25" s="9"/>
      <c r="U25" s="9"/>
    </row>
    <row r="26" s="2" customFormat="true" ht="13" hidden="false" customHeight="true" outlineLevel="0" collapsed="false">
      <c r="A26" s="2" t="s">
        <v>11</v>
      </c>
      <c r="B26" s="8" t="n">
        <v>9787568021128</v>
      </c>
      <c r="C26" s="9" t="s">
        <v>141</v>
      </c>
      <c r="D26" s="9" t="s">
        <v>142</v>
      </c>
      <c r="E26" s="9" t="s">
        <v>15</v>
      </c>
      <c r="F26" s="9" t="n">
        <v>2017.01</v>
      </c>
      <c r="G26" s="9" t="n">
        <v>49</v>
      </c>
      <c r="H26" s="9" t="n">
        <v>2</v>
      </c>
      <c r="I26" s="11" t="s">
        <v>143</v>
      </c>
      <c r="J26" s="6" t="n">
        <f aca="false">G26*H26</f>
        <v>98</v>
      </c>
      <c r="K26" s="12"/>
      <c r="L26" s="9"/>
      <c r="M26" s="9"/>
      <c r="N26" s="9"/>
      <c r="O26" s="9"/>
      <c r="P26" s="9"/>
      <c r="Q26" s="9"/>
      <c r="R26" s="9"/>
      <c r="S26" s="9"/>
      <c r="T26" s="9"/>
      <c r="U26" s="9"/>
    </row>
    <row r="27" s="2" customFormat="true" ht="13" hidden="false" customHeight="true" outlineLevel="0" collapsed="false">
      <c r="A27" s="2" t="s">
        <v>11</v>
      </c>
      <c r="B27" s="10" t="s">
        <v>144</v>
      </c>
      <c r="C27" s="9" t="s">
        <v>145</v>
      </c>
      <c r="D27" s="9" t="s">
        <v>146</v>
      </c>
      <c r="E27" s="9" t="s">
        <v>15</v>
      </c>
      <c r="F27" s="10" t="s">
        <v>147</v>
      </c>
      <c r="G27" s="9" t="n">
        <v>49</v>
      </c>
      <c r="H27" s="9" t="n">
        <v>2</v>
      </c>
      <c r="I27" s="11" t="s">
        <v>148</v>
      </c>
      <c r="J27" s="6" t="n">
        <f aca="false">G27*H27</f>
        <v>98</v>
      </c>
      <c r="K27" s="12"/>
      <c r="L27" s="9"/>
      <c r="M27" s="9"/>
      <c r="N27" s="9"/>
      <c r="O27" s="9"/>
      <c r="P27" s="9"/>
      <c r="Q27" s="9"/>
      <c r="R27" s="9"/>
      <c r="S27" s="9"/>
      <c r="T27" s="9"/>
      <c r="U27" s="9"/>
    </row>
    <row r="28" s="2" customFormat="true" ht="13" hidden="false" customHeight="true" outlineLevel="0" collapsed="false">
      <c r="A28" s="2" t="s">
        <v>11</v>
      </c>
      <c r="B28" s="8" t="n">
        <v>9787568013611</v>
      </c>
      <c r="C28" s="9" t="s">
        <v>149</v>
      </c>
      <c r="D28" s="9" t="s">
        <v>150</v>
      </c>
      <c r="E28" s="9" t="s">
        <v>15</v>
      </c>
      <c r="F28" s="9" t="n">
        <v>2016.11</v>
      </c>
      <c r="G28" s="9" t="n">
        <v>48</v>
      </c>
      <c r="H28" s="9" t="n">
        <v>2</v>
      </c>
      <c r="I28" s="11" t="s">
        <v>151</v>
      </c>
      <c r="J28" s="6" t="n">
        <f aca="false">G28*H28</f>
        <v>96</v>
      </c>
      <c r="K28" s="12"/>
      <c r="L28" s="9"/>
      <c r="M28" s="9"/>
      <c r="N28" s="9"/>
      <c r="O28" s="9"/>
      <c r="P28" s="9"/>
      <c r="Q28" s="9"/>
      <c r="R28" s="9"/>
      <c r="S28" s="9"/>
      <c r="T28" s="9"/>
      <c r="U28" s="9"/>
    </row>
    <row r="29" s="2" customFormat="true" ht="13" hidden="false" customHeight="true" outlineLevel="0" collapsed="false">
      <c r="A29" s="2" t="s">
        <v>11</v>
      </c>
      <c r="B29" s="8" t="n">
        <v>9787568005272</v>
      </c>
      <c r="C29" s="9" t="s">
        <v>152</v>
      </c>
      <c r="D29" s="9" t="s">
        <v>153</v>
      </c>
      <c r="E29" s="9" t="s">
        <v>15</v>
      </c>
      <c r="F29" s="9" t="n">
        <v>2016.12</v>
      </c>
      <c r="G29" s="9" t="n">
        <v>48</v>
      </c>
      <c r="H29" s="9" t="n">
        <v>2</v>
      </c>
      <c r="I29" s="11" t="s">
        <v>154</v>
      </c>
      <c r="J29" s="6" t="n">
        <f aca="false">G29*H29</f>
        <v>96</v>
      </c>
      <c r="K29" s="12"/>
      <c r="L29" s="9"/>
      <c r="M29" s="9"/>
      <c r="N29" s="9"/>
      <c r="O29" s="9"/>
      <c r="P29" s="9"/>
      <c r="Q29" s="9"/>
      <c r="R29" s="9"/>
      <c r="S29" s="9"/>
      <c r="T29" s="9"/>
      <c r="U29" s="9"/>
    </row>
    <row r="30" s="2" customFormat="true" ht="13" hidden="false" customHeight="true" outlineLevel="0" collapsed="false">
      <c r="A30" s="2" t="s">
        <v>11</v>
      </c>
      <c r="B30" s="3" t="s">
        <v>155</v>
      </c>
      <c r="C30" s="4" t="s">
        <v>156</v>
      </c>
      <c r="D30" s="4" t="s">
        <v>157</v>
      </c>
      <c r="E30" s="4" t="s">
        <v>15</v>
      </c>
      <c r="F30" s="3" t="s">
        <v>158</v>
      </c>
      <c r="G30" s="4" t="n">
        <v>48</v>
      </c>
      <c r="H30" s="4" t="n">
        <v>2</v>
      </c>
      <c r="I30" s="5" t="s">
        <v>159</v>
      </c>
      <c r="J30" s="6" t="n">
        <f aca="false">G30*H30</f>
        <v>96</v>
      </c>
      <c r="K30" s="13"/>
      <c r="L30" s="4"/>
      <c r="M30" s="4"/>
      <c r="N30" s="4"/>
      <c r="O30" s="4"/>
      <c r="P30" s="4" t="s">
        <v>160</v>
      </c>
      <c r="Q30" s="3" t="s">
        <v>161</v>
      </c>
      <c r="R30" s="3" t="s">
        <v>162</v>
      </c>
      <c r="S30" s="4" t="s">
        <v>163</v>
      </c>
      <c r="T30" s="4" t="s">
        <v>164</v>
      </c>
      <c r="U30" s="4" t="s">
        <v>165</v>
      </c>
    </row>
    <row r="31" s="2" customFormat="true" ht="13" hidden="false" customHeight="true" outlineLevel="0" collapsed="false">
      <c r="A31" s="2" t="s">
        <v>11</v>
      </c>
      <c r="B31" s="3" t="s">
        <v>166</v>
      </c>
      <c r="C31" s="4" t="s">
        <v>167</v>
      </c>
      <c r="D31" s="4" t="s">
        <v>168</v>
      </c>
      <c r="E31" s="4" t="s">
        <v>15</v>
      </c>
      <c r="F31" s="3" t="s">
        <v>96</v>
      </c>
      <c r="G31" s="4" t="n">
        <v>46</v>
      </c>
      <c r="H31" s="4" t="n">
        <v>2</v>
      </c>
      <c r="I31" s="5" t="s">
        <v>169</v>
      </c>
      <c r="J31" s="6" t="n">
        <f aca="false">G31*H31</f>
        <v>92</v>
      </c>
      <c r="K31" s="13"/>
      <c r="L31" s="4"/>
      <c r="M31" s="4"/>
      <c r="N31" s="4"/>
      <c r="O31" s="4"/>
      <c r="P31" s="4" t="s">
        <v>170</v>
      </c>
      <c r="Q31" s="3" t="s">
        <v>171</v>
      </c>
      <c r="R31" s="3" t="s">
        <v>19</v>
      </c>
      <c r="S31" s="4" t="s">
        <v>172</v>
      </c>
      <c r="T31" s="4" t="s">
        <v>173</v>
      </c>
      <c r="U31" s="4" t="s">
        <v>174</v>
      </c>
    </row>
    <row r="32" s="2" customFormat="true" ht="13" hidden="false" customHeight="true" outlineLevel="0" collapsed="false">
      <c r="A32" s="2" t="s">
        <v>11</v>
      </c>
      <c r="B32" s="10" t="s">
        <v>175</v>
      </c>
      <c r="C32" s="10" t="s">
        <v>176</v>
      </c>
      <c r="D32" s="9" t="s">
        <v>177</v>
      </c>
      <c r="E32" s="9" t="s">
        <v>15</v>
      </c>
      <c r="F32" s="10" t="s">
        <v>147</v>
      </c>
      <c r="G32" s="9" t="n">
        <v>42</v>
      </c>
      <c r="H32" s="9" t="n">
        <v>2</v>
      </c>
      <c r="I32" s="11" t="s">
        <v>178</v>
      </c>
      <c r="J32" s="6" t="n">
        <f aca="false">G32*H32</f>
        <v>84</v>
      </c>
      <c r="K32" s="12"/>
      <c r="L32" s="9"/>
      <c r="M32" s="9"/>
      <c r="N32" s="9"/>
      <c r="O32" s="9"/>
      <c r="P32" s="9"/>
      <c r="Q32" s="9"/>
      <c r="R32" s="9"/>
      <c r="S32" s="9"/>
      <c r="T32" s="9"/>
      <c r="U32" s="9"/>
    </row>
    <row r="33" s="2" customFormat="true" ht="13" hidden="false" customHeight="true" outlineLevel="0" collapsed="false">
      <c r="A33" s="2" t="s">
        <v>11</v>
      </c>
      <c r="B33" s="10" t="s">
        <v>179</v>
      </c>
      <c r="C33" s="9" t="s">
        <v>180</v>
      </c>
      <c r="D33" s="9" t="s">
        <v>181</v>
      </c>
      <c r="E33" s="9" t="s">
        <v>15</v>
      </c>
      <c r="F33" s="10" t="s">
        <v>72</v>
      </c>
      <c r="G33" s="9" t="n">
        <v>42</v>
      </c>
      <c r="H33" s="9" t="n">
        <v>2</v>
      </c>
      <c r="I33" s="11" t="s">
        <v>182</v>
      </c>
      <c r="J33" s="6" t="n">
        <f aca="false">G33*H33</f>
        <v>84</v>
      </c>
      <c r="K33" s="12"/>
      <c r="L33" s="9"/>
      <c r="M33" s="9"/>
      <c r="N33" s="9"/>
      <c r="O33" s="9"/>
      <c r="P33" s="9"/>
      <c r="Q33" s="9"/>
      <c r="R33" s="9"/>
      <c r="S33" s="9"/>
      <c r="T33" s="9"/>
      <c r="U33" s="9"/>
    </row>
    <row r="34" s="2" customFormat="true" ht="13" hidden="false" customHeight="true" outlineLevel="0" collapsed="false">
      <c r="A34" s="2" t="s">
        <v>11</v>
      </c>
      <c r="B34" s="3" t="s">
        <v>183</v>
      </c>
      <c r="C34" s="4" t="s">
        <v>184</v>
      </c>
      <c r="D34" s="4" t="s">
        <v>185</v>
      </c>
      <c r="E34" s="4" t="s">
        <v>15</v>
      </c>
      <c r="F34" s="3" t="s">
        <v>158</v>
      </c>
      <c r="G34" s="4" t="n">
        <v>42</v>
      </c>
      <c r="H34" s="4" t="n">
        <v>2</v>
      </c>
      <c r="I34" s="5" t="s">
        <v>186</v>
      </c>
      <c r="J34" s="6" t="n">
        <f aca="false">G34*H34</f>
        <v>84</v>
      </c>
      <c r="K34" s="13"/>
      <c r="L34" s="4"/>
      <c r="M34" s="4"/>
      <c r="N34" s="4"/>
      <c r="O34" s="4"/>
      <c r="P34" s="4" t="s">
        <v>160</v>
      </c>
      <c r="Q34" s="3" t="s">
        <v>187</v>
      </c>
      <c r="R34" s="3" t="s">
        <v>162</v>
      </c>
      <c r="S34" s="4" t="s">
        <v>188</v>
      </c>
      <c r="T34" s="4" t="s">
        <v>189</v>
      </c>
      <c r="U34" s="4" t="s">
        <v>190</v>
      </c>
    </row>
    <row r="35" s="2" customFormat="true" ht="13" hidden="false" customHeight="true" outlineLevel="0" collapsed="false">
      <c r="A35" s="2" t="s">
        <v>11</v>
      </c>
      <c r="B35" s="8" t="n">
        <v>9787568021142</v>
      </c>
      <c r="C35" s="9" t="s">
        <v>191</v>
      </c>
      <c r="D35" s="9" t="s">
        <v>192</v>
      </c>
      <c r="E35" s="9" t="s">
        <v>15</v>
      </c>
      <c r="F35" s="9" t="n">
        <v>2016.08</v>
      </c>
      <c r="G35" s="9" t="n">
        <v>39</v>
      </c>
      <c r="H35" s="9" t="n">
        <v>2</v>
      </c>
      <c r="I35" s="11" t="s">
        <v>193</v>
      </c>
      <c r="J35" s="6" t="n">
        <f aca="false">G35*H35</f>
        <v>78</v>
      </c>
      <c r="K35" s="12"/>
      <c r="L35" s="9"/>
      <c r="M35" s="9"/>
      <c r="N35" s="9"/>
      <c r="O35" s="9"/>
      <c r="P35" s="9"/>
      <c r="Q35" s="9"/>
      <c r="R35" s="9"/>
      <c r="S35" s="9"/>
      <c r="T35" s="9"/>
      <c r="U35" s="9"/>
    </row>
    <row r="36" s="2" customFormat="true" ht="13" hidden="false" customHeight="true" outlineLevel="0" collapsed="false">
      <c r="A36" s="2" t="s">
        <v>11</v>
      </c>
      <c r="B36" s="8" t="n">
        <v>9787568024075</v>
      </c>
      <c r="C36" s="9" t="s">
        <v>194</v>
      </c>
      <c r="D36" s="9" t="s">
        <v>195</v>
      </c>
      <c r="E36" s="9" t="s">
        <v>15</v>
      </c>
      <c r="F36" s="9" t="n">
        <v>2017.01</v>
      </c>
      <c r="G36" s="9" t="n">
        <v>38</v>
      </c>
      <c r="H36" s="9" t="n">
        <v>2</v>
      </c>
      <c r="I36" s="11" t="s">
        <v>196</v>
      </c>
      <c r="J36" s="6" t="n">
        <f aca="false">G36*H36</f>
        <v>76</v>
      </c>
      <c r="K36" s="12"/>
      <c r="L36" s="9"/>
      <c r="M36" s="9"/>
      <c r="N36" s="9"/>
      <c r="O36" s="9"/>
      <c r="P36" s="9"/>
      <c r="Q36" s="9"/>
      <c r="R36" s="9"/>
      <c r="S36" s="9"/>
      <c r="T36" s="9"/>
      <c r="U36" s="9"/>
    </row>
    <row r="37" s="2" customFormat="true" ht="13" hidden="false" customHeight="true" outlineLevel="0" collapsed="false">
      <c r="A37" s="2" t="s">
        <v>11</v>
      </c>
      <c r="B37" s="3" t="s">
        <v>197</v>
      </c>
      <c r="C37" s="4" t="s">
        <v>198</v>
      </c>
      <c r="D37" s="4" t="s">
        <v>199</v>
      </c>
      <c r="E37" s="4" t="s">
        <v>15</v>
      </c>
      <c r="F37" s="3" t="s">
        <v>16</v>
      </c>
      <c r="G37" s="4" t="n">
        <v>38</v>
      </c>
      <c r="H37" s="4" t="n">
        <v>2</v>
      </c>
      <c r="I37" s="5" t="s">
        <v>200</v>
      </c>
      <c r="J37" s="6" t="n">
        <f aca="false">G37*H37</f>
        <v>76</v>
      </c>
      <c r="K37" s="13"/>
      <c r="L37" s="4"/>
      <c r="M37" s="4"/>
      <c r="N37" s="4"/>
      <c r="O37" s="4"/>
      <c r="P37" s="4"/>
      <c r="Q37" s="3" t="s">
        <v>201</v>
      </c>
      <c r="R37" s="3" t="s">
        <v>19</v>
      </c>
      <c r="S37" s="4" t="s">
        <v>202</v>
      </c>
      <c r="T37" s="4"/>
      <c r="U37" s="4" t="s">
        <v>135</v>
      </c>
    </row>
    <row r="38" s="2" customFormat="true" ht="13" hidden="false" customHeight="true" outlineLevel="0" collapsed="false">
      <c r="A38" s="2" t="s">
        <v>11</v>
      </c>
      <c r="B38" s="3" t="s">
        <v>203</v>
      </c>
      <c r="C38" s="4" t="s">
        <v>204</v>
      </c>
      <c r="D38" s="4" t="s">
        <v>205</v>
      </c>
      <c r="E38" s="4" t="s">
        <v>15</v>
      </c>
      <c r="F38" s="3" t="s">
        <v>130</v>
      </c>
      <c r="G38" s="4" t="n">
        <v>36</v>
      </c>
      <c r="H38" s="4" t="n">
        <v>2</v>
      </c>
      <c r="I38" s="5" t="s">
        <v>206</v>
      </c>
      <c r="J38" s="6" t="n">
        <f aca="false">G38*H38</f>
        <v>72</v>
      </c>
      <c r="K38" s="13"/>
      <c r="L38" s="4"/>
      <c r="M38" s="4"/>
      <c r="N38" s="3" t="s">
        <v>207</v>
      </c>
      <c r="O38" s="4"/>
      <c r="P38" s="4" t="s">
        <v>208</v>
      </c>
      <c r="Q38" s="3" t="s">
        <v>209</v>
      </c>
      <c r="R38" s="3" t="s">
        <v>65</v>
      </c>
      <c r="S38" s="4" t="s">
        <v>210</v>
      </c>
      <c r="T38" s="4" t="s">
        <v>211</v>
      </c>
      <c r="U38" s="4" t="s">
        <v>135</v>
      </c>
    </row>
    <row r="39" s="2" customFormat="true" ht="13" hidden="false" customHeight="true" outlineLevel="0" collapsed="false">
      <c r="A39" s="2" t="s">
        <v>11</v>
      </c>
      <c r="B39" s="10" t="s">
        <v>212</v>
      </c>
      <c r="C39" s="9" t="s">
        <v>213</v>
      </c>
      <c r="D39" s="9" t="s">
        <v>214</v>
      </c>
      <c r="E39" s="9" t="s">
        <v>15</v>
      </c>
      <c r="F39" s="10" t="s">
        <v>120</v>
      </c>
      <c r="G39" s="9" t="n">
        <v>35</v>
      </c>
      <c r="H39" s="9" t="n">
        <v>2</v>
      </c>
      <c r="I39" s="11" t="s">
        <v>215</v>
      </c>
      <c r="J39" s="6" t="n">
        <f aca="false">G39*H39</f>
        <v>70</v>
      </c>
      <c r="K39" s="12"/>
      <c r="L39" s="9"/>
      <c r="M39" s="9"/>
      <c r="N39" s="9"/>
      <c r="O39" s="9"/>
      <c r="P39" s="9"/>
      <c r="Q39" s="9"/>
      <c r="R39" s="9"/>
      <c r="S39" s="9"/>
      <c r="T39" s="9"/>
      <c r="U39" s="9"/>
    </row>
    <row r="40" s="2" customFormat="true" ht="13" hidden="false" customHeight="true" outlineLevel="0" collapsed="false">
      <c r="A40" s="2" t="s">
        <v>11</v>
      </c>
      <c r="B40" s="10" t="s">
        <v>216</v>
      </c>
      <c r="C40" s="9" t="s">
        <v>217</v>
      </c>
      <c r="D40" s="9" t="s">
        <v>218</v>
      </c>
      <c r="E40" s="9" t="s">
        <v>15</v>
      </c>
      <c r="F40" s="10" t="s">
        <v>60</v>
      </c>
      <c r="G40" s="9" t="n">
        <v>32</v>
      </c>
      <c r="H40" s="9" t="n">
        <v>2</v>
      </c>
      <c r="I40" s="11" t="s">
        <v>219</v>
      </c>
      <c r="J40" s="6" t="n">
        <f aca="false">G40*H40</f>
        <v>64</v>
      </c>
      <c r="K40" s="12"/>
      <c r="L40" s="9"/>
      <c r="M40" s="9"/>
      <c r="N40" s="9"/>
      <c r="O40" s="9"/>
      <c r="P40" s="9"/>
      <c r="Q40" s="9"/>
      <c r="R40" s="9"/>
      <c r="S40" s="9"/>
      <c r="T40" s="9"/>
      <c r="U40" s="9"/>
    </row>
    <row r="41" s="2" customFormat="true" ht="13" hidden="false" customHeight="true" outlineLevel="0" collapsed="false">
      <c r="A41" s="2" t="s">
        <v>11</v>
      </c>
      <c r="B41" s="3" t="s">
        <v>220</v>
      </c>
      <c r="C41" s="4" t="s">
        <v>221</v>
      </c>
      <c r="D41" s="4" t="s">
        <v>222</v>
      </c>
      <c r="E41" s="4" t="s">
        <v>15</v>
      </c>
      <c r="F41" s="3" t="s">
        <v>108</v>
      </c>
      <c r="G41" s="4" t="n">
        <v>28</v>
      </c>
      <c r="H41" s="4" t="n">
        <v>2</v>
      </c>
      <c r="I41" s="5" t="s">
        <v>223</v>
      </c>
      <c r="J41" s="6" t="n">
        <f aca="false">G41*H41</f>
        <v>56</v>
      </c>
      <c r="K41" s="13"/>
      <c r="L41" s="4"/>
      <c r="M41" s="4"/>
      <c r="N41" s="4"/>
      <c r="O41" s="4"/>
      <c r="P41" s="4"/>
      <c r="Q41" s="3" t="s">
        <v>224</v>
      </c>
      <c r="R41" s="3" t="s">
        <v>162</v>
      </c>
      <c r="S41" s="4" t="s">
        <v>225</v>
      </c>
      <c r="T41" s="4"/>
      <c r="U41" s="4" t="s">
        <v>226</v>
      </c>
    </row>
    <row r="42" s="2" customFormat="true" ht="13" hidden="false" customHeight="true" outlineLevel="0" collapsed="false">
      <c r="A42" s="2" t="s">
        <v>11</v>
      </c>
      <c r="B42" s="10" t="s">
        <v>227</v>
      </c>
      <c r="C42" s="9" t="s">
        <v>228</v>
      </c>
      <c r="D42" s="9" t="s">
        <v>229</v>
      </c>
      <c r="E42" s="9" t="s">
        <v>230</v>
      </c>
      <c r="F42" s="10" t="s">
        <v>231</v>
      </c>
      <c r="G42" s="9" t="n">
        <v>84</v>
      </c>
      <c r="H42" s="9" t="n">
        <v>1</v>
      </c>
      <c r="I42" s="11" t="s">
        <v>232</v>
      </c>
      <c r="J42" s="6" t="n">
        <f aca="false">G42*H42</f>
        <v>84</v>
      </c>
      <c r="K42" s="12"/>
      <c r="L42" s="9"/>
      <c r="M42" s="9"/>
      <c r="N42" s="9"/>
      <c r="O42" s="9"/>
      <c r="P42" s="9"/>
      <c r="Q42" s="9"/>
      <c r="R42" s="9"/>
      <c r="S42" s="9"/>
      <c r="T42" s="9"/>
      <c r="U42" s="9"/>
    </row>
    <row r="43" s="2" customFormat="true" ht="13" hidden="false" customHeight="true" outlineLevel="0" collapsed="false">
      <c r="A43" s="2" t="s">
        <v>11</v>
      </c>
      <c r="B43" s="3" t="s">
        <v>233</v>
      </c>
      <c r="C43" s="4" t="s">
        <v>234</v>
      </c>
      <c r="D43" s="4" t="s">
        <v>235</v>
      </c>
      <c r="E43" s="4" t="s">
        <v>230</v>
      </c>
      <c r="F43" s="3" t="s">
        <v>158</v>
      </c>
      <c r="G43" s="4" t="n">
        <v>59</v>
      </c>
      <c r="H43" s="4" t="n">
        <v>1</v>
      </c>
      <c r="I43" s="5" t="s">
        <v>236</v>
      </c>
      <c r="J43" s="6" t="n">
        <f aca="false">G43*H43</f>
        <v>59</v>
      </c>
      <c r="K43" s="7" t="s">
        <v>237</v>
      </c>
      <c r="L43" s="4"/>
      <c r="M43" s="4"/>
      <c r="N43" s="4"/>
      <c r="O43" s="4"/>
      <c r="P43" s="4"/>
      <c r="Q43" s="3" t="s">
        <v>238</v>
      </c>
      <c r="R43" s="3" t="s">
        <v>162</v>
      </c>
      <c r="S43" s="4" t="s">
        <v>239</v>
      </c>
      <c r="T43" s="4"/>
      <c r="U43" s="4" t="s">
        <v>240</v>
      </c>
    </row>
    <row r="44" s="2" customFormat="true" ht="13" hidden="false" customHeight="true" outlineLevel="0" collapsed="false">
      <c r="A44" s="2" t="s">
        <v>11</v>
      </c>
      <c r="B44" s="3" t="s">
        <v>241</v>
      </c>
      <c r="C44" s="4" t="s">
        <v>242</v>
      </c>
      <c r="D44" s="4" t="s">
        <v>243</v>
      </c>
      <c r="E44" s="4" t="s">
        <v>230</v>
      </c>
      <c r="F44" s="3" t="s">
        <v>120</v>
      </c>
      <c r="G44" s="4" t="n">
        <v>39</v>
      </c>
      <c r="H44" s="4" t="n">
        <v>1</v>
      </c>
      <c r="I44" s="5" t="s">
        <v>244</v>
      </c>
      <c r="J44" s="6" t="n">
        <f aca="false">G44*H44</f>
        <v>39</v>
      </c>
      <c r="K44" s="13" t="s">
        <v>245</v>
      </c>
      <c r="L44" s="4"/>
      <c r="M44" s="4"/>
      <c r="N44" s="4"/>
      <c r="O44" s="4"/>
      <c r="P44" s="4"/>
      <c r="Q44" s="3" t="s">
        <v>246</v>
      </c>
      <c r="R44" s="3" t="s">
        <v>162</v>
      </c>
      <c r="S44" s="4" t="s">
        <v>247</v>
      </c>
      <c r="T44" s="4" t="s">
        <v>248</v>
      </c>
      <c r="U44" s="4" t="s">
        <v>240</v>
      </c>
    </row>
    <row r="45" s="2" customFormat="true" ht="13" hidden="false" customHeight="true" outlineLevel="0" collapsed="false">
      <c r="A45" s="2" t="s">
        <v>11</v>
      </c>
      <c r="B45" s="3" t="s">
        <v>249</v>
      </c>
      <c r="C45" s="4" t="s">
        <v>250</v>
      </c>
      <c r="D45" s="4" t="s">
        <v>251</v>
      </c>
      <c r="E45" s="4" t="s">
        <v>230</v>
      </c>
      <c r="F45" s="3" t="s">
        <v>60</v>
      </c>
      <c r="G45" s="4" t="n">
        <v>28</v>
      </c>
      <c r="H45" s="4" t="n">
        <v>1</v>
      </c>
      <c r="I45" s="5" t="s">
        <v>252</v>
      </c>
      <c r="J45" s="6" t="n">
        <f aca="false">G45*H45</f>
        <v>28</v>
      </c>
      <c r="K45" s="13" t="s">
        <v>253</v>
      </c>
      <c r="L45" s="4"/>
      <c r="M45" s="4"/>
      <c r="N45" s="4"/>
      <c r="O45" s="4" t="s">
        <v>254</v>
      </c>
      <c r="P45" s="4"/>
      <c r="Q45" s="3" t="s">
        <v>255</v>
      </c>
      <c r="R45" s="3" t="s">
        <v>19</v>
      </c>
      <c r="S45" s="4" t="s">
        <v>256</v>
      </c>
      <c r="T45" s="4" t="s">
        <v>257</v>
      </c>
      <c r="U45" s="4" t="s">
        <v>240</v>
      </c>
    </row>
    <row r="46" s="2" customFormat="true" ht="13" hidden="false" customHeight="true" outlineLevel="0" collapsed="false">
      <c r="A46" s="2" t="s">
        <v>11</v>
      </c>
      <c r="B46" s="10" t="s">
        <v>258</v>
      </c>
      <c r="C46" s="9" t="s">
        <v>259</v>
      </c>
      <c r="D46" s="9" t="s">
        <v>260</v>
      </c>
      <c r="E46" s="9" t="s">
        <v>230</v>
      </c>
      <c r="F46" s="10" t="s">
        <v>261</v>
      </c>
      <c r="G46" s="9" t="n">
        <v>50</v>
      </c>
      <c r="H46" s="9" t="n">
        <v>2</v>
      </c>
      <c r="I46" s="11" t="s">
        <v>262</v>
      </c>
      <c r="J46" s="6" t="n">
        <f aca="false">G46*H46</f>
        <v>100</v>
      </c>
      <c r="K46" s="12"/>
      <c r="L46" s="9"/>
      <c r="M46" s="9"/>
      <c r="N46" s="9"/>
      <c r="O46" s="9"/>
      <c r="P46" s="9"/>
      <c r="Q46" s="9"/>
      <c r="R46" s="9"/>
      <c r="S46" s="9"/>
      <c r="T46" s="9"/>
      <c r="U46" s="9"/>
    </row>
    <row r="47" s="2" customFormat="true" ht="13" hidden="false" customHeight="true" outlineLevel="0" collapsed="false">
      <c r="A47" s="2" t="s">
        <v>11</v>
      </c>
      <c r="B47" s="3" t="s">
        <v>263</v>
      </c>
      <c r="C47" s="4" t="s">
        <v>264</v>
      </c>
      <c r="D47" s="4" t="s">
        <v>265</v>
      </c>
      <c r="E47" s="4" t="s">
        <v>230</v>
      </c>
      <c r="F47" s="3" t="s">
        <v>16</v>
      </c>
      <c r="G47" s="4" t="n">
        <v>39</v>
      </c>
      <c r="H47" s="4" t="n">
        <v>2</v>
      </c>
      <c r="I47" s="5" t="s">
        <v>266</v>
      </c>
      <c r="J47" s="6" t="n">
        <f aca="false">G47*H47</f>
        <v>78</v>
      </c>
      <c r="K47" s="13"/>
      <c r="L47" s="4"/>
      <c r="M47" s="4"/>
      <c r="N47" s="4"/>
      <c r="O47" s="4" t="s">
        <v>267</v>
      </c>
      <c r="P47" s="4"/>
      <c r="Q47" s="3" t="s">
        <v>268</v>
      </c>
      <c r="R47" s="3" t="s">
        <v>162</v>
      </c>
      <c r="S47" s="4" t="s">
        <v>239</v>
      </c>
      <c r="T47" s="4"/>
      <c r="U47" s="4" t="s">
        <v>269</v>
      </c>
    </row>
    <row r="48" s="2" customFormat="true" ht="13" hidden="false" customHeight="true" outlineLevel="0" collapsed="false">
      <c r="A48" s="2" t="s">
        <v>11</v>
      </c>
      <c r="B48" s="3" t="s">
        <v>270</v>
      </c>
      <c r="C48" s="4" t="s">
        <v>271</v>
      </c>
      <c r="D48" s="4" t="s">
        <v>272</v>
      </c>
      <c r="E48" s="4" t="s">
        <v>230</v>
      </c>
      <c r="F48" s="3" t="s">
        <v>60</v>
      </c>
      <c r="G48" s="4" t="n">
        <v>35</v>
      </c>
      <c r="H48" s="4" t="n">
        <v>2</v>
      </c>
      <c r="I48" s="5" t="s">
        <v>273</v>
      </c>
      <c r="J48" s="6" t="n">
        <f aca="false">G48*H48</f>
        <v>70</v>
      </c>
      <c r="K48" s="13"/>
      <c r="L48" s="4"/>
      <c r="M48" s="4"/>
      <c r="N48" s="4"/>
      <c r="O48" s="4"/>
      <c r="P48" s="4"/>
      <c r="Q48" s="3" t="s">
        <v>274</v>
      </c>
      <c r="R48" s="3" t="s">
        <v>19</v>
      </c>
      <c r="S48" s="4" t="s">
        <v>275</v>
      </c>
      <c r="T48" s="4" t="s">
        <v>276</v>
      </c>
      <c r="U48" s="4" t="s">
        <v>21</v>
      </c>
    </row>
    <row r="49" s="2" customFormat="true" ht="13" hidden="false" customHeight="true" outlineLevel="0" collapsed="false">
      <c r="A49" s="2" t="s">
        <v>11</v>
      </c>
      <c r="B49" s="3" t="s">
        <v>277</v>
      </c>
      <c r="C49" s="4" t="s">
        <v>278</v>
      </c>
      <c r="D49" s="4" t="s">
        <v>279</v>
      </c>
      <c r="E49" s="4" t="s">
        <v>230</v>
      </c>
      <c r="F49" s="3" t="s">
        <v>108</v>
      </c>
      <c r="G49" s="4" t="n">
        <v>35</v>
      </c>
      <c r="H49" s="4" t="n">
        <v>2</v>
      </c>
      <c r="I49" s="5" t="s">
        <v>280</v>
      </c>
      <c r="J49" s="6" t="n">
        <f aca="false">G49*H49</f>
        <v>70</v>
      </c>
      <c r="K49" s="13"/>
      <c r="L49" s="4"/>
      <c r="M49" s="4"/>
      <c r="N49" s="4"/>
      <c r="O49" s="4" t="s">
        <v>281</v>
      </c>
      <c r="P49" s="4"/>
      <c r="Q49" s="3" t="s">
        <v>282</v>
      </c>
      <c r="R49" s="3" t="s">
        <v>283</v>
      </c>
      <c r="S49" s="4" t="s">
        <v>239</v>
      </c>
      <c r="T49" s="4"/>
      <c r="U49" s="4" t="s">
        <v>269</v>
      </c>
    </row>
    <row r="50" s="2" customFormat="true" ht="13" hidden="false" customHeight="true" outlineLevel="0" collapsed="false">
      <c r="A50" s="2" t="s">
        <v>11</v>
      </c>
      <c r="B50" s="3" t="s">
        <v>284</v>
      </c>
      <c r="C50" s="4" t="s">
        <v>285</v>
      </c>
      <c r="D50" s="4" t="s">
        <v>286</v>
      </c>
      <c r="E50" s="4" t="s">
        <v>230</v>
      </c>
      <c r="F50" s="3" t="s">
        <v>16</v>
      </c>
      <c r="G50" s="4" t="n">
        <v>28</v>
      </c>
      <c r="H50" s="4" t="n">
        <v>2</v>
      </c>
      <c r="I50" s="5" t="s">
        <v>287</v>
      </c>
      <c r="J50" s="6" t="n">
        <f aca="false">G50*H50</f>
        <v>56</v>
      </c>
      <c r="K50" s="13" t="s">
        <v>288</v>
      </c>
      <c r="L50" s="4"/>
      <c r="M50" s="4"/>
      <c r="N50" s="4"/>
      <c r="O50" s="4"/>
      <c r="P50" s="4"/>
      <c r="Q50" s="3" t="s">
        <v>289</v>
      </c>
      <c r="R50" s="3" t="s">
        <v>162</v>
      </c>
      <c r="S50" s="4" t="s">
        <v>239</v>
      </c>
      <c r="T50" s="4"/>
      <c r="U50" s="4" t="s">
        <v>21</v>
      </c>
    </row>
    <row r="51" s="2" customFormat="true" ht="13" hidden="false" customHeight="true" outlineLevel="0" collapsed="false">
      <c r="A51" s="2" t="s">
        <v>11</v>
      </c>
      <c r="B51" s="8" t="n">
        <v>9787122279255</v>
      </c>
      <c r="C51" s="9" t="s">
        <v>290</v>
      </c>
      <c r="D51" s="9" t="s">
        <v>291</v>
      </c>
      <c r="E51" s="9" t="s">
        <v>292</v>
      </c>
      <c r="F51" s="9" t="n">
        <v>2017.01</v>
      </c>
      <c r="G51" s="9" t="n">
        <v>198</v>
      </c>
      <c r="H51" s="9" t="n">
        <v>1</v>
      </c>
      <c r="I51" s="11" t="s">
        <v>293</v>
      </c>
      <c r="J51" s="6" t="n">
        <f aca="false">G51*H51</f>
        <v>198</v>
      </c>
      <c r="K51" s="12"/>
      <c r="L51" s="9"/>
      <c r="M51" s="9"/>
      <c r="N51" s="9"/>
      <c r="O51" s="9"/>
      <c r="P51" s="9"/>
      <c r="Q51" s="9"/>
      <c r="R51" s="9"/>
      <c r="S51" s="9"/>
      <c r="T51" s="9"/>
      <c r="U51" s="9"/>
    </row>
    <row r="52" s="2" customFormat="true" ht="13" hidden="false" customHeight="true" outlineLevel="0" collapsed="false">
      <c r="A52" s="2" t="s">
        <v>11</v>
      </c>
      <c r="B52" s="8" t="n">
        <v>9787122224958</v>
      </c>
      <c r="C52" s="9" t="s">
        <v>294</v>
      </c>
      <c r="D52" s="10" t="s">
        <v>295</v>
      </c>
      <c r="E52" s="9" t="s">
        <v>292</v>
      </c>
      <c r="F52" s="9" t="n">
        <v>2016.08</v>
      </c>
      <c r="G52" s="9" t="n">
        <v>178</v>
      </c>
      <c r="H52" s="9" t="n">
        <v>1</v>
      </c>
      <c r="I52" s="11" t="s">
        <v>296</v>
      </c>
      <c r="J52" s="6" t="n">
        <f aca="false">G52*H52</f>
        <v>178</v>
      </c>
      <c r="K52" s="12"/>
      <c r="L52" s="9"/>
      <c r="M52" s="9"/>
      <c r="N52" s="9"/>
      <c r="O52" s="9"/>
      <c r="P52" s="9"/>
      <c r="Q52" s="9"/>
      <c r="R52" s="9"/>
      <c r="S52" s="9"/>
      <c r="T52" s="9"/>
      <c r="U52" s="9"/>
    </row>
    <row r="53" s="2" customFormat="true" ht="13" hidden="false" customHeight="true" outlineLevel="0" collapsed="false">
      <c r="A53" s="2" t="s">
        <v>11</v>
      </c>
      <c r="B53" s="8" t="n">
        <v>9787122274298</v>
      </c>
      <c r="C53" s="9" t="s">
        <v>297</v>
      </c>
      <c r="D53" s="9" t="s">
        <v>298</v>
      </c>
      <c r="E53" s="9" t="s">
        <v>292</v>
      </c>
      <c r="F53" s="9" t="n">
        <v>2017.01</v>
      </c>
      <c r="G53" s="9" t="n">
        <v>168</v>
      </c>
      <c r="H53" s="9" t="n">
        <v>1</v>
      </c>
      <c r="I53" s="11" t="s">
        <v>299</v>
      </c>
      <c r="J53" s="6" t="n">
        <f aca="false">G53*H53</f>
        <v>168</v>
      </c>
      <c r="K53" s="12"/>
      <c r="L53" s="9"/>
      <c r="M53" s="9"/>
      <c r="N53" s="9"/>
      <c r="O53" s="9"/>
      <c r="P53" s="9"/>
      <c r="Q53" s="9"/>
      <c r="R53" s="9"/>
      <c r="S53" s="9"/>
      <c r="T53" s="9"/>
      <c r="U53" s="9"/>
    </row>
    <row r="54" s="2" customFormat="true" ht="13" hidden="false" customHeight="true" outlineLevel="0" collapsed="false">
      <c r="A54" s="2" t="s">
        <v>11</v>
      </c>
      <c r="B54" s="3" t="s">
        <v>300</v>
      </c>
      <c r="C54" s="4" t="s">
        <v>301</v>
      </c>
      <c r="D54" s="4" t="s">
        <v>302</v>
      </c>
      <c r="E54" s="4" t="s">
        <v>292</v>
      </c>
      <c r="F54" s="3" t="s">
        <v>34</v>
      </c>
      <c r="G54" s="4" t="n">
        <v>168</v>
      </c>
      <c r="H54" s="4" t="n">
        <v>1</v>
      </c>
      <c r="I54" s="5" t="s">
        <v>303</v>
      </c>
      <c r="J54" s="6" t="n">
        <f aca="false">G54*H54</f>
        <v>168</v>
      </c>
      <c r="K54" s="13"/>
      <c r="L54" s="4"/>
      <c r="M54" s="4"/>
      <c r="N54" s="4"/>
      <c r="O54" s="4" t="s">
        <v>304</v>
      </c>
      <c r="P54" s="4"/>
      <c r="Q54" s="3" t="s">
        <v>305</v>
      </c>
      <c r="R54" s="3" t="s">
        <v>65</v>
      </c>
      <c r="S54" s="4" t="s">
        <v>306</v>
      </c>
      <c r="T54" s="4"/>
      <c r="U54" s="4" t="s">
        <v>307</v>
      </c>
    </row>
    <row r="55" s="2" customFormat="true" ht="13" hidden="false" customHeight="true" outlineLevel="0" collapsed="false">
      <c r="A55" s="2" t="s">
        <v>11</v>
      </c>
      <c r="B55" s="3" t="s">
        <v>308</v>
      </c>
      <c r="C55" s="4" t="s">
        <v>309</v>
      </c>
      <c r="D55" s="4" t="s">
        <v>310</v>
      </c>
      <c r="E55" s="4" t="s">
        <v>292</v>
      </c>
      <c r="F55" s="3" t="s">
        <v>158</v>
      </c>
      <c r="G55" s="4" t="n">
        <v>128</v>
      </c>
      <c r="H55" s="4" t="n">
        <v>1</v>
      </c>
      <c r="I55" s="5" t="s">
        <v>311</v>
      </c>
      <c r="J55" s="6" t="n">
        <f aca="false">G55*H55</f>
        <v>128</v>
      </c>
      <c r="K55" s="13"/>
      <c r="L55" s="4"/>
      <c r="M55" s="4"/>
      <c r="N55" s="4"/>
      <c r="O55" s="4"/>
      <c r="P55" s="4"/>
      <c r="Q55" s="3" t="s">
        <v>312</v>
      </c>
      <c r="R55" s="3" t="s">
        <v>19</v>
      </c>
      <c r="S55" s="4" t="s">
        <v>313</v>
      </c>
      <c r="T55" s="4" t="s">
        <v>314</v>
      </c>
      <c r="U55" s="4" t="s">
        <v>315</v>
      </c>
    </row>
    <row r="56" s="2" customFormat="true" ht="13" hidden="false" customHeight="true" outlineLevel="0" collapsed="false">
      <c r="A56" s="2" t="s">
        <v>11</v>
      </c>
      <c r="B56" s="3" t="s">
        <v>316</v>
      </c>
      <c r="C56" s="4" t="s">
        <v>317</v>
      </c>
      <c r="D56" s="4" t="s">
        <v>318</v>
      </c>
      <c r="E56" s="4" t="s">
        <v>292</v>
      </c>
      <c r="F56" s="3" t="s">
        <v>158</v>
      </c>
      <c r="G56" s="4" t="n">
        <v>98</v>
      </c>
      <c r="H56" s="4" t="n">
        <v>1</v>
      </c>
      <c r="I56" s="5" t="s">
        <v>319</v>
      </c>
      <c r="J56" s="6" t="n">
        <f aca="false">G56*H56</f>
        <v>98</v>
      </c>
      <c r="K56" s="13"/>
      <c r="L56" s="4" t="s">
        <v>320</v>
      </c>
      <c r="M56" s="4"/>
      <c r="N56" s="4"/>
      <c r="O56" s="4"/>
      <c r="P56" s="4"/>
      <c r="Q56" s="3" t="s">
        <v>321</v>
      </c>
      <c r="R56" s="3" t="s">
        <v>19</v>
      </c>
      <c r="S56" s="4" t="s">
        <v>322</v>
      </c>
      <c r="T56" s="4" t="s">
        <v>323</v>
      </c>
      <c r="U56" s="4" t="s">
        <v>315</v>
      </c>
    </row>
    <row r="57" s="2" customFormat="true" ht="13" hidden="false" customHeight="true" outlineLevel="0" collapsed="false">
      <c r="A57" s="2" t="s">
        <v>11</v>
      </c>
      <c r="B57" s="8" t="n">
        <v>9787122287069</v>
      </c>
      <c r="C57" s="9" t="s">
        <v>324</v>
      </c>
      <c r="D57" s="9" t="s">
        <v>325</v>
      </c>
      <c r="E57" s="9" t="s">
        <v>292</v>
      </c>
      <c r="F57" s="9" t="n">
        <v>2017.01</v>
      </c>
      <c r="G57" s="9" t="n">
        <v>89</v>
      </c>
      <c r="H57" s="9" t="n">
        <v>1</v>
      </c>
      <c r="I57" s="11" t="s">
        <v>326</v>
      </c>
      <c r="J57" s="6" t="n">
        <f aca="false">G57*H57</f>
        <v>89</v>
      </c>
      <c r="K57" s="12"/>
      <c r="L57" s="9"/>
      <c r="M57" s="9"/>
      <c r="N57" s="9"/>
      <c r="O57" s="9"/>
      <c r="P57" s="9"/>
      <c r="Q57" s="9"/>
      <c r="R57" s="9"/>
      <c r="S57" s="9"/>
      <c r="T57" s="9"/>
      <c r="U57" s="9"/>
    </row>
    <row r="58" s="2" customFormat="true" ht="13" hidden="false" customHeight="true" outlineLevel="0" collapsed="false">
      <c r="A58" s="2" t="s">
        <v>11</v>
      </c>
      <c r="B58" s="10" t="s">
        <v>327</v>
      </c>
      <c r="C58" s="9" t="s">
        <v>328</v>
      </c>
      <c r="D58" s="9" t="s">
        <v>329</v>
      </c>
      <c r="E58" s="9" t="s">
        <v>292</v>
      </c>
      <c r="F58" s="10" t="s">
        <v>125</v>
      </c>
      <c r="G58" s="9" t="n">
        <v>85</v>
      </c>
      <c r="H58" s="9" t="n">
        <v>1</v>
      </c>
      <c r="I58" s="11" t="s">
        <v>330</v>
      </c>
      <c r="J58" s="6" t="n">
        <f aca="false">G58*H58</f>
        <v>85</v>
      </c>
      <c r="K58" s="12"/>
      <c r="L58" s="9"/>
      <c r="M58" s="9"/>
      <c r="N58" s="9"/>
      <c r="O58" s="9"/>
      <c r="P58" s="9"/>
      <c r="Q58" s="9"/>
      <c r="R58" s="9"/>
      <c r="S58" s="9"/>
      <c r="T58" s="9"/>
      <c r="U58" s="9"/>
    </row>
    <row r="59" s="2" customFormat="true" ht="13" hidden="false" customHeight="true" outlineLevel="0" collapsed="false">
      <c r="A59" s="2" t="s">
        <v>11</v>
      </c>
      <c r="B59" s="3" t="s">
        <v>331</v>
      </c>
      <c r="C59" s="4" t="s">
        <v>332</v>
      </c>
      <c r="D59" s="4" t="s">
        <v>333</v>
      </c>
      <c r="E59" s="4" t="s">
        <v>292</v>
      </c>
      <c r="F59" s="3" t="s">
        <v>96</v>
      </c>
      <c r="G59" s="4" t="n">
        <v>49</v>
      </c>
      <c r="H59" s="4" t="n">
        <v>1</v>
      </c>
      <c r="I59" s="5" t="s">
        <v>334</v>
      </c>
      <c r="J59" s="6" t="n">
        <f aca="false">G59*H59</f>
        <v>49</v>
      </c>
      <c r="K59" s="13"/>
      <c r="L59" s="4"/>
      <c r="M59" s="4"/>
      <c r="N59" s="4"/>
      <c r="O59" s="4"/>
      <c r="P59" s="4"/>
      <c r="Q59" s="3" t="s">
        <v>335</v>
      </c>
      <c r="R59" s="3" t="s">
        <v>336</v>
      </c>
      <c r="S59" s="4" t="s">
        <v>337</v>
      </c>
      <c r="T59" s="4" t="s">
        <v>338</v>
      </c>
      <c r="U59" s="4" t="s">
        <v>240</v>
      </c>
    </row>
    <row r="60" s="2" customFormat="true" ht="13" hidden="false" customHeight="true" outlineLevel="0" collapsed="false">
      <c r="A60" s="2" t="s">
        <v>11</v>
      </c>
      <c r="B60" s="3" t="s">
        <v>339</v>
      </c>
      <c r="C60" s="4" t="s">
        <v>340</v>
      </c>
      <c r="D60" s="4" t="s">
        <v>341</v>
      </c>
      <c r="E60" s="4" t="s">
        <v>292</v>
      </c>
      <c r="F60" s="3" t="s">
        <v>130</v>
      </c>
      <c r="G60" s="4" t="n">
        <v>128</v>
      </c>
      <c r="H60" s="4" t="n">
        <v>2</v>
      </c>
      <c r="I60" s="5" t="s">
        <v>342</v>
      </c>
      <c r="J60" s="6" t="n">
        <f aca="false">G60*H60</f>
        <v>256</v>
      </c>
      <c r="K60" s="13"/>
      <c r="L60" s="4"/>
      <c r="M60" s="4"/>
      <c r="N60" s="4"/>
      <c r="O60" s="4"/>
      <c r="P60" s="4"/>
      <c r="Q60" s="3" t="s">
        <v>343</v>
      </c>
      <c r="R60" s="3" t="s">
        <v>65</v>
      </c>
      <c r="S60" s="4" t="s">
        <v>344</v>
      </c>
      <c r="T60" s="4" t="s">
        <v>345</v>
      </c>
      <c r="U60" s="4" t="s">
        <v>307</v>
      </c>
    </row>
    <row r="61" s="2" customFormat="true" ht="13" hidden="false" customHeight="true" outlineLevel="0" collapsed="false">
      <c r="A61" s="2" t="s">
        <v>11</v>
      </c>
      <c r="B61" s="8" t="n">
        <v>9787122265456</v>
      </c>
      <c r="C61" s="9" t="s">
        <v>346</v>
      </c>
      <c r="D61" s="9" t="s">
        <v>347</v>
      </c>
      <c r="E61" s="9" t="s">
        <v>292</v>
      </c>
      <c r="F61" s="9" t="n">
        <v>2016.08</v>
      </c>
      <c r="G61" s="9" t="n">
        <v>98</v>
      </c>
      <c r="H61" s="9" t="n">
        <v>2</v>
      </c>
      <c r="I61" s="11" t="s">
        <v>348</v>
      </c>
      <c r="J61" s="6" t="n">
        <f aca="false">G61*H61</f>
        <v>196</v>
      </c>
      <c r="K61" s="12"/>
      <c r="L61" s="9"/>
      <c r="M61" s="9"/>
      <c r="N61" s="9"/>
      <c r="O61" s="9"/>
      <c r="P61" s="9"/>
      <c r="Q61" s="9"/>
      <c r="R61" s="9"/>
      <c r="S61" s="9"/>
      <c r="T61" s="9"/>
      <c r="U61" s="9"/>
    </row>
    <row r="62" s="2" customFormat="true" ht="13" hidden="false" customHeight="true" outlineLevel="0" collapsed="false">
      <c r="A62" s="2" t="s">
        <v>11</v>
      </c>
      <c r="B62" s="8" t="n">
        <v>9787122277244</v>
      </c>
      <c r="C62" s="9" t="s">
        <v>349</v>
      </c>
      <c r="D62" s="9" t="s">
        <v>350</v>
      </c>
      <c r="E62" s="9" t="s">
        <v>292</v>
      </c>
      <c r="F62" s="9" t="n">
        <v>2017.01</v>
      </c>
      <c r="G62" s="9" t="n">
        <v>98</v>
      </c>
      <c r="H62" s="9" t="n">
        <v>2</v>
      </c>
      <c r="I62" s="11" t="s">
        <v>351</v>
      </c>
      <c r="J62" s="6" t="n">
        <f aca="false">G62*H62</f>
        <v>196</v>
      </c>
      <c r="K62" s="12"/>
      <c r="L62" s="9"/>
      <c r="M62" s="9"/>
      <c r="N62" s="9"/>
      <c r="O62" s="9"/>
      <c r="P62" s="9"/>
      <c r="Q62" s="9"/>
      <c r="R62" s="9"/>
      <c r="S62" s="9"/>
      <c r="T62" s="9"/>
      <c r="U62" s="9"/>
    </row>
    <row r="63" s="2" customFormat="true" ht="13" hidden="false" customHeight="true" outlineLevel="0" collapsed="false">
      <c r="A63" s="2" t="s">
        <v>11</v>
      </c>
      <c r="B63" s="8" t="n">
        <v>9787122269829</v>
      </c>
      <c r="C63" s="9" t="s">
        <v>352</v>
      </c>
      <c r="D63" s="9" t="s">
        <v>353</v>
      </c>
      <c r="E63" s="9" t="s">
        <v>292</v>
      </c>
      <c r="F63" s="9" t="n">
        <v>2016.1</v>
      </c>
      <c r="G63" s="9" t="n">
        <v>98</v>
      </c>
      <c r="H63" s="9" t="n">
        <v>2</v>
      </c>
      <c r="I63" s="11" t="s">
        <v>354</v>
      </c>
      <c r="J63" s="6" t="n">
        <f aca="false">G63*H63</f>
        <v>196</v>
      </c>
      <c r="K63" s="12"/>
      <c r="L63" s="9"/>
      <c r="M63" s="9"/>
      <c r="N63" s="9"/>
      <c r="O63" s="9"/>
      <c r="P63" s="9"/>
      <c r="Q63" s="9"/>
      <c r="R63" s="9"/>
      <c r="S63" s="9"/>
      <c r="T63" s="9"/>
      <c r="U63" s="9"/>
    </row>
    <row r="64" s="2" customFormat="true" ht="13" hidden="false" customHeight="true" outlineLevel="0" collapsed="false">
      <c r="A64" s="2" t="s">
        <v>11</v>
      </c>
      <c r="B64" s="8" t="n">
        <v>9787122283771</v>
      </c>
      <c r="C64" s="9" t="s">
        <v>355</v>
      </c>
      <c r="D64" s="9" t="s">
        <v>356</v>
      </c>
      <c r="E64" s="9" t="s">
        <v>292</v>
      </c>
      <c r="F64" s="9" t="n">
        <v>2017.01</v>
      </c>
      <c r="G64" s="9" t="n">
        <v>98</v>
      </c>
      <c r="H64" s="9" t="n">
        <v>2</v>
      </c>
      <c r="I64" s="11" t="s">
        <v>357</v>
      </c>
      <c r="J64" s="6" t="n">
        <f aca="false">G64*H64</f>
        <v>196</v>
      </c>
      <c r="K64" s="12"/>
      <c r="L64" s="9"/>
      <c r="M64" s="9"/>
      <c r="N64" s="9"/>
      <c r="O64" s="9"/>
      <c r="P64" s="9"/>
      <c r="Q64" s="9"/>
      <c r="R64" s="9"/>
      <c r="S64" s="9"/>
      <c r="T64" s="9"/>
      <c r="U64" s="9"/>
    </row>
    <row r="65" s="2" customFormat="true" ht="13" hidden="false" customHeight="true" outlineLevel="0" collapsed="false">
      <c r="A65" s="2" t="s">
        <v>11</v>
      </c>
      <c r="B65" s="8" t="n">
        <v>9787122275134</v>
      </c>
      <c r="C65" s="9" t="s">
        <v>358</v>
      </c>
      <c r="D65" s="9" t="s">
        <v>359</v>
      </c>
      <c r="E65" s="9" t="s">
        <v>292</v>
      </c>
      <c r="F65" s="9" t="n">
        <v>2016.09</v>
      </c>
      <c r="G65" s="9" t="n">
        <v>98</v>
      </c>
      <c r="H65" s="9" t="n">
        <v>2</v>
      </c>
      <c r="I65" s="11" t="s">
        <v>360</v>
      </c>
      <c r="J65" s="6" t="n">
        <f aca="false">G65*H65</f>
        <v>196</v>
      </c>
      <c r="K65" s="12"/>
      <c r="L65" s="9"/>
      <c r="M65" s="9"/>
      <c r="N65" s="9"/>
      <c r="O65" s="9"/>
      <c r="P65" s="9"/>
      <c r="Q65" s="9"/>
      <c r="R65" s="9"/>
      <c r="S65" s="9"/>
      <c r="T65" s="9"/>
      <c r="U65" s="9"/>
    </row>
    <row r="66" s="2" customFormat="true" ht="13" hidden="false" customHeight="true" outlineLevel="0" collapsed="false">
      <c r="A66" s="2" t="s">
        <v>11</v>
      </c>
      <c r="B66" s="10" t="s">
        <v>361</v>
      </c>
      <c r="C66" s="9" t="s">
        <v>362</v>
      </c>
      <c r="D66" s="9" t="s">
        <v>363</v>
      </c>
      <c r="E66" s="9" t="s">
        <v>292</v>
      </c>
      <c r="F66" s="10" t="s">
        <v>60</v>
      </c>
      <c r="G66" s="9" t="n">
        <v>89</v>
      </c>
      <c r="H66" s="9" t="n">
        <v>2</v>
      </c>
      <c r="I66" s="11" t="s">
        <v>364</v>
      </c>
      <c r="J66" s="6" t="n">
        <f aca="false">G66*H66</f>
        <v>178</v>
      </c>
      <c r="K66" s="12"/>
      <c r="L66" s="9"/>
      <c r="M66" s="9"/>
      <c r="N66" s="9"/>
      <c r="O66" s="9"/>
      <c r="P66" s="9"/>
      <c r="Q66" s="9"/>
      <c r="R66" s="9"/>
      <c r="S66" s="9"/>
      <c r="T66" s="9"/>
      <c r="U66" s="9"/>
    </row>
    <row r="67" s="2" customFormat="true" ht="13" hidden="false" customHeight="true" outlineLevel="0" collapsed="false">
      <c r="A67" s="2" t="s">
        <v>11</v>
      </c>
      <c r="B67" s="10" t="s">
        <v>365</v>
      </c>
      <c r="C67" s="9" t="s">
        <v>366</v>
      </c>
      <c r="D67" s="9" t="s">
        <v>367</v>
      </c>
      <c r="E67" s="9" t="s">
        <v>292</v>
      </c>
      <c r="F67" s="10" t="s">
        <v>96</v>
      </c>
      <c r="G67" s="9" t="n">
        <v>88</v>
      </c>
      <c r="H67" s="9" t="n">
        <v>2</v>
      </c>
      <c r="I67" s="11" t="s">
        <v>368</v>
      </c>
      <c r="J67" s="6" t="n">
        <f aca="false">G67*H67</f>
        <v>176</v>
      </c>
      <c r="K67" s="12"/>
      <c r="L67" s="9"/>
      <c r="M67" s="9"/>
      <c r="N67" s="9"/>
      <c r="O67" s="9"/>
      <c r="P67" s="9"/>
      <c r="Q67" s="9"/>
      <c r="R67" s="9"/>
      <c r="S67" s="9"/>
      <c r="T67" s="9"/>
      <c r="U67" s="9"/>
    </row>
    <row r="68" s="2" customFormat="true" ht="13" hidden="false" customHeight="true" outlineLevel="0" collapsed="false">
      <c r="A68" s="2" t="s">
        <v>11</v>
      </c>
      <c r="B68" s="8" t="n">
        <v>9787122275288</v>
      </c>
      <c r="C68" s="9" t="s">
        <v>369</v>
      </c>
      <c r="D68" s="9" t="s">
        <v>370</v>
      </c>
      <c r="E68" s="9" t="s">
        <v>292</v>
      </c>
      <c r="F68" s="9" t="n">
        <v>2016.11</v>
      </c>
      <c r="G68" s="9" t="n">
        <v>88</v>
      </c>
      <c r="H68" s="9" t="n">
        <v>2</v>
      </c>
      <c r="I68" s="11" t="s">
        <v>371</v>
      </c>
      <c r="J68" s="6" t="n">
        <f aca="false">G68*H68</f>
        <v>176</v>
      </c>
      <c r="K68" s="12"/>
      <c r="L68" s="9"/>
      <c r="M68" s="9"/>
      <c r="N68" s="9"/>
      <c r="O68" s="9"/>
      <c r="P68" s="9"/>
      <c r="Q68" s="9"/>
      <c r="R68" s="9"/>
      <c r="S68" s="9"/>
      <c r="T68" s="9"/>
      <c r="U68" s="9"/>
    </row>
    <row r="69" s="2" customFormat="true" ht="13" hidden="false" customHeight="true" outlineLevel="0" collapsed="false">
      <c r="A69" s="2" t="s">
        <v>11</v>
      </c>
      <c r="B69" s="10" t="s">
        <v>372</v>
      </c>
      <c r="C69" s="9" t="s">
        <v>373</v>
      </c>
      <c r="D69" s="9" t="s">
        <v>374</v>
      </c>
      <c r="E69" s="9" t="s">
        <v>292</v>
      </c>
      <c r="F69" s="10" t="s">
        <v>108</v>
      </c>
      <c r="G69" s="9" t="n">
        <v>88</v>
      </c>
      <c r="H69" s="9" t="n">
        <v>2</v>
      </c>
      <c r="I69" s="11" t="s">
        <v>375</v>
      </c>
      <c r="J69" s="6" t="n">
        <f aca="false">G69*H69</f>
        <v>176</v>
      </c>
      <c r="K69" s="12"/>
      <c r="L69" s="9"/>
      <c r="M69" s="9"/>
      <c r="N69" s="9"/>
      <c r="O69" s="9"/>
      <c r="P69" s="9"/>
      <c r="Q69" s="9"/>
      <c r="R69" s="9"/>
      <c r="S69" s="9"/>
      <c r="T69" s="9"/>
      <c r="U69" s="9"/>
    </row>
    <row r="70" s="2" customFormat="true" ht="13" hidden="false" customHeight="true" outlineLevel="0" collapsed="false">
      <c r="A70" s="2" t="s">
        <v>11</v>
      </c>
      <c r="B70" s="10" t="s">
        <v>376</v>
      </c>
      <c r="C70" s="9" t="s">
        <v>377</v>
      </c>
      <c r="D70" s="9" t="s">
        <v>378</v>
      </c>
      <c r="E70" s="9" t="s">
        <v>292</v>
      </c>
      <c r="F70" s="10" t="s">
        <v>16</v>
      </c>
      <c r="G70" s="9" t="n">
        <v>85</v>
      </c>
      <c r="H70" s="9" t="n">
        <v>2</v>
      </c>
      <c r="I70" s="11" t="s">
        <v>379</v>
      </c>
      <c r="J70" s="6" t="n">
        <f aca="false">G70*H70</f>
        <v>170</v>
      </c>
      <c r="K70" s="12"/>
      <c r="L70" s="9"/>
      <c r="M70" s="9"/>
      <c r="N70" s="9"/>
      <c r="O70" s="9"/>
      <c r="P70" s="9"/>
      <c r="Q70" s="9"/>
      <c r="R70" s="9"/>
      <c r="S70" s="9"/>
      <c r="T70" s="9"/>
      <c r="U70" s="9"/>
    </row>
    <row r="71" s="2" customFormat="true" ht="13" hidden="false" customHeight="true" outlineLevel="0" collapsed="false">
      <c r="A71" s="2" t="s">
        <v>11</v>
      </c>
      <c r="B71" s="10" t="s">
        <v>380</v>
      </c>
      <c r="C71" s="9" t="s">
        <v>381</v>
      </c>
      <c r="D71" s="9" t="s">
        <v>382</v>
      </c>
      <c r="E71" s="9" t="s">
        <v>292</v>
      </c>
      <c r="F71" s="10" t="s">
        <v>60</v>
      </c>
      <c r="G71" s="9" t="n">
        <v>85</v>
      </c>
      <c r="H71" s="9" t="n">
        <v>2</v>
      </c>
      <c r="I71" s="11" t="s">
        <v>383</v>
      </c>
      <c r="J71" s="6" t="n">
        <f aca="false">G71*H71</f>
        <v>170</v>
      </c>
      <c r="K71" s="12"/>
      <c r="L71" s="9"/>
      <c r="M71" s="9"/>
      <c r="N71" s="9"/>
      <c r="O71" s="9"/>
      <c r="P71" s="9"/>
      <c r="Q71" s="9"/>
      <c r="R71" s="9"/>
      <c r="S71" s="9"/>
      <c r="T71" s="9"/>
      <c r="U71" s="9"/>
    </row>
    <row r="72" s="2" customFormat="true" ht="13" hidden="false" customHeight="true" outlineLevel="0" collapsed="false">
      <c r="A72" s="2" t="s">
        <v>11</v>
      </c>
      <c r="B72" s="8" t="n">
        <v>9787122274168</v>
      </c>
      <c r="C72" s="9" t="s">
        <v>384</v>
      </c>
      <c r="D72" s="9" t="s">
        <v>385</v>
      </c>
      <c r="E72" s="9" t="s">
        <v>292</v>
      </c>
      <c r="F72" s="9" t="n">
        <v>2016.1</v>
      </c>
      <c r="G72" s="9" t="n">
        <v>79</v>
      </c>
      <c r="H72" s="9" t="n">
        <v>2</v>
      </c>
      <c r="I72" s="11" t="s">
        <v>386</v>
      </c>
      <c r="J72" s="6" t="n">
        <f aca="false">G72*H72</f>
        <v>158</v>
      </c>
      <c r="K72" s="12"/>
      <c r="L72" s="9"/>
      <c r="M72" s="9"/>
      <c r="N72" s="9"/>
      <c r="O72" s="9"/>
      <c r="P72" s="9"/>
      <c r="Q72" s="9"/>
      <c r="R72" s="9"/>
      <c r="S72" s="9"/>
      <c r="T72" s="9"/>
      <c r="U72" s="9"/>
    </row>
    <row r="73" s="2" customFormat="true" ht="13" hidden="false" customHeight="true" outlineLevel="0" collapsed="false">
      <c r="A73" s="2" t="s">
        <v>11</v>
      </c>
      <c r="B73" s="8" t="n">
        <v>9787122287977</v>
      </c>
      <c r="C73" s="9" t="s">
        <v>387</v>
      </c>
      <c r="D73" s="9" t="s">
        <v>388</v>
      </c>
      <c r="E73" s="9" t="s">
        <v>292</v>
      </c>
      <c r="F73" s="9" t="n">
        <v>2017.03</v>
      </c>
      <c r="G73" s="9" t="n">
        <v>78</v>
      </c>
      <c r="H73" s="9" t="n">
        <v>2</v>
      </c>
      <c r="I73" s="11" t="s">
        <v>389</v>
      </c>
      <c r="J73" s="6" t="n">
        <f aca="false">G73*H73</f>
        <v>156</v>
      </c>
      <c r="K73" s="12"/>
      <c r="L73" s="9"/>
      <c r="M73" s="9"/>
      <c r="N73" s="9"/>
      <c r="O73" s="9"/>
      <c r="P73" s="9"/>
      <c r="Q73" s="9"/>
      <c r="R73" s="9"/>
      <c r="S73" s="9"/>
      <c r="T73" s="9"/>
      <c r="U73" s="9"/>
    </row>
    <row r="74" s="2" customFormat="true" ht="13" hidden="false" customHeight="true" outlineLevel="0" collapsed="false">
      <c r="A74" s="2" t="s">
        <v>11</v>
      </c>
      <c r="B74" s="8" t="n">
        <v>9787122263643</v>
      </c>
      <c r="C74" s="9" t="s">
        <v>390</v>
      </c>
      <c r="D74" s="9" t="s">
        <v>391</v>
      </c>
      <c r="E74" s="9" t="s">
        <v>292</v>
      </c>
      <c r="F74" s="9" t="n">
        <v>2016.08</v>
      </c>
      <c r="G74" s="9" t="n">
        <v>69</v>
      </c>
      <c r="H74" s="9" t="n">
        <v>2</v>
      </c>
      <c r="I74" s="11" t="s">
        <v>392</v>
      </c>
      <c r="J74" s="6" t="n">
        <f aca="false">G74*H74</f>
        <v>138</v>
      </c>
      <c r="K74" s="12"/>
      <c r="L74" s="9"/>
      <c r="M74" s="9"/>
      <c r="N74" s="9"/>
      <c r="O74" s="9"/>
      <c r="P74" s="9"/>
      <c r="Q74" s="9"/>
      <c r="R74" s="9"/>
      <c r="S74" s="9"/>
      <c r="T74" s="9"/>
      <c r="U74" s="9"/>
    </row>
    <row r="75" s="2" customFormat="true" ht="13" hidden="false" customHeight="true" outlineLevel="0" collapsed="false">
      <c r="A75" s="2" t="s">
        <v>11</v>
      </c>
      <c r="B75" s="8" t="n">
        <v>9787122283740</v>
      </c>
      <c r="C75" s="9" t="s">
        <v>393</v>
      </c>
      <c r="D75" s="9" t="s">
        <v>394</v>
      </c>
      <c r="E75" s="9" t="s">
        <v>292</v>
      </c>
      <c r="F75" s="9" t="n">
        <v>2017.02</v>
      </c>
      <c r="G75" s="9" t="n">
        <v>68</v>
      </c>
      <c r="H75" s="9" t="n">
        <v>2</v>
      </c>
      <c r="I75" s="11" t="s">
        <v>395</v>
      </c>
      <c r="J75" s="6" t="n">
        <f aca="false">G75*H75</f>
        <v>136</v>
      </c>
      <c r="K75" s="12"/>
      <c r="L75" s="9"/>
      <c r="M75" s="9"/>
      <c r="N75" s="9"/>
      <c r="O75" s="9"/>
      <c r="P75" s="9"/>
      <c r="Q75" s="9"/>
      <c r="R75" s="9"/>
      <c r="S75" s="9"/>
      <c r="T75" s="9"/>
      <c r="U75" s="9"/>
    </row>
    <row r="76" s="2" customFormat="true" ht="13" hidden="false" customHeight="true" outlineLevel="0" collapsed="false">
      <c r="A76" s="2" t="s">
        <v>11</v>
      </c>
      <c r="B76" s="8" t="n">
        <v>9787122281739</v>
      </c>
      <c r="C76" s="9" t="s">
        <v>396</v>
      </c>
      <c r="D76" s="9" t="s">
        <v>397</v>
      </c>
      <c r="E76" s="9" t="s">
        <v>292</v>
      </c>
      <c r="F76" s="9" t="n">
        <v>2017.01</v>
      </c>
      <c r="G76" s="9" t="n">
        <v>60</v>
      </c>
      <c r="H76" s="9" t="n">
        <v>2</v>
      </c>
      <c r="I76" s="11" t="s">
        <v>398</v>
      </c>
      <c r="J76" s="6" t="n">
        <f aca="false">G76*H76</f>
        <v>120</v>
      </c>
      <c r="K76" s="12"/>
      <c r="L76" s="9"/>
      <c r="M76" s="9"/>
      <c r="N76" s="9"/>
      <c r="O76" s="9"/>
      <c r="P76" s="9"/>
      <c r="Q76" s="9"/>
      <c r="R76" s="9"/>
      <c r="S76" s="9"/>
      <c r="T76" s="9"/>
      <c r="U76" s="9"/>
    </row>
    <row r="77" s="2" customFormat="true" ht="13" hidden="false" customHeight="true" outlineLevel="0" collapsed="false">
      <c r="A77" s="2" t="s">
        <v>11</v>
      </c>
      <c r="B77" s="8" t="n">
        <v>9787122271846</v>
      </c>
      <c r="C77" s="9" t="s">
        <v>399</v>
      </c>
      <c r="D77" s="9" t="s">
        <v>400</v>
      </c>
      <c r="E77" s="9" t="s">
        <v>292</v>
      </c>
      <c r="F77" s="9" t="n">
        <v>2016.08</v>
      </c>
      <c r="G77" s="9" t="n">
        <v>58</v>
      </c>
      <c r="H77" s="9" t="n">
        <v>2</v>
      </c>
      <c r="I77" s="11" t="s">
        <v>401</v>
      </c>
      <c r="J77" s="6" t="n">
        <f aca="false">G77*H77</f>
        <v>116</v>
      </c>
      <c r="K77" s="12"/>
      <c r="L77" s="9"/>
      <c r="M77" s="9"/>
      <c r="N77" s="9"/>
      <c r="O77" s="9"/>
      <c r="P77" s="9"/>
      <c r="Q77" s="9"/>
      <c r="R77" s="9"/>
      <c r="S77" s="9"/>
      <c r="T77" s="9"/>
      <c r="U77" s="9"/>
    </row>
    <row r="78" s="2" customFormat="true" ht="13" hidden="false" customHeight="true" outlineLevel="0" collapsed="false">
      <c r="A78" s="2" t="s">
        <v>11</v>
      </c>
      <c r="B78" s="8" t="n">
        <v>9787122279941</v>
      </c>
      <c r="C78" s="9" t="s">
        <v>402</v>
      </c>
      <c r="D78" s="9" t="s">
        <v>403</v>
      </c>
      <c r="E78" s="9" t="s">
        <v>292</v>
      </c>
      <c r="F78" s="9" t="n">
        <v>2016.11</v>
      </c>
      <c r="G78" s="9" t="n">
        <v>58</v>
      </c>
      <c r="H78" s="9" t="n">
        <v>2</v>
      </c>
      <c r="I78" s="11" t="s">
        <v>404</v>
      </c>
      <c r="J78" s="6" t="n">
        <f aca="false">G78*H78</f>
        <v>116</v>
      </c>
      <c r="K78" s="12"/>
      <c r="L78" s="9"/>
      <c r="M78" s="9"/>
      <c r="N78" s="9"/>
      <c r="O78" s="9"/>
      <c r="P78" s="9"/>
      <c r="Q78" s="9"/>
      <c r="R78" s="9"/>
      <c r="S78" s="9"/>
      <c r="T78" s="9"/>
      <c r="U78" s="9"/>
    </row>
    <row r="79" s="2" customFormat="true" ht="13" hidden="false" customHeight="true" outlineLevel="0" collapsed="false">
      <c r="A79" s="2" t="s">
        <v>11</v>
      </c>
      <c r="B79" s="3" t="s">
        <v>405</v>
      </c>
      <c r="C79" s="3" t="s">
        <v>406</v>
      </c>
      <c r="D79" s="4" t="s">
        <v>407</v>
      </c>
      <c r="E79" s="4" t="s">
        <v>292</v>
      </c>
      <c r="F79" s="3" t="s">
        <v>158</v>
      </c>
      <c r="G79" s="4" t="n">
        <v>58</v>
      </c>
      <c r="H79" s="4" t="n">
        <v>2</v>
      </c>
      <c r="I79" s="5" t="s">
        <v>408</v>
      </c>
      <c r="J79" s="6" t="n">
        <f aca="false">G79*H79</f>
        <v>116</v>
      </c>
      <c r="K79" s="13"/>
      <c r="L79" s="4"/>
      <c r="M79" s="4"/>
      <c r="N79" s="4"/>
      <c r="O79" s="4"/>
      <c r="P79" s="4"/>
      <c r="Q79" s="3" t="s">
        <v>409</v>
      </c>
      <c r="R79" s="3" t="s">
        <v>38</v>
      </c>
      <c r="S79" s="4" t="s">
        <v>410</v>
      </c>
      <c r="T79" s="4" t="s">
        <v>411</v>
      </c>
      <c r="U79" s="4" t="s">
        <v>315</v>
      </c>
    </row>
    <row r="80" s="2" customFormat="true" ht="13" hidden="false" customHeight="true" outlineLevel="0" collapsed="false">
      <c r="A80" s="2" t="s">
        <v>11</v>
      </c>
      <c r="B80" s="8" t="n">
        <v>9787122278470</v>
      </c>
      <c r="C80" s="10" t="s">
        <v>412</v>
      </c>
      <c r="D80" s="9" t="s">
        <v>413</v>
      </c>
      <c r="E80" s="9" t="s">
        <v>292</v>
      </c>
      <c r="F80" s="9" t="n">
        <v>2016.1</v>
      </c>
      <c r="G80" s="9" t="n">
        <v>58</v>
      </c>
      <c r="H80" s="9" t="n">
        <v>2</v>
      </c>
      <c r="I80" s="11" t="s">
        <v>414</v>
      </c>
      <c r="J80" s="6" t="n">
        <f aca="false">G80*H80</f>
        <v>116</v>
      </c>
      <c r="K80" s="12"/>
      <c r="L80" s="9"/>
      <c r="M80" s="9"/>
      <c r="N80" s="9"/>
      <c r="O80" s="9"/>
      <c r="P80" s="9"/>
      <c r="Q80" s="9"/>
      <c r="R80" s="9"/>
      <c r="S80" s="9"/>
      <c r="T80" s="9"/>
      <c r="U80" s="9"/>
    </row>
    <row r="81" s="2" customFormat="true" ht="13" hidden="false" customHeight="true" outlineLevel="0" collapsed="false">
      <c r="A81" s="2" t="s">
        <v>11</v>
      </c>
      <c r="B81" s="3" t="s">
        <v>415</v>
      </c>
      <c r="C81" s="3" t="s">
        <v>416</v>
      </c>
      <c r="D81" s="4" t="s">
        <v>417</v>
      </c>
      <c r="E81" s="4" t="s">
        <v>292</v>
      </c>
      <c r="F81" s="3" t="s">
        <v>418</v>
      </c>
      <c r="G81" s="4" t="n">
        <v>49.8</v>
      </c>
      <c r="H81" s="4" t="n">
        <v>2</v>
      </c>
      <c r="I81" s="5" t="s">
        <v>419</v>
      </c>
      <c r="J81" s="6" t="n">
        <f aca="false">G81*H81</f>
        <v>99.6</v>
      </c>
      <c r="K81" s="13"/>
      <c r="L81" s="4"/>
      <c r="M81" s="4"/>
      <c r="N81" s="4" t="s">
        <v>420</v>
      </c>
      <c r="O81" s="4"/>
      <c r="P81" s="4"/>
      <c r="Q81" s="3" t="s">
        <v>421</v>
      </c>
      <c r="R81" s="3" t="s">
        <v>19</v>
      </c>
      <c r="S81" s="4" t="s">
        <v>422</v>
      </c>
      <c r="T81" s="4" t="s">
        <v>423</v>
      </c>
      <c r="U81" s="4" t="s">
        <v>40</v>
      </c>
    </row>
    <row r="82" s="2" customFormat="true" ht="13" hidden="false" customHeight="true" outlineLevel="0" collapsed="false">
      <c r="A82" s="2" t="s">
        <v>11</v>
      </c>
      <c r="B82" s="8" t="n">
        <v>9787122281210</v>
      </c>
      <c r="C82" s="9" t="s">
        <v>424</v>
      </c>
      <c r="D82" s="9" t="s">
        <v>425</v>
      </c>
      <c r="E82" s="9" t="s">
        <v>292</v>
      </c>
      <c r="F82" s="9" t="n">
        <v>2017.01</v>
      </c>
      <c r="G82" s="9" t="n">
        <v>49</v>
      </c>
      <c r="H82" s="9" t="n">
        <v>2</v>
      </c>
      <c r="I82" s="11" t="s">
        <v>426</v>
      </c>
      <c r="J82" s="6" t="n">
        <f aca="false">G82*H82</f>
        <v>98</v>
      </c>
      <c r="K82" s="12"/>
      <c r="L82" s="9"/>
      <c r="M82" s="9"/>
      <c r="N82" s="9"/>
      <c r="O82" s="9"/>
      <c r="P82" s="9"/>
      <c r="Q82" s="9"/>
      <c r="R82" s="9"/>
      <c r="S82" s="9"/>
      <c r="T82" s="9"/>
      <c r="U82" s="9"/>
    </row>
    <row r="83" s="2" customFormat="true" ht="13" hidden="false" customHeight="true" outlineLevel="0" collapsed="false">
      <c r="A83" s="2" t="s">
        <v>11</v>
      </c>
      <c r="B83" s="8" t="n">
        <v>9787122276087</v>
      </c>
      <c r="C83" s="9" t="s">
        <v>427</v>
      </c>
      <c r="D83" s="9" t="s">
        <v>428</v>
      </c>
      <c r="E83" s="9" t="s">
        <v>292</v>
      </c>
      <c r="F83" s="9" t="n">
        <v>2016.1</v>
      </c>
      <c r="G83" s="9" t="n">
        <v>49</v>
      </c>
      <c r="H83" s="9" t="n">
        <v>2</v>
      </c>
      <c r="I83" s="11" t="s">
        <v>429</v>
      </c>
      <c r="J83" s="6" t="n">
        <f aca="false">G83*H83</f>
        <v>98</v>
      </c>
      <c r="K83" s="12"/>
      <c r="L83" s="9"/>
      <c r="M83" s="9"/>
      <c r="N83" s="9"/>
      <c r="O83" s="9"/>
      <c r="P83" s="9"/>
      <c r="Q83" s="9"/>
      <c r="R83" s="9"/>
      <c r="S83" s="9"/>
      <c r="T83" s="9"/>
      <c r="U83" s="9"/>
    </row>
    <row r="84" s="2" customFormat="true" ht="13" hidden="false" customHeight="true" outlineLevel="0" collapsed="false">
      <c r="A84" s="2" t="s">
        <v>11</v>
      </c>
      <c r="B84" s="10" t="s">
        <v>430</v>
      </c>
      <c r="C84" s="9" t="s">
        <v>431</v>
      </c>
      <c r="D84" s="9" t="s">
        <v>432</v>
      </c>
      <c r="E84" s="9" t="s">
        <v>292</v>
      </c>
      <c r="F84" s="10" t="s">
        <v>433</v>
      </c>
      <c r="G84" s="9" t="n">
        <v>49</v>
      </c>
      <c r="H84" s="9" t="n">
        <v>2</v>
      </c>
      <c r="I84" s="11" t="s">
        <v>434</v>
      </c>
      <c r="J84" s="6" t="n">
        <f aca="false">G84*H84</f>
        <v>98</v>
      </c>
      <c r="K84" s="12"/>
      <c r="L84" s="9"/>
      <c r="M84" s="9"/>
      <c r="N84" s="9"/>
      <c r="O84" s="9"/>
      <c r="P84" s="9"/>
      <c r="Q84" s="9"/>
      <c r="R84" s="9"/>
      <c r="S84" s="9"/>
      <c r="T84" s="9"/>
      <c r="U84" s="9"/>
    </row>
    <row r="85" s="2" customFormat="true" ht="13" hidden="false" customHeight="true" outlineLevel="0" collapsed="false">
      <c r="A85" s="2" t="s">
        <v>11</v>
      </c>
      <c r="B85" s="10" t="s">
        <v>435</v>
      </c>
      <c r="C85" s="9" t="s">
        <v>436</v>
      </c>
      <c r="D85" s="9" t="s">
        <v>437</v>
      </c>
      <c r="E85" s="9" t="s">
        <v>292</v>
      </c>
      <c r="F85" s="10" t="s">
        <v>147</v>
      </c>
      <c r="G85" s="9" t="n">
        <v>49</v>
      </c>
      <c r="H85" s="9" t="n">
        <v>2</v>
      </c>
      <c r="I85" s="11" t="s">
        <v>438</v>
      </c>
      <c r="J85" s="6" t="n">
        <f aca="false">G85*H85</f>
        <v>98</v>
      </c>
      <c r="K85" s="12"/>
      <c r="L85" s="9"/>
      <c r="M85" s="9"/>
      <c r="N85" s="9"/>
      <c r="O85" s="9"/>
      <c r="P85" s="9"/>
      <c r="Q85" s="9"/>
      <c r="R85" s="9"/>
      <c r="S85" s="9"/>
      <c r="T85" s="9"/>
      <c r="U85" s="9"/>
    </row>
    <row r="86" s="2" customFormat="true" ht="13" hidden="false" customHeight="true" outlineLevel="0" collapsed="false">
      <c r="A86" s="2" t="s">
        <v>11</v>
      </c>
      <c r="B86" s="10" t="s">
        <v>439</v>
      </c>
      <c r="C86" s="9" t="s">
        <v>440</v>
      </c>
      <c r="D86" s="9" t="s">
        <v>441</v>
      </c>
      <c r="E86" s="9" t="s">
        <v>292</v>
      </c>
      <c r="F86" s="10" t="s">
        <v>60</v>
      </c>
      <c r="G86" s="9" t="n">
        <v>49</v>
      </c>
      <c r="H86" s="9" t="n">
        <v>2</v>
      </c>
      <c r="I86" s="11" t="s">
        <v>442</v>
      </c>
      <c r="J86" s="6" t="n">
        <f aca="false">G86*H86</f>
        <v>98</v>
      </c>
      <c r="K86" s="12"/>
      <c r="L86" s="9"/>
      <c r="M86" s="9"/>
      <c r="N86" s="9"/>
      <c r="O86" s="9"/>
      <c r="P86" s="9"/>
      <c r="Q86" s="9"/>
      <c r="R86" s="9"/>
      <c r="S86" s="9"/>
      <c r="T86" s="9"/>
      <c r="U86" s="9"/>
    </row>
    <row r="87" s="2" customFormat="true" ht="13" hidden="false" customHeight="true" outlineLevel="0" collapsed="false">
      <c r="A87" s="2" t="s">
        <v>11</v>
      </c>
      <c r="B87" s="10" t="s">
        <v>443</v>
      </c>
      <c r="C87" s="9" t="s">
        <v>444</v>
      </c>
      <c r="D87" s="9" t="s">
        <v>445</v>
      </c>
      <c r="E87" s="9" t="s">
        <v>292</v>
      </c>
      <c r="F87" s="10" t="s">
        <v>158</v>
      </c>
      <c r="G87" s="9" t="n">
        <v>48</v>
      </c>
      <c r="H87" s="9" t="n">
        <v>2</v>
      </c>
      <c r="I87" s="11" t="s">
        <v>446</v>
      </c>
      <c r="J87" s="6" t="n">
        <f aca="false">G87*H87</f>
        <v>96</v>
      </c>
      <c r="K87" s="12"/>
      <c r="L87" s="9"/>
      <c r="M87" s="9"/>
      <c r="N87" s="9"/>
      <c r="O87" s="9"/>
      <c r="P87" s="9"/>
      <c r="Q87" s="9"/>
      <c r="R87" s="9"/>
      <c r="S87" s="9"/>
      <c r="T87" s="9"/>
      <c r="U87" s="9"/>
    </row>
    <row r="88" s="2" customFormat="true" ht="13" hidden="false" customHeight="true" outlineLevel="0" collapsed="false">
      <c r="A88" s="2" t="s">
        <v>11</v>
      </c>
      <c r="B88" s="10" t="s">
        <v>447</v>
      </c>
      <c r="C88" s="9" t="s">
        <v>448</v>
      </c>
      <c r="D88" s="9" t="s">
        <v>449</v>
      </c>
      <c r="E88" s="9" t="s">
        <v>292</v>
      </c>
      <c r="F88" s="10" t="s">
        <v>96</v>
      </c>
      <c r="G88" s="9" t="n">
        <v>48</v>
      </c>
      <c r="H88" s="9" t="n">
        <v>2</v>
      </c>
      <c r="I88" s="11" t="s">
        <v>450</v>
      </c>
      <c r="J88" s="6" t="n">
        <f aca="false">G88*H88</f>
        <v>96</v>
      </c>
      <c r="K88" s="12"/>
      <c r="L88" s="9"/>
      <c r="M88" s="9"/>
      <c r="N88" s="9"/>
      <c r="O88" s="9"/>
      <c r="P88" s="9"/>
      <c r="Q88" s="9"/>
      <c r="R88" s="9"/>
      <c r="S88" s="9"/>
      <c r="T88" s="9"/>
      <c r="U88" s="9"/>
    </row>
    <row r="89" s="2" customFormat="true" ht="13" hidden="false" customHeight="true" outlineLevel="0" collapsed="false">
      <c r="A89" s="2" t="s">
        <v>11</v>
      </c>
      <c r="B89" s="10" t="s">
        <v>451</v>
      </c>
      <c r="C89" s="9" t="s">
        <v>452</v>
      </c>
      <c r="D89" s="9" t="s">
        <v>453</v>
      </c>
      <c r="E89" s="9" t="s">
        <v>292</v>
      </c>
      <c r="F89" s="10" t="s">
        <v>60</v>
      </c>
      <c r="G89" s="9" t="n">
        <v>48</v>
      </c>
      <c r="H89" s="9" t="n">
        <v>2</v>
      </c>
      <c r="I89" s="11" t="s">
        <v>454</v>
      </c>
      <c r="J89" s="6" t="n">
        <f aca="false">G89*H89</f>
        <v>96</v>
      </c>
      <c r="K89" s="12"/>
      <c r="L89" s="9"/>
      <c r="M89" s="9"/>
      <c r="N89" s="9"/>
      <c r="O89" s="9"/>
      <c r="P89" s="9"/>
      <c r="Q89" s="9"/>
      <c r="R89" s="9"/>
      <c r="S89" s="9"/>
      <c r="T89" s="9"/>
      <c r="U89" s="9"/>
    </row>
    <row r="90" s="2" customFormat="true" ht="13" hidden="false" customHeight="true" outlineLevel="0" collapsed="false">
      <c r="A90" s="2" t="s">
        <v>11</v>
      </c>
      <c r="B90" s="10" t="s">
        <v>455</v>
      </c>
      <c r="C90" s="9" t="s">
        <v>456</v>
      </c>
      <c r="D90" s="9" t="s">
        <v>457</v>
      </c>
      <c r="E90" s="9" t="s">
        <v>292</v>
      </c>
      <c r="F90" s="10" t="s">
        <v>458</v>
      </c>
      <c r="G90" s="9" t="n">
        <v>48</v>
      </c>
      <c r="H90" s="9" t="n">
        <v>2</v>
      </c>
      <c r="I90" s="11" t="s">
        <v>459</v>
      </c>
      <c r="J90" s="6" t="n">
        <f aca="false">G90*H90</f>
        <v>96</v>
      </c>
      <c r="K90" s="12"/>
      <c r="L90" s="9"/>
      <c r="M90" s="9"/>
      <c r="N90" s="9"/>
      <c r="O90" s="9"/>
      <c r="P90" s="9"/>
      <c r="Q90" s="9"/>
      <c r="R90" s="9"/>
      <c r="S90" s="9"/>
      <c r="T90" s="9"/>
      <c r="U90" s="9"/>
    </row>
    <row r="91" s="2" customFormat="true" ht="13" hidden="false" customHeight="true" outlineLevel="0" collapsed="false">
      <c r="A91" s="2" t="s">
        <v>11</v>
      </c>
      <c r="B91" s="8" t="n">
        <v>9787122282552</v>
      </c>
      <c r="C91" s="9" t="s">
        <v>460</v>
      </c>
      <c r="D91" s="9" t="s">
        <v>461</v>
      </c>
      <c r="E91" s="9" t="s">
        <v>292</v>
      </c>
      <c r="F91" s="9" t="n">
        <v>2017.01</v>
      </c>
      <c r="G91" s="9" t="n">
        <v>48</v>
      </c>
      <c r="H91" s="9" t="n">
        <v>2</v>
      </c>
      <c r="I91" s="11" t="s">
        <v>462</v>
      </c>
      <c r="J91" s="6" t="n">
        <f aca="false">G91*H91</f>
        <v>96</v>
      </c>
      <c r="K91" s="12"/>
      <c r="L91" s="9"/>
      <c r="M91" s="9"/>
      <c r="N91" s="9"/>
      <c r="O91" s="9"/>
      <c r="P91" s="9"/>
      <c r="Q91" s="9"/>
      <c r="R91" s="9"/>
      <c r="S91" s="9"/>
      <c r="T91" s="9"/>
      <c r="U91" s="9"/>
    </row>
    <row r="92" s="2" customFormat="true" ht="13" hidden="false" customHeight="true" outlineLevel="0" collapsed="false">
      <c r="A92" s="2" t="s">
        <v>11</v>
      </c>
      <c r="B92" s="8" t="n">
        <v>9787122271983</v>
      </c>
      <c r="C92" s="9" t="s">
        <v>463</v>
      </c>
      <c r="D92" s="9" t="s">
        <v>464</v>
      </c>
      <c r="E92" s="9" t="s">
        <v>292</v>
      </c>
      <c r="F92" s="9" t="n">
        <v>2016.1</v>
      </c>
      <c r="G92" s="9" t="n">
        <v>48</v>
      </c>
      <c r="H92" s="9" t="n">
        <v>2</v>
      </c>
      <c r="I92" s="11" t="s">
        <v>465</v>
      </c>
      <c r="J92" s="6" t="n">
        <f aca="false">G92*H92</f>
        <v>96</v>
      </c>
      <c r="K92" s="12"/>
      <c r="L92" s="9"/>
      <c r="M92" s="9"/>
      <c r="N92" s="9"/>
      <c r="O92" s="9"/>
      <c r="P92" s="9"/>
      <c r="Q92" s="9"/>
      <c r="R92" s="9"/>
      <c r="S92" s="9"/>
      <c r="T92" s="9"/>
      <c r="U92" s="9"/>
    </row>
    <row r="93" s="2" customFormat="true" ht="13" hidden="false" customHeight="true" outlineLevel="0" collapsed="false">
      <c r="A93" s="2" t="s">
        <v>11</v>
      </c>
      <c r="B93" s="10" t="s">
        <v>466</v>
      </c>
      <c r="C93" s="9" t="s">
        <v>467</v>
      </c>
      <c r="D93" s="9" t="s">
        <v>468</v>
      </c>
      <c r="E93" s="9" t="s">
        <v>292</v>
      </c>
      <c r="F93" s="10" t="s">
        <v>60</v>
      </c>
      <c r="G93" s="9" t="n">
        <v>46</v>
      </c>
      <c r="H93" s="9" t="n">
        <v>2</v>
      </c>
      <c r="I93" s="11" t="s">
        <v>296</v>
      </c>
      <c r="J93" s="6" t="n">
        <f aca="false">G93*H93</f>
        <v>92</v>
      </c>
      <c r="K93" s="12"/>
      <c r="L93" s="9"/>
      <c r="M93" s="9"/>
      <c r="N93" s="9"/>
      <c r="O93" s="9"/>
      <c r="P93" s="9"/>
      <c r="Q93" s="9"/>
      <c r="R93" s="9"/>
      <c r="S93" s="9"/>
      <c r="T93" s="9"/>
      <c r="U93" s="9"/>
    </row>
    <row r="94" s="2" customFormat="true" ht="13" hidden="false" customHeight="true" outlineLevel="0" collapsed="false">
      <c r="A94" s="2" t="s">
        <v>11</v>
      </c>
      <c r="B94" s="10" t="s">
        <v>469</v>
      </c>
      <c r="C94" s="9" t="s">
        <v>470</v>
      </c>
      <c r="D94" s="9" t="s">
        <v>471</v>
      </c>
      <c r="E94" s="9" t="s">
        <v>292</v>
      </c>
      <c r="F94" s="10" t="s">
        <v>60</v>
      </c>
      <c r="G94" s="9" t="n">
        <v>45</v>
      </c>
      <c r="H94" s="9" t="n">
        <v>2</v>
      </c>
      <c r="I94" s="11" t="s">
        <v>472</v>
      </c>
      <c r="J94" s="6" t="n">
        <f aca="false">G94*H94</f>
        <v>90</v>
      </c>
      <c r="K94" s="12"/>
      <c r="L94" s="9"/>
      <c r="M94" s="9"/>
      <c r="N94" s="9"/>
      <c r="O94" s="9"/>
      <c r="P94" s="9"/>
      <c r="Q94" s="9"/>
      <c r="R94" s="9"/>
      <c r="S94" s="9"/>
      <c r="T94" s="9"/>
      <c r="U94" s="9"/>
    </row>
    <row r="95" s="2" customFormat="true" ht="13" hidden="false" customHeight="true" outlineLevel="0" collapsed="false">
      <c r="A95" s="2" t="s">
        <v>11</v>
      </c>
      <c r="B95" s="8" t="n">
        <v>9787122274359</v>
      </c>
      <c r="C95" s="9" t="s">
        <v>473</v>
      </c>
      <c r="D95" s="9" t="s">
        <v>474</v>
      </c>
      <c r="E95" s="9" t="s">
        <v>292</v>
      </c>
      <c r="F95" s="9" t="n">
        <v>2016.1</v>
      </c>
      <c r="G95" s="9" t="n">
        <v>45</v>
      </c>
      <c r="H95" s="9" t="n">
        <v>2</v>
      </c>
      <c r="I95" s="11" t="s">
        <v>296</v>
      </c>
      <c r="J95" s="6" t="n">
        <f aca="false">G95*H95</f>
        <v>90</v>
      </c>
      <c r="K95" s="12"/>
      <c r="L95" s="9"/>
      <c r="M95" s="9"/>
      <c r="N95" s="9"/>
      <c r="O95" s="9"/>
      <c r="P95" s="9"/>
      <c r="Q95" s="9"/>
      <c r="R95" s="9"/>
      <c r="S95" s="9"/>
      <c r="T95" s="9"/>
      <c r="U95" s="9"/>
    </row>
    <row r="96" s="2" customFormat="true" ht="13" hidden="false" customHeight="true" outlineLevel="0" collapsed="false">
      <c r="A96" s="2" t="s">
        <v>11</v>
      </c>
      <c r="B96" s="10" t="s">
        <v>475</v>
      </c>
      <c r="C96" s="9" t="s">
        <v>476</v>
      </c>
      <c r="D96" s="9" t="s">
        <v>477</v>
      </c>
      <c r="E96" s="9" t="s">
        <v>292</v>
      </c>
      <c r="F96" s="10" t="s">
        <v>158</v>
      </c>
      <c r="G96" s="9" t="n">
        <v>43</v>
      </c>
      <c r="H96" s="9" t="n">
        <v>2</v>
      </c>
      <c r="I96" s="11" t="s">
        <v>478</v>
      </c>
      <c r="J96" s="6" t="n">
        <f aca="false">G96*H96</f>
        <v>86</v>
      </c>
      <c r="K96" s="12"/>
      <c r="L96" s="9"/>
      <c r="M96" s="9"/>
      <c r="N96" s="9"/>
      <c r="O96" s="9"/>
      <c r="P96" s="9"/>
      <c r="Q96" s="9"/>
      <c r="R96" s="9"/>
      <c r="S96" s="9"/>
      <c r="T96" s="9"/>
      <c r="U96" s="9"/>
    </row>
    <row r="97" s="2" customFormat="true" ht="13" hidden="false" customHeight="true" outlineLevel="0" collapsed="false">
      <c r="A97" s="2" t="s">
        <v>11</v>
      </c>
      <c r="B97" s="10" t="s">
        <v>479</v>
      </c>
      <c r="C97" s="9" t="s">
        <v>480</v>
      </c>
      <c r="D97" s="9" t="s">
        <v>481</v>
      </c>
      <c r="E97" s="9" t="s">
        <v>292</v>
      </c>
      <c r="F97" s="10" t="s">
        <v>158</v>
      </c>
      <c r="G97" s="9" t="n">
        <v>42</v>
      </c>
      <c r="H97" s="9" t="n">
        <v>2</v>
      </c>
      <c r="I97" s="11" t="s">
        <v>482</v>
      </c>
      <c r="J97" s="6" t="n">
        <f aca="false">G97*H97</f>
        <v>84</v>
      </c>
      <c r="K97" s="12"/>
      <c r="L97" s="9"/>
      <c r="M97" s="9"/>
      <c r="N97" s="9"/>
      <c r="O97" s="9"/>
      <c r="P97" s="9"/>
      <c r="Q97" s="9"/>
      <c r="R97" s="9"/>
      <c r="S97" s="9"/>
      <c r="T97" s="9"/>
      <c r="U97" s="9"/>
    </row>
    <row r="98" s="2" customFormat="true" ht="13" hidden="false" customHeight="true" outlineLevel="0" collapsed="false">
      <c r="A98" s="2" t="s">
        <v>11</v>
      </c>
      <c r="B98" s="3" t="s">
        <v>483</v>
      </c>
      <c r="C98" s="4" t="s">
        <v>484</v>
      </c>
      <c r="D98" s="4" t="s">
        <v>485</v>
      </c>
      <c r="E98" s="4" t="s">
        <v>292</v>
      </c>
      <c r="F98" s="3" t="s">
        <v>418</v>
      </c>
      <c r="G98" s="4" t="n">
        <v>38</v>
      </c>
      <c r="H98" s="4" t="n">
        <v>2</v>
      </c>
      <c r="I98" s="5" t="s">
        <v>486</v>
      </c>
      <c r="J98" s="6" t="n">
        <f aca="false">G98*H98</f>
        <v>76</v>
      </c>
      <c r="K98" s="13"/>
      <c r="L98" s="4"/>
      <c r="M98" s="4"/>
      <c r="N98" s="4"/>
      <c r="O98" s="4"/>
      <c r="P98" s="4"/>
      <c r="Q98" s="3" t="s">
        <v>487</v>
      </c>
      <c r="R98" s="3" t="s">
        <v>19</v>
      </c>
      <c r="S98" s="4" t="s">
        <v>488</v>
      </c>
      <c r="T98" s="4" t="s">
        <v>489</v>
      </c>
      <c r="U98" s="4" t="s">
        <v>40</v>
      </c>
    </row>
    <row r="99" s="2" customFormat="true" ht="13" hidden="false" customHeight="true" outlineLevel="0" collapsed="false">
      <c r="A99" s="2" t="s">
        <v>11</v>
      </c>
      <c r="B99" s="8" t="n">
        <v>9787122282279</v>
      </c>
      <c r="C99" s="9" t="s">
        <v>490</v>
      </c>
      <c r="D99" s="9" t="s">
        <v>491</v>
      </c>
      <c r="E99" s="9" t="s">
        <v>292</v>
      </c>
      <c r="F99" s="9" t="n">
        <v>2017.01</v>
      </c>
      <c r="G99" s="9" t="n">
        <v>38</v>
      </c>
      <c r="H99" s="9" t="n">
        <v>2</v>
      </c>
      <c r="I99" s="11" t="s">
        <v>492</v>
      </c>
      <c r="J99" s="6" t="n">
        <f aca="false">G99*H99</f>
        <v>76</v>
      </c>
      <c r="K99" s="12"/>
      <c r="L99" s="9"/>
      <c r="M99" s="9"/>
      <c r="N99" s="9"/>
      <c r="O99" s="9"/>
      <c r="P99" s="9"/>
      <c r="Q99" s="9"/>
      <c r="R99" s="9"/>
      <c r="S99" s="9"/>
      <c r="T99" s="9"/>
      <c r="U99" s="9"/>
    </row>
    <row r="100" s="2" customFormat="true" ht="13" hidden="false" customHeight="true" outlineLevel="0" collapsed="false">
      <c r="A100" s="2" t="s">
        <v>11</v>
      </c>
      <c r="B100" s="8" t="n">
        <v>9787122274496</v>
      </c>
      <c r="C100" s="9" t="s">
        <v>493</v>
      </c>
      <c r="D100" s="9" t="s">
        <v>494</v>
      </c>
      <c r="E100" s="9" t="s">
        <v>292</v>
      </c>
      <c r="F100" s="9" t="n">
        <v>2016.1</v>
      </c>
      <c r="G100" s="9" t="n">
        <v>38</v>
      </c>
      <c r="H100" s="9" t="n">
        <v>2</v>
      </c>
      <c r="I100" s="11" t="s">
        <v>495</v>
      </c>
      <c r="J100" s="6" t="n">
        <f aca="false">G100*H100</f>
        <v>76</v>
      </c>
      <c r="K100" s="12"/>
      <c r="L100" s="9"/>
      <c r="M100" s="9"/>
      <c r="N100" s="9"/>
      <c r="O100" s="9"/>
      <c r="P100" s="9"/>
      <c r="Q100" s="9"/>
      <c r="R100" s="9"/>
      <c r="S100" s="9"/>
      <c r="T100" s="9"/>
      <c r="U100" s="9"/>
    </row>
    <row r="101" s="2" customFormat="true" ht="13" hidden="false" customHeight="true" outlineLevel="0" collapsed="false">
      <c r="A101" s="2" t="s">
        <v>11</v>
      </c>
      <c r="B101" s="3" t="s">
        <v>496</v>
      </c>
      <c r="C101" s="4" t="s">
        <v>497</v>
      </c>
      <c r="D101" s="4" t="s">
        <v>498</v>
      </c>
      <c r="E101" s="4" t="s">
        <v>292</v>
      </c>
      <c r="F101" s="3" t="s">
        <v>34</v>
      </c>
      <c r="G101" s="4" t="n">
        <v>38</v>
      </c>
      <c r="H101" s="4" t="n">
        <v>2</v>
      </c>
      <c r="I101" s="5" t="s">
        <v>499</v>
      </c>
      <c r="J101" s="6" t="n">
        <f aca="false">G101*H101</f>
        <v>76</v>
      </c>
      <c r="K101" s="13"/>
      <c r="L101" s="4"/>
      <c r="M101" s="4"/>
      <c r="N101" s="4"/>
      <c r="O101" s="4"/>
      <c r="P101" s="4"/>
      <c r="Q101" s="3" t="s">
        <v>500</v>
      </c>
      <c r="R101" s="3" t="s">
        <v>162</v>
      </c>
      <c r="S101" s="4" t="s">
        <v>501</v>
      </c>
      <c r="T101" s="4"/>
      <c r="U101" s="4" t="s">
        <v>226</v>
      </c>
    </row>
    <row r="102" s="2" customFormat="true" ht="13" hidden="false" customHeight="true" outlineLevel="0" collapsed="false">
      <c r="A102" s="2" t="s">
        <v>11</v>
      </c>
      <c r="B102" s="10" t="s">
        <v>502</v>
      </c>
      <c r="C102" s="9" t="s">
        <v>503</v>
      </c>
      <c r="D102" s="9" t="s">
        <v>504</v>
      </c>
      <c r="E102" s="9" t="s">
        <v>292</v>
      </c>
      <c r="F102" s="10" t="s">
        <v>60</v>
      </c>
      <c r="G102" s="9" t="n">
        <v>32</v>
      </c>
      <c r="H102" s="9" t="n">
        <v>2</v>
      </c>
      <c r="I102" s="11" t="s">
        <v>505</v>
      </c>
      <c r="J102" s="6" t="n">
        <f aca="false">G102*H102</f>
        <v>64</v>
      </c>
      <c r="K102" s="12"/>
      <c r="L102" s="9"/>
      <c r="M102" s="9"/>
      <c r="N102" s="9"/>
      <c r="O102" s="9"/>
      <c r="P102" s="9"/>
      <c r="Q102" s="9"/>
      <c r="R102" s="9"/>
      <c r="S102" s="9"/>
      <c r="T102" s="9"/>
      <c r="U102" s="9"/>
    </row>
    <row r="103" s="2" customFormat="true" ht="13" hidden="false" customHeight="true" outlineLevel="0" collapsed="false">
      <c r="A103" s="2" t="s">
        <v>11</v>
      </c>
      <c r="B103" s="8" t="n">
        <v>9787122275615</v>
      </c>
      <c r="C103" s="9" t="s">
        <v>506</v>
      </c>
      <c r="D103" s="9" t="s">
        <v>507</v>
      </c>
      <c r="E103" s="9" t="s">
        <v>292</v>
      </c>
      <c r="F103" s="9" t="n">
        <v>2016.1</v>
      </c>
      <c r="G103" s="9" t="n">
        <v>32</v>
      </c>
      <c r="H103" s="9" t="n">
        <v>2</v>
      </c>
      <c r="I103" s="11" t="s">
        <v>508</v>
      </c>
      <c r="J103" s="6" t="n">
        <f aca="false">G103*H103</f>
        <v>64</v>
      </c>
      <c r="K103" s="12"/>
      <c r="L103" s="9"/>
      <c r="M103" s="9"/>
      <c r="N103" s="9"/>
      <c r="O103" s="9"/>
      <c r="P103" s="9"/>
      <c r="Q103" s="9"/>
      <c r="R103" s="9"/>
      <c r="S103" s="9"/>
      <c r="T103" s="9"/>
      <c r="U103" s="9"/>
    </row>
    <row r="104" s="2" customFormat="true" ht="13" hidden="false" customHeight="true" outlineLevel="0" collapsed="false">
      <c r="A104" s="2" t="s">
        <v>11</v>
      </c>
      <c r="B104" s="3" t="s">
        <v>509</v>
      </c>
      <c r="C104" s="4" t="s">
        <v>510</v>
      </c>
      <c r="D104" s="4" t="s">
        <v>511</v>
      </c>
      <c r="E104" s="4" t="s">
        <v>292</v>
      </c>
      <c r="F104" s="3" t="s">
        <v>16</v>
      </c>
      <c r="G104" s="4" t="n">
        <v>32</v>
      </c>
      <c r="H104" s="4" t="n">
        <v>2</v>
      </c>
      <c r="I104" s="5" t="s">
        <v>512</v>
      </c>
      <c r="J104" s="6" t="n">
        <f aca="false">G104*H104</f>
        <v>64</v>
      </c>
      <c r="K104" s="13"/>
      <c r="L104" s="4"/>
      <c r="M104" s="4"/>
      <c r="N104" s="4" t="s">
        <v>513</v>
      </c>
      <c r="O104" s="4"/>
      <c r="P104" s="4"/>
      <c r="Q104" s="3" t="s">
        <v>514</v>
      </c>
      <c r="R104" s="3" t="s">
        <v>19</v>
      </c>
      <c r="S104" s="4" t="s">
        <v>515</v>
      </c>
      <c r="T104" s="4" t="s">
        <v>516</v>
      </c>
      <c r="U104" s="4" t="s">
        <v>226</v>
      </c>
    </row>
    <row r="105" s="2" customFormat="true" ht="13" hidden="false" customHeight="true" outlineLevel="0" collapsed="false">
      <c r="A105" s="2" t="s">
        <v>11</v>
      </c>
      <c r="B105" s="3" t="s">
        <v>517</v>
      </c>
      <c r="C105" s="4" t="s">
        <v>518</v>
      </c>
      <c r="D105" s="4" t="s">
        <v>519</v>
      </c>
      <c r="E105" s="4" t="s">
        <v>292</v>
      </c>
      <c r="F105" s="3" t="s">
        <v>158</v>
      </c>
      <c r="G105" s="4" t="n">
        <v>30</v>
      </c>
      <c r="H105" s="4" t="n">
        <v>2</v>
      </c>
      <c r="I105" s="5" t="s">
        <v>392</v>
      </c>
      <c r="J105" s="6" t="n">
        <f aca="false">G105*H105</f>
        <v>60</v>
      </c>
      <c r="K105" s="13"/>
      <c r="L105" s="4"/>
      <c r="M105" s="4"/>
      <c r="N105" s="4"/>
      <c r="O105" s="4"/>
      <c r="P105" s="4"/>
      <c r="Q105" s="3" t="s">
        <v>520</v>
      </c>
      <c r="R105" s="3" t="s">
        <v>19</v>
      </c>
      <c r="S105" s="4" t="s">
        <v>521</v>
      </c>
      <c r="T105" s="4" t="s">
        <v>522</v>
      </c>
      <c r="U105" s="4" t="s">
        <v>307</v>
      </c>
    </row>
    <row r="106" s="2" customFormat="true" ht="13" hidden="false" customHeight="true" outlineLevel="0" collapsed="false">
      <c r="A106" s="2" t="s">
        <v>11</v>
      </c>
      <c r="B106" s="3" t="s">
        <v>523</v>
      </c>
      <c r="C106" s="4" t="s">
        <v>524</v>
      </c>
      <c r="D106" s="4" t="s">
        <v>525</v>
      </c>
      <c r="E106" s="4" t="s">
        <v>292</v>
      </c>
      <c r="F106" s="3" t="s">
        <v>418</v>
      </c>
      <c r="G106" s="4" t="n">
        <v>25</v>
      </c>
      <c r="H106" s="4" t="n">
        <v>2</v>
      </c>
      <c r="I106" s="5" t="s">
        <v>526</v>
      </c>
      <c r="J106" s="6" t="n">
        <f aca="false">G106*H106</f>
        <v>50</v>
      </c>
      <c r="K106" s="13"/>
      <c r="L106" s="4"/>
      <c r="M106" s="4"/>
      <c r="N106" s="4" t="s">
        <v>527</v>
      </c>
      <c r="O106" s="4"/>
      <c r="P106" s="4"/>
      <c r="Q106" s="3" t="s">
        <v>111</v>
      </c>
      <c r="R106" s="3" t="s">
        <v>162</v>
      </c>
      <c r="S106" s="4" t="s">
        <v>528</v>
      </c>
      <c r="T106" s="4" t="s">
        <v>529</v>
      </c>
      <c r="U106" s="4" t="s">
        <v>68</v>
      </c>
    </row>
    <row r="107" s="2" customFormat="true" ht="13" hidden="false" customHeight="true" outlineLevel="0" collapsed="false">
      <c r="A107" s="2" t="s">
        <v>11</v>
      </c>
      <c r="B107" s="10" t="s">
        <v>530</v>
      </c>
      <c r="C107" s="9" t="s">
        <v>531</v>
      </c>
      <c r="D107" s="9" t="s">
        <v>532</v>
      </c>
      <c r="E107" s="9" t="s">
        <v>292</v>
      </c>
      <c r="F107" s="10" t="s">
        <v>108</v>
      </c>
      <c r="G107" s="9" t="n">
        <v>35</v>
      </c>
      <c r="H107" s="9" t="n">
        <v>3</v>
      </c>
      <c r="I107" s="11" t="s">
        <v>533</v>
      </c>
      <c r="J107" s="6" t="n">
        <f aca="false">G107*H107</f>
        <v>105</v>
      </c>
      <c r="K107" s="12"/>
      <c r="L107" s="9"/>
      <c r="M107" s="9"/>
      <c r="N107" s="9"/>
      <c r="O107" s="9"/>
      <c r="P107" s="9"/>
      <c r="Q107" s="9"/>
      <c r="R107" s="9"/>
      <c r="S107" s="9"/>
      <c r="T107" s="9"/>
      <c r="U107" s="9"/>
    </row>
    <row r="108" s="2" customFormat="true" ht="13" hidden="false" customHeight="true" outlineLevel="0" collapsed="false">
      <c r="A108" s="2" t="s">
        <v>11</v>
      </c>
      <c r="B108" s="8" t="n">
        <v>9787111549604</v>
      </c>
      <c r="C108" s="9" t="s">
        <v>534</v>
      </c>
      <c r="D108" s="10" t="s">
        <v>535</v>
      </c>
      <c r="E108" s="9" t="s">
        <v>536</v>
      </c>
      <c r="F108" s="9" t="n">
        <v>2017.1</v>
      </c>
      <c r="G108" s="9" t="n">
        <v>139</v>
      </c>
      <c r="H108" s="9" t="n">
        <v>1</v>
      </c>
      <c r="I108" s="11" t="s">
        <v>537</v>
      </c>
      <c r="J108" s="6" t="n">
        <f aca="false">G108*H108</f>
        <v>139</v>
      </c>
      <c r="K108" s="12"/>
      <c r="L108" s="9"/>
      <c r="M108" s="9"/>
      <c r="N108" s="9"/>
      <c r="O108" s="9"/>
      <c r="P108" s="9"/>
      <c r="Q108" s="9"/>
      <c r="R108" s="9"/>
      <c r="S108" s="9"/>
      <c r="T108" s="9"/>
      <c r="U108" s="9"/>
    </row>
    <row r="109" s="2" customFormat="true" ht="13" hidden="false" customHeight="true" outlineLevel="0" collapsed="false">
      <c r="A109" s="2" t="s">
        <v>11</v>
      </c>
      <c r="B109" s="3" t="s">
        <v>538</v>
      </c>
      <c r="C109" s="3" t="s">
        <v>539</v>
      </c>
      <c r="D109" s="3" t="s">
        <v>540</v>
      </c>
      <c r="E109" s="4" t="s">
        <v>536</v>
      </c>
      <c r="F109" s="3" t="s">
        <v>158</v>
      </c>
      <c r="G109" s="4" t="n">
        <v>85</v>
      </c>
      <c r="H109" s="4" t="n">
        <v>1</v>
      </c>
      <c r="I109" s="5" t="s">
        <v>541</v>
      </c>
      <c r="J109" s="6" t="n">
        <f aca="false">G109*H109</f>
        <v>85</v>
      </c>
      <c r="K109" s="13" t="s">
        <v>542</v>
      </c>
      <c r="L109" s="4"/>
      <c r="M109" s="4"/>
      <c r="N109" s="4"/>
      <c r="O109" s="4" t="s">
        <v>543</v>
      </c>
      <c r="P109" s="4"/>
      <c r="Q109" s="3" t="s">
        <v>544</v>
      </c>
      <c r="R109" s="3" t="s">
        <v>19</v>
      </c>
      <c r="S109" s="4" t="s">
        <v>545</v>
      </c>
      <c r="T109" s="4"/>
      <c r="U109" s="4" t="s">
        <v>101</v>
      </c>
    </row>
    <row r="110" s="2" customFormat="true" ht="13" hidden="false" customHeight="true" outlineLevel="0" collapsed="false">
      <c r="A110" s="2" t="s">
        <v>11</v>
      </c>
      <c r="B110" s="3" t="s">
        <v>546</v>
      </c>
      <c r="C110" s="3" t="s">
        <v>547</v>
      </c>
      <c r="D110" s="3" t="s">
        <v>548</v>
      </c>
      <c r="E110" s="4" t="s">
        <v>536</v>
      </c>
      <c r="F110" s="3" t="s">
        <v>158</v>
      </c>
      <c r="G110" s="4" t="n">
        <v>79</v>
      </c>
      <c r="H110" s="4" t="n">
        <v>1</v>
      </c>
      <c r="I110" s="5" t="s">
        <v>549</v>
      </c>
      <c r="J110" s="6" t="n">
        <f aca="false">G110*H110</f>
        <v>79</v>
      </c>
      <c r="K110" s="13"/>
      <c r="L110" s="4"/>
      <c r="M110" s="4"/>
      <c r="N110" s="4" t="s">
        <v>550</v>
      </c>
      <c r="O110" s="4" t="s">
        <v>551</v>
      </c>
      <c r="P110" s="4"/>
      <c r="Q110" s="3" t="s">
        <v>552</v>
      </c>
      <c r="R110" s="3" t="s">
        <v>162</v>
      </c>
      <c r="S110" s="4" t="s">
        <v>553</v>
      </c>
      <c r="T110" s="4"/>
      <c r="U110" s="4" t="s">
        <v>226</v>
      </c>
    </row>
    <row r="111" s="2" customFormat="true" ht="13" hidden="false" customHeight="true" outlineLevel="0" collapsed="false">
      <c r="A111" s="2" t="s">
        <v>11</v>
      </c>
      <c r="B111" s="3" t="s">
        <v>554</v>
      </c>
      <c r="C111" s="3" t="s">
        <v>555</v>
      </c>
      <c r="D111" s="3" t="s">
        <v>556</v>
      </c>
      <c r="E111" s="4" t="s">
        <v>536</v>
      </c>
      <c r="F111" s="3" t="s">
        <v>108</v>
      </c>
      <c r="G111" s="4" t="n">
        <v>79</v>
      </c>
      <c r="H111" s="4" t="n">
        <v>1</v>
      </c>
      <c r="I111" s="5" t="s">
        <v>557</v>
      </c>
      <c r="J111" s="6" t="n">
        <f aca="false">G111*H111</f>
        <v>79</v>
      </c>
      <c r="K111" s="13"/>
      <c r="L111" s="4"/>
      <c r="M111" s="4"/>
      <c r="N111" s="4" t="s">
        <v>558</v>
      </c>
      <c r="O111" s="4"/>
      <c r="P111" s="3" t="s">
        <v>559</v>
      </c>
      <c r="Q111" s="3" t="s">
        <v>560</v>
      </c>
      <c r="R111" s="3" t="s">
        <v>38</v>
      </c>
      <c r="S111" s="4" t="s">
        <v>561</v>
      </c>
      <c r="T111" s="4" t="s">
        <v>562</v>
      </c>
      <c r="U111" s="4" t="s">
        <v>101</v>
      </c>
    </row>
    <row r="112" s="2" customFormat="true" ht="13" hidden="false" customHeight="true" outlineLevel="0" collapsed="false">
      <c r="A112" s="2" t="s">
        <v>11</v>
      </c>
      <c r="B112" s="3" t="s">
        <v>563</v>
      </c>
      <c r="C112" s="3" t="s">
        <v>555</v>
      </c>
      <c r="D112" s="3" t="s">
        <v>564</v>
      </c>
      <c r="E112" s="4" t="s">
        <v>536</v>
      </c>
      <c r="F112" s="3" t="s">
        <v>158</v>
      </c>
      <c r="G112" s="4" t="n">
        <v>79</v>
      </c>
      <c r="H112" s="4" t="n">
        <v>1</v>
      </c>
      <c r="I112" s="5" t="s">
        <v>565</v>
      </c>
      <c r="J112" s="6" t="n">
        <f aca="false">G112*H112</f>
        <v>79</v>
      </c>
      <c r="K112" s="13" t="s">
        <v>566</v>
      </c>
      <c r="L112" s="4"/>
      <c r="M112" s="4" t="s">
        <v>567</v>
      </c>
      <c r="N112" s="4"/>
      <c r="O112" s="4"/>
      <c r="P112" s="4" t="s">
        <v>568</v>
      </c>
      <c r="Q112" s="3" t="s">
        <v>569</v>
      </c>
      <c r="R112" s="3" t="s">
        <v>38</v>
      </c>
      <c r="S112" s="4" t="s">
        <v>570</v>
      </c>
      <c r="T112" s="4" t="s">
        <v>571</v>
      </c>
      <c r="U112" s="4" t="s">
        <v>101</v>
      </c>
    </row>
    <row r="113" s="2" customFormat="true" ht="13" hidden="false" customHeight="true" outlineLevel="0" collapsed="false">
      <c r="A113" s="2" t="s">
        <v>11</v>
      </c>
      <c r="B113" s="3" t="s">
        <v>572</v>
      </c>
      <c r="C113" s="3" t="s">
        <v>573</v>
      </c>
      <c r="D113" s="3" t="s">
        <v>574</v>
      </c>
      <c r="E113" s="4" t="s">
        <v>536</v>
      </c>
      <c r="F113" s="3" t="s">
        <v>418</v>
      </c>
      <c r="G113" s="4" t="n">
        <v>59</v>
      </c>
      <c r="H113" s="4" t="n">
        <v>1</v>
      </c>
      <c r="I113" s="5" t="s">
        <v>575</v>
      </c>
      <c r="J113" s="6" t="n">
        <f aca="false">G113*H113</f>
        <v>59</v>
      </c>
      <c r="K113" s="13" t="s">
        <v>566</v>
      </c>
      <c r="L113" s="4"/>
      <c r="M113" s="4" t="s">
        <v>576</v>
      </c>
      <c r="N113" s="4"/>
      <c r="O113" s="4" t="s">
        <v>568</v>
      </c>
      <c r="P113" s="4"/>
      <c r="Q113" s="3" t="s">
        <v>577</v>
      </c>
      <c r="R113" s="3" t="s">
        <v>38</v>
      </c>
      <c r="S113" s="4" t="s">
        <v>570</v>
      </c>
      <c r="T113" s="4" t="s">
        <v>578</v>
      </c>
      <c r="U113" s="4" t="s">
        <v>101</v>
      </c>
    </row>
    <row r="114" s="2" customFormat="true" ht="13" hidden="false" customHeight="true" outlineLevel="0" collapsed="false">
      <c r="A114" s="2" t="s">
        <v>11</v>
      </c>
      <c r="B114" s="3" t="s">
        <v>579</v>
      </c>
      <c r="C114" s="3" t="s">
        <v>580</v>
      </c>
      <c r="D114" s="3" t="s">
        <v>581</v>
      </c>
      <c r="E114" s="4" t="s">
        <v>536</v>
      </c>
      <c r="F114" s="3" t="s">
        <v>108</v>
      </c>
      <c r="G114" s="4" t="n">
        <v>129</v>
      </c>
      <c r="H114" s="4" t="n">
        <v>2</v>
      </c>
      <c r="I114" s="5" t="s">
        <v>582</v>
      </c>
      <c r="J114" s="6" t="n">
        <f aca="false">G114*H114</f>
        <v>258</v>
      </c>
      <c r="K114" s="13" t="s">
        <v>583</v>
      </c>
      <c r="L114" s="4"/>
      <c r="M114" s="4"/>
      <c r="N114" s="4"/>
      <c r="O114" s="4"/>
      <c r="P114" s="4" t="s">
        <v>584</v>
      </c>
      <c r="Q114" s="3" t="s">
        <v>585</v>
      </c>
      <c r="R114" s="3" t="s">
        <v>19</v>
      </c>
      <c r="S114" s="4" t="s">
        <v>586</v>
      </c>
      <c r="T114" s="4" t="s">
        <v>587</v>
      </c>
      <c r="U114" s="4" t="s">
        <v>588</v>
      </c>
    </row>
    <row r="115" s="2" customFormat="true" ht="13" hidden="false" customHeight="true" outlineLevel="0" collapsed="false">
      <c r="A115" s="2" t="s">
        <v>11</v>
      </c>
      <c r="B115" s="3" t="s">
        <v>589</v>
      </c>
      <c r="C115" s="4" t="s">
        <v>590</v>
      </c>
      <c r="D115" s="3" t="s">
        <v>591</v>
      </c>
      <c r="E115" s="4" t="s">
        <v>536</v>
      </c>
      <c r="F115" s="3" t="s">
        <v>158</v>
      </c>
      <c r="G115" s="4" t="n">
        <v>125</v>
      </c>
      <c r="H115" s="4" t="n">
        <v>2</v>
      </c>
      <c r="I115" s="5" t="s">
        <v>592</v>
      </c>
      <c r="J115" s="6" t="n">
        <f aca="false">G115*H115</f>
        <v>250</v>
      </c>
      <c r="K115" s="13"/>
      <c r="L115" s="4"/>
      <c r="M115" s="4"/>
      <c r="N115" s="4"/>
      <c r="O115" s="4"/>
      <c r="P115" s="4"/>
      <c r="Q115" s="3" t="s">
        <v>593</v>
      </c>
      <c r="R115" s="3" t="s">
        <v>38</v>
      </c>
      <c r="S115" s="4" t="s">
        <v>594</v>
      </c>
      <c r="T115" s="4" t="s">
        <v>595</v>
      </c>
      <c r="U115" s="4" t="s">
        <v>68</v>
      </c>
    </row>
    <row r="116" s="2" customFormat="true" ht="13" hidden="false" customHeight="true" outlineLevel="0" collapsed="false">
      <c r="A116" s="2" t="s">
        <v>11</v>
      </c>
      <c r="B116" s="3" t="s">
        <v>596</v>
      </c>
      <c r="C116" s="4" t="s">
        <v>597</v>
      </c>
      <c r="D116" s="3" t="s">
        <v>598</v>
      </c>
      <c r="E116" s="4" t="s">
        <v>536</v>
      </c>
      <c r="F116" s="3" t="s">
        <v>96</v>
      </c>
      <c r="G116" s="4" t="n">
        <v>108</v>
      </c>
      <c r="H116" s="4" t="n">
        <v>2</v>
      </c>
      <c r="I116" s="5" t="s">
        <v>196</v>
      </c>
      <c r="J116" s="6" t="n">
        <f aca="false">G116*H116</f>
        <v>216</v>
      </c>
      <c r="K116" s="13" t="s">
        <v>599</v>
      </c>
      <c r="L116" s="4"/>
      <c r="M116" s="4"/>
      <c r="N116" s="4" t="s">
        <v>600</v>
      </c>
      <c r="O116" s="4" t="s">
        <v>601</v>
      </c>
      <c r="P116" s="4"/>
      <c r="Q116" s="3" t="s">
        <v>602</v>
      </c>
      <c r="R116" s="3" t="s">
        <v>19</v>
      </c>
      <c r="S116" s="4" t="s">
        <v>603</v>
      </c>
      <c r="T116" s="4" t="s">
        <v>604</v>
      </c>
      <c r="U116" s="4" t="s">
        <v>226</v>
      </c>
    </row>
    <row r="117" s="2" customFormat="true" ht="13" hidden="false" customHeight="true" outlineLevel="0" collapsed="false">
      <c r="A117" s="2" t="s">
        <v>11</v>
      </c>
      <c r="B117" s="3" t="s">
        <v>605</v>
      </c>
      <c r="C117" s="3" t="s">
        <v>606</v>
      </c>
      <c r="D117" s="3" t="s">
        <v>607</v>
      </c>
      <c r="E117" s="4" t="s">
        <v>536</v>
      </c>
      <c r="F117" s="3" t="s">
        <v>108</v>
      </c>
      <c r="G117" s="4" t="n">
        <v>99</v>
      </c>
      <c r="H117" s="4" t="n">
        <v>2</v>
      </c>
      <c r="I117" s="5" t="s">
        <v>608</v>
      </c>
      <c r="J117" s="6" t="n">
        <f aca="false">G117*H117</f>
        <v>198</v>
      </c>
      <c r="K117" s="13"/>
      <c r="L117" s="4"/>
      <c r="M117" s="4"/>
      <c r="N117" s="4"/>
      <c r="O117" s="4" t="s">
        <v>609</v>
      </c>
      <c r="P117" s="4" t="s">
        <v>610</v>
      </c>
      <c r="Q117" s="3" t="s">
        <v>611</v>
      </c>
      <c r="R117" s="3" t="s">
        <v>19</v>
      </c>
      <c r="S117" s="4" t="s">
        <v>612</v>
      </c>
      <c r="T117" s="4" t="s">
        <v>613</v>
      </c>
      <c r="U117" s="4" t="s">
        <v>588</v>
      </c>
    </row>
    <row r="118" s="2" customFormat="true" ht="13" hidden="false" customHeight="true" outlineLevel="0" collapsed="false">
      <c r="A118" s="2" t="s">
        <v>11</v>
      </c>
      <c r="B118" s="3" t="s">
        <v>614</v>
      </c>
      <c r="C118" s="4" t="s">
        <v>615</v>
      </c>
      <c r="D118" s="3" t="s">
        <v>616</v>
      </c>
      <c r="E118" s="4" t="s">
        <v>536</v>
      </c>
      <c r="F118" s="3" t="s">
        <v>16</v>
      </c>
      <c r="G118" s="4" t="n">
        <v>89</v>
      </c>
      <c r="H118" s="4" t="n">
        <v>2</v>
      </c>
      <c r="I118" s="5" t="s">
        <v>617</v>
      </c>
      <c r="J118" s="6" t="n">
        <f aca="false">G118*H118</f>
        <v>178</v>
      </c>
      <c r="K118" s="13"/>
      <c r="L118" s="4" t="s">
        <v>618</v>
      </c>
      <c r="M118" s="4" t="s">
        <v>619</v>
      </c>
      <c r="N118" s="4"/>
      <c r="O118" s="4" t="s">
        <v>620</v>
      </c>
      <c r="P118" s="4"/>
      <c r="Q118" s="3" t="s">
        <v>621</v>
      </c>
      <c r="R118" s="3" t="s">
        <v>622</v>
      </c>
      <c r="S118" s="4" t="s">
        <v>623</v>
      </c>
      <c r="T118" s="4" t="s">
        <v>624</v>
      </c>
      <c r="U118" s="4" t="s">
        <v>226</v>
      </c>
    </row>
    <row r="119" s="2" customFormat="true" ht="13" hidden="false" customHeight="true" outlineLevel="0" collapsed="false">
      <c r="A119" s="2" t="s">
        <v>11</v>
      </c>
      <c r="B119" s="10" t="s">
        <v>625</v>
      </c>
      <c r="C119" s="9" t="s">
        <v>626</v>
      </c>
      <c r="D119" s="10" t="s">
        <v>627</v>
      </c>
      <c r="E119" s="9" t="s">
        <v>536</v>
      </c>
      <c r="F119" s="10" t="s">
        <v>628</v>
      </c>
      <c r="G119" s="9" t="n">
        <v>89</v>
      </c>
      <c r="H119" s="9" t="n">
        <v>2</v>
      </c>
      <c r="I119" s="11" t="s">
        <v>629</v>
      </c>
      <c r="J119" s="6" t="n">
        <f aca="false">G119*H119</f>
        <v>178</v>
      </c>
      <c r="K119" s="12"/>
      <c r="L119" s="9"/>
      <c r="M119" s="9"/>
      <c r="N119" s="9"/>
      <c r="O119" s="9"/>
      <c r="P119" s="9"/>
      <c r="Q119" s="9"/>
      <c r="R119" s="9"/>
      <c r="S119" s="9"/>
      <c r="T119" s="9"/>
      <c r="U119" s="9"/>
    </row>
    <row r="120" s="2" customFormat="true" ht="13" hidden="false" customHeight="true" outlineLevel="0" collapsed="false">
      <c r="A120" s="2" t="s">
        <v>11</v>
      </c>
      <c r="B120" s="3" t="s">
        <v>630</v>
      </c>
      <c r="C120" s="4" t="s">
        <v>631</v>
      </c>
      <c r="D120" s="4" t="s">
        <v>632</v>
      </c>
      <c r="E120" s="4" t="s">
        <v>536</v>
      </c>
      <c r="F120" s="3" t="s">
        <v>130</v>
      </c>
      <c r="G120" s="4" t="n">
        <v>89</v>
      </c>
      <c r="H120" s="4" t="n">
        <v>2</v>
      </c>
      <c r="I120" s="5" t="s">
        <v>633</v>
      </c>
      <c r="J120" s="6" t="n">
        <f aca="false">G120*H120</f>
        <v>178</v>
      </c>
      <c r="K120" s="7" t="s">
        <v>634</v>
      </c>
      <c r="L120" s="4"/>
      <c r="M120" s="4"/>
      <c r="N120" s="4"/>
      <c r="O120" s="3" t="s">
        <v>635</v>
      </c>
      <c r="P120" s="4"/>
      <c r="Q120" s="3" t="s">
        <v>636</v>
      </c>
      <c r="R120" s="3" t="s">
        <v>19</v>
      </c>
      <c r="S120" s="4" t="s">
        <v>637</v>
      </c>
      <c r="T120" s="4" t="s">
        <v>638</v>
      </c>
      <c r="U120" s="4" t="s">
        <v>639</v>
      </c>
    </row>
    <row r="121" s="2" customFormat="true" ht="13" hidden="false" customHeight="true" outlineLevel="0" collapsed="false">
      <c r="A121" s="2" t="s">
        <v>11</v>
      </c>
      <c r="B121" s="10" t="s">
        <v>640</v>
      </c>
      <c r="C121" s="9" t="s">
        <v>641</v>
      </c>
      <c r="D121" s="10" t="s">
        <v>642</v>
      </c>
      <c r="E121" s="9" t="s">
        <v>536</v>
      </c>
      <c r="F121" s="10" t="s">
        <v>60</v>
      </c>
      <c r="G121" s="9" t="n">
        <v>89</v>
      </c>
      <c r="H121" s="9" t="n">
        <v>2</v>
      </c>
      <c r="I121" s="11" t="s">
        <v>643</v>
      </c>
      <c r="J121" s="6" t="n">
        <f aca="false">G121*H121</f>
        <v>178</v>
      </c>
      <c r="K121" s="12"/>
      <c r="L121" s="9"/>
      <c r="M121" s="9"/>
      <c r="N121" s="9"/>
      <c r="O121" s="9"/>
      <c r="P121" s="9"/>
      <c r="Q121" s="9"/>
      <c r="R121" s="9"/>
      <c r="S121" s="9"/>
      <c r="T121" s="9"/>
      <c r="U121" s="9"/>
    </row>
    <row r="122" s="2" customFormat="true" ht="13" hidden="false" customHeight="true" outlineLevel="0" collapsed="false">
      <c r="A122" s="2" t="s">
        <v>11</v>
      </c>
      <c r="B122" s="3" t="s">
        <v>644</v>
      </c>
      <c r="C122" s="3" t="s">
        <v>645</v>
      </c>
      <c r="D122" s="3" t="s">
        <v>646</v>
      </c>
      <c r="E122" s="4" t="s">
        <v>536</v>
      </c>
      <c r="F122" s="3" t="s">
        <v>418</v>
      </c>
      <c r="G122" s="4" t="n">
        <v>79</v>
      </c>
      <c r="H122" s="4" t="n">
        <v>2</v>
      </c>
      <c r="I122" s="5" t="s">
        <v>647</v>
      </c>
      <c r="J122" s="6" t="n">
        <f aca="false">G122*H122</f>
        <v>158</v>
      </c>
      <c r="K122" s="13"/>
      <c r="L122" s="4"/>
      <c r="M122" s="4"/>
      <c r="N122" s="4"/>
      <c r="O122" s="4" t="s">
        <v>648</v>
      </c>
      <c r="P122" s="4"/>
      <c r="Q122" s="3" t="s">
        <v>649</v>
      </c>
      <c r="R122" s="3" t="s">
        <v>162</v>
      </c>
      <c r="S122" s="4" t="s">
        <v>650</v>
      </c>
      <c r="T122" s="4" t="s">
        <v>651</v>
      </c>
      <c r="U122" s="4" t="s">
        <v>588</v>
      </c>
    </row>
    <row r="123" s="2" customFormat="true" ht="13" hidden="false" customHeight="true" outlineLevel="0" collapsed="false">
      <c r="A123" s="2" t="s">
        <v>11</v>
      </c>
      <c r="B123" s="3" t="s">
        <v>652</v>
      </c>
      <c r="C123" s="4" t="s">
        <v>653</v>
      </c>
      <c r="D123" s="3" t="s">
        <v>654</v>
      </c>
      <c r="E123" s="4" t="s">
        <v>536</v>
      </c>
      <c r="F123" s="3" t="s">
        <v>96</v>
      </c>
      <c r="G123" s="4" t="n">
        <v>79</v>
      </c>
      <c r="H123" s="4" t="n">
        <v>2</v>
      </c>
      <c r="I123" s="5" t="s">
        <v>655</v>
      </c>
      <c r="J123" s="6" t="n">
        <f aca="false">G123*H123</f>
        <v>158</v>
      </c>
      <c r="K123" s="13"/>
      <c r="L123" s="4"/>
      <c r="M123" s="4"/>
      <c r="N123" s="4"/>
      <c r="O123" s="3" t="s">
        <v>656</v>
      </c>
      <c r="P123" s="4"/>
      <c r="Q123" s="4"/>
      <c r="R123" s="3" t="s">
        <v>19</v>
      </c>
      <c r="S123" s="4" t="s">
        <v>657</v>
      </c>
      <c r="T123" s="4" t="s">
        <v>658</v>
      </c>
      <c r="U123" s="4" t="s">
        <v>588</v>
      </c>
    </row>
    <row r="124" s="2" customFormat="true" ht="13" hidden="false" customHeight="true" outlineLevel="0" collapsed="false">
      <c r="A124" s="2" t="s">
        <v>11</v>
      </c>
      <c r="B124" s="3" t="s">
        <v>659</v>
      </c>
      <c r="C124" s="4" t="s">
        <v>660</v>
      </c>
      <c r="D124" s="3" t="s">
        <v>661</v>
      </c>
      <c r="E124" s="4" t="s">
        <v>536</v>
      </c>
      <c r="F124" s="3" t="s">
        <v>158</v>
      </c>
      <c r="G124" s="4" t="n">
        <v>79</v>
      </c>
      <c r="H124" s="4" t="n">
        <v>2</v>
      </c>
      <c r="I124" s="5" t="s">
        <v>154</v>
      </c>
      <c r="J124" s="6" t="n">
        <f aca="false">G124*H124</f>
        <v>158</v>
      </c>
      <c r="K124" s="13" t="s">
        <v>662</v>
      </c>
      <c r="L124" s="4"/>
      <c r="M124" s="4"/>
      <c r="N124" s="4"/>
      <c r="O124" s="4"/>
      <c r="P124" s="4" t="s">
        <v>663</v>
      </c>
      <c r="Q124" s="3" t="s">
        <v>664</v>
      </c>
      <c r="R124" s="3" t="s">
        <v>162</v>
      </c>
      <c r="S124" s="4" t="s">
        <v>239</v>
      </c>
      <c r="T124" s="4" t="s">
        <v>665</v>
      </c>
      <c r="U124" s="4" t="s">
        <v>588</v>
      </c>
    </row>
    <row r="125" s="2" customFormat="true" ht="13" hidden="false" customHeight="true" outlineLevel="0" collapsed="false">
      <c r="A125" s="2" t="s">
        <v>11</v>
      </c>
      <c r="B125" s="3" t="s">
        <v>666</v>
      </c>
      <c r="C125" s="3" t="s">
        <v>667</v>
      </c>
      <c r="D125" s="4" t="s">
        <v>668</v>
      </c>
      <c r="E125" s="4" t="s">
        <v>536</v>
      </c>
      <c r="F125" s="3" t="s">
        <v>158</v>
      </c>
      <c r="G125" s="4" t="n">
        <v>79</v>
      </c>
      <c r="H125" s="4" t="n">
        <v>2</v>
      </c>
      <c r="I125" s="5" t="s">
        <v>669</v>
      </c>
      <c r="J125" s="6" t="n">
        <f aca="false">G125*H125</f>
        <v>158</v>
      </c>
      <c r="K125" s="13"/>
      <c r="L125" s="4"/>
      <c r="M125" s="4"/>
      <c r="N125" s="4"/>
      <c r="O125" s="4"/>
      <c r="P125" s="4"/>
      <c r="Q125" s="3" t="s">
        <v>670</v>
      </c>
      <c r="R125" s="3" t="s">
        <v>162</v>
      </c>
      <c r="S125" s="4" t="s">
        <v>671</v>
      </c>
      <c r="T125" s="4" t="s">
        <v>672</v>
      </c>
      <c r="U125" s="4" t="s">
        <v>68</v>
      </c>
    </row>
    <row r="126" s="2" customFormat="true" ht="13" hidden="false" customHeight="true" outlineLevel="0" collapsed="false">
      <c r="A126" s="2" t="s">
        <v>11</v>
      </c>
      <c r="B126" s="3" t="s">
        <v>673</v>
      </c>
      <c r="C126" s="4" t="s">
        <v>674</v>
      </c>
      <c r="D126" s="3" t="s">
        <v>675</v>
      </c>
      <c r="E126" s="4" t="s">
        <v>536</v>
      </c>
      <c r="F126" s="3" t="s">
        <v>158</v>
      </c>
      <c r="G126" s="4" t="n">
        <v>79</v>
      </c>
      <c r="H126" s="4" t="n">
        <v>2</v>
      </c>
      <c r="I126" s="5" t="s">
        <v>676</v>
      </c>
      <c r="J126" s="6" t="n">
        <f aca="false">G126*H126</f>
        <v>158</v>
      </c>
      <c r="K126" s="13"/>
      <c r="L126" s="4"/>
      <c r="M126" s="4"/>
      <c r="N126" s="4"/>
      <c r="O126" s="4"/>
      <c r="P126" s="4" t="s">
        <v>677</v>
      </c>
      <c r="Q126" s="3" t="s">
        <v>678</v>
      </c>
      <c r="R126" s="3" t="s">
        <v>162</v>
      </c>
      <c r="S126" s="4" t="s">
        <v>679</v>
      </c>
      <c r="T126" s="4" t="s">
        <v>680</v>
      </c>
      <c r="U126" s="4" t="s">
        <v>68</v>
      </c>
    </row>
    <row r="127" s="2" customFormat="true" ht="13" hidden="false" customHeight="true" outlineLevel="0" collapsed="false">
      <c r="A127" s="2" t="s">
        <v>11</v>
      </c>
      <c r="B127" s="3" t="s">
        <v>681</v>
      </c>
      <c r="C127" s="4" t="s">
        <v>682</v>
      </c>
      <c r="D127" s="3" t="s">
        <v>683</v>
      </c>
      <c r="E127" s="4" t="s">
        <v>536</v>
      </c>
      <c r="F127" s="3" t="s">
        <v>108</v>
      </c>
      <c r="G127" s="4" t="n">
        <v>79</v>
      </c>
      <c r="H127" s="4" t="n">
        <v>2</v>
      </c>
      <c r="I127" s="5" t="s">
        <v>684</v>
      </c>
      <c r="J127" s="6" t="n">
        <f aca="false">G127*H127</f>
        <v>158</v>
      </c>
      <c r="K127" s="13" t="s">
        <v>685</v>
      </c>
      <c r="L127" s="4"/>
      <c r="M127" s="4"/>
      <c r="N127" s="4"/>
      <c r="O127" s="4"/>
      <c r="P127" s="3" t="s">
        <v>686</v>
      </c>
      <c r="Q127" s="3" t="s">
        <v>687</v>
      </c>
      <c r="R127" s="3" t="s">
        <v>65</v>
      </c>
      <c r="S127" s="4" t="s">
        <v>239</v>
      </c>
      <c r="T127" s="4" t="s">
        <v>688</v>
      </c>
      <c r="U127" s="4" t="s">
        <v>101</v>
      </c>
    </row>
    <row r="128" s="2" customFormat="true" ht="13" hidden="false" customHeight="true" outlineLevel="0" collapsed="false">
      <c r="A128" s="2" t="s">
        <v>11</v>
      </c>
      <c r="B128" s="8" t="n">
        <v>9787111544555</v>
      </c>
      <c r="C128" s="10" t="s">
        <v>689</v>
      </c>
      <c r="D128" s="10" t="s">
        <v>690</v>
      </c>
      <c r="E128" s="9" t="s">
        <v>536</v>
      </c>
      <c r="F128" s="9" t="n">
        <v>2016.8</v>
      </c>
      <c r="G128" s="9" t="n">
        <v>69.8</v>
      </c>
      <c r="H128" s="9" t="n">
        <v>2</v>
      </c>
      <c r="I128" s="11" t="s">
        <v>691</v>
      </c>
      <c r="J128" s="6" t="n">
        <f aca="false">G128*H128</f>
        <v>139.6</v>
      </c>
      <c r="K128" s="12"/>
      <c r="L128" s="9"/>
      <c r="M128" s="9"/>
      <c r="N128" s="9"/>
      <c r="O128" s="9"/>
      <c r="P128" s="9"/>
      <c r="Q128" s="9"/>
      <c r="R128" s="9"/>
      <c r="S128" s="9"/>
      <c r="T128" s="9"/>
      <c r="U128" s="9"/>
    </row>
    <row r="129" s="2" customFormat="true" ht="13" hidden="false" customHeight="true" outlineLevel="0" collapsed="false">
      <c r="A129" s="2" t="s">
        <v>11</v>
      </c>
      <c r="B129" s="3" t="s">
        <v>692</v>
      </c>
      <c r="C129" s="4" t="s">
        <v>693</v>
      </c>
      <c r="D129" s="4" t="s">
        <v>694</v>
      </c>
      <c r="E129" s="4" t="s">
        <v>536</v>
      </c>
      <c r="F129" s="3" t="s">
        <v>158</v>
      </c>
      <c r="G129" s="4" t="n">
        <v>69</v>
      </c>
      <c r="H129" s="4" t="n">
        <v>2</v>
      </c>
      <c r="I129" s="5" t="s">
        <v>695</v>
      </c>
      <c r="J129" s="6" t="n">
        <f aca="false">G129*H129</f>
        <v>138</v>
      </c>
      <c r="K129" s="13" t="s">
        <v>696</v>
      </c>
      <c r="L129" s="4"/>
      <c r="M129" s="4"/>
      <c r="N129" s="4"/>
      <c r="O129" s="4"/>
      <c r="P129" s="4"/>
      <c r="Q129" s="3" t="s">
        <v>697</v>
      </c>
      <c r="R129" s="3" t="s">
        <v>19</v>
      </c>
      <c r="S129" s="4" t="s">
        <v>49</v>
      </c>
      <c r="T129" s="4" t="s">
        <v>698</v>
      </c>
      <c r="U129" s="4" t="s">
        <v>40</v>
      </c>
    </row>
    <row r="130" s="2" customFormat="true" ht="13" hidden="false" customHeight="true" outlineLevel="0" collapsed="false">
      <c r="A130" s="2" t="s">
        <v>11</v>
      </c>
      <c r="B130" s="3" t="s">
        <v>699</v>
      </c>
      <c r="C130" s="3" t="s">
        <v>700</v>
      </c>
      <c r="D130" s="4" t="s">
        <v>701</v>
      </c>
      <c r="E130" s="4" t="s">
        <v>536</v>
      </c>
      <c r="F130" s="3" t="s">
        <v>108</v>
      </c>
      <c r="G130" s="4" t="n">
        <v>69</v>
      </c>
      <c r="H130" s="4" t="n">
        <v>2</v>
      </c>
      <c r="I130" s="5" t="s">
        <v>702</v>
      </c>
      <c r="J130" s="6" t="n">
        <f aca="false">G130*H130</f>
        <v>138</v>
      </c>
      <c r="K130" s="13"/>
      <c r="L130" s="4"/>
      <c r="M130" s="4"/>
      <c r="N130" s="4"/>
      <c r="O130" s="4"/>
      <c r="P130" s="4"/>
      <c r="Q130" s="3" t="s">
        <v>703</v>
      </c>
      <c r="R130" s="3" t="s">
        <v>19</v>
      </c>
      <c r="S130" s="4" t="s">
        <v>704</v>
      </c>
      <c r="T130" s="4" t="s">
        <v>705</v>
      </c>
      <c r="U130" s="4" t="s">
        <v>40</v>
      </c>
    </row>
    <row r="131" s="2" customFormat="true" ht="13" hidden="false" customHeight="true" outlineLevel="0" collapsed="false">
      <c r="A131" s="2" t="s">
        <v>11</v>
      </c>
      <c r="B131" s="3" t="s">
        <v>706</v>
      </c>
      <c r="C131" s="4" t="s">
        <v>707</v>
      </c>
      <c r="D131" s="4" t="s">
        <v>708</v>
      </c>
      <c r="E131" s="4" t="s">
        <v>536</v>
      </c>
      <c r="F131" s="3" t="s">
        <v>96</v>
      </c>
      <c r="G131" s="4" t="n">
        <v>69</v>
      </c>
      <c r="H131" s="4" t="n">
        <v>2</v>
      </c>
      <c r="I131" s="5" t="s">
        <v>709</v>
      </c>
      <c r="J131" s="6" t="n">
        <f aca="false">G131*H131</f>
        <v>138</v>
      </c>
      <c r="K131" s="13" t="s">
        <v>710</v>
      </c>
      <c r="L131" s="4"/>
      <c r="M131" s="4"/>
      <c r="N131" s="4"/>
      <c r="O131" s="4"/>
      <c r="P131" s="4" t="s">
        <v>663</v>
      </c>
      <c r="Q131" s="3" t="s">
        <v>711</v>
      </c>
      <c r="R131" s="3" t="s">
        <v>19</v>
      </c>
      <c r="S131" s="4" t="s">
        <v>239</v>
      </c>
      <c r="T131" s="4" t="s">
        <v>712</v>
      </c>
      <c r="U131" s="4" t="s">
        <v>588</v>
      </c>
    </row>
    <row r="132" s="2" customFormat="true" ht="13" hidden="false" customHeight="true" outlineLevel="0" collapsed="false">
      <c r="A132" s="2" t="s">
        <v>11</v>
      </c>
      <c r="B132" s="3" t="s">
        <v>713</v>
      </c>
      <c r="C132" s="3" t="s">
        <v>714</v>
      </c>
      <c r="D132" s="4" t="s">
        <v>715</v>
      </c>
      <c r="E132" s="4" t="s">
        <v>536</v>
      </c>
      <c r="F132" s="3" t="s">
        <v>96</v>
      </c>
      <c r="G132" s="4" t="n">
        <v>69</v>
      </c>
      <c r="H132" s="4" t="n">
        <v>2</v>
      </c>
      <c r="I132" s="5" t="s">
        <v>716</v>
      </c>
      <c r="J132" s="6" t="n">
        <f aca="false">G132*H132</f>
        <v>138</v>
      </c>
      <c r="K132" s="7" t="s">
        <v>717</v>
      </c>
      <c r="L132" s="4"/>
      <c r="M132" s="4"/>
      <c r="N132" s="4"/>
      <c r="O132" s="4"/>
      <c r="P132" s="3" t="s">
        <v>718</v>
      </c>
      <c r="Q132" s="3" t="s">
        <v>719</v>
      </c>
      <c r="R132" s="3" t="s">
        <v>720</v>
      </c>
      <c r="S132" s="4" t="s">
        <v>721</v>
      </c>
      <c r="T132" s="4" t="s">
        <v>722</v>
      </c>
      <c r="U132" s="4" t="s">
        <v>68</v>
      </c>
    </row>
    <row r="133" s="2" customFormat="true" ht="13" hidden="false" customHeight="true" outlineLevel="0" collapsed="false">
      <c r="A133" s="2" t="s">
        <v>11</v>
      </c>
      <c r="B133" s="3" t="s">
        <v>723</v>
      </c>
      <c r="C133" s="4" t="s">
        <v>724</v>
      </c>
      <c r="D133" s="4" t="s">
        <v>725</v>
      </c>
      <c r="E133" s="4" t="s">
        <v>536</v>
      </c>
      <c r="F133" s="3" t="s">
        <v>130</v>
      </c>
      <c r="G133" s="4" t="n">
        <v>69</v>
      </c>
      <c r="H133" s="4" t="n">
        <v>2</v>
      </c>
      <c r="I133" s="5" t="s">
        <v>726</v>
      </c>
      <c r="J133" s="6" t="n">
        <f aca="false">G133*H133</f>
        <v>138</v>
      </c>
      <c r="K133" s="13"/>
      <c r="L133" s="4"/>
      <c r="M133" s="4"/>
      <c r="N133" s="4"/>
      <c r="O133" s="4"/>
      <c r="P133" s="4"/>
      <c r="Q133" s="3" t="s">
        <v>727</v>
      </c>
      <c r="R133" s="3" t="s">
        <v>19</v>
      </c>
      <c r="S133" s="4" t="s">
        <v>728</v>
      </c>
      <c r="T133" s="4" t="s">
        <v>729</v>
      </c>
      <c r="U133" s="4" t="s">
        <v>165</v>
      </c>
    </row>
    <row r="134" s="2" customFormat="true" ht="13" hidden="false" customHeight="true" outlineLevel="0" collapsed="false">
      <c r="A134" s="2" t="s">
        <v>11</v>
      </c>
      <c r="B134" s="3" t="s">
        <v>730</v>
      </c>
      <c r="C134" s="4" t="s">
        <v>731</v>
      </c>
      <c r="D134" s="3" t="s">
        <v>732</v>
      </c>
      <c r="E134" s="4" t="s">
        <v>536</v>
      </c>
      <c r="F134" s="3" t="s">
        <v>158</v>
      </c>
      <c r="G134" s="4" t="n">
        <v>69</v>
      </c>
      <c r="H134" s="4" t="n">
        <v>2</v>
      </c>
      <c r="I134" s="5" t="s">
        <v>733</v>
      </c>
      <c r="J134" s="6" t="n">
        <f aca="false">G134*H134</f>
        <v>138</v>
      </c>
      <c r="K134" s="13"/>
      <c r="L134" s="4"/>
      <c r="M134" s="4"/>
      <c r="N134" s="4"/>
      <c r="O134" s="4"/>
      <c r="P134" s="4" t="s">
        <v>543</v>
      </c>
      <c r="Q134" s="3" t="s">
        <v>734</v>
      </c>
      <c r="R134" s="3" t="s">
        <v>162</v>
      </c>
      <c r="S134" s="4" t="s">
        <v>735</v>
      </c>
      <c r="T134" s="4" t="s">
        <v>736</v>
      </c>
      <c r="U134" s="4" t="s">
        <v>101</v>
      </c>
    </row>
    <row r="135" s="2" customFormat="true" ht="13" hidden="false" customHeight="true" outlineLevel="0" collapsed="false">
      <c r="A135" s="2" t="s">
        <v>11</v>
      </c>
      <c r="B135" s="3" t="s">
        <v>737</v>
      </c>
      <c r="C135" s="4" t="s">
        <v>738</v>
      </c>
      <c r="D135" s="3" t="s">
        <v>739</v>
      </c>
      <c r="E135" s="4" t="s">
        <v>536</v>
      </c>
      <c r="F135" s="3" t="s">
        <v>60</v>
      </c>
      <c r="G135" s="4" t="n">
        <v>69</v>
      </c>
      <c r="H135" s="4" t="n">
        <v>2</v>
      </c>
      <c r="I135" s="5" t="s">
        <v>740</v>
      </c>
      <c r="J135" s="6" t="n">
        <f aca="false">G135*H135</f>
        <v>138</v>
      </c>
      <c r="K135" s="13" t="s">
        <v>741</v>
      </c>
      <c r="L135" s="4"/>
      <c r="M135" s="4"/>
      <c r="N135" s="4"/>
      <c r="O135" s="4" t="s">
        <v>742</v>
      </c>
      <c r="P135" s="4"/>
      <c r="Q135" s="3" t="s">
        <v>743</v>
      </c>
      <c r="R135" s="3" t="s">
        <v>720</v>
      </c>
      <c r="S135" s="4" t="s">
        <v>735</v>
      </c>
      <c r="T135" s="4" t="s">
        <v>744</v>
      </c>
      <c r="U135" s="4" t="s">
        <v>101</v>
      </c>
    </row>
    <row r="136" s="2" customFormat="true" ht="13" hidden="false" customHeight="true" outlineLevel="0" collapsed="false">
      <c r="A136" s="2" t="s">
        <v>11</v>
      </c>
      <c r="B136" s="3" t="s">
        <v>745</v>
      </c>
      <c r="C136" s="4" t="s">
        <v>746</v>
      </c>
      <c r="D136" s="3" t="s">
        <v>747</v>
      </c>
      <c r="E136" s="4" t="s">
        <v>536</v>
      </c>
      <c r="F136" s="3" t="s">
        <v>158</v>
      </c>
      <c r="G136" s="4" t="n">
        <v>69</v>
      </c>
      <c r="H136" s="4" t="n">
        <v>2</v>
      </c>
      <c r="I136" s="5" t="s">
        <v>748</v>
      </c>
      <c r="J136" s="6" t="n">
        <f aca="false">G136*H136</f>
        <v>138</v>
      </c>
      <c r="K136" s="13"/>
      <c r="L136" s="4"/>
      <c r="M136" s="4"/>
      <c r="N136" s="4"/>
      <c r="O136" s="4"/>
      <c r="P136" s="4" t="s">
        <v>749</v>
      </c>
      <c r="Q136" s="3" t="s">
        <v>750</v>
      </c>
      <c r="R136" s="3" t="s">
        <v>19</v>
      </c>
      <c r="S136" s="4" t="s">
        <v>751</v>
      </c>
      <c r="T136" s="4" t="s">
        <v>752</v>
      </c>
      <c r="U136" s="4" t="s">
        <v>135</v>
      </c>
    </row>
    <row r="137" s="2" customFormat="true" ht="13" hidden="false" customHeight="true" outlineLevel="0" collapsed="false">
      <c r="A137" s="2" t="s">
        <v>11</v>
      </c>
      <c r="B137" s="3" t="s">
        <v>753</v>
      </c>
      <c r="C137" s="4" t="s">
        <v>754</v>
      </c>
      <c r="D137" s="3" t="s">
        <v>755</v>
      </c>
      <c r="E137" s="4" t="s">
        <v>536</v>
      </c>
      <c r="F137" s="3" t="s">
        <v>96</v>
      </c>
      <c r="G137" s="4" t="n">
        <v>65</v>
      </c>
      <c r="H137" s="4" t="n">
        <v>2</v>
      </c>
      <c r="I137" s="5" t="s">
        <v>756</v>
      </c>
      <c r="J137" s="6" t="n">
        <f aca="false">G137*H137</f>
        <v>130</v>
      </c>
      <c r="K137" s="13" t="s">
        <v>757</v>
      </c>
      <c r="L137" s="4"/>
      <c r="M137" s="4"/>
      <c r="N137" s="4"/>
      <c r="O137" s="4" t="s">
        <v>758</v>
      </c>
      <c r="P137" s="4" t="s">
        <v>759</v>
      </c>
      <c r="Q137" s="3" t="s">
        <v>760</v>
      </c>
      <c r="R137" s="3" t="s">
        <v>19</v>
      </c>
      <c r="S137" s="4" t="s">
        <v>761</v>
      </c>
      <c r="T137" s="4" t="s">
        <v>762</v>
      </c>
      <c r="U137" s="4" t="s">
        <v>101</v>
      </c>
    </row>
    <row r="138" s="2" customFormat="true" ht="13" hidden="false" customHeight="true" outlineLevel="0" collapsed="false">
      <c r="A138" s="2" t="s">
        <v>11</v>
      </c>
      <c r="B138" s="3" t="s">
        <v>763</v>
      </c>
      <c r="C138" s="4" t="s">
        <v>764</v>
      </c>
      <c r="D138" s="4" t="s">
        <v>765</v>
      </c>
      <c r="E138" s="4" t="s">
        <v>536</v>
      </c>
      <c r="F138" s="3" t="s">
        <v>158</v>
      </c>
      <c r="G138" s="4" t="n">
        <v>59.9</v>
      </c>
      <c r="H138" s="4" t="n">
        <v>2</v>
      </c>
      <c r="I138" s="5" t="s">
        <v>766</v>
      </c>
      <c r="J138" s="6" t="n">
        <f aca="false">G138*H138</f>
        <v>119.8</v>
      </c>
      <c r="K138" s="13" t="s">
        <v>767</v>
      </c>
      <c r="L138" s="4"/>
      <c r="M138" s="4"/>
      <c r="N138" s="4"/>
      <c r="O138" s="4"/>
      <c r="P138" s="4"/>
      <c r="Q138" s="3" t="s">
        <v>768</v>
      </c>
      <c r="R138" s="3" t="s">
        <v>162</v>
      </c>
      <c r="S138" s="4" t="s">
        <v>769</v>
      </c>
      <c r="T138" s="4" t="s">
        <v>770</v>
      </c>
      <c r="U138" s="4" t="s">
        <v>101</v>
      </c>
    </row>
    <row r="139" s="2" customFormat="true" ht="13" hidden="false" customHeight="true" outlineLevel="0" collapsed="false">
      <c r="A139" s="2" t="s">
        <v>11</v>
      </c>
      <c r="B139" s="3" t="s">
        <v>771</v>
      </c>
      <c r="C139" s="3" t="s">
        <v>772</v>
      </c>
      <c r="D139" s="4" t="s">
        <v>773</v>
      </c>
      <c r="E139" s="4" t="s">
        <v>536</v>
      </c>
      <c r="F139" s="3" t="s">
        <v>158</v>
      </c>
      <c r="G139" s="4" t="n">
        <v>59</v>
      </c>
      <c r="H139" s="4" t="n">
        <v>2</v>
      </c>
      <c r="I139" s="5" t="s">
        <v>154</v>
      </c>
      <c r="J139" s="6" t="n">
        <f aca="false">G139*H139</f>
        <v>118</v>
      </c>
      <c r="K139" s="13"/>
      <c r="L139" s="4"/>
      <c r="M139" s="4"/>
      <c r="N139" s="4"/>
      <c r="O139" s="4" t="s">
        <v>774</v>
      </c>
      <c r="P139" s="4"/>
      <c r="Q139" s="3" t="s">
        <v>697</v>
      </c>
      <c r="R139" s="3" t="s">
        <v>19</v>
      </c>
      <c r="S139" s="4" t="s">
        <v>775</v>
      </c>
      <c r="T139" s="4"/>
      <c r="U139" s="4" t="s">
        <v>588</v>
      </c>
    </row>
    <row r="140" s="2" customFormat="true" ht="13" hidden="false" customHeight="true" outlineLevel="0" collapsed="false">
      <c r="A140" s="2" t="s">
        <v>11</v>
      </c>
      <c r="B140" s="3" t="s">
        <v>776</v>
      </c>
      <c r="C140" s="4" t="s">
        <v>777</v>
      </c>
      <c r="D140" s="3" t="s">
        <v>778</v>
      </c>
      <c r="E140" s="4" t="s">
        <v>536</v>
      </c>
      <c r="F140" s="3" t="s">
        <v>158</v>
      </c>
      <c r="G140" s="4" t="n">
        <v>59</v>
      </c>
      <c r="H140" s="4" t="n">
        <v>2</v>
      </c>
      <c r="I140" s="5" t="s">
        <v>779</v>
      </c>
      <c r="J140" s="6" t="n">
        <f aca="false">G140*H140</f>
        <v>118</v>
      </c>
      <c r="K140" s="13" t="s">
        <v>780</v>
      </c>
      <c r="L140" s="4"/>
      <c r="M140" s="4"/>
      <c r="N140" s="4"/>
      <c r="O140" s="4"/>
      <c r="P140" s="3" t="s">
        <v>781</v>
      </c>
      <c r="Q140" s="3" t="s">
        <v>782</v>
      </c>
      <c r="R140" s="3" t="s">
        <v>162</v>
      </c>
      <c r="S140" s="4" t="s">
        <v>735</v>
      </c>
      <c r="T140" s="4" t="s">
        <v>783</v>
      </c>
      <c r="U140" s="4" t="s">
        <v>135</v>
      </c>
    </row>
    <row r="141" s="2" customFormat="true" ht="13" hidden="false" customHeight="true" outlineLevel="0" collapsed="false">
      <c r="A141" s="2" t="s">
        <v>11</v>
      </c>
      <c r="B141" s="3" t="s">
        <v>784</v>
      </c>
      <c r="C141" s="4" t="s">
        <v>785</v>
      </c>
      <c r="D141" s="4" t="s">
        <v>786</v>
      </c>
      <c r="E141" s="4" t="s">
        <v>536</v>
      </c>
      <c r="F141" s="3" t="s">
        <v>96</v>
      </c>
      <c r="G141" s="4" t="n">
        <v>59</v>
      </c>
      <c r="H141" s="4" t="n">
        <v>2</v>
      </c>
      <c r="I141" s="5" t="s">
        <v>787</v>
      </c>
      <c r="J141" s="6" t="n">
        <f aca="false">G141*H141</f>
        <v>118</v>
      </c>
      <c r="K141" s="13"/>
      <c r="L141" s="4"/>
      <c r="M141" s="4"/>
      <c r="N141" s="3" t="s">
        <v>207</v>
      </c>
      <c r="O141" s="4"/>
      <c r="P141" s="4"/>
      <c r="Q141" s="3" t="s">
        <v>788</v>
      </c>
      <c r="R141" s="3" t="s">
        <v>19</v>
      </c>
      <c r="S141" s="4" t="s">
        <v>789</v>
      </c>
      <c r="T141" s="4" t="s">
        <v>790</v>
      </c>
      <c r="U141" s="4" t="s">
        <v>68</v>
      </c>
    </row>
    <row r="142" s="2" customFormat="true" ht="13" hidden="false" customHeight="true" outlineLevel="0" collapsed="false">
      <c r="A142" s="2" t="s">
        <v>11</v>
      </c>
      <c r="B142" s="3" t="s">
        <v>791</v>
      </c>
      <c r="C142" s="3" t="s">
        <v>792</v>
      </c>
      <c r="D142" s="4" t="s">
        <v>793</v>
      </c>
      <c r="E142" s="4" t="s">
        <v>536</v>
      </c>
      <c r="F142" s="3" t="s">
        <v>96</v>
      </c>
      <c r="G142" s="4" t="n">
        <v>59</v>
      </c>
      <c r="H142" s="4" t="n">
        <v>2</v>
      </c>
      <c r="I142" s="5" t="s">
        <v>794</v>
      </c>
      <c r="J142" s="6" t="n">
        <f aca="false">G142*H142</f>
        <v>118</v>
      </c>
      <c r="K142" s="13"/>
      <c r="L142" s="4"/>
      <c r="M142" s="4"/>
      <c r="N142" s="3" t="s">
        <v>795</v>
      </c>
      <c r="O142" s="4"/>
      <c r="P142" s="3" t="s">
        <v>796</v>
      </c>
      <c r="Q142" s="3" t="s">
        <v>797</v>
      </c>
      <c r="R142" s="3" t="s">
        <v>19</v>
      </c>
      <c r="S142" s="4" t="s">
        <v>798</v>
      </c>
      <c r="T142" s="4" t="s">
        <v>799</v>
      </c>
      <c r="U142" s="4" t="s">
        <v>68</v>
      </c>
    </row>
    <row r="143" s="2" customFormat="true" ht="13" hidden="false" customHeight="true" outlineLevel="0" collapsed="false">
      <c r="A143" s="2" t="s">
        <v>11</v>
      </c>
      <c r="B143" s="3" t="s">
        <v>800</v>
      </c>
      <c r="C143" s="4" t="s">
        <v>801</v>
      </c>
      <c r="D143" s="3" t="s">
        <v>802</v>
      </c>
      <c r="E143" s="4" t="s">
        <v>536</v>
      </c>
      <c r="F143" s="3" t="s">
        <v>96</v>
      </c>
      <c r="G143" s="4" t="n">
        <v>59</v>
      </c>
      <c r="H143" s="4" t="n">
        <v>2</v>
      </c>
      <c r="I143" s="5" t="s">
        <v>803</v>
      </c>
      <c r="J143" s="6" t="n">
        <f aca="false">G143*H143</f>
        <v>118</v>
      </c>
      <c r="K143" s="7" t="s">
        <v>804</v>
      </c>
      <c r="L143" s="4"/>
      <c r="M143" s="4"/>
      <c r="N143" s="4"/>
      <c r="O143" s="4" t="s">
        <v>805</v>
      </c>
      <c r="P143" s="4"/>
      <c r="Q143" s="3" t="s">
        <v>806</v>
      </c>
      <c r="R143" s="3" t="s">
        <v>19</v>
      </c>
      <c r="S143" s="4" t="s">
        <v>807</v>
      </c>
      <c r="T143" s="4" t="s">
        <v>808</v>
      </c>
      <c r="U143" s="4" t="s">
        <v>639</v>
      </c>
    </row>
    <row r="144" s="2" customFormat="true" ht="13" hidden="false" customHeight="true" outlineLevel="0" collapsed="false">
      <c r="A144" s="2" t="s">
        <v>11</v>
      </c>
      <c r="B144" s="3" t="s">
        <v>809</v>
      </c>
      <c r="C144" s="4" t="s">
        <v>810</v>
      </c>
      <c r="D144" s="3" t="s">
        <v>811</v>
      </c>
      <c r="E144" s="4" t="s">
        <v>536</v>
      </c>
      <c r="F144" s="3" t="s">
        <v>130</v>
      </c>
      <c r="G144" s="4" t="n">
        <v>55</v>
      </c>
      <c r="H144" s="4" t="n">
        <v>2</v>
      </c>
      <c r="I144" s="5" t="s">
        <v>812</v>
      </c>
      <c r="J144" s="6" t="n">
        <f aca="false">G144*H144</f>
        <v>110</v>
      </c>
      <c r="K144" s="13"/>
      <c r="L144" s="4"/>
      <c r="M144" s="4"/>
      <c r="N144" s="4"/>
      <c r="O144" s="3" t="s">
        <v>813</v>
      </c>
      <c r="P144" s="4"/>
      <c r="Q144" s="3" t="s">
        <v>814</v>
      </c>
      <c r="R144" s="3" t="s">
        <v>815</v>
      </c>
      <c r="S144" s="4" t="s">
        <v>816</v>
      </c>
      <c r="T144" s="4" t="s">
        <v>817</v>
      </c>
      <c r="U144" s="4" t="s">
        <v>307</v>
      </c>
    </row>
    <row r="145" s="2" customFormat="true" ht="13" hidden="false" customHeight="true" outlineLevel="0" collapsed="false">
      <c r="A145" s="2" t="s">
        <v>11</v>
      </c>
      <c r="B145" s="3" t="s">
        <v>818</v>
      </c>
      <c r="C145" s="4" t="s">
        <v>819</v>
      </c>
      <c r="D145" s="3" t="s">
        <v>820</v>
      </c>
      <c r="E145" s="4" t="s">
        <v>536</v>
      </c>
      <c r="F145" s="3" t="s">
        <v>158</v>
      </c>
      <c r="G145" s="4" t="n">
        <v>55</v>
      </c>
      <c r="H145" s="4" t="n">
        <v>2</v>
      </c>
      <c r="I145" s="5" t="s">
        <v>684</v>
      </c>
      <c r="J145" s="6" t="n">
        <f aca="false">G145*H145</f>
        <v>110</v>
      </c>
      <c r="K145" s="13" t="s">
        <v>821</v>
      </c>
      <c r="L145" s="4"/>
      <c r="M145" s="4"/>
      <c r="N145" s="4"/>
      <c r="O145" s="4"/>
      <c r="P145" s="4"/>
      <c r="Q145" s="3" t="s">
        <v>822</v>
      </c>
      <c r="R145" s="3" t="s">
        <v>622</v>
      </c>
      <c r="S145" s="4" t="s">
        <v>735</v>
      </c>
      <c r="T145" s="3" t="s">
        <v>823</v>
      </c>
      <c r="U145" s="4" t="s">
        <v>101</v>
      </c>
    </row>
    <row r="146" s="2" customFormat="true" ht="13" hidden="false" customHeight="true" outlineLevel="0" collapsed="false">
      <c r="A146" s="2" t="s">
        <v>11</v>
      </c>
      <c r="B146" s="3" t="s">
        <v>824</v>
      </c>
      <c r="C146" s="4" t="s">
        <v>825</v>
      </c>
      <c r="D146" s="4" t="s">
        <v>826</v>
      </c>
      <c r="E146" s="4" t="s">
        <v>536</v>
      </c>
      <c r="F146" s="3" t="s">
        <v>96</v>
      </c>
      <c r="G146" s="4" t="n">
        <v>50</v>
      </c>
      <c r="H146" s="4" t="n">
        <v>2</v>
      </c>
      <c r="I146" s="5" t="s">
        <v>827</v>
      </c>
      <c r="J146" s="6" t="n">
        <f aca="false">G146*H146</f>
        <v>100</v>
      </c>
      <c r="K146" s="13"/>
      <c r="L146" s="4"/>
      <c r="M146" s="4"/>
      <c r="N146" s="3" t="s">
        <v>207</v>
      </c>
      <c r="O146" s="4"/>
      <c r="P146" s="4"/>
      <c r="Q146" s="3" t="s">
        <v>828</v>
      </c>
      <c r="R146" s="3" t="s">
        <v>19</v>
      </c>
      <c r="S146" s="4" t="s">
        <v>829</v>
      </c>
      <c r="T146" s="4" t="s">
        <v>830</v>
      </c>
      <c r="U146" s="4" t="s">
        <v>68</v>
      </c>
    </row>
    <row r="147" s="2" customFormat="true" ht="13" hidden="false" customHeight="true" outlineLevel="0" collapsed="false">
      <c r="A147" s="2" t="s">
        <v>11</v>
      </c>
      <c r="B147" s="10" t="s">
        <v>831</v>
      </c>
      <c r="C147" s="10" t="s">
        <v>832</v>
      </c>
      <c r="D147" s="9" t="s">
        <v>833</v>
      </c>
      <c r="E147" s="9" t="s">
        <v>536</v>
      </c>
      <c r="F147" s="10" t="s">
        <v>147</v>
      </c>
      <c r="G147" s="9" t="n">
        <v>49.9</v>
      </c>
      <c r="H147" s="9" t="n">
        <v>2</v>
      </c>
      <c r="I147" s="11" t="s">
        <v>73</v>
      </c>
      <c r="J147" s="6" t="n">
        <f aca="false">G147*H147</f>
        <v>99.8</v>
      </c>
      <c r="K147" s="12"/>
      <c r="L147" s="9"/>
      <c r="M147" s="9"/>
      <c r="N147" s="9"/>
      <c r="O147" s="9"/>
      <c r="P147" s="9"/>
      <c r="Q147" s="9"/>
      <c r="R147" s="9"/>
      <c r="S147" s="9"/>
      <c r="T147" s="9"/>
      <c r="U147" s="9"/>
    </row>
    <row r="148" s="2" customFormat="true" ht="13" hidden="false" customHeight="true" outlineLevel="0" collapsed="false">
      <c r="A148" s="2" t="s">
        <v>11</v>
      </c>
      <c r="B148" s="3" t="s">
        <v>834</v>
      </c>
      <c r="C148" s="4" t="s">
        <v>835</v>
      </c>
      <c r="D148" s="3" t="s">
        <v>836</v>
      </c>
      <c r="E148" s="4" t="s">
        <v>536</v>
      </c>
      <c r="F148" s="3" t="s">
        <v>16</v>
      </c>
      <c r="G148" s="4" t="n">
        <v>49.9</v>
      </c>
      <c r="H148" s="4" t="n">
        <v>2</v>
      </c>
      <c r="I148" s="5" t="s">
        <v>837</v>
      </c>
      <c r="J148" s="6" t="n">
        <f aca="false">G148*H148</f>
        <v>99.8</v>
      </c>
      <c r="K148" s="13" t="s">
        <v>838</v>
      </c>
      <c r="L148" s="4"/>
      <c r="M148" s="4"/>
      <c r="N148" s="4"/>
      <c r="O148" s="4" t="s">
        <v>620</v>
      </c>
      <c r="P148" s="4"/>
      <c r="Q148" s="3" t="s">
        <v>839</v>
      </c>
      <c r="R148" s="3" t="s">
        <v>622</v>
      </c>
      <c r="S148" s="4" t="s">
        <v>188</v>
      </c>
      <c r="T148" s="4"/>
      <c r="U148" s="4" t="s">
        <v>226</v>
      </c>
    </row>
    <row r="149" s="2" customFormat="true" ht="13" hidden="false" customHeight="true" outlineLevel="0" collapsed="false">
      <c r="A149" s="2" t="s">
        <v>11</v>
      </c>
      <c r="B149" s="10" t="s">
        <v>840</v>
      </c>
      <c r="C149" s="9" t="s">
        <v>841</v>
      </c>
      <c r="D149" s="9" t="s">
        <v>842</v>
      </c>
      <c r="E149" s="9" t="s">
        <v>536</v>
      </c>
      <c r="F149" s="10" t="s">
        <v>147</v>
      </c>
      <c r="G149" s="9" t="n">
        <v>49.8</v>
      </c>
      <c r="H149" s="9" t="n">
        <v>2</v>
      </c>
      <c r="I149" s="11" t="s">
        <v>843</v>
      </c>
      <c r="J149" s="6" t="n">
        <f aca="false">G149*H149</f>
        <v>99.6</v>
      </c>
      <c r="K149" s="12"/>
      <c r="L149" s="9"/>
      <c r="M149" s="9"/>
      <c r="N149" s="9"/>
      <c r="O149" s="9"/>
      <c r="P149" s="9"/>
      <c r="Q149" s="9"/>
      <c r="R149" s="9"/>
      <c r="S149" s="9"/>
      <c r="T149" s="9"/>
      <c r="U149" s="9"/>
    </row>
    <row r="150" s="2" customFormat="true" ht="13" hidden="false" customHeight="true" outlineLevel="0" collapsed="false">
      <c r="A150" s="2" t="s">
        <v>11</v>
      </c>
      <c r="B150" s="10" t="s">
        <v>844</v>
      </c>
      <c r="C150" s="10" t="s">
        <v>845</v>
      </c>
      <c r="D150" s="9" t="s">
        <v>846</v>
      </c>
      <c r="E150" s="9" t="s">
        <v>536</v>
      </c>
      <c r="F150" s="10" t="s">
        <v>108</v>
      </c>
      <c r="G150" s="9" t="n">
        <v>49</v>
      </c>
      <c r="H150" s="9" t="n">
        <v>2</v>
      </c>
      <c r="I150" s="11" t="s">
        <v>847</v>
      </c>
      <c r="J150" s="6" t="n">
        <f aca="false">G150*H150</f>
        <v>98</v>
      </c>
      <c r="K150" s="12"/>
      <c r="L150" s="9"/>
      <c r="M150" s="9"/>
      <c r="N150" s="9"/>
      <c r="O150" s="9"/>
      <c r="P150" s="9"/>
      <c r="Q150" s="9"/>
      <c r="R150" s="9"/>
      <c r="S150" s="9"/>
      <c r="T150" s="9"/>
      <c r="U150" s="9"/>
    </row>
    <row r="151" s="2" customFormat="true" ht="13" hidden="false" customHeight="true" outlineLevel="0" collapsed="false">
      <c r="A151" s="2" t="s">
        <v>11</v>
      </c>
      <c r="B151" s="10" t="s">
        <v>848</v>
      </c>
      <c r="C151" s="10" t="s">
        <v>849</v>
      </c>
      <c r="D151" s="9" t="s">
        <v>850</v>
      </c>
      <c r="E151" s="9" t="s">
        <v>536</v>
      </c>
      <c r="F151" s="10" t="s">
        <v>147</v>
      </c>
      <c r="G151" s="9" t="n">
        <v>49</v>
      </c>
      <c r="H151" s="9" t="n">
        <v>2</v>
      </c>
      <c r="I151" s="11" t="s">
        <v>702</v>
      </c>
      <c r="J151" s="6" t="n">
        <f aca="false">G151*H151</f>
        <v>98</v>
      </c>
      <c r="K151" s="12"/>
      <c r="L151" s="9"/>
      <c r="M151" s="9"/>
      <c r="N151" s="9"/>
      <c r="O151" s="9"/>
      <c r="P151" s="9"/>
      <c r="Q151" s="9"/>
      <c r="R151" s="9"/>
      <c r="S151" s="9"/>
      <c r="T151" s="9"/>
      <c r="U151" s="9"/>
    </row>
    <row r="152" s="2" customFormat="true" ht="13" hidden="false" customHeight="true" outlineLevel="0" collapsed="false">
      <c r="A152" s="2" t="s">
        <v>11</v>
      </c>
      <c r="B152" s="10" t="s">
        <v>851</v>
      </c>
      <c r="C152" s="9" t="s">
        <v>852</v>
      </c>
      <c r="D152" s="9" t="s">
        <v>853</v>
      </c>
      <c r="E152" s="9" t="s">
        <v>536</v>
      </c>
      <c r="F152" s="10" t="s">
        <v>60</v>
      </c>
      <c r="G152" s="9" t="n">
        <v>49</v>
      </c>
      <c r="H152" s="9" t="n">
        <v>2</v>
      </c>
      <c r="I152" s="11" t="s">
        <v>364</v>
      </c>
      <c r="J152" s="6" t="n">
        <f aca="false">G152*H152</f>
        <v>98</v>
      </c>
      <c r="K152" s="12"/>
      <c r="L152" s="9"/>
      <c r="M152" s="9"/>
      <c r="N152" s="9"/>
      <c r="O152" s="9"/>
      <c r="P152" s="9"/>
      <c r="Q152" s="9"/>
      <c r="R152" s="9"/>
      <c r="S152" s="9"/>
      <c r="T152" s="9"/>
      <c r="U152" s="9"/>
    </row>
    <row r="153" s="2" customFormat="true" ht="13" hidden="false" customHeight="true" outlineLevel="0" collapsed="false">
      <c r="A153" s="2" t="s">
        <v>11</v>
      </c>
      <c r="B153" s="10" t="s">
        <v>854</v>
      </c>
      <c r="C153" s="9" t="s">
        <v>855</v>
      </c>
      <c r="D153" s="9" t="s">
        <v>856</v>
      </c>
      <c r="E153" s="9" t="s">
        <v>536</v>
      </c>
      <c r="F153" s="10" t="s">
        <v>120</v>
      </c>
      <c r="G153" s="9" t="n">
        <v>49</v>
      </c>
      <c r="H153" s="9" t="n">
        <v>2</v>
      </c>
      <c r="I153" s="11" t="s">
        <v>857</v>
      </c>
      <c r="J153" s="6" t="n">
        <f aca="false">G153*H153</f>
        <v>98</v>
      </c>
      <c r="K153" s="12"/>
      <c r="L153" s="9"/>
      <c r="M153" s="9"/>
      <c r="N153" s="9"/>
      <c r="O153" s="9"/>
      <c r="P153" s="9"/>
      <c r="Q153" s="9"/>
      <c r="R153" s="9"/>
      <c r="S153" s="9"/>
      <c r="T153" s="9"/>
      <c r="U153" s="9"/>
    </row>
    <row r="154" s="2" customFormat="true" ht="13" hidden="false" customHeight="true" outlineLevel="0" collapsed="false">
      <c r="A154" s="2" t="s">
        <v>11</v>
      </c>
      <c r="B154" s="3" t="s">
        <v>858</v>
      </c>
      <c r="C154" s="3" t="s">
        <v>859</v>
      </c>
      <c r="D154" s="4" t="s">
        <v>860</v>
      </c>
      <c r="E154" s="4" t="s">
        <v>536</v>
      </c>
      <c r="F154" s="3" t="s">
        <v>96</v>
      </c>
      <c r="G154" s="4" t="n">
        <v>49</v>
      </c>
      <c r="H154" s="4" t="n">
        <v>2</v>
      </c>
      <c r="I154" s="5" t="s">
        <v>861</v>
      </c>
      <c r="J154" s="6" t="n">
        <f aca="false">G154*H154</f>
        <v>98</v>
      </c>
      <c r="K154" s="13"/>
      <c r="L154" s="4"/>
      <c r="M154" s="4"/>
      <c r="N154" s="4"/>
      <c r="O154" s="4"/>
      <c r="P154" s="4"/>
      <c r="Q154" s="3" t="s">
        <v>862</v>
      </c>
      <c r="R154" s="3" t="s">
        <v>19</v>
      </c>
      <c r="S154" s="4" t="s">
        <v>863</v>
      </c>
      <c r="T154" s="4" t="s">
        <v>864</v>
      </c>
      <c r="U154" s="4" t="s">
        <v>588</v>
      </c>
    </row>
    <row r="155" s="2" customFormat="true" ht="13" hidden="false" customHeight="true" outlineLevel="0" collapsed="false">
      <c r="A155" s="2" t="s">
        <v>11</v>
      </c>
      <c r="B155" s="3" t="s">
        <v>865</v>
      </c>
      <c r="C155" s="3" t="s">
        <v>866</v>
      </c>
      <c r="D155" s="3" t="s">
        <v>867</v>
      </c>
      <c r="E155" s="4" t="s">
        <v>536</v>
      </c>
      <c r="F155" s="3" t="s">
        <v>108</v>
      </c>
      <c r="G155" s="4" t="n">
        <v>49</v>
      </c>
      <c r="H155" s="4" t="n">
        <v>2</v>
      </c>
      <c r="I155" s="5" t="s">
        <v>608</v>
      </c>
      <c r="J155" s="6" t="n">
        <f aca="false">G155*H155</f>
        <v>98</v>
      </c>
      <c r="K155" s="13"/>
      <c r="L155" s="4"/>
      <c r="M155" s="4"/>
      <c r="N155" s="4"/>
      <c r="O155" s="4"/>
      <c r="P155" s="4" t="s">
        <v>868</v>
      </c>
      <c r="Q155" s="3" t="s">
        <v>869</v>
      </c>
      <c r="R155" s="3" t="s">
        <v>162</v>
      </c>
      <c r="S155" s="4" t="s">
        <v>870</v>
      </c>
      <c r="T155" s="4" t="s">
        <v>871</v>
      </c>
      <c r="U155" s="4" t="s">
        <v>101</v>
      </c>
    </row>
    <row r="156" s="2" customFormat="true" ht="13" hidden="false" customHeight="true" outlineLevel="0" collapsed="false">
      <c r="A156" s="2" t="s">
        <v>11</v>
      </c>
      <c r="B156" s="10" t="s">
        <v>872</v>
      </c>
      <c r="C156" s="10" t="s">
        <v>873</v>
      </c>
      <c r="D156" s="10" t="s">
        <v>874</v>
      </c>
      <c r="E156" s="9" t="s">
        <v>536</v>
      </c>
      <c r="F156" s="10" t="s">
        <v>60</v>
      </c>
      <c r="G156" s="9" t="n">
        <v>49</v>
      </c>
      <c r="H156" s="9" t="n">
        <v>2</v>
      </c>
      <c r="I156" s="11" t="s">
        <v>875</v>
      </c>
      <c r="J156" s="6" t="n">
        <f aca="false">G156*H156</f>
        <v>98</v>
      </c>
      <c r="K156" s="12"/>
      <c r="L156" s="9"/>
      <c r="M156" s="9"/>
      <c r="N156" s="9"/>
      <c r="O156" s="9"/>
      <c r="P156" s="9"/>
      <c r="Q156" s="9"/>
      <c r="R156" s="9"/>
      <c r="S156" s="9"/>
      <c r="T156" s="9"/>
      <c r="U156" s="9"/>
    </row>
    <row r="157" s="2" customFormat="true" ht="13" hidden="false" customHeight="true" outlineLevel="0" collapsed="false">
      <c r="A157" s="2" t="s">
        <v>11</v>
      </c>
      <c r="B157" s="3" t="s">
        <v>876</v>
      </c>
      <c r="C157" s="3" t="s">
        <v>877</v>
      </c>
      <c r="D157" s="4" t="s">
        <v>878</v>
      </c>
      <c r="E157" s="4" t="s">
        <v>536</v>
      </c>
      <c r="F157" s="3" t="s">
        <v>108</v>
      </c>
      <c r="G157" s="4" t="n">
        <v>49</v>
      </c>
      <c r="H157" s="4" t="n">
        <v>2</v>
      </c>
      <c r="I157" s="5" t="s">
        <v>879</v>
      </c>
      <c r="J157" s="6" t="n">
        <f aca="false">G157*H157</f>
        <v>98</v>
      </c>
      <c r="K157" s="13"/>
      <c r="L157" s="4"/>
      <c r="M157" s="4"/>
      <c r="N157" s="4"/>
      <c r="O157" s="4"/>
      <c r="P157" s="4" t="s">
        <v>663</v>
      </c>
      <c r="Q157" s="3" t="s">
        <v>880</v>
      </c>
      <c r="R157" s="3" t="s">
        <v>162</v>
      </c>
      <c r="S157" s="4" t="s">
        <v>881</v>
      </c>
      <c r="T157" s="4" t="s">
        <v>882</v>
      </c>
      <c r="U157" s="4" t="s">
        <v>588</v>
      </c>
    </row>
    <row r="158" s="2" customFormat="true" ht="13" hidden="false" customHeight="true" outlineLevel="0" collapsed="false">
      <c r="A158" s="2" t="s">
        <v>11</v>
      </c>
      <c r="B158" s="10" t="s">
        <v>883</v>
      </c>
      <c r="C158" s="10" t="s">
        <v>884</v>
      </c>
      <c r="D158" s="10" t="s">
        <v>885</v>
      </c>
      <c r="E158" s="9" t="s">
        <v>536</v>
      </c>
      <c r="F158" s="10" t="s">
        <v>108</v>
      </c>
      <c r="G158" s="9" t="n">
        <v>49</v>
      </c>
      <c r="H158" s="9" t="n">
        <v>2</v>
      </c>
      <c r="I158" s="11" t="s">
        <v>219</v>
      </c>
      <c r="J158" s="6" t="n">
        <f aca="false">G158*H158</f>
        <v>98</v>
      </c>
      <c r="K158" s="12"/>
      <c r="L158" s="9"/>
      <c r="M158" s="9"/>
      <c r="N158" s="9"/>
      <c r="O158" s="9"/>
      <c r="P158" s="9"/>
      <c r="Q158" s="9"/>
      <c r="R158" s="9"/>
      <c r="S158" s="9"/>
      <c r="T158" s="9"/>
      <c r="U158" s="9"/>
    </row>
    <row r="159" s="2" customFormat="true" ht="13" hidden="false" customHeight="true" outlineLevel="0" collapsed="false">
      <c r="A159" s="2" t="s">
        <v>11</v>
      </c>
      <c r="B159" s="10" t="s">
        <v>886</v>
      </c>
      <c r="C159" s="9" t="s">
        <v>887</v>
      </c>
      <c r="D159" s="10" t="s">
        <v>888</v>
      </c>
      <c r="E159" s="9" t="s">
        <v>536</v>
      </c>
      <c r="F159" s="10" t="s">
        <v>120</v>
      </c>
      <c r="G159" s="9" t="n">
        <v>49</v>
      </c>
      <c r="H159" s="9" t="n">
        <v>2</v>
      </c>
      <c r="I159" s="11" t="s">
        <v>889</v>
      </c>
      <c r="J159" s="6" t="n">
        <f aca="false">G159*H159</f>
        <v>98</v>
      </c>
      <c r="K159" s="12"/>
      <c r="L159" s="9"/>
      <c r="M159" s="9"/>
      <c r="N159" s="9"/>
      <c r="O159" s="9"/>
      <c r="P159" s="9"/>
      <c r="Q159" s="9"/>
      <c r="R159" s="9"/>
      <c r="S159" s="9"/>
      <c r="T159" s="9"/>
      <c r="U159" s="9"/>
    </row>
    <row r="160" s="2" customFormat="true" ht="13" hidden="false" customHeight="true" outlineLevel="0" collapsed="false">
      <c r="A160" s="2" t="s">
        <v>11</v>
      </c>
      <c r="B160" s="3" t="s">
        <v>890</v>
      </c>
      <c r="C160" s="4" t="s">
        <v>891</v>
      </c>
      <c r="D160" s="4" t="s">
        <v>892</v>
      </c>
      <c r="E160" s="4" t="s">
        <v>536</v>
      </c>
      <c r="F160" s="3" t="s">
        <v>158</v>
      </c>
      <c r="G160" s="4" t="n">
        <v>49</v>
      </c>
      <c r="H160" s="4" t="n">
        <v>2</v>
      </c>
      <c r="I160" s="5" t="s">
        <v>893</v>
      </c>
      <c r="J160" s="6" t="n">
        <f aca="false">G160*H160</f>
        <v>98</v>
      </c>
      <c r="K160" s="13"/>
      <c r="L160" s="4"/>
      <c r="M160" s="4"/>
      <c r="N160" s="4"/>
      <c r="O160" s="4"/>
      <c r="P160" s="4"/>
      <c r="Q160" s="3" t="s">
        <v>894</v>
      </c>
      <c r="R160" s="3" t="s">
        <v>622</v>
      </c>
      <c r="S160" s="4" t="s">
        <v>239</v>
      </c>
      <c r="T160" s="4" t="s">
        <v>895</v>
      </c>
      <c r="U160" s="4" t="s">
        <v>68</v>
      </c>
    </row>
    <row r="161" s="2" customFormat="true" ht="13" hidden="false" customHeight="true" outlineLevel="0" collapsed="false">
      <c r="A161" s="2" t="s">
        <v>11</v>
      </c>
      <c r="B161" s="3" t="s">
        <v>896</v>
      </c>
      <c r="C161" s="4" t="s">
        <v>615</v>
      </c>
      <c r="D161" s="3" t="s">
        <v>616</v>
      </c>
      <c r="E161" s="4" t="s">
        <v>536</v>
      </c>
      <c r="F161" s="3" t="s">
        <v>16</v>
      </c>
      <c r="G161" s="4" t="n">
        <v>49</v>
      </c>
      <c r="H161" s="4" t="n">
        <v>2</v>
      </c>
      <c r="I161" s="5" t="s">
        <v>617</v>
      </c>
      <c r="J161" s="6" t="n">
        <f aca="false">G161*H161</f>
        <v>98</v>
      </c>
      <c r="K161" s="13"/>
      <c r="L161" s="4" t="s">
        <v>897</v>
      </c>
      <c r="M161" s="4" t="s">
        <v>898</v>
      </c>
      <c r="N161" s="4"/>
      <c r="O161" s="4" t="s">
        <v>620</v>
      </c>
      <c r="P161" s="4"/>
      <c r="Q161" s="3" t="s">
        <v>899</v>
      </c>
      <c r="R161" s="3" t="s">
        <v>622</v>
      </c>
      <c r="S161" s="4" t="s">
        <v>900</v>
      </c>
      <c r="T161" s="4" t="s">
        <v>901</v>
      </c>
      <c r="U161" s="4" t="s">
        <v>226</v>
      </c>
    </row>
    <row r="162" s="2" customFormat="true" ht="13" hidden="false" customHeight="true" outlineLevel="0" collapsed="false">
      <c r="A162" s="2" t="s">
        <v>11</v>
      </c>
      <c r="B162" s="3" t="s">
        <v>902</v>
      </c>
      <c r="C162" s="4" t="s">
        <v>615</v>
      </c>
      <c r="D162" s="3" t="s">
        <v>616</v>
      </c>
      <c r="E162" s="4" t="s">
        <v>536</v>
      </c>
      <c r="F162" s="3" t="s">
        <v>16</v>
      </c>
      <c r="G162" s="4" t="n">
        <v>49</v>
      </c>
      <c r="H162" s="4" t="n">
        <v>2</v>
      </c>
      <c r="I162" s="5" t="s">
        <v>617</v>
      </c>
      <c r="J162" s="6" t="n">
        <f aca="false">G162*H162</f>
        <v>98</v>
      </c>
      <c r="K162" s="13"/>
      <c r="L162" s="4" t="s">
        <v>903</v>
      </c>
      <c r="M162" s="4" t="s">
        <v>904</v>
      </c>
      <c r="N162" s="4"/>
      <c r="O162" s="4" t="s">
        <v>620</v>
      </c>
      <c r="P162" s="4"/>
      <c r="Q162" s="3" t="s">
        <v>905</v>
      </c>
      <c r="R162" s="3" t="s">
        <v>622</v>
      </c>
      <c r="S162" s="4" t="s">
        <v>900</v>
      </c>
      <c r="T162" s="4" t="s">
        <v>906</v>
      </c>
      <c r="U162" s="4" t="s">
        <v>226</v>
      </c>
    </row>
    <row r="163" s="2" customFormat="true" ht="13" hidden="false" customHeight="true" outlineLevel="0" collapsed="false">
      <c r="A163" s="2" t="s">
        <v>11</v>
      </c>
      <c r="B163" s="3" t="s">
        <v>907</v>
      </c>
      <c r="C163" s="4" t="s">
        <v>908</v>
      </c>
      <c r="D163" s="4" t="s">
        <v>909</v>
      </c>
      <c r="E163" s="4" t="s">
        <v>536</v>
      </c>
      <c r="F163" s="3" t="s">
        <v>16</v>
      </c>
      <c r="G163" s="4" t="n">
        <v>49</v>
      </c>
      <c r="H163" s="4" t="n">
        <v>2</v>
      </c>
      <c r="I163" s="5" t="s">
        <v>910</v>
      </c>
      <c r="J163" s="6" t="n">
        <f aca="false">G163*H163</f>
        <v>98</v>
      </c>
      <c r="K163" s="13"/>
      <c r="L163" s="4"/>
      <c r="M163" s="4"/>
      <c r="N163" s="4"/>
      <c r="O163" s="4"/>
      <c r="P163" s="4"/>
      <c r="Q163" s="3" t="s">
        <v>911</v>
      </c>
      <c r="R163" s="3" t="s">
        <v>162</v>
      </c>
      <c r="S163" s="4" t="s">
        <v>239</v>
      </c>
      <c r="T163" s="4" t="s">
        <v>912</v>
      </c>
      <c r="U163" s="4" t="s">
        <v>101</v>
      </c>
    </row>
    <row r="164" s="2" customFormat="true" ht="13" hidden="false" customHeight="true" outlineLevel="0" collapsed="false">
      <c r="A164" s="2" t="s">
        <v>11</v>
      </c>
      <c r="B164" s="3" t="s">
        <v>913</v>
      </c>
      <c r="C164" s="4" t="s">
        <v>914</v>
      </c>
      <c r="D164" s="4" t="s">
        <v>915</v>
      </c>
      <c r="E164" s="4" t="s">
        <v>536</v>
      </c>
      <c r="F164" s="3" t="s">
        <v>96</v>
      </c>
      <c r="G164" s="4" t="n">
        <v>49</v>
      </c>
      <c r="H164" s="4" t="n">
        <v>2</v>
      </c>
      <c r="I164" s="5" t="s">
        <v>916</v>
      </c>
      <c r="J164" s="6" t="n">
        <f aca="false">G164*H164</f>
        <v>98</v>
      </c>
      <c r="K164" s="13" t="s">
        <v>917</v>
      </c>
      <c r="L164" s="4"/>
      <c r="M164" s="4"/>
      <c r="N164" s="4"/>
      <c r="O164" s="4"/>
      <c r="P164" s="4" t="s">
        <v>918</v>
      </c>
      <c r="Q164" s="3" t="s">
        <v>289</v>
      </c>
      <c r="R164" s="3" t="s">
        <v>622</v>
      </c>
      <c r="S164" s="4" t="s">
        <v>735</v>
      </c>
      <c r="T164" s="4" t="s">
        <v>919</v>
      </c>
      <c r="U164" s="4" t="s">
        <v>101</v>
      </c>
    </row>
    <row r="165" s="2" customFormat="true" ht="13" hidden="false" customHeight="true" outlineLevel="0" collapsed="false">
      <c r="A165" s="2" t="s">
        <v>11</v>
      </c>
      <c r="B165" s="3" t="s">
        <v>920</v>
      </c>
      <c r="C165" s="3" t="s">
        <v>921</v>
      </c>
      <c r="D165" s="4" t="s">
        <v>922</v>
      </c>
      <c r="E165" s="4" t="s">
        <v>536</v>
      </c>
      <c r="F165" s="3" t="s">
        <v>130</v>
      </c>
      <c r="G165" s="4" t="n">
        <v>49</v>
      </c>
      <c r="H165" s="4" t="n">
        <v>2</v>
      </c>
      <c r="I165" s="5" t="s">
        <v>923</v>
      </c>
      <c r="J165" s="6" t="n">
        <f aca="false">G165*H165</f>
        <v>98</v>
      </c>
      <c r="K165" s="7" t="s">
        <v>924</v>
      </c>
      <c r="L165" s="4"/>
      <c r="M165" s="4"/>
      <c r="N165" s="4"/>
      <c r="O165" s="4"/>
      <c r="P165" s="4"/>
      <c r="Q165" s="3" t="s">
        <v>925</v>
      </c>
      <c r="R165" s="3" t="s">
        <v>19</v>
      </c>
      <c r="S165" s="4" t="s">
        <v>926</v>
      </c>
      <c r="T165" s="4" t="s">
        <v>927</v>
      </c>
      <c r="U165" s="4" t="s">
        <v>639</v>
      </c>
    </row>
    <row r="166" s="2" customFormat="true" ht="13" hidden="false" customHeight="true" outlineLevel="0" collapsed="false">
      <c r="A166" s="2" t="s">
        <v>11</v>
      </c>
      <c r="B166" s="3" t="s">
        <v>928</v>
      </c>
      <c r="C166" s="4" t="s">
        <v>929</v>
      </c>
      <c r="D166" s="3" t="s">
        <v>930</v>
      </c>
      <c r="E166" s="4" t="s">
        <v>536</v>
      </c>
      <c r="F166" s="3" t="s">
        <v>158</v>
      </c>
      <c r="G166" s="4" t="n">
        <v>49</v>
      </c>
      <c r="H166" s="4" t="n">
        <v>2</v>
      </c>
      <c r="I166" s="5" t="s">
        <v>931</v>
      </c>
      <c r="J166" s="6" t="n">
        <f aca="false">G166*H166</f>
        <v>98</v>
      </c>
      <c r="K166" s="13" t="s">
        <v>932</v>
      </c>
      <c r="L166" s="4"/>
      <c r="M166" s="4"/>
      <c r="N166" s="4"/>
      <c r="O166" s="4"/>
      <c r="P166" s="4"/>
      <c r="Q166" s="3" t="s">
        <v>933</v>
      </c>
      <c r="R166" s="3" t="s">
        <v>162</v>
      </c>
      <c r="S166" s="4" t="s">
        <v>934</v>
      </c>
      <c r="T166" s="4" t="s">
        <v>935</v>
      </c>
      <c r="U166" s="4" t="s">
        <v>190</v>
      </c>
    </row>
    <row r="167" s="2" customFormat="true" ht="13" hidden="false" customHeight="true" outlineLevel="0" collapsed="false">
      <c r="A167" s="2" t="s">
        <v>11</v>
      </c>
      <c r="B167" s="10" t="s">
        <v>936</v>
      </c>
      <c r="C167" s="9" t="s">
        <v>937</v>
      </c>
      <c r="D167" s="9" t="s">
        <v>938</v>
      </c>
      <c r="E167" s="9" t="s">
        <v>536</v>
      </c>
      <c r="F167" s="10" t="s">
        <v>147</v>
      </c>
      <c r="G167" s="9" t="n">
        <v>48</v>
      </c>
      <c r="H167" s="9" t="n">
        <v>2</v>
      </c>
      <c r="I167" s="11" t="s">
        <v>939</v>
      </c>
      <c r="J167" s="6" t="n">
        <f aca="false">G167*H167</f>
        <v>96</v>
      </c>
      <c r="K167" s="12"/>
      <c r="L167" s="9"/>
      <c r="M167" s="9"/>
      <c r="N167" s="9"/>
      <c r="O167" s="9"/>
      <c r="P167" s="9"/>
      <c r="Q167" s="9"/>
      <c r="R167" s="9"/>
      <c r="S167" s="9"/>
      <c r="T167" s="9"/>
      <c r="U167" s="9"/>
    </row>
    <row r="168" s="2" customFormat="true" ht="13" hidden="false" customHeight="true" outlineLevel="0" collapsed="false">
      <c r="A168" s="2" t="s">
        <v>11</v>
      </c>
      <c r="B168" s="3" t="s">
        <v>940</v>
      </c>
      <c r="C168" s="4" t="s">
        <v>615</v>
      </c>
      <c r="D168" s="3" t="s">
        <v>616</v>
      </c>
      <c r="E168" s="4" t="s">
        <v>536</v>
      </c>
      <c r="F168" s="3" t="s">
        <v>16</v>
      </c>
      <c r="G168" s="4" t="n">
        <v>48</v>
      </c>
      <c r="H168" s="4" t="n">
        <v>2</v>
      </c>
      <c r="I168" s="5" t="s">
        <v>617</v>
      </c>
      <c r="J168" s="6" t="n">
        <f aca="false">G168*H168</f>
        <v>96</v>
      </c>
      <c r="K168" s="13"/>
      <c r="L168" s="4" t="s">
        <v>941</v>
      </c>
      <c r="M168" s="4" t="s">
        <v>942</v>
      </c>
      <c r="N168" s="4"/>
      <c r="O168" s="4" t="s">
        <v>620</v>
      </c>
      <c r="P168" s="4"/>
      <c r="Q168" s="3" t="s">
        <v>943</v>
      </c>
      <c r="R168" s="3" t="s">
        <v>622</v>
      </c>
      <c r="S168" s="4" t="s">
        <v>623</v>
      </c>
      <c r="T168" s="4" t="s">
        <v>944</v>
      </c>
      <c r="U168" s="4" t="s">
        <v>226</v>
      </c>
    </row>
    <row r="169" s="2" customFormat="true" ht="13" hidden="false" customHeight="true" outlineLevel="0" collapsed="false">
      <c r="A169" s="2" t="s">
        <v>11</v>
      </c>
      <c r="B169" s="3" t="s">
        <v>945</v>
      </c>
      <c r="C169" s="3" t="s">
        <v>946</v>
      </c>
      <c r="D169" s="4" t="s">
        <v>947</v>
      </c>
      <c r="E169" s="4" t="s">
        <v>536</v>
      </c>
      <c r="F169" s="3" t="s">
        <v>108</v>
      </c>
      <c r="G169" s="4" t="n">
        <v>48</v>
      </c>
      <c r="H169" s="4" t="n">
        <v>2</v>
      </c>
      <c r="I169" s="5" t="s">
        <v>948</v>
      </c>
      <c r="J169" s="6" t="n">
        <f aca="false">G169*H169</f>
        <v>96</v>
      </c>
      <c r="K169" s="13"/>
      <c r="L169" s="4"/>
      <c r="M169" s="4"/>
      <c r="N169" s="4" t="s">
        <v>513</v>
      </c>
      <c r="O169" s="4"/>
      <c r="P169" s="4"/>
      <c r="Q169" s="3" t="s">
        <v>949</v>
      </c>
      <c r="R169" s="3" t="s">
        <v>19</v>
      </c>
      <c r="S169" s="3" t="s">
        <v>950</v>
      </c>
      <c r="T169" s="4" t="s">
        <v>951</v>
      </c>
      <c r="U169" s="4" t="s">
        <v>101</v>
      </c>
    </row>
    <row r="170" s="2" customFormat="true" ht="13" hidden="false" customHeight="true" outlineLevel="0" collapsed="false">
      <c r="A170" s="2" t="s">
        <v>11</v>
      </c>
      <c r="B170" s="10" t="s">
        <v>952</v>
      </c>
      <c r="C170" s="9" t="s">
        <v>953</v>
      </c>
      <c r="D170" s="9" t="s">
        <v>954</v>
      </c>
      <c r="E170" s="9" t="s">
        <v>536</v>
      </c>
      <c r="F170" s="10" t="s">
        <v>147</v>
      </c>
      <c r="G170" s="9" t="n">
        <v>46.8</v>
      </c>
      <c r="H170" s="9" t="n">
        <v>2</v>
      </c>
      <c r="I170" s="11" t="s">
        <v>955</v>
      </c>
      <c r="J170" s="6" t="n">
        <f aca="false">G170*H170</f>
        <v>93.6</v>
      </c>
      <c r="K170" s="12"/>
      <c r="L170" s="9"/>
      <c r="M170" s="9"/>
      <c r="N170" s="9"/>
      <c r="O170" s="9"/>
      <c r="P170" s="9"/>
      <c r="Q170" s="9"/>
      <c r="R170" s="9"/>
      <c r="S170" s="9"/>
      <c r="T170" s="9"/>
      <c r="U170" s="9"/>
    </row>
    <row r="171" s="2" customFormat="true" ht="13" hidden="false" customHeight="true" outlineLevel="0" collapsed="false">
      <c r="A171" s="2" t="s">
        <v>11</v>
      </c>
      <c r="B171" s="10" t="s">
        <v>956</v>
      </c>
      <c r="C171" s="10" t="s">
        <v>957</v>
      </c>
      <c r="D171" s="9" t="s">
        <v>958</v>
      </c>
      <c r="E171" s="9" t="s">
        <v>536</v>
      </c>
      <c r="F171" s="10" t="s">
        <v>147</v>
      </c>
      <c r="G171" s="9" t="n">
        <v>45</v>
      </c>
      <c r="H171" s="9" t="n">
        <v>2</v>
      </c>
      <c r="I171" s="11" t="s">
        <v>73</v>
      </c>
      <c r="J171" s="6" t="n">
        <f aca="false">G171*H171</f>
        <v>90</v>
      </c>
      <c r="K171" s="12"/>
      <c r="L171" s="9"/>
      <c r="M171" s="9"/>
      <c r="N171" s="9"/>
      <c r="O171" s="9"/>
      <c r="P171" s="9"/>
      <c r="Q171" s="9"/>
      <c r="R171" s="9"/>
      <c r="S171" s="9"/>
      <c r="T171" s="9"/>
      <c r="U171" s="9"/>
    </row>
    <row r="172" s="2" customFormat="true" ht="13" hidden="false" customHeight="true" outlineLevel="0" collapsed="false">
      <c r="A172" s="2" t="s">
        <v>11</v>
      </c>
      <c r="B172" s="3" t="s">
        <v>959</v>
      </c>
      <c r="C172" s="4" t="s">
        <v>960</v>
      </c>
      <c r="D172" s="4" t="s">
        <v>961</v>
      </c>
      <c r="E172" s="4" t="s">
        <v>536</v>
      </c>
      <c r="F172" s="3" t="s">
        <v>158</v>
      </c>
      <c r="G172" s="4" t="n">
        <v>45</v>
      </c>
      <c r="H172" s="4" t="n">
        <v>2</v>
      </c>
      <c r="I172" s="5" t="s">
        <v>962</v>
      </c>
      <c r="J172" s="6" t="n">
        <f aca="false">G172*H172</f>
        <v>90</v>
      </c>
      <c r="K172" s="13"/>
      <c r="L172" s="4"/>
      <c r="M172" s="4"/>
      <c r="N172" s="4" t="s">
        <v>527</v>
      </c>
      <c r="O172" s="4"/>
      <c r="P172" s="4"/>
      <c r="Q172" s="3" t="s">
        <v>963</v>
      </c>
      <c r="R172" s="3" t="s">
        <v>19</v>
      </c>
      <c r="S172" s="4" t="s">
        <v>964</v>
      </c>
      <c r="T172" s="4" t="s">
        <v>965</v>
      </c>
      <c r="U172" s="4" t="s">
        <v>68</v>
      </c>
    </row>
    <row r="173" s="2" customFormat="true" ht="13" hidden="false" customHeight="true" outlineLevel="0" collapsed="false">
      <c r="A173" s="2" t="s">
        <v>11</v>
      </c>
      <c r="B173" s="8" t="n">
        <v>9787111546375</v>
      </c>
      <c r="C173" s="9" t="s">
        <v>966</v>
      </c>
      <c r="D173" s="10" t="s">
        <v>967</v>
      </c>
      <c r="E173" s="9" t="s">
        <v>536</v>
      </c>
      <c r="F173" s="9" t="n">
        <v>2016.1</v>
      </c>
      <c r="G173" s="9" t="n">
        <v>45</v>
      </c>
      <c r="H173" s="9" t="n">
        <v>2</v>
      </c>
      <c r="I173" s="11" t="s">
        <v>968</v>
      </c>
      <c r="J173" s="6" t="n">
        <f aca="false">G173*H173</f>
        <v>90</v>
      </c>
      <c r="K173" s="12"/>
      <c r="L173" s="9"/>
      <c r="M173" s="9"/>
      <c r="N173" s="9"/>
      <c r="O173" s="9"/>
      <c r="P173" s="9"/>
      <c r="Q173" s="9"/>
      <c r="R173" s="9"/>
      <c r="S173" s="9"/>
      <c r="T173" s="9"/>
      <c r="U173" s="9"/>
    </row>
    <row r="174" s="2" customFormat="true" ht="13" hidden="false" customHeight="true" outlineLevel="0" collapsed="false">
      <c r="A174" s="2" t="s">
        <v>11</v>
      </c>
      <c r="B174" s="3" t="s">
        <v>969</v>
      </c>
      <c r="C174" s="4" t="s">
        <v>970</v>
      </c>
      <c r="D174" s="4" t="s">
        <v>971</v>
      </c>
      <c r="E174" s="4" t="s">
        <v>536</v>
      </c>
      <c r="F174" s="3" t="s">
        <v>16</v>
      </c>
      <c r="G174" s="4" t="n">
        <v>45</v>
      </c>
      <c r="H174" s="4" t="n">
        <v>2</v>
      </c>
      <c r="I174" s="5" t="s">
        <v>972</v>
      </c>
      <c r="J174" s="6" t="n">
        <f aca="false">G174*H174</f>
        <v>90</v>
      </c>
      <c r="K174" s="13" t="s">
        <v>973</v>
      </c>
      <c r="L174" s="4"/>
      <c r="M174" s="4"/>
      <c r="N174" s="4"/>
      <c r="O174" s="4"/>
      <c r="P174" s="4"/>
      <c r="Q174" s="3" t="s">
        <v>974</v>
      </c>
      <c r="R174" s="3" t="s">
        <v>622</v>
      </c>
      <c r="S174" s="4" t="s">
        <v>239</v>
      </c>
      <c r="T174" s="4" t="s">
        <v>975</v>
      </c>
      <c r="U174" s="4" t="s">
        <v>976</v>
      </c>
    </row>
    <row r="175" s="2" customFormat="true" ht="13" hidden="false" customHeight="true" outlineLevel="0" collapsed="false">
      <c r="A175" s="2" t="s">
        <v>11</v>
      </c>
      <c r="B175" s="3" t="s">
        <v>977</v>
      </c>
      <c r="C175" s="3" t="s">
        <v>978</v>
      </c>
      <c r="D175" s="4" t="s">
        <v>979</v>
      </c>
      <c r="E175" s="4" t="s">
        <v>536</v>
      </c>
      <c r="F175" s="3" t="s">
        <v>16</v>
      </c>
      <c r="G175" s="4" t="n">
        <v>45</v>
      </c>
      <c r="H175" s="4" t="n">
        <v>2</v>
      </c>
      <c r="I175" s="5" t="s">
        <v>980</v>
      </c>
      <c r="J175" s="6" t="n">
        <f aca="false">G175*H175</f>
        <v>90</v>
      </c>
      <c r="K175" s="13" t="s">
        <v>981</v>
      </c>
      <c r="L175" s="4"/>
      <c r="M175" s="4"/>
      <c r="N175" s="4"/>
      <c r="O175" s="4"/>
      <c r="P175" s="4"/>
      <c r="Q175" s="3" t="s">
        <v>982</v>
      </c>
      <c r="R175" s="3" t="s">
        <v>720</v>
      </c>
      <c r="S175" s="4" t="s">
        <v>983</v>
      </c>
      <c r="T175" s="4" t="s">
        <v>984</v>
      </c>
      <c r="U175" s="4" t="s">
        <v>101</v>
      </c>
    </row>
    <row r="176" s="2" customFormat="true" ht="13" hidden="false" customHeight="true" outlineLevel="0" collapsed="false">
      <c r="A176" s="2" t="s">
        <v>11</v>
      </c>
      <c r="B176" s="10" t="s">
        <v>985</v>
      </c>
      <c r="C176" s="9" t="s">
        <v>986</v>
      </c>
      <c r="D176" s="9" t="s">
        <v>987</v>
      </c>
      <c r="E176" s="9" t="s">
        <v>536</v>
      </c>
      <c r="F176" s="10" t="s">
        <v>60</v>
      </c>
      <c r="G176" s="9" t="n">
        <v>43</v>
      </c>
      <c r="H176" s="9" t="n">
        <v>2</v>
      </c>
      <c r="I176" s="11" t="s">
        <v>193</v>
      </c>
      <c r="J176" s="6" t="n">
        <f aca="false">G176*H176</f>
        <v>86</v>
      </c>
      <c r="K176" s="12"/>
      <c r="L176" s="9"/>
      <c r="M176" s="9"/>
      <c r="N176" s="9"/>
      <c r="O176" s="9"/>
      <c r="P176" s="9"/>
      <c r="Q176" s="9"/>
      <c r="R176" s="9"/>
      <c r="S176" s="9"/>
      <c r="T176" s="9"/>
      <c r="U176" s="9"/>
    </row>
    <row r="177" s="2" customFormat="true" ht="13" hidden="false" customHeight="true" outlineLevel="0" collapsed="false">
      <c r="A177" s="2" t="s">
        <v>11</v>
      </c>
      <c r="B177" s="3" t="s">
        <v>988</v>
      </c>
      <c r="C177" s="4" t="s">
        <v>989</v>
      </c>
      <c r="D177" s="4" t="s">
        <v>990</v>
      </c>
      <c r="E177" s="4" t="s">
        <v>536</v>
      </c>
      <c r="F177" s="3" t="s">
        <v>418</v>
      </c>
      <c r="G177" s="4" t="n">
        <v>42.8</v>
      </c>
      <c r="H177" s="4" t="n">
        <v>2</v>
      </c>
      <c r="I177" s="5" t="s">
        <v>991</v>
      </c>
      <c r="J177" s="6" t="n">
        <f aca="false">G177*H177</f>
        <v>85.6</v>
      </c>
      <c r="K177" s="13"/>
      <c r="L177" s="4"/>
      <c r="M177" s="4"/>
      <c r="N177" s="4"/>
      <c r="O177" s="4"/>
      <c r="P177" s="4"/>
      <c r="Q177" s="3" t="s">
        <v>992</v>
      </c>
      <c r="R177" s="3" t="s">
        <v>19</v>
      </c>
      <c r="S177" s="4" t="s">
        <v>993</v>
      </c>
      <c r="T177" s="4" t="s">
        <v>994</v>
      </c>
      <c r="U177" s="4" t="s">
        <v>101</v>
      </c>
    </row>
    <row r="178" s="2" customFormat="true" ht="13" hidden="false" customHeight="true" outlineLevel="0" collapsed="false">
      <c r="A178" s="2" t="s">
        <v>11</v>
      </c>
      <c r="B178" s="10" t="s">
        <v>995</v>
      </c>
      <c r="C178" s="9" t="s">
        <v>996</v>
      </c>
      <c r="D178" s="10" t="s">
        <v>997</v>
      </c>
      <c r="E178" s="9" t="s">
        <v>536</v>
      </c>
      <c r="F178" s="10" t="s">
        <v>120</v>
      </c>
      <c r="G178" s="9" t="n">
        <v>40</v>
      </c>
      <c r="H178" s="9" t="n">
        <v>2</v>
      </c>
      <c r="I178" s="11" t="s">
        <v>169</v>
      </c>
      <c r="J178" s="6" t="n">
        <f aca="false">G178*H178</f>
        <v>80</v>
      </c>
      <c r="K178" s="12"/>
      <c r="L178" s="9"/>
      <c r="M178" s="9"/>
      <c r="N178" s="9"/>
      <c r="O178" s="9"/>
      <c r="P178" s="9"/>
      <c r="Q178" s="9"/>
      <c r="R178" s="9"/>
      <c r="S178" s="9"/>
      <c r="T178" s="9"/>
      <c r="U178" s="9"/>
    </row>
    <row r="179" s="2" customFormat="true" ht="13" hidden="false" customHeight="true" outlineLevel="0" collapsed="false">
      <c r="A179" s="2" t="s">
        <v>11</v>
      </c>
      <c r="B179" s="10" t="s">
        <v>998</v>
      </c>
      <c r="C179" s="9" t="s">
        <v>999</v>
      </c>
      <c r="D179" s="10" t="s">
        <v>997</v>
      </c>
      <c r="E179" s="9" t="s">
        <v>536</v>
      </c>
      <c r="F179" s="10" t="s">
        <v>120</v>
      </c>
      <c r="G179" s="9" t="n">
        <v>40</v>
      </c>
      <c r="H179" s="9" t="n">
        <v>2</v>
      </c>
      <c r="I179" s="11" t="s">
        <v>169</v>
      </c>
      <c r="J179" s="6" t="n">
        <f aca="false">G179*H179</f>
        <v>80</v>
      </c>
      <c r="K179" s="12"/>
      <c r="L179" s="9"/>
      <c r="M179" s="9"/>
      <c r="N179" s="9"/>
      <c r="O179" s="9"/>
      <c r="P179" s="9"/>
      <c r="Q179" s="9"/>
      <c r="R179" s="9"/>
      <c r="S179" s="9"/>
      <c r="T179" s="9"/>
      <c r="U179" s="9"/>
    </row>
    <row r="180" s="2" customFormat="true" ht="13" hidden="false" customHeight="true" outlineLevel="0" collapsed="false">
      <c r="A180" s="2" t="s">
        <v>11</v>
      </c>
      <c r="B180" s="3" t="s">
        <v>1000</v>
      </c>
      <c r="C180" s="4" t="s">
        <v>1001</v>
      </c>
      <c r="D180" s="4" t="s">
        <v>1002</v>
      </c>
      <c r="E180" s="4" t="s">
        <v>536</v>
      </c>
      <c r="F180" s="3" t="s">
        <v>158</v>
      </c>
      <c r="G180" s="4" t="n">
        <v>40</v>
      </c>
      <c r="H180" s="4" t="n">
        <v>2</v>
      </c>
      <c r="I180" s="5" t="s">
        <v>1003</v>
      </c>
      <c r="J180" s="6" t="n">
        <f aca="false">G180*H180</f>
        <v>80</v>
      </c>
      <c r="K180" s="13"/>
      <c r="L180" s="4"/>
      <c r="M180" s="4"/>
      <c r="N180" s="4" t="s">
        <v>513</v>
      </c>
      <c r="O180" s="4"/>
      <c r="P180" s="4" t="s">
        <v>1004</v>
      </c>
      <c r="Q180" s="3" t="s">
        <v>1005</v>
      </c>
      <c r="R180" s="3" t="s">
        <v>19</v>
      </c>
      <c r="S180" s="4" t="s">
        <v>1006</v>
      </c>
      <c r="T180" s="4" t="s">
        <v>1007</v>
      </c>
      <c r="U180" s="4" t="s">
        <v>101</v>
      </c>
    </row>
    <row r="181" s="2" customFormat="true" ht="13" hidden="false" customHeight="true" outlineLevel="0" collapsed="false">
      <c r="A181" s="2" t="s">
        <v>11</v>
      </c>
      <c r="B181" s="3" t="s">
        <v>1008</v>
      </c>
      <c r="C181" s="4" t="s">
        <v>1009</v>
      </c>
      <c r="D181" s="4" t="s">
        <v>1010</v>
      </c>
      <c r="E181" s="4" t="s">
        <v>536</v>
      </c>
      <c r="F181" s="3" t="s">
        <v>158</v>
      </c>
      <c r="G181" s="4" t="n">
        <v>39.9</v>
      </c>
      <c r="H181" s="4" t="n">
        <v>2</v>
      </c>
      <c r="I181" s="5" t="s">
        <v>154</v>
      </c>
      <c r="J181" s="6" t="n">
        <f aca="false">G181*H181</f>
        <v>79.8</v>
      </c>
      <c r="K181" s="13" t="s">
        <v>1011</v>
      </c>
      <c r="L181" s="4"/>
      <c r="M181" s="4"/>
      <c r="N181" s="4"/>
      <c r="O181" s="4"/>
      <c r="P181" s="4"/>
      <c r="Q181" s="3" t="s">
        <v>1012</v>
      </c>
      <c r="R181" s="3" t="s">
        <v>19</v>
      </c>
      <c r="S181" s="4" t="s">
        <v>239</v>
      </c>
      <c r="T181" s="4" t="s">
        <v>1013</v>
      </c>
      <c r="U181" s="4" t="s">
        <v>588</v>
      </c>
    </row>
    <row r="182" s="2" customFormat="true" ht="13" hidden="false" customHeight="true" outlineLevel="0" collapsed="false">
      <c r="A182" s="2" t="s">
        <v>11</v>
      </c>
      <c r="B182" s="3" t="s">
        <v>1014</v>
      </c>
      <c r="C182" s="4" t="s">
        <v>1015</v>
      </c>
      <c r="D182" s="4" t="s">
        <v>1016</v>
      </c>
      <c r="E182" s="4" t="s">
        <v>536</v>
      </c>
      <c r="F182" s="3" t="s">
        <v>108</v>
      </c>
      <c r="G182" s="4" t="n">
        <v>39.8</v>
      </c>
      <c r="H182" s="4" t="n">
        <v>2</v>
      </c>
      <c r="I182" s="5" t="s">
        <v>1017</v>
      </c>
      <c r="J182" s="6" t="n">
        <f aca="false">G182*H182</f>
        <v>79.6</v>
      </c>
      <c r="K182" s="13"/>
      <c r="L182" s="4" t="s">
        <v>1018</v>
      </c>
      <c r="M182" s="4"/>
      <c r="N182" s="4" t="s">
        <v>527</v>
      </c>
      <c r="O182" s="4"/>
      <c r="P182" s="4"/>
      <c r="Q182" s="3" t="s">
        <v>1019</v>
      </c>
      <c r="R182" s="3" t="s">
        <v>19</v>
      </c>
      <c r="S182" s="4" t="s">
        <v>1020</v>
      </c>
      <c r="T182" s="4" t="s">
        <v>1021</v>
      </c>
      <c r="U182" s="4" t="s">
        <v>68</v>
      </c>
    </row>
    <row r="183" s="2" customFormat="true" ht="13" hidden="false" customHeight="true" outlineLevel="0" collapsed="false">
      <c r="A183" s="2" t="s">
        <v>11</v>
      </c>
      <c r="B183" s="3" t="s">
        <v>1022</v>
      </c>
      <c r="C183" s="4" t="s">
        <v>1023</v>
      </c>
      <c r="D183" s="4" t="s">
        <v>1024</v>
      </c>
      <c r="E183" s="4" t="s">
        <v>536</v>
      </c>
      <c r="F183" s="3" t="s">
        <v>108</v>
      </c>
      <c r="G183" s="4" t="n">
        <v>39.8</v>
      </c>
      <c r="H183" s="4" t="n">
        <v>2</v>
      </c>
      <c r="I183" s="5" t="s">
        <v>1025</v>
      </c>
      <c r="J183" s="6" t="n">
        <f aca="false">G183*H183</f>
        <v>79.6</v>
      </c>
      <c r="K183" s="13"/>
      <c r="L183" s="4"/>
      <c r="M183" s="4"/>
      <c r="N183" s="4" t="s">
        <v>513</v>
      </c>
      <c r="O183" s="4"/>
      <c r="P183" s="4"/>
      <c r="Q183" s="3" t="s">
        <v>1026</v>
      </c>
      <c r="R183" s="3" t="s">
        <v>19</v>
      </c>
      <c r="S183" s="4" t="s">
        <v>1027</v>
      </c>
      <c r="T183" s="4" t="s">
        <v>1028</v>
      </c>
      <c r="U183" s="4" t="s">
        <v>101</v>
      </c>
    </row>
    <row r="184" s="2" customFormat="true" ht="13" hidden="false" customHeight="true" outlineLevel="0" collapsed="false">
      <c r="A184" s="2" t="s">
        <v>11</v>
      </c>
      <c r="B184" s="3" t="s">
        <v>1029</v>
      </c>
      <c r="C184" s="3" t="s">
        <v>1030</v>
      </c>
      <c r="D184" s="4" t="s">
        <v>1031</v>
      </c>
      <c r="E184" s="4" t="s">
        <v>536</v>
      </c>
      <c r="F184" s="3" t="s">
        <v>418</v>
      </c>
      <c r="G184" s="4" t="n">
        <v>39</v>
      </c>
      <c r="H184" s="4" t="n">
        <v>2</v>
      </c>
      <c r="I184" s="5" t="s">
        <v>608</v>
      </c>
      <c r="J184" s="6" t="n">
        <f aca="false">G184*H184</f>
        <v>78</v>
      </c>
      <c r="K184" s="13"/>
      <c r="L184" s="4"/>
      <c r="M184" s="4"/>
      <c r="N184" s="4" t="s">
        <v>513</v>
      </c>
      <c r="O184" s="4"/>
      <c r="P184" s="4"/>
      <c r="Q184" s="3" t="s">
        <v>1032</v>
      </c>
      <c r="R184" s="3" t="s">
        <v>19</v>
      </c>
      <c r="S184" s="4" t="s">
        <v>570</v>
      </c>
      <c r="T184" s="4" t="s">
        <v>1033</v>
      </c>
      <c r="U184" s="4" t="s">
        <v>101</v>
      </c>
    </row>
    <row r="185" s="2" customFormat="true" ht="13" hidden="false" customHeight="true" outlineLevel="0" collapsed="false">
      <c r="A185" s="2" t="s">
        <v>11</v>
      </c>
      <c r="B185" s="3" t="s">
        <v>1034</v>
      </c>
      <c r="C185" s="4" t="s">
        <v>1035</v>
      </c>
      <c r="D185" s="3" t="s">
        <v>1036</v>
      </c>
      <c r="E185" s="4" t="s">
        <v>536</v>
      </c>
      <c r="F185" s="3" t="s">
        <v>158</v>
      </c>
      <c r="G185" s="4" t="n">
        <v>39</v>
      </c>
      <c r="H185" s="4" t="n">
        <v>2</v>
      </c>
      <c r="I185" s="5" t="s">
        <v>1037</v>
      </c>
      <c r="J185" s="6" t="n">
        <f aca="false">G185*H185</f>
        <v>78</v>
      </c>
      <c r="K185" s="13"/>
      <c r="L185" s="4"/>
      <c r="M185" s="4"/>
      <c r="N185" s="4"/>
      <c r="O185" s="4"/>
      <c r="P185" s="3" t="s">
        <v>1038</v>
      </c>
      <c r="Q185" s="3" t="s">
        <v>1039</v>
      </c>
      <c r="R185" s="3" t="s">
        <v>283</v>
      </c>
      <c r="S185" s="4" t="s">
        <v>239</v>
      </c>
      <c r="T185" s="4"/>
      <c r="U185" s="4" t="s">
        <v>68</v>
      </c>
    </row>
    <row r="186" s="2" customFormat="true" ht="13" hidden="false" customHeight="true" outlineLevel="0" collapsed="false">
      <c r="A186" s="2" t="s">
        <v>11</v>
      </c>
      <c r="B186" s="8" t="n">
        <v>9787111541882</v>
      </c>
      <c r="C186" s="9" t="s">
        <v>1040</v>
      </c>
      <c r="D186" s="10" t="s">
        <v>1041</v>
      </c>
      <c r="E186" s="9" t="s">
        <v>536</v>
      </c>
      <c r="F186" s="9" t="n">
        <v>2016.8</v>
      </c>
      <c r="G186" s="9" t="n">
        <v>39</v>
      </c>
      <c r="H186" s="9" t="n">
        <v>2</v>
      </c>
      <c r="I186" s="11" t="s">
        <v>1042</v>
      </c>
      <c r="J186" s="6" t="n">
        <f aca="false">G186*H186</f>
        <v>78</v>
      </c>
      <c r="K186" s="12"/>
      <c r="L186" s="9"/>
      <c r="M186" s="9"/>
      <c r="N186" s="9"/>
      <c r="O186" s="9"/>
      <c r="P186" s="9"/>
      <c r="Q186" s="9"/>
      <c r="R186" s="9"/>
      <c r="S186" s="9"/>
      <c r="T186" s="9"/>
      <c r="U186" s="9"/>
    </row>
    <row r="187" s="2" customFormat="true" ht="13" hidden="false" customHeight="true" outlineLevel="0" collapsed="false">
      <c r="A187" s="2" t="s">
        <v>11</v>
      </c>
      <c r="B187" s="3" t="s">
        <v>1043</v>
      </c>
      <c r="C187" s="4" t="s">
        <v>1044</v>
      </c>
      <c r="D187" s="3" t="s">
        <v>1045</v>
      </c>
      <c r="E187" s="4" t="s">
        <v>536</v>
      </c>
      <c r="F187" s="3" t="s">
        <v>108</v>
      </c>
      <c r="G187" s="4" t="n">
        <v>39</v>
      </c>
      <c r="H187" s="4" t="n">
        <v>2</v>
      </c>
      <c r="I187" s="5" t="s">
        <v>1046</v>
      </c>
      <c r="J187" s="6" t="n">
        <f aca="false">G187*H187</f>
        <v>78</v>
      </c>
      <c r="K187" s="13"/>
      <c r="L187" s="4"/>
      <c r="M187" s="4"/>
      <c r="N187" s="4"/>
      <c r="O187" s="4"/>
      <c r="P187" s="4"/>
      <c r="Q187" s="3" t="s">
        <v>1047</v>
      </c>
      <c r="R187" s="3" t="s">
        <v>622</v>
      </c>
      <c r="S187" s="4" t="s">
        <v>188</v>
      </c>
      <c r="T187" s="4" t="s">
        <v>1048</v>
      </c>
      <c r="U187" s="4" t="s">
        <v>976</v>
      </c>
    </row>
    <row r="188" s="2" customFormat="true" ht="13" hidden="false" customHeight="true" outlineLevel="0" collapsed="false">
      <c r="A188" s="2" t="s">
        <v>11</v>
      </c>
      <c r="B188" s="3" t="s">
        <v>1049</v>
      </c>
      <c r="C188" s="4" t="s">
        <v>1050</v>
      </c>
      <c r="D188" s="4" t="s">
        <v>1051</v>
      </c>
      <c r="E188" s="4" t="s">
        <v>536</v>
      </c>
      <c r="F188" s="3" t="s">
        <v>108</v>
      </c>
      <c r="G188" s="4" t="n">
        <v>39</v>
      </c>
      <c r="H188" s="4" t="n">
        <v>2</v>
      </c>
      <c r="I188" s="5" t="s">
        <v>1052</v>
      </c>
      <c r="J188" s="6" t="n">
        <f aca="false">G188*H188</f>
        <v>78</v>
      </c>
      <c r="K188" s="13"/>
      <c r="L188" s="4"/>
      <c r="M188" s="4"/>
      <c r="N188" s="4"/>
      <c r="O188" s="4"/>
      <c r="P188" s="3" t="s">
        <v>1053</v>
      </c>
      <c r="Q188" s="3" t="s">
        <v>1054</v>
      </c>
      <c r="R188" s="3" t="s">
        <v>19</v>
      </c>
      <c r="S188" s="4" t="s">
        <v>1055</v>
      </c>
      <c r="T188" s="4" t="s">
        <v>1056</v>
      </c>
      <c r="U188" s="4" t="s">
        <v>101</v>
      </c>
    </row>
    <row r="189" s="2" customFormat="true" ht="13" hidden="false" customHeight="true" outlineLevel="0" collapsed="false">
      <c r="A189" s="2" t="s">
        <v>11</v>
      </c>
      <c r="B189" s="3" t="s">
        <v>1057</v>
      </c>
      <c r="C189" s="4" t="s">
        <v>1058</v>
      </c>
      <c r="D189" s="4" t="s">
        <v>1059</v>
      </c>
      <c r="E189" s="4" t="s">
        <v>536</v>
      </c>
      <c r="F189" s="3" t="s">
        <v>158</v>
      </c>
      <c r="G189" s="4" t="n">
        <v>39</v>
      </c>
      <c r="H189" s="4" t="n">
        <v>2</v>
      </c>
      <c r="I189" s="5" t="s">
        <v>1060</v>
      </c>
      <c r="J189" s="6" t="n">
        <f aca="false">G189*H189</f>
        <v>78</v>
      </c>
      <c r="K189" s="13"/>
      <c r="L189" s="4"/>
      <c r="M189" s="4"/>
      <c r="N189" s="4"/>
      <c r="O189" s="4"/>
      <c r="P189" s="4"/>
      <c r="Q189" s="3" t="s">
        <v>1061</v>
      </c>
      <c r="R189" s="3" t="s">
        <v>19</v>
      </c>
      <c r="S189" s="4" t="s">
        <v>1062</v>
      </c>
      <c r="T189" s="4"/>
      <c r="U189" s="4" t="s">
        <v>40</v>
      </c>
    </row>
    <row r="190" s="2" customFormat="true" ht="13" hidden="false" customHeight="true" outlineLevel="0" collapsed="false">
      <c r="A190" s="2" t="s">
        <v>11</v>
      </c>
      <c r="B190" s="3" t="s">
        <v>1063</v>
      </c>
      <c r="C190" s="4" t="s">
        <v>1015</v>
      </c>
      <c r="D190" s="4" t="s">
        <v>1016</v>
      </c>
      <c r="E190" s="4" t="s">
        <v>536</v>
      </c>
      <c r="F190" s="3" t="s">
        <v>108</v>
      </c>
      <c r="G190" s="4" t="n">
        <v>38</v>
      </c>
      <c r="H190" s="4" t="n">
        <v>2</v>
      </c>
      <c r="I190" s="5" t="s">
        <v>1017</v>
      </c>
      <c r="J190" s="6" t="n">
        <f aca="false">G190*H190</f>
        <v>76</v>
      </c>
      <c r="K190" s="13"/>
      <c r="L190" s="4" t="s">
        <v>1064</v>
      </c>
      <c r="M190" s="4"/>
      <c r="N190" s="4" t="s">
        <v>527</v>
      </c>
      <c r="O190" s="4"/>
      <c r="P190" s="4"/>
      <c r="Q190" s="3" t="s">
        <v>1054</v>
      </c>
      <c r="R190" s="3" t="s">
        <v>19</v>
      </c>
      <c r="S190" s="4" t="s">
        <v>1020</v>
      </c>
      <c r="T190" s="4" t="s">
        <v>1065</v>
      </c>
      <c r="U190" s="4" t="s">
        <v>68</v>
      </c>
    </row>
    <row r="191" s="2" customFormat="true" ht="13" hidden="false" customHeight="true" outlineLevel="0" collapsed="false">
      <c r="A191" s="2" t="s">
        <v>11</v>
      </c>
      <c r="B191" s="10" t="s">
        <v>1066</v>
      </c>
      <c r="C191" s="9" t="s">
        <v>1067</v>
      </c>
      <c r="D191" s="10" t="s">
        <v>1068</v>
      </c>
      <c r="E191" s="9" t="s">
        <v>536</v>
      </c>
      <c r="F191" s="10" t="s">
        <v>1069</v>
      </c>
      <c r="G191" s="9" t="n">
        <v>35</v>
      </c>
      <c r="H191" s="9" t="n">
        <v>2</v>
      </c>
      <c r="I191" s="11" t="s">
        <v>1070</v>
      </c>
      <c r="J191" s="6" t="n">
        <f aca="false">G191*H191</f>
        <v>70</v>
      </c>
      <c r="K191" s="12"/>
      <c r="L191" s="9"/>
      <c r="M191" s="9"/>
      <c r="N191" s="9"/>
      <c r="O191" s="9"/>
      <c r="P191" s="9"/>
      <c r="Q191" s="9"/>
      <c r="R191" s="9"/>
      <c r="S191" s="9"/>
      <c r="T191" s="9"/>
      <c r="U191" s="9"/>
    </row>
    <row r="192" s="2" customFormat="true" ht="13" hidden="false" customHeight="true" outlineLevel="0" collapsed="false">
      <c r="A192" s="2" t="s">
        <v>11</v>
      </c>
      <c r="B192" s="10" t="s">
        <v>1071</v>
      </c>
      <c r="C192" s="10" t="s">
        <v>1072</v>
      </c>
      <c r="D192" s="9" t="s">
        <v>1073</v>
      </c>
      <c r="E192" s="9" t="s">
        <v>536</v>
      </c>
      <c r="F192" s="10" t="s">
        <v>60</v>
      </c>
      <c r="G192" s="9" t="n">
        <v>35</v>
      </c>
      <c r="H192" s="9" t="n">
        <v>2</v>
      </c>
      <c r="I192" s="11" t="s">
        <v>419</v>
      </c>
      <c r="J192" s="6" t="n">
        <f aca="false">G192*H192</f>
        <v>70</v>
      </c>
      <c r="K192" s="12"/>
      <c r="L192" s="9"/>
      <c r="M192" s="9"/>
      <c r="N192" s="9"/>
      <c r="O192" s="9"/>
      <c r="P192" s="9"/>
      <c r="Q192" s="9"/>
      <c r="R192" s="9"/>
      <c r="S192" s="9"/>
      <c r="T192" s="9"/>
      <c r="U192" s="9"/>
    </row>
    <row r="193" s="2" customFormat="true" ht="13" hidden="false" customHeight="true" outlineLevel="0" collapsed="false">
      <c r="A193" s="2" t="s">
        <v>11</v>
      </c>
      <c r="B193" s="3" t="s">
        <v>1074</v>
      </c>
      <c r="C193" s="4" t="s">
        <v>1075</v>
      </c>
      <c r="D193" s="4" t="s">
        <v>1076</v>
      </c>
      <c r="E193" s="4" t="s">
        <v>536</v>
      </c>
      <c r="F193" s="3" t="s">
        <v>158</v>
      </c>
      <c r="G193" s="4" t="n">
        <v>35</v>
      </c>
      <c r="H193" s="4" t="n">
        <v>2</v>
      </c>
      <c r="I193" s="5" t="s">
        <v>1077</v>
      </c>
      <c r="J193" s="6" t="n">
        <f aca="false">G193*H193</f>
        <v>70</v>
      </c>
      <c r="K193" s="13"/>
      <c r="L193" s="4"/>
      <c r="M193" s="4"/>
      <c r="N193" s="4"/>
      <c r="O193" s="4" t="s">
        <v>1078</v>
      </c>
      <c r="P193" s="4"/>
      <c r="Q193" s="3" t="s">
        <v>1079</v>
      </c>
      <c r="R193" s="3" t="s">
        <v>19</v>
      </c>
      <c r="S193" s="4" t="s">
        <v>570</v>
      </c>
      <c r="T193" s="4" t="s">
        <v>1080</v>
      </c>
      <c r="U193" s="4" t="s">
        <v>101</v>
      </c>
    </row>
    <row r="194" s="2" customFormat="true" ht="13" hidden="false" customHeight="true" outlineLevel="0" collapsed="false">
      <c r="A194" s="2" t="s">
        <v>11</v>
      </c>
      <c r="B194" s="10" t="s">
        <v>1081</v>
      </c>
      <c r="C194" s="9" t="s">
        <v>1082</v>
      </c>
      <c r="D194" s="9" t="s">
        <v>1083</v>
      </c>
      <c r="E194" s="9" t="s">
        <v>536</v>
      </c>
      <c r="F194" s="10" t="s">
        <v>60</v>
      </c>
      <c r="G194" s="9" t="n">
        <v>35</v>
      </c>
      <c r="H194" s="9" t="n">
        <v>2</v>
      </c>
      <c r="I194" s="11" t="s">
        <v>1084</v>
      </c>
      <c r="J194" s="6" t="n">
        <f aca="false">G194*H194</f>
        <v>70</v>
      </c>
      <c r="K194" s="12"/>
      <c r="L194" s="9"/>
      <c r="M194" s="9"/>
      <c r="N194" s="9"/>
      <c r="O194" s="9"/>
      <c r="P194" s="9"/>
      <c r="Q194" s="9"/>
      <c r="R194" s="9"/>
      <c r="S194" s="9"/>
      <c r="T194" s="9"/>
      <c r="U194" s="9"/>
    </row>
    <row r="195" s="2" customFormat="true" ht="13" hidden="false" customHeight="true" outlineLevel="0" collapsed="false">
      <c r="A195" s="2" t="s">
        <v>11</v>
      </c>
      <c r="B195" s="3" t="s">
        <v>1085</v>
      </c>
      <c r="C195" s="4" t="s">
        <v>1086</v>
      </c>
      <c r="D195" s="4" t="s">
        <v>1087</v>
      </c>
      <c r="E195" s="4" t="s">
        <v>536</v>
      </c>
      <c r="F195" s="3" t="s">
        <v>158</v>
      </c>
      <c r="G195" s="4" t="n">
        <v>34.8</v>
      </c>
      <c r="H195" s="4" t="n">
        <v>2</v>
      </c>
      <c r="I195" s="5" t="s">
        <v>1088</v>
      </c>
      <c r="J195" s="6" t="n">
        <f aca="false">G195*H195</f>
        <v>69.6</v>
      </c>
      <c r="K195" s="13"/>
      <c r="L195" s="4"/>
      <c r="M195" s="4"/>
      <c r="N195" s="4"/>
      <c r="O195" s="4"/>
      <c r="P195" s="4" t="s">
        <v>1089</v>
      </c>
      <c r="Q195" s="3" t="s">
        <v>1090</v>
      </c>
      <c r="R195" s="3" t="s">
        <v>162</v>
      </c>
      <c r="S195" s="4" t="s">
        <v>239</v>
      </c>
      <c r="T195" s="4" t="s">
        <v>1091</v>
      </c>
      <c r="U195" s="4" t="s">
        <v>21</v>
      </c>
    </row>
    <row r="196" s="2" customFormat="true" ht="13" hidden="false" customHeight="true" outlineLevel="0" collapsed="false">
      <c r="A196" s="2" t="s">
        <v>11</v>
      </c>
      <c r="B196" s="10" t="s">
        <v>1092</v>
      </c>
      <c r="C196" s="9" t="s">
        <v>1093</v>
      </c>
      <c r="D196" s="9" t="s">
        <v>1094</v>
      </c>
      <c r="E196" s="9" t="s">
        <v>536</v>
      </c>
      <c r="F196" s="10" t="s">
        <v>120</v>
      </c>
      <c r="G196" s="9" t="n">
        <v>34.8</v>
      </c>
      <c r="H196" s="9" t="n">
        <v>2</v>
      </c>
      <c r="I196" s="11" t="s">
        <v>1095</v>
      </c>
      <c r="J196" s="6" t="n">
        <f aca="false">G196*H196</f>
        <v>69.6</v>
      </c>
      <c r="K196" s="12"/>
      <c r="L196" s="9"/>
      <c r="M196" s="9"/>
      <c r="N196" s="9"/>
      <c r="O196" s="9"/>
      <c r="P196" s="9"/>
      <c r="Q196" s="9"/>
      <c r="R196" s="9"/>
      <c r="S196" s="9"/>
      <c r="T196" s="9"/>
      <c r="U196" s="9"/>
    </row>
    <row r="197" s="2" customFormat="true" ht="13" hidden="false" customHeight="true" outlineLevel="0" collapsed="false">
      <c r="A197" s="2" t="s">
        <v>11</v>
      </c>
      <c r="B197" s="3" t="s">
        <v>1096</v>
      </c>
      <c r="C197" s="4" t="s">
        <v>1097</v>
      </c>
      <c r="D197" s="4" t="s">
        <v>1098</v>
      </c>
      <c r="E197" s="4" t="s">
        <v>536</v>
      </c>
      <c r="F197" s="3" t="s">
        <v>418</v>
      </c>
      <c r="G197" s="4" t="n">
        <v>34</v>
      </c>
      <c r="H197" s="4" t="n">
        <v>2</v>
      </c>
      <c r="I197" s="5" t="s">
        <v>1099</v>
      </c>
      <c r="J197" s="6" t="n">
        <f aca="false">G197*H197</f>
        <v>68</v>
      </c>
      <c r="K197" s="13"/>
      <c r="L197" s="4"/>
      <c r="M197" s="4"/>
      <c r="N197" s="4"/>
      <c r="O197" s="4"/>
      <c r="P197" s="4"/>
      <c r="Q197" s="3" t="s">
        <v>862</v>
      </c>
      <c r="R197" s="3" t="s">
        <v>19</v>
      </c>
      <c r="S197" s="4" t="s">
        <v>1100</v>
      </c>
      <c r="T197" s="4" t="s">
        <v>1101</v>
      </c>
      <c r="U197" s="4" t="s">
        <v>68</v>
      </c>
    </row>
    <row r="198" s="2" customFormat="true" ht="13" hidden="false" customHeight="true" outlineLevel="0" collapsed="false">
      <c r="A198" s="2" t="s">
        <v>11</v>
      </c>
      <c r="B198" s="3" t="s">
        <v>1102</v>
      </c>
      <c r="C198" s="4" t="s">
        <v>1103</v>
      </c>
      <c r="D198" s="4" t="s">
        <v>1104</v>
      </c>
      <c r="E198" s="4" t="s">
        <v>536</v>
      </c>
      <c r="F198" s="3" t="s">
        <v>158</v>
      </c>
      <c r="G198" s="4" t="n">
        <v>29</v>
      </c>
      <c r="H198" s="4" t="n">
        <v>2</v>
      </c>
      <c r="I198" s="5" t="s">
        <v>1105</v>
      </c>
      <c r="J198" s="6" t="n">
        <f aca="false">G198*H198</f>
        <v>58</v>
      </c>
      <c r="K198" s="13"/>
      <c r="L198" s="4"/>
      <c r="M198" s="4"/>
      <c r="N198" s="4" t="s">
        <v>420</v>
      </c>
      <c r="O198" s="4"/>
      <c r="P198" s="4" t="s">
        <v>1106</v>
      </c>
      <c r="Q198" s="3" t="s">
        <v>1107</v>
      </c>
      <c r="R198" s="3" t="s">
        <v>19</v>
      </c>
      <c r="S198" s="4" t="s">
        <v>239</v>
      </c>
      <c r="T198" s="4" t="s">
        <v>1108</v>
      </c>
      <c r="U198" s="4" t="s">
        <v>588</v>
      </c>
    </row>
    <row r="199" s="2" customFormat="true" ht="13" hidden="false" customHeight="true" outlineLevel="0" collapsed="false">
      <c r="A199" s="2" t="s">
        <v>11</v>
      </c>
      <c r="B199" s="3" t="s">
        <v>1109</v>
      </c>
      <c r="C199" s="4" t="s">
        <v>1110</v>
      </c>
      <c r="D199" s="4" t="s">
        <v>1111</v>
      </c>
      <c r="E199" s="4" t="s">
        <v>536</v>
      </c>
      <c r="F199" s="3" t="s">
        <v>60</v>
      </c>
      <c r="G199" s="4" t="n">
        <v>29</v>
      </c>
      <c r="H199" s="4" t="n">
        <v>2</v>
      </c>
      <c r="I199" s="5" t="s">
        <v>1112</v>
      </c>
      <c r="J199" s="6" t="n">
        <f aca="false">G199*H199</f>
        <v>58</v>
      </c>
      <c r="K199" s="13"/>
      <c r="L199" s="4"/>
      <c r="M199" s="4"/>
      <c r="N199" s="4"/>
      <c r="O199" s="4"/>
      <c r="P199" s="4"/>
      <c r="Q199" s="3" t="s">
        <v>255</v>
      </c>
      <c r="R199" s="3" t="s">
        <v>19</v>
      </c>
      <c r="S199" s="4" t="s">
        <v>1113</v>
      </c>
      <c r="T199" s="4" t="s">
        <v>1114</v>
      </c>
      <c r="U199" s="4" t="s">
        <v>68</v>
      </c>
    </row>
    <row r="200" s="1" customFormat="true" ht="13" hidden="false" customHeight="true" outlineLevel="0" collapsed="false">
      <c r="A200" s="14" t="s">
        <v>1115</v>
      </c>
      <c r="B200" s="15" t="s">
        <v>1116</v>
      </c>
      <c r="C200" s="16" t="s">
        <v>1117</v>
      </c>
      <c r="D200" s="16" t="s">
        <v>1118</v>
      </c>
      <c r="E200" s="16" t="s">
        <v>1119</v>
      </c>
      <c r="F200" s="15" t="s">
        <v>158</v>
      </c>
      <c r="G200" s="15" t="n">
        <v>89</v>
      </c>
      <c r="H200" s="15" t="n">
        <v>2</v>
      </c>
      <c r="I200" s="17" t="s">
        <v>1120</v>
      </c>
      <c r="J200" s="18" t="n">
        <f aca="false">G200*H200</f>
        <v>178</v>
      </c>
      <c r="K200" s="19"/>
      <c r="L200" s="15"/>
      <c r="M200" s="15"/>
      <c r="N200" s="15"/>
      <c r="O200" s="15"/>
      <c r="P200" s="15"/>
      <c r="Q200" s="15" t="s">
        <v>1121</v>
      </c>
      <c r="R200" s="15" t="s">
        <v>19</v>
      </c>
      <c r="S200" s="16" t="s">
        <v>49</v>
      </c>
      <c r="T200" s="15"/>
      <c r="U200" s="16" t="s">
        <v>269</v>
      </c>
    </row>
    <row r="201" s="1" customFormat="true" ht="13" hidden="false" customHeight="true" outlineLevel="0" collapsed="false">
      <c r="A201" s="14" t="s">
        <v>1115</v>
      </c>
      <c r="B201" s="15" t="s">
        <v>1122</v>
      </c>
      <c r="C201" s="16" t="s">
        <v>1123</v>
      </c>
      <c r="D201" s="15" t="s">
        <v>1124</v>
      </c>
      <c r="E201" s="16" t="s">
        <v>1119</v>
      </c>
      <c r="F201" s="15" t="s">
        <v>96</v>
      </c>
      <c r="G201" s="15" t="n">
        <v>53</v>
      </c>
      <c r="H201" s="15" t="n">
        <v>2</v>
      </c>
      <c r="I201" s="17" t="s">
        <v>1125</v>
      </c>
      <c r="J201" s="18" t="n">
        <f aca="false">G201*H201</f>
        <v>106</v>
      </c>
      <c r="K201" s="20" t="s">
        <v>1126</v>
      </c>
      <c r="L201" s="15"/>
      <c r="M201" s="15"/>
      <c r="N201" s="15"/>
      <c r="O201" s="16" t="s">
        <v>1127</v>
      </c>
      <c r="P201" s="15"/>
      <c r="Q201" s="15" t="s">
        <v>1128</v>
      </c>
      <c r="R201" s="15" t="s">
        <v>1129</v>
      </c>
      <c r="S201" s="16" t="s">
        <v>1130</v>
      </c>
      <c r="T201" s="16" t="s">
        <v>1131</v>
      </c>
      <c r="U201" s="16" t="s">
        <v>269</v>
      </c>
    </row>
    <row r="202" s="1" customFormat="true" ht="13" hidden="false" customHeight="true" outlineLevel="0" collapsed="false">
      <c r="A202" s="14" t="s">
        <v>1115</v>
      </c>
      <c r="B202" s="15" t="s">
        <v>1132</v>
      </c>
      <c r="C202" s="16" t="s">
        <v>1133</v>
      </c>
      <c r="D202" s="16" t="s">
        <v>1134</v>
      </c>
      <c r="E202" s="16" t="s">
        <v>1119</v>
      </c>
      <c r="F202" s="15" t="s">
        <v>158</v>
      </c>
      <c r="G202" s="15" t="n">
        <v>39.8</v>
      </c>
      <c r="H202" s="15" t="n">
        <v>2</v>
      </c>
      <c r="I202" s="17" t="s">
        <v>1135</v>
      </c>
      <c r="J202" s="18" t="n">
        <f aca="false">G202*H202</f>
        <v>79.6</v>
      </c>
      <c r="K202" s="19"/>
      <c r="L202" s="15"/>
      <c r="M202" s="15"/>
      <c r="N202" s="15"/>
      <c r="O202" s="15"/>
      <c r="P202" s="15"/>
      <c r="Q202" s="15" t="s">
        <v>1136</v>
      </c>
      <c r="R202" s="15" t="s">
        <v>19</v>
      </c>
      <c r="S202" s="16" t="s">
        <v>49</v>
      </c>
      <c r="T202" s="15"/>
      <c r="U202" s="16" t="s">
        <v>135</v>
      </c>
    </row>
    <row r="203" s="1" customFormat="true" ht="13" hidden="false" customHeight="true" outlineLevel="0" collapsed="false">
      <c r="A203" s="14" t="s">
        <v>1115</v>
      </c>
      <c r="B203" s="15" t="s">
        <v>1137</v>
      </c>
      <c r="C203" s="16" t="s">
        <v>1138</v>
      </c>
      <c r="D203" s="16" t="s">
        <v>1139</v>
      </c>
      <c r="E203" s="16" t="s">
        <v>1119</v>
      </c>
      <c r="F203" s="15" t="s">
        <v>1140</v>
      </c>
      <c r="G203" s="15" t="n">
        <v>28</v>
      </c>
      <c r="H203" s="15" t="n">
        <v>2</v>
      </c>
      <c r="I203" s="17" t="s">
        <v>1141</v>
      </c>
      <c r="J203" s="18" t="n">
        <f aca="false">G203*H203</f>
        <v>56</v>
      </c>
      <c r="K203" s="19"/>
      <c r="L203" s="15"/>
      <c r="M203" s="15"/>
      <c r="N203" s="15"/>
      <c r="O203" s="16" t="s">
        <v>1142</v>
      </c>
      <c r="P203" s="15"/>
      <c r="Q203" s="15" t="s">
        <v>1143</v>
      </c>
      <c r="R203" s="15" t="s">
        <v>1129</v>
      </c>
      <c r="S203" s="16" t="s">
        <v>239</v>
      </c>
      <c r="T203" s="16" t="s">
        <v>1144</v>
      </c>
      <c r="U203" s="16" t="s">
        <v>190</v>
      </c>
    </row>
    <row r="204" s="1" customFormat="true" ht="13" hidden="false" customHeight="true" outlineLevel="0" collapsed="false">
      <c r="A204" s="14" t="s">
        <v>1115</v>
      </c>
      <c r="B204" s="15" t="s">
        <v>1145</v>
      </c>
      <c r="C204" s="16" t="s">
        <v>1146</v>
      </c>
      <c r="D204" s="16" t="s">
        <v>1147</v>
      </c>
      <c r="E204" s="16" t="s">
        <v>1119</v>
      </c>
      <c r="F204" s="15" t="s">
        <v>1140</v>
      </c>
      <c r="G204" s="15" t="n">
        <v>28</v>
      </c>
      <c r="H204" s="15" t="n">
        <v>2</v>
      </c>
      <c r="I204" s="17" t="s">
        <v>1148</v>
      </c>
      <c r="J204" s="18" t="n">
        <f aca="false">G204*H204</f>
        <v>56</v>
      </c>
      <c r="K204" s="19"/>
      <c r="L204" s="15"/>
      <c r="M204" s="15"/>
      <c r="N204" s="15"/>
      <c r="O204" s="16" t="s">
        <v>1142</v>
      </c>
      <c r="P204" s="15"/>
      <c r="Q204" s="15" t="s">
        <v>1149</v>
      </c>
      <c r="R204" s="15" t="s">
        <v>1129</v>
      </c>
      <c r="S204" s="16" t="s">
        <v>239</v>
      </c>
      <c r="T204" s="16" t="s">
        <v>1150</v>
      </c>
      <c r="U204" s="16" t="s">
        <v>190</v>
      </c>
    </row>
    <row r="205" s="1" customFormat="true" ht="13" hidden="false" customHeight="true" outlineLevel="0" collapsed="false">
      <c r="A205" s="14" t="s">
        <v>1115</v>
      </c>
      <c r="B205" s="15" t="s">
        <v>1151</v>
      </c>
      <c r="C205" s="16" t="s">
        <v>1152</v>
      </c>
      <c r="D205" s="16" t="s">
        <v>1153</v>
      </c>
      <c r="E205" s="16" t="s">
        <v>1154</v>
      </c>
      <c r="F205" s="15" t="s">
        <v>96</v>
      </c>
      <c r="G205" s="15" t="n">
        <v>69</v>
      </c>
      <c r="H205" s="15" t="n">
        <v>1</v>
      </c>
      <c r="I205" s="17" t="s">
        <v>1155</v>
      </c>
      <c r="J205" s="18" t="n">
        <f aca="false">G205*H205</f>
        <v>69</v>
      </c>
      <c r="K205" s="19"/>
      <c r="L205" s="15"/>
      <c r="M205" s="15"/>
      <c r="N205" s="15"/>
      <c r="O205" s="15"/>
      <c r="P205" s="15"/>
      <c r="Q205" s="15" t="s">
        <v>1156</v>
      </c>
      <c r="R205" s="15" t="s">
        <v>19</v>
      </c>
      <c r="S205" s="16" t="s">
        <v>1157</v>
      </c>
      <c r="T205" s="16" t="s">
        <v>1158</v>
      </c>
      <c r="U205" s="16" t="s">
        <v>40</v>
      </c>
    </row>
    <row r="206" s="1" customFormat="true" ht="13" hidden="false" customHeight="true" outlineLevel="0" collapsed="false">
      <c r="A206" s="14" t="s">
        <v>1115</v>
      </c>
      <c r="B206" s="15" t="s">
        <v>1159</v>
      </c>
      <c r="C206" s="16" t="s">
        <v>1160</v>
      </c>
      <c r="D206" s="16" t="s">
        <v>1161</v>
      </c>
      <c r="E206" s="16" t="s">
        <v>1154</v>
      </c>
      <c r="F206" s="15" t="s">
        <v>96</v>
      </c>
      <c r="G206" s="15" t="n">
        <v>40</v>
      </c>
      <c r="H206" s="15" t="n">
        <v>1</v>
      </c>
      <c r="I206" s="17" t="s">
        <v>1162</v>
      </c>
      <c r="J206" s="18" t="n">
        <f aca="false">G206*H206</f>
        <v>40</v>
      </c>
      <c r="K206" s="19"/>
      <c r="L206" s="15"/>
      <c r="M206" s="15"/>
      <c r="N206" s="15"/>
      <c r="O206" s="15"/>
      <c r="P206" s="15"/>
      <c r="Q206" s="15" t="s">
        <v>1163</v>
      </c>
      <c r="R206" s="15" t="s">
        <v>19</v>
      </c>
      <c r="S206" s="16" t="s">
        <v>1164</v>
      </c>
      <c r="T206" s="16" t="s">
        <v>1165</v>
      </c>
      <c r="U206" s="16" t="s">
        <v>240</v>
      </c>
    </row>
    <row r="207" s="1" customFormat="true" ht="13" hidden="false" customHeight="true" outlineLevel="0" collapsed="false">
      <c r="A207" s="14" t="s">
        <v>1115</v>
      </c>
      <c r="B207" s="15" t="s">
        <v>1166</v>
      </c>
      <c r="C207" s="16" t="s">
        <v>1167</v>
      </c>
      <c r="D207" s="16" t="s">
        <v>1168</v>
      </c>
      <c r="E207" s="16" t="s">
        <v>1154</v>
      </c>
      <c r="F207" s="15" t="s">
        <v>60</v>
      </c>
      <c r="G207" s="15" t="n">
        <v>58</v>
      </c>
      <c r="H207" s="15" t="n">
        <v>2</v>
      </c>
      <c r="I207" s="17" t="s">
        <v>1169</v>
      </c>
      <c r="J207" s="18" t="n">
        <f aca="false">G207*H207</f>
        <v>116</v>
      </c>
      <c r="K207" s="19"/>
      <c r="L207" s="15"/>
      <c r="M207" s="15"/>
      <c r="N207" s="15"/>
      <c r="O207" s="15"/>
      <c r="P207" s="15"/>
      <c r="Q207" s="15" t="s">
        <v>1170</v>
      </c>
      <c r="R207" s="15" t="s">
        <v>19</v>
      </c>
      <c r="S207" s="16" t="s">
        <v>1171</v>
      </c>
      <c r="T207" s="16" t="s">
        <v>1172</v>
      </c>
      <c r="U207" s="16" t="s">
        <v>68</v>
      </c>
    </row>
    <row r="208" s="1" customFormat="true" ht="13" hidden="false" customHeight="true" outlineLevel="0" collapsed="false">
      <c r="A208" s="14" t="s">
        <v>1115</v>
      </c>
      <c r="B208" s="21" t="s">
        <v>1173</v>
      </c>
      <c r="C208" s="22" t="s">
        <v>1174</v>
      </c>
      <c r="D208" s="22" t="s">
        <v>1175</v>
      </c>
      <c r="E208" s="22" t="s">
        <v>1154</v>
      </c>
      <c r="F208" s="21" t="s">
        <v>1176</v>
      </c>
      <c r="G208" s="21" t="n">
        <v>49.8</v>
      </c>
      <c r="H208" s="21" t="n">
        <v>2</v>
      </c>
      <c r="I208" s="23" t="s">
        <v>1177</v>
      </c>
      <c r="J208" s="18" t="n">
        <f aca="false">G208*H208</f>
        <v>99.6</v>
      </c>
      <c r="K208" s="24"/>
      <c r="L208" s="21"/>
      <c r="M208" s="21"/>
      <c r="N208" s="21"/>
      <c r="O208" s="21"/>
      <c r="P208" s="21"/>
      <c r="Q208" s="21"/>
      <c r="R208" s="21"/>
      <c r="S208" s="21"/>
      <c r="T208" s="21"/>
      <c r="U208" s="21"/>
    </row>
    <row r="209" s="1" customFormat="true" ht="13" hidden="false" customHeight="true" outlineLevel="0" collapsed="false">
      <c r="A209" s="14" t="s">
        <v>1115</v>
      </c>
      <c r="B209" s="21" t="s">
        <v>1178</v>
      </c>
      <c r="C209" s="21" t="s">
        <v>1179</v>
      </c>
      <c r="D209" s="22" t="s">
        <v>1180</v>
      </c>
      <c r="E209" s="22" t="s">
        <v>1154</v>
      </c>
      <c r="F209" s="21" t="s">
        <v>1181</v>
      </c>
      <c r="G209" s="21" t="n">
        <v>48</v>
      </c>
      <c r="H209" s="21" t="n">
        <v>2</v>
      </c>
      <c r="I209" s="23" t="s">
        <v>1182</v>
      </c>
      <c r="J209" s="18" t="n">
        <f aca="false">G209*H209</f>
        <v>96</v>
      </c>
      <c r="K209" s="24"/>
      <c r="L209" s="21"/>
      <c r="M209" s="21"/>
      <c r="N209" s="21"/>
      <c r="O209" s="21"/>
      <c r="P209" s="21"/>
      <c r="Q209" s="21"/>
      <c r="R209" s="21"/>
      <c r="S209" s="21"/>
      <c r="T209" s="21"/>
      <c r="U209" s="21"/>
    </row>
    <row r="210" s="1" customFormat="true" ht="13" hidden="false" customHeight="true" outlineLevel="0" collapsed="false">
      <c r="A210" s="14" t="s">
        <v>1115</v>
      </c>
      <c r="B210" s="21" t="s">
        <v>1183</v>
      </c>
      <c r="C210" s="22" t="s">
        <v>1184</v>
      </c>
      <c r="D210" s="22" t="s">
        <v>1185</v>
      </c>
      <c r="E210" s="22" t="s">
        <v>1154</v>
      </c>
      <c r="F210" s="21" t="s">
        <v>1186</v>
      </c>
      <c r="G210" s="21" t="n">
        <v>48</v>
      </c>
      <c r="H210" s="21" t="n">
        <v>2</v>
      </c>
      <c r="I210" s="23" t="s">
        <v>1187</v>
      </c>
      <c r="J210" s="18" t="n">
        <f aca="false">G210*H210</f>
        <v>96</v>
      </c>
      <c r="K210" s="24"/>
      <c r="L210" s="21"/>
      <c r="M210" s="21"/>
      <c r="N210" s="21"/>
      <c r="O210" s="21"/>
      <c r="P210" s="21"/>
      <c r="Q210" s="21"/>
      <c r="R210" s="21"/>
      <c r="S210" s="21"/>
      <c r="T210" s="21"/>
      <c r="U210" s="21"/>
    </row>
    <row r="211" s="1" customFormat="true" ht="13" hidden="false" customHeight="true" outlineLevel="0" collapsed="false">
      <c r="A211" s="14" t="s">
        <v>1115</v>
      </c>
      <c r="B211" s="21" t="s">
        <v>1188</v>
      </c>
      <c r="C211" s="22" t="s">
        <v>1189</v>
      </c>
      <c r="D211" s="22" t="s">
        <v>1190</v>
      </c>
      <c r="E211" s="22" t="s">
        <v>1154</v>
      </c>
      <c r="F211" s="21" t="s">
        <v>433</v>
      </c>
      <c r="G211" s="21" t="n">
        <v>48</v>
      </c>
      <c r="H211" s="21" t="n">
        <v>2</v>
      </c>
      <c r="I211" s="23" t="s">
        <v>1191</v>
      </c>
      <c r="J211" s="18" t="n">
        <f aca="false">G211*H211</f>
        <v>96</v>
      </c>
      <c r="K211" s="24"/>
      <c r="L211" s="21"/>
      <c r="M211" s="21"/>
      <c r="N211" s="21"/>
      <c r="O211" s="21"/>
      <c r="P211" s="21"/>
      <c r="Q211" s="21"/>
      <c r="R211" s="21"/>
      <c r="S211" s="21"/>
      <c r="T211" s="21"/>
      <c r="U211" s="21"/>
    </row>
    <row r="212" s="1" customFormat="true" ht="13" hidden="false" customHeight="true" outlineLevel="0" collapsed="false">
      <c r="A212" s="14" t="s">
        <v>1115</v>
      </c>
      <c r="B212" s="21" t="s">
        <v>1192</v>
      </c>
      <c r="C212" s="22" t="s">
        <v>1193</v>
      </c>
      <c r="D212" s="22" t="s">
        <v>1194</v>
      </c>
      <c r="E212" s="22" t="s">
        <v>1154</v>
      </c>
      <c r="F212" s="21" t="s">
        <v>1195</v>
      </c>
      <c r="G212" s="21" t="n">
        <v>46</v>
      </c>
      <c r="H212" s="21" t="n">
        <v>2</v>
      </c>
      <c r="I212" s="23" t="s">
        <v>1196</v>
      </c>
      <c r="J212" s="18" t="n">
        <f aca="false">G212*H212</f>
        <v>92</v>
      </c>
      <c r="K212" s="24"/>
      <c r="L212" s="21"/>
      <c r="M212" s="21"/>
      <c r="N212" s="21"/>
      <c r="O212" s="21"/>
      <c r="P212" s="21"/>
      <c r="Q212" s="21"/>
      <c r="R212" s="21"/>
      <c r="S212" s="21"/>
      <c r="T212" s="21"/>
      <c r="U212" s="21"/>
    </row>
    <row r="213" s="1" customFormat="true" ht="13" hidden="false" customHeight="true" outlineLevel="0" collapsed="false">
      <c r="A213" s="14" t="s">
        <v>1115</v>
      </c>
      <c r="B213" s="15" t="s">
        <v>1197</v>
      </c>
      <c r="C213" s="16" t="s">
        <v>1198</v>
      </c>
      <c r="D213" s="16" t="s">
        <v>1199</v>
      </c>
      <c r="E213" s="16" t="s">
        <v>1154</v>
      </c>
      <c r="F213" s="15" t="s">
        <v>1181</v>
      </c>
      <c r="G213" s="15" t="n">
        <v>45</v>
      </c>
      <c r="H213" s="15" t="n">
        <v>2</v>
      </c>
      <c r="I213" s="17" t="s">
        <v>35</v>
      </c>
      <c r="J213" s="18" t="n">
        <f aca="false">G213*H213</f>
        <v>90</v>
      </c>
      <c r="K213" s="19"/>
      <c r="L213" s="15"/>
      <c r="M213" s="15"/>
      <c r="N213" s="15"/>
      <c r="O213" s="15"/>
      <c r="P213" s="15"/>
      <c r="Q213" s="15" t="s">
        <v>1200</v>
      </c>
      <c r="R213" s="15" t="s">
        <v>162</v>
      </c>
      <c r="S213" s="16" t="s">
        <v>1201</v>
      </c>
      <c r="T213" s="16" t="s">
        <v>1202</v>
      </c>
      <c r="U213" s="16" t="s">
        <v>40</v>
      </c>
    </row>
    <row r="214" s="1" customFormat="true" ht="13" hidden="false" customHeight="true" outlineLevel="0" collapsed="false">
      <c r="A214" s="14" t="s">
        <v>1115</v>
      </c>
      <c r="B214" s="21" t="s">
        <v>1203</v>
      </c>
      <c r="C214" s="22" t="s">
        <v>1204</v>
      </c>
      <c r="D214" s="22" t="s">
        <v>1205</v>
      </c>
      <c r="E214" s="22" t="s">
        <v>1154</v>
      </c>
      <c r="F214" s="21" t="s">
        <v>1195</v>
      </c>
      <c r="G214" s="21" t="n">
        <v>45</v>
      </c>
      <c r="H214" s="21" t="n">
        <v>2</v>
      </c>
      <c r="I214" s="23" t="s">
        <v>1206</v>
      </c>
      <c r="J214" s="18" t="n">
        <f aca="false">G214*H214</f>
        <v>90</v>
      </c>
      <c r="K214" s="24"/>
      <c r="L214" s="21"/>
      <c r="M214" s="21"/>
      <c r="N214" s="21"/>
      <c r="O214" s="21"/>
      <c r="P214" s="21"/>
      <c r="Q214" s="21"/>
      <c r="R214" s="21"/>
      <c r="S214" s="21"/>
      <c r="T214" s="21"/>
      <c r="U214" s="21"/>
    </row>
    <row r="215" s="1" customFormat="true" ht="13" hidden="false" customHeight="true" outlineLevel="0" collapsed="false">
      <c r="A215" s="14" t="s">
        <v>1115</v>
      </c>
      <c r="B215" s="21" t="s">
        <v>1207</v>
      </c>
      <c r="C215" s="22" t="s">
        <v>1208</v>
      </c>
      <c r="D215" s="22" t="s">
        <v>1209</v>
      </c>
      <c r="E215" s="22" t="s">
        <v>1154</v>
      </c>
      <c r="F215" s="21" t="s">
        <v>1176</v>
      </c>
      <c r="G215" s="21" t="n">
        <v>45</v>
      </c>
      <c r="H215" s="21" t="n">
        <v>2</v>
      </c>
      <c r="I215" s="23" t="s">
        <v>1210</v>
      </c>
      <c r="J215" s="18" t="n">
        <f aca="false">G215*H215</f>
        <v>90</v>
      </c>
      <c r="K215" s="24"/>
      <c r="L215" s="21"/>
      <c r="M215" s="21"/>
      <c r="N215" s="21"/>
      <c r="O215" s="21"/>
      <c r="P215" s="21"/>
      <c r="Q215" s="21"/>
      <c r="R215" s="21"/>
      <c r="S215" s="21"/>
      <c r="T215" s="21"/>
      <c r="U215" s="21"/>
    </row>
    <row r="216" s="1" customFormat="true" ht="13" hidden="false" customHeight="true" outlineLevel="0" collapsed="false">
      <c r="A216" s="14" t="s">
        <v>1115</v>
      </c>
      <c r="B216" s="21" t="s">
        <v>1211</v>
      </c>
      <c r="C216" s="22" t="s">
        <v>1212</v>
      </c>
      <c r="D216" s="22" t="s">
        <v>1213</v>
      </c>
      <c r="E216" s="22" t="s">
        <v>1154</v>
      </c>
      <c r="F216" s="21" t="s">
        <v>1214</v>
      </c>
      <c r="G216" s="21" t="n">
        <v>45</v>
      </c>
      <c r="H216" s="21" t="n">
        <v>2</v>
      </c>
      <c r="I216" s="23" t="s">
        <v>1215</v>
      </c>
      <c r="J216" s="18" t="n">
        <f aca="false">G216*H216</f>
        <v>90</v>
      </c>
      <c r="K216" s="24"/>
      <c r="L216" s="21"/>
      <c r="M216" s="21"/>
      <c r="N216" s="21"/>
      <c r="O216" s="21"/>
      <c r="P216" s="21"/>
      <c r="Q216" s="21"/>
      <c r="R216" s="21"/>
      <c r="S216" s="21"/>
      <c r="T216" s="21"/>
      <c r="U216" s="21"/>
    </row>
    <row r="217" s="1" customFormat="true" ht="13" hidden="false" customHeight="true" outlineLevel="0" collapsed="false">
      <c r="A217" s="14" t="s">
        <v>1115</v>
      </c>
      <c r="B217" s="21" t="s">
        <v>1216</v>
      </c>
      <c r="C217" s="22" t="s">
        <v>1217</v>
      </c>
      <c r="D217" s="22" t="s">
        <v>1218</v>
      </c>
      <c r="E217" s="22" t="s">
        <v>1154</v>
      </c>
      <c r="F217" s="21" t="s">
        <v>1186</v>
      </c>
      <c r="G217" s="21" t="n">
        <v>42</v>
      </c>
      <c r="H217" s="21" t="n">
        <v>2</v>
      </c>
      <c r="I217" s="23" t="s">
        <v>1219</v>
      </c>
      <c r="J217" s="18" t="n">
        <f aca="false">G217*H217</f>
        <v>84</v>
      </c>
      <c r="K217" s="24"/>
      <c r="L217" s="21"/>
      <c r="M217" s="21"/>
      <c r="N217" s="21"/>
      <c r="O217" s="21"/>
      <c r="P217" s="21"/>
      <c r="Q217" s="21"/>
      <c r="R217" s="21"/>
      <c r="S217" s="21"/>
      <c r="T217" s="21"/>
      <c r="U217" s="21"/>
    </row>
    <row r="218" s="1" customFormat="true" ht="13" hidden="false" customHeight="true" outlineLevel="0" collapsed="false">
      <c r="A218" s="14" t="s">
        <v>1115</v>
      </c>
      <c r="B218" s="21" t="s">
        <v>1220</v>
      </c>
      <c r="C218" s="22" t="s">
        <v>1221</v>
      </c>
      <c r="D218" s="22" t="s">
        <v>1222</v>
      </c>
      <c r="E218" s="22" t="s">
        <v>1154</v>
      </c>
      <c r="F218" s="21" t="s">
        <v>458</v>
      </c>
      <c r="G218" s="21" t="n">
        <v>42</v>
      </c>
      <c r="H218" s="21" t="n">
        <v>2</v>
      </c>
      <c r="I218" s="23" t="s">
        <v>1223</v>
      </c>
      <c r="J218" s="18" t="n">
        <f aca="false">G218*H218</f>
        <v>84</v>
      </c>
      <c r="K218" s="24"/>
      <c r="L218" s="21"/>
      <c r="M218" s="21"/>
      <c r="N218" s="21"/>
      <c r="O218" s="21"/>
      <c r="P218" s="21"/>
      <c r="Q218" s="21"/>
      <c r="R218" s="21"/>
      <c r="S218" s="21"/>
      <c r="T218" s="21"/>
      <c r="U218" s="21"/>
    </row>
    <row r="219" s="1" customFormat="true" ht="13" hidden="false" customHeight="true" outlineLevel="0" collapsed="false">
      <c r="A219" s="14" t="s">
        <v>1115</v>
      </c>
      <c r="B219" s="21" t="s">
        <v>1224</v>
      </c>
      <c r="C219" s="22" t="s">
        <v>1225</v>
      </c>
      <c r="D219" s="22" t="s">
        <v>1226</v>
      </c>
      <c r="E219" s="22" t="s">
        <v>1154</v>
      </c>
      <c r="F219" s="21" t="s">
        <v>1195</v>
      </c>
      <c r="G219" s="21" t="n">
        <v>42</v>
      </c>
      <c r="H219" s="21" t="n">
        <v>2</v>
      </c>
      <c r="I219" s="23" t="s">
        <v>1227</v>
      </c>
      <c r="J219" s="18" t="n">
        <f aca="false">G219*H219</f>
        <v>84</v>
      </c>
      <c r="K219" s="24"/>
      <c r="L219" s="21"/>
      <c r="M219" s="21"/>
      <c r="N219" s="21"/>
      <c r="O219" s="21"/>
      <c r="P219" s="21"/>
      <c r="Q219" s="21"/>
      <c r="R219" s="21"/>
      <c r="S219" s="21"/>
      <c r="T219" s="21"/>
      <c r="U219" s="21"/>
    </row>
    <row r="220" s="1" customFormat="true" ht="13" hidden="false" customHeight="true" outlineLevel="0" collapsed="false">
      <c r="A220" s="14" t="s">
        <v>1115</v>
      </c>
      <c r="B220" s="21" t="s">
        <v>1228</v>
      </c>
      <c r="C220" s="22" t="s">
        <v>1229</v>
      </c>
      <c r="D220" s="22" t="s">
        <v>1230</v>
      </c>
      <c r="E220" s="22" t="s">
        <v>1154</v>
      </c>
      <c r="F220" s="21" t="s">
        <v>1231</v>
      </c>
      <c r="G220" s="21" t="n">
        <v>42</v>
      </c>
      <c r="H220" s="21" t="n">
        <v>2</v>
      </c>
      <c r="I220" s="23" t="s">
        <v>1232</v>
      </c>
      <c r="J220" s="18" t="n">
        <f aca="false">G220*H220</f>
        <v>84</v>
      </c>
      <c r="K220" s="24"/>
      <c r="L220" s="21"/>
      <c r="M220" s="21"/>
      <c r="N220" s="21"/>
      <c r="O220" s="21"/>
      <c r="P220" s="21"/>
      <c r="Q220" s="21"/>
      <c r="R220" s="21"/>
      <c r="S220" s="21"/>
      <c r="T220" s="21"/>
      <c r="U220" s="21"/>
    </row>
    <row r="221" s="1" customFormat="true" ht="13" hidden="false" customHeight="true" outlineLevel="0" collapsed="false">
      <c r="A221" s="14" t="s">
        <v>1115</v>
      </c>
      <c r="B221" s="21" t="s">
        <v>1233</v>
      </c>
      <c r="C221" s="22" t="s">
        <v>1234</v>
      </c>
      <c r="D221" s="22" t="s">
        <v>1235</v>
      </c>
      <c r="E221" s="22" t="s">
        <v>1154</v>
      </c>
      <c r="F221" s="21" t="s">
        <v>1236</v>
      </c>
      <c r="G221" s="21" t="n">
        <v>35</v>
      </c>
      <c r="H221" s="21" t="n">
        <v>2</v>
      </c>
      <c r="I221" s="23" t="s">
        <v>1237</v>
      </c>
      <c r="J221" s="18" t="n">
        <f aca="false">G221*H221</f>
        <v>70</v>
      </c>
      <c r="K221" s="24"/>
      <c r="L221" s="21"/>
      <c r="M221" s="21"/>
      <c r="N221" s="21"/>
      <c r="O221" s="21"/>
      <c r="P221" s="21"/>
      <c r="Q221" s="21"/>
      <c r="R221" s="21"/>
      <c r="S221" s="21"/>
      <c r="T221" s="21"/>
      <c r="U221" s="21"/>
    </row>
    <row r="222" s="1" customFormat="true" ht="13" hidden="false" customHeight="true" outlineLevel="0" collapsed="false">
      <c r="A222" s="14" t="s">
        <v>1115</v>
      </c>
      <c r="B222" s="21" t="s">
        <v>1238</v>
      </c>
      <c r="C222" s="22" t="s">
        <v>1239</v>
      </c>
      <c r="D222" s="22" t="s">
        <v>1240</v>
      </c>
      <c r="E222" s="22" t="s">
        <v>1154</v>
      </c>
      <c r="F222" s="21" t="s">
        <v>72</v>
      </c>
      <c r="G222" s="21" t="n">
        <v>35</v>
      </c>
      <c r="H222" s="21" t="n">
        <v>2</v>
      </c>
      <c r="I222" s="23" t="s">
        <v>1241</v>
      </c>
      <c r="J222" s="18" t="n">
        <f aca="false">G222*H222</f>
        <v>70</v>
      </c>
      <c r="K222" s="24"/>
      <c r="L222" s="21"/>
      <c r="M222" s="21"/>
      <c r="N222" s="21"/>
      <c r="O222" s="21"/>
      <c r="P222" s="21"/>
      <c r="Q222" s="21"/>
      <c r="R222" s="21"/>
      <c r="S222" s="21"/>
      <c r="T222" s="21"/>
      <c r="U222" s="21"/>
    </row>
    <row r="223" s="1" customFormat="true" ht="13" hidden="false" customHeight="true" outlineLevel="0" collapsed="false">
      <c r="A223" s="14" t="s">
        <v>1115</v>
      </c>
      <c r="B223" s="21" t="s">
        <v>1242</v>
      </c>
      <c r="C223" s="22" t="s">
        <v>1243</v>
      </c>
      <c r="D223" s="22" t="s">
        <v>1244</v>
      </c>
      <c r="E223" s="22" t="s">
        <v>1154</v>
      </c>
      <c r="F223" s="21" t="s">
        <v>1176</v>
      </c>
      <c r="G223" s="21" t="n">
        <v>35</v>
      </c>
      <c r="H223" s="21" t="n">
        <v>2</v>
      </c>
      <c r="I223" s="23" t="s">
        <v>1245</v>
      </c>
      <c r="J223" s="18" t="n">
        <f aca="false">G223*H223</f>
        <v>70</v>
      </c>
      <c r="K223" s="24"/>
      <c r="L223" s="21"/>
      <c r="M223" s="21"/>
      <c r="N223" s="21"/>
      <c r="O223" s="21"/>
      <c r="P223" s="21"/>
      <c r="Q223" s="21"/>
      <c r="R223" s="21"/>
      <c r="S223" s="21"/>
      <c r="T223" s="21"/>
      <c r="U223" s="21"/>
    </row>
    <row r="224" s="1" customFormat="true" ht="13" hidden="false" customHeight="true" outlineLevel="0" collapsed="false">
      <c r="A224" s="14" t="s">
        <v>1115</v>
      </c>
      <c r="B224" s="21" t="s">
        <v>1246</v>
      </c>
      <c r="C224" s="22" t="s">
        <v>1247</v>
      </c>
      <c r="D224" s="22" t="s">
        <v>1248</v>
      </c>
      <c r="E224" s="22" t="s">
        <v>1154</v>
      </c>
      <c r="F224" s="21" t="s">
        <v>139</v>
      </c>
      <c r="G224" s="21" t="n">
        <v>35</v>
      </c>
      <c r="H224" s="21" t="n">
        <v>2</v>
      </c>
      <c r="I224" s="23" t="s">
        <v>1249</v>
      </c>
      <c r="J224" s="18" t="n">
        <f aca="false">G224*H224</f>
        <v>70</v>
      </c>
      <c r="K224" s="24"/>
      <c r="L224" s="21"/>
      <c r="M224" s="21"/>
      <c r="N224" s="21"/>
      <c r="O224" s="21"/>
      <c r="P224" s="21"/>
      <c r="Q224" s="21"/>
      <c r="R224" s="21"/>
      <c r="S224" s="21"/>
      <c r="T224" s="21"/>
      <c r="U224" s="21"/>
    </row>
    <row r="225" s="1" customFormat="true" ht="13" hidden="false" customHeight="true" outlineLevel="0" collapsed="false">
      <c r="A225" s="14" t="s">
        <v>1115</v>
      </c>
      <c r="B225" s="15" t="s">
        <v>1250</v>
      </c>
      <c r="C225" s="16" t="s">
        <v>1251</v>
      </c>
      <c r="D225" s="16" t="s">
        <v>1252</v>
      </c>
      <c r="E225" s="16" t="s">
        <v>1154</v>
      </c>
      <c r="F225" s="15" t="s">
        <v>433</v>
      </c>
      <c r="G225" s="15" t="n">
        <v>35</v>
      </c>
      <c r="H225" s="15" t="n">
        <v>2</v>
      </c>
      <c r="I225" s="17" t="s">
        <v>1253</v>
      </c>
      <c r="J225" s="18" t="n">
        <f aca="false">G225*H225</f>
        <v>70</v>
      </c>
      <c r="K225" s="19"/>
      <c r="L225" s="15"/>
      <c r="M225" s="15"/>
      <c r="N225" s="15"/>
      <c r="O225" s="15"/>
      <c r="P225" s="15"/>
      <c r="Q225" s="15" t="s">
        <v>1254</v>
      </c>
      <c r="R225" s="15" t="s">
        <v>19</v>
      </c>
      <c r="S225" s="16" t="s">
        <v>1255</v>
      </c>
      <c r="T225" s="16" t="s">
        <v>1256</v>
      </c>
      <c r="U225" s="16" t="s">
        <v>976</v>
      </c>
    </row>
    <row r="226" s="1" customFormat="true" ht="13" hidden="false" customHeight="true" outlineLevel="0" collapsed="false">
      <c r="A226" s="14" t="s">
        <v>1115</v>
      </c>
      <c r="B226" s="21" t="s">
        <v>1257</v>
      </c>
      <c r="C226" s="22" t="s">
        <v>1258</v>
      </c>
      <c r="D226" s="22" t="s">
        <v>1259</v>
      </c>
      <c r="E226" s="22" t="s">
        <v>1154</v>
      </c>
      <c r="F226" s="21" t="s">
        <v>1176</v>
      </c>
      <c r="G226" s="21" t="n">
        <v>34.5</v>
      </c>
      <c r="H226" s="21" t="n">
        <v>2</v>
      </c>
      <c r="I226" s="23" t="s">
        <v>1260</v>
      </c>
      <c r="J226" s="18" t="n">
        <f aca="false">G226*H226</f>
        <v>69</v>
      </c>
      <c r="K226" s="24"/>
      <c r="L226" s="21"/>
      <c r="M226" s="21"/>
      <c r="N226" s="21"/>
      <c r="O226" s="21"/>
      <c r="P226" s="21"/>
      <c r="Q226" s="21"/>
      <c r="R226" s="21"/>
      <c r="S226" s="21"/>
      <c r="T226" s="21"/>
      <c r="U226" s="21"/>
    </row>
    <row r="227" s="1" customFormat="true" ht="13" hidden="false" customHeight="true" outlineLevel="0" collapsed="false">
      <c r="A227" s="14" t="s">
        <v>1115</v>
      </c>
      <c r="B227" s="15" t="s">
        <v>1261</v>
      </c>
      <c r="C227" s="16" t="s">
        <v>1262</v>
      </c>
      <c r="D227" s="16" t="s">
        <v>1263</v>
      </c>
      <c r="E227" s="16" t="s">
        <v>1154</v>
      </c>
      <c r="F227" s="15" t="s">
        <v>60</v>
      </c>
      <c r="G227" s="15" t="n">
        <v>34</v>
      </c>
      <c r="H227" s="15" t="n">
        <v>2</v>
      </c>
      <c r="I227" s="17" t="s">
        <v>1264</v>
      </c>
      <c r="J227" s="18" t="n">
        <f aca="false">G227*H227</f>
        <v>68</v>
      </c>
      <c r="K227" s="19"/>
      <c r="L227" s="15"/>
      <c r="M227" s="15"/>
      <c r="N227" s="15"/>
      <c r="O227" s="15"/>
      <c r="P227" s="15"/>
      <c r="Q227" s="15" t="s">
        <v>1265</v>
      </c>
      <c r="R227" s="15" t="s">
        <v>19</v>
      </c>
      <c r="S227" s="16" t="s">
        <v>1266</v>
      </c>
      <c r="T227" s="16" t="s">
        <v>1267</v>
      </c>
      <c r="U227" s="16" t="s">
        <v>639</v>
      </c>
    </row>
    <row r="228" s="1" customFormat="true" ht="13" hidden="false" customHeight="true" outlineLevel="0" collapsed="false">
      <c r="A228" s="14" t="s">
        <v>1115</v>
      </c>
      <c r="B228" s="21" t="s">
        <v>1268</v>
      </c>
      <c r="C228" s="22" t="s">
        <v>1269</v>
      </c>
      <c r="D228" s="22" t="s">
        <v>1270</v>
      </c>
      <c r="E228" s="22" t="s">
        <v>1154</v>
      </c>
      <c r="F228" s="21" t="s">
        <v>1236</v>
      </c>
      <c r="G228" s="21" t="n">
        <v>32</v>
      </c>
      <c r="H228" s="21" t="n">
        <v>2</v>
      </c>
      <c r="I228" s="23" t="s">
        <v>219</v>
      </c>
      <c r="J228" s="18" t="n">
        <f aca="false">G228*H228</f>
        <v>64</v>
      </c>
      <c r="K228" s="24"/>
      <c r="L228" s="21"/>
      <c r="M228" s="21"/>
      <c r="N228" s="21"/>
      <c r="O228" s="21"/>
      <c r="P228" s="21"/>
      <c r="Q228" s="21"/>
      <c r="R228" s="21"/>
      <c r="S228" s="21"/>
      <c r="T228" s="21"/>
      <c r="U228" s="21"/>
    </row>
    <row r="229" s="1" customFormat="true" ht="13" hidden="false" customHeight="true" outlineLevel="0" collapsed="false">
      <c r="A229" s="14" t="s">
        <v>1115</v>
      </c>
      <c r="B229" s="15" t="s">
        <v>1271</v>
      </c>
      <c r="C229" s="16" t="s">
        <v>1272</v>
      </c>
      <c r="D229" s="16" t="s">
        <v>1273</v>
      </c>
      <c r="E229" s="16" t="s">
        <v>1154</v>
      </c>
      <c r="F229" s="15" t="s">
        <v>139</v>
      </c>
      <c r="G229" s="15" t="n">
        <v>32</v>
      </c>
      <c r="H229" s="15" t="n">
        <v>2</v>
      </c>
      <c r="I229" s="17" t="s">
        <v>1274</v>
      </c>
      <c r="J229" s="18" t="n">
        <f aca="false">G229*H229</f>
        <v>64</v>
      </c>
      <c r="K229" s="19"/>
      <c r="L229" s="15"/>
      <c r="M229" s="15"/>
      <c r="N229" s="15"/>
      <c r="O229" s="15"/>
      <c r="P229" s="15"/>
      <c r="Q229" s="15" t="s">
        <v>1275</v>
      </c>
      <c r="R229" s="15" t="s">
        <v>162</v>
      </c>
      <c r="S229" s="16" t="s">
        <v>1276</v>
      </c>
      <c r="T229" s="16" t="s">
        <v>1277</v>
      </c>
      <c r="U229" s="16" t="s">
        <v>1278</v>
      </c>
    </row>
    <row r="230" s="1" customFormat="true" ht="13" hidden="false" customHeight="true" outlineLevel="0" collapsed="false">
      <c r="A230" s="14" t="s">
        <v>1115</v>
      </c>
      <c r="B230" s="15" t="s">
        <v>1279</v>
      </c>
      <c r="C230" s="16" t="s">
        <v>1280</v>
      </c>
      <c r="D230" s="16" t="s">
        <v>1281</v>
      </c>
      <c r="E230" s="16" t="s">
        <v>1154</v>
      </c>
      <c r="F230" s="15" t="s">
        <v>433</v>
      </c>
      <c r="G230" s="15" t="n">
        <v>29</v>
      </c>
      <c r="H230" s="15" t="n">
        <v>2</v>
      </c>
      <c r="I230" s="17" t="s">
        <v>1282</v>
      </c>
      <c r="J230" s="18" t="n">
        <f aca="false">G230*H230</f>
        <v>58</v>
      </c>
      <c r="K230" s="20" t="s">
        <v>1283</v>
      </c>
      <c r="L230" s="15"/>
      <c r="M230" s="15"/>
      <c r="N230" s="15"/>
      <c r="O230" s="15"/>
      <c r="P230" s="15"/>
      <c r="Q230" s="15" t="s">
        <v>1284</v>
      </c>
      <c r="R230" s="15" t="s">
        <v>162</v>
      </c>
      <c r="S230" s="16" t="s">
        <v>1285</v>
      </c>
      <c r="T230" s="16" t="s">
        <v>1286</v>
      </c>
      <c r="U230" s="16" t="s">
        <v>269</v>
      </c>
    </row>
    <row r="231" s="1" customFormat="true" ht="13" hidden="false" customHeight="true" outlineLevel="0" collapsed="false">
      <c r="A231" s="14" t="s">
        <v>1115</v>
      </c>
      <c r="B231" s="21" t="s">
        <v>1287</v>
      </c>
      <c r="C231" s="22" t="s">
        <v>1288</v>
      </c>
      <c r="D231" s="22" t="s">
        <v>1289</v>
      </c>
      <c r="E231" s="22" t="s">
        <v>1290</v>
      </c>
      <c r="F231" s="21" t="s">
        <v>231</v>
      </c>
      <c r="G231" s="21" t="n">
        <v>88</v>
      </c>
      <c r="H231" s="21" t="n">
        <v>2</v>
      </c>
      <c r="I231" s="23" t="s">
        <v>1291</v>
      </c>
      <c r="J231" s="18" t="n">
        <f aca="false">G231*H231</f>
        <v>176</v>
      </c>
      <c r="K231" s="24"/>
      <c r="L231" s="21"/>
      <c r="M231" s="21"/>
      <c r="N231" s="21"/>
      <c r="O231" s="21"/>
      <c r="P231" s="21"/>
      <c r="Q231" s="21"/>
      <c r="R231" s="21"/>
      <c r="S231" s="21"/>
      <c r="T231" s="21"/>
      <c r="U231" s="21"/>
    </row>
    <row r="232" s="1" customFormat="true" ht="13" hidden="false" customHeight="true" outlineLevel="0" collapsed="false">
      <c r="A232" s="14" t="s">
        <v>1115</v>
      </c>
      <c r="B232" s="21" t="s">
        <v>1292</v>
      </c>
      <c r="C232" s="22" t="s">
        <v>1293</v>
      </c>
      <c r="D232" s="22" t="s">
        <v>1294</v>
      </c>
      <c r="E232" s="22" t="s">
        <v>1290</v>
      </c>
      <c r="F232" s="21" t="s">
        <v>1295</v>
      </c>
      <c r="G232" s="21" t="n">
        <v>42</v>
      </c>
      <c r="H232" s="21" t="n">
        <v>2</v>
      </c>
      <c r="I232" s="23" t="s">
        <v>1249</v>
      </c>
      <c r="J232" s="18" t="n">
        <f aca="false">G232*H232</f>
        <v>84</v>
      </c>
      <c r="K232" s="24"/>
      <c r="L232" s="21"/>
      <c r="M232" s="21"/>
      <c r="N232" s="21"/>
      <c r="O232" s="21"/>
      <c r="P232" s="21"/>
      <c r="Q232" s="21"/>
      <c r="R232" s="21"/>
      <c r="S232" s="21"/>
      <c r="T232" s="21"/>
      <c r="U232" s="21"/>
    </row>
    <row r="233" s="1" customFormat="true" ht="13" hidden="false" customHeight="true" outlineLevel="0" collapsed="false">
      <c r="A233" s="14" t="s">
        <v>1115</v>
      </c>
      <c r="B233" s="21" t="s">
        <v>1296</v>
      </c>
      <c r="C233" s="22" t="s">
        <v>1297</v>
      </c>
      <c r="D233" s="22" t="s">
        <v>1298</v>
      </c>
      <c r="E233" s="22" t="s">
        <v>1290</v>
      </c>
      <c r="F233" s="21" t="s">
        <v>1214</v>
      </c>
      <c r="G233" s="21" t="n">
        <v>42</v>
      </c>
      <c r="H233" s="21" t="n">
        <v>2</v>
      </c>
      <c r="I233" s="23" t="s">
        <v>1299</v>
      </c>
      <c r="J233" s="18" t="n">
        <f aca="false">G233*H233</f>
        <v>84</v>
      </c>
      <c r="K233" s="24"/>
      <c r="L233" s="21"/>
      <c r="M233" s="21"/>
      <c r="N233" s="21"/>
      <c r="O233" s="21"/>
      <c r="P233" s="21"/>
      <c r="Q233" s="21"/>
      <c r="R233" s="21"/>
      <c r="S233" s="21"/>
      <c r="T233" s="21"/>
      <c r="U233" s="21"/>
    </row>
    <row r="234" s="1" customFormat="true" ht="13" hidden="false" customHeight="true" outlineLevel="0" collapsed="false">
      <c r="A234" s="14" t="s">
        <v>1115</v>
      </c>
      <c r="B234" s="21" t="s">
        <v>1300</v>
      </c>
      <c r="C234" s="22" t="s">
        <v>1301</v>
      </c>
      <c r="D234" s="22" t="s">
        <v>1302</v>
      </c>
      <c r="E234" s="22" t="s">
        <v>1290</v>
      </c>
      <c r="F234" s="21" t="s">
        <v>231</v>
      </c>
      <c r="G234" s="21" t="n">
        <v>40</v>
      </c>
      <c r="H234" s="21" t="n">
        <v>2</v>
      </c>
      <c r="I234" s="23" t="s">
        <v>1303</v>
      </c>
      <c r="J234" s="18" t="n">
        <f aca="false">G234*H234</f>
        <v>80</v>
      </c>
      <c r="K234" s="24"/>
      <c r="L234" s="21"/>
      <c r="M234" s="21"/>
      <c r="N234" s="21"/>
      <c r="O234" s="21"/>
      <c r="P234" s="21"/>
      <c r="Q234" s="21"/>
      <c r="R234" s="21"/>
      <c r="S234" s="21"/>
      <c r="T234" s="21"/>
      <c r="U234" s="21"/>
    </row>
    <row r="235" s="1" customFormat="true" ht="13" hidden="false" customHeight="true" outlineLevel="0" collapsed="false">
      <c r="A235" s="14" t="s">
        <v>1115</v>
      </c>
      <c r="B235" s="21" t="s">
        <v>1304</v>
      </c>
      <c r="C235" s="22" t="s">
        <v>1305</v>
      </c>
      <c r="D235" s="22" t="s">
        <v>1306</v>
      </c>
      <c r="E235" s="22" t="s">
        <v>1290</v>
      </c>
      <c r="F235" s="21" t="s">
        <v>231</v>
      </c>
      <c r="G235" s="21" t="n">
        <v>35</v>
      </c>
      <c r="H235" s="21" t="n">
        <v>2</v>
      </c>
      <c r="I235" s="23" t="s">
        <v>1307</v>
      </c>
      <c r="J235" s="18" t="n">
        <f aca="false">G235*H235</f>
        <v>70</v>
      </c>
      <c r="K235" s="24"/>
      <c r="L235" s="21"/>
      <c r="M235" s="21"/>
      <c r="N235" s="21"/>
      <c r="O235" s="21"/>
      <c r="P235" s="21"/>
      <c r="Q235" s="21"/>
      <c r="R235" s="21"/>
      <c r="S235" s="21"/>
      <c r="T235" s="21"/>
      <c r="U235" s="21"/>
    </row>
    <row r="236" s="1" customFormat="true" ht="13" hidden="false" customHeight="true" outlineLevel="0" collapsed="false">
      <c r="A236" s="14" t="s">
        <v>1115</v>
      </c>
      <c r="B236" s="21" t="s">
        <v>1308</v>
      </c>
      <c r="C236" s="22" t="s">
        <v>1309</v>
      </c>
      <c r="D236" s="22" t="s">
        <v>1310</v>
      </c>
      <c r="E236" s="22" t="s">
        <v>1290</v>
      </c>
      <c r="F236" s="21" t="s">
        <v>1311</v>
      </c>
      <c r="G236" s="21" t="n">
        <v>35</v>
      </c>
      <c r="H236" s="21" t="n">
        <v>2</v>
      </c>
      <c r="I236" s="23" t="s">
        <v>1312</v>
      </c>
      <c r="J236" s="18" t="n">
        <f aca="false">G236*H236</f>
        <v>70</v>
      </c>
      <c r="K236" s="24"/>
      <c r="L236" s="21"/>
      <c r="M236" s="21"/>
      <c r="N236" s="21"/>
      <c r="O236" s="21"/>
      <c r="P236" s="21"/>
      <c r="Q236" s="21"/>
      <c r="R236" s="21"/>
      <c r="S236" s="21"/>
      <c r="T236" s="21"/>
      <c r="U236" s="21"/>
    </row>
    <row r="237" s="1" customFormat="true" ht="13" hidden="false" customHeight="true" outlineLevel="0" collapsed="false">
      <c r="A237" s="14" t="s">
        <v>1115</v>
      </c>
      <c r="B237" s="21" t="s">
        <v>1313</v>
      </c>
      <c r="C237" s="22" t="s">
        <v>1314</v>
      </c>
      <c r="D237" s="22" t="s">
        <v>1315</v>
      </c>
      <c r="E237" s="22" t="s">
        <v>1290</v>
      </c>
      <c r="F237" s="21" t="s">
        <v>231</v>
      </c>
      <c r="G237" s="21" t="n">
        <v>35</v>
      </c>
      <c r="H237" s="21" t="n">
        <v>2</v>
      </c>
      <c r="I237" s="23" t="s">
        <v>1316</v>
      </c>
      <c r="J237" s="18" t="n">
        <f aca="false">G237*H237</f>
        <v>70</v>
      </c>
      <c r="K237" s="24"/>
      <c r="L237" s="21"/>
      <c r="M237" s="21"/>
      <c r="N237" s="21"/>
      <c r="O237" s="21"/>
      <c r="P237" s="21"/>
      <c r="Q237" s="21"/>
      <c r="R237" s="21"/>
      <c r="S237" s="21"/>
      <c r="T237" s="21"/>
      <c r="U237" s="21"/>
    </row>
    <row r="238" s="1" customFormat="true" ht="13" hidden="false" customHeight="true" outlineLevel="0" collapsed="false">
      <c r="A238" s="14" t="s">
        <v>1115</v>
      </c>
      <c r="B238" s="15" t="s">
        <v>1317</v>
      </c>
      <c r="C238" s="16" t="s">
        <v>1318</v>
      </c>
      <c r="D238" s="16" t="s">
        <v>1319</v>
      </c>
      <c r="E238" s="16" t="s">
        <v>1320</v>
      </c>
      <c r="F238" s="15" t="s">
        <v>96</v>
      </c>
      <c r="G238" s="15" t="n">
        <v>35</v>
      </c>
      <c r="H238" s="15" t="n">
        <v>1</v>
      </c>
      <c r="I238" s="17" t="s">
        <v>1321</v>
      </c>
      <c r="J238" s="18" t="n">
        <f aca="false">G238*H238</f>
        <v>35</v>
      </c>
      <c r="K238" s="19" t="s">
        <v>1322</v>
      </c>
      <c r="L238" s="15"/>
      <c r="M238" s="15"/>
      <c r="N238" s="15"/>
      <c r="O238" s="15"/>
      <c r="P238" s="15"/>
      <c r="Q238" s="15" t="s">
        <v>1323</v>
      </c>
      <c r="R238" s="15" t="s">
        <v>162</v>
      </c>
      <c r="S238" s="16" t="s">
        <v>1324</v>
      </c>
      <c r="T238" s="16" t="s">
        <v>1325</v>
      </c>
      <c r="U238" s="16" t="s">
        <v>639</v>
      </c>
    </row>
    <row r="239" s="1" customFormat="true" ht="13" hidden="false" customHeight="true" outlineLevel="0" collapsed="false">
      <c r="A239" s="14" t="s">
        <v>1115</v>
      </c>
      <c r="B239" s="15" t="s">
        <v>1326</v>
      </c>
      <c r="C239" s="16" t="s">
        <v>1327</v>
      </c>
      <c r="D239" s="16" t="s">
        <v>1328</v>
      </c>
      <c r="E239" s="16" t="s">
        <v>1320</v>
      </c>
      <c r="F239" s="15" t="s">
        <v>60</v>
      </c>
      <c r="G239" s="15" t="n">
        <v>39.8</v>
      </c>
      <c r="H239" s="15" t="n">
        <v>2</v>
      </c>
      <c r="I239" s="17" t="s">
        <v>1329</v>
      </c>
      <c r="J239" s="18" t="n">
        <f aca="false">G239*H239</f>
        <v>79.6</v>
      </c>
      <c r="K239" s="19"/>
      <c r="L239" s="15"/>
      <c r="M239" s="15"/>
      <c r="N239" s="15"/>
      <c r="O239" s="16" t="s">
        <v>1330</v>
      </c>
      <c r="P239" s="15"/>
      <c r="Q239" s="15" t="s">
        <v>1331</v>
      </c>
      <c r="R239" s="15" t="s">
        <v>162</v>
      </c>
      <c r="S239" s="16" t="s">
        <v>239</v>
      </c>
      <c r="T239" s="16" t="s">
        <v>1332</v>
      </c>
      <c r="U239" s="16" t="s">
        <v>190</v>
      </c>
    </row>
    <row r="240" s="1" customFormat="true" ht="13" hidden="false" customHeight="true" outlineLevel="0" collapsed="false">
      <c r="A240" s="14" t="s">
        <v>1115</v>
      </c>
      <c r="B240" s="21" t="s">
        <v>1333</v>
      </c>
      <c r="C240" s="22" t="s">
        <v>1334</v>
      </c>
      <c r="D240" s="22" t="s">
        <v>1335</v>
      </c>
      <c r="E240" s="22" t="s">
        <v>1336</v>
      </c>
      <c r="F240" s="21" t="s">
        <v>433</v>
      </c>
      <c r="G240" s="21" t="n">
        <v>49</v>
      </c>
      <c r="H240" s="21" t="n">
        <v>2</v>
      </c>
      <c r="I240" s="23" t="s">
        <v>1337</v>
      </c>
      <c r="J240" s="18" t="n">
        <f aca="false">G240*H240</f>
        <v>98</v>
      </c>
      <c r="K240" s="24"/>
      <c r="L240" s="21"/>
      <c r="M240" s="21"/>
      <c r="N240" s="21"/>
      <c r="O240" s="21"/>
      <c r="P240" s="21"/>
      <c r="Q240" s="21"/>
      <c r="R240" s="21"/>
      <c r="S240" s="21"/>
      <c r="T240" s="21"/>
      <c r="U240" s="21"/>
    </row>
    <row r="241" s="1" customFormat="true" ht="13" hidden="false" customHeight="true" outlineLevel="0" collapsed="false">
      <c r="A241" s="14" t="s">
        <v>1115</v>
      </c>
      <c r="B241" s="21" t="s">
        <v>1338</v>
      </c>
      <c r="C241" s="22" t="s">
        <v>1339</v>
      </c>
      <c r="D241" s="22" t="s">
        <v>1335</v>
      </c>
      <c r="E241" s="22" t="s">
        <v>1336</v>
      </c>
      <c r="F241" s="21" t="s">
        <v>433</v>
      </c>
      <c r="G241" s="21" t="n">
        <v>47</v>
      </c>
      <c r="H241" s="21" t="n">
        <v>2</v>
      </c>
      <c r="I241" s="23" t="s">
        <v>1337</v>
      </c>
      <c r="J241" s="18" t="n">
        <f aca="false">G241*H241</f>
        <v>94</v>
      </c>
      <c r="K241" s="24"/>
      <c r="L241" s="21"/>
      <c r="M241" s="21"/>
      <c r="N241" s="21"/>
      <c r="O241" s="21"/>
      <c r="P241" s="21"/>
      <c r="Q241" s="21"/>
      <c r="R241" s="21"/>
      <c r="S241" s="21"/>
      <c r="T241" s="21"/>
      <c r="U241" s="21"/>
    </row>
    <row r="242" s="1" customFormat="true" ht="13" hidden="false" customHeight="true" outlineLevel="0" collapsed="false">
      <c r="A242" s="14" t="s">
        <v>1115</v>
      </c>
      <c r="B242" s="21" t="s">
        <v>1340</v>
      </c>
      <c r="C242" s="22" t="s">
        <v>1341</v>
      </c>
      <c r="D242" s="22" t="s">
        <v>1335</v>
      </c>
      <c r="E242" s="22" t="s">
        <v>1336</v>
      </c>
      <c r="F242" s="21" t="s">
        <v>433</v>
      </c>
      <c r="G242" s="21" t="n">
        <v>47</v>
      </c>
      <c r="H242" s="21" t="n">
        <v>2</v>
      </c>
      <c r="I242" s="23" t="s">
        <v>1337</v>
      </c>
      <c r="J242" s="18" t="n">
        <f aca="false">G242*H242</f>
        <v>94</v>
      </c>
      <c r="K242" s="24"/>
      <c r="L242" s="21"/>
      <c r="M242" s="21"/>
      <c r="N242" s="21"/>
      <c r="O242" s="21"/>
      <c r="P242" s="21"/>
      <c r="Q242" s="21"/>
      <c r="R242" s="21"/>
      <c r="S242" s="21"/>
      <c r="T242" s="21"/>
      <c r="U242" s="21"/>
    </row>
    <row r="243" s="1" customFormat="true" ht="13" hidden="false" customHeight="true" outlineLevel="0" collapsed="false">
      <c r="A243" s="14" t="s">
        <v>1115</v>
      </c>
      <c r="B243" s="21" t="s">
        <v>1342</v>
      </c>
      <c r="C243" s="22" t="s">
        <v>1343</v>
      </c>
      <c r="D243" s="22" t="s">
        <v>1335</v>
      </c>
      <c r="E243" s="22" t="s">
        <v>1336</v>
      </c>
      <c r="F243" s="21" t="s">
        <v>433</v>
      </c>
      <c r="G243" s="21" t="n">
        <v>46</v>
      </c>
      <c r="H243" s="21" t="n">
        <v>2</v>
      </c>
      <c r="I243" s="23" t="s">
        <v>1337</v>
      </c>
      <c r="J243" s="18" t="n">
        <f aca="false">G243*H243</f>
        <v>92</v>
      </c>
      <c r="K243" s="24"/>
      <c r="L243" s="21"/>
      <c r="M243" s="21"/>
      <c r="N243" s="21"/>
      <c r="O243" s="21"/>
      <c r="P243" s="21"/>
      <c r="Q243" s="21"/>
      <c r="R243" s="21"/>
      <c r="S243" s="21"/>
      <c r="T243" s="21"/>
      <c r="U243" s="21"/>
    </row>
    <row r="244" s="1" customFormat="true" ht="13" hidden="false" customHeight="true" outlineLevel="0" collapsed="false">
      <c r="A244" s="14" t="s">
        <v>1115</v>
      </c>
      <c r="B244" s="21" t="s">
        <v>1344</v>
      </c>
      <c r="C244" s="22" t="s">
        <v>1345</v>
      </c>
      <c r="D244" s="22" t="s">
        <v>1346</v>
      </c>
      <c r="E244" s="22" t="s">
        <v>1347</v>
      </c>
      <c r="F244" s="21" t="s">
        <v>120</v>
      </c>
      <c r="G244" s="21" t="n">
        <v>32</v>
      </c>
      <c r="H244" s="21" t="n">
        <v>1</v>
      </c>
      <c r="I244" s="23" t="s">
        <v>1348</v>
      </c>
      <c r="J244" s="18" t="n">
        <f aca="false">G244*H244</f>
        <v>32</v>
      </c>
      <c r="K244" s="24"/>
      <c r="L244" s="21"/>
      <c r="M244" s="21"/>
      <c r="N244" s="21"/>
      <c r="O244" s="21"/>
      <c r="P244" s="21"/>
      <c r="Q244" s="21"/>
      <c r="R244" s="21"/>
      <c r="S244" s="21"/>
      <c r="T244" s="21"/>
      <c r="U244" s="21"/>
    </row>
    <row r="245" s="1" customFormat="true" ht="13" hidden="false" customHeight="true" outlineLevel="0" collapsed="false">
      <c r="A245" s="14" t="s">
        <v>1115</v>
      </c>
      <c r="B245" s="15" t="s">
        <v>1349</v>
      </c>
      <c r="C245" s="16" t="s">
        <v>1350</v>
      </c>
      <c r="D245" s="15" t="s">
        <v>1351</v>
      </c>
      <c r="E245" s="16" t="s">
        <v>1347</v>
      </c>
      <c r="F245" s="15" t="s">
        <v>16</v>
      </c>
      <c r="G245" s="15" t="n">
        <v>75.8</v>
      </c>
      <c r="H245" s="15" t="n">
        <v>2</v>
      </c>
      <c r="I245" s="17" t="s">
        <v>1352</v>
      </c>
      <c r="J245" s="18" t="n">
        <f aca="false">G245*H245</f>
        <v>151.6</v>
      </c>
      <c r="K245" s="20" t="s">
        <v>1353</v>
      </c>
      <c r="L245" s="15"/>
      <c r="M245" s="15"/>
      <c r="N245" s="15"/>
      <c r="O245" s="15"/>
      <c r="P245" s="16" t="s">
        <v>1354</v>
      </c>
      <c r="Q245" s="15" t="s">
        <v>1355</v>
      </c>
      <c r="R245" s="15" t="s">
        <v>65</v>
      </c>
      <c r="S245" s="16" t="s">
        <v>20</v>
      </c>
      <c r="T245" s="15"/>
      <c r="U245" s="16" t="s">
        <v>269</v>
      </c>
    </row>
    <row r="246" s="1" customFormat="true" ht="13" hidden="false" customHeight="true" outlineLevel="0" collapsed="false">
      <c r="A246" s="14" t="s">
        <v>1115</v>
      </c>
      <c r="B246" s="15" t="s">
        <v>1356</v>
      </c>
      <c r="C246" s="16" t="s">
        <v>1357</v>
      </c>
      <c r="D246" s="16" t="s">
        <v>1358</v>
      </c>
      <c r="E246" s="16" t="s">
        <v>1347</v>
      </c>
      <c r="F246" s="15" t="s">
        <v>158</v>
      </c>
      <c r="G246" s="15" t="n">
        <v>53</v>
      </c>
      <c r="H246" s="15" t="n">
        <v>2</v>
      </c>
      <c r="I246" s="17" t="s">
        <v>1359</v>
      </c>
      <c r="J246" s="18" t="n">
        <f aca="false">G246*H246</f>
        <v>106</v>
      </c>
      <c r="K246" s="19"/>
      <c r="L246" s="15"/>
      <c r="M246" s="15"/>
      <c r="N246" s="16" t="s">
        <v>1360</v>
      </c>
      <c r="O246" s="15"/>
      <c r="P246" s="15"/>
      <c r="Q246" s="15" t="s">
        <v>1361</v>
      </c>
      <c r="R246" s="15" t="s">
        <v>65</v>
      </c>
      <c r="S246" s="16" t="s">
        <v>239</v>
      </c>
      <c r="T246" s="15"/>
      <c r="U246" s="16" t="s">
        <v>976</v>
      </c>
    </row>
    <row r="247" s="1" customFormat="true" ht="13" hidden="false" customHeight="true" outlineLevel="0" collapsed="false">
      <c r="A247" s="14" t="s">
        <v>1115</v>
      </c>
      <c r="B247" s="15" t="s">
        <v>1362</v>
      </c>
      <c r="C247" s="16" t="s">
        <v>1363</v>
      </c>
      <c r="D247" s="16" t="s">
        <v>1364</v>
      </c>
      <c r="E247" s="16" t="s">
        <v>1347</v>
      </c>
      <c r="F247" s="15" t="s">
        <v>16</v>
      </c>
      <c r="G247" s="15" t="n">
        <v>48</v>
      </c>
      <c r="H247" s="15" t="n">
        <v>2</v>
      </c>
      <c r="I247" s="17" t="s">
        <v>1365</v>
      </c>
      <c r="J247" s="18" t="n">
        <f aca="false">G247*H247</f>
        <v>96</v>
      </c>
      <c r="K247" s="20" t="s">
        <v>1366</v>
      </c>
      <c r="L247" s="15"/>
      <c r="M247" s="15"/>
      <c r="N247" s="15"/>
      <c r="O247" s="15"/>
      <c r="P247" s="15"/>
      <c r="Q247" s="15" t="s">
        <v>1367</v>
      </c>
      <c r="R247" s="15" t="s">
        <v>65</v>
      </c>
      <c r="S247" s="16" t="s">
        <v>20</v>
      </c>
      <c r="T247" s="15"/>
      <c r="U247" s="16" t="s">
        <v>315</v>
      </c>
    </row>
    <row r="248" s="1" customFormat="true" ht="13" hidden="false" customHeight="true" outlineLevel="0" collapsed="false">
      <c r="A248" s="14" t="s">
        <v>1115</v>
      </c>
      <c r="B248" s="15" t="s">
        <v>1368</v>
      </c>
      <c r="C248" s="16" t="s">
        <v>1369</v>
      </c>
      <c r="D248" s="16" t="s">
        <v>1370</v>
      </c>
      <c r="E248" s="16" t="s">
        <v>1347</v>
      </c>
      <c r="F248" s="15" t="s">
        <v>16</v>
      </c>
      <c r="G248" s="15" t="n">
        <v>48</v>
      </c>
      <c r="H248" s="15" t="n">
        <v>2</v>
      </c>
      <c r="I248" s="17" t="s">
        <v>1371</v>
      </c>
      <c r="J248" s="18" t="n">
        <f aca="false">G248*H248</f>
        <v>96</v>
      </c>
      <c r="K248" s="19"/>
      <c r="L248" s="15"/>
      <c r="M248" s="15"/>
      <c r="N248" s="15"/>
      <c r="O248" s="15"/>
      <c r="P248" s="15"/>
      <c r="Q248" s="15" t="s">
        <v>1367</v>
      </c>
      <c r="R248" s="15" t="s">
        <v>65</v>
      </c>
      <c r="S248" s="16" t="s">
        <v>20</v>
      </c>
      <c r="T248" s="15"/>
      <c r="U248" s="16" t="s">
        <v>976</v>
      </c>
    </row>
    <row r="249" s="1" customFormat="true" ht="13" hidden="false" customHeight="true" outlineLevel="0" collapsed="false">
      <c r="A249" s="14" t="s">
        <v>1115</v>
      </c>
      <c r="B249" s="15" t="s">
        <v>1372</v>
      </c>
      <c r="C249" s="16" t="s">
        <v>1373</v>
      </c>
      <c r="D249" s="16" t="s">
        <v>1374</v>
      </c>
      <c r="E249" s="16" t="s">
        <v>1347</v>
      </c>
      <c r="F249" s="15" t="s">
        <v>108</v>
      </c>
      <c r="G249" s="15" t="n">
        <v>45</v>
      </c>
      <c r="H249" s="15" t="n">
        <v>2</v>
      </c>
      <c r="I249" s="17" t="s">
        <v>1375</v>
      </c>
      <c r="J249" s="18" t="n">
        <f aca="false">G249*H249</f>
        <v>90</v>
      </c>
      <c r="K249" s="19"/>
      <c r="L249" s="15"/>
      <c r="M249" s="15"/>
      <c r="N249" s="15"/>
      <c r="O249" s="15"/>
      <c r="P249" s="15"/>
      <c r="Q249" s="15" t="s">
        <v>1355</v>
      </c>
      <c r="R249" s="15" t="s">
        <v>65</v>
      </c>
      <c r="S249" s="16" t="s">
        <v>20</v>
      </c>
      <c r="T249" s="15"/>
      <c r="U249" s="16" t="s">
        <v>269</v>
      </c>
    </row>
    <row r="250" s="1" customFormat="true" ht="13" hidden="false" customHeight="true" outlineLevel="0" collapsed="false">
      <c r="A250" s="14" t="s">
        <v>1115</v>
      </c>
      <c r="B250" s="15" t="s">
        <v>1376</v>
      </c>
      <c r="C250" s="16" t="s">
        <v>1377</v>
      </c>
      <c r="D250" s="16" t="s">
        <v>1378</v>
      </c>
      <c r="E250" s="16" t="s">
        <v>1347</v>
      </c>
      <c r="F250" s="15" t="s">
        <v>108</v>
      </c>
      <c r="G250" s="15" t="n">
        <v>39.8</v>
      </c>
      <c r="H250" s="15" t="n">
        <v>2</v>
      </c>
      <c r="I250" s="17" t="s">
        <v>1379</v>
      </c>
      <c r="J250" s="18" t="n">
        <f aca="false">G250*H250</f>
        <v>79.6</v>
      </c>
      <c r="K250" s="19"/>
      <c r="L250" s="15"/>
      <c r="M250" s="15"/>
      <c r="N250" s="15"/>
      <c r="O250" s="15"/>
      <c r="P250" s="15"/>
      <c r="Q250" s="15" t="s">
        <v>1355</v>
      </c>
      <c r="R250" s="15" t="s">
        <v>65</v>
      </c>
      <c r="S250" s="16" t="s">
        <v>1380</v>
      </c>
      <c r="T250" s="16" t="s">
        <v>1381</v>
      </c>
      <c r="U250" s="16" t="s">
        <v>21</v>
      </c>
    </row>
    <row r="251" s="1" customFormat="true" ht="13" hidden="false" customHeight="true" outlineLevel="0" collapsed="false">
      <c r="A251" s="14" t="s">
        <v>1115</v>
      </c>
      <c r="B251" s="15" t="s">
        <v>1382</v>
      </c>
      <c r="C251" s="16" t="s">
        <v>1383</v>
      </c>
      <c r="D251" s="16" t="s">
        <v>1384</v>
      </c>
      <c r="E251" s="16" t="s">
        <v>1347</v>
      </c>
      <c r="F251" s="15" t="s">
        <v>16</v>
      </c>
      <c r="G251" s="15" t="n">
        <v>39.8</v>
      </c>
      <c r="H251" s="15" t="n">
        <v>2</v>
      </c>
      <c r="I251" s="17" t="s">
        <v>159</v>
      </c>
      <c r="J251" s="18" t="n">
        <f aca="false">G251*H251</f>
        <v>79.6</v>
      </c>
      <c r="K251" s="19"/>
      <c r="L251" s="15"/>
      <c r="M251" s="15"/>
      <c r="N251" s="15"/>
      <c r="O251" s="15"/>
      <c r="P251" s="15"/>
      <c r="Q251" s="15" t="s">
        <v>1385</v>
      </c>
      <c r="R251" s="15" t="s">
        <v>65</v>
      </c>
      <c r="S251" s="16" t="s">
        <v>20</v>
      </c>
      <c r="T251" s="15"/>
      <c r="U251" s="16" t="s">
        <v>165</v>
      </c>
    </row>
    <row r="252" s="1" customFormat="true" ht="13" hidden="false" customHeight="true" outlineLevel="0" collapsed="false">
      <c r="A252" s="14" t="s">
        <v>1115</v>
      </c>
      <c r="B252" s="15" t="s">
        <v>1386</v>
      </c>
      <c r="C252" s="16" t="s">
        <v>1387</v>
      </c>
      <c r="D252" s="16" t="s">
        <v>1388</v>
      </c>
      <c r="E252" s="16" t="s">
        <v>1347</v>
      </c>
      <c r="F252" s="15" t="s">
        <v>158</v>
      </c>
      <c r="G252" s="15" t="n">
        <v>38</v>
      </c>
      <c r="H252" s="15" t="n">
        <v>2</v>
      </c>
      <c r="I252" s="17" t="s">
        <v>1389</v>
      </c>
      <c r="J252" s="18" t="n">
        <f aca="false">G252*H252</f>
        <v>76</v>
      </c>
      <c r="K252" s="19"/>
      <c r="L252" s="15"/>
      <c r="M252" s="15"/>
      <c r="N252" s="15"/>
      <c r="O252" s="15"/>
      <c r="P252" s="15"/>
      <c r="Q252" s="15" t="s">
        <v>1367</v>
      </c>
      <c r="R252" s="15" t="s">
        <v>65</v>
      </c>
      <c r="S252" s="16" t="s">
        <v>239</v>
      </c>
      <c r="T252" s="15"/>
      <c r="U252" s="16" t="s">
        <v>269</v>
      </c>
    </row>
    <row r="253" s="1" customFormat="true" ht="13" hidden="false" customHeight="true" outlineLevel="0" collapsed="false">
      <c r="A253" s="14" t="s">
        <v>1115</v>
      </c>
      <c r="B253" s="15" t="s">
        <v>1390</v>
      </c>
      <c r="C253" s="16" t="s">
        <v>1391</v>
      </c>
      <c r="D253" s="16" t="s">
        <v>1392</v>
      </c>
      <c r="E253" s="16" t="s">
        <v>1347</v>
      </c>
      <c r="F253" s="15" t="s">
        <v>108</v>
      </c>
      <c r="G253" s="15" t="n">
        <v>36</v>
      </c>
      <c r="H253" s="15" t="n">
        <v>2</v>
      </c>
      <c r="I253" s="17" t="s">
        <v>169</v>
      </c>
      <c r="J253" s="18" t="n">
        <f aca="false">G253*H253</f>
        <v>72</v>
      </c>
      <c r="K253" s="19"/>
      <c r="L253" s="15"/>
      <c r="M253" s="15"/>
      <c r="N253" s="16" t="s">
        <v>1360</v>
      </c>
      <c r="O253" s="15"/>
      <c r="P253" s="15"/>
      <c r="Q253" s="15" t="s">
        <v>1385</v>
      </c>
      <c r="R253" s="15" t="s">
        <v>65</v>
      </c>
      <c r="S253" s="16" t="s">
        <v>20</v>
      </c>
      <c r="T253" s="15"/>
      <c r="U253" s="16" t="s">
        <v>165</v>
      </c>
    </row>
    <row r="254" s="1" customFormat="true" ht="13" hidden="false" customHeight="true" outlineLevel="0" collapsed="false">
      <c r="A254" s="14" t="s">
        <v>1115</v>
      </c>
      <c r="B254" s="15" t="s">
        <v>1393</v>
      </c>
      <c r="C254" s="16" t="s">
        <v>1394</v>
      </c>
      <c r="D254" s="16" t="s">
        <v>1395</v>
      </c>
      <c r="E254" s="16" t="s">
        <v>1347</v>
      </c>
      <c r="F254" s="15" t="s">
        <v>16</v>
      </c>
      <c r="G254" s="15" t="n">
        <v>36</v>
      </c>
      <c r="H254" s="15" t="n">
        <v>2</v>
      </c>
      <c r="I254" s="17" t="s">
        <v>1396</v>
      </c>
      <c r="J254" s="18" t="n">
        <f aca="false">G254*H254</f>
        <v>72</v>
      </c>
      <c r="K254" s="19"/>
      <c r="L254" s="15"/>
      <c r="M254" s="15"/>
      <c r="N254" s="15"/>
      <c r="O254" s="15"/>
      <c r="P254" s="16" t="s">
        <v>1397</v>
      </c>
      <c r="Q254" s="15" t="s">
        <v>1367</v>
      </c>
      <c r="R254" s="15" t="s">
        <v>65</v>
      </c>
      <c r="S254" s="16" t="s">
        <v>20</v>
      </c>
      <c r="T254" s="15"/>
      <c r="U254" s="16" t="s">
        <v>135</v>
      </c>
    </row>
    <row r="255" s="1" customFormat="true" ht="13" hidden="false" customHeight="true" outlineLevel="0" collapsed="false">
      <c r="A255" s="14" t="s">
        <v>1115</v>
      </c>
      <c r="B255" s="21" t="s">
        <v>1398</v>
      </c>
      <c r="C255" s="22" t="s">
        <v>1399</v>
      </c>
      <c r="D255" s="22" t="s">
        <v>1400</v>
      </c>
      <c r="E255" s="22" t="s">
        <v>1347</v>
      </c>
      <c r="F255" s="21" t="s">
        <v>120</v>
      </c>
      <c r="G255" s="21" t="n">
        <v>35</v>
      </c>
      <c r="H255" s="21" t="n">
        <v>2</v>
      </c>
      <c r="I255" s="23" t="s">
        <v>1401</v>
      </c>
      <c r="J255" s="18" t="n">
        <f aca="false">G255*H255</f>
        <v>70</v>
      </c>
      <c r="K255" s="24"/>
      <c r="L255" s="21"/>
      <c r="M255" s="21"/>
      <c r="N255" s="21"/>
      <c r="O255" s="21"/>
      <c r="P255" s="21"/>
      <c r="Q255" s="21"/>
      <c r="R255" s="21"/>
      <c r="S255" s="21"/>
      <c r="T255" s="21"/>
      <c r="U255" s="21"/>
    </row>
    <row r="256" s="1" customFormat="true" ht="13" hidden="false" customHeight="true" outlineLevel="0" collapsed="false">
      <c r="A256" s="14" t="s">
        <v>1115</v>
      </c>
      <c r="B256" s="21" t="s">
        <v>1402</v>
      </c>
      <c r="C256" s="22" t="s">
        <v>1403</v>
      </c>
      <c r="D256" s="22" t="s">
        <v>1404</v>
      </c>
      <c r="E256" s="22" t="s">
        <v>1347</v>
      </c>
      <c r="F256" s="21" t="s">
        <v>60</v>
      </c>
      <c r="G256" s="21" t="n">
        <v>35</v>
      </c>
      <c r="H256" s="21" t="n">
        <v>2</v>
      </c>
      <c r="I256" s="23" t="s">
        <v>1405</v>
      </c>
      <c r="J256" s="18" t="n">
        <f aca="false">G256*H256</f>
        <v>70</v>
      </c>
      <c r="K256" s="24"/>
      <c r="L256" s="21"/>
      <c r="M256" s="21"/>
      <c r="N256" s="21"/>
      <c r="O256" s="21"/>
      <c r="P256" s="21"/>
      <c r="Q256" s="21"/>
      <c r="R256" s="21"/>
      <c r="S256" s="21"/>
      <c r="T256" s="21"/>
      <c r="U256" s="21"/>
    </row>
    <row r="257" s="1" customFormat="true" ht="13" hidden="false" customHeight="true" outlineLevel="0" collapsed="false">
      <c r="A257" s="14" t="s">
        <v>1115</v>
      </c>
      <c r="B257" s="21" t="s">
        <v>1406</v>
      </c>
      <c r="C257" s="22" t="s">
        <v>1407</v>
      </c>
      <c r="D257" s="22" t="s">
        <v>1408</v>
      </c>
      <c r="E257" s="22" t="s">
        <v>1347</v>
      </c>
      <c r="F257" s="21" t="s">
        <v>1409</v>
      </c>
      <c r="G257" s="21" t="n">
        <v>35</v>
      </c>
      <c r="H257" s="21" t="n">
        <v>2</v>
      </c>
      <c r="I257" s="23" t="s">
        <v>1410</v>
      </c>
      <c r="J257" s="18" t="n">
        <f aca="false">G257*H257</f>
        <v>70</v>
      </c>
      <c r="K257" s="24"/>
      <c r="L257" s="21"/>
      <c r="M257" s="21"/>
      <c r="N257" s="21"/>
      <c r="O257" s="21"/>
      <c r="P257" s="21"/>
      <c r="Q257" s="21"/>
      <c r="R257" s="21"/>
      <c r="S257" s="21"/>
      <c r="T257" s="21"/>
      <c r="U257" s="21"/>
    </row>
    <row r="258" s="1" customFormat="true" ht="13" hidden="false" customHeight="true" outlineLevel="0" collapsed="false">
      <c r="A258" s="14" t="s">
        <v>1115</v>
      </c>
      <c r="B258" s="21" t="s">
        <v>1411</v>
      </c>
      <c r="C258" s="22" t="s">
        <v>1412</v>
      </c>
      <c r="D258" s="22" t="s">
        <v>1413</v>
      </c>
      <c r="E258" s="22" t="s">
        <v>1347</v>
      </c>
      <c r="F258" s="21" t="s">
        <v>1414</v>
      </c>
      <c r="G258" s="21" t="n">
        <v>35</v>
      </c>
      <c r="H258" s="21" t="n">
        <v>2</v>
      </c>
      <c r="I258" s="23" t="s">
        <v>1415</v>
      </c>
      <c r="J258" s="18" t="n">
        <f aca="false">G258*H258</f>
        <v>70</v>
      </c>
      <c r="K258" s="24"/>
      <c r="L258" s="21"/>
      <c r="M258" s="21"/>
      <c r="N258" s="21"/>
      <c r="O258" s="21"/>
      <c r="P258" s="21"/>
      <c r="Q258" s="21"/>
      <c r="R258" s="21"/>
      <c r="S258" s="21"/>
      <c r="T258" s="21"/>
      <c r="U258" s="21"/>
    </row>
    <row r="259" s="1" customFormat="true" ht="13" hidden="false" customHeight="true" outlineLevel="0" collapsed="false">
      <c r="A259" s="14" t="s">
        <v>1115</v>
      </c>
      <c r="B259" s="15" t="s">
        <v>1416</v>
      </c>
      <c r="C259" s="16" t="s">
        <v>1417</v>
      </c>
      <c r="D259" s="16" t="s">
        <v>1418</v>
      </c>
      <c r="E259" s="16" t="s">
        <v>1347</v>
      </c>
      <c r="F259" s="15" t="s">
        <v>60</v>
      </c>
      <c r="G259" s="15" t="n">
        <v>35</v>
      </c>
      <c r="H259" s="15" t="n">
        <v>2</v>
      </c>
      <c r="I259" s="17" t="s">
        <v>1419</v>
      </c>
      <c r="J259" s="18" t="n">
        <f aca="false">G259*H259</f>
        <v>70</v>
      </c>
      <c r="K259" s="20" t="s">
        <v>1420</v>
      </c>
      <c r="L259" s="15"/>
      <c r="M259" s="15"/>
      <c r="N259" s="15"/>
      <c r="O259" s="15"/>
      <c r="P259" s="15"/>
      <c r="Q259" s="15" t="s">
        <v>1361</v>
      </c>
      <c r="R259" s="15" t="s">
        <v>65</v>
      </c>
      <c r="S259" s="16" t="s">
        <v>1421</v>
      </c>
      <c r="T259" s="15"/>
      <c r="U259" s="16" t="s">
        <v>269</v>
      </c>
    </row>
    <row r="260" s="1" customFormat="true" ht="13" hidden="false" customHeight="true" outlineLevel="0" collapsed="false">
      <c r="A260" s="14" t="s">
        <v>1115</v>
      </c>
      <c r="B260" s="15" t="s">
        <v>1422</v>
      </c>
      <c r="C260" s="16" t="s">
        <v>1423</v>
      </c>
      <c r="D260" s="16" t="s">
        <v>1424</v>
      </c>
      <c r="E260" s="16" t="s">
        <v>1347</v>
      </c>
      <c r="F260" s="15" t="s">
        <v>108</v>
      </c>
      <c r="G260" s="15" t="n">
        <v>33</v>
      </c>
      <c r="H260" s="15" t="n">
        <v>2</v>
      </c>
      <c r="I260" s="17" t="s">
        <v>1425</v>
      </c>
      <c r="J260" s="18" t="n">
        <f aca="false">G260*H260</f>
        <v>66</v>
      </c>
      <c r="K260" s="19"/>
      <c r="L260" s="15"/>
      <c r="M260" s="15"/>
      <c r="N260" s="15"/>
      <c r="O260" s="15"/>
      <c r="P260" s="15"/>
      <c r="Q260" s="15" t="s">
        <v>1355</v>
      </c>
      <c r="R260" s="15" t="s">
        <v>65</v>
      </c>
      <c r="S260" s="16" t="s">
        <v>20</v>
      </c>
      <c r="T260" s="15"/>
      <c r="U260" s="16" t="s">
        <v>135</v>
      </c>
    </row>
    <row r="261" s="1" customFormat="true" ht="13" hidden="false" customHeight="true" outlineLevel="0" collapsed="false">
      <c r="A261" s="14" t="s">
        <v>1115</v>
      </c>
      <c r="B261" s="21" t="s">
        <v>1426</v>
      </c>
      <c r="C261" s="22" t="s">
        <v>1427</v>
      </c>
      <c r="D261" s="22" t="s">
        <v>1428</v>
      </c>
      <c r="E261" s="22" t="s">
        <v>1347</v>
      </c>
      <c r="F261" s="21" t="s">
        <v>120</v>
      </c>
      <c r="G261" s="21" t="n">
        <v>32</v>
      </c>
      <c r="H261" s="21" t="n">
        <v>2</v>
      </c>
      <c r="I261" s="23" t="s">
        <v>1429</v>
      </c>
      <c r="J261" s="18" t="n">
        <f aca="false">G261*H261</f>
        <v>64</v>
      </c>
      <c r="K261" s="24"/>
      <c r="L261" s="21"/>
      <c r="M261" s="21"/>
      <c r="N261" s="21"/>
      <c r="O261" s="21"/>
      <c r="P261" s="21"/>
      <c r="Q261" s="21"/>
      <c r="R261" s="21"/>
      <c r="S261" s="21"/>
      <c r="T261" s="21"/>
      <c r="U261" s="21"/>
    </row>
    <row r="262" s="1" customFormat="true" ht="13" hidden="false" customHeight="true" outlineLevel="0" collapsed="false">
      <c r="A262" s="14" t="s">
        <v>1115</v>
      </c>
      <c r="B262" s="21" t="s">
        <v>1430</v>
      </c>
      <c r="C262" s="22" t="s">
        <v>1431</v>
      </c>
      <c r="D262" s="22" t="s">
        <v>1432</v>
      </c>
      <c r="E262" s="22" t="s">
        <v>1347</v>
      </c>
      <c r="F262" s="21" t="s">
        <v>1295</v>
      </c>
      <c r="G262" s="21" t="n">
        <v>32</v>
      </c>
      <c r="H262" s="21" t="n">
        <v>2</v>
      </c>
      <c r="I262" s="23" t="s">
        <v>1433</v>
      </c>
      <c r="J262" s="18" t="n">
        <f aca="false">G262*H262</f>
        <v>64</v>
      </c>
      <c r="K262" s="24"/>
      <c r="L262" s="21"/>
      <c r="M262" s="21"/>
      <c r="N262" s="21"/>
      <c r="O262" s="21"/>
      <c r="P262" s="21"/>
      <c r="Q262" s="21"/>
      <c r="R262" s="21"/>
      <c r="S262" s="21"/>
      <c r="T262" s="21"/>
      <c r="U262" s="21"/>
    </row>
    <row r="263" s="1" customFormat="true" ht="13" hidden="false" customHeight="true" outlineLevel="0" collapsed="false">
      <c r="A263" s="14" t="s">
        <v>1115</v>
      </c>
      <c r="B263" s="15" t="s">
        <v>1434</v>
      </c>
      <c r="C263" s="16" t="s">
        <v>1435</v>
      </c>
      <c r="D263" s="16" t="s">
        <v>1436</v>
      </c>
      <c r="E263" s="16" t="s">
        <v>1347</v>
      </c>
      <c r="F263" s="15" t="s">
        <v>16</v>
      </c>
      <c r="G263" s="15" t="n">
        <v>30</v>
      </c>
      <c r="H263" s="15" t="n">
        <v>2</v>
      </c>
      <c r="I263" s="17" t="s">
        <v>1437</v>
      </c>
      <c r="J263" s="18" t="n">
        <f aca="false">G263*H263</f>
        <v>60</v>
      </c>
      <c r="K263" s="19"/>
      <c r="L263" s="15"/>
      <c r="M263" s="15"/>
      <c r="N263" s="15"/>
      <c r="O263" s="15"/>
      <c r="P263" s="15"/>
      <c r="Q263" s="15" t="s">
        <v>1438</v>
      </c>
      <c r="R263" s="15" t="s">
        <v>65</v>
      </c>
      <c r="S263" s="16" t="s">
        <v>1439</v>
      </c>
      <c r="T263" s="15"/>
      <c r="U263" s="16" t="s">
        <v>1440</v>
      </c>
    </row>
    <row r="264" s="1" customFormat="true" ht="13" hidden="false" customHeight="true" outlineLevel="0" collapsed="false">
      <c r="A264" s="14" t="s">
        <v>1115</v>
      </c>
      <c r="B264" s="15" t="s">
        <v>1441</v>
      </c>
      <c r="C264" s="16" t="s">
        <v>1442</v>
      </c>
      <c r="D264" s="16" t="s">
        <v>1443</v>
      </c>
      <c r="E264" s="16" t="s">
        <v>1444</v>
      </c>
      <c r="F264" s="15" t="s">
        <v>1445</v>
      </c>
      <c r="G264" s="15" t="n">
        <v>68</v>
      </c>
      <c r="H264" s="15" t="n">
        <v>1</v>
      </c>
      <c r="I264" s="17" t="s">
        <v>1446</v>
      </c>
      <c r="J264" s="18" t="n">
        <f aca="false">G264*H264</f>
        <v>68</v>
      </c>
      <c r="K264" s="19"/>
      <c r="L264" s="15"/>
      <c r="M264" s="15"/>
      <c r="N264" s="15"/>
      <c r="O264" s="15"/>
      <c r="P264" s="15"/>
      <c r="Q264" s="15" t="s">
        <v>1447</v>
      </c>
      <c r="R264" s="15" t="s">
        <v>19</v>
      </c>
      <c r="S264" s="16" t="s">
        <v>1448</v>
      </c>
      <c r="T264" s="16" t="s">
        <v>1449</v>
      </c>
      <c r="U264" s="16" t="s">
        <v>1450</v>
      </c>
    </row>
    <row r="265" s="1" customFormat="true" ht="13" hidden="false" customHeight="true" outlineLevel="0" collapsed="false">
      <c r="A265" s="14" t="s">
        <v>1115</v>
      </c>
      <c r="B265" s="15" t="s">
        <v>1451</v>
      </c>
      <c r="C265" s="16" t="s">
        <v>1452</v>
      </c>
      <c r="D265" s="16" t="s">
        <v>1453</v>
      </c>
      <c r="E265" s="16" t="s">
        <v>1444</v>
      </c>
      <c r="F265" s="15" t="s">
        <v>108</v>
      </c>
      <c r="G265" s="15" t="n">
        <v>99</v>
      </c>
      <c r="H265" s="15" t="n">
        <v>2</v>
      </c>
      <c r="I265" s="17" t="s">
        <v>1454</v>
      </c>
      <c r="J265" s="18" t="n">
        <f aca="false">G265*H265</f>
        <v>198</v>
      </c>
      <c r="K265" s="19"/>
      <c r="L265" s="15"/>
      <c r="M265" s="15"/>
      <c r="N265" s="15"/>
      <c r="O265" s="15"/>
      <c r="P265" s="15"/>
      <c r="Q265" s="15" t="s">
        <v>1455</v>
      </c>
      <c r="R265" s="15" t="s">
        <v>162</v>
      </c>
      <c r="S265" s="16" t="s">
        <v>1456</v>
      </c>
      <c r="T265" s="16" t="s">
        <v>1457</v>
      </c>
      <c r="U265" s="16" t="s">
        <v>21</v>
      </c>
    </row>
    <row r="266" s="1" customFormat="true" ht="13" hidden="false" customHeight="true" outlineLevel="0" collapsed="false">
      <c r="A266" s="14" t="s">
        <v>1115</v>
      </c>
      <c r="B266" s="15" t="s">
        <v>1458</v>
      </c>
      <c r="C266" s="16" t="s">
        <v>1459</v>
      </c>
      <c r="D266" s="16" t="s">
        <v>1460</v>
      </c>
      <c r="E266" s="16" t="s">
        <v>1444</v>
      </c>
      <c r="F266" s="15" t="s">
        <v>147</v>
      </c>
      <c r="G266" s="15" t="n">
        <v>49</v>
      </c>
      <c r="H266" s="15" t="n">
        <v>2</v>
      </c>
      <c r="I266" s="17" t="s">
        <v>1461</v>
      </c>
      <c r="J266" s="18" t="n">
        <f aca="false">G266*H266</f>
        <v>98</v>
      </c>
      <c r="K266" s="19"/>
      <c r="L266" s="15"/>
      <c r="M266" s="15"/>
      <c r="N266" s="16" t="s">
        <v>1360</v>
      </c>
      <c r="O266" s="15"/>
      <c r="P266" s="15"/>
      <c r="Q266" s="15" t="s">
        <v>1462</v>
      </c>
      <c r="R266" s="15" t="s">
        <v>19</v>
      </c>
      <c r="S266" s="16" t="s">
        <v>49</v>
      </c>
      <c r="T266" s="15"/>
      <c r="U266" s="16" t="s">
        <v>976</v>
      </c>
    </row>
    <row r="267" s="1" customFormat="true" ht="13" hidden="false" customHeight="true" outlineLevel="0" collapsed="false">
      <c r="A267" s="14" t="s">
        <v>1115</v>
      </c>
      <c r="B267" s="15" t="s">
        <v>1463</v>
      </c>
      <c r="C267" s="16" t="s">
        <v>1464</v>
      </c>
      <c r="D267" s="16" t="s">
        <v>1465</v>
      </c>
      <c r="E267" s="16" t="s">
        <v>1444</v>
      </c>
      <c r="F267" s="15" t="s">
        <v>108</v>
      </c>
      <c r="G267" s="15" t="n">
        <v>48</v>
      </c>
      <c r="H267" s="15" t="n">
        <v>2</v>
      </c>
      <c r="I267" s="17" t="s">
        <v>1466</v>
      </c>
      <c r="J267" s="18" t="n">
        <f aca="false">G267*H267</f>
        <v>96</v>
      </c>
      <c r="K267" s="20" t="s">
        <v>1467</v>
      </c>
      <c r="L267" s="15"/>
      <c r="M267" s="15"/>
      <c r="N267" s="15"/>
      <c r="O267" s="15"/>
      <c r="P267" s="15"/>
      <c r="Q267" s="15" t="s">
        <v>1468</v>
      </c>
      <c r="R267" s="15" t="s">
        <v>19</v>
      </c>
      <c r="S267" s="16" t="s">
        <v>1469</v>
      </c>
      <c r="T267" s="16" t="s">
        <v>1470</v>
      </c>
      <c r="U267" s="16" t="s">
        <v>976</v>
      </c>
    </row>
    <row r="268" s="1" customFormat="true" ht="13" hidden="false" customHeight="true" outlineLevel="0" collapsed="false">
      <c r="A268" s="14" t="s">
        <v>1115</v>
      </c>
      <c r="B268" s="21" t="s">
        <v>1471</v>
      </c>
      <c r="C268" s="22" t="s">
        <v>1472</v>
      </c>
      <c r="D268" s="22" t="s">
        <v>1473</v>
      </c>
      <c r="E268" s="22" t="s">
        <v>1444</v>
      </c>
      <c r="F268" s="21" t="s">
        <v>1445</v>
      </c>
      <c r="G268" s="21" t="n">
        <v>40</v>
      </c>
      <c r="H268" s="21" t="n">
        <v>2</v>
      </c>
      <c r="I268" s="23" t="s">
        <v>1474</v>
      </c>
      <c r="J268" s="18" t="n">
        <f aca="false">G268*H268</f>
        <v>80</v>
      </c>
      <c r="K268" s="24"/>
      <c r="L268" s="21"/>
      <c r="M268" s="21"/>
      <c r="N268" s="21"/>
      <c r="O268" s="21"/>
      <c r="P268" s="21"/>
      <c r="Q268" s="21"/>
      <c r="R268" s="21"/>
      <c r="S268" s="21"/>
      <c r="T268" s="21"/>
      <c r="U268" s="21"/>
    </row>
    <row r="269" s="1" customFormat="true" ht="13" hidden="false" customHeight="true" outlineLevel="0" collapsed="false">
      <c r="A269" s="14" t="s">
        <v>1115</v>
      </c>
      <c r="B269" s="21" t="s">
        <v>1475</v>
      </c>
      <c r="C269" s="22" t="s">
        <v>1476</v>
      </c>
      <c r="D269" s="22" t="s">
        <v>1477</v>
      </c>
      <c r="E269" s="22" t="s">
        <v>1444</v>
      </c>
      <c r="F269" s="21" t="s">
        <v>147</v>
      </c>
      <c r="G269" s="21" t="n">
        <v>32</v>
      </c>
      <c r="H269" s="21" t="n">
        <v>2</v>
      </c>
      <c r="I269" s="23" t="s">
        <v>1478</v>
      </c>
      <c r="J269" s="18" t="n">
        <f aca="false">G269*H269</f>
        <v>64</v>
      </c>
      <c r="K269" s="24"/>
      <c r="L269" s="21"/>
      <c r="M269" s="21"/>
      <c r="N269" s="21"/>
      <c r="O269" s="21"/>
      <c r="P269" s="21"/>
      <c r="Q269" s="21"/>
      <c r="R269" s="21"/>
      <c r="S269" s="21"/>
      <c r="T269" s="21"/>
      <c r="U269" s="21"/>
    </row>
    <row r="270" s="1" customFormat="true" ht="13" hidden="false" customHeight="true" outlineLevel="0" collapsed="false">
      <c r="A270" s="14" t="s">
        <v>1115</v>
      </c>
      <c r="B270" s="15" t="s">
        <v>1479</v>
      </c>
      <c r="C270" s="16" t="s">
        <v>1480</v>
      </c>
      <c r="D270" s="16" t="s">
        <v>1481</v>
      </c>
      <c r="E270" s="16" t="s">
        <v>1444</v>
      </c>
      <c r="F270" s="15" t="s">
        <v>158</v>
      </c>
      <c r="G270" s="15" t="n">
        <v>28</v>
      </c>
      <c r="H270" s="15" t="n">
        <v>2</v>
      </c>
      <c r="I270" s="17" t="s">
        <v>1482</v>
      </c>
      <c r="J270" s="18" t="n">
        <f aca="false">G270*H270</f>
        <v>56</v>
      </c>
      <c r="K270" s="19"/>
      <c r="L270" s="15"/>
      <c r="M270" s="15"/>
      <c r="N270" s="15"/>
      <c r="O270" s="15"/>
      <c r="P270" s="15"/>
      <c r="Q270" s="15" t="s">
        <v>1483</v>
      </c>
      <c r="R270" s="15" t="s">
        <v>19</v>
      </c>
      <c r="S270" s="16" t="s">
        <v>1484</v>
      </c>
      <c r="T270" s="16" t="s">
        <v>1485</v>
      </c>
      <c r="U270" s="16" t="s">
        <v>226</v>
      </c>
    </row>
    <row r="271" s="1" customFormat="true" ht="13" hidden="false" customHeight="true" outlineLevel="0" collapsed="false">
      <c r="A271" s="14" t="s">
        <v>1115</v>
      </c>
      <c r="B271" s="15" t="s">
        <v>1486</v>
      </c>
      <c r="C271" s="15" t="s">
        <v>1487</v>
      </c>
      <c r="D271" s="16" t="s">
        <v>1488</v>
      </c>
      <c r="E271" s="16" t="s">
        <v>1444</v>
      </c>
      <c r="F271" s="15" t="s">
        <v>16</v>
      </c>
      <c r="G271" s="15" t="n">
        <v>25</v>
      </c>
      <c r="H271" s="15" t="n">
        <v>2</v>
      </c>
      <c r="I271" s="17" t="s">
        <v>1489</v>
      </c>
      <c r="J271" s="18" t="n">
        <f aca="false">G271*H271</f>
        <v>50</v>
      </c>
      <c r="K271" s="19"/>
      <c r="L271" s="15"/>
      <c r="M271" s="15"/>
      <c r="N271" s="15"/>
      <c r="O271" s="15"/>
      <c r="P271" s="15"/>
      <c r="Q271" s="15" t="s">
        <v>1490</v>
      </c>
      <c r="R271" s="15" t="s">
        <v>19</v>
      </c>
      <c r="S271" s="16" t="s">
        <v>1484</v>
      </c>
      <c r="T271" s="16" t="s">
        <v>1491</v>
      </c>
      <c r="U271" s="16" t="s">
        <v>68</v>
      </c>
    </row>
    <row r="272" s="1" customFormat="true" ht="13" hidden="false" customHeight="true" outlineLevel="0" collapsed="false">
      <c r="A272" s="14" t="s">
        <v>1115</v>
      </c>
      <c r="B272" s="15" t="s">
        <v>1492</v>
      </c>
      <c r="C272" s="16" t="s">
        <v>1493</v>
      </c>
      <c r="D272" s="16" t="s">
        <v>1494</v>
      </c>
      <c r="E272" s="16" t="s">
        <v>1495</v>
      </c>
      <c r="F272" s="15" t="s">
        <v>120</v>
      </c>
      <c r="G272" s="15" t="n">
        <v>30</v>
      </c>
      <c r="H272" s="15" t="n">
        <v>1</v>
      </c>
      <c r="I272" s="17" t="s">
        <v>1496</v>
      </c>
      <c r="J272" s="18" t="n">
        <f aca="false">G272*H272</f>
        <v>30</v>
      </c>
      <c r="K272" s="19"/>
      <c r="L272" s="15"/>
      <c r="M272" s="15"/>
      <c r="N272" s="15"/>
      <c r="O272" s="15"/>
      <c r="P272" s="16" t="s">
        <v>1497</v>
      </c>
      <c r="Q272" s="15" t="s">
        <v>1498</v>
      </c>
      <c r="R272" s="15" t="s">
        <v>162</v>
      </c>
      <c r="S272" s="16" t="s">
        <v>239</v>
      </c>
      <c r="T272" s="15"/>
      <c r="U272" s="16" t="s">
        <v>240</v>
      </c>
    </row>
    <row r="273" s="1" customFormat="true" ht="13" hidden="false" customHeight="true" outlineLevel="0" collapsed="false">
      <c r="A273" s="14" t="s">
        <v>1115</v>
      </c>
      <c r="B273" s="15" t="s">
        <v>1499</v>
      </c>
      <c r="C273" s="16" t="s">
        <v>1500</v>
      </c>
      <c r="D273" s="16" t="s">
        <v>1501</v>
      </c>
      <c r="E273" s="16" t="s">
        <v>1495</v>
      </c>
      <c r="F273" s="15" t="s">
        <v>120</v>
      </c>
      <c r="G273" s="15" t="n">
        <v>30</v>
      </c>
      <c r="H273" s="15" t="n">
        <v>1</v>
      </c>
      <c r="I273" s="17" t="s">
        <v>1502</v>
      </c>
      <c r="J273" s="18" t="n">
        <f aca="false">G273*H273</f>
        <v>30</v>
      </c>
      <c r="K273" s="19"/>
      <c r="L273" s="15"/>
      <c r="M273" s="15"/>
      <c r="N273" s="15"/>
      <c r="O273" s="15"/>
      <c r="P273" s="16" t="s">
        <v>1497</v>
      </c>
      <c r="Q273" s="15" t="s">
        <v>1503</v>
      </c>
      <c r="R273" s="15" t="s">
        <v>162</v>
      </c>
      <c r="S273" s="16" t="s">
        <v>239</v>
      </c>
      <c r="T273" s="16" t="s">
        <v>1504</v>
      </c>
      <c r="U273" s="16" t="s">
        <v>240</v>
      </c>
    </row>
    <row r="274" s="1" customFormat="true" ht="13" hidden="false" customHeight="true" outlineLevel="0" collapsed="false">
      <c r="A274" s="14" t="s">
        <v>1115</v>
      </c>
      <c r="B274" s="15" t="s">
        <v>1505</v>
      </c>
      <c r="C274" s="16" t="s">
        <v>1506</v>
      </c>
      <c r="D274" s="15" t="s">
        <v>1507</v>
      </c>
      <c r="E274" s="16" t="s">
        <v>1495</v>
      </c>
      <c r="F274" s="15" t="s">
        <v>16</v>
      </c>
      <c r="G274" s="15" t="n">
        <v>85</v>
      </c>
      <c r="H274" s="15" t="n">
        <v>2</v>
      </c>
      <c r="I274" s="17" t="s">
        <v>1508</v>
      </c>
      <c r="J274" s="18" t="n">
        <f aca="false">G274*H274</f>
        <v>170</v>
      </c>
      <c r="K274" s="19"/>
      <c r="L274" s="15"/>
      <c r="M274" s="15"/>
      <c r="N274" s="15"/>
      <c r="O274" s="16" t="s">
        <v>1509</v>
      </c>
      <c r="P274" s="16" t="s">
        <v>1510</v>
      </c>
      <c r="Q274" s="15" t="s">
        <v>1511</v>
      </c>
      <c r="R274" s="15" t="s">
        <v>1129</v>
      </c>
      <c r="S274" s="16" t="s">
        <v>1512</v>
      </c>
      <c r="T274" s="16" t="s">
        <v>1513</v>
      </c>
      <c r="U274" s="16" t="s">
        <v>269</v>
      </c>
    </row>
    <row r="275" s="1" customFormat="true" ht="13" hidden="false" customHeight="true" outlineLevel="0" collapsed="false">
      <c r="A275" s="14" t="s">
        <v>1115</v>
      </c>
      <c r="B275" s="15" t="s">
        <v>1514</v>
      </c>
      <c r="C275" s="16" t="s">
        <v>1515</v>
      </c>
      <c r="D275" s="16" t="s">
        <v>1516</v>
      </c>
      <c r="E275" s="16" t="s">
        <v>1495</v>
      </c>
      <c r="F275" s="15" t="s">
        <v>1517</v>
      </c>
      <c r="G275" s="15" t="n">
        <v>30</v>
      </c>
      <c r="H275" s="15" t="n">
        <v>2</v>
      </c>
      <c r="I275" s="17" t="s">
        <v>1518</v>
      </c>
      <c r="J275" s="18" t="n">
        <f aca="false">G275*H275</f>
        <v>60</v>
      </c>
      <c r="K275" s="19"/>
      <c r="L275" s="15"/>
      <c r="M275" s="15"/>
      <c r="N275" s="15"/>
      <c r="O275" s="15"/>
      <c r="P275" s="16" t="s">
        <v>1519</v>
      </c>
      <c r="Q275" s="15" t="s">
        <v>1520</v>
      </c>
      <c r="R275" s="15" t="s">
        <v>162</v>
      </c>
      <c r="S275" s="16" t="s">
        <v>188</v>
      </c>
      <c r="T275" s="16" t="s">
        <v>1521</v>
      </c>
      <c r="U275" s="16" t="s">
        <v>976</v>
      </c>
    </row>
    <row r="276" s="1" customFormat="true" ht="13" hidden="false" customHeight="true" outlineLevel="0" collapsed="false">
      <c r="A276" s="14" t="s">
        <v>1115</v>
      </c>
      <c r="B276" s="15" t="s">
        <v>1522</v>
      </c>
      <c r="C276" s="16" t="s">
        <v>1523</v>
      </c>
      <c r="D276" s="16" t="s">
        <v>1524</v>
      </c>
      <c r="E276" s="16" t="s">
        <v>1525</v>
      </c>
      <c r="F276" s="15" t="s">
        <v>108</v>
      </c>
      <c r="G276" s="15" t="n">
        <v>59.8</v>
      </c>
      <c r="H276" s="15" t="n">
        <v>2</v>
      </c>
      <c r="I276" s="17" t="s">
        <v>1526</v>
      </c>
      <c r="J276" s="18" t="n">
        <f aca="false">G276*H276</f>
        <v>119.6</v>
      </c>
      <c r="K276" s="20" t="s">
        <v>1527</v>
      </c>
      <c r="L276" s="15"/>
      <c r="M276" s="15"/>
      <c r="N276" s="15"/>
      <c r="O276" s="15"/>
      <c r="P276" s="15"/>
      <c r="Q276" s="15" t="s">
        <v>1528</v>
      </c>
      <c r="R276" s="15" t="s">
        <v>1529</v>
      </c>
      <c r="S276" s="16" t="s">
        <v>49</v>
      </c>
      <c r="T276" s="15"/>
      <c r="U276" s="16" t="s">
        <v>315</v>
      </c>
    </row>
    <row r="277" s="1" customFormat="true" ht="13" hidden="false" customHeight="true" outlineLevel="0" collapsed="false">
      <c r="A277" s="14" t="s">
        <v>1115</v>
      </c>
      <c r="B277" s="15" t="s">
        <v>1530</v>
      </c>
      <c r="C277" s="16" t="s">
        <v>1531</v>
      </c>
      <c r="D277" s="16" t="s">
        <v>1532</v>
      </c>
      <c r="E277" s="16" t="s">
        <v>1533</v>
      </c>
      <c r="F277" s="15" t="s">
        <v>108</v>
      </c>
      <c r="G277" s="15" t="n">
        <v>280</v>
      </c>
      <c r="H277" s="15" t="n">
        <v>1</v>
      </c>
      <c r="I277" s="17" t="s">
        <v>1534</v>
      </c>
      <c r="J277" s="18" t="n">
        <f aca="false">G277*H277</f>
        <v>280</v>
      </c>
      <c r="K277" s="20" t="s">
        <v>1535</v>
      </c>
      <c r="L277" s="15"/>
      <c r="M277" s="15"/>
      <c r="N277" s="15"/>
      <c r="O277" s="15"/>
      <c r="P277" s="15"/>
      <c r="Q277" s="15" t="s">
        <v>1200</v>
      </c>
      <c r="R277" s="15" t="s">
        <v>336</v>
      </c>
      <c r="S277" s="16" t="s">
        <v>1536</v>
      </c>
      <c r="T277" s="16" t="s">
        <v>1537</v>
      </c>
      <c r="U277" s="16" t="s">
        <v>40</v>
      </c>
    </row>
    <row r="278" s="1" customFormat="true" ht="13" hidden="false" customHeight="true" outlineLevel="0" collapsed="false">
      <c r="A278" s="14" t="s">
        <v>1115</v>
      </c>
      <c r="B278" s="15" t="s">
        <v>1538</v>
      </c>
      <c r="C278" s="16" t="s">
        <v>1539</v>
      </c>
      <c r="D278" s="16" t="s">
        <v>1540</v>
      </c>
      <c r="E278" s="16" t="s">
        <v>1533</v>
      </c>
      <c r="F278" s="15" t="s">
        <v>1445</v>
      </c>
      <c r="G278" s="15" t="n">
        <v>280</v>
      </c>
      <c r="H278" s="15" t="n">
        <v>1</v>
      </c>
      <c r="I278" s="17" t="s">
        <v>1541</v>
      </c>
      <c r="J278" s="18" t="n">
        <f aca="false">G278*H278</f>
        <v>280</v>
      </c>
      <c r="K278" s="20" t="s">
        <v>1542</v>
      </c>
      <c r="L278" s="15"/>
      <c r="M278" s="15"/>
      <c r="N278" s="15"/>
      <c r="O278" s="15"/>
      <c r="P278" s="15"/>
      <c r="Q278" s="15" t="s">
        <v>1543</v>
      </c>
      <c r="R278" s="15" t="s">
        <v>1544</v>
      </c>
      <c r="S278" s="16" t="s">
        <v>1545</v>
      </c>
      <c r="T278" s="16" t="s">
        <v>1546</v>
      </c>
      <c r="U278" s="16" t="s">
        <v>40</v>
      </c>
    </row>
    <row r="279" s="1" customFormat="true" ht="13" hidden="false" customHeight="true" outlineLevel="0" collapsed="false">
      <c r="A279" s="14" t="s">
        <v>1115</v>
      </c>
      <c r="B279" s="15" t="s">
        <v>1547</v>
      </c>
      <c r="C279" s="16" t="s">
        <v>1548</v>
      </c>
      <c r="D279" s="16" t="s">
        <v>1549</v>
      </c>
      <c r="E279" s="16" t="s">
        <v>1533</v>
      </c>
      <c r="F279" s="15" t="s">
        <v>120</v>
      </c>
      <c r="G279" s="15" t="n">
        <v>168</v>
      </c>
      <c r="H279" s="15" t="n">
        <v>1</v>
      </c>
      <c r="I279" s="17" t="s">
        <v>1550</v>
      </c>
      <c r="J279" s="18" t="n">
        <f aca="false">G279*H279</f>
        <v>168</v>
      </c>
      <c r="K279" s="19"/>
      <c r="L279" s="15"/>
      <c r="M279" s="16" t="s">
        <v>1551</v>
      </c>
      <c r="N279" s="15"/>
      <c r="O279" s="15"/>
      <c r="P279" s="15"/>
      <c r="Q279" s="15" t="s">
        <v>1552</v>
      </c>
      <c r="R279" s="15" t="s">
        <v>336</v>
      </c>
      <c r="S279" s="16" t="s">
        <v>1553</v>
      </c>
      <c r="T279" s="15"/>
      <c r="U279" s="16" t="s">
        <v>40</v>
      </c>
    </row>
    <row r="280" s="1" customFormat="true" ht="13" hidden="false" customHeight="true" outlineLevel="0" collapsed="false">
      <c r="A280" s="14" t="s">
        <v>1115</v>
      </c>
      <c r="B280" s="15" t="s">
        <v>1554</v>
      </c>
      <c r="C280" s="16" t="s">
        <v>1555</v>
      </c>
      <c r="D280" s="15"/>
      <c r="E280" s="16" t="s">
        <v>1533</v>
      </c>
      <c r="F280" s="15" t="s">
        <v>147</v>
      </c>
      <c r="G280" s="15" t="n">
        <v>150</v>
      </c>
      <c r="H280" s="15" t="n">
        <v>1</v>
      </c>
      <c r="I280" s="17" t="s">
        <v>1556</v>
      </c>
      <c r="J280" s="18" t="n">
        <f aca="false">G280*H280</f>
        <v>150</v>
      </c>
      <c r="K280" s="20" t="s">
        <v>1557</v>
      </c>
      <c r="L280" s="15"/>
      <c r="M280" s="16" t="s">
        <v>1558</v>
      </c>
      <c r="N280" s="15"/>
      <c r="O280" s="15"/>
      <c r="P280" s="15"/>
      <c r="Q280" s="15" t="s">
        <v>1559</v>
      </c>
      <c r="R280" s="15" t="s">
        <v>1560</v>
      </c>
      <c r="S280" s="16" t="s">
        <v>1561</v>
      </c>
      <c r="T280" s="16" t="s">
        <v>1562</v>
      </c>
      <c r="U280" s="16" t="s">
        <v>40</v>
      </c>
    </row>
    <row r="281" s="1" customFormat="true" ht="13" hidden="false" customHeight="true" outlineLevel="0" collapsed="false">
      <c r="A281" s="14" t="s">
        <v>1115</v>
      </c>
      <c r="B281" s="15" t="s">
        <v>1563</v>
      </c>
      <c r="C281" s="16" t="s">
        <v>1564</v>
      </c>
      <c r="D281" s="16" t="s">
        <v>1565</v>
      </c>
      <c r="E281" s="16" t="s">
        <v>1533</v>
      </c>
      <c r="F281" s="15" t="s">
        <v>1409</v>
      </c>
      <c r="G281" s="15" t="n">
        <v>68</v>
      </c>
      <c r="H281" s="15" t="n">
        <v>1</v>
      </c>
      <c r="I281" s="17" t="s">
        <v>1566</v>
      </c>
      <c r="J281" s="18" t="n">
        <f aca="false">G281*H281</f>
        <v>68</v>
      </c>
      <c r="K281" s="19"/>
      <c r="L281" s="15"/>
      <c r="M281" s="15"/>
      <c r="N281" s="15"/>
      <c r="O281" s="15"/>
      <c r="P281" s="16" t="s">
        <v>1567</v>
      </c>
      <c r="Q281" s="15" t="s">
        <v>1568</v>
      </c>
      <c r="R281" s="15" t="s">
        <v>1560</v>
      </c>
      <c r="S281" s="16" t="s">
        <v>1569</v>
      </c>
      <c r="T281" s="16" t="s">
        <v>1570</v>
      </c>
      <c r="U281" s="16" t="s">
        <v>40</v>
      </c>
    </row>
    <row r="282" s="1" customFormat="true" ht="13" hidden="false" customHeight="true" outlineLevel="0" collapsed="false">
      <c r="A282" s="14" t="s">
        <v>1115</v>
      </c>
      <c r="B282" s="15" t="s">
        <v>1571</v>
      </c>
      <c r="C282" s="16" t="s">
        <v>1572</v>
      </c>
      <c r="D282" s="16" t="s">
        <v>1573</v>
      </c>
      <c r="E282" s="16" t="s">
        <v>1533</v>
      </c>
      <c r="F282" s="15" t="s">
        <v>147</v>
      </c>
      <c r="G282" s="15" t="n">
        <v>68</v>
      </c>
      <c r="H282" s="15" t="n">
        <v>1</v>
      </c>
      <c r="I282" s="17" t="s">
        <v>1574</v>
      </c>
      <c r="J282" s="18" t="n">
        <f aca="false">G282*H282</f>
        <v>68</v>
      </c>
      <c r="K282" s="20" t="s">
        <v>1575</v>
      </c>
      <c r="L282" s="15"/>
      <c r="M282" s="15"/>
      <c r="N282" s="15"/>
      <c r="O282" s="15"/>
      <c r="P282" s="15"/>
      <c r="Q282" s="15" t="s">
        <v>1576</v>
      </c>
      <c r="R282" s="15" t="s">
        <v>19</v>
      </c>
      <c r="S282" s="16" t="s">
        <v>239</v>
      </c>
      <c r="T282" s="16" t="s">
        <v>1577</v>
      </c>
      <c r="U282" s="16" t="s">
        <v>113</v>
      </c>
    </row>
    <row r="283" s="1" customFormat="true" ht="13" hidden="false" customHeight="true" outlineLevel="0" collapsed="false">
      <c r="A283" s="14" t="s">
        <v>1115</v>
      </c>
      <c r="B283" s="15" t="s">
        <v>1578</v>
      </c>
      <c r="C283" s="16" t="s">
        <v>1579</v>
      </c>
      <c r="D283" s="16" t="s">
        <v>1573</v>
      </c>
      <c r="E283" s="16" t="s">
        <v>1533</v>
      </c>
      <c r="F283" s="15" t="s">
        <v>147</v>
      </c>
      <c r="G283" s="15" t="n">
        <v>68</v>
      </c>
      <c r="H283" s="15" t="n">
        <v>1</v>
      </c>
      <c r="I283" s="17" t="s">
        <v>1574</v>
      </c>
      <c r="J283" s="18" t="n">
        <f aca="false">G283*H283</f>
        <v>68</v>
      </c>
      <c r="K283" s="20" t="s">
        <v>1580</v>
      </c>
      <c r="L283" s="15"/>
      <c r="M283" s="15"/>
      <c r="N283" s="15"/>
      <c r="O283" s="15"/>
      <c r="P283" s="15"/>
      <c r="Q283" s="15" t="s">
        <v>1581</v>
      </c>
      <c r="R283" s="15" t="s">
        <v>19</v>
      </c>
      <c r="S283" s="16" t="s">
        <v>239</v>
      </c>
      <c r="T283" s="16" t="s">
        <v>1582</v>
      </c>
      <c r="U283" s="16" t="s">
        <v>113</v>
      </c>
    </row>
    <row r="284" s="1" customFormat="true" ht="13" hidden="false" customHeight="true" outlineLevel="0" collapsed="false">
      <c r="A284" s="14" t="s">
        <v>1115</v>
      </c>
      <c r="B284" s="15" t="s">
        <v>1583</v>
      </c>
      <c r="C284" s="16" t="s">
        <v>1584</v>
      </c>
      <c r="D284" s="16" t="s">
        <v>1585</v>
      </c>
      <c r="E284" s="16" t="s">
        <v>1533</v>
      </c>
      <c r="F284" s="15" t="s">
        <v>60</v>
      </c>
      <c r="G284" s="15" t="n">
        <v>47</v>
      </c>
      <c r="H284" s="15" t="n">
        <v>2</v>
      </c>
      <c r="I284" s="17" t="s">
        <v>1586</v>
      </c>
      <c r="J284" s="18" t="n">
        <f aca="false">G284*H284</f>
        <v>94</v>
      </c>
      <c r="K284" s="19"/>
      <c r="L284" s="15"/>
      <c r="M284" s="15"/>
      <c r="N284" s="15"/>
      <c r="O284" s="15"/>
      <c r="P284" s="15"/>
      <c r="Q284" s="15" t="s">
        <v>1587</v>
      </c>
      <c r="R284" s="15" t="s">
        <v>19</v>
      </c>
      <c r="S284" s="16" t="s">
        <v>735</v>
      </c>
      <c r="T284" s="16" t="s">
        <v>1588</v>
      </c>
      <c r="U284" s="16" t="s">
        <v>588</v>
      </c>
    </row>
    <row r="285" s="1" customFormat="true" ht="13" hidden="false" customHeight="true" outlineLevel="0" collapsed="false">
      <c r="A285" s="14" t="s">
        <v>1115</v>
      </c>
      <c r="B285" s="15" t="s">
        <v>1589</v>
      </c>
      <c r="C285" s="16" t="s">
        <v>1590</v>
      </c>
      <c r="D285" s="16" t="s">
        <v>1591</v>
      </c>
      <c r="E285" s="16" t="s">
        <v>1592</v>
      </c>
      <c r="F285" s="15" t="s">
        <v>96</v>
      </c>
      <c r="G285" s="15" t="n">
        <v>59</v>
      </c>
      <c r="H285" s="15" t="n">
        <v>2</v>
      </c>
      <c r="I285" s="17" t="s">
        <v>1593</v>
      </c>
      <c r="J285" s="18" t="n">
        <f aca="false">G285*H285</f>
        <v>118</v>
      </c>
      <c r="K285" s="20" t="s">
        <v>1594</v>
      </c>
      <c r="L285" s="15"/>
      <c r="M285" s="15"/>
      <c r="N285" s="15"/>
      <c r="O285" s="15"/>
      <c r="P285" s="15"/>
      <c r="Q285" s="15" t="s">
        <v>1595</v>
      </c>
      <c r="R285" s="15" t="s">
        <v>162</v>
      </c>
      <c r="S285" s="16" t="s">
        <v>239</v>
      </c>
      <c r="T285" s="16" t="s">
        <v>1596</v>
      </c>
      <c r="U285" s="16" t="s">
        <v>240</v>
      </c>
    </row>
    <row r="286" s="1" customFormat="true" ht="13" hidden="false" customHeight="true" outlineLevel="0" collapsed="false">
      <c r="A286" s="14" t="s">
        <v>1115</v>
      </c>
      <c r="B286" s="21" t="s">
        <v>1597</v>
      </c>
      <c r="C286" s="22" t="s">
        <v>1598</v>
      </c>
      <c r="D286" s="21" t="s">
        <v>1599</v>
      </c>
      <c r="E286" s="22" t="s">
        <v>1592</v>
      </c>
      <c r="F286" s="21" t="s">
        <v>1600</v>
      </c>
      <c r="G286" s="21" t="n">
        <v>49.8</v>
      </c>
      <c r="H286" s="21" t="n">
        <v>2</v>
      </c>
      <c r="I286" s="23" t="s">
        <v>140</v>
      </c>
      <c r="J286" s="18" t="n">
        <f aca="false">G286*H286</f>
        <v>99.6</v>
      </c>
      <c r="K286" s="24"/>
      <c r="L286" s="21"/>
      <c r="M286" s="21"/>
      <c r="N286" s="21"/>
      <c r="O286" s="21"/>
      <c r="P286" s="21"/>
      <c r="Q286" s="21"/>
      <c r="R286" s="21"/>
      <c r="S286" s="21"/>
      <c r="T286" s="21"/>
      <c r="U286" s="21"/>
    </row>
    <row r="287" s="1" customFormat="true" ht="13" hidden="false" customHeight="true" outlineLevel="0" collapsed="false">
      <c r="A287" s="14" t="s">
        <v>1115</v>
      </c>
      <c r="B287" s="21" t="s">
        <v>1601</v>
      </c>
      <c r="C287" s="22" t="s">
        <v>1602</v>
      </c>
      <c r="D287" s="22" t="s">
        <v>1603</v>
      </c>
      <c r="E287" s="22" t="s">
        <v>1592</v>
      </c>
      <c r="F287" s="21" t="s">
        <v>1604</v>
      </c>
      <c r="G287" s="21" t="n">
        <v>32</v>
      </c>
      <c r="H287" s="21" t="n">
        <v>2</v>
      </c>
      <c r="I287" s="23" t="s">
        <v>1084</v>
      </c>
      <c r="J287" s="18" t="n">
        <f aca="false">G287*H287</f>
        <v>64</v>
      </c>
      <c r="K287" s="24"/>
      <c r="L287" s="21"/>
      <c r="M287" s="21"/>
      <c r="N287" s="21"/>
      <c r="O287" s="21"/>
      <c r="P287" s="21"/>
      <c r="Q287" s="21"/>
      <c r="R287" s="21"/>
      <c r="S287" s="21"/>
      <c r="T287" s="21"/>
      <c r="U287" s="21"/>
    </row>
    <row r="288" s="1" customFormat="true" ht="13" hidden="false" customHeight="true" outlineLevel="0" collapsed="false">
      <c r="A288" s="14" t="s">
        <v>1115</v>
      </c>
      <c r="B288" s="21" t="s">
        <v>1605</v>
      </c>
      <c r="C288" s="22" t="s">
        <v>1606</v>
      </c>
      <c r="D288" s="22" t="s">
        <v>1607</v>
      </c>
      <c r="E288" s="22" t="s">
        <v>1592</v>
      </c>
      <c r="F288" s="21" t="s">
        <v>1069</v>
      </c>
      <c r="G288" s="21" t="n">
        <v>32</v>
      </c>
      <c r="H288" s="21" t="n">
        <v>2</v>
      </c>
      <c r="I288" s="23" t="s">
        <v>1608</v>
      </c>
      <c r="J288" s="18" t="n">
        <f aca="false">G288*H288</f>
        <v>64</v>
      </c>
      <c r="K288" s="24"/>
      <c r="L288" s="21"/>
      <c r="M288" s="21"/>
      <c r="N288" s="21"/>
      <c r="O288" s="21"/>
      <c r="P288" s="21"/>
      <c r="Q288" s="21"/>
      <c r="R288" s="21"/>
      <c r="S288" s="21"/>
      <c r="T288" s="21"/>
      <c r="U288" s="21"/>
    </row>
    <row r="289" s="1" customFormat="true" ht="13" hidden="false" customHeight="true" outlineLevel="0" collapsed="false">
      <c r="A289" s="14" t="s">
        <v>1115</v>
      </c>
      <c r="B289" s="15" t="s">
        <v>1609</v>
      </c>
      <c r="C289" s="16" t="s">
        <v>1610</v>
      </c>
      <c r="D289" s="16" t="s">
        <v>1611</v>
      </c>
      <c r="E289" s="16" t="s">
        <v>1612</v>
      </c>
      <c r="F289" s="15" t="s">
        <v>231</v>
      </c>
      <c r="G289" s="15" t="n">
        <v>180</v>
      </c>
      <c r="H289" s="15" t="n">
        <v>1</v>
      </c>
      <c r="I289" s="17" t="s">
        <v>1613</v>
      </c>
      <c r="J289" s="18" t="n">
        <f aca="false">G289*H289</f>
        <v>180</v>
      </c>
      <c r="K289" s="19"/>
      <c r="L289" s="16" t="s">
        <v>1614</v>
      </c>
      <c r="M289" s="15"/>
      <c r="N289" s="15"/>
      <c r="O289" s="15"/>
      <c r="P289" s="15"/>
      <c r="Q289" s="15"/>
      <c r="R289" s="15" t="s">
        <v>336</v>
      </c>
      <c r="S289" s="16" t="s">
        <v>1615</v>
      </c>
      <c r="T289" s="16" t="s">
        <v>1616</v>
      </c>
      <c r="U289" s="16" t="s">
        <v>315</v>
      </c>
    </row>
    <row r="290" s="1" customFormat="true" ht="13" hidden="false" customHeight="true" outlineLevel="0" collapsed="false">
      <c r="A290" s="14" t="s">
        <v>1115</v>
      </c>
      <c r="B290" s="15" t="s">
        <v>1617</v>
      </c>
      <c r="C290" s="16" t="s">
        <v>1618</v>
      </c>
      <c r="D290" s="16" t="s">
        <v>1619</v>
      </c>
      <c r="E290" s="16" t="s">
        <v>1612</v>
      </c>
      <c r="F290" s="15" t="s">
        <v>60</v>
      </c>
      <c r="G290" s="15" t="n">
        <v>98</v>
      </c>
      <c r="H290" s="15" t="n">
        <v>1</v>
      </c>
      <c r="I290" s="17" t="s">
        <v>1526</v>
      </c>
      <c r="J290" s="18" t="n">
        <f aca="false">G290*H290</f>
        <v>98</v>
      </c>
      <c r="K290" s="19"/>
      <c r="L290" s="15"/>
      <c r="M290" s="15"/>
      <c r="N290" s="15"/>
      <c r="O290" s="15"/>
      <c r="P290" s="15"/>
      <c r="Q290" s="15" t="s">
        <v>1462</v>
      </c>
      <c r="R290" s="15" t="s">
        <v>19</v>
      </c>
      <c r="S290" s="16" t="s">
        <v>202</v>
      </c>
      <c r="T290" s="15"/>
      <c r="U290" s="16" t="s">
        <v>315</v>
      </c>
    </row>
    <row r="291" s="1" customFormat="true" ht="13" hidden="false" customHeight="true" outlineLevel="0" collapsed="false">
      <c r="A291" s="14" t="s">
        <v>1115</v>
      </c>
      <c r="B291" s="15" t="s">
        <v>1620</v>
      </c>
      <c r="C291" s="15" t="s">
        <v>1621</v>
      </c>
      <c r="D291" s="16" t="s">
        <v>1619</v>
      </c>
      <c r="E291" s="16" t="s">
        <v>1612</v>
      </c>
      <c r="F291" s="15" t="s">
        <v>108</v>
      </c>
      <c r="G291" s="15" t="n">
        <v>98</v>
      </c>
      <c r="H291" s="15" t="n">
        <v>1</v>
      </c>
      <c r="I291" s="17" t="s">
        <v>1622</v>
      </c>
      <c r="J291" s="18" t="n">
        <f aca="false">G291*H291</f>
        <v>98</v>
      </c>
      <c r="K291" s="19"/>
      <c r="L291" s="15"/>
      <c r="M291" s="15"/>
      <c r="N291" s="15"/>
      <c r="O291" s="15"/>
      <c r="P291" s="15"/>
      <c r="Q291" s="15" t="s">
        <v>1623</v>
      </c>
      <c r="R291" s="15" t="s">
        <v>1624</v>
      </c>
      <c r="S291" s="16" t="s">
        <v>202</v>
      </c>
      <c r="T291" s="15"/>
      <c r="U291" s="16" t="s">
        <v>315</v>
      </c>
    </row>
    <row r="292" s="1" customFormat="true" ht="13" hidden="false" customHeight="true" outlineLevel="0" collapsed="false">
      <c r="A292" s="14" t="s">
        <v>1115</v>
      </c>
      <c r="B292" s="15" t="s">
        <v>1625</v>
      </c>
      <c r="C292" s="16" t="s">
        <v>1626</v>
      </c>
      <c r="D292" s="15" t="s">
        <v>1627</v>
      </c>
      <c r="E292" s="16" t="s">
        <v>1612</v>
      </c>
      <c r="F292" s="15" t="s">
        <v>34</v>
      </c>
      <c r="G292" s="15" t="n">
        <v>49.8</v>
      </c>
      <c r="H292" s="15" t="n">
        <v>2</v>
      </c>
      <c r="I292" s="17" t="s">
        <v>1628</v>
      </c>
      <c r="J292" s="18" t="n">
        <f aca="false">G292*H292</f>
        <v>99.6</v>
      </c>
      <c r="K292" s="19"/>
      <c r="L292" s="15"/>
      <c r="M292" s="15"/>
      <c r="N292" s="15"/>
      <c r="O292" s="15"/>
      <c r="P292" s="15"/>
      <c r="Q292" s="15" t="s">
        <v>1629</v>
      </c>
      <c r="R292" s="15" t="s">
        <v>19</v>
      </c>
      <c r="S292" s="16" t="s">
        <v>49</v>
      </c>
      <c r="T292" s="15"/>
      <c r="U292" s="16" t="s">
        <v>1278</v>
      </c>
    </row>
    <row r="293" s="1" customFormat="true" ht="13" hidden="false" customHeight="true" outlineLevel="0" collapsed="false">
      <c r="A293" s="14" t="s">
        <v>1115</v>
      </c>
      <c r="B293" s="15" t="s">
        <v>1630</v>
      </c>
      <c r="C293" s="16" t="s">
        <v>1631</v>
      </c>
      <c r="D293" s="16" t="s">
        <v>1632</v>
      </c>
      <c r="E293" s="16" t="s">
        <v>1612</v>
      </c>
      <c r="F293" s="15" t="s">
        <v>158</v>
      </c>
      <c r="G293" s="15" t="n">
        <v>39.8</v>
      </c>
      <c r="H293" s="15" t="n">
        <v>2</v>
      </c>
      <c r="I293" s="17" t="s">
        <v>1526</v>
      </c>
      <c r="J293" s="18" t="n">
        <f aca="false">G293*H293</f>
        <v>79.6</v>
      </c>
      <c r="K293" s="19"/>
      <c r="L293" s="15"/>
      <c r="M293" s="15"/>
      <c r="N293" s="15"/>
      <c r="O293" s="15"/>
      <c r="P293" s="15"/>
      <c r="Q293" s="15" t="s">
        <v>1633</v>
      </c>
      <c r="R293" s="15" t="s">
        <v>19</v>
      </c>
      <c r="S293" s="16" t="s">
        <v>1634</v>
      </c>
      <c r="T293" s="15"/>
      <c r="U293" s="16" t="s">
        <v>315</v>
      </c>
    </row>
    <row r="294" s="1" customFormat="true" ht="13" hidden="false" customHeight="true" outlineLevel="0" collapsed="false">
      <c r="A294" s="14" t="s">
        <v>1115</v>
      </c>
      <c r="B294" s="15" t="s">
        <v>1635</v>
      </c>
      <c r="C294" s="16" t="s">
        <v>1636</v>
      </c>
      <c r="D294" s="16" t="s">
        <v>1632</v>
      </c>
      <c r="E294" s="16" t="s">
        <v>1612</v>
      </c>
      <c r="F294" s="15" t="s">
        <v>158</v>
      </c>
      <c r="G294" s="15" t="n">
        <v>39.8</v>
      </c>
      <c r="H294" s="15" t="n">
        <v>2</v>
      </c>
      <c r="I294" s="17" t="s">
        <v>1622</v>
      </c>
      <c r="J294" s="18" t="n">
        <f aca="false">G294*H294</f>
        <v>79.6</v>
      </c>
      <c r="K294" s="19"/>
      <c r="L294" s="15"/>
      <c r="M294" s="15"/>
      <c r="N294" s="15"/>
      <c r="O294" s="15"/>
      <c r="P294" s="15"/>
      <c r="Q294" s="15" t="s">
        <v>1637</v>
      </c>
      <c r="R294" s="15" t="s">
        <v>19</v>
      </c>
      <c r="S294" s="16" t="s">
        <v>1634</v>
      </c>
      <c r="T294" s="16" t="s">
        <v>1638</v>
      </c>
      <c r="U294" s="16" t="s">
        <v>315</v>
      </c>
    </row>
    <row r="295" s="1" customFormat="true" ht="13" hidden="false" customHeight="true" outlineLevel="0" collapsed="false">
      <c r="A295" s="14" t="s">
        <v>1115</v>
      </c>
      <c r="B295" s="15" t="s">
        <v>1639</v>
      </c>
      <c r="C295" s="16" t="s">
        <v>1640</v>
      </c>
      <c r="D295" s="16" t="s">
        <v>1641</v>
      </c>
      <c r="E295" s="16" t="s">
        <v>1612</v>
      </c>
      <c r="F295" s="15" t="s">
        <v>158</v>
      </c>
      <c r="G295" s="15" t="n">
        <v>39.8</v>
      </c>
      <c r="H295" s="15" t="n">
        <v>2</v>
      </c>
      <c r="I295" s="17" t="s">
        <v>1642</v>
      </c>
      <c r="J295" s="18" t="n">
        <f aca="false">G295*H295</f>
        <v>79.6</v>
      </c>
      <c r="K295" s="19"/>
      <c r="L295" s="15"/>
      <c r="M295" s="15"/>
      <c r="N295" s="15"/>
      <c r="O295" s="15"/>
      <c r="P295" s="15"/>
      <c r="Q295" s="15" t="s">
        <v>1637</v>
      </c>
      <c r="R295" s="15" t="s">
        <v>19</v>
      </c>
      <c r="S295" s="16" t="s">
        <v>1634</v>
      </c>
      <c r="T295" s="16" t="s">
        <v>1643</v>
      </c>
      <c r="U295" s="16" t="s">
        <v>315</v>
      </c>
    </row>
    <row r="296" s="1" customFormat="true" ht="13" hidden="false" customHeight="true" outlineLevel="0" collapsed="false">
      <c r="A296" s="14" t="s">
        <v>1115</v>
      </c>
      <c r="B296" s="15" t="s">
        <v>1644</v>
      </c>
      <c r="C296" s="16" t="s">
        <v>1645</v>
      </c>
      <c r="D296" s="16" t="s">
        <v>1646</v>
      </c>
      <c r="E296" s="16" t="s">
        <v>1647</v>
      </c>
      <c r="F296" s="15" t="s">
        <v>1445</v>
      </c>
      <c r="G296" s="15" t="n">
        <v>360</v>
      </c>
      <c r="H296" s="15" t="n">
        <v>1</v>
      </c>
      <c r="I296" s="17" t="s">
        <v>1648</v>
      </c>
      <c r="J296" s="18" t="n">
        <f aca="false">G296*H296</f>
        <v>360</v>
      </c>
      <c r="K296" s="19"/>
      <c r="L296" s="15"/>
      <c r="M296" s="15"/>
      <c r="N296" s="15"/>
      <c r="O296" s="15"/>
      <c r="P296" s="15"/>
      <c r="Q296" s="15"/>
      <c r="R296" s="15" t="s">
        <v>19</v>
      </c>
      <c r="S296" s="16" t="s">
        <v>1649</v>
      </c>
      <c r="T296" s="16" t="s">
        <v>1650</v>
      </c>
      <c r="U296" s="16" t="s">
        <v>40</v>
      </c>
    </row>
    <row r="297" s="1" customFormat="true" ht="13" hidden="false" customHeight="true" outlineLevel="0" collapsed="false">
      <c r="A297" s="14" t="s">
        <v>1115</v>
      </c>
      <c r="B297" s="15" t="s">
        <v>1651</v>
      </c>
      <c r="C297" s="16" t="s">
        <v>1652</v>
      </c>
      <c r="D297" s="16" t="s">
        <v>1653</v>
      </c>
      <c r="E297" s="16" t="s">
        <v>1654</v>
      </c>
      <c r="F297" s="15" t="s">
        <v>108</v>
      </c>
      <c r="G297" s="15" t="n">
        <v>80</v>
      </c>
      <c r="H297" s="15" t="n">
        <v>1</v>
      </c>
      <c r="I297" s="17" t="s">
        <v>1655</v>
      </c>
      <c r="J297" s="18" t="n">
        <f aca="false">G297*H297</f>
        <v>80</v>
      </c>
      <c r="K297" s="19"/>
      <c r="L297" s="15"/>
      <c r="M297" s="15"/>
      <c r="N297" s="15"/>
      <c r="O297" s="15"/>
      <c r="P297" s="16" t="s">
        <v>1656</v>
      </c>
      <c r="Q297" s="15" t="s">
        <v>1657</v>
      </c>
      <c r="R297" s="15" t="s">
        <v>19</v>
      </c>
      <c r="S297" s="16" t="s">
        <v>1658</v>
      </c>
      <c r="T297" s="16" t="s">
        <v>1659</v>
      </c>
      <c r="U297" s="16" t="s">
        <v>269</v>
      </c>
    </row>
    <row r="298" s="1" customFormat="true" ht="13" hidden="false" customHeight="true" outlineLevel="0" collapsed="false">
      <c r="A298" s="14" t="s">
        <v>1115</v>
      </c>
      <c r="B298" s="15" t="s">
        <v>1660</v>
      </c>
      <c r="C298" s="16" t="s">
        <v>1661</v>
      </c>
      <c r="D298" s="16" t="s">
        <v>1662</v>
      </c>
      <c r="E298" s="16" t="s">
        <v>1654</v>
      </c>
      <c r="F298" s="15" t="s">
        <v>418</v>
      </c>
      <c r="G298" s="15" t="n">
        <v>31</v>
      </c>
      <c r="H298" s="15" t="n">
        <v>1</v>
      </c>
      <c r="I298" s="17" t="s">
        <v>1663</v>
      </c>
      <c r="J298" s="18" t="n">
        <f aca="false">G298*H298</f>
        <v>31</v>
      </c>
      <c r="K298" s="20" t="s">
        <v>1664</v>
      </c>
      <c r="L298" s="15"/>
      <c r="M298" s="15"/>
      <c r="N298" s="15"/>
      <c r="O298" s="15"/>
      <c r="P298" s="16" t="s">
        <v>1665</v>
      </c>
      <c r="Q298" s="15" t="s">
        <v>1284</v>
      </c>
      <c r="R298" s="15" t="s">
        <v>19</v>
      </c>
      <c r="S298" s="16" t="s">
        <v>20</v>
      </c>
      <c r="T298" s="16" t="s">
        <v>1666</v>
      </c>
      <c r="U298" s="16" t="s">
        <v>240</v>
      </c>
    </row>
    <row r="299" s="1" customFormat="true" ht="13" hidden="false" customHeight="true" outlineLevel="0" collapsed="false">
      <c r="A299" s="14" t="s">
        <v>1115</v>
      </c>
      <c r="B299" s="21" t="s">
        <v>1667</v>
      </c>
      <c r="C299" s="22" t="s">
        <v>1668</v>
      </c>
      <c r="D299" s="22" t="s">
        <v>1669</v>
      </c>
      <c r="E299" s="22" t="s">
        <v>1654</v>
      </c>
      <c r="F299" s="21" t="s">
        <v>120</v>
      </c>
      <c r="G299" s="21" t="n">
        <v>85</v>
      </c>
      <c r="H299" s="21" t="n">
        <v>2</v>
      </c>
      <c r="I299" s="23" t="s">
        <v>1670</v>
      </c>
      <c r="J299" s="18" t="n">
        <f aca="false">G299*H299</f>
        <v>170</v>
      </c>
      <c r="K299" s="24"/>
      <c r="L299" s="21"/>
      <c r="M299" s="21"/>
      <c r="N299" s="21"/>
      <c r="O299" s="21"/>
      <c r="P299" s="21"/>
      <c r="Q299" s="21"/>
      <c r="R299" s="21"/>
      <c r="S299" s="21"/>
      <c r="T299" s="21"/>
      <c r="U299" s="21"/>
    </row>
    <row r="300" s="1" customFormat="true" ht="13" hidden="false" customHeight="true" outlineLevel="0" collapsed="false">
      <c r="A300" s="14" t="s">
        <v>1115</v>
      </c>
      <c r="B300" s="15" t="s">
        <v>1671</v>
      </c>
      <c r="C300" s="16" t="s">
        <v>1672</v>
      </c>
      <c r="D300" s="16" t="s">
        <v>1673</v>
      </c>
      <c r="E300" s="16" t="s">
        <v>1654</v>
      </c>
      <c r="F300" s="15" t="s">
        <v>16</v>
      </c>
      <c r="G300" s="15" t="n">
        <v>68</v>
      </c>
      <c r="H300" s="15" t="n">
        <v>2</v>
      </c>
      <c r="I300" s="17" t="s">
        <v>1674</v>
      </c>
      <c r="J300" s="18" t="n">
        <f aca="false">G300*H300</f>
        <v>136</v>
      </c>
      <c r="K300" s="19"/>
      <c r="L300" s="15"/>
      <c r="M300" s="15"/>
      <c r="N300" s="15"/>
      <c r="O300" s="15"/>
      <c r="P300" s="16" t="s">
        <v>1675</v>
      </c>
      <c r="Q300" s="15" t="s">
        <v>1676</v>
      </c>
      <c r="R300" s="15" t="s">
        <v>19</v>
      </c>
      <c r="S300" s="16" t="s">
        <v>20</v>
      </c>
      <c r="T300" s="15"/>
      <c r="U300" s="16" t="s">
        <v>1450</v>
      </c>
    </row>
    <row r="301" s="1" customFormat="true" ht="13" hidden="false" customHeight="true" outlineLevel="0" collapsed="false">
      <c r="A301" s="14" t="s">
        <v>1115</v>
      </c>
      <c r="B301" s="15" t="s">
        <v>1677</v>
      </c>
      <c r="C301" s="16" t="s">
        <v>1678</v>
      </c>
      <c r="D301" s="16" t="s">
        <v>1679</v>
      </c>
      <c r="E301" s="16" t="s">
        <v>1654</v>
      </c>
      <c r="F301" s="15" t="s">
        <v>158</v>
      </c>
      <c r="G301" s="15" t="n">
        <v>50</v>
      </c>
      <c r="H301" s="15" t="n">
        <v>2</v>
      </c>
      <c r="I301" s="17" t="s">
        <v>1680</v>
      </c>
      <c r="J301" s="18" t="n">
        <f aca="false">G301*H301</f>
        <v>100</v>
      </c>
      <c r="K301" s="19"/>
      <c r="L301" s="15"/>
      <c r="M301" s="15"/>
      <c r="N301" s="15"/>
      <c r="O301" s="16" t="s">
        <v>1681</v>
      </c>
      <c r="P301" s="15"/>
      <c r="Q301" s="15" t="s">
        <v>1682</v>
      </c>
      <c r="R301" s="15" t="s">
        <v>162</v>
      </c>
      <c r="S301" s="16" t="s">
        <v>49</v>
      </c>
      <c r="T301" s="15"/>
      <c r="U301" s="16" t="s">
        <v>135</v>
      </c>
    </row>
    <row r="302" s="1" customFormat="true" ht="13" hidden="false" customHeight="true" outlineLevel="0" collapsed="false">
      <c r="A302" s="14" t="s">
        <v>1115</v>
      </c>
      <c r="B302" s="15" t="s">
        <v>1683</v>
      </c>
      <c r="C302" s="16" t="s">
        <v>1684</v>
      </c>
      <c r="D302" s="15" t="s">
        <v>1685</v>
      </c>
      <c r="E302" s="16" t="s">
        <v>1654</v>
      </c>
      <c r="F302" s="15" t="s">
        <v>60</v>
      </c>
      <c r="G302" s="15" t="n">
        <v>48</v>
      </c>
      <c r="H302" s="15" t="n">
        <v>2</v>
      </c>
      <c r="I302" s="17" t="s">
        <v>1686</v>
      </c>
      <c r="J302" s="18" t="n">
        <f aca="false">G302*H302</f>
        <v>96</v>
      </c>
      <c r="K302" s="19" t="s">
        <v>1687</v>
      </c>
      <c r="L302" s="15"/>
      <c r="M302" s="15"/>
      <c r="N302" s="15"/>
      <c r="O302" s="16" t="s">
        <v>1688</v>
      </c>
      <c r="P302" s="15"/>
      <c r="Q302" s="15" t="s">
        <v>1689</v>
      </c>
      <c r="R302" s="15" t="s">
        <v>1129</v>
      </c>
      <c r="S302" s="16" t="s">
        <v>1690</v>
      </c>
      <c r="T302" s="16" t="s">
        <v>1691</v>
      </c>
      <c r="U302" s="16" t="s">
        <v>269</v>
      </c>
    </row>
    <row r="303" s="1" customFormat="true" ht="13" hidden="false" customHeight="true" outlineLevel="0" collapsed="false">
      <c r="A303" s="14" t="s">
        <v>1115</v>
      </c>
      <c r="B303" s="15" t="s">
        <v>1692</v>
      </c>
      <c r="C303" s="16" t="s">
        <v>1693</v>
      </c>
      <c r="D303" s="16" t="s">
        <v>1694</v>
      </c>
      <c r="E303" s="16" t="s">
        <v>1654</v>
      </c>
      <c r="F303" s="15" t="s">
        <v>433</v>
      </c>
      <c r="G303" s="15" t="n">
        <v>39</v>
      </c>
      <c r="H303" s="15" t="n">
        <v>2</v>
      </c>
      <c r="I303" s="17" t="s">
        <v>1695</v>
      </c>
      <c r="J303" s="18" t="n">
        <f aca="false">G303*H303</f>
        <v>78</v>
      </c>
      <c r="K303" s="19"/>
      <c r="L303" s="15"/>
      <c r="M303" s="15"/>
      <c r="N303" s="15"/>
      <c r="O303" s="16" t="s">
        <v>1696</v>
      </c>
      <c r="P303" s="15"/>
      <c r="Q303" s="15" t="s">
        <v>1697</v>
      </c>
      <c r="R303" s="15" t="s">
        <v>1129</v>
      </c>
      <c r="S303" s="16" t="s">
        <v>1698</v>
      </c>
      <c r="T303" s="16" t="s">
        <v>1699</v>
      </c>
      <c r="U303" s="16" t="s">
        <v>190</v>
      </c>
    </row>
    <row r="304" s="1" customFormat="true" ht="13" hidden="false" customHeight="true" outlineLevel="0" collapsed="false">
      <c r="A304" s="14" t="s">
        <v>1115</v>
      </c>
      <c r="B304" s="21" t="s">
        <v>1700</v>
      </c>
      <c r="C304" s="22" t="s">
        <v>1701</v>
      </c>
      <c r="D304" s="22" t="s">
        <v>1702</v>
      </c>
      <c r="E304" s="22" t="s">
        <v>1654</v>
      </c>
      <c r="F304" s="21" t="s">
        <v>120</v>
      </c>
      <c r="G304" s="21" t="n">
        <v>35</v>
      </c>
      <c r="H304" s="21" t="n">
        <v>2</v>
      </c>
      <c r="I304" s="23" t="s">
        <v>1703</v>
      </c>
      <c r="J304" s="18" t="n">
        <f aca="false">G304*H304</f>
        <v>70</v>
      </c>
      <c r="K304" s="24"/>
      <c r="L304" s="21"/>
      <c r="M304" s="21"/>
      <c r="N304" s="21"/>
      <c r="O304" s="21"/>
      <c r="P304" s="21"/>
      <c r="Q304" s="21"/>
      <c r="R304" s="21"/>
      <c r="S304" s="21"/>
      <c r="T304" s="21"/>
      <c r="U304" s="21"/>
    </row>
    <row r="305" s="1" customFormat="true" ht="13" hidden="false" customHeight="true" outlineLevel="0" collapsed="false">
      <c r="A305" s="14" t="s">
        <v>1115</v>
      </c>
      <c r="B305" s="21" t="s">
        <v>1704</v>
      </c>
      <c r="C305" s="22" t="s">
        <v>1705</v>
      </c>
      <c r="D305" s="22" t="s">
        <v>1706</v>
      </c>
      <c r="E305" s="22" t="s">
        <v>1707</v>
      </c>
      <c r="F305" s="21" t="s">
        <v>1708</v>
      </c>
      <c r="G305" s="21" t="n">
        <v>32</v>
      </c>
      <c r="H305" s="21" t="n">
        <v>2</v>
      </c>
      <c r="I305" s="23" t="s">
        <v>1709</v>
      </c>
      <c r="J305" s="18" t="n">
        <f aca="false">G305*H305</f>
        <v>64</v>
      </c>
      <c r="K305" s="24"/>
      <c r="L305" s="21"/>
      <c r="M305" s="21"/>
      <c r="N305" s="21"/>
      <c r="O305" s="21"/>
      <c r="P305" s="21"/>
      <c r="Q305" s="21"/>
      <c r="R305" s="21"/>
      <c r="S305" s="21"/>
      <c r="T305" s="21"/>
      <c r="U305" s="21"/>
    </row>
    <row r="306" s="1" customFormat="true" ht="13" hidden="false" customHeight="true" outlineLevel="0" collapsed="false">
      <c r="A306" s="14" t="s">
        <v>1115</v>
      </c>
      <c r="B306" s="21" t="s">
        <v>1710</v>
      </c>
      <c r="C306" s="22" t="s">
        <v>641</v>
      </c>
      <c r="D306" s="22" t="s">
        <v>1711</v>
      </c>
      <c r="E306" s="22" t="s">
        <v>1707</v>
      </c>
      <c r="F306" s="21" t="s">
        <v>1414</v>
      </c>
      <c r="G306" s="21" t="n">
        <v>32</v>
      </c>
      <c r="H306" s="21" t="n">
        <v>2</v>
      </c>
      <c r="I306" s="23" t="s">
        <v>643</v>
      </c>
      <c r="J306" s="18" t="n">
        <f aca="false">G306*H306</f>
        <v>64</v>
      </c>
      <c r="K306" s="24"/>
      <c r="L306" s="21"/>
      <c r="M306" s="21"/>
      <c r="N306" s="21"/>
      <c r="O306" s="21"/>
      <c r="P306" s="21"/>
      <c r="Q306" s="21"/>
      <c r="R306" s="21"/>
      <c r="S306" s="21"/>
      <c r="T306" s="21"/>
      <c r="U306" s="21"/>
    </row>
    <row r="307" s="1" customFormat="true" ht="13" hidden="false" customHeight="true" outlineLevel="0" collapsed="false">
      <c r="A307" s="14" t="s">
        <v>1115</v>
      </c>
      <c r="B307" s="15" t="s">
        <v>1712</v>
      </c>
      <c r="C307" s="16" t="s">
        <v>1713</v>
      </c>
      <c r="D307" s="16" t="s">
        <v>1714</v>
      </c>
      <c r="E307" s="16" t="s">
        <v>1715</v>
      </c>
      <c r="F307" s="15" t="s">
        <v>60</v>
      </c>
      <c r="G307" s="15" t="n">
        <v>39</v>
      </c>
      <c r="H307" s="15" t="n">
        <v>2</v>
      </c>
      <c r="I307" s="17" t="s">
        <v>1716</v>
      </c>
      <c r="J307" s="18" t="n">
        <f aca="false">G307*H307</f>
        <v>78</v>
      </c>
      <c r="K307" s="19"/>
      <c r="L307" s="15"/>
      <c r="M307" s="15"/>
      <c r="N307" s="15"/>
      <c r="O307" s="15"/>
      <c r="P307" s="15"/>
      <c r="Q307" s="15" t="s">
        <v>1717</v>
      </c>
      <c r="R307" s="15" t="s">
        <v>283</v>
      </c>
      <c r="S307" s="16" t="s">
        <v>1469</v>
      </c>
      <c r="T307" s="16" t="s">
        <v>1718</v>
      </c>
      <c r="U307" s="16" t="s">
        <v>976</v>
      </c>
    </row>
    <row r="308" s="1" customFormat="true" ht="13" hidden="false" customHeight="true" outlineLevel="0" collapsed="false">
      <c r="A308" s="14" t="s">
        <v>1115</v>
      </c>
      <c r="B308" s="21" t="s">
        <v>1719</v>
      </c>
      <c r="C308" s="22" t="s">
        <v>1720</v>
      </c>
      <c r="D308" s="21" t="s">
        <v>1721</v>
      </c>
      <c r="E308" s="22" t="s">
        <v>1722</v>
      </c>
      <c r="F308" s="21" t="s">
        <v>108</v>
      </c>
      <c r="G308" s="21" t="n">
        <v>48</v>
      </c>
      <c r="H308" s="21" t="n">
        <v>2</v>
      </c>
      <c r="I308" s="23" t="s">
        <v>1723</v>
      </c>
      <c r="J308" s="18" t="n">
        <f aca="false">G308*H308</f>
        <v>96</v>
      </c>
      <c r="K308" s="24"/>
      <c r="L308" s="21"/>
      <c r="M308" s="21"/>
      <c r="N308" s="21"/>
      <c r="O308" s="21"/>
      <c r="P308" s="21"/>
      <c r="Q308" s="21"/>
      <c r="R308" s="21"/>
      <c r="S308" s="21"/>
      <c r="T308" s="21"/>
      <c r="U308" s="21"/>
    </row>
    <row r="309" s="1" customFormat="true" ht="13" hidden="false" customHeight="true" outlineLevel="0" collapsed="false">
      <c r="A309" s="14" t="s">
        <v>1115</v>
      </c>
      <c r="B309" s="21" t="s">
        <v>1724</v>
      </c>
      <c r="C309" s="22" t="s">
        <v>1725</v>
      </c>
      <c r="D309" s="21" t="s">
        <v>1726</v>
      </c>
      <c r="E309" s="22" t="s">
        <v>1722</v>
      </c>
      <c r="F309" s="21" t="s">
        <v>108</v>
      </c>
      <c r="G309" s="21" t="n">
        <v>41</v>
      </c>
      <c r="H309" s="21" t="n">
        <v>2</v>
      </c>
      <c r="I309" s="23" t="s">
        <v>1727</v>
      </c>
      <c r="J309" s="18" t="n">
        <f aca="false">G309*H309</f>
        <v>82</v>
      </c>
      <c r="K309" s="24"/>
      <c r="L309" s="21"/>
      <c r="M309" s="21"/>
      <c r="N309" s="21"/>
      <c r="O309" s="21"/>
      <c r="P309" s="21"/>
      <c r="Q309" s="21"/>
      <c r="R309" s="21"/>
      <c r="S309" s="21"/>
      <c r="T309" s="21"/>
      <c r="U309" s="21"/>
    </row>
    <row r="310" s="1" customFormat="true" ht="13" hidden="false" customHeight="true" outlineLevel="0" collapsed="false">
      <c r="A310" s="14" t="s">
        <v>1115</v>
      </c>
      <c r="B310" s="15" t="s">
        <v>1728</v>
      </c>
      <c r="C310" s="16" t="s">
        <v>1729</v>
      </c>
      <c r="D310" s="15" t="s">
        <v>1730</v>
      </c>
      <c r="E310" s="16" t="s">
        <v>1722</v>
      </c>
      <c r="F310" s="15" t="s">
        <v>16</v>
      </c>
      <c r="G310" s="15" t="n">
        <v>26</v>
      </c>
      <c r="H310" s="15" t="n">
        <v>2</v>
      </c>
      <c r="I310" s="17" t="s">
        <v>1731</v>
      </c>
      <c r="J310" s="18" t="n">
        <f aca="false">G310*H310</f>
        <v>52</v>
      </c>
      <c r="K310" s="19"/>
      <c r="L310" s="15"/>
      <c r="M310" s="15"/>
      <c r="N310" s="15"/>
      <c r="O310" s="16" t="s">
        <v>1732</v>
      </c>
      <c r="P310" s="15"/>
      <c r="Q310" s="15" t="s">
        <v>1733</v>
      </c>
      <c r="R310" s="15" t="s">
        <v>283</v>
      </c>
      <c r="S310" s="16" t="s">
        <v>1734</v>
      </c>
      <c r="T310" s="16" t="s">
        <v>1735</v>
      </c>
      <c r="U310" s="16" t="s">
        <v>269</v>
      </c>
    </row>
    <row r="311" s="1" customFormat="true" ht="13" hidden="false" customHeight="true" outlineLevel="0" collapsed="false">
      <c r="A311" s="14" t="s">
        <v>1115</v>
      </c>
      <c r="B311" s="15" t="s">
        <v>1736</v>
      </c>
      <c r="C311" s="16" t="s">
        <v>1737</v>
      </c>
      <c r="D311" s="16" t="s">
        <v>1738</v>
      </c>
      <c r="E311" s="16" t="s">
        <v>1739</v>
      </c>
      <c r="F311" s="15" t="s">
        <v>1181</v>
      </c>
      <c r="G311" s="15" t="n">
        <v>50</v>
      </c>
      <c r="H311" s="15" t="n">
        <v>1</v>
      </c>
      <c r="I311" s="17" t="s">
        <v>1740</v>
      </c>
      <c r="J311" s="18" t="n">
        <f aca="false">G311*H311</f>
        <v>50</v>
      </c>
      <c r="K311" s="19"/>
      <c r="L311" s="16" t="s">
        <v>1741</v>
      </c>
      <c r="M311" s="15"/>
      <c r="N311" s="15"/>
      <c r="O311" s="15"/>
      <c r="P311" s="15"/>
      <c r="Q311" s="15" t="s">
        <v>1742</v>
      </c>
      <c r="R311" s="15" t="s">
        <v>1560</v>
      </c>
      <c r="S311" s="16" t="s">
        <v>1743</v>
      </c>
      <c r="T311" s="16" t="s">
        <v>1744</v>
      </c>
      <c r="U311" s="16" t="s">
        <v>40</v>
      </c>
    </row>
    <row r="312" s="1" customFormat="true" ht="13" hidden="false" customHeight="true" outlineLevel="0" collapsed="false">
      <c r="A312" s="14" t="s">
        <v>1115</v>
      </c>
      <c r="B312" s="15" t="s">
        <v>1745</v>
      </c>
      <c r="C312" s="16" t="s">
        <v>1746</v>
      </c>
      <c r="D312" s="16" t="s">
        <v>1747</v>
      </c>
      <c r="E312" s="16" t="s">
        <v>1739</v>
      </c>
      <c r="F312" s="15" t="s">
        <v>96</v>
      </c>
      <c r="G312" s="15" t="n">
        <v>25</v>
      </c>
      <c r="H312" s="15" t="n">
        <v>1</v>
      </c>
      <c r="I312" s="17" t="s">
        <v>1748</v>
      </c>
      <c r="J312" s="18" t="n">
        <f aca="false">G312*H312</f>
        <v>25</v>
      </c>
      <c r="K312" s="19"/>
      <c r="L312" s="15"/>
      <c r="M312" s="16" t="s">
        <v>1749</v>
      </c>
      <c r="N312" s="15"/>
      <c r="O312" s="15"/>
      <c r="P312" s="15"/>
      <c r="Q312" s="15"/>
      <c r="R312" s="15" t="s">
        <v>19</v>
      </c>
      <c r="S312" s="16" t="s">
        <v>1750</v>
      </c>
      <c r="T312" s="16" t="s">
        <v>1751</v>
      </c>
      <c r="U312" s="16" t="s">
        <v>40</v>
      </c>
    </row>
    <row r="313" s="1" customFormat="true" ht="13" hidden="false" customHeight="true" outlineLevel="0" collapsed="false">
      <c r="A313" s="14" t="s">
        <v>1115</v>
      </c>
      <c r="B313" s="15" t="s">
        <v>1752</v>
      </c>
      <c r="C313" s="16" t="s">
        <v>1753</v>
      </c>
      <c r="D313" s="16" t="s">
        <v>1754</v>
      </c>
      <c r="E313" s="16" t="s">
        <v>1739</v>
      </c>
      <c r="F313" s="15" t="s">
        <v>147</v>
      </c>
      <c r="G313" s="15" t="n">
        <v>20</v>
      </c>
      <c r="H313" s="15" t="n">
        <v>1</v>
      </c>
      <c r="I313" s="17" t="s">
        <v>1755</v>
      </c>
      <c r="J313" s="18" t="n">
        <f aca="false">G313*H313</f>
        <v>20</v>
      </c>
      <c r="K313" s="19"/>
      <c r="L313" s="15" t="s">
        <v>1756</v>
      </c>
      <c r="M313" s="15"/>
      <c r="N313" s="15"/>
      <c r="O313" s="15"/>
      <c r="P313" s="15"/>
      <c r="Q313" s="15" t="s">
        <v>1757</v>
      </c>
      <c r="R313" s="15" t="s">
        <v>1560</v>
      </c>
      <c r="S313" s="16" t="s">
        <v>1758</v>
      </c>
      <c r="T313" s="15"/>
      <c r="U313" s="16" t="s">
        <v>40</v>
      </c>
    </row>
    <row r="314" s="1" customFormat="true" ht="13" hidden="false" customHeight="true" outlineLevel="0" collapsed="false">
      <c r="A314" s="14" t="s">
        <v>1115</v>
      </c>
      <c r="B314" s="15" t="s">
        <v>1759</v>
      </c>
      <c r="C314" s="16" t="s">
        <v>1753</v>
      </c>
      <c r="D314" s="16" t="s">
        <v>1760</v>
      </c>
      <c r="E314" s="16" t="s">
        <v>1739</v>
      </c>
      <c r="F314" s="15" t="s">
        <v>96</v>
      </c>
      <c r="G314" s="15" t="n">
        <v>20</v>
      </c>
      <c r="H314" s="15" t="n">
        <v>1</v>
      </c>
      <c r="I314" s="17" t="s">
        <v>1755</v>
      </c>
      <c r="J314" s="18" t="n">
        <f aca="false">G314*H314</f>
        <v>20</v>
      </c>
      <c r="K314" s="19"/>
      <c r="L314" s="16" t="s">
        <v>1761</v>
      </c>
      <c r="M314" s="15"/>
      <c r="N314" s="15"/>
      <c r="O314" s="15"/>
      <c r="P314" s="15"/>
      <c r="Q314" s="15"/>
      <c r="R314" s="15" t="s">
        <v>19</v>
      </c>
      <c r="S314" s="16" t="s">
        <v>1758</v>
      </c>
      <c r="T314" s="16" t="s">
        <v>1762</v>
      </c>
      <c r="U314" s="16" t="s">
        <v>40</v>
      </c>
    </row>
    <row r="315" s="1" customFormat="true" ht="13" hidden="false" customHeight="true" outlineLevel="0" collapsed="false">
      <c r="A315" s="14" t="s">
        <v>1115</v>
      </c>
      <c r="B315" s="15" t="s">
        <v>1763</v>
      </c>
      <c r="C315" s="16" t="s">
        <v>1764</v>
      </c>
      <c r="D315" s="16" t="s">
        <v>1765</v>
      </c>
      <c r="E315" s="16" t="s">
        <v>1766</v>
      </c>
      <c r="F315" s="15" t="s">
        <v>108</v>
      </c>
      <c r="G315" s="15" t="n">
        <v>58</v>
      </c>
      <c r="H315" s="15" t="n">
        <v>2</v>
      </c>
      <c r="I315" s="17" t="s">
        <v>1767</v>
      </c>
      <c r="J315" s="18" t="n">
        <f aca="false">G315*H315</f>
        <v>116</v>
      </c>
      <c r="K315" s="19"/>
      <c r="L315" s="15"/>
      <c r="M315" s="15"/>
      <c r="N315" s="15"/>
      <c r="O315" s="15"/>
      <c r="P315" s="15"/>
      <c r="Q315" s="15" t="s">
        <v>1768</v>
      </c>
      <c r="R315" s="15" t="s">
        <v>162</v>
      </c>
      <c r="S315" s="16" t="s">
        <v>202</v>
      </c>
      <c r="T315" s="16" t="s">
        <v>1769</v>
      </c>
      <c r="U315" s="16" t="s">
        <v>190</v>
      </c>
    </row>
    <row r="316" s="1" customFormat="true" ht="13" hidden="false" customHeight="true" outlineLevel="0" collapsed="false">
      <c r="A316" s="14" t="s">
        <v>1115</v>
      </c>
      <c r="B316" s="15" t="s">
        <v>1770</v>
      </c>
      <c r="C316" s="16" t="s">
        <v>1771</v>
      </c>
      <c r="D316" s="16" t="s">
        <v>1772</v>
      </c>
      <c r="E316" s="16" t="s">
        <v>1766</v>
      </c>
      <c r="F316" s="15" t="s">
        <v>108</v>
      </c>
      <c r="G316" s="15" t="n">
        <v>52</v>
      </c>
      <c r="H316" s="15" t="n">
        <v>2</v>
      </c>
      <c r="I316" s="17" t="s">
        <v>1773</v>
      </c>
      <c r="J316" s="18" t="n">
        <f aca="false">G316*H316</f>
        <v>104</v>
      </c>
      <c r="K316" s="19"/>
      <c r="L316" s="15"/>
      <c r="M316" s="15"/>
      <c r="N316" s="15"/>
      <c r="O316" s="16" t="s">
        <v>1774</v>
      </c>
      <c r="P316" s="15"/>
      <c r="Q316" s="15" t="s">
        <v>1775</v>
      </c>
      <c r="R316" s="15" t="s">
        <v>162</v>
      </c>
      <c r="S316" s="16" t="s">
        <v>1776</v>
      </c>
      <c r="T316" s="16" t="s">
        <v>1777</v>
      </c>
      <c r="U316" s="16" t="s">
        <v>976</v>
      </c>
    </row>
    <row r="317" s="1" customFormat="true" ht="13" hidden="false" customHeight="true" outlineLevel="0" collapsed="false">
      <c r="A317" s="14" t="s">
        <v>1115</v>
      </c>
      <c r="B317" s="21" t="s">
        <v>1778</v>
      </c>
      <c r="C317" s="22" t="s">
        <v>1779</v>
      </c>
      <c r="D317" s="22" t="s">
        <v>1780</v>
      </c>
      <c r="E317" s="22" t="s">
        <v>1766</v>
      </c>
      <c r="F317" s="21" t="s">
        <v>231</v>
      </c>
      <c r="G317" s="21" t="n">
        <v>48</v>
      </c>
      <c r="H317" s="21" t="n">
        <v>2</v>
      </c>
      <c r="I317" s="23" t="s">
        <v>1781</v>
      </c>
      <c r="J317" s="18" t="n">
        <f aca="false">G317*H317</f>
        <v>96</v>
      </c>
      <c r="K317" s="24"/>
      <c r="L317" s="21"/>
      <c r="M317" s="21"/>
      <c r="N317" s="21"/>
      <c r="O317" s="21"/>
      <c r="P317" s="21"/>
      <c r="Q317" s="21"/>
      <c r="R317" s="21"/>
      <c r="S317" s="21"/>
      <c r="T317" s="21"/>
      <c r="U317" s="21"/>
    </row>
    <row r="318" s="1" customFormat="true" ht="13" hidden="false" customHeight="true" outlineLevel="0" collapsed="false">
      <c r="A318" s="14" t="s">
        <v>1115</v>
      </c>
      <c r="B318" s="15" t="s">
        <v>1782</v>
      </c>
      <c r="C318" s="16" t="s">
        <v>1783</v>
      </c>
      <c r="D318" s="15" t="s">
        <v>1784</v>
      </c>
      <c r="E318" s="16" t="s">
        <v>1766</v>
      </c>
      <c r="F318" s="15" t="s">
        <v>130</v>
      </c>
      <c r="G318" s="15" t="n">
        <v>42</v>
      </c>
      <c r="H318" s="15" t="n">
        <v>2</v>
      </c>
      <c r="I318" s="17" t="s">
        <v>1785</v>
      </c>
      <c r="J318" s="18" t="n">
        <f aca="false">G318*H318</f>
        <v>84</v>
      </c>
      <c r="K318" s="20" t="s">
        <v>1786</v>
      </c>
      <c r="L318" s="15"/>
      <c r="M318" s="15"/>
      <c r="N318" s="15"/>
      <c r="O318" s="16" t="s">
        <v>1787</v>
      </c>
      <c r="P318" s="15"/>
      <c r="Q318" s="15" t="s">
        <v>1788</v>
      </c>
      <c r="R318" s="15" t="s">
        <v>162</v>
      </c>
      <c r="S318" s="16" t="s">
        <v>239</v>
      </c>
      <c r="T318" s="16" t="s">
        <v>1789</v>
      </c>
      <c r="U318" s="16" t="s">
        <v>135</v>
      </c>
    </row>
    <row r="319" s="1" customFormat="true" ht="13" hidden="false" customHeight="true" outlineLevel="0" collapsed="false">
      <c r="A319" s="14" t="s">
        <v>1115</v>
      </c>
      <c r="B319" s="15" t="s">
        <v>1790</v>
      </c>
      <c r="C319" s="16" t="s">
        <v>1791</v>
      </c>
      <c r="D319" s="16" t="s">
        <v>1792</v>
      </c>
      <c r="E319" s="16" t="s">
        <v>1766</v>
      </c>
      <c r="F319" s="15" t="s">
        <v>60</v>
      </c>
      <c r="G319" s="15" t="n">
        <v>42</v>
      </c>
      <c r="H319" s="15" t="n">
        <v>2</v>
      </c>
      <c r="I319" s="17" t="s">
        <v>1793</v>
      </c>
      <c r="J319" s="18" t="n">
        <f aca="false">G319*H319</f>
        <v>84</v>
      </c>
      <c r="K319" s="20" t="s">
        <v>1794</v>
      </c>
      <c r="L319" s="15"/>
      <c r="M319" s="15"/>
      <c r="N319" s="15"/>
      <c r="O319" s="15"/>
      <c r="P319" s="15"/>
      <c r="Q319" s="15" t="s">
        <v>1795</v>
      </c>
      <c r="R319" s="15" t="s">
        <v>162</v>
      </c>
      <c r="S319" s="16" t="s">
        <v>1796</v>
      </c>
      <c r="T319" s="16" t="s">
        <v>1797</v>
      </c>
      <c r="U319" s="16" t="s">
        <v>190</v>
      </c>
    </row>
    <row r="320" s="1" customFormat="true" ht="13" hidden="false" customHeight="true" outlineLevel="0" collapsed="false">
      <c r="A320" s="14" t="s">
        <v>1115</v>
      </c>
      <c r="B320" s="15" t="s">
        <v>1798</v>
      </c>
      <c r="C320" s="16" t="s">
        <v>1799</v>
      </c>
      <c r="D320" s="16" t="s">
        <v>1800</v>
      </c>
      <c r="E320" s="16" t="s">
        <v>1766</v>
      </c>
      <c r="F320" s="15" t="s">
        <v>108</v>
      </c>
      <c r="G320" s="15" t="n">
        <v>36</v>
      </c>
      <c r="H320" s="15" t="n">
        <v>2</v>
      </c>
      <c r="I320" s="17" t="s">
        <v>1801</v>
      </c>
      <c r="J320" s="18" t="n">
        <f aca="false">G320*H320</f>
        <v>72</v>
      </c>
      <c r="K320" s="19"/>
      <c r="L320" s="15"/>
      <c r="M320" s="15"/>
      <c r="N320" s="15"/>
      <c r="O320" s="15"/>
      <c r="P320" s="15"/>
      <c r="Q320" s="15" t="s">
        <v>1802</v>
      </c>
      <c r="R320" s="15" t="s">
        <v>162</v>
      </c>
      <c r="S320" s="16" t="s">
        <v>1803</v>
      </c>
      <c r="T320" s="16" t="s">
        <v>1804</v>
      </c>
      <c r="U320" s="16" t="s">
        <v>269</v>
      </c>
    </row>
    <row r="321" s="1" customFormat="true" ht="13" hidden="false" customHeight="true" outlineLevel="0" collapsed="false">
      <c r="A321" s="14" t="s">
        <v>1115</v>
      </c>
      <c r="B321" s="21" t="s">
        <v>1805</v>
      </c>
      <c r="C321" s="22" t="s">
        <v>1806</v>
      </c>
      <c r="D321" s="22" t="s">
        <v>1807</v>
      </c>
      <c r="E321" s="22" t="s">
        <v>1766</v>
      </c>
      <c r="F321" s="21" t="s">
        <v>120</v>
      </c>
      <c r="G321" s="21" t="n">
        <v>35</v>
      </c>
      <c r="H321" s="21" t="n">
        <v>2</v>
      </c>
      <c r="I321" s="23" t="s">
        <v>968</v>
      </c>
      <c r="J321" s="18" t="n">
        <f aca="false">G321*H321</f>
        <v>70</v>
      </c>
      <c r="K321" s="24"/>
      <c r="L321" s="21"/>
      <c r="M321" s="21"/>
      <c r="N321" s="21"/>
      <c r="O321" s="21"/>
      <c r="P321" s="21"/>
      <c r="Q321" s="21"/>
      <c r="R321" s="21"/>
      <c r="S321" s="21"/>
      <c r="T321" s="21"/>
      <c r="U321" s="21"/>
    </row>
    <row r="322" s="1" customFormat="true" ht="13" hidden="false" customHeight="true" outlineLevel="0" collapsed="false">
      <c r="A322" s="14" t="s">
        <v>1115</v>
      </c>
      <c r="B322" s="15" t="s">
        <v>1808</v>
      </c>
      <c r="C322" s="16" t="s">
        <v>1809</v>
      </c>
      <c r="D322" s="16" t="s">
        <v>1810</v>
      </c>
      <c r="E322" s="16" t="s">
        <v>1766</v>
      </c>
      <c r="F322" s="15" t="s">
        <v>60</v>
      </c>
      <c r="G322" s="15" t="n">
        <v>28</v>
      </c>
      <c r="H322" s="15" t="n">
        <v>2</v>
      </c>
      <c r="I322" s="17" t="s">
        <v>1811</v>
      </c>
      <c r="J322" s="18" t="n">
        <f aca="false">G322*H322</f>
        <v>56</v>
      </c>
      <c r="K322" s="19"/>
      <c r="L322" s="15"/>
      <c r="M322" s="15"/>
      <c r="N322" s="15"/>
      <c r="O322" s="15"/>
      <c r="P322" s="16" t="s">
        <v>1812</v>
      </c>
      <c r="Q322" s="15" t="s">
        <v>1633</v>
      </c>
      <c r="R322" s="15" t="s">
        <v>283</v>
      </c>
      <c r="S322" s="16" t="s">
        <v>1813</v>
      </c>
      <c r="T322" s="16" t="s">
        <v>1814</v>
      </c>
      <c r="U322" s="16" t="s">
        <v>269</v>
      </c>
    </row>
    <row r="323" s="1" customFormat="true" ht="13" hidden="false" customHeight="true" outlineLevel="0" collapsed="false">
      <c r="A323" s="14" t="s">
        <v>1115</v>
      </c>
      <c r="B323" s="21" t="s">
        <v>1815</v>
      </c>
      <c r="C323" s="22" t="s">
        <v>1816</v>
      </c>
      <c r="D323" s="22" t="s">
        <v>1817</v>
      </c>
      <c r="E323" s="22" t="s">
        <v>1818</v>
      </c>
      <c r="F323" s="21" t="s">
        <v>60</v>
      </c>
      <c r="G323" s="21" t="n">
        <v>45</v>
      </c>
      <c r="H323" s="21" t="n">
        <v>1</v>
      </c>
      <c r="I323" s="23" t="s">
        <v>1819</v>
      </c>
      <c r="J323" s="18" t="n">
        <f aca="false">G323*H323</f>
        <v>45</v>
      </c>
      <c r="K323" s="24"/>
      <c r="L323" s="21"/>
      <c r="M323" s="21"/>
      <c r="N323" s="21"/>
      <c r="O323" s="21"/>
      <c r="P323" s="21"/>
      <c r="Q323" s="21"/>
      <c r="R323" s="21"/>
      <c r="S323" s="21"/>
      <c r="T323" s="21"/>
      <c r="U323" s="21"/>
    </row>
    <row r="324" s="1" customFormat="true" ht="13" hidden="false" customHeight="true" outlineLevel="0" collapsed="false">
      <c r="A324" s="14" t="s">
        <v>1115</v>
      </c>
      <c r="B324" s="21" t="s">
        <v>1820</v>
      </c>
      <c r="C324" s="22" t="s">
        <v>1821</v>
      </c>
      <c r="D324" s="22" t="s">
        <v>1822</v>
      </c>
      <c r="E324" s="22" t="s">
        <v>1818</v>
      </c>
      <c r="F324" s="21" t="s">
        <v>120</v>
      </c>
      <c r="G324" s="21" t="n">
        <v>49.8</v>
      </c>
      <c r="H324" s="21" t="n">
        <v>2</v>
      </c>
      <c r="I324" s="23" t="s">
        <v>1823</v>
      </c>
      <c r="J324" s="18" t="n">
        <f aca="false">G324*H324</f>
        <v>99.6</v>
      </c>
      <c r="K324" s="24"/>
      <c r="L324" s="21"/>
      <c r="M324" s="21"/>
      <c r="N324" s="21"/>
      <c r="O324" s="21"/>
      <c r="P324" s="21"/>
      <c r="Q324" s="21"/>
      <c r="R324" s="21"/>
      <c r="S324" s="21"/>
      <c r="T324" s="21"/>
      <c r="U324" s="21"/>
    </row>
    <row r="325" s="1" customFormat="true" ht="13" hidden="false" customHeight="true" outlineLevel="0" collapsed="false">
      <c r="A325" s="14" t="s">
        <v>1115</v>
      </c>
      <c r="B325" s="21" t="s">
        <v>1824</v>
      </c>
      <c r="C325" s="22" t="s">
        <v>1825</v>
      </c>
      <c r="D325" s="22" t="s">
        <v>1826</v>
      </c>
      <c r="E325" s="22" t="s">
        <v>1818</v>
      </c>
      <c r="F325" s="21" t="s">
        <v>1195</v>
      </c>
      <c r="G325" s="21" t="n">
        <v>49.8</v>
      </c>
      <c r="H325" s="21" t="n">
        <v>2</v>
      </c>
      <c r="I325" s="23" t="s">
        <v>1827</v>
      </c>
      <c r="J325" s="18" t="n">
        <f aca="false">G325*H325</f>
        <v>99.6</v>
      </c>
      <c r="K325" s="24"/>
      <c r="L325" s="21"/>
      <c r="M325" s="21"/>
      <c r="N325" s="21"/>
      <c r="O325" s="21"/>
      <c r="P325" s="21"/>
      <c r="Q325" s="21"/>
      <c r="R325" s="21"/>
      <c r="S325" s="21"/>
      <c r="T325" s="21"/>
      <c r="U325" s="21"/>
    </row>
    <row r="326" s="1" customFormat="true" ht="13" hidden="false" customHeight="true" outlineLevel="0" collapsed="false">
      <c r="A326" s="14" t="s">
        <v>1115</v>
      </c>
      <c r="B326" s="21" t="s">
        <v>1828</v>
      </c>
      <c r="C326" s="22" t="s">
        <v>1829</v>
      </c>
      <c r="D326" s="22" t="s">
        <v>1830</v>
      </c>
      <c r="E326" s="22" t="s">
        <v>1818</v>
      </c>
      <c r="F326" s="21" t="s">
        <v>1831</v>
      </c>
      <c r="G326" s="21" t="n">
        <v>49.8</v>
      </c>
      <c r="H326" s="21" t="n">
        <v>2</v>
      </c>
      <c r="I326" s="23" t="s">
        <v>1832</v>
      </c>
      <c r="J326" s="18" t="n">
        <f aca="false">G326*H326</f>
        <v>99.6</v>
      </c>
      <c r="K326" s="24"/>
      <c r="L326" s="21"/>
      <c r="M326" s="21"/>
      <c r="N326" s="21"/>
      <c r="O326" s="21"/>
      <c r="P326" s="21"/>
      <c r="Q326" s="21"/>
      <c r="R326" s="21"/>
      <c r="S326" s="21"/>
      <c r="T326" s="21"/>
      <c r="U326" s="21"/>
    </row>
    <row r="327" s="1" customFormat="true" ht="13" hidden="false" customHeight="true" outlineLevel="0" collapsed="false">
      <c r="A327" s="14" t="s">
        <v>1115</v>
      </c>
      <c r="B327" s="21" t="s">
        <v>1833</v>
      </c>
      <c r="C327" s="22" t="s">
        <v>1834</v>
      </c>
      <c r="D327" s="22" t="s">
        <v>1835</v>
      </c>
      <c r="E327" s="22" t="s">
        <v>1818</v>
      </c>
      <c r="F327" s="21" t="s">
        <v>60</v>
      </c>
      <c r="G327" s="21" t="n">
        <v>49.8</v>
      </c>
      <c r="H327" s="21" t="n">
        <v>2</v>
      </c>
      <c r="I327" s="23" t="s">
        <v>1836</v>
      </c>
      <c r="J327" s="18" t="n">
        <f aca="false">G327*H327</f>
        <v>99.6</v>
      </c>
      <c r="K327" s="24"/>
      <c r="L327" s="21"/>
      <c r="M327" s="21"/>
      <c r="N327" s="21"/>
      <c r="O327" s="21"/>
      <c r="P327" s="21"/>
      <c r="Q327" s="21"/>
      <c r="R327" s="21"/>
      <c r="S327" s="21"/>
      <c r="T327" s="21"/>
      <c r="U327" s="21"/>
    </row>
    <row r="328" s="1" customFormat="true" ht="13" hidden="false" customHeight="true" outlineLevel="0" collapsed="false">
      <c r="A328" s="14" t="s">
        <v>1115</v>
      </c>
      <c r="B328" s="15" t="s">
        <v>1837</v>
      </c>
      <c r="C328" s="16" t="s">
        <v>1838</v>
      </c>
      <c r="D328" s="15" t="s">
        <v>1839</v>
      </c>
      <c r="E328" s="16" t="s">
        <v>1818</v>
      </c>
      <c r="F328" s="15" t="s">
        <v>60</v>
      </c>
      <c r="G328" s="15" t="n">
        <v>49.8</v>
      </c>
      <c r="H328" s="15" t="n">
        <v>2</v>
      </c>
      <c r="I328" s="17" t="s">
        <v>1840</v>
      </c>
      <c r="J328" s="18" t="n">
        <f aca="false">G328*H328</f>
        <v>99.6</v>
      </c>
      <c r="K328" s="20" t="s">
        <v>1841</v>
      </c>
      <c r="L328" s="15"/>
      <c r="M328" s="15"/>
      <c r="N328" s="15"/>
      <c r="O328" s="16" t="s">
        <v>1842</v>
      </c>
      <c r="P328" s="15"/>
      <c r="Q328" s="15"/>
      <c r="R328" s="15" t="s">
        <v>19</v>
      </c>
      <c r="S328" s="16" t="s">
        <v>1843</v>
      </c>
      <c r="T328" s="16" t="s">
        <v>1844</v>
      </c>
      <c r="U328" s="16" t="s">
        <v>976</v>
      </c>
    </row>
    <row r="329" s="1" customFormat="true" ht="13" hidden="false" customHeight="true" outlineLevel="0" collapsed="false">
      <c r="A329" s="14" t="s">
        <v>1115</v>
      </c>
      <c r="B329" s="21" t="s">
        <v>1845</v>
      </c>
      <c r="C329" s="22" t="s">
        <v>1846</v>
      </c>
      <c r="D329" s="22" t="s">
        <v>1847</v>
      </c>
      <c r="E329" s="22" t="s">
        <v>1818</v>
      </c>
      <c r="F329" s="21" t="s">
        <v>231</v>
      </c>
      <c r="G329" s="21" t="n">
        <v>49</v>
      </c>
      <c r="H329" s="21" t="n">
        <v>2</v>
      </c>
      <c r="I329" s="23" t="s">
        <v>1848</v>
      </c>
      <c r="J329" s="18" t="n">
        <f aca="false">G329*H329</f>
        <v>98</v>
      </c>
      <c r="K329" s="24"/>
      <c r="L329" s="21"/>
      <c r="M329" s="21"/>
      <c r="N329" s="21"/>
      <c r="O329" s="21"/>
      <c r="P329" s="21"/>
      <c r="Q329" s="21"/>
      <c r="R329" s="21"/>
      <c r="S329" s="21"/>
      <c r="T329" s="21"/>
      <c r="U329" s="21"/>
    </row>
    <row r="330" s="1" customFormat="true" ht="13" hidden="false" customHeight="true" outlineLevel="0" collapsed="false">
      <c r="A330" s="14" t="s">
        <v>1115</v>
      </c>
      <c r="B330" s="21" t="s">
        <v>1849</v>
      </c>
      <c r="C330" s="22" t="s">
        <v>1850</v>
      </c>
      <c r="D330" s="22" t="s">
        <v>1851</v>
      </c>
      <c r="E330" s="22" t="s">
        <v>1818</v>
      </c>
      <c r="F330" s="21" t="s">
        <v>1186</v>
      </c>
      <c r="G330" s="21" t="n">
        <v>48.5</v>
      </c>
      <c r="H330" s="21" t="n">
        <v>2</v>
      </c>
      <c r="I330" s="23" t="s">
        <v>1852</v>
      </c>
      <c r="J330" s="18" t="n">
        <f aca="false">G330*H330</f>
        <v>97</v>
      </c>
      <c r="K330" s="24"/>
      <c r="L330" s="21"/>
      <c r="M330" s="21"/>
      <c r="N330" s="21"/>
      <c r="O330" s="21"/>
      <c r="P330" s="21"/>
      <c r="Q330" s="21"/>
      <c r="R330" s="21"/>
      <c r="S330" s="21"/>
      <c r="T330" s="21"/>
      <c r="U330" s="21"/>
    </row>
    <row r="331" s="1" customFormat="true" ht="13" hidden="false" customHeight="true" outlineLevel="0" collapsed="false">
      <c r="A331" s="14" t="s">
        <v>1115</v>
      </c>
      <c r="B331" s="21" t="s">
        <v>1853</v>
      </c>
      <c r="C331" s="22" t="s">
        <v>1854</v>
      </c>
      <c r="D331" s="22" t="s">
        <v>1855</v>
      </c>
      <c r="E331" s="22" t="s">
        <v>1818</v>
      </c>
      <c r="F331" s="21" t="s">
        <v>147</v>
      </c>
      <c r="G331" s="21" t="n">
        <v>48</v>
      </c>
      <c r="H331" s="21" t="n">
        <v>2</v>
      </c>
      <c r="I331" s="23" t="s">
        <v>1856</v>
      </c>
      <c r="J331" s="18" t="n">
        <f aca="false">G331*H331</f>
        <v>96</v>
      </c>
      <c r="K331" s="24"/>
      <c r="L331" s="21"/>
      <c r="M331" s="21"/>
      <c r="N331" s="21"/>
      <c r="O331" s="21"/>
      <c r="P331" s="21"/>
      <c r="Q331" s="21"/>
      <c r="R331" s="21"/>
      <c r="S331" s="21"/>
      <c r="T331" s="21"/>
      <c r="U331" s="21"/>
    </row>
    <row r="332" s="1" customFormat="true" ht="13" hidden="false" customHeight="true" outlineLevel="0" collapsed="false">
      <c r="A332" s="14" t="s">
        <v>1115</v>
      </c>
      <c r="B332" s="21" t="s">
        <v>1857</v>
      </c>
      <c r="C332" s="22" t="s">
        <v>1858</v>
      </c>
      <c r="D332" s="22" t="s">
        <v>1859</v>
      </c>
      <c r="E332" s="22" t="s">
        <v>1818</v>
      </c>
      <c r="F332" s="21" t="s">
        <v>1860</v>
      </c>
      <c r="G332" s="21" t="n">
        <v>45</v>
      </c>
      <c r="H332" s="21" t="n">
        <v>2</v>
      </c>
      <c r="I332" s="23" t="s">
        <v>1861</v>
      </c>
      <c r="J332" s="18" t="n">
        <f aca="false">G332*H332</f>
        <v>90</v>
      </c>
      <c r="K332" s="24"/>
      <c r="L332" s="21"/>
      <c r="M332" s="21"/>
      <c r="N332" s="21"/>
      <c r="O332" s="21"/>
      <c r="P332" s="21"/>
      <c r="Q332" s="21"/>
      <c r="R332" s="21"/>
      <c r="S332" s="21"/>
      <c r="T332" s="21"/>
      <c r="U332" s="21"/>
    </row>
    <row r="333" s="1" customFormat="true" ht="13" hidden="false" customHeight="true" outlineLevel="0" collapsed="false">
      <c r="A333" s="14" t="s">
        <v>1115</v>
      </c>
      <c r="B333" s="15" t="s">
        <v>1862</v>
      </c>
      <c r="C333" s="16" t="s">
        <v>1863</v>
      </c>
      <c r="D333" s="16" t="s">
        <v>1864</v>
      </c>
      <c r="E333" s="16" t="s">
        <v>1818</v>
      </c>
      <c r="F333" s="15" t="s">
        <v>147</v>
      </c>
      <c r="G333" s="15" t="n">
        <v>45</v>
      </c>
      <c r="H333" s="15" t="n">
        <v>2</v>
      </c>
      <c r="I333" s="17" t="s">
        <v>1433</v>
      </c>
      <c r="J333" s="18" t="n">
        <f aca="false">G333*H333</f>
        <v>90</v>
      </c>
      <c r="K333" s="20" t="s">
        <v>1865</v>
      </c>
      <c r="L333" s="15"/>
      <c r="M333" s="15"/>
      <c r="N333" s="15"/>
      <c r="O333" s="15"/>
      <c r="P333" s="15"/>
      <c r="Q333" s="15" t="s">
        <v>1866</v>
      </c>
      <c r="R333" s="15" t="s">
        <v>19</v>
      </c>
      <c r="S333" s="16" t="s">
        <v>202</v>
      </c>
      <c r="T333" s="16" t="s">
        <v>1867</v>
      </c>
      <c r="U333" s="16" t="s">
        <v>976</v>
      </c>
    </row>
    <row r="334" s="1" customFormat="true" ht="13" hidden="false" customHeight="true" outlineLevel="0" collapsed="false">
      <c r="A334" s="14" t="s">
        <v>1115</v>
      </c>
      <c r="B334" s="21" t="s">
        <v>1868</v>
      </c>
      <c r="C334" s="22" t="s">
        <v>1869</v>
      </c>
      <c r="D334" s="22" t="s">
        <v>1870</v>
      </c>
      <c r="E334" s="22" t="s">
        <v>1818</v>
      </c>
      <c r="F334" s="21" t="s">
        <v>120</v>
      </c>
      <c r="G334" s="21" t="n">
        <v>45</v>
      </c>
      <c r="H334" s="21" t="n">
        <v>2</v>
      </c>
      <c r="I334" s="23" t="s">
        <v>1871</v>
      </c>
      <c r="J334" s="18" t="n">
        <f aca="false">G334*H334</f>
        <v>90</v>
      </c>
      <c r="K334" s="24"/>
      <c r="L334" s="21"/>
      <c r="M334" s="21"/>
      <c r="N334" s="21"/>
      <c r="O334" s="21"/>
      <c r="P334" s="21"/>
      <c r="Q334" s="21"/>
      <c r="R334" s="21"/>
      <c r="S334" s="21"/>
      <c r="T334" s="21"/>
      <c r="U334" s="21"/>
    </row>
    <row r="335" s="1" customFormat="true" ht="13" hidden="false" customHeight="true" outlineLevel="0" collapsed="false">
      <c r="A335" s="14" t="s">
        <v>1115</v>
      </c>
      <c r="B335" s="15" t="s">
        <v>1872</v>
      </c>
      <c r="C335" s="16" t="s">
        <v>1873</v>
      </c>
      <c r="D335" s="16" t="s">
        <v>1874</v>
      </c>
      <c r="E335" s="16" t="s">
        <v>1818</v>
      </c>
      <c r="F335" s="15" t="s">
        <v>158</v>
      </c>
      <c r="G335" s="15" t="n">
        <v>45</v>
      </c>
      <c r="H335" s="15" t="n">
        <v>2</v>
      </c>
      <c r="I335" s="17" t="s">
        <v>1875</v>
      </c>
      <c r="J335" s="18" t="n">
        <f aca="false">G335*H335</f>
        <v>90</v>
      </c>
      <c r="K335" s="19"/>
      <c r="L335" s="15"/>
      <c r="M335" s="15"/>
      <c r="N335" s="15"/>
      <c r="O335" s="16" t="s">
        <v>1876</v>
      </c>
      <c r="P335" s="15"/>
      <c r="Q335" s="15" t="s">
        <v>1877</v>
      </c>
      <c r="R335" s="15" t="s">
        <v>19</v>
      </c>
      <c r="S335" s="16" t="s">
        <v>49</v>
      </c>
      <c r="T335" s="15"/>
      <c r="U335" s="16" t="s">
        <v>976</v>
      </c>
    </row>
    <row r="336" s="1" customFormat="true" ht="13" hidden="false" customHeight="true" outlineLevel="0" collapsed="false">
      <c r="A336" s="14" t="s">
        <v>1115</v>
      </c>
      <c r="B336" s="21" t="s">
        <v>1878</v>
      </c>
      <c r="C336" s="22" t="s">
        <v>1879</v>
      </c>
      <c r="D336" s="22" t="s">
        <v>1880</v>
      </c>
      <c r="E336" s="22" t="s">
        <v>1818</v>
      </c>
      <c r="F336" s="21" t="s">
        <v>120</v>
      </c>
      <c r="G336" s="21" t="n">
        <v>42</v>
      </c>
      <c r="H336" s="21" t="n">
        <v>2</v>
      </c>
      <c r="I336" s="23" t="s">
        <v>1848</v>
      </c>
      <c r="J336" s="18" t="n">
        <f aca="false">G336*H336</f>
        <v>84</v>
      </c>
      <c r="K336" s="24"/>
      <c r="L336" s="21"/>
      <c r="M336" s="21"/>
      <c r="N336" s="21"/>
      <c r="O336" s="21"/>
      <c r="P336" s="21"/>
      <c r="Q336" s="21"/>
      <c r="R336" s="21"/>
      <c r="S336" s="21"/>
      <c r="T336" s="21"/>
      <c r="U336" s="21"/>
    </row>
    <row r="337" s="1" customFormat="true" ht="13" hidden="false" customHeight="true" outlineLevel="0" collapsed="false">
      <c r="A337" s="14" t="s">
        <v>1115</v>
      </c>
      <c r="B337" s="21" t="s">
        <v>1881</v>
      </c>
      <c r="C337" s="22" t="s">
        <v>1882</v>
      </c>
      <c r="D337" s="22" t="s">
        <v>1883</v>
      </c>
      <c r="E337" s="22" t="s">
        <v>1818</v>
      </c>
      <c r="F337" s="21" t="s">
        <v>1604</v>
      </c>
      <c r="G337" s="21" t="n">
        <v>40</v>
      </c>
      <c r="H337" s="21" t="n">
        <v>2</v>
      </c>
      <c r="I337" s="23" t="s">
        <v>1884</v>
      </c>
      <c r="J337" s="18" t="n">
        <f aca="false">G337*H337</f>
        <v>80</v>
      </c>
      <c r="K337" s="24"/>
      <c r="L337" s="21"/>
      <c r="M337" s="21"/>
      <c r="N337" s="21"/>
      <c r="O337" s="21"/>
      <c r="P337" s="21"/>
      <c r="Q337" s="21"/>
      <c r="R337" s="21"/>
      <c r="S337" s="21"/>
      <c r="T337" s="21"/>
      <c r="U337" s="21"/>
    </row>
    <row r="338" s="1" customFormat="true" ht="13" hidden="false" customHeight="true" outlineLevel="0" collapsed="false">
      <c r="A338" s="14" t="s">
        <v>1115</v>
      </c>
      <c r="B338" s="21" t="s">
        <v>1885</v>
      </c>
      <c r="C338" s="22" t="s">
        <v>1886</v>
      </c>
      <c r="D338" s="22" t="s">
        <v>1887</v>
      </c>
      <c r="E338" s="22" t="s">
        <v>1818</v>
      </c>
      <c r="F338" s="21" t="s">
        <v>1236</v>
      </c>
      <c r="G338" s="21" t="n">
        <v>35</v>
      </c>
      <c r="H338" s="21" t="n">
        <v>2</v>
      </c>
      <c r="I338" s="23" t="s">
        <v>1888</v>
      </c>
      <c r="J338" s="18" t="n">
        <f aca="false">G338*H338</f>
        <v>70</v>
      </c>
      <c r="K338" s="24"/>
      <c r="L338" s="21"/>
      <c r="M338" s="21"/>
      <c r="N338" s="21"/>
      <c r="O338" s="21"/>
      <c r="P338" s="21"/>
      <c r="Q338" s="21"/>
      <c r="R338" s="21"/>
      <c r="S338" s="21"/>
      <c r="T338" s="21"/>
      <c r="U338" s="21"/>
    </row>
    <row r="339" s="1" customFormat="true" ht="13" hidden="false" customHeight="true" outlineLevel="0" collapsed="false">
      <c r="A339" s="14" t="s">
        <v>1115</v>
      </c>
      <c r="B339" s="21" t="s">
        <v>1889</v>
      </c>
      <c r="C339" s="22" t="s">
        <v>1890</v>
      </c>
      <c r="D339" s="21" t="s">
        <v>1891</v>
      </c>
      <c r="E339" s="22" t="s">
        <v>1818</v>
      </c>
      <c r="F339" s="21" t="s">
        <v>125</v>
      </c>
      <c r="G339" s="21" t="n">
        <v>35</v>
      </c>
      <c r="H339" s="21" t="n">
        <v>2</v>
      </c>
      <c r="I339" s="23" t="s">
        <v>1892</v>
      </c>
      <c r="J339" s="18" t="n">
        <f aca="false">G339*H339</f>
        <v>70</v>
      </c>
      <c r="K339" s="24"/>
      <c r="L339" s="21"/>
      <c r="M339" s="21"/>
      <c r="N339" s="21"/>
      <c r="O339" s="21"/>
      <c r="P339" s="21"/>
      <c r="Q339" s="21"/>
      <c r="R339" s="21"/>
      <c r="S339" s="21"/>
      <c r="T339" s="21"/>
      <c r="U339" s="21"/>
    </row>
    <row r="340" s="1" customFormat="true" ht="13" hidden="false" customHeight="true" outlineLevel="0" collapsed="false">
      <c r="A340" s="14" t="s">
        <v>1115</v>
      </c>
      <c r="B340" s="21" t="s">
        <v>1893</v>
      </c>
      <c r="C340" s="22" t="s">
        <v>1894</v>
      </c>
      <c r="D340" s="22" t="s">
        <v>1895</v>
      </c>
      <c r="E340" s="22" t="s">
        <v>1818</v>
      </c>
      <c r="F340" s="21" t="s">
        <v>1896</v>
      </c>
      <c r="G340" s="21" t="n">
        <v>35</v>
      </c>
      <c r="H340" s="21" t="n">
        <v>2</v>
      </c>
      <c r="I340" s="23" t="s">
        <v>1461</v>
      </c>
      <c r="J340" s="18" t="n">
        <f aca="false">G340*H340</f>
        <v>70</v>
      </c>
      <c r="K340" s="24"/>
      <c r="L340" s="21"/>
      <c r="M340" s="21"/>
      <c r="N340" s="21"/>
      <c r="O340" s="21"/>
      <c r="P340" s="21"/>
      <c r="Q340" s="21"/>
      <c r="R340" s="21"/>
      <c r="S340" s="21"/>
      <c r="T340" s="21"/>
      <c r="U340" s="21"/>
    </row>
    <row r="341" s="1" customFormat="true" ht="13" hidden="false" customHeight="true" outlineLevel="0" collapsed="false">
      <c r="A341" s="14" t="s">
        <v>1115</v>
      </c>
      <c r="B341" s="21" t="s">
        <v>1897</v>
      </c>
      <c r="C341" s="22" t="s">
        <v>1898</v>
      </c>
      <c r="D341" s="22" t="s">
        <v>1899</v>
      </c>
      <c r="E341" s="22" t="s">
        <v>1818</v>
      </c>
      <c r="F341" s="21" t="s">
        <v>60</v>
      </c>
      <c r="G341" s="21" t="n">
        <v>34.8</v>
      </c>
      <c r="H341" s="21" t="n">
        <v>2</v>
      </c>
      <c r="I341" s="23" t="s">
        <v>1900</v>
      </c>
      <c r="J341" s="18" t="n">
        <f aca="false">G341*H341</f>
        <v>69.6</v>
      </c>
      <c r="K341" s="24"/>
      <c r="L341" s="21"/>
      <c r="M341" s="21"/>
      <c r="N341" s="21"/>
      <c r="O341" s="21"/>
      <c r="P341" s="21"/>
      <c r="Q341" s="21"/>
      <c r="R341" s="21"/>
      <c r="S341" s="21"/>
      <c r="T341" s="21"/>
      <c r="U341" s="21"/>
    </row>
    <row r="342" s="1" customFormat="true" ht="13" hidden="false" customHeight="true" outlineLevel="0" collapsed="false">
      <c r="A342" s="14" t="s">
        <v>1115</v>
      </c>
      <c r="B342" s="21" t="s">
        <v>1901</v>
      </c>
      <c r="C342" s="22" t="s">
        <v>1902</v>
      </c>
      <c r="D342" s="22" t="s">
        <v>1903</v>
      </c>
      <c r="E342" s="22" t="s">
        <v>1818</v>
      </c>
      <c r="F342" s="21" t="s">
        <v>72</v>
      </c>
      <c r="G342" s="21" t="n">
        <v>33</v>
      </c>
      <c r="H342" s="21" t="n">
        <v>2</v>
      </c>
      <c r="I342" s="23" t="s">
        <v>955</v>
      </c>
      <c r="J342" s="18" t="n">
        <f aca="false">G342*H342</f>
        <v>66</v>
      </c>
      <c r="K342" s="24"/>
      <c r="L342" s="21"/>
      <c r="M342" s="21"/>
      <c r="N342" s="21"/>
      <c r="O342" s="21"/>
      <c r="P342" s="21"/>
      <c r="Q342" s="21"/>
      <c r="R342" s="21"/>
      <c r="S342" s="21"/>
      <c r="T342" s="21"/>
      <c r="U342" s="21"/>
    </row>
    <row r="343" s="1" customFormat="true" ht="13" hidden="false" customHeight="true" outlineLevel="0" collapsed="false">
      <c r="A343" s="14" t="s">
        <v>1115</v>
      </c>
      <c r="B343" s="21" t="s">
        <v>1904</v>
      </c>
      <c r="C343" s="22" t="s">
        <v>626</v>
      </c>
      <c r="D343" s="22" t="s">
        <v>1905</v>
      </c>
      <c r="E343" s="22" t="s">
        <v>1818</v>
      </c>
      <c r="F343" s="21" t="s">
        <v>1906</v>
      </c>
      <c r="G343" s="21" t="n">
        <v>32</v>
      </c>
      <c r="H343" s="21" t="n">
        <v>2</v>
      </c>
      <c r="I343" s="23" t="s">
        <v>629</v>
      </c>
      <c r="J343" s="18" t="n">
        <f aca="false">G343*H343</f>
        <v>64</v>
      </c>
      <c r="K343" s="24"/>
      <c r="L343" s="21"/>
      <c r="M343" s="21"/>
      <c r="N343" s="21"/>
      <c r="O343" s="21"/>
      <c r="P343" s="21"/>
      <c r="Q343" s="21"/>
      <c r="R343" s="21"/>
      <c r="S343" s="21"/>
      <c r="T343" s="21"/>
      <c r="U343" s="21"/>
    </row>
    <row r="344" s="1" customFormat="true" ht="13" hidden="false" customHeight="true" outlineLevel="0" collapsed="false">
      <c r="A344" s="14" t="s">
        <v>1115</v>
      </c>
      <c r="B344" s="15" t="s">
        <v>1907</v>
      </c>
      <c r="C344" s="16" t="s">
        <v>1908</v>
      </c>
      <c r="D344" s="16" t="s">
        <v>1909</v>
      </c>
      <c r="E344" s="16" t="s">
        <v>1910</v>
      </c>
      <c r="F344" s="15" t="s">
        <v>16</v>
      </c>
      <c r="G344" s="15" t="n">
        <v>58</v>
      </c>
      <c r="H344" s="15" t="n">
        <v>2</v>
      </c>
      <c r="I344" s="17" t="s">
        <v>1911</v>
      </c>
      <c r="J344" s="18" t="n">
        <f aca="false">G344*H344</f>
        <v>116</v>
      </c>
      <c r="K344" s="19" t="s">
        <v>1912</v>
      </c>
      <c r="L344" s="15"/>
      <c r="M344" s="15"/>
      <c r="N344" s="15"/>
      <c r="O344" s="15"/>
      <c r="P344" s="15"/>
      <c r="Q344" s="15" t="s">
        <v>1775</v>
      </c>
      <c r="R344" s="15" t="s">
        <v>162</v>
      </c>
      <c r="S344" s="16" t="s">
        <v>202</v>
      </c>
      <c r="T344" s="15"/>
      <c r="U344" s="16" t="s">
        <v>269</v>
      </c>
    </row>
    <row r="345" s="1" customFormat="true" ht="13" hidden="false" customHeight="true" outlineLevel="0" collapsed="false">
      <c r="A345" s="14" t="s">
        <v>1115</v>
      </c>
      <c r="B345" s="15" t="s">
        <v>1913</v>
      </c>
      <c r="C345" s="16" t="s">
        <v>1914</v>
      </c>
      <c r="D345" s="16" t="s">
        <v>1915</v>
      </c>
      <c r="E345" s="16" t="s">
        <v>1916</v>
      </c>
      <c r="F345" s="15" t="s">
        <v>16</v>
      </c>
      <c r="G345" s="15" t="n">
        <v>59.8</v>
      </c>
      <c r="H345" s="15" t="n">
        <v>1</v>
      </c>
      <c r="I345" s="17" t="s">
        <v>1917</v>
      </c>
      <c r="J345" s="18" t="n">
        <f aca="false">G345*H345</f>
        <v>59.8</v>
      </c>
      <c r="K345" s="19"/>
      <c r="L345" s="15"/>
      <c r="M345" s="15"/>
      <c r="N345" s="15"/>
      <c r="O345" s="15"/>
      <c r="P345" s="15"/>
      <c r="Q345" s="15" t="s">
        <v>1462</v>
      </c>
      <c r="R345" s="15" t="s">
        <v>19</v>
      </c>
      <c r="S345" s="16" t="s">
        <v>1634</v>
      </c>
      <c r="T345" s="16" t="s">
        <v>1918</v>
      </c>
      <c r="U345" s="16" t="s">
        <v>269</v>
      </c>
    </row>
    <row r="346" s="1" customFormat="true" ht="13" hidden="false" customHeight="true" outlineLevel="0" collapsed="false">
      <c r="A346" s="14" t="s">
        <v>1115</v>
      </c>
      <c r="B346" s="15" t="s">
        <v>1919</v>
      </c>
      <c r="C346" s="16" t="s">
        <v>1920</v>
      </c>
      <c r="D346" s="15" t="s">
        <v>1921</v>
      </c>
      <c r="E346" s="16" t="s">
        <v>1916</v>
      </c>
      <c r="F346" s="15" t="s">
        <v>96</v>
      </c>
      <c r="G346" s="15" t="n">
        <v>60</v>
      </c>
      <c r="H346" s="15" t="n">
        <v>2</v>
      </c>
      <c r="I346" s="17" t="s">
        <v>1922</v>
      </c>
      <c r="J346" s="18" t="n">
        <f aca="false">G346*H346</f>
        <v>120</v>
      </c>
      <c r="K346" s="20" t="s">
        <v>1923</v>
      </c>
      <c r="L346" s="15"/>
      <c r="M346" s="15"/>
      <c r="N346" s="15"/>
      <c r="O346" s="16" t="s">
        <v>1924</v>
      </c>
      <c r="P346" s="15"/>
      <c r="Q346" s="15" t="s">
        <v>1925</v>
      </c>
      <c r="R346" s="15" t="s">
        <v>1129</v>
      </c>
      <c r="S346" s="16" t="s">
        <v>239</v>
      </c>
      <c r="T346" s="16" t="s">
        <v>1926</v>
      </c>
      <c r="U346" s="16" t="s">
        <v>190</v>
      </c>
    </row>
    <row r="347" s="1" customFormat="true" ht="13" hidden="false" customHeight="true" outlineLevel="0" collapsed="false">
      <c r="A347" s="14" t="s">
        <v>1115</v>
      </c>
      <c r="B347" s="15" t="s">
        <v>1927</v>
      </c>
      <c r="C347" s="16" t="s">
        <v>1928</v>
      </c>
      <c r="D347" s="16" t="s">
        <v>1929</v>
      </c>
      <c r="E347" s="16" t="s">
        <v>1930</v>
      </c>
      <c r="F347" s="15" t="s">
        <v>96</v>
      </c>
      <c r="G347" s="15" t="n">
        <v>188</v>
      </c>
      <c r="H347" s="15" t="n">
        <v>1</v>
      </c>
      <c r="I347" s="17" t="s">
        <v>1931</v>
      </c>
      <c r="J347" s="18" t="n">
        <f aca="false">G347*H347</f>
        <v>188</v>
      </c>
      <c r="K347" s="20" t="s">
        <v>1932</v>
      </c>
      <c r="L347" s="15"/>
      <c r="M347" s="15"/>
      <c r="N347" s="15"/>
      <c r="O347" s="15"/>
      <c r="P347" s="15"/>
      <c r="Q347" s="15" t="s">
        <v>1933</v>
      </c>
      <c r="R347" s="15" t="s">
        <v>19</v>
      </c>
      <c r="S347" s="16" t="s">
        <v>1934</v>
      </c>
      <c r="T347" s="16" t="s">
        <v>1935</v>
      </c>
      <c r="U347" s="16" t="s">
        <v>101</v>
      </c>
    </row>
    <row r="348" s="1" customFormat="true" ht="13" hidden="false" customHeight="true" outlineLevel="0" collapsed="false">
      <c r="A348" s="14" t="s">
        <v>1115</v>
      </c>
      <c r="B348" s="15" t="s">
        <v>1936</v>
      </c>
      <c r="C348" s="16" t="s">
        <v>1937</v>
      </c>
      <c r="D348" s="16" t="s">
        <v>1938</v>
      </c>
      <c r="E348" s="16" t="s">
        <v>1930</v>
      </c>
      <c r="F348" s="15" t="s">
        <v>108</v>
      </c>
      <c r="G348" s="15" t="n">
        <v>98</v>
      </c>
      <c r="H348" s="15" t="n">
        <v>1</v>
      </c>
      <c r="I348" s="17" t="s">
        <v>1939</v>
      </c>
      <c r="J348" s="18" t="n">
        <f aca="false">G348*H348</f>
        <v>98</v>
      </c>
      <c r="K348" s="19"/>
      <c r="L348" s="15"/>
      <c r="M348" s="15"/>
      <c r="N348" s="15"/>
      <c r="O348" s="15"/>
      <c r="P348" s="15"/>
      <c r="Q348" s="15" t="s">
        <v>1940</v>
      </c>
      <c r="R348" s="15" t="s">
        <v>19</v>
      </c>
      <c r="S348" s="16" t="s">
        <v>20</v>
      </c>
      <c r="T348" s="16" t="s">
        <v>1941</v>
      </c>
      <c r="U348" s="16" t="s">
        <v>639</v>
      </c>
    </row>
    <row r="349" s="1" customFormat="true" ht="13" hidden="false" customHeight="true" outlineLevel="0" collapsed="false">
      <c r="A349" s="14" t="s">
        <v>1115</v>
      </c>
      <c r="B349" s="15" t="s">
        <v>1942</v>
      </c>
      <c r="C349" s="16" t="s">
        <v>1943</v>
      </c>
      <c r="D349" s="16" t="s">
        <v>1944</v>
      </c>
      <c r="E349" s="16" t="s">
        <v>1930</v>
      </c>
      <c r="F349" s="15" t="s">
        <v>158</v>
      </c>
      <c r="G349" s="15" t="n">
        <v>69</v>
      </c>
      <c r="H349" s="15" t="n">
        <v>1</v>
      </c>
      <c r="I349" s="17" t="s">
        <v>1025</v>
      </c>
      <c r="J349" s="18" t="n">
        <f aca="false">G349*H349</f>
        <v>69</v>
      </c>
      <c r="K349" s="19"/>
      <c r="L349" s="15"/>
      <c r="M349" s="15"/>
      <c r="N349" s="15"/>
      <c r="O349" s="15"/>
      <c r="P349" s="16" t="s">
        <v>1945</v>
      </c>
      <c r="Q349" s="15" t="s">
        <v>1946</v>
      </c>
      <c r="R349" s="15" t="s">
        <v>19</v>
      </c>
      <c r="S349" s="16" t="s">
        <v>1947</v>
      </c>
      <c r="T349" s="16" t="s">
        <v>1948</v>
      </c>
      <c r="U349" s="16" t="s">
        <v>101</v>
      </c>
    </row>
    <row r="350" s="1" customFormat="true" ht="13" hidden="false" customHeight="true" outlineLevel="0" collapsed="false">
      <c r="A350" s="14" t="s">
        <v>1115</v>
      </c>
      <c r="B350" s="15" t="s">
        <v>1949</v>
      </c>
      <c r="C350" s="16" t="s">
        <v>1950</v>
      </c>
      <c r="D350" s="16" t="s">
        <v>1951</v>
      </c>
      <c r="E350" s="16" t="s">
        <v>1930</v>
      </c>
      <c r="F350" s="15" t="s">
        <v>158</v>
      </c>
      <c r="G350" s="15" t="n">
        <v>48</v>
      </c>
      <c r="H350" s="15" t="n">
        <v>1</v>
      </c>
      <c r="I350" s="17" t="s">
        <v>1952</v>
      </c>
      <c r="J350" s="18" t="n">
        <f aca="false">G350*H350</f>
        <v>48</v>
      </c>
      <c r="K350" s="20" t="s">
        <v>1953</v>
      </c>
      <c r="L350" s="15"/>
      <c r="M350" s="15"/>
      <c r="N350" s="15"/>
      <c r="O350" s="15"/>
      <c r="P350" s="15"/>
      <c r="Q350" s="15" t="s">
        <v>1940</v>
      </c>
      <c r="R350" s="15" t="s">
        <v>19</v>
      </c>
      <c r="S350" s="16" t="s">
        <v>1954</v>
      </c>
      <c r="T350" s="15" t="s">
        <v>1955</v>
      </c>
      <c r="U350" s="16" t="s">
        <v>101</v>
      </c>
    </row>
    <row r="351" s="1" customFormat="true" ht="13" hidden="false" customHeight="true" outlineLevel="0" collapsed="false">
      <c r="A351" s="14" t="s">
        <v>1115</v>
      </c>
      <c r="B351" s="15" t="s">
        <v>1956</v>
      </c>
      <c r="C351" s="16" t="s">
        <v>1957</v>
      </c>
      <c r="D351" s="16" t="s">
        <v>1958</v>
      </c>
      <c r="E351" s="16" t="s">
        <v>1930</v>
      </c>
      <c r="F351" s="15" t="s">
        <v>16</v>
      </c>
      <c r="G351" s="15" t="n">
        <v>98</v>
      </c>
      <c r="H351" s="15" t="n">
        <v>2</v>
      </c>
      <c r="I351" s="17" t="s">
        <v>1959</v>
      </c>
      <c r="J351" s="18" t="n">
        <f aca="false">G351*H351</f>
        <v>196</v>
      </c>
      <c r="K351" s="19"/>
      <c r="L351" s="15"/>
      <c r="M351" s="15"/>
      <c r="N351" s="15"/>
      <c r="O351" s="15"/>
      <c r="P351" s="15"/>
      <c r="Q351" s="15" t="s">
        <v>1960</v>
      </c>
      <c r="R351" s="15" t="s">
        <v>162</v>
      </c>
      <c r="S351" s="16" t="s">
        <v>1961</v>
      </c>
      <c r="T351" s="16" t="s">
        <v>1962</v>
      </c>
      <c r="U351" s="16" t="s">
        <v>101</v>
      </c>
    </row>
    <row r="352" s="1" customFormat="true" ht="13" hidden="false" customHeight="true" outlineLevel="0" collapsed="false">
      <c r="A352" s="14" t="s">
        <v>1115</v>
      </c>
      <c r="B352" s="15" t="s">
        <v>1963</v>
      </c>
      <c r="C352" s="16" t="s">
        <v>1964</v>
      </c>
      <c r="D352" s="16" t="s">
        <v>1965</v>
      </c>
      <c r="E352" s="16" t="s">
        <v>1930</v>
      </c>
      <c r="F352" s="15" t="s">
        <v>16</v>
      </c>
      <c r="G352" s="15" t="n">
        <v>88</v>
      </c>
      <c r="H352" s="15" t="n">
        <v>2</v>
      </c>
      <c r="I352" s="17" t="s">
        <v>980</v>
      </c>
      <c r="J352" s="18" t="n">
        <f aca="false">G352*H352</f>
        <v>176</v>
      </c>
      <c r="K352" s="19"/>
      <c r="L352" s="15"/>
      <c r="M352" s="15"/>
      <c r="N352" s="15"/>
      <c r="O352" s="15"/>
      <c r="P352" s="16" t="s">
        <v>1966</v>
      </c>
      <c r="Q352" s="15" t="s">
        <v>1967</v>
      </c>
      <c r="R352" s="15" t="s">
        <v>162</v>
      </c>
      <c r="S352" s="16" t="s">
        <v>1968</v>
      </c>
      <c r="T352" s="16" t="s">
        <v>1969</v>
      </c>
      <c r="U352" s="16" t="s">
        <v>101</v>
      </c>
    </row>
    <row r="353" s="1" customFormat="true" ht="13" hidden="false" customHeight="true" outlineLevel="0" collapsed="false">
      <c r="A353" s="14" t="s">
        <v>1115</v>
      </c>
      <c r="B353" s="15" t="s">
        <v>1970</v>
      </c>
      <c r="C353" s="16" t="s">
        <v>1971</v>
      </c>
      <c r="D353" s="15" t="s">
        <v>1972</v>
      </c>
      <c r="E353" s="16" t="s">
        <v>1930</v>
      </c>
      <c r="F353" s="15" t="s">
        <v>16</v>
      </c>
      <c r="G353" s="15" t="n">
        <v>88</v>
      </c>
      <c r="H353" s="15" t="n">
        <v>2</v>
      </c>
      <c r="I353" s="17" t="s">
        <v>1973</v>
      </c>
      <c r="J353" s="18" t="n">
        <f aca="false">G353*H353</f>
        <v>176</v>
      </c>
      <c r="K353" s="20" t="s">
        <v>1974</v>
      </c>
      <c r="L353" s="15"/>
      <c r="M353" s="15"/>
      <c r="N353" s="15"/>
      <c r="O353" s="15"/>
      <c r="P353" s="15"/>
      <c r="Q353" s="15" t="s">
        <v>1975</v>
      </c>
      <c r="R353" s="15" t="s">
        <v>19</v>
      </c>
      <c r="S353" s="16" t="s">
        <v>20</v>
      </c>
      <c r="T353" s="16" t="s">
        <v>1976</v>
      </c>
      <c r="U353" s="16" t="s">
        <v>101</v>
      </c>
    </row>
    <row r="354" s="1" customFormat="true" ht="13" hidden="false" customHeight="true" outlineLevel="0" collapsed="false">
      <c r="A354" s="14" t="s">
        <v>1115</v>
      </c>
      <c r="B354" s="15" t="s">
        <v>1977</v>
      </c>
      <c r="C354" s="16" t="s">
        <v>1978</v>
      </c>
      <c r="D354" s="16" t="s">
        <v>1979</v>
      </c>
      <c r="E354" s="16" t="s">
        <v>1930</v>
      </c>
      <c r="F354" s="15" t="s">
        <v>16</v>
      </c>
      <c r="G354" s="15" t="n">
        <v>88</v>
      </c>
      <c r="H354" s="15" t="n">
        <v>2</v>
      </c>
      <c r="I354" s="17" t="s">
        <v>1980</v>
      </c>
      <c r="J354" s="18" t="n">
        <f aca="false">G354*H354</f>
        <v>176</v>
      </c>
      <c r="K354" s="19"/>
      <c r="L354" s="15"/>
      <c r="M354" s="15"/>
      <c r="N354" s="15"/>
      <c r="O354" s="15"/>
      <c r="P354" s="15"/>
      <c r="Q354" s="15" t="s">
        <v>1629</v>
      </c>
      <c r="R354" s="15" t="s">
        <v>19</v>
      </c>
      <c r="S354" s="16" t="s">
        <v>20</v>
      </c>
      <c r="T354" s="16" t="s">
        <v>1981</v>
      </c>
      <c r="U354" s="16" t="s">
        <v>639</v>
      </c>
    </row>
    <row r="355" s="1" customFormat="true" ht="13" hidden="false" customHeight="true" outlineLevel="0" collapsed="false">
      <c r="A355" s="14" t="s">
        <v>1115</v>
      </c>
      <c r="B355" s="15" t="s">
        <v>1982</v>
      </c>
      <c r="C355" s="16" t="s">
        <v>1983</v>
      </c>
      <c r="D355" s="16" t="s">
        <v>1984</v>
      </c>
      <c r="E355" s="16" t="s">
        <v>1930</v>
      </c>
      <c r="F355" s="15" t="s">
        <v>16</v>
      </c>
      <c r="G355" s="15" t="n">
        <v>88</v>
      </c>
      <c r="H355" s="15" t="n">
        <v>2</v>
      </c>
      <c r="I355" s="17" t="s">
        <v>1985</v>
      </c>
      <c r="J355" s="18" t="n">
        <f aca="false">G355*H355</f>
        <v>176</v>
      </c>
      <c r="K355" s="19"/>
      <c r="L355" s="15"/>
      <c r="M355" s="15"/>
      <c r="N355" s="15"/>
      <c r="O355" s="15"/>
      <c r="P355" s="16" t="s">
        <v>1986</v>
      </c>
      <c r="Q355" s="15" t="s">
        <v>1284</v>
      </c>
      <c r="R355" s="15" t="s">
        <v>162</v>
      </c>
      <c r="S355" s="16" t="s">
        <v>188</v>
      </c>
      <c r="T355" s="16" t="s">
        <v>1987</v>
      </c>
      <c r="U355" s="16" t="s">
        <v>1988</v>
      </c>
    </row>
    <row r="356" s="1" customFormat="true" ht="13" hidden="false" customHeight="true" outlineLevel="0" collapsed="false">
      <c r="A356" s="14" t="s">
        <v>1115</v>
      </c>
      <c r="B356" s="15" t="s">
        <v>1989</v>
      </c>
      <c r="C356" s="16" t="s">
        <v>1990</v>
      </c>
      <c r="D356" s="16" t="s">
        <v>1991</v>
      </c>
      <c r="E356" s="16" t="s">
        <v>1930</v>
      </c>
      <c r="F356" s="15" t="s">
        <v>96</v>
      </c>
      <c r="G356" s="15" t="n">
        <v>78</v>
      </c>
      <c r="H356" s="15" t="n">
        <v>2</v>
      </c>
      <c r="I356" s="17" t="s">
        <v>1992</v>
      </c>
      <c r="J356" s="18" t="n">
        <f aca="false">G356*H356</f>
        <v>156</v>
      </c>
      <c r="K356" s="20" t="s">
        <v>1993</v>
      </c>
      <c r="L356" s="15"/>
      <c r="M356" s="15"/>
      <c r="N356" s="15"/>
      <c r="O356" s="16" t="s">
        <v>1994</v>
      </c>
      <c r="P356" s="15"/>
      <c r="Q356" s="15" t="s">
        <v>1995</v>
      </c>
      <c r="R356" s="15" t="s">
        <v>162</v>
      </c>
      <c r="S356" s="16" t="s">
        <v>1996</v>
      </c>
      <c r="T356" s="16" t="s">
        <v>1997</v>
      </c>
      <c r="U356" s="16" t="s">
        <v>101</v>
      </c>
    </row>
    <row r="357" s="1" customFormat="true" ht="13" hidden="false" customHeight="true" outlineLevel="0" collapsed="false">
      <c r="A357" s="14" t="s">
        <v>1115</v>
      </c>
      <c r="B357" s="15" t="s">
        <v>1998</v>
      </c>
      <c r="C357" s="16" t="s">
        <v>1999</v>
      </c>
      <c r="D357" s="16" t="s">
        <v>2000</v>
      </c>
      <c r="E357" s="16" t="s">
        <v>1930</v>
      </c>
      <c r="F357" s="15" t="s">
        <v>60</v>
      </c>
      <c r="G357" s="15" t="n">
        <v>69</v>
      </c>
      <c r="H357" s="15" t="n">
        <v>2</v>
      </c>
      <c r="I357" s="17" t="s">
        <v>2001</v>
      </c>
      <c r="J357" s="18" t="n">
        <f aca="false">G357*H357</f>
        <v>138</v>
      </c>
      <c r="K357" s="19"/>
      <c r="L357" s="15"/>
      <c r="M357" s="15"/>
      <c r="N357" s="15"/>
      <c r="O357" s="15"/>
      <c r="P357" s="15"/>
      <c r="Q357" s="15" t="s">
        <v>1975</v>
      </c>
      <c r="R357" s="15" t="s">
        <v>19</v>
      </c>
      <c r="S357" s="16" t="s">
        <v>20</v>
      </c>
      <c r="T357" s="16" t="s">
        <v>2002</v>
      </c>
      <c r="U357" s="16" t="s">
        <v>101</v>
      </c>
    </row>
    <row r="358" s="1" customFormat="true" ht="13" hidden="false" customHeight="true" outlineLevel="0" collapsed="false">
      <c r="A358" s="14" t="s">
        <v>1115</v>
      </c>
      <c r="B358" s="15" t="s">
        <v>2003</v>
      </c>
      <c r="C358" s="16" t="s">
        <v>2004</v>
      </c>
      <c r="D358" s="16" t="s">
        <v>2005</v>
      </c>
      <c r="E358" s="16" t="s">
        <v>1930</v>
      </c>
      <c r="F358" s="15" t="s">
        <v>108</v>
      </c>
      <c r="G358" s="15" t="n">
        <v>69</v>
      </c>
      <c r="H358" s="15" t="n">
        <v>2</v>
      </c>
      <c r="I358" s="17" t="s">
        <v>2006</v>
      </c>
      <c r="J358" s="18" t="n">
        <f aca="false">G358*H358</f>
        <v>138</v>
      </c>
      <c r="K358" s="19"/>
      <c r="L358" s="15"/>
      <c r="M358" s="15"/>
      <c r="N358" s="15"/>
      <c r="O358" s="15"/>
      <c r="P358" s="16" t="s">
        <v>2007</v>
      </c>
      <c r="Q358" s="15" t="s">
        <v>2008</v>
      </c>
      <c r="R358" s="15" t="s">
        <v>19</v>
      </c>
      <c r="S358" s="16" t="s">
        <v>2009</v>
      </c>
      <c r="T358" s="16" t="s">
        <v>2010</v>
      </c>
      <c r="U358" s="16" t="s">
        <v>639</v>
      </c>
    </row>
    <row r="359" s="1" customFormat="true" ht="13" hidden="false" customHeight="true" outlineLevel="0" collapsed="false">
      <c r="A359" s="14" t="s">
        <v>1115</v>
      </c>
      <c r="B359" s="15" t="s">
        <v>2011</v>
      </c>
      <c r="C359" s="16" t="s">
        <v>2012</v>
      </c>
      <c r="D359" s="16" t="s">
        <v>2013</v>
      </c>
      <c r="E359" s="16" t="s">
        <v>1930</v>
      </c>
      <c r="F359" s="15" t="s">
        <v>158</v>
      </c>
      <c r="G359" s="15" t="n">
        <v>68</v>
      </c>
      <c r="H359" s="15" t="n">
        <v>2</v>
      </c>
      <c r="I359" s="17" t="s">
        <v>2006</v>
      </c>
      <c r="J359" s="18" t="n">
        <f aca="false">G359*H359</f>
        <v>136</v>
      </c>
      <c r="K359" s="19"/>
      <c r="L359" s="15"/>
      <c r="M359" s="15"/>
      <c r="N359" s="15"/>
      <c r="O359" s="15"/>
      <c r="P359" s="15"/>
      <c r="Q359" s="15" t="s">
        <v>1975</v>
      </c>
      <c r="R359" s="15" t="s">
        <v>19</v>
      </c>
      <c r="S359" s="16" t="s">
        <v>20</v>
      </c>
      <c r="T359" s="16" t="s">
        <v>2014</v>
      </c>
      <c r="U359" s="16" t="s">
        <v>639</v>
      </c>
    </row>
    <row r="360" s="1" customFormat="true" ht="13" hidden="false" customHeight="true" outlineLevel="0" collapsed="false">
      <c r="A360" s="14" t="s">
        <v>1115</v>
      </c>
      <c r="B360" s="15" t="s">
        <v>2015</v>
      </c>
      <c r="C360" s="16" t="s">
        <v>2016</v>
      </c>
      <c r="D360" s="16" t="s">
        <v>2017</v>
      </c>
      <c r="E360" s="16" t="s">
        <v>1930</v>
      </c>
      <c r="F360" s="15" t="s">
        <v>158</v>
      </c>
      <c r="G360" s="15" t="n">
        <v>68</v>
      </c>
      <c r="H360" s="15" t="n">
        <v>2</v>
      </c>
      <c r="I360" s="17" t="s">
        <v>2018</v>
      </c>
      <c r="J360" s="18" t="n">
        <f aca="false">G360*H360</f>
        <v>136</v>
      </c>
      <c r="K360" s="19"/>
      <c r="L360" s="15"/>
      <c r="M360" s="15"/>
      <c r="N360" s="15"/>
      <c r="O360" s="15"/>
      <c r="P360" s="15"/>
      <c r="Q360" s="15" t="s">
        <v>1975</v>
      </c>
      <c r="R360" s="15" t="s">
        <v>19</v>
      </c>
      <c r="S360" s="16" t="s">
        <v>2019</v>
      </c>
      <c r="T360" s="16" t="s">
        <v>2020</v>
      </c>
      <c r="U360" s="16" t="s">
        <v>101</v>
      </c>
    </row>
    <row r="361" s="1" customFormat="true" ht="13" hidden="false" customHeight="true" outlineLevel="0" collapsed="false">
      <c r="A361" s="14" t="s">
        <v>1115</v>
      </c>
      <c r="B361" s="15" t="s">
        <v>2021</v>
      </c>
      <c r="C361" s="16" t="s">
        <v>2022</v>
      </c>
      <c r="D361" s="16" t="s">
        <v>2023</v>
      </c>
      <c r="E361" s="16" t="s">
        <v>1930</v>
      </c>
      <c r="F361" s="15" t="s">
        <v>158</v>
      </c>
      <c r="G361" s="15" t="n">
        <v>59</v>
      </c>
      <c r="H361" s="15" t="n">
        <v>2</v>
      </c>
      <c r="I361" s="17" t="s">
        <v>2006</v>
      </c>
      <c r="J361" s="18" t="n">
        <f aca="false">G361*H361</f>
        <v>118</v>
      </c>
      <c r="K361" s="19"/>
      <c r="L361" s="15"/>
      <c r="M361" s="15"/>
      <c r="N361" s="15"/>
      <c r="O361" s="15"/>
      <c r="P361" s="15"/>
      <c r="Q361" s="15" t="s">
        <v>2024</v>
      </c>
      <c r="R361" s="15" t="s">
        <v>162</v>
      </c>
      <c r="S361" s="16" t="s">
        <v>188</v>
      </c>
      <c r="T361" s="16" t="s">
        <v>2025</v>
      </c>
      <c r="U361" s="16" t="s">
        <v>101</v>
      </c>
    </row>
    <row r="362" s="1" customFormat="true" ht="13" hidden="false" customHeight="true" outlineLevel="0" collapsed="false">
      <c r="A362" s="14" t="s">
        <v>1115</v>
      </c>
      <c r="B362" s="15" t="s">
        <v>2026</v>
      </c>
      <c r="C362" s="16" t="s">
        <v>2027</v>
      </c>
      <c r="D362" s="16" t="s">
        <v>2028</v>
      </c>
      <c r="E362" s="16" t="s">
        <v>1930</v>
      </c>
      <c r="F362" s="15" t="s">
        <v>158</v>
      </c>
      <c r="G362" s="15" t="n">
        <v>59</v>
      </c>
      <c r="H362" s="15" t="n">
        <v>2</v>
      </c>
      <c r="I362" s="17" t="s">
        <v>766</v>
      </c>
      <c r="J362" s="18" t="n">
        <f aca="false">G362*H362</f>
        <v>118</v>
      </c>
      <c r="K362" s="20" t="s">
        <v>2029</v>
      </c>
      <c r="L362" s="15"/>
      <c r="M362" s="15"/>
      <c r="N362" s="15"/>
      <c r="O362" s="15"/>
      <c r="P362" s="16" t="s">
        <v>2030</v>
      </c>
      <c r="Q362" s="15" t="s">
        <v>2031</v>
      </c>
      <c r="R362" s="15" t="s">
        <v>162</v>
      </c>
      <c r="S362" s="16" t="s">
        <v>2032</v>
      </c>
      <c r="T362" s="16" t="s">
        <v>2033</v>
      </c>
      <c r="U362" s="16" t="s">
        <v>174</v>
      </c>
    </row>
    <row r="363" s="1" customFormat="true" ht="13" hidden="false" customHeight="true" outlineLevel="0" collapsed="false">
      <c r="A363" s="14" t="s">
        <v>1115</v>
      </c>
      <c r="B363" s="15" t="s">
        <v>2034</v>
      </c>
      <c r="C363" s="16" t="s">
        <v>2035</v>
      </c>
      <c r="D363" s="16" t="s">
        <v>2036</v>
      </c>
      <c r="E363" s="16" t="s">
        <v>1930</v>
      </c>
      <c r="F363" s="15" t="s">
        <v>96</v>
      </c>
      <c r="G363" s="15" t="n">
        <v>59</v>
      </c>
      <c r="H363" s="15" t="n">
        <v>2</v>
      </c>
      <c r="I363" s="17" t="s">
        <v>2037</v>
      </c>
      <c r="J363" s="18" t="n">
        <f aca="false">G363*H363</f>
        <v>118</v>
      </c>
      <c r="K363" s="19"/>
      <c r="L363" s="15"/>
      <c r="M363" s="15"/>
      <c r="N363" s="15"/>
      <c r="O363" s="15"/>
      <c r="P363" s="15"/>
      <c r="Q363" s="15"/>
      <c r="R363" s="15" t="s">
        <v>19</v>
      </c>
      <c r="S363" s="16" t="s">
        <v>188</v>
      </c>
      <c r="T363" s="16" t="s">
        <v>2038</v>
      </c>
      <c r="U363" s="16" t="s">
        <v>101</v>
      </c>
    </row>
    <row r="364" s="1" customFormat="true" ht="13" hidden="false" customHeight="true" outlineLevel="0" collapsed="false">
      <c r="A364" s="14" t="s">
        <v>1115</v>
      </c>
      <c r="B364" s="15" t="s">
        <v>2039</v>
      </c>
      <c r="C364" s="16" t="s">
        <v>2040</v>
      </c>
      <c r="D364" s="16" t="s">
        <v>2041</v>
      </c>
      <c r="E364" s="16" t="s">
        <v>1930</v>
      </c>
      <c r="F364" s="15" t="s">
        <v>108</v>
      </c>
      <c r="G364" s="15" t="n">
        <v>58</v>
      </c>
      <c r="H364" s="15" t="n">
        <v>2</v>
      </c>
      <c r="I364" s="17" t="s">
        <v>2042</v>
      </c>
      <c r="J364" s="18" t="n">
        <f aca="false">G364*H364</f>
        <v>116</v>
      </c>
      <c r="K364" s="19"/>
      <c r="L364" s="15"/>
      <c r="M364" s="15"/>
      <c r="N364" s="15"/>
      <c r="O364" s="15"/>
      <c r="P364" s="15"/>
      <c r="Q364" s="15" t="s">
        <v>1975</v>
      </c>
      <c r="R364" s="15" t="s">
        <v>19</v>
      </c>
      <c r="S364" s="16" t="s">
        <v>20</v>
      </c>
      <c r="T364" s="16" t="s">
        <v>2043</v>
      </c>
      <c r="U364" s="16" t="s">
        <v>269</v>
      </c>
    </row>
    <row r="365" s="1" customFormat="true" ht="13" hidden="false" customHeight="true" outlineLevel="0" collapsed="false">
      <c r="A365" s="14" t="s">
        <v>1115</v>
      </c>
      <c r="B365" s="15" t="s">
        <v>2044</v>
      </c>
      <c r="C365" s="16" t="s">
        <v>2045</v>
      </c>
      <c r="D365" s="16" t="s">
        <v>2046</v>
      </c>
      <c r="E365" s="16" t="s">
        <v>1930</v>
      </c>
      <c r="F365" s="15" t="s">
        <v>158</v>
      </c>
      <c r="G365" s="15" t="n">
        <v>58</v>
      </c>
      <c r="H365" s="15" t="n">
        <v>2</v>
      </c>
      <c r="I365" s="17" t="s">
        <v>2047</v>
      </c>
      <c r="J365" s="18" t="n">
        <f aca="false">G365*H365</f>
        <v>116</v>
      </c>
      <c r="K365" s="19"/>
      <c r="L365" s="15"/>
      <c r="M365" s="15"/>
      <c r="N365" s="15"/>
      <c r="O365" s="15"/>
      <c r="P365" s="15"/>
      <c r="Q365" s="15" t="s">
        <v>1629</v>
      </c>
      <c r="R365" s="15" t="s">
        <v>19</v>
      </c>
      <c r="S365" s="16" t="s">
        <v>20</v>
      </c>
      <c r="T365" s="16" t="s">
        <v>2048</v>
      </c>
      <c r="U365" s="16" t="s">
        <v>101</v>
      </c>
    </row>
    <row r="366" s="1" customFormat="true" ht="13" hidden="false" customHeight="true" outlineLevel="0" collapsed="false">
      <c r="A366" s="14" t="s">
        <v>1115</v>
      </c>
      <c r="B366" s="15" t="s">
        <v>2049</v>
      </c>
      <c r="C366" s="16" t="s">
        <v>2050</v>
      </c>
      <c r="D366" s="16" t="s">
        <v>2051</v>
      </c>
      <c r="E366" s="16" t="s">
        <v>1930</v>
      </c>
      <c r="F366" s="15" t="s">
        <v>418</v>
      </c>
      <c r="G366" s="15" t="n">
        <v>58</v>
      </c>
      <c r="H366" s="15" t="n">
        <v>2</v>
      </c>
      <c r="I366" s="17" t="s">
        <v>2052</v>
      </c>
      <c r="J366" s="18" t="n">
        <f aca="false">G366*H366</f>
        <v>116</v>
      </c>
      <c r="K366" s="19"/>
      <c r="L366" s="15"/>
      <c r="M366" s="15"/>
      <c r="N366" s="15"/>
      <c r="O366" s="15"/>
      <c r="P366" s="15"/>
      <c r="Q366" s="15" t="s">
        <v>1629</v>
      </c>
      <c r="R366" s="15" t="s">
        <v>19</v>
      </c>
      <c r="S366" s="16" t="s">
        <v>2053</v>
      </c>
      <c r="T366" s="25" t="s">
        <v>2054</v>
      </c>
      <c r="U366" s="16" t="s">
        <v>639</v>
      </c>
    </row>
    <row r="367" s="1" customFormat="true" ht="13" hidden="false" customHeight="true" outlineLevel="0" collapsed="false">
      <c r="A367" s="14" t="s">
        <v>1115</v>
      </c>
      <c r="B367" s="15" t="s">
        <v>2055</v>
      </c>
      <c r="C367" s="16" t="s">
        <v>2056</v>
      </c>
      <c r="D367" s="16" t="s">
        <v>2057</v>
      </c>
      <c r="E367" s="16" t="s">
        <v>1930</v>
      </c>
      <c r="F367" s="15" t="s">
        <v>147</v>
      </c>
      <c r="G367" s="15" t="n">
        <v>58</v>
      </c>
      <c r="H367" s="15" t="n">
        <v>2</v>
      </c>
      <c r="I367" s="17" t="s">
        <v>2058</v>
      </c>
      <c r="J367" s="18" t="n">
        <f aca="false">G367*H367</f>
        <v>116</v>
      </c>
      <c r="K367" s="19"/>
      <c r="L367" s="15"/>
      <c r="M367" s="15"/>
      <c r="N367" s="15"/>
      <c r="O367" s="15"/>
      <c r="P367" s="15"/>
      <c r="Q367" s="15" t="s">
        <v>1940</v>
      </c>
      <c r="R367" s="15" t="s">
        <v>19</v>
      </c>
      <c r="S367" s="16" t="s">
        <v>20</v>
      </c>
      <c r="T367" s="16" t="s">
        <v>2059</v>
      </c>
      <c r="U367" s="16" t="s">
        <v>639</v>
      </c>
    </row>
    <row r="368" s="1" customFormat="true" ht="13" hidden="false" customHeight="true" outlineLevel="0" collapsed="false">
      <c r="A368" s="14" t="s">
        <v>1115</v>
      </c>
      <c r="B368" s="15" t="s">
        <v>2060</v>
      </c>
      <c r="C368" s="16" t="s">
        <v>2061</v>
      </c>
      <c r="D368" s="16" t="s">
        <v>2062</v>
      </c>
      <c r="E368" s="16" t="s">
        <v>1930</v>
      </c>
      <c r="F368" s="15" t="s">
        <v>158</v>
      </c>
      <c r="G368" s="15" t="n">
        <v>58</v>
      </c>
      <c r="H368" s="15" t="n">
        <v>2</v>
      </c>
      <c r="I368" s="17" t="s">
        <v>2063</v>
      </c>
      <c r="J368" s="18" t="n">
        <f aca="false">G368*H368</f>
        <v>116</v>
      </c>
      <c r="K368" s="19"/>
      <c r="L368" s="15"/>
      <c r="M368" s="15"/>
      <c r="N368" s="15"/>
      <c r="O368" s="15"/>
      <c r="P368" s="15"/>
      <c r="Q368" s="15" t="s">
        <v>2064</v>
      </c>
      <c r="R368" s="15" t="s">
        <v>19</v>
      </c>
      <c r="S368" s="16" t="s">
        <v>20</v>
      </c>
      <c r="T368" s="16" t="s">
        <v>2065</v>
      </c>
      <c r="U368" s="16" t="s">
        <v>639</v>
      </c>
    </row>
    <row r="369" s="1" customFormat="true" ht="13" hidden="false" customHeight="true" outlineLevel="0" collapsed="false">
      <c r="A369" s="14" t="s">
        <v>1115</v>
      </c>
      <c r="B369" s="15" t="s">
        <v>2066</v>
      </c>
      <c r="C369" s="16" t="s">
        <v>2067</v>
      </c>
      <c r="D369" s="16" t="s">
        <v>2068</v>
      </c>
      <c r="E369" s="16" t="s">
        <v>1930</v>
      </c>
      <c r="F369" s="15" t="s">
        <v>108</v>
      </c>
      <c r="G369" s="15" t="n">
        <v>58</v>
      </c>
      <c r="H369" s="15" t="n">
        <v>2</v>
      </c>
      <c r="I369" s="17" t="s">
        <v>2069</v>
      </c>
      <c r="J369" s="18" t="n">
        <f aca="false">G369*H369</f>
        <v>116</v>
      </c>
      <c r="K369" s="19"/>
      <c r="L369" s="15"/>
      <c r="M369" s="15"/>
      <c r="N369" s="15"/>
      <c r="O369" s="15"/>
      <c r="P369" s="15"/>
      <c r="Q369" s="15" t="s">
        <v>2008</v>
      </c>
      <c r="R369" s="15" t="s">
        <v>162</v>
      </c>
      <c r="S369" s="16" t="s">
        <v>188</v>
      </c>
      <c r="T369" s="16" t="s">
        <v>2070</v>
      </c>
      <c r="U369" s="16" t="s">
        <v>101</v>
      </c>
    </row>
    <row r="370" s="1" customFormat="true" ht="13" hidden="false" customHeight="true" outlineLevel="0" collapsed="false">
      <c r="A370" s="14" t="s">
        <v>1115</v>
      </c>
      <c r="B370" s="15" t="s">
        <v>2071</v>
      </c>
      <c r="C370" s="16" t="s">
        <v>2072</v>
      </c>
      <c r="D370" s="16" t="s">
        <v>2073</v>
      </c>
      <c r="E370" s="16" t="s">
        <v>1930</v>
      </c>
      <c r="F370" s="15" t="s">
        <v>108</v>
      </c>
      <c r="G370" s="15" t="n">
        <v>58</v>
      </c>
      <c r="H370" s="15" t="n">
        <v>2</v>
      </c>
      <c r="I370" s="17" t="s">
        <v>2074</v>
      </c>
      <c r="J370" s="18" t="n">
        <f aca="false">G370*H370</f>
        <v>116</v>
      </c>
      <c r="K370" s="19"/>
      <c r="L370" s="15"/>
      <c r="M370" s="15"/>
      <c r="N370" s="15"/>
      <c r="O370" s="15"/>
      <c r="P370" s="15"/>
      <c r="Q370" s="15" t="s">
        <v>1940</v>
      </c>
      <c r="R370" s="15" t="s">
        <v>19</v>
      </c>
      <c r="S370" s="16" t="s">
        <v>20</v>
      </c>
      <c r="T370" s="16" t="s">
        <v>2075</v>
      </c>
      <c r="U370" s="16" t="s">
        <v>639</v>
      </c>
    </row>
    <row r="371" s="1" customFormat="true" ht="13" hidden="false" customHeight="true" outlineLevel="0" collapsed="false">
      <c r="A371" s="14" t="s">
        <v>1115</v>
      </c>
      <c r="B371" s="15" t="s">
        <v>2076</v>
      </c>
      <c r="C371" s="16" t="s">
        <v>2077</v>
      </c>
      <c r="D371" s="16" t="s">
        <v>2078</v>
      </c>
      <c r="E371" s="16" t="s">
        <v>1930</v>
      </c>
      <c r="F371" s="15" t="s">
        <v>2079</v>
      </c>
      <c r="G371" s="15" t="n">
        <v>58</v>
      </c>
      <c r="H371" s="15" t="n">
        <v>2</v>
      </c>
      <c r="I371" s="17" t="s">
        <v>2080</v>
      </c>
      <c r="J371" s="18" t="n">
        <f aca="false">G371*H371</f>
        <v>116</v>
      </c>
      <c r="K371" s="19"/>
      <c r="L371" s="15"/>
      <c r="M371" s="15"/>
      <c r="N371" s="15"/>
      <c r="O371" s="15"/>
      <c r="P371" s="15"/>
      <c r="Q371" s="15" t="s">
        <v>2081</v>
      </c>
      <c r="R371" s="15" t="s">
        <v>19</v>
      </c>
      <c r="S371" s="16" t="s">
        <v>2082</v>
      </c>
      <c r="T371" s="16" t="s">
        <v>2083</v>
      </c>
      <c r="U371" s="16" t="s">
        <v>1988</v>
      </c>
    </row>
    <row r="372" s="1" customFormat="true" ht="13" hidden="false" customHeight="true" outlineLevel="0" collapsed="false">
      <c r="A372" s="14" t="s">
        <v>1115</v>
      </c>
      <c r="B372" s="15" t="s">
        <v>2084</v>
      </c>
      <c r="C372" s="16" t="s">
        <v>2085</v>
      </c>
      <c r="D372" s="16" t="s">
        <v>2086</v>
      </c>
      <c r="E372" s="16" t="s">
        <v>1930</v>
      </c>
      <c r="F372" s="15" t="s">
        <v>16</v>
      </c>
      <c r="G372" s="15" t="n">
        <v>58</v>
      </c>
      <c r="H372" s="15" t="n">
        <v>2</v>
      </c>
      <c r="I372" s="17" t="s">
        <v>2087</v>
      </c>
      <c r="J372" s="18" t="n">
        <f aca="false">G372*H372</f>
        <v>116</v>
      </c>
      <c r="K372" s="19"/>
      <c r="L372" s="15"/>
      <c r="M372" s="15"/>
      <c r="N372" s="15"/>
      <c r="O372" s="15"/>
      <c r="P372" s="15"/>
      <c r="Q372" s="15" t="s">
        <v>1940</v>
      </c>
      <c r="R372" s="15" t="s">
        <v>19</v>
      </c>
      <c r="S372" s="16" t="s">
        <v>2088</v>
      </c>
      <c r="T372" s="16" t="s">
        <v>2089</v>
      </c>
      <c r="U372" s="16" t="s">
        <v>1988</v>
      </c>
    </row>
    <row r="373" s="1" customFormat="true" ht="13" hidden="false" customHeight="true" outlineLevel="0" collapsed="false">
      <c r="A373" s="14" t="s">
        <v>1115</v>
      </c>
      <c r="B373" s="15" t="s">
        <v>2090</v>
      </c>
      <c r="C373" s="16" t="s">
        <v>2091</v>
      </c>
      <c r="D373" s="16" t="s">
        <v>2092</v>
      </c>
      <c r="E373" s="16" t="s">
        <v>1930</v>
      </c>
      <c r="F373" s="15" t="s">
        <v>72</v>
      </c>
      <c r="G373" s="15" t="n">
        <v>56</v>
      </c>
      <c r="H373" s="15" t="n">
        <v>2</v>
      </c>
      <c r="I373" s="17" t="s">
        <v>2093</v>
      </c>
      <c r="J373" s="18" t="n">
        <f aca="false">G373*H373</f>
        <v>112</v>
      </c>
      <c r="K373" s="19"/>
      <c r="L373" s="15"/>
      <c r="M373" s="15"/>
      <c r="N373" s="16" t="s">
        <v>1360</v>
      </c>
      <c r="O373" s="15"/>
      <c r="P373" s="15"/>
      <c r="Q373" s="15" t="s">
        <v>1975</v>
      </c>
      <c r="R373" s="15" t="s">
        <v>19</v>
      </c>
      <c r="S373" s="16" t="s">
        <v>2094</v>
      </c>
      <c r="T373" s="16" t="s">
        <v>2095</v>
      </c>
      <c r="U373" s="16" t="s">
        <v>101</v>
      </c>
    </row>
    <row r="374" s="1" customFormat="true" ht="13" hidden="false" customHeight="true" outlineLevel="0" collapsed="false">
      <c r="A374" s="14" t="s">
        <v>1115</v>
      </c>
      <c r="B374" s="15" t="s">
        <v>2096</v>
      </c>
      <c r="C374" s="16" t="s">
        <v>2097</v>
      </c>
      <c r="D374" s="16" t="s">
        <v>2098</v>
      </c>
      <c r="E374" s="16" t="s">
        <v>1930</v>
      </c>
      <c r="F374" s="15" t="s">
        <v>158</v>
      </c>
      <c r="G374" s="15" t="n">
        <v>55</v>
      </c>
      <c r="H374" s="15" t="n">
        <v>2</v>
      </c>
      <c r="I374" s="17" t="s">
        <v>2087</v>
      </c>
      <c r="J374" s="18" t="n">
        <f aca="false">G374*H374</f>
        <v>110</v>
      </c>
      <c r="K374" s="19"/>
      <c r="L374" s="15"/>
      <c r="M374" s="15"/>
      <c r="N374" s="15"/>
      <c r="O374" s="15"/>
      <c r="P374" s="15"/>
      <c r="Q374" s="15" t="s">
        <v>1940</v>
      </c>
      <c r="R374" s="15" t="s">
        <v>19</v>
      </c>
      <c r="S374" s="16" t="s">
        <v>2099</v>
      </c>
      <c r="T374" s="16" t="s">
        <v>2100</v>
      </c>
      <c r="U374" s="16" t="s">
        <v>1988</v>
      </c>
    </row>
    <row r="375" s="1" customFormat="true" ht="13" hidden="false" customHeight="true" outlineLevel="0" collapsed="false">
      <c r="A375" s="14" t="s">
        <v>1115</v>
      </c>
      <c r="B375" s="15" t="s">
        <v>2101</v>
      </c>
      <c r="C375" s="16" t="s">
        <v>2102</v>
      </c>
      <c r="D375" s="16" t="s">
        <v>2103</v>
      </c>
      <c r="E375" s="16" t="s">
        <v>1930</v>
      </c>
      <c r="F375" s="15" t="s">
        <v>16</v>
      </c>
      <c r="G375" s="15" t="n">
        <v>49</v>
      </c>
      <c r="H375" s="15" t="n">
        <v>2</v>
      </c>
      <c r="I375" s="17" t="s">
        <v>2104</v>
      </c>
      <c r="J375" s="18" t="n">
        <f aca="false">G375*H375</f>
        <v>98</v>
      </c>
      <c r="K375" s="19"/>
      <c r="L375" s="15"/>
      <c r="M375" s="15"/>
      <c r="N375" s="15"/>
      <c r="O375" s="15"/>
      <c r="P375" s="15"/>
      <c r="Q375" s="15" t="s">
        <v>1490</v>
      </c>
      <c r="R375" s="15" t="s">
        <v>162</v>
      </c>
      <c r="S375" s="16" t="s">
        <v>2105</v>
      </c>
      <c r="T375" s="16" t="s">
        <v>2106</v>
      </c>
      <c r="U375" s="16" t="s">
        <v>101</v>
      </c>
    </row>
    <row r="376" s="1" customFormat="true" ht="13" hidden="false" customHeight="true" outlineLevel="0" collapsed="false">
      <c r="A376" s="14" t="s">
        <v>1115</v>
      </c>
      <c r="B376" s="15" t="s">
        <v>2107</v>
      </c>
      <c r="C376" s="16" t="s">
        <v>2108</v>
      </c>
      <c r="D376" s="16" t="s">
        <v>2109</v>
      </c>
      <c r="E376" s="16" t="s">
        <v>1930</v>
      </c>
      <c r="F376" s="15" t="s">
        <v>108</v>
      </c>
      <c r="G376" s="15" t="n">
        <v>49</v>
      </c>
      <c r="H376" s="15" t="n">
        <v>2</v>
      </c>
      <c r="I376" s="17" t="s">
        <v>2110</v>
      </c>
      <c r="J376" s="18" t="n">
        <f aca="false">G376*H376</f>
        <v>98</v>
      </c>
      <c r="K376" s="20" t="s">
        <v>2111</v>
      </c>
      <c r="L376" s="15"/>
      <c r="M376" s="15"/>
      <c r="N376" s="15"/>
      <c r="O376" s="15"/>
      <c r="P376" s="16" t="s">
        <v>2112</v>
      </c>
      <c r="Q376" s="15" t="s">
        <v>1490</v>
      </c>
      <c r="R376" s="15" t="s">
        <v>162</v>
      </c>
      <c r="S376" s="16" t="s">
        <v>735</v>
      </c>
      <c r="T376" s="16" t="s">
        <v>2113</v>
      </c>
      <c r="U376" s="16" t="s">
        <v>101</v>
      </c>
    </row>
    <row r="377" s="1" customFormat="true" ht="13" hidden="false" customHeight="true" outlineLevel="0" collapsed="false">
      <c r="A377" s="14" t="s">
        <v>1115</v>
      </c>
      <c r="B377" s="21" t="s">
        <v>2114</v>
      </c>
      <c r="C377" s="22" t="s">
        <v>2115</v>
      </c>
      <c r="D377" s="22" t="s">
        <v>2116</v>
      </c>
      <c r="E377" s="22" t="s">
        <v>1930</v>
      </c>
      <c r="F377" s="21" t="s">
        <v>147</v>
      </c>
      <c r="G377" s="21" t="n">
        <v>48</v>
      </c>
      <c r="H377" s="21" t="n">
        <v>2</v>
      </c>
      <c r="I377" s="23" t="s">
        <v>2117</v>
      </c>
      <c r="J377" s="18" t="n">
        <f aca="false">G377*H377</f>
        <v>96</v>
      </c>
      <c r="K377" s="24"/>
      <c r="L377" s="21"/>
      <c r="M377" s="21"/>
      <c r="N377" s="21"/>
      <c r="O377" s="21"/>
      <c r="P377" s="21"/>
      <c r="Q377" s="21"/>
      <c r="R377" s="21"/>
      <c r="S377" s="21"/>
      <c r="T377" s="21"/>
      <c r="U377" s="21"/>
    </row>
    <row r="378" s="1" customFormat="true" ht="13" hidden="false" customHeight="true" outlineLevel="0" collapsed="false">
      <c r="A378" s="14" t="s">
        <v>1115</v>
      </c>
      <c r="B378" s="21" t="s">
        <v>2118</v>
      </c>
      <c r="C378" s="22" t="s">
        <v>2119</v>
      </c>
      <c r="D378" s="22" t="s">
        <v>2120</v>
      </c>
      <c r="E378" s="22" t="s">
        <v>1930</v>
      </c>
      <c r="F378" s="21" t="s">
        <v>2121</v>
      </c>
      <c r="G378" s="21" t="n">
        <v>48</v>
      </c>
      <c r="H378" s="21" t="n">
        <v>2</v>
      </c>
      <c r="I378" s="23" t="s">
        <v>2122</v>
      </c>
      <c r="J378" s="18" t="n">
        <f aca="false">G378*H378</f>
        <v>96</v>
      </c>
      <c r="K378" s="24"/>
      <c r="L378" s="21"/>
      <c r="M378" s="21"/>
      <c r="N378" s="21"/>
      <c r="O378" s="21"/>
      <c r="P378" s="21"/>
      <c r="Q378" s="21"/>
      <c r="R378" s="21"/>
      <c r="S378" s="21"/>
      <c r="T378" s="21"/>
      <c r="U378" s="21"/>
    </row>
    <row r="379" s="1" customFormat="true" ht="13" hidden="false" customHeight="true" outlineLevel="0" collapsed="false">
      <c r="A379" s="14" t="s">
        <v>1115</v>
      </c>
      <c r="B379" s="15" t="s">
        <v>2123</v>
      </c>
      <c r="C379" s="16" t="s">
        <v>2124</v>
      </c>
      <c r="D379" s="16" t="s">
        <v>2125</v>
      </c>
      <c r="E379" s="16" t="s">
        <v>1930</v>
      </c>
      <c r="F379" s="15" t="s">
        <v>16</v>
      </c>
      <c r="G379" s="15" t="n">
        <v>48</v>
      </c>
      <c r="H379" s="15" t="n">
        <v>2</v>
      </c>
      <c r="I379" s="17" t="s">
        <v>2126</v>
      </c>
      <c r="J379" s="18" t="n">
        <f aca="false">G379*H379</f>
        <v>96</v>
      </c>
      <c r="K379" s="19"/>
      <c r="L379" s="15"/>
      <c r="M379" s="15"/>
      <c r="N379" s="15"/>
      <c r="O379" s="15"/>
      <c r="P379" s="15"/>
      <c r="Q379" s="15" t="s">
        <v>2127</v>
      </c>
      <c r="R379" s="15" t="s">
        <v>162</v>
      </c>
      <c r="S379" s="16" t="s">
        <v>2128</v>
      </c>
      <c r="T379" s="16" t="s">
        <v>2129</v>
      </c>
      <c r="U379" s="16" t="s">
        <v>639</v>
      </c>
    </row>
    <row r="380" s="1" customFormat="true" ht="13" hidden="false" customHeight="true" outlineLevel="0" collapsed="false">
      <c r="A380" s="14" t="s">
        <v>1115</v>
      </c>
      <c r="B380" s="15" t="s">
        <v>2130</v>
      </c>
      <c r="C380" s="16" t="s">
        <v>2131</v>
      </c>
      <c r="D380" s="16" t="s">
        <v>2132</v>
      </c>
      <c r="E380" s="16" t="s">
        <v>1930</v>
      </c>
      <c r="F380" s="15" t="s">
        <v>34</v>
      </c>
      <c r="G380" s="15" t="n">
        <v>48</v>
      </c>
      <c r="H380" s="15" t="n">
        <v>2</v>
      </c>
      <c r="I380" s="17" t="s">
        <v>2133</v>
      </c>
      <c r="J380" s="18" t="n">
        <f aca="false">G380*H380</f>
        <v>96</v>
      </c>
      <c r="K380" s="20" t="s">
        <v>2134</v>
      </c>
      <c r="L380" s="15"/>
      <c r="M380" s="15"/>
      <c r="N380" s="16" t="s">
        <v>1360</v>
      </c>
      <c r="O380" s="15"/>
      <c r="P380" s="15"/>
      <c r="Q380" s="15" t="s">
        <v>2135</v>
      </c>
      <c r="R380" s="15" t="s">
        <v>162</v>
      </c>
      <c r="S380" s="16" t="s">
        <v>735</v>
      </c>
      <c r="T380" s="16" t="s">
        <v>2136</v>
      </c>
      <c r="U380" s="16" t="s">
        <v>101</v>
      </c>
    </row>
    <row r="381" s="1" customFormat="true" ht="13" hidden="false" customHeight="true" outlineLevel="0" collapsed="false">
      <c r="A381" s="14" t="s">
        <v>1115</v>
      </c>
      <c r="B381" s="15" t="s">
        <v>2137</v>
      </c>
      <c r="C381" s="16" t="s">
        <v>2138</v>
      </c>
      <c r="D381" s="16" t="s">
        <v>2139</v>
      </c>
      <c r="E381" s="16" t="s">
        <v>1930</v>
      </c>
      <c r="F381" s="15" t="s">
        <v>418</v>
      </c>
      <c r="G381" s="15" t="n">
        <v>48</v>
      </c>
      <c r="H381" s="15" t="n">
        <v>2</v>
      </c>
      <c r="I381" s="17" t="s">
        <v>2140</v>
      </c>
      <c r="J381" s="18" t="n">
        <f aca="false">G381*H381</f>
        <v>96</v>
      </c>
      <c r="K381" s="19"/>
      <c r="L381" s="15"/>
      <c r="M381" s="15"/>
      <c r="N381" s="16" t="s">
        <v>2141</v>
      </c>
      <c r="O381" s="16" t="s">
        <v>2142</v>
      </c>
      <c r="P381" s="15"/>
      <c r="Q381" s="15" t="s">
        <v>2143</v>
      </c>
      <c r="R381" s="15" t="s">
        <v>19</v>
      </c>
      <c r="S381" s="16" t="s">
        <v>2144</v>
      </c>
      <c r="T381" s="15"/>
      <c r="U381" s="16" t="s">
        <v>101</v>
      </c>
    </row>
    <row r="382" s="1" customFormat="true" ht="13" hidden="false" customHeight="true" outlineLevel="0" collapsed="false">
      <c r="A382" s="14" t="s">
        <v>1115</v>
      </c>
      <c r="B382" s="15" t="s">
        <v>2145</v>
      </c>
      <c r="C382" s="16" t="s">
        <v>2146</v>
      </c>
      <c r="D382" s="16" t="s">
        <v>2147</v>
      </c>
      <c r="E382" s="16" t="s">
        <v>1930</v>
      </c>
      <c r="F382" s="15" t="s">
        <v>158</v>
      </c>
      <c r="G382" s="15" t="n">
        <v>48</v>
      </c>
      <c r="H382" s="15" t="n">
        <v>2</v>
      </c>
      <c r="I382" s="17" t="s">
        <v>2148</v>
      </c>
      <c r="J382" s="18" t="n">
        <f aca="false">G382*H382</f>
        <v>96</v>
      </c>
      <c r="K382" s="20" t="s">
        <v>2149</v>
      </c>
      <c r="L382" s="15"/>
      <c r="M382" s="15"/>
      <c r="N382" s="15"/>
      <c r="O382" s="15"/>
      <c r="P382" s="15"/>
      <c r="Q382" s="15" t="s">
        <v>1975</v>
      </c>
      <c r="R382" s="15" t="s">
        <v>19</v>
      </c>
      <c r="S382" s="16" t="s">
        <v>20</v>
      </c>
      <c r="T382" s="16" t="s">
        <v>2150</v>
      </c>
      <c r="U382" s="16" t="s">
        <v>101</v>
      </c>
    </row>
    <row r="383" s="1" customFormat="true" ht="13" hidden="false" customHeight="true" outlineLevel="0" collapsed="false">
      <c r="A383" s="14" t="s">
        <v>1115</v>
      </c>
      <c r="B383" s="15" t="s">
        <v>2151</v>
      </c>
      <c r="C383" s="16" t="s">
        <v>2152</v>
      </c>
      <c r="D383" s="16" t="s">
        <v>2153</v>
      </c>
      <c r="E383" s="16" t="s">
        <v>1930</v>
      </c>
      <c r="F383" s="15" t="s">
        <v>158</v>
      </c>
      <c r="G383" s="15" t="n">
        <v>48</v>
      </c>
      <c r="H383" s="15" t="n">
        <v>2</v>
      </c>
      <c r="I383" s="17" t="s">
        <v>2154</v>
      </c>
      <c r="J383" s="18" t="n">
        <f aca="false">G383*H383</f>
        <v>96</v>
      </c>
      <c r="K383" s="20" t="s">
        <v>2155</v>
      </c>
      <c r="L383" s="15"/>
      <c r="M383" s="15"/>
      <c r="N383" s="15"/>
      <c r="O383" s="15"/>
      <c r="P383" s="15"/>
      <c r="Q383" s="15" t="s">
        <v>2156</v>
      </c>
      <c r="R383" s="15" t="s">
        <v>162</v>
      </c>
      <c r="S383" s="16" t="s">
        <v>239</v>
      </c>
      <c r="T383" s="16" t="s">
        <v>2157</v>
      </c>
      <c r="U383" s="16" t="s">
        <v>639</v>
      </c>
    </row>
    <row r="384" s="1" customFormat="true" ht="13" hidden="false" customHeight="true" outlineLevel="0" collapsed="false">
      <c r="A384" s="14" t="s">
        <v>1115</v>
      </c>
      <c r="B384" s="15" t="s">
        <v>2158</v>
      </c>
      <c r="C384" s="16" t="s">
        <v>2159</v>
      </c>
      <c r="D384" s="16" t="s">
        <v>2160</v>
      </c>
      <c r="E384" s="16" t="s">
        <v>1930</v>
      </c>
      <c r="F384" s="15" t="s">
        <v>158</v>
      </c>
      <c r="G384" s="15" t="n">
        <v>48</v>
      </c>
      <c r="H384" s="15" t="n">
        <v>2</v>
      </c>
      <c r="I384" s="17" t="s">
        <v>2161</v>
      </c>
      <c r="J384" s="18" t="n">
        <f aca="false">G384*H384</f>
        <v>96</v>
      </c>
      <c r="K384" s="20" t="s">
        <v>2162</v>
      </c>
      <c r="L384" s="15"/>
      <c r="M384" s="15"/>
      <c r="N384" s="15"/>
      <c r="O384" s="15"/>
      <c r="P384" s="15"/>
      <c r="Q384" s="15" t="s">
        <v>1629</v>
      </c>
      <c r="R384" s="15" t="s">
        <v>19</v>
      </c>
      <c r="S384" s="16" t="s">
        <v>20</v>
      </c>
      <c r="T384" s="16" t="s">
        <v>2163</v>
      </c>
      <c r="U384" s="16" t="s">
        <v>101</v>
      </c>
    </row>
    <row r="385" s="1" customFormat="true" ht="13" hidden="false" customHeight="true" outlineLevel="0" collapsed="false">
      <c r="A385" s="14" t="s">
        <v>1115</v>
      </c>
      <c r="B385" s="15" t="s">
        <v>2164</v>
      </c>
      <c r="C385" s="16" t="s">
        <v>2165</v>
      </c>
      <c r="D385" s="16" t="s">
        <v>2166</v>
      </c>
      <c r="E385" s="16" t="s">
        <v>1930</v>
      </c>
      <c r="F385" s="15" t="s">
        <v>120</v>
      </c>
      <c r="G385" s="15" t="n">
        <v>48</v>
      </c>
      <c r="H385" s="15" t="n">
        <v>2</v>
      </c>
      <c r="I385" s="17" t="s">
        <v>2167</v>
      </c>
      <c r="J385" s="18" t="n">
        <f aca="false">G385*H385</f>
        <v>96</v>
      </c>
      <c r="K385" s="19"/>
      <c r="L385" s="15"/>
      <c r="M385" s="15"/>
      <c r="N385" s="15"/>
      <c r="O385" s="15"/>
      <c r="P385" s="15"/>
      <c r="Q385" s="15" t="s">
        <v>1629</v>
      </c>
      <c r="R385" s="15" t="s">
        <v>19</v>
      </c>
      <c r="S385" s="16" t="s">
        <v>20</v>
      </c>
      <c r="T385" s="16" t="s">
        <v>2168</v>
      </c>
      <c r="U385" s="16" t="s">
        <v>1988</v>
      </c>
    </row>
    <row r="386" s="1" customFormat="true" ht="13" hidden="false" customHeight="true" outlineLevel="0" collapsed="false">
      <c r="A386" s="14" t="s">
        <v>1115</v>
      </c>
      <c r="B386" s="15" t="s">
        <v>2169</v>
      </c>
      <c r="C386" s="16" t="s">
        <v>2170</v>
      </c>
      <c r="D386" s="16" t="s">
        <v>2171</v>
      </c>
      <c r="E386" s="16" t="s">
        <v>1930</v>
      </c>
      <c r="F386" s="15" t="s">
        <v>158</v>
      </c>
      <c r="G386" s="15" t="n">
        <v>45</v>
      </c>
      <c r="H386" s="15" t="n">
        <v>2</v>
      </c>
      <c r="I386" s="17" t="s">
        <v>2172</v>
      </c>
      <c r="J386" s="18" t="n">
        <f aca="false">G386*H386</f>
        <v>90</v>
      </c>
      <c r="K386" s="19"/>
      <c r="L386" s="15"/>
      <c r="M386" s="15"/>
      <c r="N386" s="15"/>
      <c r="O386" s="15"/>
      <c r="P386" s="15"/>
      <c r="Q386" s="15" t="s">
        <v>1629</v>
      </c>
      <c r="R386" s="15" t="s">
        <v>19</v>
      </c>
      <c r="S386" s="16" t="s">
        <v>20</v>
      </c>
      <c r="T386" s="16" t="s">
        <v>2173</v>
      </c>
      <c r="U386" s="16" t="s">
        <v>639</v>
      </c>
    </row>
    <row r="387" s="1" customFormat="true" ht="13" hidden="false" customHeight="true" outlineLevel="0" collapsed="false">
      <c r="A387" s="14" t="s">
        <v>1115</v>
      </c>
      <c r="B387" s="15" t="s">
        <v>2174</v>
      </c>
      <c r="C387" s="16" t="s">
        <v>2175</v>
      </c>
      <c r="D387" s="16" t="s">
        <v>2176</v>
      </c>
      <c r="E387" s="16" t="s">
        <v>1930</v>
      </c>
      <c r="F387" s="15" t="s">
        <v>147</v>
      </c>
      <c r="G387" s="15" t="n">
        <v>42</v>
      </c>
      <c r="H387" s="15" t="n">
        <v>2</v>
      </c>
      <c r="I387" s="17" t="s">
        <v>2177</v>
      </c>
      <c r="J387" s="18" t="n">
        <f aca="false">G387*H387</f>
        <v>84</v>
      </c>
      <c r="K387" s="19"/>
      <c r="L387" s="15"/>
      <c r="M387" s="15"/>
      <c r="N387" s="15"/>
      <c r="O387" s="15"/>
      <c r="P387" s="15"/>
      <c r="Q387" s="15" t="s">
        <v>2178</v>
      </c>
      <c r="R387" s="15" t="s">
        <v>162</v>
      </c>
      <c r="S387" s="16" t="s">
        <v>188</v>
      </c>
      <c r="T387" s="16" t="s">
        <v>2179</v>
      </c>
      <c r="U387" s="16" t="s">
        <v>639</v>
      </c>
    </row>
    <row r="388" s="1" customFormat="true" ht="13" hidden="false" customHeight="true" outlineLevel="0" collapsed="false">
      <c r="A388" s="14" t="s">
        <v>1115</v>
      </c>
      <c r="B388" s="15" t="s">
        <v>2180</v>
      </c>
      <c r="C388" s="16" t="s">
        <v>2181</v>
      </c>
      <c r="D388" s="16" t="s">
        <v>2182</v>
      </c>
      <c r="E388" s="16" t="s">
        <v>1930</v>
      </c>
      <c r="F388" s="15" t="s">
        <v>60</v>
      </c>
      <c r="G388" s="15" t="n">
        <v>42</v>
      </c>
      <c r="H388" s="15" t="n">
        <v>2</v>
      </c>
      <c r="I388" s="17" t="s">
        <v>2183</v>
      </c>
      <c r="J388" s="18" t="n">
        <f aca="false">G388*H388</f>
        <v>84</v>
      </c>
      <c r="K388" s="19"/>
      <c r="L388" s="15"/>
      <c r="M388" s="15"/>
      <c r="N388" s="15"/>
      <c r="O388" s="15"/>
      <c r="P388" s="15"/>
      <c r="Q388" s="15" t="s">
        <v>1975</v>
      </c>
      <c r="R388" s="15" t="s">
        <v>19</v>
      </c>
      <c r="S388" s="16" t="s">
        <v>20</v>
      </c>
      <c r="T388" s="16" t="s">
        <v>2184</v>
      </c>
      <c r="U388" s="16" t="s">
        <v>101</v>
      </c>
    </row>
    <row r="389" s="1" customFormat="true" ht="13" hidden="false" customHeight="true" outlineLevel="0" collapsed="false">
      <c r="A389" s="14" t="s">
        <v>1115</v>
      </c>
      <c r="B389" s="15" t="s">
        <v>2185</v>
      </c>
      <c r="C389" s="16" t="s">
        <v>2186</v>
      </c>
      <c r="D389" s="16" t="s">
        <v>2187</v>
      </c>
      <c r="E389" s="16" t="s">
        <v>1930</v>
      </c>
      <c r="F389" s="15" t="s">
        <v>158</v>
      </c>
      <c r="G389" s="15" t="n">
        <v>36</v>
      </c>
      <c r="H389" s="15" t="n">
        <v>2</v>
      </c>
      <c r="I389" s="17" t="s">
        <v>541</v>
      </c>
      <c r="J389" s="18" t="n">
        <f aca="false">G389*H389</f>
        <v>72</v>
      </c>
      <c r="K389" s="19"/>
      <c r="L389" s="15"/>
      <c r="M389" s="15"/>
      <c r="N389" s="15"/>
      <c r="O389" s="15"/>
      <c r="P389" s="15"/>
      <c r="Q389" s="15" t="s">
        <v>1975</v>
      </c>
      <c r="R389" s="15" t="s">
        <v>19</v>
      </c>
      <c r="S389" s="16" t="s">
        <v>2188</v>
      </c>
      <c r="T389" s="16" t="s">
        <v>2189</v>
      </c>
      <c r="U389" s="16" t="s">
        <v>101</v>
      </c>
    </row>
    <row r="390" s="1" customFormat="true" ht="13" hidden="false" customHeight="true" outlineLevel="0" collapsed="false">
      <c r="A390" s="14" t="s">
        <v>1115</v>
      </c>
      <c r="B390" s="15" t="s">
        <v>2190</v>
      </c>
      <c r="C390" s="16" t="s">
        <v>2191</v>
      </c>
      <c r="D390" s="16" t="s">
        <v>2192</v>
      </c>
      <c r="E390" s="16" t="s">
        <v>2193</v>
      </c>
      <c r="F390" s="15" t="s">
        <v>60</v>
      </c>
      <c r="G390" s="15" t="n">
        <v>128</v>
      </c>
      <c r="H390" s="15" t="n">
        <v>1</v>
      </c>
      <c r="I390" s="17" t="s">
        <v>2194</v>
      </c>
      <c r="J390" s="18" t="n">
        <f aca="false">G390*H390</f>
        <v>128</v>
      </c>
      <c r="K390" s="19"/>
      <c r="L390" s="15"/>
      <c r="M390" s="15"/>
      <c r="N390" s="15"/>
      <c r="O390" s="15"/>
      <c r="P390" s="15"/>
      <c r="Q390" s="15" t="s">
        <v>2195</v>
      </c>
      <c r="R390" s="15" t="s">
        <v>162</v>
      </c>
      <c r="S390" s="16" t="s">
        <v>49</v>
      </c>
      <c r="T390" s="16" t="s">
        <v>2196</v>
      </c>
      <c r="U390" s="16" t="s">
        <v>269</v>
      </c>
    </row>
    <row r="391" s="1" customFormat="true" ht="13" hidden="false" customHeight="true" outlineLevel="0" collapsed="false">
      <c r="A391" s="14" t="s">
        <v>1115</v>
      </c>
      <c r="B391" s="15" t="s">
        <v>2197</v>
      </c>
      <c r="C391" s="16" t="s">
        <v>2198</v>
      </c>
      <c r="D391" s="16" t="s">
        <v>2199</v>
      </c>
      <c r="E391" s="16" t="s">
        <v>2193</v>
      </c>
      <c r="F391" s="15" t="s">
        <v>108</v>
      </c>
      <c r="G391" s="15" t="n">
        <v>98</v>
      </c>
      <c r="H391" s="15" t="n">
        <v>1</v>
      </c>
      <c r="I391" s="17" t="s">
        <v>2200</v>
      </c>
      <c r="J391" s="18" t="n">
        <f aca="false">G391*H391</f>
        <v>98</v>
      </c>
      <c r="K391" s="20" t="s">
        <v>2201</v>
      </c>
      <c r="L391" s="15"/>
      <c r="M391" s="15"/>
      <c r="N391" s="15"/>
      <c r="O391" s="15"/>
      <c r="P391" s="15"/>
      <c r="Q391" s="15" t="s">
        <v>2202</v>
      </c>
      <c r="R391" s="15" t="s">
        <v>162</v>
      </c>
      <c r="S391" s="16" t="s">
        <v>188</v>
      </c>
      <c r="T391" s="15" t="s">
        <v>2203</v>
      </c>
      <c r="U391" s="16" t="s">
        <v>2204</v>
      </c>
    </row>
    <row r="392" s="1" customFormat="true" ht="13" hidden="false" customHeight="true" outlineLevel="0" collapsed="false">
      <c r="A392" s="14" t="s">
        <v>1115</v>
      </c>
      <c r="B392" s="15" t="s">
        <v>2205</v>
      </c>
      <c r="C392" s="16" t="s">
        <v>2206</v>
      </c>
      <c r="D392" s="16" t="s">
        <v>2207</v>
      </c>
      <c r="E392" s="16" t="s">
        <v>2193</v>
      </c>
      <c r="F392" s="15" t="s">
        <v>16</v>
      </c>
      <c r="G392" s="15" t="n">
        <v>42.6</v>
      </c>
      <c r="H392" s="15" t="n">
        <v>1</v>
      </c>
      <c r="I392" s="17" t="s">
        <v>2208</v>
      </c>
      <c r="J392" s="18" t="n">
        <f aca="false">G392*H392</f>
        <v>42.6</v>
      </c>
      <c r="K392" s="19"/>
      <c r="L392" s="15"/>
      <c r="M392" s="15"/>
      <c r="N392" s="15"/>
      <c r="O392" s="15"/>
      <c r="P392" s="16" t="s">
        <v>2209</v>
      </c>
      <c r="Q392" s="15" t="s">
        <v>1788</v>
      </c>
      <c r="R392" s="15" t="s">
        <v>19</v>
      </c>
      <c r="S392" s="16" t="s">
        <v>2210</v>
      </c>
      <c r="T392" s="16" t="s">
        <v>2211</v>
      </c>
      <c r="U392" s="16" t="s">
        <v>639</v>
      </c>
    </row>
    <row r="393" s="1" customFormat="true" ht="13" hidden="false" customHeight="true" outlineLevel="0" collapsed="false">
      <c r="A393" s="14" t="s">
        <v>1115</v>
      </c>
      <c r="B393" s="15" t="s">
        <v>2212</v>
      </c>
      <c r="C393" s="16" t="s">
        <v>2213</v>
      </c>
      <c r="D393" s="16" t="s">
        <v>2214</v>
      </c>
      <c r="E393" s="16" t="s">
        <v>2193</v>
      </c>
      <c r="F393" s="15" t="s">
        <v>16</v>
      </c>
      <c r="G393" s="15" t="n">
        <v>39</v>
      </c>
      <c r="H393" s="15" t="n">
        <v>1</v>
      </c>
      <c r="I393" s="17" t="s">
        <v>2183</v>
      </c>
      <c r="J393" s="18" t="n">
        <f aca="false">G393*H393</f>
        <v>39</v>
      </c>
      <c r="K393" s="19"/>
      <c r="L393" s="16" t="s">
        <v>2215</v>
      </c>
      <c r="M393" s="15"/>
      <c r="N393" s="15"/>
      <c r="O393" s="15"/>
      <c r="P393" s="15"/>
      <c r="Q393" s="15" t="s">
        <v>2216</v>
      </c>
      <c r="R393" s="15" t="s">
        <v>19</v>
      </c>
      <c r="S393" s="16" t="s">
        <v>2217</v>
      </c>
      <c r="T393" s="16" t="s">
        <v>2218</v>
      </c>
      <c r="U393" s="16" t="s">
        <v>101</v>
      </c>
    </row>
    <row r="394" s="1" customFormat="true" ht="13" hidden="false" customHeight="true" outlineLevel="0" collapsed="false">
      <c r="A394" s="14" t="s">
        <v>1115</v>
      </c>
      <c r="B394" s="15" t="s">
        <v>2219</v>
      </c>
      <c r="C394" s="16" t="s">
        <v>2220</v>
      </c>
      <c r="D394" s="16" t="s">
        <v>2221</v>
      </c>
      <c r="E394" s="16" t="s">
        <v>2193</v>
      </c>
      <c r="F394" s="15" t="s">
        <v>60</v>
      </c>
      <c r="G394" s="15" t="n">
        <v>78</v>
      </c>
      <c r="H394" s="15" t="n">
        <v>2</v>
      </c>
      <c r="I394" s="17" t="s">
        <v>2222</v>
      </c>
      <c r="J394" s="18" t="n">
        <f aca="false">G394*H394</f>
        <v>156</v>
      </c>
      <c r="K394" s="19"/>
      <c r="L394" s="15"/>
      <c r="M394" s="15"/>
      <c r="N394" s="15"/>
      <c r="O394" s="15"/>
      <c r="P394" s="15"/>
      <c r="Q394" s="15" t="s">
        <v>2135</v>
      </c>
      <c r="R394" s="15" t="s">
        <v>162</v>
      </c>
      <c r="S394" s="16" t="s">
        <v>188</v>
      </c>
      <c r="T394" s="16" t="s">
        <v>2223</v>
      </c>
      <c r="U394" s="16" t="s">
        <v>101</v>
      </c>
    </row>
    <row r="395" s="1" customFormat="true" ht="13" hidden="false" customHeight="true" outlineLevel="0" collapsed="false">
      <c r="A395" s="14" t="s">
        <v>1115</v>
      </c>
      <c r="B395" s="15" t="s">
        <v>2224</v>
      </c>
      <c r="C395" s="16" t="s">
        <v>2225</v>
      </c>
      <c r="D395" s="16" t="s">
        <v>2226</v>
      </c>
      <c r="E395" s="16" t="s">
        <v>2193</v>
      </c>
      <c r="F395" s="15" t="s">
        <v>60</v>
      </c>
      <c r="G395" s="15" t="n">
        <v>72.5</v>
      </c>
      <c r="H395" s="15" t="n">
        <v>2</v>
      </c>
      <c r="I395" s="17" t="s">
        <v>2227</v>
      </c>
      <c r="J395" s="18" t="n">
        <f aca="false">G395*H395</f>
        <v>145</v>
      </c>
      <c r="K395" s="19"/>
      <c r="L395" s="15"/>
      <c r="M395" s="15"/>
      <c r="N395" s="15"/>
      <c r="O395" s="15"/>
      <c r="P395" s="15"/>
      <c r="Q395" s="15" t="s">
        <v>2228</v>
      </c>
      <c r="R395" s="15" t="s">
        <v>65</v>
      </c>
      <c r="S395" s="16" t="s">
        <v>2229</v>
      </c>
      <c r="T395" s="16" t="s">
        <v>2230</v>
      </c>
      <c r="U395" s="16" t="s">
        <v>165</v>
      </c>
    </row>
    <row r="396" s="1" customFormat="true" ht="13" hidden="false" customHeight="true" outlineLevel="0" collapsed="false">
      <c r="A396" s="14" t="s">
        <v>1115</v>
      </c>
      <c r="B396" s="15" t="s">
        <v>2231</v>
      </c>
      <c r="C396" s="16" t="s">
        <v>2232</v>
      </c>
      <c r="D396" s="16" t="s">
        <v>2233</v>
      </c>
      <c r="E396" s="16" t="s">
        <v>2193</v>
      </c>
      <c r="F396" s="15" t="s">
        <v>108</v>
      </c>
      <c r="G396" s="15" t="n">
        <v>69</v>
      </c>
      <c r="H396" s="15" t="n">
        <v>2</v>
      </c>
      <c r="I396" s="17" t="s">
        <v>2133</v>
      </c>
      <c r="J396" s="18" t="n">
        <f aca="false">G396*H396</f>
        <v>138</v>
      </c>
      <c r="K396" s="19"/>
      <c r="L396" s="15"/>
      <c r="M396" s="15"/>
      <c r="N396" s="15"/>
      <c r="O396" s="15"/>
      <c r="P396" s="15"/>
      <c r="Q396" s="15" t="s">
        <v>2234</v>
      </c>
      <c r="R396" s="15" t="s">
        <v>19</v>
      </c>
      <c r="S396" s="16" t="s">
        <v>2235</v>
      </c>
      <c r="T396" s="16" t="s">
        <v>2236</v>
      </c>
      <c r="U396" s="16" t="s">
        <v>101</v>
      </c>
    </row>
    <row r="397" s="1" customFormat="true" ht="13" hidden="false" customHeight="true" outlineLevel="0" collapsed="false">
      <c r="A397" s="14" t="s">
        <v>1115</v>
      </c>
      <c r="B397" s="15" t="s">
        <v>2237</v>
      </c>
      <c r="C397" s="16" t="s">
        <v>2238</v>
      </c>
      <c r="D397" s="16" t="s">
        <v>2239</v>
      </c>
      <c r="E397" s="16" t="s">
        <v>2193</v>
      </c>
      <c r="F397" s="15" t="s">
        <v>16</v>
      </c>
      <c r="G397" s="15" t="n">
        <v>69</v>
      </c>
      <c r="H397" s="15" t="n">
        <v>2</v>
      </c>
      <c r="I397" s="17" t="s">
        <v>2240</v>
      </c>
      <c r="J397" s="18" t="n">
        <f aca="false">G397*H397</f>
        <v>138</v>
      </c>
      <c r="K397" s="20" t="s">
        <v>2241</v>
      </c>
      <c r="L397" s="15"/>
      <c r="M397" s="15"/>
      <c r="N397" s="15"/>
      <c r="O397" s="15"/>
      <c r="P397" s="15"/>
      <c r="Q397" s="15" t="s">
        <v>1802</v>
      </c>
      <c r="R397" s="15" t="s">
        <v>162</v>
      </c>
      <c r="S397" s="16" t="s">
        <v>188</v>
      </c>
      <c r="T397" s="16" t="s">
        <v>2242</v>
      </c>
      <c r="U397" s="16" t="s">
        <v>1988</v>
      </c>
    </row>
    <row r="398" s="1" customFormat="true" ht="13" hidden="false" customHeight="true" outlineLevel="0" collapsed="false">
      <c r="A398" s="14" t="s">
        <v>1115</v>
      </c>
      <c r="B398" s="15" t="s">
        <v>2243</v>
      </c>
      <c r="C398" s="16" t="s">
        <v>2244</v>
      </c>
      <c r="D398" s="16" t="s">
        <v>2245</v>
      </c>
      <c r="E398" s="16" t="s">
        <v>2193</v>
      </c>
      <c r="F398" s="15" t="s">
        <v>108</v>
      </c>
      <c r="G398" s="15" t="n">
        <v>68</v>
      </c>
      <c r="H398" s="15" t="n">
        <v>2</v>
      </c>
      <c r="I398" s="17" t="s">
        <v>2246</v>
      </c>
      <c r="J398" s="18" t="n">
        <f aca="false">G398*H398</f>
        <v>136</v>
      </c>
      <c r="K398" s="19"/>
      <c r="L398" s="15"/>
      <c r="M398" s="15"/>
      <c r="N398" s="15"/>
      <c r="O398" s="15"/>
      <c r="P398" s="15"/>
      <c r="Q398" s="15" t="s">
        <v>2247</v>
      </c>
      <c r="R398" s="15" t="s">
        <v>162</v>
      </c>
      <c r="S398" s="16" t="s">
        <v>188</v>
      </c>
      <c r="T398" s="16" t="s">
        <v>2248</v>
      </c>
      <c r="U398" s="16" t="s">
        <v>101</v>
      </c>
    </row>
    <row r="399" s="1" customFormat="true" ht="13" hidden="false" customHeight="true" outlineLevel="0" collapsed="false">
      <c r="A399" s="14" t="s">
        <v>1115</v>
      </c>
      <c r="B399" s="15" t="s">
        <v>2249</v>
      </c>
      <c r="C399" s="16" t="s">
        <v>2250</v>
      </c>
      <c r="D399" s="16" t="s">
        <v>2251</v>
      </c>
      <c r="E399" s="16" t="s">
        <v>2193</v>
      </c>
      <c r="F399" s="15" t="s">
        <v>96</v>
      </c>
      <c r="G399" s="15" t="n">
        <v>68</v>
      </c>
      <c r="H399" s="15" t="n">
        <v>2</v>
      </c>
      <c r="I399" s="17" t="s">
        <v>2252</v>
      </c>
      <c r="J399" s="18" t="n">
        <f aca="false">G399*H399</f>
        <v>136</v>
      </c>
      <c r="K399" s="19"/>
      <c r="L399" s="15"/>
      <c r="M399" s="15"/>
      <c r="N399" s="15"/>
      <c r="O399" s="15"/>
      <c r="P399" s="15"/>
      <c r="Q399" s="15" t="s">
        <v>1385</v>
      </c>
      <c r="R399" s="15" t="s">
        <v>19</v>
      </c>
      <c r="S399" s="16" t="s">
        <v>2253</v>
      </c>
      <c r="T399" s="16" t="s">
        <v>2254</v>
      </c>
      <c r="U399" s="16" t="s">
        <v>101</v>
      </c>
    </row>
    <row r="400" s="1" customFormat="true" ht="13" hidden="false" customHeight="true" outlineLevel="0" collapsed="false">
      <c r="A400" s="14" t="s">
        <v>1115</v>
      </c>
      <c r="B400" s="15" t="s">
        <v>2255</v>
      </c>
      <c r="C400" s="16" t="s">
        <v>2256</v>
      </c>
      <c r="D400" s="16" t="s">
        <v>2257</v>
      </c>
      <c r="E400" s="16" t="s">
        <v>2193</v>
      </c>
      <c r="F400" s="15" t="s">
        <v>108</v>
      </c>
      <c r="G400" s="15" t="n">
        <v>64</v>
      </c>
      <c r="H400" s="15" t="n">
        <v>2</v>
      </c>
      <c r="I400" s="17" t="s">
        <v>2126</v>
      </c>
      <c r="J400" s="18" t="n">
        <f aca="false">G400*H400</f>
        <v>128</v>
      </c>
      <c r="K400" s="19"/>
      <c r="L400" s="15"/>
      <c r="M400" s="15"/>
      <c r="N400" s="15"/>
      <c r="O400" s="15"/>
      <c r="P400" s="15"/>
      <c r="Q400" s="15" t="s">
        <v>1689</v>
      </c>
      <c r="R400" s="15" t="s">
        <v>19</v>
      </c>
      <c r="S400" s="16" t="s">
        <v>2258</v>
      </c>
      <c r="T400" s="16" t="s">
        <v>2259</v>
      </c>
      <c r="U400" s="16" t="s">
        <v>101</v>
      </c>
    </row>
    <row r="401" s="1" customFormat="true" ht="13" hidden="false" customHeight="true" outlineLevel="0" collapsed="false">
      <c r="A401" s="14" t="s">
        <v>1115</v>
      </c>
      <c r="B401" s="15" t="s">
        <v>2260</v>
      </c>
      <c r="C401" s="16" t="s">
        <v>2261</v>
      </c>
      <c r="D401" s="16" t="s">
        <v>2262</v>
      </c>
      <c r="E401" s="16" t="s">
        <v>2193</v>
      </c>
      <c r="F401" s="15" t="s">
        <v>108</v>
      </c>
      <c r="G401" s="15" t="n">
        <v>56</v>
      </c>
      <c r="H401" s="15" t="n">
        <v>2</v>
      </c>
      <c r="I401" s="17" t="s">
        <v>2122</v>
      </c>
      <c r="J401" s="18" t="n">
        <f aca="false">G401*H401</f>
        <v>112</v>
      </c>
      <c r="K401" s="19"/>
      <c r="L401" s="15"/>
      <c r="M401" s="15"/>
      <c r="N401" s="15"/>
      <c r="O401" s="15"/>
      <c r="P401" s="15"/>
      <c r="Q401" s="15" t="s">
        <v>2263</v>
      </c>
      <c r="R401" s="15" t="s">
        <v>162</v>
      </c>
      <c r="S401" s="16" t="s">
        <v>188</v>
      </c>
      <c r="T401" s="16" t="s">
        <v>2264</v>
      </c>
      <c r="U401" s="16" t="s">
        <v>174</v>
      </c>
    </row>
    <row r="402" s="1" customFormat="true" ht="13" hidden="false" customHeight="true" outlineLevel="0" collapsed="false">
      <c r="A402" s="14" t="s">
        <v>1115</v>
      </c>
      <c r="B402" s="15" t="s">
        <v>2265</v>
      </c>
      <c r="C402" s="16" t="s">
        <v>2266</v>
      </c>
      <c r="D402" s="16" t="s">
        <v>2267</v>
      </c>
      <c r="E402" s="16" t="s">
        <v>2193</v>
      </c>
      <c r="F402" s="15" t="s">
        <v>16</v>
      </c>
      <c r="G402" s="15" t="n">
        <v>56</v>
      </c>
      <c r="H402" s="15" t="n">
        <v>2</v>
      </c>
      <c r="I402" s="17" t="s">
        <v>2268</v>
      </c>
      <c r="J402" s="18" t="n">
        <f aca="false">G402*H402</f>
        <v>112</v>
      </c>
      <c r="K402" s="19"/>
      <c r="L402" s="15"/>
      <c r="M402" s="15"/>
      <c r="N402" s="15"/>
      <c r="O402" s="15"/>
      <c r="P402" s="16" t="s">
        <v>2269</v>
      </c>
      <c r="Q402" s="15" t="s">
        <v>2270</v>
      </c>
      <c r="R402" s="15" t="s">
        <v>1129</v>
      </c>
      <c r="S402" s="16" t="s">
        <v>761</v>
      </c>
      <c r="T402" s="16" t="s">
        <v>2271</v>
      </c>
      <c r="U402" s="16" t="s">
        <v>101</v>
      </c>
    </row>
    <row r="403" s="1" customFormat="true" ht="13" hidden="false" customHeight="true" outlineLevel="0" collapsed="false">
      <c r="A403" s="14" t="s">
        <v>1115</v>
      </c>
      <c r="B403" s="15" t="s">
        <v>2272</v>
      </c>
      <c r="C403" s="16" t="s">
        <v>2273</v>
      </c>
      <c r="D403" s="16" t="s">
        <v>2274</v>
      </c>
      <c r="E403" s="16" t="s">
        <v>2193</v>
      </c>
      <c r="F403" s="15" t="s">
        <v>108</v>
      </c>
      <c r="G403" s="15" t="n">
        <v>50</v>
      </c>
      <c r="H403" s="15" t="n">
        <v>2</v>
      </c>
      <c r="I403" s="17" t="s">
        <v>2275</v>
      </c>
      <c r="J403" s="18" t="n">
        <f aca="false">G403*H403</f>
        <v>100</v>
      </c>
      <c r="K403" s="19"/>
      <c r="L403" s="15"/>
      <c r="M403" s="15"/>
      <c r="N403" s="15"/>
      <c r="O403" s="15"/>
      <c r="P403" s="15"/>
      <c r="Q403" s="15" t="s">
        <v>2276</v>
      </c>
      <c r="R403" s="15" t="s">
        <v>19</v>
      </c>
      <c r="S403" s="16" t="s">
        <v>2210</v>
      </c>
      <c r="T403" s="16" t="s">
        <v>2277</v>
      </c>
      <c r="U403" s="16" t="s">
        <v>101</v>
      </c>
    </row>
    <row r="404" s="1" customFormat="true" ht="13" hidden="false" customHeight="true" outlineLevel="0" collapsed="false">
      <c r="A404" s="14" t="s">
        <v>1115</v>
      </c>
      <c r="B404" s="15" t="s">
        <v>2278</v>
      </c>
      <c r="C404" s="15" t="s">
        <v>2279</v>
      </c>
      <c r="D404" s="16" t="s">
        <v>2280</v>
      </c>
      <c r="E404" s="16" t="s">
        <v>2193</v>
      </c>
      <c r="F404" s="15" t="s">
        <v>108</v>
      </c>
      <c r="G404" s="15" t="n">
        <v>50</v>
      </c>
      <c r="H404" s="15" t="n">
        <v>2</v>
      </c>
      <c r="I404" s="17" t="s">
        <v>2281</v>
      </c>
      <c r="J404" s="18" t="n">
        <f aca="false">G404*H404</f>
        <v>100</v>
      </c>
      <c r="K404" s="19"/>
      <c r="L404" s="15"/>
      <c r="M404" s="15"/>
      <c r="N404" s="15"/>
      <c r="O404" s="15"/>
      <c r="P404" s="15"/>
      <c r="Q404" s="15" t="s">
        <v>2282</v>
      </c>
      <c r="R404" s="15" t="s">
        <v>19</v>
      </c>
      <c r="S404" s="16" t="s">
        <v>2283</v>
      </c>
      <c r="T404" s="16" t="s">
        <v>2284</v>
      </c>
      <c r="U404" s="16" t="s">
        <v>101</v>
      </c>
    </row>
    <row r="405" s="1" customFormat="true" ht="13" hidden="false" customHeight="true" outlineLevel="0" collapsed="false">
      <c r="A405" s="14" t="s">
        <v>1115</v>
      </c>
      <c r="B405" s="21" t="s">
        <v>2285</v>
      </c>
      <c r="C405" s="22" t="s">
        <v>2286</v>
      </c>
      <c r="D405" s="22" t="s">
        <v>2287</v>
      </c>
      <c r="E405" s="22" t="s">
        <v>2193</v>
      </c>
      <c r="F405" s="21" t="s">
        <v>147</v>
      </c>
      <c r="G405" s="21" t="n">
        <v>49</v>
      </c>
      <c r="H405" s="21" t="n">
        <v>2</v>
      </c>
      <c r="I405" s="23" t="s">
        <v>1433</v>
      </c>
      <c r="J405" s="18" t="n">
        <f aca="false">G405*H405</f>
        <v>98</v>
      </c>
      <c r="K405" s="24"/>
      <c r="L405" s="21"/>
      <c r="M405" s="21"/>
      <c r="N405" s="21"/>
      <c r="O405" s="21"/>
      <c r="P405" s="21"/>
      <c r="Q405" s="21"/>
      <c r="R405" s="21"/>
      <c r="S405" s="21"/>
      <c r="T405" s="21"/>
      <c r="U405" s="21"/>
    </row>
    <row r="406" s="1" customFormat="true" ht="13" hidden="false" customHeight="true" outlineLevel="0" collapsed="false">
      <c r="A406" s="14" t="s">
        <v>1115</v>
      </c>
      <c r="B406" s="21" t="s">
        <v>2288</v>
      </c>
      <c r="C406" s="22" t="s">
        <v>2289</v>
      </c>
      <c r="D406" s="22" t="s">
        <v>2290</v>
      </c>
      <c r="E406" s="22" t="s">
        <v>2193</v>
      </c>
      <c r="F406" s="21" t="s">
        <v>72</v>
      </c>
      <c r="G406" s="21" t="n">
        <v>49</v>
      </c>
      <c r="H406" s="21" t="n">
        <v>2</v>
      </c>
      <c r="I406" s="23" t="s">
        <v>2291</v>
      </c>
      <c r="J406" s="18" t="n">
        <f aca="false">G406*H406</f>
        <v>98</v>
      </c>
      <c r="K406" s="24"/>
      <c r="L406" s="21"/>
      <c r="M406" s="21"/>
      <c r="N406" s="21"/>
      <c r="O406" s="21"/>
      <c r="P406" s="21"/>
      <c r="Q406" s="21"/>
      <c r="R406" s="21"/>
      <c r="S406" s="21"/>
      <c r="T406" s="21"/>
      <c r="U406" s="21"/>
    </row>
    <row r="407" s="1" customFormat="true" ht="13" hidden="false" customHeight="true" outlineLevel="0" collapsed="false">
      <c r="A407" s="14" t="s">
        <v>1115</v>
      </c>
      <c r="B407" s="15" t="s">
        <v>2292</v>
      </c>
      <c r="C407" s="16" t="s">
        <v>2293</v>
      </c>
      <c r="D407" s="16" t="s">
        <v>2294</v>
      </c>
      <c r="E407" s="16" t="s">
        <v>2193</v>
      </c>
      <c r="F407" s="15" t="s">
        <v>96</v>
      </c>
      <c r="G407" s="15" t="n">
        <v>49</v>
      </c>
      <c r="H407" s="15" t="n">
        <v>2</v>
      </c>
      <c r="I407" s="17" t="s">
        <v>2295</v>
      </c>
      <c r="J407" s="18" t="n">
        <f aca="false">G407*H407</f>
        <v>98</v>
      </c>
      <c r="K407" s="20" t="s">
        <v>2296</v>
      </c>
      <c r="L407" s="15"/>
      <c r="M407" s="15"/>
      <c r="N407" s="15"/>
      <c r="O407" s="15"/>
      <c r="P407" s="15"/>
      <c r="Q407" s="15" t="s">
        <v>1633</v>
      </c>
      <c r="R407" s="15" t="s">
        <v>19</v>
      </c>
      <c r="S407" s="16" t="s">
        <v>2297</v>
      </c>
      <c r="T407" s="16" t="s">
        <v>2298</v>
      </c>
      <c r="U407" s="16" t="s">
        <v>101</v>
      </c>
    </row>
    <row r="408" s="1" customFormat="true" ht="13" hidden="false" customHeight="true" outlineLevel="0" collapsed="false">
      <c r="A408" s="14" t="s">
        <v>1115</v>
      </c>
      <c r="B408" s="15" t="s">
        <v>2299</v>
      </c>
      <c r="C408" s="16" t="s">
        <v>2300</v>
      </c>
      <c r="D408" s="16" t="s">
        <v>2301</v>
      </c>
      <c r="E408" s="16" t="s">
        <v>2193</v>
      </c>
      <c r="F408" s="15" t="s">
        <v>60</v>
      </c>
      <c r="G408" s="15" t="n">
        <v>49</v>
      </c>
      <c r="H408" s="15" t="n">
        <v>2</v>
      </c>
      <c r="I408" s="17" t="s">
        <v>2302</v>
      </c>
      <c r="J408" s="18" t="n">
        <f aca="false">G408*H408</f>
        <v>98</v>
      </c>
      <c r="K408" s="20" t="s">
        <v>2303</v>
      </c>
      <c r="L408" s="15"/>
      <c r="M408" s="15"/>
      <c r="N408" s="15"/>
      <c r="O408" s="15"/>
      <c r="P408" s="16" t="s">
        <v>2304</v>
      </c>
      <c r="Q408" s="15" t="s">
        <v>2305</v>
      </c>
      <c r="R408" s="15" t="s">
        <v>162</v>
      </c>
      <c r="S408" s="16" t="s">
        <v>188</v>
      </c>
      <c r="T408" s="16" t="s">
        <v>2306</v>
      </c>
      <c r="U408" s="16" t="s">
        <v>101</v>
      </c>
    </row>
    <row r="409" s="1" customFormat="true" ht="13" hidden="false" customHeight="true" outlineLevel="0" collapsed="false">
      <c r="A409" s="14" t="s">
        <v>1115</v>
      </c>
      <c r="B409" s="15" t="s">
        <v>2307</v>
      </c>
      <c r="C409" s="16" t="s">
        <v>2308</v>
      </c>
      <c r="D409" s="16" t="s">
        <v>2309</v>
      </c>
      <c r="E409" s="16" t="s">
        <v>2193</v>
      </c>
      <c r="F409" s="15" t="s">
        <v>120</v>
      </c>
      <c r="G409" s="15" t="n">
        <v>49</v>
      </c>
      <c r="H409" s="15" t="n">
        <v>2</v>
      </c>
      <c r="I409" s="17" t="s">
        <v>2310</v>
      </c>
      <c r="J409" s="18" t="n">
        <f aca="false">G409*H409</f>
        <v>98</v>
      </c>
      <c r="K409" s="20" t="s">
        <v>2311</v>
      </c>
      <c r="L409" s="15"/>
      <c r="M409" s="15"/>
      <c r="N409" s="15"/>
      <c r="O409" s="15"/>
      <c r="P409" s="15"/>
      <c r="Q409" s="15" t="s">
        <v>1733</v>
      </c>
      <c r="R409" s="15" t="s">
        <v>65</v>
      </c>
      <c r="S409" s="16" t="s">
        <v>2312</v>
      </c>
      <c r="T409" s="16" t="s">
        <v>2313</v>
      </c>
      <c r="U409" s="16" t="s">
        <v>101</v>
      </c>
    </row>
    <row r="410" s="1" customFormat="true" ht="13" hidden="false" customHeight="true" outlineLevel="0" collapsed="false">
      <c r="A410" s="14" t="s">
        <v>1115</v>
      </c>
      <c r="B410" s="21" t="s">
        <v>2314</v>
      </c>
      <c r="C410" s="22" t="s">
        <v>2315</v>
      </c>
      <c r="D410" s="22" t="s">
        <v>2316</v>
      </c>
      <c r="E410" s="22" t="s">
        <v>2193</v>
      </c>
      <c r="F410" s="21" t="s">
        <v>72</v>
      </c>
      <c r="G410" s="21" t="n">
        <v>49</v>
      </c>
      <c r="H410" s="21" t="n">
        <v>2</v>
      </c>
      <c r="I410" s="23" t="s">
        <v>2317</v>
      </c>
      <c r="J410" s="18" t="n">
        <f aca="false">G410*H410</f>
        <v>98</v>
      </c>
      <c r="K410" s="24"/>
      <c r="L410" s="21"/>
      <c r="M410" s="21"/>
      <c r="N410" s="21"/>
      <c r="O410" s="21"/>
      <c r="P410" s="21"/>
      <c r="Q410" s="21"/>
      <c r="R410" s="21"/>
      <c r="S410" s="21"/>
      <c r="T410" s="21"/>
      <c r="U410" s="21"/>
    </row>
    <row r="411" s="1" customFormat="true" ht="13" hidden="false" customHeight="true" outlineLevel="0" collapsed="false">
      <c r="A411" s="14" t="s">
        <v>1115</v>
      </c>
      <c r="B411" s="21" t="s">
        <v>2318</v>
      </c>
      <c r="C411" s="22" t="s">
        <v>2319</v>
      </c>
      <c r="D411" s="22" t="s">
        <v>2320</v>
      </c>
      <c r="E411" s="22" t="s">
        <v>2193</v>
      </c>
      <c r="F411" s="21" t="s">
        <v>120</v>
      </c>
      <c r="G411" s="21" t="n">
        <v>48</v>
      </c>
      <c r="H411" s="21" t="n">
        <v>2</v>
      </c>
      <c r="I411" s="23" t="s">
        <v>2321</v>
      </c>
      <c r="J411" s="18" t="n">
        <f aca="false">G411*H411</f>
        <v>96</v>
      </c>
      <c r="K411" s="24"/>
      <c r="L411" s="21"/>
      <c r="M411" s="21"/>
      <c r="N411" s="21"/>
      <c r="O411" s="21"/>
      <c r="P411" s="21"/>
      <c r="Q411" s="21"/>
      <c r="R411" s="21"/>
      <c r="S411" s="21"/>
      <c r="T411" s="21"/>
      <c r="U411" s="21"/>
    </row>
    <row r="412" s="1" customFormat="true" ht="13" hidden="false" customHeight="true" outlineLevel="0" collapsed="false">
      <c r="A412" s="14" t="s">
        <v>1115</v>
      </c>
      <c r="B412" s="15" t="s">
        <v>2322</v>
      </c>
      <c r="C412" s="16" t="s">
        <v>2323</v>
      </c>
      <c r="D412" s="16" t="s">
        <v>2324</v>
      </c>
      <c r="E412" s="16" t="s">
        <v>2193</v>
      </c>
      <c r="F412" s="15" t="s">
        <v>60</v>
      </c>
      <c r="G412" s="15" t="n">
        <v>48</v>
      </c>
      <c r="H412" s="15" t="n">
        <v>2</v>
      </c>
      <c r="I412" s="17" t="s">
        <v>2325</v>
      </c>
      <c r="J412" s="18" t="n">
        <f aca="false">G412*H412</f>
        <v>96</v>
      </c>
      <c r="K412" s="19"/>
      <c r="L412" s="15"/>
      <c r="M412" s="15"/>
      <c r="N412" s="15"/>
      <c r="O412" s="15"/>
      <c r="P412" s="15"/>
      <c r="Q412" s="15" t="s">
        <v>1689</v>
      </c>
      <c r="R412" s="15" t="s">
        <v>1129</v>
      </c>
      <c r="S412" s="16" t="s">
        <v>188</v>
      </c>
      <c r="T412" s="16" t="s">
        <v>2326</v>
      </c>
      <c r="U412" s="16" t="s">
        <v>101</v>
      </c>
    </row>
    <row r="413" s="1" customFormat="true" ht="13" hidden="false" customHeight="true" outlineLevel="0" collapsed="false">
      <c r="A413" s="14" t="s">
        <v>1115</v>
      </c>
      <c r="B413" s="15" t="s">
        <v>2327</v>
      </c>
      <c r="C413" s="16" t="s">
        <v>2328</v>
      </c>
      <c r="D413" s="16" t="s">
        <v>2329</v>
      </c>
      <c r="E413" s="16" t="s">
        <v>2193</v>
      </c>
      <c r="F413" s="15" t="s">
        <v>60</v>
      </c>
      <c r="G413" s="15" t="n">
        <v>48</v>
      </c>
      <c r="H413" s="15" t="n">
        <v>2</v>
      </c>
      <c r="I413" s="17" t="s">
        <v>2330</v>
      </c>
      <c r="J413" s="18" t="n">
        <f aca="false">G413*H413</f>
        <v>96</v>
      </c>
      <c r="K413" s="19"/>
      <c r="L413" s="15"/>
      <c r="M413" s="15"/>
      <c r="N413" s="15"/>
      <c r="O413" s="15"/>
      <c r="P413" s="16" t="s">
        <v>2331</v>
      </c>
      <c r="Q413" s="15" t="s">
        <v>2332</v>
      </c>
      <c r="R413" s="15" t="s">
        <v>1129</v>
      </c>
      <c r="S413" s="16" t="s">
        <v>188</v>
      </c>
      <c r="T413" s="16" t="s">
        <v>2333</v>
      </c>
      <c r="U413" s="16" t="s">
        <v>101</v>
      </c>
    </row>
    <row r="414" s="1" customFormat="true" ht="13" hidden="false" customHeight="true" outlineLevel="0" collapsed="false">
      <c r="A414" s="14" t="s">
        <v>1115</v>
      </c>
      <c r="B414" s="15" t="s">
        <v>2334</v>
      </c>
      <c r="C414" s="16" t="s">
        <v>2335</v>
      </c>
      <c r="D414" s="16" t="s">
        <v>2336</v>
      </c>
      <c r="E414" s="16" t="s">
        <v>2193</v>
      </c>
      <c r="F414" s="15" t="s">
        <v>16</v>
      </c>
      <c r="G414" s="15" t="n">
        <v>48</v>
      </c>
      <c r="H414" s="15" t="n">
        <v>2</v>
      </c>
      <c r="I414" s="17" t="s">
        <v>2337</v>
      </c>
      <c r="J414" s="18" t="n">
        <f aca="false">G414*H414</f>
        <v>96</v>
      </c>
      <c r="K414" s="19"/>
      <c r="L414" s="15"/>
      <c r="M414" s="15"/>
      <c r="N414" s="15"/>
      <c r="O414" s="15"/>
      <c r="P414" s="15"/>
      <c r="Q414" s="15" t="s">
        <v>2338</v>
      </c>
      <c r="R414" s="15" t="s">
        <v>19</v>
      </c>
      <c r="S414" s="16" t="s">
        <v>2339</v>
      </c>
      <c r="T414" s="16" t="s">
        <v>2340</v>
      </c>
      <c r="U414" s="16" t="s">
        <v>101</v>
      </c>
    </row>
    <row r="415" s="1" customFormat="true" ht="13" hidden="false" customHeight="true" outlineLevel="0" collapsed="false">
      <c r="A415" s="14" t="s">
        <v>1115</v>
      </c>
      <c r="B415" s="15" t="s">
        <v>2341</v>
      </c>
      <c r="C415" s="16" t="s">
        <v>2342</v>
      </c>
      <c r="D415" s="16" t="s">
        <v>2343</v>
      </c>
      <c r="E415" s="16" t="s">
        <v>2193</v>
      </c>
      <c r="F415" s="15" t="s">
        <v>60</v>
      </c>
      <c r="G415" s="15" t="n">
        <v>48</v>
      </c>
      <c r="H415" s="15" t="n">
        <v>2</v>
      </c>
      <c r="I415" s="17" t="s">
        <v>2240</v>
      </c>
      <c r="J415" s="18" t="n">
        <f aca="false">G415*H415</f>
        <v>96</v>
      </c>
      <c r="K415" s="19"/>
      <c r="L415" s="15"/>
      <c r="M415" s="15"/>
      <c r="N415" s="15"/>
      <c r="O415" s="15"/>
      <c r="P415" s="15"/>
      <c r="Q415" s="15" t="s">
        <v>2344</v>
      </c>
      <c r="R415" s="15" t="s">
        <v>162</v>
      </c>
      <c r="S415" s="16" t="s">
        <v>188</v>
      </c>
      <c r="T415" s="16" t="s">
        <v>2345</v>
      </c>
      <c r="U415" s="16" t="s">
        <v>1988</v>
      </c>
    </row>
    <row r="416" s="1" customFormat="true" ht="13" hidden="false" customHeight="true" outlineLevel="0" collapsed="false">
      <c r="A416" s="14" t="s">
        <v>1115</v>
      </c>
      <c r="B416" s="21" t="s">
        <v>2346</v>
      </c>
      <c r="C416" s="22" t="s">
        <v>2347</v>
      </c>
      <c r="D416" s="22" t="s">
        <v>2348</v>
      </c>
      <c r="E416" s="22" t="s">
        <v>2193</v>
      </c>
      <c r="F416" s="21" t="s">
        <v>60</v>
      </c>
      <c r="G416" s="21" t="n">
        <v>46</v>
      </c>
      <c r="H416" s="21" t="n">
        <v>2</v>
      </c>
      <c r="I416" s="23" t="s">
        <v>2349</v>
      </c>
      <c r="J416" s="18" t="n">
        <f aca="false">G416*H416</f>
        <v>92</v>
      </c>
      <c r="K416" s="24"/>
      <c r="L416" s="21"/>
      <c r="M416" s="21"/>
      <c r="N416" s="21"/>
      <c r="O416" s="21"/>
      <c r="P416" s="21"/>
      <c r="Q416" s="21"/>
      <c r="R416" s="21"/>
      <c r="S416" s="21"/>
      <c r="T416" s="21"/>
      <c r="U416" s="21"/>
    </row>
    <row r="417" s="1" customFormat="true" ht="13" hidden="false" customHeight="true" outlineLevel="0" collapsed="false">
      <c r="A417" s="14" t="s">
        <v>1115</v>
      </c>
      <c r="B417" s="15" t="s">
        <v>2350</v>
      </c>
      <c r="C417" s="16" t="s">
        <v>2351</v>
      </c>
      <c r="D417" s="16" t="s">
        <v>2352</v>
      </c>
      <c r="E417" s="16" t="s">
        <v>2193</v>
      </c>
      <c r="F417" s="15" t="s">
        <v>120</v>
      </c>
      <c r="G417" s="15" t="n">
        <v>46</v>
      </c>
      <c r="H417" s="15" t="n">
        <v>2</v>
      </c>
      <c r="I417" s="17" t="s">
        <v>2353</v>
      </c>
      <c r="J417" s="18" t="n">
        <f aca="false">G417*H417</f>
        <v>92</v>
      </c>
      <c r="K417" s="19"/>
      <c r="L417" s="15"/>
      <c r="M417" s="15"/>
      <c r="N417" s="15"/>
      <c r="O417" s="15"/>
      <c r="P417" s="16" t="s">
        <v>2354</v>
      </c>
      <c r="Q417" s="15" t="s">
        <v>2355</v>
      </c>
      <c r="R417" s="15" t="s">
        <v>162</v>
      </c>
      <c r="S417" s="16" t="s">
        <v>188</v>
      </c>
      <c r="T417" s="16" t="s">
        <v>2356</v>
      </c>
      <c r="U417" s="16" t="s">
        <v>101</v>
      </c>
    </row>
    <row r="418" s="1" customFormat="true" ht="13" hidden="false" customHeight="true" outlineLevel="0" collapsed="false">
      <c r="A418" s="14" t="s">
        <v>1115</v>
      </c>
      <c r="B418" s="15" t="s">
        <v>2357</v>
      </c>
      <c r="C418" s="16" t="s">
        <v>2358</v>
      </c>
      <c r="D418" s="16" t="s">
        <v>2359</v>
      </c>
      <c r="E418" s="16" t="s">
        <v>2193</v>
      </c>
      <c r="F418" s="15" t="s">
        <v>16</v>
      </c>
      <c r="G418" s="15" t="n">
        <v>46</v>
      </c>
      <c r="H418" s="15" t="n">
        <v>2</v>
      </c>
      <c r="I418" s="17" t="s">
        <v>2360</v>
      </c>
      <c r="J418" s="18" t="n">
        <f aca="false">G418*H418</f>
        <v>92</v>
      </c>
      <c r="K418" s="19"/>
      <c r="L418" s="15"/>
      <c r="M418" s="15"/>
      <c r="N418" s="15"/>
      <c r="O418" s="15"/>
      <c r="P418" s="15"/>
      <c r="Q418" s="15" t="s">
        <v>1960</v>
      </c>
      <c r="R418" s="15" t="s">
        <v>19</v>
      </c>
      <c r="S418" s="16" t="s">
        <v>2361</v>
      </c>
      <c r="T418" s="16" t="s">
        <v>2362</v>
      </c>
      <c r="U418" s="16" t="s">
        <v>101</v>
      </c>
    </row>
    <row r="419" s="1" customFormat="true" ht="13" hidden="false" customHeight="true" outlineLevel="0" collapsed="false">
      <c r="A419" s="14" t="s">
        <v>1115</v>
      </c>
      <c r="B419" s="15" t="s">
        <v>2363</v>
      </c>
      <c r="C419" s="16" t="s">
        <v>2364</v>
      </c>
      <c r="D419" s="16" t="s">
        <v>2365</v>
      </c>
      <c r="E419" s="16" t="s">
        <v>2193</v>
      </c>
      <c r="F419" s="15" t="s">
        <v>96</v>
      </c>
      <c r="G419" s="15" t="n">
        <v>46</v>
      </c>
      <c r="H419" s="15" t="n">
        <v>2</v>
      </c>
      <c r="I419" s="17" t="s">
        <v>2366</v>
      </c>
      <c r="J419" s="18" t="n">
        <f aca="false">G419*H419</f>
        <v>92</v>
      </c>
      <c r="K419" s="20" t="s">
        <v>2367</v>
      </c>
      <c r="L419" s="15"/>
      <c r="M419" s="15"/>
      <c r="N419" s="15"/>
      <c r="O419" s="16" t="s">
        <v>2304</v>
      </c>
      <c r="P419" s="15"/>
      <c r="Q419" s="15" t="s">
        <v>2081</v>
      </c>
      <c r="R419" s="15" t="s">
        <v>19</v>
      </c>
      <c r="S419" s="16" t="s">
        <v>2368</v>
      </c>
      <c r="T419" s="16" t="s">
        <v>2369</v>
      </c>
      <c r="U419" s="16" t="s">
        <v>101</v>
      </c>
    </row>
    <row r="420" s="1" customFormat="true" ht="13" hidden="false" customHeight="true" outlineLevel="0" collapsed="false">
      <c r="A420" s="14" t="s">
        <v>1115</v>
      </c>
      <c r="B420" s="21" t="s">
        <v>2370</v>
      </c>
      <c r="C420" s="22" t="s">
        <v>2371</v>
      </c>
      <c r="D420" s="22" t="s">
        <v>2372</v>
      </c>
      <c r="E420" s="22" t="s">
        <v>2193</v>
      </c>
      <c r="F420" s="21" t="s">
        <v>1236</v>
      </c>
      <c r="G420" s="21" t="n">
        <v>45</v>
      </c>
      <c r="H420" s="21" t="n">
        <v>2</v>
      </c>
      <c r="I420" s="23" t="s">
        <v>2373</v>
      </c>
      <c r="J420" s="18" t="n">
        <f aca="false">G420*H420</f>
        <v>90</v>
      </c>
      <c r="K420" s="24"/>
      <c r="L420" s="21"/>
      <c r="M420" s="21"/>
      <c r="N420" s="21"/>
      <c r="O420" s="21"/>
      <c r="P420" s="21"/>
      <c r="Q420" s="21"/>
      <c r="R420" s="21"/>
      <c r="S420" s="21"/>
      <c r="T420" s="21"/>
      <c r="U420" s="21"/>
    </row>
    <row r="421" s="1" customFormat="true" ht="13" hidden="false" customHeight="true" outlineLevel="0" collapsed="false">
      <c r="A421" s="14" t="s">
        <v>1115</v>
      </c>
      <c r="B421" s="15" t="s">
        <v>2374</v>
      </c>
      <c r="C421" s="16" t="s">
        <v>2375</v>
      </c>
      <c r="D421" s="16" t="s">
        <v>2376</v>
      </c>
      <c r="E421" s="16" t="s">
        <v>2193</v>
      </c>
      <c r="F421" s="15" t="s">
        <v>433</v>
      </c>
      <c r="G421" s="15" t="n">
        <v>42</v>
      </c>
      <c r="H421" s="15" t="n">
        <v>2</v>
      </c>
      <c r="I421" s="17" t="s">
        <v>2377</v>
      </c>
      <c r="J421" s="18" t="n">
        <f aca="false">G421*H421</f>
        <v>84</v>
      </c>
      <c r="K421" s="20" t="s">
        <v>2378</v>
      </c>
      <c r="L421" s="15"/>
      <c r="M421" s="15"/>
      <c r="N421" s="15"/>
      <c r="O421" s="15"/>
      <c r="P421" s="15"/>
      <c r="Q421" s="15"/>
      <c r="R421" s="15" t="s">
        <v>19</v>
      </c>
      <c r="S421" s="16" t="s">
        <v>2379</v>
      </c>
      <c r="T421" s="16" t="s">
        <v>2380</v>
      </c>
      <c r="U421" s="16" t="s">
        <v>101</v>
      </c>
    </row>
    <row r="422" s="1" customFormat="true" ht="13" hidden="false" customHeight="true" outlineLevel="0" collapsed="false">
      <c r="A422" s="14" t="s">
        <v>1115</v>
      </c>
      <c r="B422" s="15" t="s">
        <v>2381</v>
      </c>
      <c r="C422" s="16" t="s">
        <v>2382</v>
      </c>
      <c r="D422" s="16" t="s">
        <v>2383</v>
      </c>
      <c r="E422" s="16" t="s">
        <v>2193</v>
      </c>
      <c r="F422" s="15" t="s">
        <v>16</v>
      </c>
      <c r="G422" s="15" t="n">
        <v>42</v>
      </c>
      <c r="H422" s="15" t="n">
        <v>2</v>
      </c>
      <c r="I422" s="17" t="s">
        <v>2161</v>
      </c>
      <c r="J422" s="18" t="n">
        <f aca="false">G422*H422</f>
        <v>84</v>
      </c>
      <c r="K422" s="19"/>
      <c r="L422" s="15"/>
      <c r="M422" s="15"/>
      <c r="N422" s="15"/>
      <c r="O422" s="15"/>
      <c r="P422" s="16" t="s">
        <v>2304</v>
      </c>
      <c r="Q422" s="15" t="s">
        <v>1581</v>
      </c>
      <c r="R422" s="15" t="s">
        <v>19</v>
      </c>
      <c r="S422" s="16" t="s">
        <v>2384</v>
      </c>
      <c r="T422" s="16" t="s">
        <v>2385</v>
      </c>
      <c r="U422" s="16" t="s">
        <v>101</v>
      </c>
    </row>
    <row r="423" s="1" customFormat="true" ht="13" hidden="false" customHeight="true" outlineLevel="0" collapsed="false">
      <c r="A423" s="14" t="s">
        <v>1115</v>
      </c>
      <c r="B423" s="15" t="s">
        <v>2386</v>
      </c>
      <c r="C423" s="16" t="s">
        <v>2387</v>
      </c>
      <c r="D423" s="16" t="s">
        <v>2388</v>
      </c>
      <c r="E423" s="16" t="s">
        <v>2193</v>
      </c>
      <c r="F423" s="15" t="s">
        <v>108</v>
      </c>
      <c r="G423" s="15" t="n">
        <v>42</v>
      </c>
      <c r="H423" s="15" t="n">
        <v>2</v>
      </c>
      <c r="I423" s="17" t="s">
        <v>2389</v>
      </c>
      <c r="J423" s="18" t="n">
        <f aca="false">G423*H423</f>
        <v>84</v>
      </c>
      <c r="K423" s="19"/>
      <c r="L423" s="15"/>
      <c r="M423" s="15"/>
      <c r="N423" s="15"/>
      <c r="O423" s="15"/>
      <c r="P423" s="16" t="s">
        <v>2390</v>
      </c>
      <c r="Q423" s="15" t="s">
        <v>1254</v>
      </c>
      <c r="R423" s="15" t="s">
        <v>1129</v>
      </c>
      <c r="S423" s="16" t="s">
        <v>188</v>
      </c>
      <c r="T423" s="16" t="s">
        <v>2391</v>
      </c>
      <c r="U423" s="16" t="s">
        <v>269</v>
      </c>
    </row>
    <row r="424" s="1" customFormat="true" ht="13" hidden="false" customHeight="true" outlineLevel="0" collapsed="false">
      <c r="A424" s="14" t="s">
        <v>1115</v>
      </c>
      <c r="B424" s="15" t="s">
        <v>2392</v>
      </c>
      <c r="C424" s="16" t="s">
        <v>2393</v>
      </c>
      <c r="D424" s="16" t="s">
        <v>2394</v>
      </c>
      <c r="E424" s="16" t="s">
        <v>2193</v>
      </c>
      <c r="F424" s="15" t="s">
        <v>433</v>
      </c>
      <c r="G424" s="15" t="n">
        <v>42</v>
      </c>
      <c r="H424" s="15" t="n">
        <v>2</v>
      </c>
      <c r="I424" s="17" t="s">
        <v>1299</v>
      </c>
      <c r="J424" s="18" t="n">
        <f aca="false">G424*H424</f>
        <v>84</v>
      </c>
      <c r="K424" s="20" t="s">
        <v>2395</v>
      </c>
      <c r="L424" s="15"/>
      <c r="M424" s="15"/>
      <c r="N424" s="15"/>
      <c r="O424" s="15"/>
      <c r="P424" s="15"/>
      <c r="Q424" s="15" t="s">
        <v>2332</v>
      </c>
      <c r="R424" s="15" t="s">
        <v>1129</v>
      </c>
      <c r="S424" s="16" t="s">
        <v>2396</v>
      </c>
      <c r="T424" s="16" t="s">
        <v>2397</v>
      </c>
      <c r="U424" s="16" t="s">
        <v>1988</v>
      </c>
    </row>
    <row r="425" s="1" customFormat="true" ht="13" hidden="false" customHeight="true" outlineLevel="0" collapsed="false">
      <c r="A425" s="14" t="s">
        <v>1115</v>
      </c>
      <c r="B425" s="15" t="s">
        <v>2398</v>
      </c>
      <c r="C425" s="16" t="s">
        <v>2399</v>
      </c>
      <c r="D425" s="16" t="s">
        <v>2400</v>
      </c>
      <c r="E425" s="16" t="s">
        <v>2193</v>
      </c>
      <c r="F425" s="15" t="s">
        <v>60</v>
      </c>
      <c r="G425" s="15" t="n">
        <v>41</v>
      </c>
      <c r="H425" s="15" t="n">
        <v>2</v>
      </c>
      <c r="I425" s="17" t="s">
        <v>2401</v>
      </c>
      <c r="J425" s="18" t="n">
        <f aca="false">G425*H425</f>
        <v>82</v>
      </c>
      <c r="K425" s="19"/>
      <c r="L425" s="15"/>
      <c r="M425" s="15"/>
      <c r="N425" s="15"/>
      <c r="O425" s="15"/>
      <c r="P425" s="15"/>
      <c r="Q425" s="15" t="s">
        <v>2402</v>
      </c>
      <c r="R425" s="15" t="s">
        <v>65</v>
      </c>
      <c r="S425" s="16" t="s">
        <v>2403</v>
      </c>
      <c r="T425" s="16" t="s">
        <v>2404</v>
      </c>
      <c r="U425" s="16" t="s">
        <v>101</v>
      </c>
    </row>
    <row r="426" s="1" customFormat="true" ht="13" hidden="false" customHeight="true" outlineLevel="0" collapsed="false">
      <c r="A426" s="14" t="s">
        <v>1115</v>
      </c>
      <c r="B426" s="21" t="s">
        <v>2405</v>
      </c>
      <c r="C426" s="22" t="s">
        <v>2406</v>
      </c>
      <c r="D426" s="22" t="s">
        <v>2407</v>
      </c>
      <c r="E426" s="22" t="s">
        <v>2193</v>
      </c>
      <c r="F426" s="21" t="s">
        <v>433</v>
      </c>
      <c r="G426" s="21" t="n">
        <v>40</v>
      </c>
      <c r="H426" s="21" t="n">
        <v>2</v>
      </c>
      <c r="I426" s="23" t="s">
        <v>2408</v>
      </c>
      <c r="J426" s="18" t="n">
        <f aca="false">G426*H426</f>
        <v>80</v>
      </c>
      <c r="K426" s="24"/>
      <c r="L426" s="21"/>
      <c r="M426" s="21"/>
      <c r="N426" s="21"/>
      <c r="O426" s="21"/>
      <c r="P426" s="21"/>
      <c r="Q426" s="21"/>
      <c r="R426" s="21"/>
      <c r="S426" s="21"/>
      <c r="T426" s="21"/>
      <c r="U426" s="21"/>
    </row>
    <row r="427" s="1" customFormat="true" ht="13" hidden="false" customHeight="true" outlineLevel="0" collapsed="false">
      <c r="A427" s="14" t="s">
        <v>1115</v>
      </c>
      <c r="B427" s="15" t="s">
        <v>2409</v>
      </c>
      <c r="C427" s="16" t="s">
        <v>2410</v>
      </c>
      <c r="D427" s="16" t="s">
        <v>2411</v>
      </c>
      <c r="E427" s="16" t="s">
        <v>2193</v>
      </c>
      <c r="F427" s="15" t="s">
        <v>108</v>
      </c>
      <c r="G427" s="15" t="n">
        <v>40</v>
      </c>
      <c r="H427" s="15" t="n">
        <v>2</v>
      </c>
      <c r="I427" s="17" t="s">
        <v>2412</v>
      </c>
      <c r="J427" s="18" t="n">
        <f aca="false">G427*H427</f>
        <v>80</v>
      </c>
      <c r="K427" s="19"/>
      <c r="L427" s="15"/>
      <c r="M427" s="15"/>
      <c r="N427" s="15"/>
      <c r="O427" s="15"/>
      <c r="P427" s="15"/>
      <c r="Q427" s="15" t="s">
        <v>1788</v>
      </c>
      <c r="R427" s="15" t="s">
        <v>162</v>
      </c>
      <c r="S427" s="16" t="s">
        <v>188</v>
      </c>
      <c r="T427" s="16" t="s">
        <v>2413</v>
      </c>
      <c r="U427" s="16" t="s">
        <v>101</v>
      </c>
    </row>
    <row r="428" s="1" customFormat="true" ht="13" hidden="false" customHeight="true" outlineLevel="0" collapsed="false">
      <c r="A428" s="14" t="s">
        <v>1115</v>
      </c>
      <c r="B428" s="15" t="s">
        <v>2414</v>
      </c>
      <c r="C428" s="16" t="s">
        <v>2415</v>
      </c>
      <c r="D428" s="16" t="s">
        <v>2416</v>
      </c>
      <c r="E428" s="16" t="s">
        <v>2193</v>
      </c>
      <c r="F428" s="15" t="s">
        <v>120</v>
      </c>
      <c r="G428" s="15" t="n">
        <v>39</v>
      </c>
      <c r="H428" s="15" t="n">
        <v>2</v>
      </c>
      <c r="I428" s="17" t="s">
        <v>2001</v>
      </c>
      <c r="J428" s="18" t="n">
        <f aca="false">G428*H428</f>
        <v>78</v>
      </c>
      <c r="K428" s="19"/>
      <c r="L428" s="15"/>
      <c r="M428" s="15"/>
      <c r="N428" s="15"/>
      <c r="O428" s="15"/>
      <c r="P428" s="15"/>
      <c r="Q428" s="15" t="s">
        <v>1275</v>
      </c>
      <c r="R428" s="15" t="s">
        <v>1129</v>
      </c>
      <c r="S428" s="16" t="s">
        <v>188</v>
      </c>
      <c r="T428" s="16" t="s">
        <v>2417</v>
      </c>
      <c r="U428" s="16" t="s">
        <v>101</v>
      </c>
    </row>
    <row r="429" s="1" customFormat="true" ht="13" hidden="false" customHeight="true" outlineLevel="0" collapsed="false">
      <c r="A429" s="14" t="s">
        <v>1115</v>
      </c>
      <c r="B429" s="15" t="s">
        <v>2418</v>
      </c>
      <c r="C429" s="16" t="s">
        <v>2419</v>
      </c>
      <c r="D429" s="16" t="s">
        <v>2420</v>
      </c>
      <c r="E429" s="16" t="s">
        <v>2193</v>
      </c>
      <c r="F429" s="15" t="s">
        <v>16</v>
      </c>
      <c r="G429" s="15" t="n">
        <v>38</v>
      </c>
      <c r="H429" s="15" t="n">
        <v>2</v>
      </c>
      <c r="I429" s="17" t="s">
        <v>2421</v>
      </c>
      <c r="J429" s="18" t="n">
        <f aca="false">G429*H429</f>
        <v>76</v>
      </c>
      <c r="K429" s="19"/>
      <c r="L429" s="15"/>
      <c r="M429" s="15"/>
      <c r="N429" s="15"/>
      <c r="O429" s="15"/>
      <c r="P429" s="15"/>
      <c r="Q429" s="15" t="s">
        <v>1170</v>
      </c>
      <c r="R429" s="15" t="s">
        <v>19</v>
      </c>
      <c r="S429" s="16" t="s">
        <v>2422</v>
      </c>
      <c r="T429" s="16" t="s">
        <v>2423</v>
      </c>
      <c r="U429" s="16" t="s">
        <v>101</v>
      </c>
    </row>
    <row r="430" s="1" customFormat="true" ht="13" hidden="false" customHeight="true" outlineLevel="0" collapsed="false">
      <c r="A430" s="14" t="s">
        <v>1115</v>
      </c>
      <c r="B430" s="15" t="s">
        <v>2424</v>
      </c>
      <c r="C430" s="16" t="s">
        <v>2425</v>
      </c>
      <c r="D430" s="16" t="s">
        <v>2426</v>
      </c>
      <c r="E430" s="16" t="s">
        <v>2193</v>
      </c>
      <c r="F430" s="15" t="s">
        <v>16</v>
      </c>
      <c r="G430" s="15" t="n">
        <v>38</v>
      </c>
      <c r="H430" s="15" t="n">
        <v>2</v>
      </c>
      <c r="I430" s="17" t="s">
        <v>2104</v>
      </c>
      <c r="J430" s="18" t="n">
        <f aca="false">G430*H430</f>
        <v>76</v>
      </c>
      <c r="K430" s="20" t="s">
        <v>2427</v>
      </c>
      <c r="L430" s="15"/>
      <c r="M430" s="15"/>
      <c r="N430" s="15"/>
      <c r="O430" s="15"/>
      <c r="P430" s="15"/>
      <c r="Q430" s="15" t="s">
        <v>1637</v>
      </c>
      <c r="R430" s="15" t="s">
        <v>19</v>
      </c>
      <c r="S430" s="16" t="s">
        <v>2428</v>
      </c>
      <c r="T430" s="16" t="s">
        <v>2429</v>
      </c>
      <c r="U430" s="16" t="s">
        <v>101</v>
      </c>
    </row>
    <row r="431" s="1" customFormat="true" ht="13" hidden="false" customHeight="true" outlineLevel="0" collapsed="false">
      <c r="A431" s="14" t="s">
        <v>1115</v>
      </c>
      <c r="B431" s="15" t="s">
        <v>2430</v>
      </c>
      <c r="C431" s="16" t="s">
        <v>2431</v>
      </c>
      <c r="D431" s="16" t="s">
        <v>2432</v>
      </c>
      <c r="E431" s="16" t="s">
        <v>2193</v>
      </c>
      <c r="F431" s="15" t="s">
        <v>108</v>
      </c>
      <c r="G431" s="15" t="n">
        <v>38</v>
      </c>
      <c r="H431" s="15" t="n">
        <v>2</v>
      </c>
      <c r="I431" s="17" t="s">
        <v>2433</v>
      </c>
      <c r="J431" s="18" t="n">
        <f aca="false">G431*H431</f>
        <v>76</v>
      </c>
      <c r="K431" s="19"/>
      <c r="L431" s="15"/>
      <c r="M431" s="15"/>
      <c r="N431" s="15"/>
      <c r="O431" s="15"/>
      <c r="P431" s="15"/>
      <c r="Q431" s="15" t="s">
        <v>1490</v>
      </c>
      <c r="R431" s="15" t="s">
        <v>1129</v>
      </c>
      <c r="S431" s="16" t="s">
        <v>188</v>
      </c>
      <c r="T431" s="16" t="s">
        <v>2434</v>
      </c>
      <c r="U431" s="16" t="s">
        <v>101</v>
      </c>
    </row>
    <row r="432" s="1" customFormat="true" ht="13" hidden="false" customHeight="true" outlineLevel="0" collapsed="false">
      <c r="A432" s="14" t="s">
        <v>1115</v>
      </c>
      <c r="B432" s="15" t="s">
        <v>2435</v>
      </c>
      <c r="C432" s="16" t="s">
        <v>2436</v>
      </c>
      <c r="D432" s="16" t="s">
        <v>2437</v>
      </c>
      <c r="E432" s="16" t="s">
        <v>2193</v>
      </c>
      <c r="F432" s="15" t="s">
        <v>96</v>
      </c>
      <c r="G432" s="15" t="n">
        <v>36</v>
      </c>
      <c r="H432" s="15" t="n">
        <v>2</v>
      </c>
      <c r="I432" s="17" t="s">
        <v>2438</v>
      </c>
      <c r="J432" s="18" t="n">
        <f aca="false">G432*H432</f>
        <v>72</v>
      </c>
      <c r="K432" s="19"/>
      <c r="L432" s="15"/>
      <c r="M432" s="15"/>
      <c r="N432" s="15"/>
      <c r="O432" s="15"/>
      <c r="P432" s="15"/>
      <c r="Q432" s="15" t="s">
        <v>2338</v>
      </c>
      <c r="R432" s="15" t="s">
        <v>19</v>
      </c>
      <c r="S432" s="16" t="s">
        <v>2439</v>
      </c>
      <c r="T432" s="16" t="s">
        <v>2440</v>
      </c>
      <c r="U432" s="16" t="s">
        <v>101</v>
      </c>
    </row>
    <row r="433" s="1" customFormat="true" ht="13" hidden="false" customHeight="true" outlineLevel="0" collapsed="false">
      <c r="A433" s="14" t="s">
        <v>1115</v>
      </c>
      <c r="B433" s="15" t="s">
        <v>2441</v>
      </c>
      <c r="C433" s="16" t="s">
        <v>2442</v>
      </c>
      <c r="D433" s="16" t="s">
        <v>2443</v>
      </c>
      <c r="E433" s="16" t="s">
        <v>2193</v>
      </c>
      <c r="F433" s="15" t="s">
        <v>1445</v>
      </c>
      <c r="G433" s="15" t="n">
        <v>36</v>
      </c>
      <c r="H433" s="15" t="n">
        <v>2</v>
      </c>
      <c r="I433" s="17" t="s">
        <v>2444</v>
      </c>
      <c r="J433" s="18" t="n">
        <f aca="false">G433*H433</f>
        <v>72</v>
      </c>
      <c r="K433" s="19"/>
      <c r="L433" s="15"/>
      <c r="M433" s="15"/>
      <c r="N433" s="15"/>
      <c r="O433" s="15"/>
      <c r="P433" s="15"/>
      <c r="Q433" s="15"/>
      <c r="R433" s="15" t="s">
        <v>19</v>
      </c>
      <c r="S433" s="16" t="s">
        <v>2217</v>
      </c>
      <c r="T433" s="16" t="s">
        <v>2445</v>
      </c>
      <c r="U433" s="16" t="s">
        <v>101</v>
      </c>
    </row>
    <row r="434" s="1" customFormat="true" ht="13" hidden="false" customHeight="true" outlineLevel="0" collapsed="false">
      <c r="A434" s="14" t="s">
        <v>1115</v>
      </c>
      <c r="B434" s="15" t="s">
        <v>2446</v>
      </c>
      <c r="C434" s="16" t="s">
        <v>2447</v>
      </c>
      <c r="D434" s="16" t="s">
        <v>2448</v>
      </c>
      <c r="E434" s="16" t="s">
        <v>2193</v>
      </c>
      <c r="F434" s="15" t="s">
        <v>16</v>
      </c>
      <c r="G434" s="15" t="n">
        <v>35</v>
      </c>
      <c r="H434" s="15" t="n">
        <v>2</v>
      </c>
      <c r="I434" s="17" t="s">
        <v>2449</v>
      </c>
      <c r="J434" s="18" t="n">
        <f aca="false">G434*H434</f>
        <v>70</v>
      </c>
      <c r="K434" s="20" t="s">
        <v>2450</v>
      </c>
      <c r="L434" s="15"/>
      <c r="M434" s="15"/>
      <c r="N434" s="15"/>
      <c r="O434" s="15"/>
      <c r="P434" s="16" t="s">
        <v>2451</v>
      </c>
      <c r="Q434" s="15"/>
      <c r="R434" s="15" t="s">
        <v>19</v>
      </c>
      <c r="S434" s="16" t="s">
        <v>983</v>
      </c>
      <c r="T434" s="16" t="s">
        <v>2452</v>
      </c>
      <c r="U434" s="16" t="s">
        <v>174</v>
      </c>
    </row>
    <row r="435" s="1" customFormat="true" ht="13" hidden="false" customHeight="true" outlineLevel="0" collapsed="false">
      <c r="A435" s="14" t="s">
        <v>1115</v>
      </c>
      <c r="B435" s="15" t="s">
        <v>2453</v>
      </c>
      <c r="C435" s="16" t="s">
        <v>2454</v>
      </c>
      <c r="D435" s="16" t="s">
        <v>2455</v>
      </c>
      <c r="E435" s="16" t="s">
        <v>2193</v>
      </c>
      <c r="F435" s="15" t="s">
        <v>120</v>
      </c>
      <c r="G435" s="15" t="n">
        <v>35</v>
      </c>
      <c r="H435" s="15" t="n">
        <v>2</v>
      </c>
      <c r="I435" s="17" t="s">
        <v>2456</v>
      </c>
      <c r="J435" s="18" t="n">
        <f aca="false">G435*H435</f>
        <v>70</v>
      </c>
      <c r="K435" s="19"/>
      <c r="L435" s="15"/>
      <c r="M435" s="15"/>
      <c r="N435" s="15"/>
      <c r="O435" s="15"/>
      <c r="P435" s="16" t="s">
        <v>2457</v>
      </c>
      <c r="Q435" s="15" t="s">
        <v>2458</v>
      </c>
      <c r="R435" s="15" t="s">
        <v>1129</v>
      </c>
      <c r="S435" s="16" t="s">
        <v>188</v>
      </c>
      <c r="T435" s="16" t="s">
        <v>2459</v>
      </c>
      <c r="U435" s="16" t="s">
        <v>101</v>
      </c>
    </row>
    <row r="436" s="1" customFormat="true" ht="13" hidden="false" customHeight="true" outlineLevel="0" collapsed="false">
      <c r="A436" s="14" t="s">
        <v>1115</v>
      </c>
      <c r="B436" s="15" t="s">
        <v>2460</v>
      </c>
      <c r="C436" s="16" t="s">
        <v>2461</v>
      </c>
      <c r="D436" s="16" t="s">
        <v>2462</v>
      </c>
      <c r="E436" s="16" t="s">
        <v>2193</v>
      </c>
      <c r="F436" s="15" t="s">
        <v>16</v>
      </c>
      <c r="G436" s="15" t="n">
        <v>35</v>
      </c>
      <c r="H436" s="15" t="n">
        <v>2</v>
      </c>
      <c r="I436" s="17" t="s">
        <v>2463</v>
      </c>
      <c r="J436" s="18" t="n">
        <f aca="false">G436*H436</f>
        <v>70</v>
      </c>
      <c r="K436" s="19"/>
      <c r="L436" s="15"/>
      <c r="M436" s="15"/>
      <c r="N436" s="15"/>
      <c r="O436" s="15"/>
      <c r="P436" s="16" t="s">
        <v>2464</v>
      </c>
      <c r="Q436" s="15" t="s">
        <v>1170</v>
      </c>
      <c r="R436" s="15" t="s">
        <v>19</v>
      </c>
      <c r="S436" s="16" t="s">
        <v>2465</v>
      </c>
      <c r="T436" s="16" t="s">
        <v>2466</v>
      </c>
      <c r="U436" s="16" t="s">
        <v>101</v>
      </c>
    </row>
    <row r="437" s="1" customFormat="true" ht="13" hidden="false" customHeight="true" outlineLevel="0" collapsed="false">
      <c r="A437" s="14" t="s">
        <v>1115</v>
      </c>
      <c r="B437" s="15" t="s">
        <v>2467</v>
      </c>
      <c r="C437" s="16" t="s">
        <v>2468</v>
      </c>
      <c r="D437" s="16" t="s">
        <v>2469</v>
      </c>
      <c r="E437" s="16" t="s">
        <v>2193</v>
      </c>
      <c r="F437" s="15" t="s">
        <v>60</v>
      </c>
      <c r="G437" s="15" t="n">
        <v>35</v>
      </c>
      <c r="H437" s="15" t="n">
        <v>2</v>
      </c>
      <c r="I437" s="17" t="s">
        <v>1396</v>
      </c>
      <c r="J437" s="18" t="n">
        <f aca="false">G437*H437</f>
        <v>70</v>
      </c>
      <c r="K437" s="19"/>
      <c r="L437" s="15"/>
      <c r="M437" s="15"/>
      <c r="N437" s="15"/>
      <c r="O437" s="15"/>
      <c r="P437" s="15"/>
      <c r="Q437" s="15" t="s">
        <v>2470</v>
      </c>
      <c r="R437" s="15" t="s">
        <v>162</v>
      </c>
      <c r="S437" s="16" t="s">
        <v>188</v>
      </c>
      <c r="T437" s="16" t="s">
        <v>2471</v>
      </c>
      <c r="U437" s="16" t="s">
        <v>135</v>
      </c>
    </row>
    <row r="438" s="1" customFormat="true" ht="13" hidden="false" customHeight="true" outlineLevel="0" collapsed="false">
      <c r="A438" s="14" t="s">
        <v>1115</v>
      </c>
      <c r="B438" s="15" t="s">
        <v>2472</v>
      </c>
      <c r="C438" s="16" t="s">
        <v>2473</v>
      </c>
      <c r="D438" s="16" t="s">
        <v>2474</v>
      </c>
      <c r="E438" s="16" t="s">
        <v>2193</v>
      </c>
      <c r="F438" s="15" t="s">
        <v>60</v>
      </c>
      <c r="G438" s="15" t="n">
        <v>32</v>
      </c>
      <c r="H438" s="15" t="n">
        <v>2</v>
      </c>
      <c r="I438" s="17" t="s">
        <v>803</v>
      </c>
      <c r="J438" s="18" t="n">
        <f aca="false">G438*H438</f>
        <v>64</v>
      </c>
      <c r="K438" s="19"/>
      <c r="L438" s="15"/>
      <c r="M438" s="15"/>
      <c r="N438" s="15"/>
      <c r="O438" s="15"/>
      <c r="P438" s="16" t="s">
        <v>2475</v>
      </c>
      <c r="Q438" s="15" t="s">
        <v>1623</v>
      </c>
      <c r="R438" s="15" t="s">
        <v>19</v>
      </c>
      <c r="S438" s="16" t="s">
        <v>2476</v>
      </c>
      <c r="T438" s="16" t="s">
        <v>2477</v>
      </c>
      <c r="U438" s="16" t="s">
        <v>101</v>
      </c>
    </row>
    <row r="439" s="1" customFormat="true" ht="13" hidden="false" customHeight="true" outlineLevel="0" collapsed="false">
      <c r="A439" s="14" t="s">
        <v>1115</v>
      </c>
      <c r="B439" s="15" t="s">
        <v>2478</v>
      </c>
      <c r="C439" s="16" t="s">
        <v>2479</v>
      </c>
      <c r="D439" s="16" t="s">
        <v>2480</v>
      </c>
      <c r="E439" s="16" t="s">
        <v>2193</v>
      </c>
      <c r="F439" s="15" t="s">
        <v>108</v>
      </c>
      <c r="G439" s="15" t="n">
        <v>32</v>
      </c>
      <c r="H439" s="15" t="n">
        <v>2</v>
      </c>
      <c r="I439" s="17" t="s">
        <v>2481</v>
      </c>
      <c r="J439" s="18" t="n">
        <f aca="false">G439*H439</f>
        <v>64</v>
      </c>
      <c r="K439" s="19"/>
      <c r="L439" s="15"/>
      <c r="M439" s="15"/>
      <c r="N439" s="15"/>
      <c r="O439" s="15"/>
      <c r="P439" s="16" t="s">
        <v>2482</v>
      </c>
      <c r="Q439" s="15"/>
      <c r="R439" s="15" t="s">
        <v>19</v>
      </c>
      <c r="S439" s="16" t="s">
        <v>728</v>
      </c>
      <c r="T439" s="16" t="s">
        <v>2483</v>
      </c>
      <c r="U439" s="16" t="s">
        <v>101</v>
      </c>
    </row>
    <row r="440" s="1" customFormat="true" ht="13" hidden="false" customHeight="true" outlineLevel="0" collapsed="false">
      <c r="A440" s="14" t="s">
        <v>1115</v>
      </c>
      <c r="B440" s="15" t="s">
        <v>2484</v>
      </c>
      <c r="C440" s="16" t="s">
        <v>2485</v>
      </c>
      <c r="D440" s="16" t="s">
        <v>2486</v>
      </c>
      <c r="E440" s="16" t="s">
        <v>2193</v>
      </c>
      <c r="F440" s="15" t="s">
        <v>108</v>
      </c>
      <c r="G440" s="15" t="n">
        <v>32</v>
      </c>
      <c r="H440" s="15" t="n">
        <v>2</v>
      </c>
      <c r="I440" s="17" t="s">
        <v>2412</v>
      </c>
      <c r="J440" s="18" t="n">
        <f aca="false">G440*H440</f>
        <v>64</v>
      </c>
      <c r="K440" s="19"/>
      <c r="L440" s="15"/>
      <c r="M440" s="15"/>
      <c r="N440" s="15"/>
      <c r="O440" s="15"/>
      <c r="P440" s="16" t="s">
        <v>2482</v>
      </c>
      <c r="Q440" s="15"/>
      <c r="R440" s="15" t="s">
        <v>19</v>
      </c>
      <c r="S440" s="16" t="s">
        <v>728</v>
      </c>
      <c r="T440" s="16" t="s">
        <v>2487</v>
      </c>
      <c r="U440" s="16" t="s">
        <v>101</v>
      </c>
    </row>
    <row r="441" s="1" customFormat="true" ht="13" hidden="false" customHeight="true" outlineLevel="0" collapsed="false">
      <c r="A441" s="14" t="s">
        <v>1115</v>
      </c>
      <c r="B441" s="15" t="s">
        <v>2488</v>
      </c>
      <c r="C441" s="16" t="s">
        <v>2489</v>
      </c>
      <c r="D441" s="16" t="s">
        <v>2490</v>
      </c>
      <c r="E441" s="16" t="s">
        <v>2193</v>
      </c>
      <c r="F441" s="15" t="s">
        <v>16</v>
      </c>
      <c r="G441" s="15" t="n">
        <v>32</v>
      </c>
      <c r="H441" s="15" t="n">
        <v>2</v>
      </c>
      <c r="I441" s="17" t="s">
        <v>2491</v>
      </c>
      <c r="J441" s="18" t="n">
        <f aca="false">G441*H441</f>
        <v>64</v>
      </c>
      <c r="K441" s="20" t="s">
        <v>2492</v>
      </c>
      <c r="L441" s="15"/>
      <c r="M441" s="15"/>
      <c r="N441" s="15"/>
      <c r="O441" s="15"/>
      <c r="P441" s="15"/>
      <c r="Q441" s="15" t="s">
        <v>1995</v>
      </c>
      <c r="R441" s="15" t="s">
        <v>19</v>
      </c>
      <c r="S441" s="16" t="s">
        <v>2493</v>
      </c>
      <c r="T441" s="16" t="s">
        <v>2494</v>
      </c>
      <c r="U441" s="16" t="s">
        <v>101</v>
      </c>
    </row>
    <row r="442" s="1" customFormat="true" ht="13" hidden="false" customHeight="true" outlineLevel="0" collapsed="false">
      <c r="A442" s="14" t="s">
        <v>1115</v>
      </c>
      <c r="B442" s="15" t="s">
        <v>2495</v>
      </c>
      <c r="C442" s="16" t="s">
        <v>2496</v>
      </c>
      <c r="D442" s="16" t="s">
        <v>2497</v>
      </c>
      <c r="E442" s="16" t="s">
        <v>2193</v>
      </c>
      <c r="F442" s="15" t="s">
        <v>108</v>
      </c>
      <c r="G442" s="15" t="n">
        <v>32</v>
      </c>
      <c r="H442" s="15" t="n">
        <v>2</v>
      </c>
      <c r="I442" s="17" t="s">
        <v>2498</v>
      </c>
      <c r="J442" s="18" t="n">
        <f aca="false">G442*H442</f>
        <v>64</v>
      </c>
      <c r="K442" s="19"/>
      <c r="L442" s="15"/>
      <c r="M442" s="15"/>
      <c r="N442" s="15"/>
      <c r="O442" s="15"/>
      <c r="P442" s="16" t="s">
        <v>2482</v>
      </c>
      <c r="Q442" s="15"/>
      <c r="R442" s="15" t="s">
        <v>19</v>
      </c>
      <c r="S442" s="16" t="s">
        <v>728</v>
      </c>
      <c r="T442" s="16" t="s">
        <v>2499</v>
      </c>
      <c r="U442" s="16" t="s">
        <v>101</v>
      </c>
    </row>
    <row r="443" s="1" customFormat="true" ht="13" hidden="false" customHeight="true" outlineLevel="0" collapsed="false">
      <c r="A443" s="14" t="s">
        <v>1115</v>
      </c>
      <c r="B443" s="15" t="s">
        <v>2500</v>
      </c>
      <c r="C443" s="16" t="s">
        <v>2501</v>
      </c>
      <c r="D443" s="16" t="s">
        <v>2502</v>
      </c>
      <c r="E443" s="16" t="s">
        <v>2193</v>
      </c>
      <c r="F443" s="15" t="s">
        <v>96</v>
      </c>
      <c r="G443" s="15" t="n">
        <v>30</v>
      </c>
      <c r="H443" s="15" t="n">
        <v>2</v>
      </c>
      <c r="I443" s="17" t="s">
        <v>2503</v>
      </c>
      <c r="J443" s="18" t="n">
        <f aca="false">G443*H443</f>
        <v>60</v>
      </c>
      <c r="K443" s="19"/>
      <c r="L443" s="15"/>
      <c r="M443" s="15"/>
      <c r="N443" s="15"/>
      <c r="O443" s="15"/>
      <c r="P443" s="15"/>
      <c r="Q443" s="15" t="s">
        <v>2504</v>
      </c>
      <c r="R443" s="15" t="s">
        <v>1129</v>
      </c>
      <c r="S443" s="16" t="s">
        <v>2505</v>
      </c>
      <c r="T443" s="16" t="s">
        <v>2506</v>
      </c>
      <c r="U443" s="16" t="s">
        <v>101</v>
      </c>
    </row>
    <row r="444" s="1" customFormat="true" ht="13" hidden="false" customHeight="true" outlineLevel="0" collapsed="false">
      <c r="A444" s="14" t="s">
        <v>1115</v>
      </c>
      <c r="B444" s="15" t="s">
        <v>2507</v>
      </c>
      <c r="C444" s="16" t="s">
        <v>2508</v>
      </c>
      <c r="D444" s="16" t="s">
        <v>2509</v>
      </c>
      <c r="E444" s="16" t="s">
        <v>2193</v>
      </c>
      <c r="F444" s="15" t="s">
        <v>1181</v>
      </c>
      <c r="G444" s="15" t="n">
        <v>29</v>
      </c>
      <c r="H444" s="15" t="n">
        <v>2</v>
      </c>
      <c r="I444" s="17" t="s">
        <v>2510</v>
      </c>
      <c r="J444" s="18" t="n">
        <f aca="false">G444*H444</f>
        <v>58</v>
      </c>
      <c r="K444" s="19"/>
      <c r="L444" s="15"/>
      <c r="M444" s="15"/>
      <c r="N444" s="15"/>
      <c r="O444" s="15"/>
      <c r="P444" s="15"/>
      <c r="Q444" s="15" t="s">
        <v>2511</v>
      </c>
      <c r="R444" s="15" t="s">
        <v>162</v>
      </c>
      <c r="S444" s="16" t="s">
        <v>2361</v>
      </c>
      <c r="T444" s="16" t="s">
        <v>2512</v>
      </c>
      <c r="U444" s="16" t="s">
        <v>101</v>
      </c>
    </row>
    <row r="445" s="1" customFormat="true" ht="13" hidden="false" customHeight="true" outlineLevel="0" collapsed="false">
      <c r="A445" s="14" t="s">
        <v>1115</v>
      </c>
      <c r="B445" s="15" t="s">
        <v>2513</v>
      </c>
      <c r="C445" s="16" t="s">
        <v>2514</v>
      </c>
      <c r="D445" s="16" t="s">
        <v>2515</v>
      </c>
      <c r="E445" s="16" t="s">
        <v>2193</v>
      </c>
      <c r="F445" s="15" t="s">
        <v>147</v>
      </c>
      <c r="G445" s="15" t="n">
        <v>29</v>
      </c>
      <c r="H445" s="15" t="n">
        <v>2</v>
      </c>
      <c r="I445" s="17" t="s">
        <v>2516</v>
      </c>
      <c r="J445" s="18" t="n">
        <f aca="false">G445*H445</f>
        <v>58</v>
      </c>
      <c r="K445" s="19"/>
      <c r="L445" s="15"/>
      <c r="M445" s="15"/>
      <c r="N445" s="15"/>
      <c r="O445" s="16" t="s">
        <v>2517</v>
      </c>
      <c r="P445" s="15"/>
      <c r="Q445" s="15" t="s">
        <v>2247</v>
      </c>
      <c r="R445" s="15" t="s">
        <v>162</v>
      </c>
      <c r="S445" s="16" t="s">
        <v>2518</v>
      </c>
      <c r="T445" s="15"/>
      <c r="U445" s="16" t="s">
        <v>639</v>
      </c>
    </row>
    <row r="446" s="1" customFormat="true" ht="13" hidden="false" customHeight="true" outlineLevel="0" collapsed="false">
      <c r="A446" s="14" t="s">
        <v>1115</v>
      </c>
      <c r="B446" s="15" t="s">
        <v>2519</v>
      </c>
      <c r="C446" s="16" t="s">
        <v>2520</v>
      </c>
      <c r="D446" s="16" t="s">
        <v>2521</v>
      </c>
      <c r="E446" s="16" t="s">
        <v>2193</v>
      </c>
      <c r="F446" s="15" t="s">
        <v>458</v>
      </c>
      <c r="G446" s="15" t="n">
        <v>29</v>
      </c>
      <c r="H446" s="15" t="n">
        <v>2</v>
      </c>
      <c r="I446" s="17" t="s">
        <v>2401</v>
      </c>
      <c r="J446" s="18" t="n">
        <f aca="false">G446*H446</f>
        <v>58</v>
      </c>
      <c r="K446" s="20" t="s">
        <v>2522</v>
      </c>
      <c r="L446" s="15"/>
      <c r="M446" s="15"/>
      <c r="N446" s="15"/>
      <c r="O446" s="15"/>
      <c r="P446" s="15"/>
      <c r="Q446" s="15"/>
      <c r="R446" s="15" t="s">
        <v>19</v>
      </c>
      <c r="S446" s="16" t="s">
        <v>2210</v>
      </c>
      <c r="T446" s="16" t="s">
        <v>2523</v>
      </c>
      <c r="U446" s="16" t="s">
        <v>639</v>
      </c>
    </row>
    <row r="447" s="1" customFormat="true" ht="13" hidden="false" customHeight="true" outlineLevel="0" collapsed="false">
      <c r="A447" s="14" t="s">
        <v>1115</v>
      </c>
      <c r="B447" s="15" t="s">
        <v>2524</v>
      </c>
      <c r="C447" s="16" t="s">
        <v>2525</v>
      </c>
      <c r="D447" s="16" t="s">
        <v>2526</v>
      </c>
      <c r="E447" s="16" t="s">
        <v>2193</v>
      </c>
      <c r="F447" s="15" t="s">
        <v>16</v>
      </c>
      <c r="G447" s="15" t="n">
        <v>28</v>
      </c>
      <c r="H447" s="15" t="n">
        <v>2</v>
      </c>
      <c r="I447" s="17" t="s">
        <v>2161</v>
      </c>
      <c r="J447" s="18" t="n">
        <f aca="false">G447*H447</f>
        <v>56</v>
      </c>
      <c r="K447" s="19"/>
      <c r="L447" s="15"/>
      <c r="M447" s="15"/>
      <c r="N447" s="15"/>
      <c r="O447" s="15"/>
      <c r="P447" s="16" t="s">
        <v>2390</v>
      </c>
      <c r="Q447" s="15" t="s">
        <v>1503</v>
      </c>
      <c r="R447" s="15" t="s">
        <v>1129</v>
      </c>
      <c r="S447" s="16" t="s">
        <v>2527</v>
      </c>
      <c r="T447" s="16" t="s">
        <v>2528</v>
      </c>
      <c r="U447" s="16" t="s">
        <v>101</v>
      </c>
    </row>
    <row r="448" s="1" customFormat="true" ht="13" hidden="false" customHeight="true" outlineLevel="0" collapsed="false">
      <c r="A448" s="14" t="s">
        <v>1115</v>
      </c>
      <c r="B448" s="15" t="s">
        <v>2529</v>
      </c>
      <c r="C448" s="16" t="s">
        <v>2530</v>
      </c>
      <c r="D448" s="16" t="s">
        <v>2531</v>
      </c>
      <c r="E448" s="16" t="s">
        <v>2532</v>
      </c>
      <c r="F448" s="15" t="s">
        <v>1295</v>
      </c>
      <c r="G448" s="15" t="n">
        <v>898</v>
      </c>
      <c r="H448" s="15" t="n">
        <v>1</v>
      </c>
      <c r="I448" s="17" t="s">
        <v>2533</v>
      </c>
      <c r="J448" s="18" t="n">
        <f aca="false">G448*H448</f>
        <v>898</v>
      </c>
      <c r="K448" s="19"/>
      <c r="L448" s="15"/>
      <c r="M448" s="15"/>
      <c r="N448" s="15"/>
      <c r="O448" s="15"/>
      <c r="P448" s="15"/>
      <c r="Q448" s="15" t="s">
        <v>2534</v>
      </c>
      <c r="R448" s="15" t="s">
        <v>2535</v>
      </c>
      <c r="S448" s="16" t="s">
        <v>2536</v>
      </c>
      <c r="T448" s="16" t="s">
        <v>2537</v>
      </c>
      <c r="U448" s="16" t="s">
        <v>976</v>
      </c>
    </row>
    <row r="449" s="1" customFormat="true" ht="13" hidden="false" customHeight="true" outlineLevel="0" collapsed="false">
      <c r="A449" s="14" t="s">
        <v>1115</v>
      </c>
      <c r="B449" s="15" t="s">
        <v>2538</v>
      </c>
      <c r="C449" s="16" t="s">
        <v>2539</v>
      </c>
      <c r="D449" s="16" t="s">
        <v>2540</v>
      </c>
      <c r="E449" s="16" t="s">
        <v>2532</v>
      </c>
      <c r="F449" s="15" t="s">
        <v>125</v>
      </c>
      <c r="G449" s="15" t="n">
        <v>898</v>
      </c>
      <c r="H449" s="15" t="n">
        <v>1</v>
      </c>
      <c r="I449" s="17" t="s">
        <v>2541</v>
      </c>
      <c r="J449" s="18" t="n">
        <f aca="false">G449*H449</f>
        <v>898</v>
      </c>
      <c r="K449" s="19"/>
      <c r="L449" s="15"/>
      <c r="M449" s="15"/>
      <c r="N449" s="15"/>
      <c r="O449" s="15"/>
      <c r="P449" s="15"/>
      <c r="Q449" s="15" t="s">
        <v>2542</v>
      </c>
      <c r="R449" s="15" t="s">
        <v>19</v>
      </c>
      <c r="S449" s="16" t="s">
        <v>2543</v>
      </c>
      <c r="T449" s="16" t="s">
        <v>2544</v>
      </c>
      <c r="U449" s="16" t="s">
        <v>639</v>
      </c>
    </row>
    <row r="450" s="1" customFormat="true" ht="13" hidden="false" customHeight="true" outlineLevel="0" collapsed="false">
      <c r="A450" s="14" t="s">
        <v>1115</v>
      </c>
      <c r="B450" s="15" t="s">
        <v>2545</v>
      </c>
      <c r="C450" s="16" t="s">
        <v>2546</v>
      </c>
      <c r="D450" s="16" t="s">
        <v>2547</v>
      </c>
      <c r="E450" s="16" t="s">
        <v>2532</v>
      </c>
      <c r="F450" s="15" t="s">
        <v>158</v>
      </c>
      <c r="G450" s="15" t="n">
        <v>98</v>
      </c>
      <c r="H450" s="15" t="n">
        <v>1</v>
      </c>
      <c r="I450" s="17" t="s">
        <v>2548</v>
      </c>
      <c r="J450" s="18" t="n">
        <f aca="false">G450*H450</f>
        <v>98</v>
      </c>
      <c r="K450" s="19"/>
      <c r="L450" s="15"/>
      <c r="M450" s="15"/>
      <c r="N450" s="15"/>
      <c r="O450" s="15"/>
      <c r="P450" s="15"/>
      <c r="Q450" s="15" t="s">
        <v>2549</v>
      </c>
      <c r="R450" s="15" t="s">
        <v>19</v>
      </c>
      <c r="S450" s="16" t="s">
        <v>1634</v>
      </c>
      <c r="T450" s="15"/>
      <c r="U450" s="16" t="s">
        <v>639</v>
      </c>
    </row>
    <row r="451" s="1" customFormat="true" ht="13" hidden="false" customHeight="true" outlineLevel="0" collapsed="false">
      <c r="A451" s="14" t="s">
        <v>1115</v>
      </c>
      <c r="B451" s="15" t="s">
        <v>2550</v>
      </c>
      <c r="C451" s="16" t="s">
        <v>2551</v>
      </c>
      <c r="D451" s="16" t="s">
        <v>2552</v>
      </c>
      <c r="E451" s="16" t="s">
        <v>2532</v>
      </c>
      <c r="F451" s="15" t="s">
        <v>96</v>
      </c>
      <c r="G451" s="15" t="n">
        <v>78</v>
      </c>
      <c r="H451" s="15" t="n">
        <v>2</v>
      </c>
      <c r="I451" s="17" t="s">
        <v>2553</v>
      </c>
      <c r="J451" s="18" t="n">
        <f aca="false">G451*H451</f>
        <v>156</v>
      </c>
      <c r="K451" s="19"/>
      <c r="L451" s="15"/>
      <c r="M451" s="15"/>
      <c r="N451" s="15"/>
      <c r="O451" s="15"/>
      <c r="P451" s="15"/>
      <c r="Q451" s="15" t="s">
        <v>2554</v>
      </c>
      <c r="R451" s="15" t="s">
        <v>19</v>
      </c>
      <c r="S451" s="16" t="s">
        <v>2555</v>
      </c>
      <c r="T451" s="16" t="s">
        <v>2556</v>
      </c>
      <c r="U451" s="16" t="s">
        <v>174</v>
      </c>
    </row>
    <row r="452" s="1" customFormat="true" ht="13" hidden="false" customHeight="true" outlineLevel="0" collapsed="false">
      <c r="A452" s="14" t="s">
        <v>1115</v>
      </c>
      <c r="B452" s="15" t="s">
        <v>2557</v>
      </c>
      <c r="C452" s="16" t="s">
        <v>2558</v>
      </c>
      <c r="D452" s="16" t="s">
        <v>2559</v>
      </c>
      <c r="E452" s="16" t="s">
        <v>2532</v>
      </c>
      <c r="F452" s="15" t="s">
        <v>96</v>
      </c>
      <c r="G452" s="15" t="n">
        <v>50</v>
      </c>
      <c r="H452" s="15" t="n">
        <v>2</v>
      </c>
      <c r="I452" s="17" t="s">
        <v>2560</v>
      </c>
      <c r="J452" s="18" t="n">
        <f aca="false">G452*H452</f>
        <v>100</v>
      </c>
      <c r="K452" s="20" t="s">
        <v>2561</v>
      </c>
      <c r="L452" s="15"/>
      <c r="M452" s="15"/>
      <c r="N452" s="15"/>
      <c r="O452" s="15"/>
      <c r="P452" s="16" t="s">
        <v>2562</v>
      </c>
      <c r="Q452" s="15" t="s">
        <v>2563</v>
      </c>
      <c r="R452" s="15" t="s">
        <v>162</v>
      </c>
      <c r="S452" s="16" t="s">
        <v>2564</v>
      </c>
      <c r="T452" s="16" t="s">
        <v>2565</v>
      </c>
      <c r="U452" s="16" t="s">
        <v>101</v>
      </c>
    </row>
    <row r="453" s="1" customFormat="true" ht="13" hidden="false" customHeight="true" outlineLevel="0" collapsed="false">
      <c r="A453" s="14" t="s">
        <v>1115</v>
      </c>
      <c r="B453" s="21" t="s">
        <v>2566</v>
      </c>
      <c r="C453" s="22" t="s">
        <v>2567</v>
      </c>
      <c r="D453" s="22" t="s">
        <v>2568</v>
      </c>
      <c r="E453" s="22" t="s">
        <v>2569</v>
      </c>
      <c r="F453" s="21" t="s">
        <v>1181</v>
      </c>
      <c r="G453" s="21" t="n">
        <v>88</v>
      </c>
      <c r="H453" s="21" t="n">
        <v>2</v>
      </c>
      <c r="I453" s="23" t="s">
        <v>2570</v>
      </c>
      <c r="J453" s="18" t="n">
        <f aca="false">G453*H453</f>
        <v>176</v>
      </c>
      <c r="K453" s="24"/>
      <c r="L453" s="21"/>
      <c r="M453" s="21"/>
      <c r="N453" s="21"/>
      <c r="O453" s="21"/>
      <c r="P453" s="21"/>
      <c r="Q453" s="21"/>
      <c r="R453" s="21"/>
      <c r="S453" s="21"/>
      <c r="T453" s="21"/>
      <c r="U453" s="21"/>
    </row>
    <row r="454" s="1" customFormat="true" ht="13" hidden="false" customHeight="true" outlineLevel="0" collapsed="false">
      <c r="A454" s="14" t="s">
        <v>1115</v>
      </c>
      <c r="B454" s="15" t="s">
        <v>2571</v>
      </c>
      <c r="C454" s="16" t="s">
        <v>2572</v>
      </c>
      <c r="D454" s="16" t="s">
        <v>2573</v>
      </c>
      <c r="E454" s="16" t="s">
        <v>2569</v>
      </c>
      <c r="F454" s="15" t="s">
        <v>96</v>
      </c>
      <c r="G454" s="15" t="n">
        <v>68</v>
      </c>
      <c r="H454" s="15" t="n">
        <v>2</v>
      </c>
      <c r="I454" s="17" t="s">
        <v>2574</v>
      </c>
      <c r="J454" s="18" t="n">
        <f aca="false">G454*H454</f>
        <v>136</v>
      </c>
      <c r="K454" s="19"/>
      <c r="L454" s="15"/>
      <c r="M454" s="15"/>
      <c r="N454" s="15"/>
      <c r="O454" s="15"/>
      <c r="P454" s="15"/>
      <c r="Q454" s="15" t="s">
        <v>1960</v>
      </c>
      <c r="R454" s="15" t="s">
        <v>1129</v>
      </c>
      <c r="S454" s="16" t="s">
        <v>2575</v>
      </c>
      <c r="T454" s="16" t="s">
        <v>2576</v>
      </c>
      <c r="U454" s="16" t="s">
        <v>190</v>
      </c>
    </row>
    <row r="455" s="1" customFormat="true" ht="13" hidden="false" customHeight="true" outlineLevel="0" collapsed="false">
      <c r="A455" s="14" t="s">
        <v>1115</v>
      </c>
      <c r="B455" s="15" t="s">
        <v>2577</v>
      </c>
      <c r="C455" s="16" t="s">
        <v>2578</v>
      </c>
      <c r="D455" s="16" t="s">
        <v>2579</v>
      </c>
      <c r="E455" s="16" t="s">
        <v>2569</v>
      </c>
      <c r="F455" s="15" t="s">
        <v>16</v>
      </c>
      <c r="G455" s="15" t="n">
        <v>62</v>
      </c>
      <c r="H455" s="15" t="n">
        <v>2</v>
      </c>
      <c r="I455" s="17" t="s">
        <v>2580</v>
      </c>
      <c r="J455" s="18" t="n">
        <f aca="false">G455*H455</f>
        <v>124</v>
      </c>
      <c r="K455" s="19"/>
      <c r="L455" s="15"/>
      <c r="M455" s="15"/>
      <c r="N455" s="15"/>
      <c r="O455" s="16" t="s">
        <v>2581</v>
      </c>
      <c r="P455" s="15"/>
      <c r="Q455" s="15" t="s">
        <v>2582</v>
      </c>
      <c r="R455" s="15" t="s">
        <v>162</v>
      </c>
      <c r="S455" s="16" t="s">
        <v>2583</v>
      </c>
      <c r="T455" s="15"/>
      <c r="U455" s="16" t="s">
        <v>1450</v>
      </c>
    </row>
    <row r="456" s="1" customFormat="true" ht="13" hidden="false" customHeight="true" outlineLevel="0" collapsed="false">
      <c r="A456" s="14" t="s">
        <v>1115</v>
      </c>
      <c r="B456" s="15" t="s">
        <v>2584</v>
      </c>
      <c r="C456" s="16" t="s">
        <v>2585</v>
      </c>
      <c r="D456" s="16" t="s">
        <v>2586</v>
      </c>
      <c r="E456" s="16" t="s">
        <v>2569</v>
      </c>
      <c r="F456" s="15" t="s">
        <v>60</v>
      </c>
      <c r="G456" s="15" t="n">
        <v>58</v>
      </c>
      <c r="H456" s="15" t="n">
        <v>2</v>
      </c>
      <c r="I456" s="17" t="s">
        <v>2587</v>
      </c>
      <c r="J456" s="18" t="n">
        <f aca="false">G456*H456</f>
        <v>116</v>
      </c>
      <c r="K456" s="19"/>
      <c r="L456" s="15"/>
      <c r="M456" s="15"/>
      <c r="N456" s="15"/>
      <c r="O456" s="15"/>
      <c r="P456" s="16" t="s">
        <v>2581</v>
      </c>
      <c r="Q456" s="15" t="s">
        <v>2588</v>
      </c>
      <c r="R456" s="15" t="s">
        <v>162</v>
      </c>
      <c r="S456" s="16" t="s">
        <v>188</v>
      </c>
      <c r="T456" s="16" t="s">
        <v>2589</v>
      </c>
      <c r="U456" s="16" t="s">
        <v>269</v>
      </c>
    </row>
    <row r="457" s="1" customFormat="true" ht="13" hidden="false" customHeight="true" outlineLevel="0" collapsed="false">
      <c r="A457" s="14" t="s">
        <v>1115</v>
      </c>
      <c r="B457" s="15" t="s">
        <v>2590</v>
      </c>
      <c r="C457" s="16" t="s">
        <v>2591</v>
      </c>
      <c r="D457" s="16" t="s">
        <v>2592</v>
      </c>
      <c r="E457" s="16" t="s">
        <v>2569</v>
      </c>
      <c r="F457" s="15" t="s">
        <v>108</v>
      </c>
      <c r="G457" s="15" t="n">
        <v>45</v>
      </c>
      <c r="H457" s="15" t="n">
        <v>2</v>
      </c>
      <c r="I457" s="17" t="s">
        <v>2593</v>
      </c>
      <c r="J457" s="18" t="n">
        <f aca="false">G457*H457</f>
        <v>90</v>
      </c>
      <c r="K457" s="19"/>
      <c r="L457" s="15"/>
      <c r="M457" s="15"/>
      <c r="N457" s="15"/>
      <c r="O457" s="15"/>
      <c r="P457" s="16" t="s">
        <v>2581</v>
      </c>
      <c r="Q457" s="15" t="s">
        <v>2282</v>
      </c>
      <c r="R457" s="15" t="s">
        <v>162</v>
      </c>
      <c r="S457" s="16" t="s">
        <v>239</v>
      </c>
      <c r="T457" s="16" t="s">
        <v>2594</v>
      </c>
      <c r="U457" s="16" t="s">
        <v>174</v>
      </c>
    </row>
    <row r="458" s="1" customFormat="true" ht="13" hidden="false" customHeight="true" outlineLevel="0" collapsed="false">
      <c r="A458" s="14" t="s">
        <v>1115</v>
      </c>
      <c r="B458" s="15" t="s">
        <v>2595</v>
      </c>
      <c r="C458" s="16" t="s">
        <v>2596</v>
      </c>
      <c r="D458" s="15" t="s">
        <v>2597</v>
      </c>
      <c r="E458" s="16" t="s">
        <v>2569</v>
      </c>
      <c r="F458" s="15" t="s">
        <v>108</v>
      </c>
      <c r="G458" s="15" t="n">
        <v>42</v>
      </c>
      <c r="H458" s="15" t="n">
        <v>2</v>
      </c>
      <c r="I458" s="17" t="s">
        <v>1084</v>
      </c>
      <c r="J458" s="18" t="n">
        <f aca="false">G458*H458</f>
        <v>84</v>
      </c>
      <c r="K458" s="19"/>
      <c r="L458" s="15"/>
      <c r="M458" s="15"/>
      <c r="N458" s="15"/>
      <c r="O458" s="16" t="s">
        <v>2598</v>
      </c>
      <c r="P458" s="15"/>
      <c r="Q458" s="15" t="s">
        <v>1284</v>
      </c>
      <c r="R458" s="15" t="s">
        <v>1129</v>
      </c>
      <c r="S458" s="16" t="s">
        <v>239</v>
      </c>
      <c r="T458" s="16" t="s">
        <v>2599</v>
      </c>
      <c r="U458" s="16" t="s">
        <v>135</v>
      </c>
    </row>
    <row r="459" s="1" customFormat="true" ht="13" hidden="false" customHeight="true" outlineLevel="0" collapsed="false">
      <c r="A459" s="14" t="s">
        <v>1115</v>
      </c>
      <c r="B459" s="15" t="s">
        <v>2600</v>
      </c>
      <c r="C459" s="16" t="s">
        <v>2601</v>
      </c>
      <c r="D459" s="16" t="s">
        <v>2602</v>
      </c>
      <c r="E459" s="16" t="s">
        <v>2569</v>
      </c>
      <c r="F459" s="15" t="s">
        <v>139</v>
      </c>
      <c r="G459" s="15" t="n">
        <v>42</v>
      </c>
      <c r="H459" s="15" t="n">
        <v>2</v>
      </c>
      <c r="I459" s="17" t="s">
        <v>2603</v>
      </c>
      <c r="J459" s="18" t="n">
        <f aca="false">G459*H459</f>
        <v>84</v>
      </c>
      <c r="K459" s="19"/>
      <c r="L459" s="15"/>
      <c r="M459" s="15"/>
      <c r="N459" s="15"/>
      <c r="O459" s="15"/>
      <c r="P459" s="15"/>
      <c r="Q459" s="15" t="s">
        <v>2604</v>
      </c>
      <c r="R459" s="15" t="s">
        <v>162</v>
      </c>
      <c r="S459" s="16" t="s">
        <v>2605</v>
      </c>
      <c r="T459" s="16" t="s">
        <v>2606</v>
      </c>
      <c r="U459" s="16" t="s">
        <v>135</v>
      </c>
    </row>
    <row r="460" s="1" customFormat="true" ht="13" hidden="false" customHeight="true" outlineLevel="0" collapsed="false">
      <c r="A460" s="14" t="s">
        <v>1115</v>
      </c>
      <c r="B460" s="15" t="s">
        <v>2607</v>
      </c>
      <c r="C460" s="16" t="s">
        <v>2608</v>
      </c>
      <c r="D460" s="16" t="s">
        <v>2609</v>
      </c>
      <c r="E460" s="16" t="s">
        <v>2569</v>
      </c>
      <c r="F460" s="15" t="s">
        <v>16</v>
      </c>
      <c r="G460" s="15" t="n">
        <v>38</v>
      </c>
      <c r="H460" s="15" t="n">
        <v>2</v>
      </c>
      <c r="I460" s="17" t="s">
        <v>2610</v>
      </c>
      <c r="J460" s="18" t="n">
        <f aca="false">G460*H460</f>
        <v>76</v>
      </c>
      <c r="K460" s="19"/>
      <c r="L460" s="15"/>
      <c r="M460" s="15"/>
      <c r="N460" s="15"/>
      <c r="O460" s="15"/>
      <c r="P460" s="15"/>
      <c r="Q460" s="15" t="s">
        <v>1552</v>
      </c>
      <c r="R460" s="15" t="s">
        <v>162</v>
      </c>
      <c r="S460" s="16" t="s">
        <v>188</v>
      </c>
      <c r="T460" s="16" t="s">
        <v>2611</v>
      </c>
      <c r="U460" s="16" t="s">
        <v>165</v>
      </c>
    </row>
    <row r="461" s="1" customFormat="true" ht="13" hidden="false" customHeight="true" outlineLevel="0" collapsed="false">
      <c r="A461" s="14" t="s">
        <v>1115</v>
      </c>
      <c r="B461" s="15" t="s">
        <v>2612</v>
      </c>
      <c r="C461" s="16" t="s">
        <v>2613</v>
      </c>
      <c r="D461" s="16" t="s">
        <v>2614</v>
      </c>
      <c r="E461" s="16" t="s">
        <v>2569</v>
      </c>
      <c r="F461" s="15" t="s">
        <v>139</v>
      </c>
      <c r="G461" s="15" t="n">
        <v>36</v>
      </c>
      <c r="H461" s="15" t="n">
        <v>2</v>
      </c>
      <c r="I461" s="17" t="s">
        <v>2615</v>
      </c>
      <c r="J461" s="18" t="n">
        <f aca="false">G461*H461</f>
        <v>72</v>
      </c>
      <c r="K461" s="19"/>
      <c r="L461" s="15"/>
      <c r="M461" s="15"/>
      <c r="N461" s="15"/>
      <c r="O461" s="15"/>
      <c r="P461" s="15"/>
      <c r="Q461" s="15" t="s">
        <v>1331</v>
      </c>
      <c r="R461" s="15" t="s">
        <v>162</v>
      </c>
      <c r="S461" s="16" t="s">
        <v>2616</v>
      </c>
      <c r="T461" s="16" t="s">
        <v>2617</v>
      </c>
      <c r="U461" s="16" t="s">
        <v>2618</v>
      </c>
    </row>
    <row r="462" s="1" customFormat="true" ht="13" hidden="false" customHeight="true" outlineLevel="0" collapsed="false">
      <c r="A462" s="14" t="s">
        <v>1115</v>
      </c>
      <c r="B462" s="15" t="s">
        <v>2619</v>
      </c>
      <c r="C462" s="16" t="s">
        <v>2620</v>
      </c>
      <c r="D462" s="16" t="s">
        <v>2621</v>
      </c>
      <c r="E462" s="16" t="s">
        <v>2569</v>
      </c>
      <c r="F462" s="15" t="s">
        <v>1295</v>
      </c>
      <c r="G462" s="15" t="n">
        <v>36</v>
      </c>
      <c r="H462" s="15" t="n">
        <v>2</v>
      </c>
      <c r="I462" s="17" t="s">
        <v>2622</v>
      </c>
      <c r="J462" s="18" t="n">
        <f aca="false">G462*H462</f>
        <v>72</v>
      </c>
      <c r="K462" s="19"/>
      <c r="L462" s="15"/>
      <c r="M462" s="15"/>
      <c r="N462" s="15"/>
      <c r="O462" s="15"/>
      <c r="P462" s="15"/>
      <c r="Q462" s="15" t="s">
        <v>2623</v>
      </c>
      <c r="R462" s="15" t="s">
        <v>162</v>
      </c>
      <c r="S462" s="16" t="s">
        <v>2624</v>
      </c>
      <c r="T462" s="16" t="s">
        <v>2625</v>
      </c>
      <c r="U462" s="16" t="s">
        <v>2618</v>
      </c>
    </row>
    <row r="463" s="1" customFormat="true" ht="13" hidden="false" customHeight="true" outlineLevel="0" collapsed="false">
      <c r="A463" s="14" t="s">
        <v>1115</v>
      </c>
      <c r="B463" s="15" t="s">
        <v>2626</v>
      </c>
      <c r="C463" s="16" t="s">
        <v>2627</v>
      </c>
      <c r="D463" s="16" t="s">
        <v>2628</v>
      </c>
      <c r="E463" s="16" t="s">
        <v>2569</v>
      </c>
      <c r="F463" s="15" t="s">
        <v>1295</v>
      </c>
      <c r="G463" s="15" t="n">
        <v>30</v>
      </c>
      <c r="H463" s="15" t="n">
        <v>2</v>
      </c>
      <c r="I463" s="17" t="s">
        <v>2629</v>
      </c>
      <c r="J463" s="18" t="n">
        <f aca="false">G463*H463</f>
        <v>60</v>
      </c>
      <c r="K463" s="19"/>
      <c r="L463" s="15"/>
      <c r="M463" s="15"/>
      <c r="N463" s="15"/>
      <c r="O463" s="15"/>
      <c r="P463" s="15"/>
      <c r="Q463" s="15" t="s">
        <v>2630</v>
      </c>
      <c r="R463" s="15" t="s">
        <v>162</v>
      </c>
      <c r="S463" s="16" t="s">
        <v>2631</v>
      </c>
      <c r="T463" s="16" t="s">
        <v>2632</v>
      </c>
      <c r="U463" s="16" t="s">
        <v>2618</v>
      </c>
    </row>
    <row r="464" s="1" customFormat="true" ht="13" hidden="false" customHeight="true" outlineLevel="0" collapsed="false">
      <c r="A464" s="14" t="s">
        <v>1115</v>
      </c>
      <c r="B464" s="15" t="s">
        <v>2633</v>
      </c>
      <c r="C464" s="16" t="s">
        <v>2634</v>
      </c>
      <c r="D464" s="16" t="s">
        <v>2635</v>
      </c>
      <c r="E464" s="16" t="s">
        <v>2569</v>
      </c>
      <c r="F464" s="15" t="s">
        <v>139</v>
      </c>
      <c r="G464" s="15" t="n">
        <v>30</v>
      </c>
      <c r="H464" s="15" t="n">
        <v>2</v>
      </c>
      <c r="I464" s="17" t="s">
        <v>2636</v>
      </c>
      <c r="J464" s="18" t="n">
        <f aca="false">G464*H464</f>
        <v>60</v>
      </c>
      <c r="K464" s="19"/>
      <c r="L464" s="15"/>
      <c r="M464" s="15"/>
      <c r="N464" s="15"/>
      <c r="O464" s="15"/>
      <c r="P464" s="15"/>
      <c r="Q464" s="15" t="s">
        <v>1682</v>
      </c>
      <c r="R464" s="15" t="s">
        <v>162</v>
      </c>
      <c r="S464" s="16" t="s">
        <v>2637</v>
      </c>
      <c r="T464" s="16" t="s">
        <v>2638</v>
      </c>
      <c r="U464" s="16" t="s">
        <v>2618</v>
      </c>
    </row>
    <row r="465" s="1" customFormat="true" ht="13" hidden="false" customHeight="true" outlineLevel="0" collapsed="false">
      <c r="A465" s="14" t="s">
        <v>1115</v>
      </c>
      <c r="B465" s="15" t="s">
        <v>2639</v>
      </c>
      <c r="C465" s="16" t="s">
        <v>2640</v>
      </c>
      <c r="D465" s="16" t="s">
        <v>2641</v>
      </c>
      <c r="E465" s="16" t="s">
        <v>2569</v>
      </c>
      <c r="F465" s="15" t="s">
        <v>1181</v>
      </c>
      <c r="G465" s="15" t="n">
        <v>29.8</v>
      </c>
      <c r="H465" s="15" t="n">
        <v>2</v>
      </c>
      <c r="I465" s="17" t="s">
        <v>2642</v>
      </c>
      <c r="J465" s="18" t="n">
        <f aca="false">G465*H465</f>
        <v>59.6</v>
      </c>
      <c r="K465" s="19"/>
      <c r="L465" s="15"/>
      <c r="M465" s="15"/>
      <c r="N465" s="15"/>
      <c r="O465" s="15"/>
      <c r="P465" s="15"/>
      <c r="Q465" s="15" t="s">
        <v>2643</v>
      </c>
      <c r="R465" s="15" t="s">
        <v>283</v>
      </c>
      <c r="S465" s="16" t="s">
        <v>735</v>
      </c>
      <c r="T465" s="16" t="s">
        <v>2644</v>
      </c>
      <c r="U465" s="16" t="s">
        <v>2618</v>
      </c>
    </row>
    <row r="466" s="2" customFormat="true" ht="13" hidden="false" customHeight="true" outlineLevel="0" collapsed="false">
      <c r="A466" s="2" t="s">
        <v>11</v>
      </c>
      <c r="B466" s="3" t="s">
        <v>2645</v>
      </c>
      <c r="C466" s="4" t="s">
        <v>2646</v>
      </c>
      <c r="D466" s="4" t="s">
        <v>2647</v>
      </c>
      <c r="E466" s="4" t="s">
        <v>2648</v>
      </c>
      <c r="F466" s="3" t="s">
        <v>96</v>
      </c>
      <c r="G466" s="4" t="n">
        <v>1200</v>
      </c>
      <c r="H466" s="4" t="n">
        <v>1</v>
      </c>
      <c r="I466" s="5" t="s">
        <v>2649</v>
      </c>
      <c r="J466" s="6" t="n">
        <f aca="false">G466*H466</f>
        <v>1200</v>
      </c>
      <c r="K466" s="13" t="s">
        <v>2650</v>
      </c>
      <c r="L466" s="4"/>
      <c r="M466" s="4"/>
      <c r="N466" s="4"/>
      <c r="O466" s="4"/>
      <c r="P466" s="4"/>
      <c r="Q466" s="3" t="s">
        <v>2651</v>
      </c>
      <c r="R466" s="3" t="s">
        <v>19</v>
      </c>
      <c r="S466" s="4" t="s">
        <v>2652</v>
      </c>
      <c r="T466" s="4" t="s">
        <v>2653</v>
      </c>
      <c r="U466" s="4" t="s">
        <v>315</v>
      </c>
    </row>
    <row r="467" s="2" customFormat="true" ht="13" hidden="false" customHeight="true" outlineLevel="0" collapsed="false">
      <c r="A467" s="2" t="s">
        <v>11</v>
      </c>
      <c r="B467" s="3" t="s">
        <v>2654</v>
      </c>
      <c r="C467" s="4" t="s">
        <v>2655</v>
      </c>
      <c r="D467" s="4" t="s">
        <v>2656</v>
      </c>
      <c r="E467" s="4" t="s">
        <v>2648</v>
      </c>
      <c r="F467" s="3" t="s">
        <v>16</v>
      </c>
      <c r="G467" s="4" t="n">
        <v>728</v>
      </c>
      <c r="H467" s="4" t="n">
        <v>1</v>
      </c>
      <c r="I467" s="5" t="s">
        <v>2657</v>
      </c>
      <c r="J467" s="6" t="n">
        <f aca="false">G467*H467</f>
        <v>728</v>
      </c>
      <c r="K467" s="13" t="s">
        <v>2658</v>
      </c>
      <c r="L467" s="4"/>
      <c r="M467" s="4"/>
      <c r="N467" s="4"/>
      <c r="O467" s="4"/>
      <c r="P467" s="4"/>
      <c r="Q467" s="3" t="s">
        <v>2659</v>
      </c>
      <c r="R467" s="3" t="s">
        <v>336</v>
      </c>
      <c r="S467" s="4" t="s">
        <v>2660</v>
      </c>
      <c r="T467" s="4" t="s">
        <v>2661</v>
      </c>
      <c r="U467" s="4" t="s">
        <v>1450</v>
      </c>
    </row>
    <row r="468" s="2" customFormat="true" ht="13" hidden="false" customHeight="true" outlineLevel="0" collapsed="false">
      <c r="A468" s="2" t="s">
        <v>11</v>
      </c>
      <c r="B468" s="3" t="s">
        <v>2662</v>
      </c>
      <c r="C468" s="4" t="s">
        <v>2663</v>
      </c>
      <c r="D468" s="4" t="s">
        <v>2664</v>
      </c>
      <c r="E468" s="4" t="s">
        <v>2648</v>
      </c>
      <c r="F468" s="3" t="s">
        <v>108</v>
      </c>
      <c r="G468" s="4" t="n">
        <v>680</v>
      </c>
      <c r="H468" s="4" t="n">
        <v>1</v>
      </c>
      <c r="I468" s="5" t="s">
        <v>2665</v>
      </c>
      <c r="J468" s="6" t="n">
        <f aca="false">G468*H468</f>
        <v>680</v>
      </c>
      <c r="K468" s="13"/>
      <c r="L468" s="4"/>
      <c r="M468" s="4"/>
      <c r="N468" s="4"/>
      <c r="O468" s="4"/>
      <c r="P468" s="4"/>
      <c r="Q468" s="3" t="s">
        <v>992</v>
      </c>
      <c r="R468" s="3" t="s">
        <v>336</v>
      </c>
      <c r="S468" s="4" t="s">
        <v>2666</v>
      </c>
      <c r="T468" s="4" t="s">
        <v>2667</v>
      </c>
      <c r="U468" s="4" t="s">
        <v>269</v>
      </c>
    </row>
    <row r="469" s="2" customFormat="true" ht="13" hidden="false" customHeight="true" outlineLevel="0" collapsed="false">
      <c r="A469" s="2" t="s">
        <v>11</v>
      </c>
      <c r="B469" s="3" t="s">
        <v>2668</v>
      </c>
      <c r="C469" s="4" t="s">
        <v>2669</v>
      </c>
      <c r="D469" s="4" t="s">
        <v>2670</v>
      </c>
      <c r="E469" s="4" t="s">
        <v>2648</v>
      </c>
      <c r="F469" s="3" t="s">
        <v>108</v>
      </c>
      <c r="G469" s="4" t="n">
        <v>460</v>
      </c>
      <c r="H469" s="4" t="n">
        <v>1</v>
      </c>
      <c r="I469" s="5" t="s">
        <v>2200</v>
      </c>
      <c r="J469" s="6" t="n">
        <f aca="false">G469*H469</f>
        <v>460</v>
      </c>
      <c r="K469" s="13"/>
      <c r="L469" s="4"/>
      <c r="M469" s="4"/>
      <c r="N469" s="4"/>
      <c r="O469" s="4"/>
      <c r="P469" s="4"/>
      <c r="Q469" s="3" t="s">
        <v>2671</v>
      </c>
      <c r="R469" s="3" t="s">
        <v>19</v>
      </c>
      <c r="S469" s="4" t="s">
        <v>735</v>
      </c>
      <c r="T469" s="4" t="s">
        <v>2672</v>
      </c>
      <c r="U469" s="4" t="s">
        <v>2204</v>
      </c>
    </row>
    <row r="470" s="2" customFormat="true" ht="13" hidden="false" customHeight="true" outlineLevel="0" collapsed="false">
      <c r="A470" s="2" t="s">
        <v>11</v>
      </c>
      <c r="B470" s="8" t="n">
        <v>9787030498212</v>
      </c>
      <c r="C470" s="9" t="s">
        <v>2673</v>
      </c>
      <c r="D470" s="9" t="s">
        <v>2674</v>
      </c>
      <c r="E470" s="9" t="s">
        <v>2648</v>
      </c>
      <c r="F470" s="9" t="n">
        <v>2016.1</v>
      </c>
      <c r="G470" s="9" t="n">
        <v>438</v>
      </c>
      <c r="H470" s="9" t="n">
        <v>1</v>
      </c>
      <c r="I470" s="11" t="s">
        <v>1365</v>
      </c>
      <c r="J470" s="6" t="n">
        <f aca="false">G470*H470</f>
        <v>438</v>
      </c>
      <c r="K470" s="12"/>
      <c r="L470" s="9"/>
      <c r="M470" s="9"/>
      <c r="N470" s="9"/>
      <c r="O470" s="9"/>
      <c r="P470" s="9"/>
      <c r="Q470" s="9"/>
      <c r="R470" s="9"/>
      <c r="S470" s="9"/>
      <c r="T470" s="9"/>
      <c r="U470" s="9"/>
    </row>
    <row r="471" s="2" customFormat="true" ht="13" hidden="false" customHeight="true" outlineLevel="0" collapsed="false">
      <c r="A471" s="2" t="s">
        <v>11</v>
      </c>
      <c r="B471" s="3" t="s">
        <v>2675</v>
      </c>
      <c r="C471" s="4" t="s">
        <v>2676</v>
      </c>
      <c r="D471" s="4" t="s">
        <v>2677</v>
      </c>
      <c r="E471" s="4" t="s">
        <v>2648</v>
      </c>
      <c r="F471" s="3" t="s">
        <v>231</v>
      </c>
      <c r="G471" s="4" t="n">
        <v>400</v>
      </c>
      <c r="H471" s="4" t="n">
        <v>1</v>
      </c>
      <c r="I471" s="5" t="s">
        <v>2678</v>
      </c>
      <c r="J471" s="6" t="n">
        <f aca="false">G471*H471</f>
        <v>400</v>
      </c>
      <c r="K471" s="13"/>
      <c r="L471" s="4"/>
      <c r="M471" s="4" t="s">
        <v>2679</v>
      </c>
      <c r="N471" s="4"/>
      <c r="O471" s="4"/>
      <c r="P471" s="4"/>
      <c r="Q471" s="3" t="s">
        <v>2680</v>
      </c>
      <c r="R471" s="3" t="s">
        <v>336</v>
      </c>
      <c r="S471" s="4" t="s">
        <v>2681</v>
      </c>
      <c r="T471" s="4"/>
      <c r="U471" s="4" t="s">
        <v>315</v>
      </c>
    </row>
    <row r="472" s="2" customFormat="true" ht="13" hidden="false" customHeight="true" outlineLevel="0" collapsed="false">
      <c r="A472" s="2" t="s">
        <v>11</v>
      </c>
      <c r="B472" s="8" t="n">
        <v>9787030481238</v>
      </c>
      <c r="C472" s="9" t="s">
        <v>2682</v>
      </c>
      <c r="D472" s="9" t="s">
        <v>2683</v>
      </c>
      <c r="E472" s="9" t="s">
        <v>2648</v>
      </c>
      <c r="F472" s="9" t="n">
        <v>2016.08</v>
      </c>
      <c r="G472" s="9" t="n">
        <v>398</v>
      </c>
      <c r="H472" s="9" t="n">
        <v>1</v>
      </c>
      <c r="I472" s="11" t="s">
        <v>2684</v>
      </c>
      <c r="J472" s="6" t="n">
        <f aca="false">G472*H472</f>
        <v>398</v>
      </c>
      <c r="K472" s="12"/>
      <c r="L472" s="9"/>
      <c r="M472" s="9"/>
      <c r="N472" s="9"/>
      <c r="O472" s="9"/>
      <c r="P472" s="9"/>
      <c r="Q472" s="9"/>
      <c r="R472" s="9"/>
      <c r="S472" s="9"/>
      <c r="T472" s="9"/>
      <c r="U472" s="9"/>
    </row>
    <row r="473" s="2" customFormat="true" ht="13" hidden="false" customHeight="true" outlineLevel="0" collapsed="false">
      <c r="A473" s="2" t="s">
        <v>11</v>
      </c>
      <c r="B473" s="3" t="s">
        <v>2685</v>
      </c>
      <c r="C473" s="4" t="s">
        <v>2686</v>
      </c>
      <c r="D473" s="4" t="s">
        <v>2687</v>
      </c>
      <c r="E473" s="4" t="s">
        <v>2648</v>
      </c>
      <c r="F473" s="3" t="s">
        <v>2688</v>
      </c>
      <c r="G473" s="4" t="n">
        <v>340</v>
      </c>
      <c r="H473" s="4" t="n">
        <v>1</v>
      </c>
      <c r="I473" s="5" t="s">
        <v>2689</v>
      </c>
      <c r="J473" s="6" t="n">
        <f aca="false">G473*H473</f>
        <v>340</v>
      </c>
      <c r="K473" s="13"/>
      <c r="L473" s="4"/>
      <c r="M473" s="4" t="s">
        <v>2690</v>
      </c>
      <c r="N473" s="4"/>
      <c r="O473" s="4"/>
      <c r="P473" s="4"/>
      <c r="Q473" s="3" t="s">
        <v>2691</v>
      </c>
      <c r="R473" s="3" t="s">
        <v>2535</v>
      </c>
      <c r="S473" s="4" t="s">
        <v>2692</v>
      </c>
      <c r="T473" s="4" t="s">
        <v>2693</v>
      </c>
      <c r="U473" s="4" t="s">
        <v>315</v>
      </c>
    </row>
    <row r="474" s="2" customFormat="true" ht="13" hidden="false" customHeight="true" outlineLevel="0" collapsed="false">
      <c r="A474" s="2" t="s">
        <v>11</v>
      </c>
      <c r="B474" s="3" t="s">
        <v>2694</v>
      </c>
      <c r="C474" s="4" t="s">
        <v>2695</v>
      </c>
      <c r="D474" s="4" t="s">
        <v>2696</v>
      </c>
      <c r="E474" s="4" t="s">
        <v>2648</v>
      </c>
      <c r="F474" s="3" t="s">
        <v>1176</v>
      </c>
      <c r="G474" s="4" t="n">
        <v>320</v>
      </c>
      <c r="H474" s="4" t="n">
        <v>1</v>
      </c>
      <c r="I474" s="5" t="s">
        <v>2697</v>
      </c>
      <c r="J474" s="6" t="n">
        <f aca="false">G474*H474</f>
        <v>320</v>
      </c>
      <c r="K474" s="13"/>
      <c r="L474" s="4" t="s">
        <v>941</v>
      </c>
      <c r="M474" s="4"/>
      <c r="N474" s="4"/>
      <c r="O474" s="4"/>
      <c r="P474" s="4"/>
      <c r="Q474" s="3" t="s">
        <v>2698</v>
      </c>
      <c r="R474" s="3" t="s">
        <v>1560</v>
      </c>
      <c r="S474" s="4" t="s">
        <v>2699</v>
      </c>
      <c r="T474" s="4" t="s">
        <v>2700</v>
      </c>
      <c r="U474" s="4" t="s">
        <v>269</v>
      </c>
    </row>
    <row r="475" s="2" customFormat="true" ht="13" hidden="false" customHeight="true" outlineLevel="0" collapsed="false">
      <c r="A475" s="2" t="s">
        <v>11</v>
      </c>
      <c r="B475" s="8" t="n">
        <v>9787030491763</v>
      </c>
      <c r="C475" s="9" t="s">
        <v>2701</v>
      </c>
      <c r="D475" s="9" t="s">
        <v>2702</v>
      </c>
      <c r="E475" s="9" t="s">
        <v>2648</v>
      </c>
      <c r="F475" s="9" t="n">
        <v>2016.06</v>
      </c>
      <c r="G475" s="9" t="n">
        <v>298</v>
      </c>
      <c r="H475" s="9" t="n">
        <v>1</v>
      </c>
      <c r="I475" s="11" t="s">
        <v>2703</v>
      </c>
      <c r="J475" s="6" t="n">
        <f aca="false">G475*H475</f>
        <v>298</v>
      </c>
      <c r="K475" s="12"/>
      <c r="L475" s="9"/>
      <c r="M475" s="9"/>
      <c r="N475" s="9"/>
      <c r="O475" s="9"/>
      <c r="P475" s="9"/>
      <c r="Q475" s="9"/>
      <c r="R475" s="9"/>
      <c r="S475" s="9"/>
      <c r="T475" s="9"/>
      <c r="U475" s="9"/>
    </row>
    <row r="476" s="2" customFormat="true" ht="13" hidden="false" customHeight="true" outlineLevel="0" collapsed="false">
      <c r="A476" s="2" t="s">
        <v>11</v>
      </c>
      <c r="B476" s="3" t="s">
        <v>2704</v>
      </c>
      <c r="C476" s="4" t="s">
        <v>2705</v>
      </c>
      <c r="D476" s="4" t="s">
        <v>2706</v>
      </c>
      <c r="E476" s="4" t="s">
        <v>2648</v>
      </c>
      <c r="F476" s="3" t="s">
        <v>108</v>
      </c>
      <c r="G476" s="4" t="n">
        <v>269</v>
      </c>
      <c r="H476" s="4" t="n">
        <v>1</v>
      </c>
      <c r="I476" s="5" t="s">
        <v>2707</v>
      </c>
      <c r="J476" s="6" t="n">
        <f aca="false">G476*H476</f>
        <v>269</v>
      </c>
      <c r="K476" s="13"/>
      <c r="L476" s="4"/>
      <c r="M476" s="4"/>
      <c r="N476" s="4"/>
      <c r="O476" s="4"/>
      <c r="P476" s="4"/>
      <c r="Q476" s="3" t="s">
        <v>2708</v>
      </c>
      <c r="R476" s="3" t="s">
        <v>19</v>
      </c>
      <c r="S476" s="4" t="s">
        <v>735</v>
      </c>
      <c r="T476" s="4" t="s">
        <v>2709</v>
      </c>
      <c r="U476" s="4" t="s">
        <v>2204</v>
      </c>
    </row>
    <row r="477" s="2" customFormat="true" ht="13" hidden="false" customHeight="true" outlineLevel="0" collapsed="false">
      <c r="A477" s="2" t="s">
        <v>11</v>
      </c>
      <c r="B477" s="3" t="s">
        <v>2710</v>
      </c>
      <c r="C477" s="4" t="s">
        <v>2711</v>
      </c>
      <c r="D477" s="4" t="s">
        <v>2712</v>
      </c>
      <c r="E477" s="4" t="s">
        <v>2648</v>
      </c>
      <c r="F477" s="3" t="s">
        <v>60</v>
      </c>
      <c r="G477" s="4" t="n">
        <v>260</v>
      </c>
      <c r="H477" s="4" t="n">
        <v>1</v>
      </c>
      <c r="I477" s="5" t="s">
        <v>2713</v>
      </c>
      <c r="J477" s="6" t="n">
        <f aca="false">G477*H477</f>
        <v>260</v>
      </c>
      <c r="K477" s="13"/>
      <c r="L477" s="4"/>
      <c r="M477" s="4"/>
      <c r="N477" s="4" t="s">
        <v>513</v>
      </c>
      <c r="O477" s="4"/>
      <c r="P477" s="4"/>
      <c r="Q477" s="3" t="s">
        <v>2714</v>
      </c>
      <c r="R477" s="3" t="s">
        <v>336</v>
      </c>
      <c r="S477" s="4" t="s">
        <v>2715</v>
      </c>
      <c r="T477" s="4" t="s">
        <v>2716</v>
      </c>
      <c r="U477" s="4" t="s">
        <v>315</v>
      </c>
    </row>
    <row r="478" s="2" customFormat="true" ht="13" hidden="false" customHeight="true" outlineLevel="0" collapsed="false">
      <c r="A478" s="2" t="s">
        <v>11</v>
      </c>
      <c r="B478" s="3" t="s">
        <v>2717</v>
      </c>
      <c r="C478" s="4" t="s">
        <v>2718</v>
      </c>
      <c r="D478" s="4" t="s">
        <v>2719</v>
      </c>
      <c r="E478" s="4" t="s">
        <v>2648</v>
      </c>
      <c r="F478" s="3" t="s">
        <v>108</v>
      </c>
      <c r="G478" s="4" t="n">
        <v>260</v>
      </c>
      <c r="H478" s="4" t="n">
        <v>1</v>
      </c>
      <c r="I478" s="5" t="s">
        <v>2720</v>
      </c>
      <c r="J478" s="6" t="n">
        <f aca="false">G478*H478</f>
        <v>260</v>
      </c>
      <c r="K478" s="13"/>
      <c r="L478" s="4"/>
      <c r="M478" s="4"/>
      <c r="N478" s="4"/>
      <c r="O478" s="4"/>
      <c r="P478" s="4"/>
      <c r="Q478" s="3" t="s">
        <v>2721</v>
      </c>
      <c r="R478" s="3" t="s">
        <v>2722</v>
      </c>
      <c r="S478" s="4" t="s">
        <v>239</v>
      </c>
      <c r="T478" s="4" t="s">
        <v>2723</v>
      </c>
      <c r="U478" s="4" t="s">
        <v>2204</v>
      </c>
    </row>
    <row r="479" s="2" customFormat="true" ht="13" hidden="false" customHeight="true" outlineLevel="0" collapsed="false">
      <c r="A479" s="2" t="s">
        <v>11</v>
      </c>
      <c r="B479" s="3" t="s">
        <v>2724</v>
      </c>
      <c r="C479" s="4" t="s">
        <v>2686</v>
      </c>
      <c r="D479" s="4" t="s">
        <v>2687</v>
      </c>
      <c r="E479" s="4" t="s">
        <v>2648</v>
      </c>
      <c r="F479" s="3" t="s">
        <v>2725</v>
      </c>
      <c r="G479" s="4" t="n">
        <v>240</v>
      </c>
      <c r="H479" s="4" t="n">
        <v>1</v>
      </c>
      <c r="I479" s="5" t="s">
        <v>2689</v>
      </c>
      <c r="J479" s="6" t="n">
        <f aca="false">G479*H479</f>
        <v>240</v>
      </c>
      <c r="K479" s="13"/>
      <c r="L479" s="4"/>
      <c r="M479" s="4" t="s">
        <v>2726</v>
      </c>
      <c r="N479" s="4"/>
      <c r="O479" s="4"/>
      <c r="P479" s="4"/>
      <c r="Q479" s="3" t="s">
        <v>2727</v>
      </c>
      <c r="R479" s="3" t="s">
        <v>2535</v>
      </c>
      <c r="S479" s="4" t="s">
        <v>2692</v>
      </c>
      <c r="T479" s="4" t="s">
        <v>2728</v>
      </c>
      <c r="U479" s="4" t="s">
        <v>315</v>
      </c>
    </row>
    <row r="480" s="2" customFormat="true" ht="13" hidden="false" customHeight="true" outlineLevel="0" collapsed="false">
      <c r="A480" s="2" t="s">
        <v>11</v>
      </c>
      <c r="B480" s="3" t="s">
        <v>2729</v>
      </c>
      <c r="C480" s="4" t="s">
        <v>2730</v>
      </c>
      <c r="D480" s="4" t="s">
        <v>2731</v>
      </c>
      <c r="E480" s="4" t="s">
        <v>2648</v>
      </c>
      <c r="F480" s="3" t="s">
        <v>130</v>
      </c>
      <c r="G480" s="4" t="n">
        <v>228</v>
      </c>
      <c r="H480" s="4" t="n">
        <v>1</v>
      </c>
      <c r="I480" s="5" t="s">
        <v>2732</v>
      </c>
      <c r="J480" s="6" t="n">
        <f aca="false">G480*H480</f>
        <v>228</v>
      </c>
      <c r="K480" s="13" t="s">
        <v>2733</v>
      </c>
      <c r="L480" s="4"/>
      <c r="M480" s="4"/>
      <c r="N480" s="4"/>
      <c r="O480" s="4"/>
      <c r="P480" s="4"/>
      <c r="Q480" s="3" t="s">
        <v>2734</v>
      </c>
      <c r="R480" s="3" t="s">
        <v>2535</v>
      </c>
      <c r="S480" s="4" t="s">
        <v>2735</v>
      </c>
      <c r="T480" s="4" t="s">
        <v>2736</v>
      </c>
      <c r="U480" s="4" t="s">
        <v>315</v>
      </c>
    </row>
    <row r="481" s="2" customFormat="true" ht="13" hidden="false" customHeight="true" outlineLevel="0" collapsed="false">
      <c r="A481" s="2" t="s">
        <v>11</v>
      </c>
      <c r="B481" s="8" t="n">
        <v>9787030482440</v>
      </c>
      <c r="C481" s="9" t="s">
        <v>2737</v>
      </c>
      <c r="D481" s="9" t="s">
        <v>2738</v>
      </c>
      <c r="E481" s="9" t="s">
        <v>2648</v>
      </c>
      <c r="F481" s="9" t="n">
        <v>2016.07</v>
      </c>
      <c r="G481" s="9" t="n">
        <v>218</v>
      </c>
      <c r="H481" s="9" t="n">
        <v>1</v>
      </c>
      <c r="I481" s="11" t="s">
        <v>2739</v>
      </c>
      <c r="J481" s="6" t="n">
        <f aca="false">G481*H481</f>
        <v>218</v>
      </c>
      <c r="K481" s="12"/>
      <c r="L481" s="9"/>
      <c r="M481" s="9"/>
      <c r="N481" s="9"/>
      <c r="O481" s="9"/>
      <c r="P481" s="9"/>
      <c r="Q481" s="9"/>
      <c r="R481" s="9"/>
      <c r="S481" s="9"/>
      <c r="T481" s="9"/>
      <c r="U481" s="9"/>
    </row>
    <row r="482" s="2" customFormat="true" ht="13" hidden="false" customHeight="true" outlineLevel="0" collapsed="false">
      <c r="A482" s="2" t="s">
        <v>11</v>
      </c>
      <c r="B482" s="8" t="n">
        <v>9787030491411</v>
      </c>
      <c r="C482" s="9" t="s">
        <v>2740</v>
      </c>
      <c r="D482" s="9" t="s">
        <v>2741</v>
      </c>
      <c r="E482" s="9" t="s">
        <v>2648</v>
      </c>
      <c r="F482" s="9" t="n">
        <v>2016.06</v>
      </c>
      <c r="G482" s="9" t="n">
        <v>210</v>
      </c>
      <c r="H482" s="9" t="n">
        <v>1</v>
      </c>
      <c r="I482" s="11" t="s">
        <v>2742</v>
      </c>
      <c r="J482" s="6" t="n">
        <f aca="false">G482*H482</f>
        <v>210</v>
      </c>
      <c r="K482" s="12"/>
      <c r="L482" s="9"/>
      <c r="M482" s="9"/>
      <c r="N482" s="9"/>
      <c r="O482" s="9"/>
      <c r="P482" s="9"/>
      <c r="Q482" s="9"/>
      <c r="R482" s="9"/>
      <c r="S482" s="9"/>
      <c r="T482" s="9"/>
      <c r="U482" s="9"/>
    </row>
    <row r="483" s="2" customFormat="true" ht="13" hidden="false" customHeight="true" outlineLevel="0" collapsed="false">
      <c r="A483" s="2" t="s">
        <v>11</v>
      </c>
      <c r="B483" s="8" t="n">
        <v>9787030504050</v>
      </c>
      <c r="C483" s="9" t="s">
        <v>2743</v>
      </c>
      <c r="D483" s="9" t="s">
        <v>2744</v>
      </c>
      <c r="E483" s="9" t="s">
        <v>2648</v>
      </c>
      <c r="F483" s="9" t="n">
        <v>2017.01</v>
      </c>
      <c r="G483" s="9" t="n">
        <v>208</v>
      </c>
      <c r="H483" s="9" t="n">
        <v>1</v>
      </c>
      <c r="I483" s="11" t="s">
        <v>2745</v>
      </c>
      <c r="J483" s="6" t="n">
        <f aca="false">G483*H483</f>
        <v>208</v>
      </c>
      <c r="K483" s="12"/>
      <c r="L483" s="9"/>
      <c r="M483" s="9"/>
      <c r="N483" s="9"/>
      <c r="O483" s="9"/>
      <c r="P483" s="9"/>
      <c r="Q483" s="9"/>
      <c r="R483" s="9"/>
      <c r="S483" s="9"/>
      <c r="T483" s="9"/>
      <c r="U483" s="9"/>
    </row>
    <row r="484" s="2" customFormat="true" ht="13" hidden="false" customHeight="true" outlineLevel="0" collapsed="false">
      <c r="A484" s="2" t="s">
        <v>11</v>
      </c>
      <c r="B484" s="8" t="n">
        <v>9787030504074</v>
      </c>
      <c r="C484" s="9" t="s">
        <v>2746</v>
      </c>
      <c r="D484" s="9" t="s">
        <v>2747</v>
      </c>
      <c r="E484" s="9" t="s">
        <v>2648</v>
      </c>
      <c r="F484" s="9" t="n">
        <v>2017.01</v>
      </c>
      <c r="G484" s="9" t="n">
        <v>198</v>
      </c>
      <c r="H484" s="9" t="n">
        <v>1</v>
      </c>
      <c r="I484" s="11" t="s">
        <v>2745</v>
      </c>
      <c r="J484" s="6" t="n">
        <f aca="false">G484*H484</f>
        <v>198</v>
      </c>
      <c r="K484" s="12"/>
      <c r="L484" s="9"/>
      <c r="M484" s="9"/>
      <c r="N484" s="9"/>
      <c r="O484" s="9"/>
      <c r="P484" s="9"/>
      <c r="Q484" s="9"/>
      <c r="R484" s="9"/>
      <c r="S484" s="9"/>
      <c r="T484" s="9"/>
      <c r="U484" s="9"/>
    </row>
    <row r="485" s="2" customFormat="true" ht="13" hidden="false" customHeight="true" outlineLevel="0" collapsed="false">
      <c r="A485" s="2" t="s">
        <v>11</v>
      </c>
      <c r="B485" s="8" t="n">
        <v>9787030504104</v>
      </c>
      <c r="C485" s="9" t="s">
        <v>2748</v>
      </c>
      <c r="D485" s="9" t="s">
        <v>2749</v>
      </c>
      <c r="E485" s="9" t="s">
        <v>2648</v>
      </c>
      <c r="F485" s="9" t="n">
        <v>2017.01</v>
      </c>
      <c r="G485" s="9" t="n">
        <v>188</v>
      </c>
      <c r="H485" s="9" t="n">
        <v>1</v>
      </c>
      <c r="I485" s="11" t="s">
        <v>2750</v>
      </c>
      <c r="J485" s="6" t="n">
        <f aca="false">G485*H485</f>
        <v>188</v>
      </c>
      <c r="K485" s="12"/>
      <c r="L485" s="9"/>
      <c r="M485" s="9"/>
      <c r="N485" s="9"/>
      <c r="O485" s="9"/>
      <c r="P485" s="9"/>
      <c r="Q485" s="9"/>
      <c r="R485" s="9"/>
      <c r="S485" s="9"/>
      <c r="T485" s="9"/>
      <c r="U485" s="9"/>
    </row>
    <row r="486" s="2" customFormat="true" ht="13" hidden="false" customHeight="true" outlineLevel="0" collapsed="false">
      <c r="A486" s="2" t="s">
        <v>11</v>
      </c>
      <c r="B486" s="8" t="n">
        <v>9787030484604</v>
      </c>
      <c r="C486" s="9" t="s">
        <v>2751</v>
      </c>
      <c r="D486" s="9" t="s">
        <v>2752</v>
      </c>
      <c r="E486" s="9" t="s">
        <v>2648</v>
      </c>
      <c r="F486" s="9" t="n">
        <v>2016.06</v>
      </c>
      <c r="G486" s="9" t="n">
        <v>180</v>
      </c>
      <c r="H486" s="9" t="n">
        <v>1</v>
      </c>
      <c r="I486" s="11" t="s">
        <v>2753</v>
      </c>
      <c r="J486" s="6" t="n">
        <f aca="false">G486*H486</f>
        <v>180</v>
      </c>
      <c r="K486" s="12"/>
      <c r="L486" s="9"/>
      <c r="M486" s="9"/>
      <c r="N486" s="9"/>
      <c r="O486" s="9"/>
      <c r="P486" s="9"/>
      <c r="Q486" s="9"/>
      <c r="R486" s="9"/>
      <c r="S486" s="9"/>
      <c r="T486" s="9"/>
      <c r="U486" s="9"/>
    </row>
    <row r="487" s="2" customFormat="true" ht="13" hidden="false" customHeight="true" outlineLevel="0" collapsed="false">
      <c r="A487" s="2" t="s">
        <v>11</v>
      </c>
      <c r="B487" s="8" t="n">
        <v>9787030499486</v>
      </c>
      <c r="C487" s="9" t="s">
        <v>2754</v>
      </c>
      <c r="D487" s="9" t="s">
        <v>2755</v>
      </c>
      <c r="E487" s="9" t="s">
        <v>2648</v>
      </c>
      <c r="F487" s="9" t="n">
        <v>2016.09</v>
      </c>
      <c r="G487" s="9" t="n">
        <v>180</v>
      </c>
      <c r="H487" s="9" t="n">
        <v>1</v>
      </c>
      <c r="I487" s="11" t="s">
        <v>2756</v>
      </c>
      <c r="J487" s="6" t="n">
        <f aca="false">G487*H487</f>
        <v>180</v>
      </c>
      <c r="K487" s="12"/>
      <c r="L487" s="9"/>
      <c r="M487" s="9"/>
      <c r="N487" s="9"/>
      <c r="O487" s="9"/>
      <c r="P487" s="9"/>
      <c r="Q487" s="9"/>
      <c r="R487" s="9"/>
      <c r="S487" s="9"/>
      <c r="T487" s="9"/>
      <c r="U487" s="9"/>
    </row>
    <row r="488" s="2" customFormat="true" ht="13" hidden="false" customHeight="true" outlineLevel="0" collapsed="false">
      <c r="A488" s="2" t="s">
        <v>11</v>
      </c>
      <c r="B488" s="3" t="s">
        <v>2757</v>
      </c>
      <c r="C488" s="4" t="s">
        <v>2758</v>
      </c>
      <c r="D488" s="4" t="s">
        <v>2759</v>
      </c>
      <c r="E488" s="4" t="s">
        <v>2648</v>
      </c>
      <c r="F488" s="3" t="s">
        <v>108</v>
      </c>
      <c r="G488" s="4" t="n">
        <v>180</v>
      </c>
      <c r="H488" s="4" t="n">
        <v>1</v>
      </c>
      <c r="I488" s="5" t="s">
        <v>2760</v>
      </c>
      <c r="J488" s="6" t="n">
        <f aca="false">G488*H488</f>
        <v>180</v>
      </c>
      <c r="K488" s="13"/>
      <c r="L488" s="4"/>
      <c r="M488" s="4"/>
      <c r="N488" s="4"/>
      <c r="O488" s="4"/>
      <c r="P488" s="4"/>
      <c r="Q488" s="3" t="s">
        <v>2734</v>
      </c>
      <c r="R488" s="3" t="s">
        <v>19</v>
      </c>
      <c r="S488" s="4" t="s">
        <v>2761</v>
      </c>
      <c r="T488" s="4" t="s">
        <v>2762</v>
      </c>
      <c r="U488" s="4" t="s">
        <v>2204</v>
      </c>
    </row>
    <row r="489" s="2" customFormat="true" ht="13" hidden="false" customHeight="true" outlineLevel="0" collapsed="false">
      <c r="A489" s="2" t="s">
        <v>11</v>
      </c>
      <c r="B489" s="3" t="s">
        <v>2763</v>
      </c>
      <c r="C489" s="4" t="s">
        <v>2764</v>
      </c>
      <c r="D489" s="4" t="s">
        <v>2765</v>
      </c>
      <c r="E489" s="4" t="s">
        <v>2648</v>
      </c>
      <c r="F489" s="3" t="s">
        <v>16</v>
      </c>
      <c r="G489" s="4" t="n">
        <v>180</v>
      </c>
      <c r="H489" s="4" t="n">
        <v>1</v>
      </c>
      <c r="I489" s="5" t="s">
        <v>2766</v>
      </c>
      <c r="J489" s="6" t="n">
        <f aca="false">G489*H489</f>
        <v>180</v>
      </c>
      <c r="K489" s="13"/>
      <c r="L489" s="4" t="s">
        <v>2767</v>
      </c>
      <c r="M489" s="4"/>
      <c r="N489" s="4"/>
      <c r="O489" s="4"/>
      <c r="P489" s="4"/>
      <c r="Q489" s="3" t="s">
        <v>2768</v>
      </c>
      <c r="R489" s="3" t="s">
        <v>19</v>
      </c>
      <c r="S489" s="4" t="s">
        <v>2769</v>
      </c>
      <c r="T489" s="4"/>
      <c r="U489" s="4" t="s">
        <v>269</v>
      </c>
    </row>
    <row r="490" s="2" customFormat="true" ht="13" hidden="false" customHeight="true" outlineLevel="0" collapsed="false">
      <c r="A490" s="2" t="s">
        <v>11</v>
      </c>
      <c r="B490" s="3" t="s">
        <v>2770</v>
      </c>
      <c r="C490" s="4" t="s">
        <v>2771</v>
      </c>
      <c r="D490" s="4" t="s">
        <v>2772</v>
      </c>
      <c r="E490" s="4" t="s">
        <v>2648</v>
      </c>
      <c r="F490" s="3" t="s">
        <v>16</v>
      </c>
      <c r="G490" s="4" t="n">
        <v>180</v>
      </c>
      <c r="H490" s="4" t="n">
        <v>1</v>
      </c>
      <c r="I490" s="5" t="s">
        <v>2773</v>
      </c>
      <c r="J490" s="6" t="n">
        <f aca="false">G490*H490</f>
        <v>180</v>
      </c>
      <c r="K490" s="13"/>
      <c r="L490" s="4" t="s">
        <v>2774</v>
      </c>
      <c r="M490" s="4"/>
      <c r="N490" s="4"/>
      <c r="O490" s="4" t="s">
        <v>2775</v>
      </c>
      <c r="P490" s="4"/>
      <c r="Q490" s="3" t="s">
        <v>2776</v>
      </c>
      <c r="R490" s="3" t="s">
        <v>1560</v>
      </c>
      <c r="S490" s="4" t="s">
        <v>2777</v>
      </c>
      <c r="T490" s="4" t="s">
        <v>2778</v>
      </c>
      <c r="U490" s="4" t="s">
        <v>269</v>
      </c>
    </row>
    <row r="491" s="2" customFormat="true" ht="13" hidden="false" customHeight="true" outlineLevel="0" collapsed="false">
      <c r="A491" s="2" t="s">
        <v>11</v>
      </c>
      <c r="B491" s="3" t="s">
        <v>2779</v>
      </c>
      <c r="C491" s="4" t="s">
        <v>2780</v>
      </c>
      <c r="D491" s="4" t="s">
        <v>2781</v>
      </c>
      <c r="E491" s="4" t="s">
        <v>2648</v>
      </c>
      <c r="F491" s="3" t="s">
        <v>16</v>
      </c>
      <c r="G491" s="4" t="n">
        <v>180</v>
      </c>
      <c r="H491" s="4" t="n">
        <v>1</v>
      </c>
      <c r="I491" s="5" t="s">
        <v>2782</v>
      </c>
      <c r="J491" s="6" t="n">
        <f aca="false">G491*H491</f>
        <v>180</v>
      </c>
      <c r="K491" s="13"/>
      <c r="L491" s="4"/>
      <c r="M491" s="4"/>
      <c r="N491" s="4"/>
      <c r="O491" s="4"/>
      <c r="P491" s="4"/>
      <c r="Q491" s="3" t="s">
        <v>2783</v>
      </c>
      <c r="R491" s="3" t="s">
        <v>19</v>
      </c>
      <c r="S491" s="4" t="s">
        <v>2784</v>
      </c>
      <c r="T491" s="4" t="s">
        <v>2785</v>
      </c>
      <c r="U491" s="4" t="s">
        <v>269</v>
      </c>
    </row>
    <row r="492" s="2" customFormat="true" ht="13" hidden="false" customHeight="true" outlineLevel="0" collapsed="false">
      <c r="A492" s="2" t="s">
        <v>11</v>
      </c>
      <c r="B492" s="8" t="n">
        <v>9787030502230</v>
      </c>
      <c r="C492" s="9" t="s">
        <v>2786</v>
      </c>
      <c r="D492" s="9" t="s">
        <v>2787</v>
      </c>
      <c r="E492" s="9" t="s">
        <v>2648</v>
      </c>
      <c r="F492" s="9" t="n">
        <v>2016.1</v>
      </c>
      <c r="G492" s="9" t="n">
        <v>178</v>
      </c>
      <c r="H492" s="9" t="n">
        <v>1</v>
      </c>
      <c r="I492" s="11" t="s">
        <v>196</v>
      </c>
      <c r="J492" s="6" t="n">
        <f aca="false">G492*H492</f>
        <v>178</v>
      </c>
      <c r="K492" s="12"/>
      <c r="L492" s="9"/>
      <c r="M492" s="9"/>
      <c r="N492" s="9"/>
      <c r="O492" s="9"/>
      <c r="P492" s="9"/>
      <c r="Q492" s="9"/>
      <c r="R492" s="9"/>
      <c r="S492" s="9"/>
      <c r="T492" s="9"/>
      <c r="U492" s="9"/>
    </row>
    <row r="493" s="2" customFormat="true" ht="13" hidden="false" customHeight="true" outlineLevel="0" collapsed="false">
      <c r="A493" s="2" t="s">
        <v>11</v>
      </c>
      <c r="B493" s="8" t="n">
        <v>9787030504470</v>
      </c>
      <c r="C493" s="9" t="s">
        <v>2788</v>
      </c>
      <c r="D493" s="9" t="s">
        <v>2789</v>
      </c>
      <c r="E493" s="9" t="s">
        <v>2648</v>
      </c>
      <c r="F493" s="9" t="n">
        <v>2017.01</v>
      </c>
      <c r="G493" s="9" t="n">
        <v>176</v>
      </c>
      <c r="H493" s="9" t="n">
        <v>1</v>
      </c>
      <c r="I493" s="11" t="s">
        <v>2790</v>
      </c>
      <c r="J493" s="6" t="n">
        <f aca="false">G493*H493</f>
        <v>176</v>
      </c>
      <c r="K493" s="12"/>
      <c r="L493" s="9"/>
      <c r="M493" s="9"/>
      <c r="N493" s="9"/>
      <c r="O493" s="9"/>
      <c r="P493" s="9"/>
      <c r="Q493" s="9"/>
      <c r="R493" s="9"/>
      <c r="S493" s="9"/>
      <c r="T493" s="9"/>
      <c r="U493" s="9"/>
    </row>
    <row r="494" s="2" customFormat="true" ht="13" hidden="false" customHeight="true" outlineLevel="0" collapsed="false">
      <c r="A494" s="2" t="s">
        <v>11</v>
      </c>
      <c r="B494" s="8" t="n">
        <v>9787030504036</v>
      </c>
      <c r="C494" s="9" t="s">
        <v>2791</v>
      </c>
      <c r="D494" s="9" t="s">
        <v>2792</v>
      </c>
      <c r="E494" s="9" t="s">
        <v>2648</v>
      </c>
      <c r="F494" s="9" t="n">
        <v>2017.01</v>
      </c>
      <c r="G494" s="9" t="n">
        <v>168</v>
      </c>
      <c r="H494" s="9" t="n">
        <v>1</v>
      </c>
      <c r="I494" s="11" t="s">
        <v>2745</v>
      </c>
      <c r="J494" s="6" t="n">
        <f aca="false">G494*H494</f>
        <v>168</v>
      </c>
      <c r="K494" s="12"/>
      <c r="L494" s="9"/>
      <c r="M494" s="9"/>
      <c r="N494" s="9"/>
      <c r="O494" s="9"/>
      <c r="P494" s="9"/>
      <c r="Q494" s="9"/>
      <c r="R494" s="9"/>
      <c r="S494" s="9"/>
      <c r="T494" s="9"/>
      <c r="U494" s="9"/>
    </row>
    <row r="495" s="2" customFormat="true" ht="13" hidden="false" customHeight="true" outlineLevel="0" collapsed="false">
      <c r="A495" s="2" t="s">
        <v>11</v>
      </c>
      <c r="B495" s="8" t="n">
        <v>9787030499028</v>
      </c>
      <c r="C495" s="9" t="s">
        <v>2793</v>
      </c>
      <c r="D495" s="9" t="s">
        <v>2794</v>
      </c>
      <c r="E495" s="9" t="s">
        <v>2648</v>
      </c>
      <c r="F495" s="9" t="n">
        <v>2016.08</v>
      </c>
      <c r="G495" s="9" t="n">
        <v>168</v>
      </c>
      <c r="H495" s="9" t="n">
        <v>1</v>
      </c>
      <c r="I495" s="11" t="s">
        <v>2795</v>
      </c>
      <c r="J495" s="6" t="n">
        <f aca="false">G495*H495</f>
        <v>168</v>
      </c>
      <c r="K495" s="12"/>
      <c r="L495" s="9"/>
      <c r="M495" s="9"/>
      <c r="N495" s="9"/>
      <c r="O495" s="9"/>
      <c r="P495" s="9"/>
      <c r="Q495" s="9"/>
      <c r="R495" s="9"/>
      <c r="S495" s="9"/>
      <c r="T495" s="9"/>
      <c r="U495" s="9"/>
    </row>
    <row r="496" s="2" customFormat="true" ht="13" hidden="false" customHeight="true" outlineLevel="0" collapsed="false">
      <c r="A496" s="2" t="s">
        <v>11</v>
      </c>
      <c r="B496" s="8" t="n">
        <v>9787030511102</v>
      </c>
      <c r="C496" s="9" t="s">
        <v>2796</v>
      </c>
      <c r="D496" s="10" t="s">
        <v>2797</v>
      </c>
      <c r="E496" s="9" t="s">
        <v>2648</v>
      </c>
      <c r="F496" s="9" t="n">
        <v>2017.02</v>
      </c>
      <c r="G496" s="9" t="n">
        <v>168</v>
      </c>
      <c r="H496" s="9" t="n">
        <v>1</v>
      </c>
      <c r="I496" s="11" t="s">
        <v>2798</v>
      </c>
      <c r="J496" s="6" t="n">
        <f aca="false">G496*H496</f>
        <v>168</v>
      </c>
      <c r="K496" s="12"/>
      <c r="L496" s="9"/>
      <c r="M496" s="9"/>
      <c r="N496" s="9"/>
      <c r="O496" s="9"/>
      <c r="P496" s="9"/>
      <c r="Q496" s="9"/>
      <c r="R496" s="9"/>
      <c r="S496" s="9"/>
      <c r="T496" s="9"/>
      <c r="U496" s="9"/>
    </row>
    <row r="497" s="2" customFormat="true" ht="13" hidden="false" customHeight="true" outlineLevel="0" collapsed="false">
      <c r="A497" s="2" t="s">
        <v>11</v>
      </c>
      <c r="B497" s="3" t="s">
        <v>2799</v>
      </c>
      <c r="C497" s="4" t="s">
        <v>2800</v>
      </c>
      <c r="D497" s="4" t="s">
        <v>2801</v>
      </c>
      <c r="E497" s="4" t="s">
        <v>2648</v>
      </c>
      <c r="F497" s="3" t="s">
        <v>108</v>
      </c>
      <c r="G497" s="4" t="n">
        <v>168</v>
      </c>
      <c r="H497" s="4" t="n">
        <v>1</v>
      </c>
      <c r="I497" s="5" t="s">
        <v>2802</v>
      </c>
      <c r="J497" s="6" t="n">
        <f aca="false">G497*H497</f>
        <v>168</v>
      </c>
      <c r="K497" s="13"/>
      <c r="L497" s="3" t="s">
        <v>2803</v>
      </c>
      <c r="M497" s="4"/>
      <c r="N497" s="4"/>
      <c r="O497" s="4"/>
      <c r="P497" s="4"/>
      <c r="Q497" s="3" t="s">
        <v>2804</v>
      </c>
      <c r="R497" s="3" t="s">
        <v>2535</v>
      </c>
      <c r="S497" s="4" t="s">
        <v>2805</v>
      </c>
      <c r="T497" s="4" t="s">
        <v>2806</v>
      </c>
      <c r="U497" s="4" t="s">
        <v>101</v>
      </c>
    </row>
    <row r="498" s="2" customFormat="true" ht="13" hidden="false" customHeight="true" outlineLevel="0" collapsed="false">
      <c r="A498" s="2" t="s">
        <v>11</v>
      </c>
      <c r="B498" s="3" t="s">
        <v>2807</v>
      </c>
      <c r="C498" s="4" t="s">
        <v>2808</v>
      </c>
      <c r="D498" s="4" t="s">
        <v>2809</v>
      </c>
      <c r="E498" s="4" t="s">
        <v>2648</v>
      </c>
      <c r="F498" s="3" t="s">
        <v>158</v>
      </c>
      <c r="G498" s="4" t="n">
        <v>160</v>
      </c>
      <c r="H498" s="4" t="n">
        <v>1</v>
      </c>
      <c r="I498" s="5" t="s">
        <v>2810</v>
      </c>
      <c r="J498" s="6" t="n">
        <f aca="false">G498*H498</f>
        <v>160</v>
      </c>
      <c r="K498" s="13"/>
      <c r="L498" s="4"/>
      <c r="M498" s="4"/>
      <c r="N498" s="4"/>
      <c r="O498" s="4"/>
      <c r="P498" s="4" t="s">
        <v>2811</v>
      </c>
      <c r="Q498" s="3" t="s">
        <v>2812</v>
      </c>
      <c r="R498" s="3" t="s">
        <v>2535</v>
      </c>
      <c r="S498" s="4" t="s">
        <v>2813</v>
      </c>
      <c r="T498" s="4" t="s">
        <v>2814</v>
      </c>
      <c r="U498" s="4" t="s">
        <v>2204</v>
      </c>
    </row>
    <row r="499" s="2" customFormat="true" ht="13" hidden="false" customHeight="true" outlineLevel="0" collapsed="false">
      <c r="A499" s="2" t="s">
        <v>11</v>
      </c>
      <c r="B499" s="3" t="s">
        <v>2815</v>
      </c>
      <c r="C499" s="4" t="s">
        <v>2816</v>
      </c>
      <c r="D499" s="4" t="s">
        <v>2817</v>
      </c>
      <c r="E499" s="4" t="s">
        <v>2648</v>
      </c>
      <c r="F499" s="3" t="s">
        <v>1445</v>
      </c>
      <c r="G499" s="4" t="n">
        <v>160</v>
      </c>
      <c r="H499" s="4" t="n">
        <v>1</v>
      </c>
      <c r="I499" s="5" t="s">
        <v>2818</v>
      </c>
      <c r="J499" s="6" t="n">
        <f aca="false">G499*H499</f>
        <v>160</v>
      </c>
      <c r="K499" s="13"/>
      <c r="L499" s="4"/>
      <c r="M499" s="4"/>
      <c r="N499" s="4"/>
      <c r="O499" s="4"/>
      <c r="P499" s="4"/>
      <c r="Q499" s="3" t="s">
        <v>2819</v>
      </c>
      <c r="R499" s="3" t="s">
        <v>19</v>
      </c>
      <c r="S499" s="4" t="s">
        <v>2820</v>
      </c>
      <c r="T499" s="4" t="s">
        <v>2821</v>
      </c>
      <c r="U499" s="4" t="s">
        <v>68</v>
      </c>
    </row>
    <row r="500" s="2" customFormat="true" ht="13" hidden="false" customHeight="true" outlineLevel="0" collapsed="false">
      <c r="A500" s="2" t="s">
        <v>11</v>
      </c>
      <c r="B500" s="3" t="s">
        <v>2822</v>
      </c>
      <c r="C500" s="4" t="s">
        <v>2823</v>
      </c>
      <c r="D500" s="4" t="s">
        <v>2824</v>
      </c>
      <c r="E500" s="4" t="s">
        <v>2648</v>
      </c>
      <c r="F500" s="3" t="s">
        <v>130</v>
      </c>
      <c r="G500" s="4" t="n">
        <v>158</v>
      </c>
      <c r="H500" s="4" t="n">
        <v>1</v>
      </c>
      <c r="I500" s="5" t="s">
        <v>2825</v>
      </c>
      <c r="J500" s="6" t="n">
        <f aca="false">G500*H500</f>
        <v>158</v>
      </c>
      <c r="K500" s="13"/>
      <c r="L500" s="4" t="s">
        <v>2826</v>
      </c>
      <c r="M500" s="4"/>
      <c r="N500" s="4"/>
      <c r="O500" s="4"/>
      <c r="P500" s="4"/>
      <c r="Q500" s="3" t="s">
        <v>305</v>
      </c>
      <c r="R500" s="3" t="s">
        <v>19</v>
      </c>
      <c r="S500" s="4" t="s">
        <v>2827</v>
      </c>
      <c r="T500" s="4" t="s">
        <v>2828</v>
      </c>
      <c r="U500" s="4" t="s">
        <v>269</v>
      </c>
    </row>
    <row r="501" s="2" customFormat="true" ht="13" hidden="false" customHeight="true" outlineLevel="0" collapsed="false">
      <c r="A501" s="2" t="s">
        <v>11</v>
      </c>
      <c r="B501" s="3" t="s">
        <v>2829</v>
      </c>
      <c r="C501" s="4" t="s">
        <v>2830</v>
      </c>
      <c r="D501" s="4" t="s">
        <v>2831</v>
      </c>
      <c r="E501" s="4" t="s">
        <v>2648</v>
      </c>
      <c r="F501" s="3" t="s">
        <v>16</v>
      </c>
      <c r="G501" s="4" t="n">
        <v>158</v>
      </c>
      <c r="H501" s="4" t="n">
        <v>1</v>
      </c>
      <c r="I501" s="5" t="s">
        <v>2832</v>
      </c>
      <c r="J501" s="6" t="n">
        <f aca="false">G501*H501</f>
        <v>158</v>
      </c>
      <c r="K501" s="13"/>
      <c r="L501" s="4" t="s">
        <v>2833</v>
      </c>
      <c r="M501" s="4"/>
      <c r="N501" s="4"/>
      <c r="O501" s="4"/>
      <c r="P501" s="4"/>
      <c r="Q501" s="3" t="s">
        <v>2834</v>
      </c>
      <c r="R501" s="3" t="s">
        <v>19</v>
      </c>
      <c r="S501" s="4" t="s">
        <v>2835</v>
      </c>
      <c r="T501" s="4" t="s">
        <v>2836</v>
      </c>
      <c r="U501" s="4" t="s">
        <v>269</v>
      </c>
    </row>
    <row r="502" s="2" customFormat="true" ht="13" hidden="false" customHeight="true" outlineLevel="0" collapsed="false">
      <c r="A502" s="2" t="s">
        <v>11</v>
      </c>
      <c r="B502" s="3" t="s">
        <v>2837</v>
      </c>
      <c r="C502" s="4" t="s">
        <v>2740</v>
      </c>
      <c r="D502" s="4" t="s">
        <v>2838</v>
      </c>
      <c r="E502" s="4" t="s">
        <v>2648</v>
      </c>
      <c r="F502" s="3" t="s">
        <v>16</v>
      </c>
      <c r="G502" s="4" t="n">
        <v>150</v>
      </c>
      <c r="H502" s="4" t="n">
        <v>1</v>
      </c>
      <c r="I502" s="5" t="s">
        <v>2839</v>
      </c>
      <c r="J502" s="6" t="n">
        <f aca="false">G502*H502</f>
        <v>150</v>
      </c>
      <c r="K502" s="13"/>
      <c r="L502" s="4" t="s">
        <v>903</v>
      </c>
      <c r="M502" s="4" t="s">
        <v>2840</v>
      </c>
      <c r="N502" s="4"/>
      <c r="O502" s="4"/>
      <c r="P502" s="4"/>
      <c r="Q502" s="3" t="s">
        <v>822</v>
      </c>
      <c r="R502" s="3" t="s">
        <v>1560</v>
      </c>
      <c r="S502" s="4" t="s">
        <v>2735</v>
      </c>
      <c r="T502" s="4" t="s">
        <v>2841</v>
      </c>
      <c r="U502" s="4" t="s">
        <v>315</v>
      </c>
    </row>
    <row r="503" s="2" customFormat="true" ht="13" hidden="false" customHeight="true" outlineLevel="0" collapsed="false">
      <c r="A503" s="2" t="s">
        <v>11</v>
      </c>
      <c r="B503" s="3" t="s">
        <v>2842</v>
      </c>
      <c r="C503" s="4" t="s">
        <v>2740</v>
      </c>
      <c r="D503" s="4" t="s">
        <v>2843</v>
      </c>
      <c r="E503" s="4" t="s">
        <v>2648</v>
      </c>
      <c r="F503" s="3" t="s">
        <v>96</v>
      </c>
      <c r="G503" s="4" t="n">
        <v>150</v>
      </c>
      <c r="H503" s="4" t="n">
        <v>1</v>
      </c>
      <c r="I503" s="5" t="s">
        <v>2839</v>
      </c>
      <c r="J503" s="6" t="n">
        <f aca="false">G503*H503</f>
        <v>150</v>
      </c>
      <c r="K503" s="13"/>
      <c r="L503" s="4" t="s">
        <v>903</v>
      </c>
      <c r="M503" s="4" t="s">
        <v>2840</v>
      </c>
      <c r="N503" s="4"/>
      <c r="O503" s="4"/>
      <c r="P503" s="4"/>
      <c r="Q503" s="3" t="s">
        <v>2844</v>
      </c>
      <c r="R503" s="3" t="s">
        <v>1560</v>
      </c>
      <c r="S503" s="4" t="s">
        <v>2735</v>
      </c>
      <c r="T503" s="4" t="s">
        <v>2845</v>
      </c>
      <c r="U503" s="4" t="s">
        <v>315</v>
      </c>
    </row>
    <row r="504" s="2" customFormat="true" ht="13" hidden="false" customHeight="true" outlineLevel="0" collapsed="false">
      <c r="A504" s="2" t="s">
        <v>11</v>
      </c>
      <c r="B504" s="3" t="s">
        <v>2846</v>
      </c>
      <c r="C504" s="4" t="s">
        <v>2847</v>
      </c>
      <c r="D504" s="4" t="s">
        <v>2848</v>
      </c>
      <c r="E504" s="4" t="s">
        <v>2648</v>
      </c>
      <c r="F504" s="3" t="s">
        <v>158</v>
      </c>
      <c r="G504" s="4" t="n">
        <v>149</v>
      </c>
      <c r="H504" s="4" t="n">
        <v>1</v>
      </c>
      <c r="I504" s="5" t="s">
        <v>2849</v>
      </c>
      <c r="J504" s="6" t="n">
        <f aca="false">G504*H504</f>
        <v>149</v>
      </c>
      <c r="K504" s="13"/>
      <c r="L504" s="4"/>
      <c r="M504" s="4"/>
      <c r="N504" s="4"/>
      <c r="O504" s="4"/>
      <c r="P504" s="3" t="s">
        <v>2850</v>
      </c>
      <c r="Q504" s="3" t="s">
        <v>2851</v>
      </c>
      <c r="R504" s="3" t="s">
        <v>162</v>
      </c>
      <c r="S504" s="4" t="s">
        <v>2852</v>
      </c>
      <c r="T504" s="4" t="s">
        <v>2853</v>
      </c>
      <c r="U504" s="4" t="s">
        <v>68</v>
      </c>
    </row>
    <row r="505" s="2" customFormat="true" ht="13" hidden="false" customHeight="true" outlineLevel="0" collapsed="false">
      <c r="A505" s="2" t="s">
        <v>11</v>
      </c>
      <c r="B505" s="3" t="s">
        <v>2854</v>
      </c>
      <c r="C505" s="4" t="s">
        <v>2855</v>
      </c>
      <c r="D505" s="4" t="s">
        <v>2856</v>
      </c>
      <c r="E505" s="4" t="s">
        <v>2648</v>
      </c>
      <c r="F505" s="3" t="s">
        <v>16</v>
      </c>
      <c r="G505" s="4" t="n">
        <v>148</v>
      </c>
      <c r="H505" s="4" t="n">
        <v>1</v>
      </c>
      <c r="I505" s="5" t="s">
        <v>2745</v>
      </c>
      <c r="J505" s="6" t="n">
        <f aca="false">G505*H505</f>
        <v>148</v>
      </c>
      <c r="K505" s="13"/>
      <c r="L505" s="4"/>
      <c r="M505" s="4"/>
      <c r="N505" s="4"/>
      <c r="O505" s="4"/>
      <c r="P505" s="4" t="s">
        <v>2811</v>
      </c>
      <c r="Q505" s="3" t="s">
        <v>2857</v>
      </c>
      <c r="R505" s="3" t="s">
        <v>19</v>
      </c>
      <c r="S505" s="4" t="s">
        <v>2858</v>
      </c>
      <c r="T505" s="4" t="s">
        <v>2859</v>
      </c>
      <c r="U505" s="4" t="s">
        <v>2204</v>
      </c>
    </row>
    <row r="506" s="2" customFormat="true" ht="13" hidden="false" customHeight="true" outlineLevel="0" collapsed="false">
      <c r="A506" s="2" t="s">
        <v>11</v>
      </c>
      <c r="B506" s="3" t="s">
        <v>2860</v>
      </c>
      <c r="C506" s="4" t="s">
        <v>2861</v>
      </c>
      <c r="D506" s="4" t="s">
        <v>2862</v>
      </c>
      <c r="E506" s="4" t="s">
        <v>2648</v>
      </c>
      <c r="F506" s="3" t="s">
        <v>108</v>
      </c>
      <c r="G506" s="4" t="n">
        <v>148</v>
      </c>
      <c r="H506" s="4" t="n">
        <v>1</v>
      </c>
      <c r="I506" s="5" t="s">
        <v>2863</v>
      </c>
      <c r="J506" s="6" t="n">
        <f aca="false">G506*H506</f>
        <v>148</v>
      </c>
      <c r="K506" s="13"/>
      <c r="L506" s="4"/>
      <c r="M506" s="4"/>
      <c r="N506" s="4"/>
      <c r="O506" s="4"/>
      <c r="P506" s="4" t="s">
        <v>2811</v>
      </c>
      <c r="Q506" s="3" t="s">
        <v>649</v>
      </c>
      <c r="R506" s="3" t="s">
        <v>19</v>
      </c>
      <c r="S506" s="4" t="s">
        <v>735</v>
      </c>
      <c r="T506" s="4" t="s">
        <v>2864</v>
      </c>
      <c r="U506" s="4" t="s">
        <v>2204</v>
      </c>
    </row>
    <row r="507" s="2" customFormat="true" ht="13" hidden="false" customHeight="true" outlineLevel="0" collapsed="false">
      <c r="A507" s="2" t="s">
        <v>11</v>
      </c>
      <c r="B507" s="8" t="n">
        <v>9787030511775</v>
      </c>
      <c r="C507" s="9" t="s">
        <v>2865</v>
      </c>
      <c r="D507" s="9" t="s">
        <v>2866</v>
      </c>
      <c r="E507" s="9" t="s">
        <v>2648</v>
      </c>
      <c r="F507" s="9" t="n">
        <v>2016.08</v>
      </c>
      <c r="G507" s="9" t="n">
        <v>148</v>
      </c>
      <c r="H507" s="9" t="n">
        <v>1</v>
      </c>
      <c r="I507" s="11" t="s">
        <v>2867</v>
      </c>
      <c r="J507" s="6" t="n">
        <f aca="false">G507*H507</f>
        <v>148</v>
      </c>
      <c r="K507" s="12"/>
      <c r="L507" s="9"/>
      <c r="M507" s="9"/>
      <c r="N507" s="9"/>
      <c r="O507" s="9"/>
      <c r="P507" s="9"/>
      <c r="Q507" s="9"/>
      <c r="R507" s="9"/>
      <c r="S507" s="9"/>
      <c r="T507" s="9"/>
      <c r="U507" s="9"/>
    </row>
    <row r="508" s="2" customFormat="true" ht="13" hidden="false" customHeight="true" outlineLevel="0" collapsed="false">
      <c r="A508" s="2" t="s">
        <v>11</v>
      </c>
      <c r="B508" s="26" t="n">
        <v>9787030497109</v>
      </c>
      <c r="C508" s="9" t="s">
        <v>2868</v>
      </c>
      <c r="D508" s="9" t="s">
        <v>2869</v>
      </c>
      <c r="E508" s="9" t="s">
        <v>2648</v>
      </c>
      <c r="F508" s="9" t="n">
        <v>2016.08</v>
      </c>
      <c r="G508" s="9" t="n">
        <v>148</v>
      </c>
      <c r="H508" s="9" t="n">
        <v>1</v>
      </c>
      <c r="I508" s="11" t="s">
        <v>2703</v>
      </c>
      <c r="J508" s="6" t="n">
        <f aca="false">G508*H508</f>
        <v>148</v>
      </c>
      <c r="K508" s="12"/>
      <c r="L508" s="9"/>
      <c r="M508" s="9"/>
      <c r="N508" s="9"/>
      <c r="O508" s="9"/>
      <c r="P508" s="9"/>
      <c r="Q508" s="9"/>
      <c r="R508" s="9"/>
      <c r="S508" s="9"/>
      <c r="T508" s="9"/>
      <c r="U508" s="9"/>
    </row>
    <row r="509" s="2" customFormat="true" ht="13" hidden="false" customHeight="true" outlineLevel="0" collapsed="false">
      <c r="A509" s="2" t="s">
        <v>11</v>
      </c>
      <c r="B509" s="8" t="n">
        <v>9787030507204</v>
      </c>
      <c r="C509" s="9" t="s">
        <v>2870</v>
      </c>
      <c r="D509" s="9" t="s">
        <v>2871</v>
      </c>
      <c r="E509" s="9" t="s">
        <v>2648</v>
      </c>
      <c r="F509" s="9" t="n">
        <v>2017.01</v>
      </c>
      <c r="G509" s="9" t="n">
        <v>138</v>
      </c>
      <c r="H509" s="9" t="n">
        <v>1</v>
      </c>
      <c r="I509" s="11" t="s">
        <v>2872</v>
      </c>
      <c r="J509" s="6" t="n">
        <f aca="false">G509*H509</f>
        <v>138</v>
      </c>
      <c r="K509" s="12"/>
      <c r="L509" s="9"/>
      <c r="M509" s="9"/>
      <c r="N509" s="9"/>
      <c r="O509" s="9"/>
      <c r="P509" s="9"/>
      <c r="Q509" s="9"/>
      <c r="R509" s="9"/>
      <c r="S509" s="9"/>
      <c r="T509" s="9"/>
      <c r="U509" s="9"/>
    </row>
    <row r="510" s="2" customFormat="true" ht="13" hidden="false" customHeight="true" outlineLevel="0" collapsed="false">
      <c r="A510" s="2" t="s">
        <v>11</v>
      </c>
      <c r="B510" s="8" t="n">
        <v>9787030504401</v>
      </c>
      <c r="C510" s="9" t="s">
        <v>2873</v>
      </c>
      <c r="D510" s="9" t="s">
        <v>2874</v>
      </c>
      <c r="E510" s="9" t="s">
        <v>2648</v>
      </c>
      <c r="F510" s="9" t="n">
        <v>2017.01</v>
      </c>
      <c r="G510" s="9" t="n">
        <v>138</v>
      </c>
      <c r="H510" s="9" t="n">
        <v>1</v>
      </c>
      <c r="I510" s="11" t="s">
        <v>2200</v>
      </c>
      <c r="J510" s="6" t="n">
        <f aca="false">G510*H510</f>
        <v>138</v>
      </c>
      <c r="K510" s="12"/>
      <c r="L510" s="9"/>
      <c r="M510" s="9"/>
      <c r="N510" s="9"/>
      <c r="O510" s="9"/>
      <c r="P510" s="9"/>
      <c r="Q510" s="9"/>
      <c r="R510" s="9"/>
      <c r="S510" s="9"/>
      <c r="T510" s="9"/>
      <c r="U510" s="9"/>
    </row>
    <row r="511" s="2" customFormat="true" ht="13" hidden="false" customHeight="true" outlineLevel="0" collapsed="false">
      <c r="A511" s="2" t="s">
        <v>11</v>
      </c>
      <c r="B511" s="8" t="n">
        <v>9787030510426</v>
      </c>
      <c r="C511" s="9" t="s">
        <v>2875</v>
      </c>
      <c r="D511" s="9" t="s">
        <v>2876</v>
      </c>
      <c r="E511" s="9" t="s">
        <v>2648</v>
      </c>
      <c r="F511" s="9" t="n">
        <v>2017.01</v>
      </c>
      <c r="G511" s="9" t="n">
        <v>138</v>
      </c>
      <c r="H511" s="9" t="n">
        <v>1</v>
      </c>
      <c r="I511" s="11" t="s">
        <v>2877</v>
      </c>
      <c r="J511" s="6" t="n">
        <f aca="false">G511*H511</f>
        <v>138</v>
      </c>
      <c r="K511" s="12"/>
      <c r="L511" s="9"/>
      <c r="M511" s="9"/>
      <c r="N511" s="9"/>
      <c r="O511" s="9"/>
      <c r="P511" s="9"/>
      <c r="Q511" s="9"/>
      <c r="R511" s="9"/>
      <c r="S511" s="9"/>
      <c r="T511" s="9"/>
      <c r="U511" s="9"/>
    </row>
    <row r="512" s="2" customFormat="true" ht="13" hidden="false" customHeight="true" outlineLevel="0" collapsed="false">
      <c r="A512" s="2" t="s">
        <v>11</v>
      </c>
      <c r="B512" s="8" t="n">
        <v>9787030514912</v>
      </c>
      <c r="C512" s="9" t="s">
        <v>2878</v>
      </c>
      <c r="D512" s="9" t="s">
        <v>2879</v>
      </c>
      <c r="E512" s="9" t="s">
        <v>2648</v>
      </c>
      <c r="F512" s="9" t="n">
        <v>2017.01</v>
      </c>
      <c r="G512" s="9" t="n">
        <v>138</v>
      </c>
      <c r="H512" s="9" t="n">
        <v>1</v>
      </c>
      <c r="I512" s="11" t="s">
        <v>2880</v>
      </c>
      <c r="J512" s="6" t="n">
        <f aca="false">G512*H512</f>
        <v>138</v>
      </c>
      <c r="K512" s="12"/>
      <c r="L512" s="9"/>
      <c r="M512" s="9"/>
      <c r="N512" s="9"/>
      <c r="O512" s="9"/>
      <c r="P512" s="9"/>
      <c r="Q512" s="9"/>
      <c r="R512" s="9"/>
      <c r="S512" s="9"/>
      <c r="T512" s="9"/>
      <c r="U512" s="9"/>
    </row>
    <row r="513" s="2" customFormat="true" ht="13" hidden="false" customHeight="true" outlineLevel="0" collapsed="false">
      <c r="A513" s="2" t="s">
        <v>11</v>
      </c>
      <c r="B513" s="3" t="s">
        <v>2881</v>
      </c>
      <c r="C513" s="3" t="s">
        <v>2882</v>
      </c>
      <c r="D513" s="4" t="s">
        <v>2883</v>
      </c>
      <c r="E513" s="4" t="s">
        <v>2648</v>
      </c>
      <c r="F513" s="3" t="s">
        <v>16</v>
      </c>
      <c r="G513" s="4" t="n">
        <v>128</v>
      </c>
      <c r="H513" s="4" t="n">
        <v>1</v>
      </c>
      <c r="I513" s="5" t="s">
        <v>2884</v>
      </c>
      <c r="J513" s="6" t="n">
        <f aca="false">G513*H513</f>
        <v>128</v>
      </c>
      <c r="K513" s="13"/>
      <c r="L513" s="4"/>
      <c r="M513" s="4"/>
      <c r="N513" s="4"/>
      <c r="O513" s="4" t="s">
        <v>2885</v>
      </c>
      <c r="P513" s="4"/>
      <c r="Q513" s="3" t="s">
        <v>982</v>
      </c>
      <c r="R513" s="3" t="s">
        <v>336</v>
      </c>
      <c r="S513" s="4" t="s">
        <v>2886</v>
      </c>
      <c r="T513" s="4" t="s">
        <v>2887</v>
      </c>
      <c r="U513" s="4" t="s">
        <v>2204</v>
      </c>
    </row>
    <row r="514" s="2" customFormat="true" ht="13" hidden="false" customHeight="true" outlineLevel="0" collapsed="false">
      <c r="A514" s="2" t="s">
        <v>11</v>
      </c>
      <c r="B514" s="8" t="n">
        <v>9787030494177</v>
      </c>
      <c r="C514" s="9" t="s">
        <v>2888</v>
      </c>
      <c r="D514" s="9" t="s">
        <v>2889</v>
      </c>
      <c r="E514" s="9" t="s">
        <v>2648</v>
      </c>
      <c r="F514" s="9" t="n">
        <v>2016.07</v>
      </c>
      <c r="G514" s="9" t="n">
        <v>128</v>
      </c>
      <c r="H514" s="9" t="n">
        <v>1</v>
      </c>
      <c r="I514" s="11" t="s">
        <v>2890</v>
      </c>
      <c r="J514" s="6" t="n">
        <f aca="false">G514*H514</f>
        <v>128</v>
      </c>
      <c r="K514" s="12"/>
      <c r="L514" s="9"/>
      <c r="M514" s="9"/>
      <c r="N514" s="9"/>
      <c r="O514" s="9"/>
      <c r="P514" s="9"/>
      <c r="Q514" s="9"/>
      <c r="R514" s="9"/>
      <c r="S514" s="9"/>
      <c r="T514" s="9"/>
      <c r="U514" s="9"/>
    </row>
    <row r="515" s="2" customFormat="true" ht="13" hidden="false" customHeight="true" outlineLevel="0" collapsed="false">
      <c r="A515" s="2" t="s">
        <v>11</v>
      </c>
      <c r="B515" s="3" t="s">
        <v>2891</v>
      </c>
      <c r="C515" s="4" t="s">
        <v>2892</v>
      </c>
      <c r="D515" s="4" t="s">
        <v>2893</v>
      </c>
      <c r="E515" s="4" t="s">
        <v>2648</v>
      </c>
      <c r="F515" s="3" t="s">
        <v>158</v>
      </c>
      <c r="G515" s="4" t="n">
        <v>128</v>
      </c>
      <c r="H515" s="4" t="n">
        <v>1</v>
      </c>
      <c r="I515" s="5" t="s">
        <v>2894</v>
      </c>
      <c r="J515" s="6" t="n">
        <f aca="false">G515*H515</f>
        <v>128</v>
      </c>
      <c r="K515" s="13"/>
      <c r="L515" s="4"/>
      <c r="M515" s="4"/>
      <c r="N515" s="4"/>
      <c r="O515" s="4"/>
      <c r="P515" s="4"/>
      <c r="Q515" s="3" t="s">
        <v>828</v>
      </c>
      <c r="R515" s="3" t="s">
        <v>19</v>
      </c>
      <c r="S515" s="4" t="s">
        <v>239</v>
      </c>
      <c r="T515" s="4"/>
      <c r="U515" s="4" t="s">
        <v>40</v>
      </c>
    </row>
    <row r="516" s="2" customFormat="true" ht="13" hidden="false" customHeight="true" outlineLevel="0" collapsed="false">
      <c r="A516" s="2" t="s">
        <v>11</v>
      </c>
      <c r="B516" s="8" t="n">
        <v>9787030504494</v>
      </c>
      <c r="C516" s="9" t="s">
        <v>2895</v>
      </c>
      <c r="D516" s="9" t="s">
        <v>2896</v>
      </c>
      <c r="E516" s="9" t="s">
        <v>2648</v>
      </c>
      <c r="F516" s="9" t="n">
        <v>2017.01</v>
      </c>
      <c r="G516" s="9" t="n">
        <v>126</v>
      </c>
      <c r="H516" s="9" t="n">
        <v>1</v>
      </c>
      <c r="I516" s="11" t="s">
        <v>2897</v>
      </c>
      <c r="J516" s="6" t="n">
        <f aca="false">G516*H516</f>
        <v>126</v>
      </c>
      <c r="K516" s="12"/>
      <c r="L516" s="9"/>
      <c r="M516" s="9"/>
      <c r="N516" s="9"/>
      <c r="O516" s="9"/>
      <c r="P516" s="9"/>
      <c r="Q516" s="9"/>
      <c r="R516" s="9"/>
      <c r="S516" s="9"/>
      <c r="T516" s="9"/>
      <c r="U516" s="9"/>
    </row>
    <row r="517" s="2" customFormat="true" ht="13" hidden="false" customHeight="true" outlineLevel="0" collapsed="false">
      <c r="A517" s="2" t="s">
        <v>11</v>
      </c>
      <c r="B517" s="8" t="n">
        <v>9787030487131</v>
      </c>
      <c r="C517" s="9" t="s">
        <v>2898</v>
      </c>
      <c r="D517" s="9" t="s">
        <v>2899</v>
      </c>
      <c r="E517" s="9" t="s">
        <v>2648</v>
      </c>
      <c r="F517" s="9" t="n">
        <v>2016.06</v>
      </c>
      <c r="G517" s="9" t="n">
        <v>119</v>
      </c>
      <c r="H517" s="9" t="n">
        <v>1</v>
      </c>
      <c r="I517" s="11" t="s">
        <v>2900</v>
      </c>
      <c r="J517" s="6" t="n">
        <f aca="false">G517*H517</f>
        <v>119</v>
      </c>
      <c r="K517" s="12"/>
      <c r="L517" s="9"/>
      <c r="M517" s="9"/>
      <c r="N517" s="9"/>
      <c r="O517" s="9"/>
      <c r="P517" s="9"/>
      <c r="Q517" s="9"/>
      <c r="R517" s="9"/>
      <c r="S517" s="9"/>
      <c r="T517" s="9"/>
      <c r="U517" s="9"/>
    </row>
    <row r="518" s="2" customFormat="true" ht="13" hidden="false" customHeight="true" outlineLevel="0" collapsed="false">
      <c r="A518" s="2" t="s">
        <v>11</v>
      </c>
      <c r="B518" s="8" t="n">
        <v>9787030488633</v>
      </c>
      <c r="C518" s="9" t="s">
        <v>2901</v>
      </c>
      <c r="D518" s="9" t="s">
        <v>2902</v>
      </c>
      <c r="E518" s="9" t="s">
        <v>2648</v>
      </c>
      <c r="F518" s="9" t="n">
        <v>2016.08</v>
      </c>
      <c r="G518" s="9" t="n">
        <v>108</v>
      </c>
      <c r="H518" s="9" t="n">
        <v>1</v>
      </c>
      <c r="I518" s="11" t="s">
        <v>2903</v>
      </c>
      <c r="J518" s="6" t="n">
        <f aca="false">G518*H518</f>
        <v>108</v>
      </c>
      <c r="K518" s="12"/>
      <c r="L518" s="9"/>
      <c r="M518" s="9"/>
      <c r="N518" s="9"/>
      <c r="O518" s="9"/>
      <c r="P518" s="9"/>
      <c r="Q518" s="9"/>
      <c r="R518" s="9"/>
      <c r="S518" s="9"/>
      <c r="T518" s="9"/>
      <c r="U518" s="9"/>
    </row>
    <row r="519" s="2" customFormat="true" ht="13" hidden="false" customHeight="true" outlineLevel="0" collapsed="false">
      <c r="A519" s="2" t="s">
        <v>11</v>
      </c>
      <c r="B519" s="8" t="n">
        <v>9787030497444</v>
      </c>
      <c r="C519" s="9" t="s">
        <v>2904</v>
      </c>
      <c r="D519" s="9" t="s">
        <v>2905</v>
      </c>
      <c r="E519" s="9" t="s">
        <v>2648</v>
      </c>
      <c r="F519" s="9" t="n">
        <v>2016.09</v>
      </c>
      <c r="G519" s="9" t="n">
        <v>99</v>
      </c>
      <c r="H519" s="9" t="n">
        <v>1</v>
      </c>
      <c r="I519" s="11" t="s">
        <v>2906</v>
      </c>
      <c r="J519" s="6" t="n">
        <f aca="false">G519*H519</f>
        <v>99</v>
      </c>
      <c r="K519" s="12"/>
      <c r="L519" s="9"/>
      <c r="M519" s="9"/>
      <c r="N519" s="9"/>
      <c r="O519" s="9"/>
      <c r="P519" s="9"/>
      <c r="Q519" s="9"/>
      <c r="R519" s="9"/>
      <c r="S519" s="9"/>
      <c r="T519" s="9"/>
      <c r="U519" s="9"/>
    </row>
    <row r="520" s="2" customFormat="true" ht="13" hidden="false" customHeight="true" outlineLevel="0" collapsed="false">
      <c r="A520" s="2" t="s">
        <v>11</v>
      </c>
      <c r="B520" s="8" t="n">
        <v>9787030489050</v>
      </c>
      <c r="C520" s="9" t="s">
        <v>2907</v>
      </c>
      <c r="D520" s="9" t="s">
        <v>2908</v>
      </c>
      <c r="E520" s="9" t="s">
        <v>2648</v>
      </c>
      <c r="F520" s="9" t="n">
        <v>2016.06</v>
      </c>
      <c r="G520" s="9" t="n">
        <v>98</v>
      </c>
      <c r="H520" s="9" t="n">
        <v>1</v>
      </c>
      <c r="I520" s="11" t="s">
        <v>2909</v>
      </c>
      <c r="J520" s="6" t="n">
        <f aca="false">G520*H520</f>
        <v>98</v>
      </c>
      <c r="K520" s="12"/>
      <c r="L520" s="9"/>
      <c r="M520" s="9"/>
      <c r="N520" s="9"/>
      <c r="O520" s="9"/>
      <c r="P520" s="9"/>
      <c r="Q520" s="9"/>
      <c r="R520" s="9"/>
      <c r="S520" s="9"/>
      <c r="T520" s="9"/>
      <c r="U520" s="9"/>
    </row>
    <row r="521" s="2" customFormat="true" ht="13" hidden="false" customHeight="true" outlineLevel="0" collapsed="false">
      <c r="A521" s="2" t="s">
        <v>11</v>
      </c>
      <c r="B521" s="3" t="s">
        <v>2910</v>
      </c>
      <c r="C521" s="4" t="s">
        <v>2911</v>
      </c>
      <c r="D521" s="4" t="s">
        <v>2912</v>
      </c>
      <c r="E521" s="4" t="s">
        <v>2648</v>
      </c>
      <c r="F521" s="3" t="s">
        <v>96</v>
      </c>
      <c r="G521" s="4" t="n">
        <v>98</v>
      </c>
      <c r="H521" s="4" t="n">
        <v>1</v>
      </c>
      <c r="I521" s="5" t="s">
        <v>2913</v>
      </c>
      <c r="J521" s="6" t="n">
        <f aca="false">G521*H521</f>
        <v>98</v>
      </c>
      <c r="K521" s="13"/>
      <c r="L521" s="4"/>
      <c r="M521" s="4" t="s">
        <v>2914</v>
      </c>
      <c r="N521" s="4"/>
      <c r="O521" s="4"/>
      <c r="P521" s="4"/>
      <c r="Q521" s="3" t="s">
        <v>2915</v>
      </c>
      <c r="R521" s="3" t="s">
        <v>1560</v>
      </c>
      <c r="S521" s="4" t="s">
        <v>2916</v>
      </c>
      <c r="T521" s="4" t="s">
        <v>2917</v>
      </c>
      <c r="U521" s="4" t="s">
        <v>2204</v>
      </c>
    </row>
    <row r="522" s="2" customFormat="true" ht="13" hidden="false" customHeight="true" outlineLevel="0" collapsed="false">
      <c r="A522" s="2" t="s">
        <v>11</v>
      </c>
      <c r="B522" s="3" t="s">
        <v>2918</v>
      </c>
      <c r="C522" s="4" t="s">
        <v>2919</v>
      </c>
      <c r="D522" s="4" t="s">
        <v>2920</v>
      </c>
      <c r="E522" s="4" t="s">
        <v>2648</v>
      </c>
      <c r="F522" s="3" t="s">
        <v>130</v>
      </c>
      <c r="G522" s="4" t="n">
        <v>98</v>
      </c>
      <c r="H522" s="4" t="n">
        <v>1</v>
      </c>
      <c r="I522" s="5" t="s">
        <v>2921</v>
      </c>
      <c r="J522" s="6" t="n">
        <f aca="false">G522*H522</f>
        <v>98</v>
      </c>
      <c r="K522" s="13"/>
      <c r="L522" s="4"/>
      <c r="M522" s="4"/>
      <c r="N522" s="4"/>
      <c r="O522" s="4"/>
      <c r="P522" s="4"/>
      <c r="Q522" s="3" t="s">
        <v>2922</v>
      </c>
      <c r="R522" s="3" t="s">
        <v>720</v>
      </c>
      <c r="S522" s="4" t="s">
        <v>2923</v>
      </c>
      <c r="T522" s="4" t="s">
        <v>2924</v>
      </c>
      <c r="U522" s="4" t="s">
        <v>1450</v>
      </c>
    </row>
    <row r="523" s="2" customFormat="true" ht="13" hidden="false" customHeight="true" outlineLevel="0" collapsed="false">
      <c r="A523" s="2" t="s">
        <v>11</v>
      </c>
      <c r="B523" s="3" t="s">
        <v>2925</v>
      </c>
      <c r="C523" s="4" t="s">
        <v>2926</v>
      </c>
      <c r="D523" s="4" t="s">
        <v>2927</v>
      </c>
      <c r="E523" s="4" t="s">
        <v>2648</v>
      </c>
      <c r="F523" s="3" t="s">
        <v>16</v>
      </c>
      <c r="G523" s="4" t="n">
        <v>98</v>
      </c>
      <c r="H523" s="4" t="n">
        <v>1</v>
      </c>
      <c r="I523" s="5" t="s">
        <v>2548</v>
      </c>
      <c r="J523" s="6" t="n">
        <f aca="false">G523*H523</f>
        <v>98</v>
      </c>
      <c r="K523" s="13"/>
      <c r="L523" s="4"/>
      <c r="M523" s="4"/>
      <c r="N523" s="4"/>
      <c r="O523" s="4"/>
      <c r="P523" s="4" t="s">
        <v>2928</v>
      </c>
      <c r="Q523" s="3" t="s">
        <v>2929</v>
      </c>
      <c r="R523" s="3" t="s">
        <v>65</v>
      </c>
      <c r="S523" s="4" t="s">
        <v>2930</v>
      </c>
      <c r="T523" s="4" t="s">
        <v>2931</v>
      </c>
      <c r="U523" s="4" t="s">
        <v>639</v>
      </c>
    </row>
    <row r="524" s="2" customFormat="true" ht="13" hidden="false" customHeight="true" outlineLevel="0" collapsed="false">
      <c r="A524" s="2" t="s">
        <v>11</v>
      </c>
      <c r="B524" s="10" t="s">
        <v>2932</v>
      </c>
      <c r="C524" s="9" t="s">
        <v>2933</v>
      </c>
      <c r="D524" s="9" t="s">
        <v>2934</v>
      </c>
      <c r="E524" s="9" t="s">
        <v>2648</v>
      </c>
      <c r="F524" s="10" t="s">
        <v>433</v>
      </c>
      <c r="G524" s="9" t="n">
        <v>98</v>
      </c>
      <c r="H524" s="9" t="n">
        <v>1</v>
      </c>
      <c r="I524" s="11" t="s">
        <v>2935</v>
      </c>
      <c r="J524" s="6" t="n">
        <f aca="false">G524*H524</f>
        <v>98</v>
      </c>
      <c r="K524" s="12"/>
      <c r="L524" s="9"/>
      <c r="M524" s="9"/>
      <c r="N524" s="9"/>
      <c r="O524" s="9"/>
      <c r="P524" s="9"/>
      <c r="Q524" s="9"/>
      <c r="R524" s="9"/>
      <c r="S524" s="9"/>
      <c r="T524" s="9"/>
      <c r="U524" s="9"/>
    </row>
    <row r="525" s="2" customFormat="true" ht="13" hidden="false" customHeight="true" outlineLevel="0" collapsed="false">
      <c r="A525" s="2" t="s">
        <v>11</v>
      </c>
      <c r="B525" s="10" t="s">
        <v>2936</v>
      </c>
      <c r="C525" s="9" t="s">
        <v>2937</v>
      </c>
      <c r="D525" s="9" t="s">
        <v>2938</v>
      </c>
      <c r="E525" s="9" t="s">
        <v>2648</v>
      </c>
      <c r="F525" s="10" t="s">
        <v>60</v>
      </c>
      <c r="G525" s="9" t="n">
        <v>92</v>
      </c>
      <c r="H525" s="9" t="n">
        <v>1</v>
      </c>
      <c r="I525" s="11" t="s">
        <v>2939</v>
      </c>
      <c r="J525" s="6" t="n">
        <f aca="false">G525*H525</f>
        <v>92</v>
      </c>
      <c r="K525" s="12"/>
      <c r="L525" s="9"/>
      <c r="M525" s="9"/>
      <c r="N525" s="9"/>
      <c r="O525" s="9"/>
      <c r="P525" s="9"/>
      <c r="Q525" s="9"/>
      <c r="R525" s="9"/>
      <c r="S525" s="9"/>
      <c r="T525" s="9"/>
      <c r="U525" s="9"/>
    </row>
    <row r="526" s="2" customFormat="true" ht="13" hidden="false" customHeight="true" outlineLevel="0" collapsed="false">
      <c r="A526" s="2" t="s">
        <v>11</v>
      </c>
      <c r="B526" s="3" t="s">
        <v>2940</v>
      </c>
      <c r="C526" s="4" t="s">
        <v>2941</v>
      </c>
      <c r="D526" s="4" t="s">
        <v>2942</v>
      </c>
      <c r="E526" s="4" t="s">
        <v>2648</v>
      </c>
      <c r="F526" s="3" t="s">
        <v>16</v>
      </c>
      <c r="G526" s="4" t="n">
        <v>89</v>
      </c>
      <c r="H526" s="4" t="n">
        <v>1</v>
      </c>
      <c r="I526" s="5" t="s">
        <v>2943</v>
      </c>
      <c r="J526" s="6" t="n">
        <f aca="false">G526*H526</f>
        <v>89</v>
      </c>
      <c r="K526" s="13"/>
      <c r="L526" s="4"/>
      <c r="M526" s="4"/>
      <c r="N526" s="4"/>
      <c r="O526" s="4"/>
      <c r="P526" s="4" t="s">
        <v>2944</v>
      </c>
      <c r="Q526" s="3" t="s">
        <v>814</v>
      </c>
      <c r="R526" s="3" t="s">
        <v>162</v>
      </c>
      <c r="S526" s="4" t="s">
        <v>2945</v>
      </c>
      <c r="T526" s="4" t="s">
        <v>2946</v>
      </c>
      <c r="U526" s="4" t="s">
        <v>315</v>
      </c>
    </row>
    <row r="527" s="2" customFormat="true" ht="13" hidden="false" customHeight="true" outlineLevel="0" collapsed="false">
      <c r="A527" s="2" t="s">
        <v>11</v>
      </c>
      <c r="B527" s="10" t="s">
        <v>2947</v>
      </c>
      <c r="C527" s="9" t="s">
        <v>2948</v>
      </c>
      <c r="D527" s="9" t="s">
        <v>2949</v>
      </c>
      <c r="E527" s="9" t="s">
        <v>2648</v>
      </c>
      <c r="F527" s="10" t="s">
        <v>458</v>
      </c>
      <c r="G527" s="9" t="n">
        <v>88</v>
      </c>
      <c r="H527" s="9" t="n">
        <v>1</v>
      </c>
      <c r="I527" s="11" t="s">
        <v>2950</v>
      </c>
      <c r="J527" s="6" t="n">
        <f aca="false">G527*H527</f>
        <v>88</v>
      </c>
      <c r="K527" s="12"/>
      <c r="L527" s="9"/>
      <c r="M527" s="9"/>
      <c r="N527" s="9"/>
      <c r="O527" s="9"/>
      <c r="P527" s="9"/>
      <c r="Q527" s="9"/>
      <c r="R527" s="9"/>
      <c r="S527" s="9"/>
      <c r="T527" s="9"/>
      <c r="U527" s="9"/>
    </row>
    <row r="528" s="2" customFormat="true" ht="13" hidden="false" customHeight="true" outlineLevel="0" collapsed="false">
      <c r="A528" s="2" t="s">
        <v>11</v>
      </c>
      <c r="B528" s="10" t="s">
        <v>2951</v>
      </c>
      <c r="C528" s="9" t="s">
        <v>2952</v>
      </c>
      <c r="D528" s="9" t="s">
        <v>2953</v>
      </c>
      <c r="E528" s="9" t="s">
        <v>2648</v>
      </c>
      <c r="F528" s="10" t="s">
        <v>147</v>
      </c>
      <c r="G528" s="9" t="n">
        <v>80</v>
      </c>
      <c r="H528" s="9" t="n">
        <v>1</v>
      </c>
      <c r="I528" s="11" t="s">
        <v>2954</v>
      </c>
      <c r="J528" s="6" t="n">
        <f aca="false">G528*H528</f>
        <v>80</v>
      </c>
      <c r="K528" s="12"/>
      <c r="L528" s="9"/>
      <c r="M528" s="9"/>
      <c r="N528" s="9"/>
      <c r="O528" s="9"/>
      <c r="P528" s="9"/>
      <c r="Q528" s="9"/>
      <c r="R528" s="9"/>
      <c r="S528" s="9"/>
      <c r="T528" s="9"/>
      <c r="U528" s="9"/>
    </row>
    <row r="529" s="2" customFormat="true" ht="13" hidden="false" customHeight="true" outlineLevel="0" collapsed="false">
      <c r="A529" s="2" t="s">
        <v>11</v>
      </c>
      <c r="B529" s="3" t="s">
        <v>2955</v>
      </c>
      <c r="C529" s="4" t="s">
        <v>2956</v>
      </c>
      <c r="D529" s="4" t="s">
        <v>2957</v>
      </c>
      <c r="E529" s="4" t="s">
        <v>2648</v>
      </c>
      <c r="F529" s="3" t="s">
        <v>108</v>
      </c>
      <c r="G529" s="4" t="n">
        <v>68</v>
      </c>
      <c r="H529" s="4" t="n">
        <v>1</v>
      </c>
      <c r="I529" s="5" t="s">
        <v>2958</v>
      </c>
      <c r="J529" s="6" t="n">
        <f aca="false">G529*H529</f>
        <v>68</v>
      </c>
      <c r="K529" s="13"/>
      <c r="L529" s="4"/>
      <c r="M529" s="4"/>
      <c r="N529" s="4"/>
      <c r="O529" s="4"/>
      <c r="P529" s="4"/>
      <c r="Q529" s="3" t="s">
        <v>2959</v>
      </c>
      <c r="R529" s="3" t="s">
        <v>19</v>
      </c>
      <c r="S529" s="4" t="s">
        <v>2960</v>
      </c>
      <c r="T529" s="4" t="s">
        <v>2961</v>
      </c>
      <c r="U529" s="4" t="s">
        <v>269</v>
      </c>
    </row>
    <row r="530" s="2" customFormat="true" ht="13" hidden="false" customHeight="true" outlineLevel="0" collapsed="false">
      <c r="A530" s="2" t="s">
        <v>11</v>
      </c>
      <c r="B530" s="3" t="s">
        <v>2962</v>
      </c>
      <c r="C530" s="4" t="s">
        <v>2963</v>
      </c>
      <c r="D530" s="4" t="s">
        <v>2964</v>
      </c>
      <c r="E530" s="4" t="s">
        <v>2648</v>
      </c>
      <c r="F530" s="3" t="s">
        <v>96</v>
      </c>
      <c r="G530" s="4" t="n">
        <v>62</v>
      </c>
      <c r="H530" s="4" t="n">
        <v>1</v>
      </c>
      <c r="I530" s="5" t="s">
        <v>2965</v>
      </c>
      <c r="J530" s="6" t="n">
        <f aca="false">G530*H530</f>
        <v>62</v>
      </c>
      <c r="K530" s="13"/>
      <c r="L530" s="4" t="s">
        <v>2966</v>
      </c>
      <c r="M530" s="4"/>
      <c r="N530" s="4"/>
      <c r="O530" s="4"/>
      <c r="P530" s="4"/>
      <c r="Q530" s="3" t="s">
        <v>2967</v>
      </c>
      <c r="R530" s="3" t="s">
        <v>19</v>
      </c>
      <c r="S530" s="4" t="s">
        <v>2968</v>
      </c>
      <c r="T530" s="4" t="s">
        <v>2969</v>
      </c>
      <c r="U530" s="4" t="s">
        <v>639</v>
      </c>
    </row>
    <row r="531" s="2" customFormat="true" ht="13" hidden="false" customHeight="true" outlineLevel="0" collapsed="false">
      <c r="A531" s="2" t="s">
        <v>11</v>
      </c>
      <c r="B531" s="10" t="s">
        <v>2970</v>
      </c>
      <c r="C531" s="9" t="s">
        <v>2971</v>
      </c>
      <c r="D531" s="9" t="s">
        <v>2972</v>
      </c>
      <c r="E531" s="9" t="s">
        <v>2648</v>
      </c>
      <c r="F531" s="10" t="s">
        <v>147</v>
      </c>
      <c r="G531" s="9" t="n">
        <v>32</v>
      </c>
      <c r="H531" s="9" t="n">
        <v>1</v>
      </c>
      <c r="I531" s="11" t="s">
        <v>2973</v>
      </c>
      <c r="J531" s="6" t="n">
        <f aca="false">G531*H531</f>
        <v>32</v>
      </c>
      <c r="K531" s="12"/>
      <c r="L531" s="9"/>
      <c r="M531" s="9"/>
      <c r="N531" s="9"/>
      <c r="O531" s="9"/>
      <c r="P531" s="9"/>
      <c r="Q531" s="9"/>
      <c r="R531" s="9"/>
      <c r="S531" s="9"/>
      <c r="T531" s="9"/>
      <c r="U531" s="9"/>
    </row>
    <row r="532" s="2" customFormat="true" ht="13" hidden="false" customHeight="true" outlineLevel="0" collapsed="false">
      <c r="A532" s="2" t="s">
        <v>11</v>
      </c>
      <c r="B532" s="3" t="s">
        <v>2974</v>
      </c>
      <c r="C532" s="4" t="s">
        <v>2975</v>
      </c>
      <c r="D532" s="4" t="s">
        <v>2976</v>
      </c>
      <c r="E532" s="4" t="s">
        <v>2648</v>
      </c>
      <c r="F532" s="3" t="s">
        <v>60</v>
      </c>
      <c r="G532" s="4" t="n">
        <v>142</v>
      </c>
      <c r="H532" s="4" t="n">
        <v>2</v>
      </c>
      <c r="I532" s="5" t="s">
        <v>2268</v>
      </c>
      <c r="J532" s="6" t="n">
        <f aca="false">G532*H532</f>
        <v>284</v>
      </c>
      <c r="K532" s="13" t="s">
        <v>2977</v>
      </c>
      <c r="L532" s="4"/>
      <c r="M532" s="4"/>
      <c r="N532" s="4"/>
      <c r="O532" s="4"/>
      <c r="P532" s="4" t="s">
        <v>2978</v>
      </c>
      <c r="Q532" s="3" t="s">
        <v>2979</v>
      </c>
      <c r="R532" s="3" t="s">
        <v>65</v>
      </c>
      <c r="S532" s="4" t="s">
        <v>2980</v>
      </c>
      <c r="T532" s="4" t="s">
        <v>2981</v>
      </c>
      <c r="U532" s="4" t="s">
        <v>639</v>
      </c>
    </row>
    <row r="533" s="2" customFormat="true" ht="13" hidden="false" customHeight="true" outlineLevel="0" collapsed="false">
      <c r="A533" s="2" t="s">
        <v>11</v>
      </c>
      <c r="B533" s="8" t="n">
        <v>9787030504128</v>
      </c>
      <c r="C533" s="9" t="s">
        <v>2982</v>
      </c>
      <c r="D533" s="9" t="s">
        <v>2983</v>
      </c>
      <c r="E533" s="9" t="s">
        <v>2648</v>
      </c>
      <c r="F533" s="9" t="n">
        <v>2017.01</v>
      </c>
      <c r="G533" s="9" t="n">
        <v>120</v>
      </c>
      <c r="H533" s="9" t="n">
        <v>2</v>
      </c>
      <c r="I533" s="11" t="s">
        <v>2984</v>
      </c>
      <c r="J533" s="6" t="n">
        <f aca="false">G533*H533</f>
        <v>240</v>
      </c>
      <c r="K533" s="12"/>
      <c r="L533" s="9"/>
      <c r="M533" s="9"/>
      <c r="N533" s="9"/>
      <c r="O533" s="9"/>
      <c r="P533" s="9"/>
      <c r="Q533" s="9"/>
      <c r="R533" s="9"/>
      <c r="S533" s="9"/>
      <c r="T533" s="9"/>
      <c r="U533" s="9"/>
    </row>
    <row r="534" s="2" customFormat="true" ht="13" hidden="false" customHeight="true" outlineLevel="0" collapsed="false">
      <c r="A534" s="2" t="s">
        <v>11</v>
      </c>
      <c r="B534" s="3" t="s">
        <v>2985</v>
      </c>
      <c r="C534" s="4" t="s">
        <v>2986</v>
      </c>
      <c r="D534" s="4" t="s">
        <v>2987</v>
      </c>
      <c r="E534" s="4" t="s">
        <v>2648</v>
      </c>
      <c r="F534" s="3" t="s">
        <v>16</v>
      </c>
      <c r="G534" s="4" t="n">
        <v>108</v>
      </c>
      <c r="H534" s="4" t="n">
        <v>2</v>
      </c>
      <c r="I534" s="5" t="s">
        <v>837</v>
      </c>
      <c r="J534" s="6" t="n">
        <f aca="false">G534*H534</f>
        <v>216</v>
      </c>
      <c r="K534" s="13" t="s">
        <v>2988</v>
      </c>
      <c r="L534" s="4"/>
      <c r="M534" s="4"/>
      <c r="N534" s="4"/>
      <c r="O534" s="4"/>
      <c r="P534" s="4"/>
      <c r="Q534" s="3" t="s">
        <v>2989</v>
      </c>
      <c r="R534" s="3" t="s">
        <v>19</v>
      </c>
      <c r="S534" s="4" t="s">
        <v>2990</v>
      </c>
      <c r="T534" s="4" t="s">
        <v>2991</v>
      </c>
      <c r="U534" s="4" t="s">
        <v>226</v>
      </c>
    </row>
    <row r="535" s="2" customFormat="true" ht="13" hidden="false" customHeight="true" outlineLevel="0" collapsed="false">
      <c r="A535" s="2" t="s">
        <v>11</v>
      </c>
      <c r="B535" s="3" t="s">
        <v>2992</v>
      </c>
      <c r="C535" s="4" t="s">
        <v>2993</v>
      </c>
      <c r="D535" s="4" t="s">
        <v>2994</v>
      </c>
      <c r="E535" s="4" t="s">
        <v>2648</v>
      </c>
      <c r="F535" s="3" t="s">
        <v>16</v>
      </c>
      <c r="G535" s="4" t="n">
        <v>106</v>
      </c>
      <c r="H535" s="4" t="n">
        <v>2</v>
      </c>
      <c r="I535" s="5" t="s">
        <v>2995</v>
      </c>
      <c r="J535" s="6" t="n">
        <f aca="false">G535*H535</f>
        <v>212</v>
      </c>
      <c r="K535" s="13"/>
      <c r="L535" s="4"/>
      <c r="M535" s="4"/>
      <c r="N535" s="4"/>
      <c r="O535" s="4"/>
      <c r="P535" s="4"/>
      <c r="Q535" s="3" t="s">
        <v>274</v>
      </c>
      <c r="R535" s="3" t="s">
        <v>65</v>
      </c>
      <c r="S535" s="4" t="s">
        <v>2996</v>
      </c>
      <c r="T535" s="4" t="s">
        <v>2997</v>
      </c>
      <c r="U535" s="4" t="s">
        <v>639</v>
      </c>
    </row>
    <row r="536" s="2" customFormat="true" ht="13" hidden="false" customHeight="true" outlineLevel="0" collapsed="false">
      <c r="A536" s="2" t="s">
        <v>11</v>
      </c>
      <c r="B536" s="3" t="s">
        <v>2998</v>
      </c>
      <c r="C536" s="4" t="s">
        <v>2999</v>
      </c>
      <c r="D536" s="4" t="s">
        <v>3000</v>
      </c>
      <c r="E536" s="4" t="s">
        <v>2648</v>
      </c>
      <c r="F536" s="3" t="s">
        <v>96</v>
      </c>
      <c r="G536" s="4" t="n">
        <v>99</v>
      </c>
      <c r="H536" s="4" t="n">
        <v>2</v>
      </c>
      <c r="I536" s="5" t="s">
        <v>3001</v>
      </c>
      <c r="J536" s="6" t="n">
        <f aca="false">G536*H536</f>
        <v>198</v>
      </c>
      <c r="K536" s="13"/>
      <c r="L536" s="4"/>
      <c r="M536" s="4"/>
      <c r="N536" s="4"/>
      <c r="O536" s="4"/>
      <c r="P536" s="4" t="s">
        <v>3002</v>
      </c>
      <c r="Q536" s="3" t="s">
        <v>3003</v>
      </c>
      <c r="R536" s="3" t="s">
        <v>162</v>
      </c>
      <c r="S536" s="4" t="s">
        <v>239</v>
      </c>
      <c r="T536" s="4" t="s">
        <v>3004</v>
      </c>
      <c r="U536" s="4" t="s">
        <v>226</v>
      </c>
    </row>
    <row r="537" s="2" customFormat="true" ht="13" hidden="false" customHeight="true" outlineLevel="0" collapsed="false">
      <c r="A537" s="2" t="s">
        <v>11</v>
      </c>
      <c r="B537" s="3" t="s">
        <v>3005</v>
      </c>
      <c r="C537" s="4" t="s">
        <v>3006</v>
      </c>
      <c r="D537" s="4" t="s">
        <v>3007</v>
      </c>
      <c r="E537" s="4" t="s">
        <v>2648</v>
      </c>
      <c r="F537" s="3" t="s">
        <v>16</v>
      </c>
      <c r="G537" s="4" t="n">
        <v>98</v>
      </c>
      <c r="H537" s="4" t="n">
        <v>2</v>
      </c>
      <c r="I537" s="5" t="s">
        <v>2200</v>
      </c>
      <c r="J537" s="6" t="n">
        <f aca="false">G537*H537</f>
        <v>196</v>
      </c>
      <c r="K537" s="13"/>
      <c r="L537" s="4"/>
      <c r="M537" s="4"/>
      <c r="N537" s="4"/>
      <c r="O537" s="4" t="s">
        <v>3008</v>
      </c>
      <c r="P537" s="4"/>
      <c r="Q537" s="3" t="s">
        <v>3009</v>
      </c>
      <c r="R537" s="3" t="s">
        <v>65</v>
      </c>
      <c r="S537" s="4" t="s">
        <v>3010</v>
      </c>
      <c r="T537" s="4" t="s">
        <v>3011</v>
      </c>
      <c r="U537" s="4" t="s">
        <v>2204</v>
      </c>
    </row>
    <row r="538" s="2" customFormat="true" ht="13" hidden="false" customHeight="true" outlineLevel="0" collapsed="false">
      <c r="A538" s="2" t="s">
        <v>11</v>
      </c>
      <c r="B538" s="8" t="n">
        <v>9787030468116</v>
      </c>
      <c r="C538" s="9" t="s">
        <v>3012</v>
      </c>
      <c r="D538" s="9" t="s">
        <v>3013</v>
      </c>
      <c r="E538" s="9" t="s">
        <v>2648</v>
      </c>
      <c r="F538" s="9" t="n">
        <v>2016.08</v>
      </c>
      <c r="G538" s="9" t="n">
        <v>98</v>
      </c>
      <c r="H538" s="9" t="n">
        <v>2</v>
      </c>
      <c r="I538" s="11" t="s">
        <v>3014</v>
      </c>
      <c r="J538" s="6" t="n">
        <f aca="false">G538*H538</f>
        <v>196</v>
      </c>
      <c r="K538" s="12"/>
      <c r="L538" s="9"/>
      <c r="M538" s="9"/>
      <c r="N538" s="9"/>
      <c r="O538" s="9"/>
      <c r="P538" s="9"/>
      <c r="Q538" s="9"/>
      <c r="R538" s="9"/>
      <c r="S538" s="9"/>
      <c r="T538" s="9"/>
      <c r="U538" s="9"/>
    </row>
    <row r="539" s="2" customFormat="true" ht="13" hidden="false" customHeight="true" outlineLevel="0" collapsed="false">
      <c r="A539" s="2" t="s">
        <v>11</v>
      </c>
      <c r="B539" s="3" t="s">
        <v>3015</v>
      </c>
      <c r="C539" s="4" t="s">
        <v>3016</v>
      </c>
      <c r="D539" s="4" t="s">
        <v>3017</v>
      </c>
      <c r="E539" s="4" t="s">
        <v>2648</v>
      </c>
      <c r="F539" s="3" t="s">
        <v>96</v>
      </c>
      <c r="G539" s="4" t="n">
        <v>98</v>
      </c>
      <c r="H539" s="4" t="n">
        <v>2</v>
      </c>
      <c r="I539" s="5" t="s">
        <v>3018</v>
      </c>
      <c r="J539" s="6" t="n">
        <f aca="false">G539*H539</f>
        <v>196</v>
      </c>
      <c r="K539" s="13"/>
      <c r="L539" s="4"/>
      <c r="M539" s="4"/>
      <c r="N539" s="4"/>
      <c r="O539" s="4"/>
      <c r="P539" s="4"/>
      <c r="Q539" s="3" t="s">
        <v>201</v>
      </c>
      <c r="R539" s="3" t="s">
        <v>162</v>
      </c>
      <c r="S539" s="4" t="s">
        <v>3019</v>
      </c>
      <c r="T539" s="4" t="s">
        <v>3020</v>
      </c>
      <c r="U539" s="4" t="s">
        <v>588</v>
      </c>
    </row>
    <row r="540" s="2" customFormat="true" ht="13" hidden="false" customHeight="true" outlineLevel="0" collapsed="false">
      <c r="A540" s="2" t="s">
        <v>11</v>
      </c>
      <c r="B540" s="8" t="n">
        <v>9787030496669</v>
      </c>
      <c r="C540" s="9" t="s">
        <v>3021</v>
      </c>
      <c r="D540" s="9" t="s">
        <v>3022</v>
      </c>
      <c r="E540" s="9" t="s">
        <v>2648</v>
      </c>
      <c r="F540" s="9" t="n">
        <v>2016.09</v>
      </c>
      <c r="G540" s="9" t="n">
        <v>98</v>
      </c>
      <c r="H540" s="9" t="n">
        <v>2</v>
      </c>
      <c r="I540" s="11" t="s">
        <v>3023</v>
      </c>
      <c r="J540" s="6" t="n">
        <f aca="false">G540*H540</f>
        <v>196</v>
      </c>
      <c r="K540" s="12"/>
      <c r="L540" s="9"/>
      <c r="M540" s="9"/>
      <c r="N540" s="9"/>
      <c r="O540" s="9"/>
      <c r="P540" s="9"/>
      <c r="Q540" s="9"/>
      <c r="R540" s="9"/>
      <c r="S540" s="9"/>
      <c r="T540" s="9"/>
      <c r="U540" s="9"/>
    </row>
    <row r="541" s="2" customFormat="true" ht="13" hidden="false" customHeight="true" outlineLevel="0" collapsed="false">
      <c r="A541" s="2" t="s">
        <v>11</v>
      </c>
      <c r="B541" s="8" t="n">
        <v>9787030444462</v>
      </c>
      <c r="C541" s="9" t="s">
        <v>3024</v>
      </c>
      <c r="D541" s="9" t="s">
        <v>3025</v>
      </c>
      <c r="E541" s="9" t="s">
        <v>2648</v>
      </c>
      <c r="F541" s="9" t="n">
        <v>2016.09</v>
      </c>
      <c r="G541" s="9" t="n">
        <v>98</v>
      </c>
      <c r="H541" s="9" t="n">
        <v>2</v>
      </c>
      <c r="I541" s="11" t="s">
        <v>3026</v>
      </c>
      <c r="J541" s="6" t="n">
        <f aca="false">G541*H541</f>
        <v>196</v>
      </c>
      <c r="K541" s="12"/>
      <c r="L541" s="9"/>
      <c r="M541" s="9"/>
      <c r="N541" s="9"/>
      <c r="O541" s="9"/>
      <c r="P541" s="9"/>
      <c r="Q541" s="9"/>
      <c r="R541" s="9"/>
      <c r="S541" s="9"/>
      <c r="T541" s="9"/>
      <c r="U541" s="9"/>
    </row>
    <row r="542" s="2" customFormat="true" ht="13" hidden="false" customHeight="true" outlineLevel="0" collapsed="false">
      <c r="A542" s="2" t="s">
        <v>11</v>
      </c>
      <c r="B542" s="3" t="s">
        <v>3027</v>
      </c>
      <c r="C542" s="4" t="s">
        <v>3028</v>
      </c>
      <c r="D542" s="4" t="s">
        <v>3029</v>
      </c>
      <c r="E542" s="4" t="s">
        <v>2648</v>
      </c>
      <c r="F542" s="3" t="s">
        <v>96</v>
      </c>
      <c r="G542" s="4" t="n">
        <v>98</v>
      </c>
      <c r="H542" s="4" t="n">
        <v>2</v>
      </c>
      <c r="I542" s="5" t="s">
        <v>3030</v>
      </c>
      <c r="J542" s="6" t="n">
        <f aca="false">G542*H542</f>
        <v>196</v>
      </c>
      <c r="K542" s="13"/>
      <c r="L542" s="4"/>
      <c r="M542" s="4"/>
      <c r="N542" s="4"/>
      <c r="O542" s="4"/>
      <c r="P542" s="4" t="s">
        <v>3031</v>
      </c>
      <c r="Q542" s="3" t="s">
        <v>3032</v>
      </c>
      <c r="R542" s="3" t="s">
        <v>162</v>
      </c>
      <c r="S542" s="4" t="s">
        <v>3033</v>
      </c>
      <c r="T542" s="4" t="s">
        <v>3034</v>
      </c>
      <c r="U542" s="4" t="s">
        <v>269</v>
      </c>
    </row>
    <row r="543" s="2" customFormat="true" ht="13" hidden="false" customHeight="true" outlineLevel="0" collapsed="false">
      <c r="A543" s="2" t="s">
        <v>11</v>
      </c>
      <c r="B543" s="3" t="s">
        <v>3035</v>
      </c>
      <c r="C543" s="4" t="s">
        <v>3036</v>
      </c>
      <c r="D543" s="4" t="s">
        <v>3037</v>
      </c>
      <c r="E543" s="4" t="s">
        <v>2648</v>
      </c>
      <c r="F543" s="3" t="s">
        <v>16</v>
      </c>
      <c r="G543" s="4" t="n">
        <v>98</v>
      </c>
      <c r="H543" s="4" t="n">
        <v>2</v>
      </c>
      <c r="I543" s="5" t="s">
        <v>3038</v>
      </c>
      <c r="J543" s="6" t="n">
        <f aca="false">G543*H543</f>
        <v>196</v>
      </c>
      <c r="K543" s="13" t="s">
        <v>3039</v>
      </c>
      <c r="L543" s="4"/>
      <c r="M543" s="4"/>
      <c r="N543" s="4"/>
      <c r="O543" s="4"/>
      <c r="P543" s="4"/>
      <c r="Q543" s="3" t="s">
        <v>649</v>
      </c>
      <c r="R543" s="3" t="s">
        <v>283</v>
      </c>
      <c r="S543" s="4" t="s">
        <v>1843</v>
      </c>
      <c r="T543" s="4" t="s">
        <v>3040</v>
      </c>
      <c r="U543" s="4" t="s">
        <v>3041</v>
      </c>
    </row>
    <row r="544" s="2" customFormat="true" ht="13" hidden="false" customHeight="true" outlineLevel="0" collapsed="false">
      <c r="A544" s="2" t="s">
        <v>11</v>
      </c>
      <c r="B544" s="3" t="s">
        <v>3042</v>
      </c>
      <c r="C544" s="4" t="s">
        <v>3043</v>
      </c>
      <c r="D544" s="4" t="s">
        <v>3044</v>
      </c>
      <c r="E544" s="4" t="s">
        <v>2648</v>
      </c>
      <c r="F544" s="3" t="s">
        <v>108</v>
      </c>
      <c r="G544" s="4" t="n">
        <v>98</v>
      </c>
      <c r="H544" s="4" t="n">
        <v>2</v>
      </c>
      <c r="I544" s="5" t="s">
        <v>3045</v>
      </c>
      <c r="J544" s="6" t="n">
        <f aca="false">G544*H544</f>
        <v>196</v>
      </c>
      <c r="K544" s="13"/>
      <c r="L544" s="4"/>
      <c r="M544" s="4"/>
      <c r="N544" s="4"/>
      <c r="O544" s="4"/>
      <c r="P544" s="4" t="s">
        <v>3046</v>
      </c>
      <c r="Q544" s="3" t="s">
        <v>3047</v>
      </c>
      <c r="R544" s="3" t="s">
        <v>19</v>
      </c>
      <c r="S544" s="4" t="s">
        <v>3048</v>
      </c>
      <c r="T544" s="4" t="s">
        <v>3049</v>
      </c>
      <c r="U544" s="4" t="s">
        <v>101</v>
      </c>
    </row>
    <row r="545" s="2" customFormat="true" ht="13" hidden="false" customHeight="true" outlineLevel="0" collapsed="false">
      <c r="A545" s="2" t="s">
        <v>11</v>
      </c>
      <c r="B545" s="10" t="s">
        <v>3050</v>
      </c>
      <c r="C545" s="9" t="s">
        <v>3051</v>
      </c>
      <c r="D545" s="9" t="s">
        <v>3052</v>
      </c>
      <c r="E545" s="9" t="s">
        <v>2648</v>
      </c>
      <c r="F545" s="10" t="s">
        <v>147</v>
      </c>
      <c r="G545" s="9" t="n">
        <v>96</v>
      </c>
      <c r="H545" s="9" t="n">
        <v>2</v>
      </c>
      <c r="I545" s="11" t="s">
        <v>1112</v>
      </c>
      <c r="J545" s="6" t="n">
        <f aca="false">G545*H545</f>
        <v>192</v>
      </c>
      <c r="K545" s="12"/>
      <c r="L545" s="9"/>
      <c r="M545" s="9"/>
      <c r="N545" s="9"/>
      <c r="O545" s="9"/>
      <c r="P545" s="9"/>
      <c r="Q545" s="9"/>
      <c r="R545" s="9"/>
      <c r="S545" s="9"/>
      <c r="T545" s="9"/>
      <c r="U545" s="9"/>
    </row>
    <row r="546" s="2" customFormat="true" ht="13" hidden="false" customHeight="true" outlineLevel="0" collapsed="false">
      <c r="A546" s="2" t="s">
        <v>11</v>
      </c>
      <c r="B546" s="8" t="n">
        <v>9787030496744</v>
      </c>
      <c r="C546" s="9" t="s">
        <v>3053</v>
      </c>
      <c r="D546" s="9" t="s">
        <v>3054</v>
      </c>
      <c r="E546" s="9" t="s">
        <v>2648</v>
      </c>
      <c r="F546" s="9" t="n">
        <v>2016.08</v>
      </c>
      <c r="G546" s="9" t="n">
        <v>95</v>
      </c>
      <c r="H546" s="9" t="n">
        <v>2</v>
      </c>
      <c r="I546" s="11" t="s">
        <v>1105</v>
      </c>
      <c r="J546" s="6" t="n">
        <f aca="false">G546*H546</f>
        <v>190</v>
      </c>
      <c r="K546" s="12"/>
      <c r="L546" s="9"/>
      <c r="M546" s="9"/>
      <c r="N546" s="9"/>
      <c r="O546" s="9"/>
      <c r="P546" s="9"/>
      <c r="Q546" s="9"/>
      <c r="R546" s="9"/>
      <c r="S546" s="9"/>
      <c r="T546" s="9"/>
      <c r="U546" s="9"/>
    </row>
    <row r="547" s="2" customFormat="true" ht="13" hidden="false" customHeight="true" outlineLevel="0" collapsed="false">
      <c r="A547" s="2" t="s">
        <v>11</v>
      </c>
      <c r="B547" s="10" t="s">
        <v>3055</v>
      </c>
      <c r="C547" s="10" t="s">
        <v>3056</v>
      </c>
      <c r="D547" s="9" t="s">
        <v>3057</v>
      </c>
      <c r="E547" s="9" t="s">
        <v>2648</v>
      </c>
      <c r="F547" s="10" t="s">
        <v>120</v>
      </c>
      <c r="G547" s="9" t="n">
        <v>95</v>
      </c>
      <c r="H547" s="9" t="n">
        <v>2</v>
      </c>
      <c r="I547" s="11" t="s">
        <v>3058</v>
      </c>
      <c r="J547" s="6" t="n">
        <f aca="false">G547*H547</f>
        <v>190</v>
      </c>
      <c r="K547" s="12"/>
      <c r="L547" s="9"/>
      <c r="M547" s="9"/>
      <c r="N547" s="9"/>
      <c r="O547" s="9"/>
      <c r="P547" s="9"/>
      <c r="Q547" s="9"/>
      <c r="R547" s="9"/>
      <c r="S547" s="9"/>
      <c r="T547" s="9"/>
      <c r="U547" s="9"/>
    </row>
    <row r="548" s="2" customFormat="true" ht="13" hidden="false" customHeight="true" outlineLevel="0" collapsed="false">
      <c r="A548" s="2" t="s">
        <v>11</v>
      </c>
      <c r="B548" s="10" t="s">
        <v>3059</v>
      </c>
      <c r="C548" s="9" t="s">
        <v>3060</v>
      </c>
      <c r="D548" s="9" t="s">
        <v>3061</v>
      </c>
      <c r="E548" s="9" t="s">
        <v>2648</v>
      </c>
      <c r="F548" s="10" t="s">
        <v>120</v>
      </c>
      <c r="G548" s="9" t="n">
        <v>95</v>
      </c>
      <c r="H548" s="9" t="n">
        <v>2</v>
      </c>
      <c r="I548" s="11" t="s">
        <v>3062</v>
      </c>
      <c r="J548" s="6" t="n">
        <f aca="false">G548*H548</f>
        <v>190</v>
      </c>
      <c r="K548" s="12"/>
      <c r="L548" s="9"/>
      <c r="M548" s="9"/>
      <c r="N548" s="9"/>
      <c r="O548" s="9"/>
      <c r="P548" s="9"/>
      <c r="Q548" s="9"/>
      <c r="R548" s="9"/>
      <c r="S548" s="9"/>
      <c r="T548" s="9"/>
      <c r="U548" s="9"/>
    </row>
    <row r="549" s="2" customFormat="true" ht="13" hidden="false" customHeight="true" outlineLevel="0" collapsed="false">
      <c r="A549" s="2" t="s">
        <v>11</v>
      </c>
      <c r="B549" s="10" t="s">
        <v>3063</v>
      </c>
      <c r="C549" s="9" t="s">
        <v>3064</v>
      </c>
      <c r="D549" s="9" t="s">
        <v>3065</v>
      </c>
      <c r="E549" s="9" t="s">
        <v>2648</v>
      </c>
      <c r="F549" s="10" t="s">
        <v>108</v>
      </c>
      <c r="G549" s="9" t="n">
        <v>90</v>
      </c>
      <c r="H549" s="9" t="n">
        <v>2</v>
      </c>
      <c r="I549" s="11" t="s">
        <v>3066</v>
      </c>
      <c r="J549" s="6" t="n">
        <f aca="false">G549*H549</f>
        <v>180</v>
      </c>
      <c r="K549" s="12"/>
      <c r="L549" s="9"/>
      <c r="M549" s="9"/>
      <c r="N549" s="9"/>
      <c r="O549" s="9"/>
      <c r="P549" s="9"/>
      <c r="Q549" s="9"/>
      <c r="R549" s="9"/>
      <c r="S549" s="9"/>
      <c r="T549" s="9"/>
      <c r="U549" s="9"/>
    </row>
    <row r="550" s="2" customFormat="true" ht="13" hidden="false" customHeight="true" outlineLevel="0" collapsed="false">
      <c r="A550" s="2" t="s">
        <v>11</v>
      </c>
      <c r="B550" s="3" t="s">
        <v>3067</v>
      </c>
      <c r="C550" s="4" t="s">
        <v>3068</v>
      </c>
      <c r="D550" s="4" t="s">
        <v>3069</v>
      </c>
      <c r="E550" s="4" t="s">
        <v>2648</v>
      </c>
      <c r="F550" s="3" t="s">
        <v>108</v>
      </c>
      <c r="G550" s="4" t="n">
        <v>90</v>
      </c>
      <c r="H550" s="4" t="n">
        <v>2</v>
      </c>
      <c r="I550" s="5" t="s">
        <v>3070</v>
      </c>
      <c r="J550" s="6" t="n">
        <f aca="false">G550*H550</f>
        <v>180</v>
      </c>
      <c r="K550" s="13"/>
      <c r="L550" s="4"/>
      <c r="M550" s="4"/>
      <c r="N550" s="4"/>
      <c r="O550" s="4"/>
      <c r="P550" s="4"/>
      <c r="Q550" s="3" t="s">
        <v>3071</v>
      </c>
      <c r="R550" s="3" t="s">
        <v>162</v>
      </c>
      <c r="S550" s="4" t="s">
        <v>3072</v>
      </c>
      <c r="T550" s="4" t="s">
        <v>3073</v>
      </c>
      <c r="U550" s="4" t="s">
        <v>226</v>
      </c>
    </row>
    <row r="551" s="2" customFormat="true" ht="13" hidden="false" customHeight="true" outlineLevel="0" collapsed="false">
      <c r="A551" s="2" t="s">
        <v>11</v>
      </c>
      <c r="B551" s="3" t="s">
        <v>3074</v>
      </c>
      <c r="C551" s="4" t="s">
        <v>3075</v>
      </c>
      <c r="D551" s="4" t="s">
        <v>3076</v>
      </c>
      <c r="E551" s="4" t="s">
        <v>2648</v>
      </c>
      <c r="F551" s="3" t="s">
        <v>108</v>
      </c>
      <c r="G551" s="4" t="n">
        <v>89</v>
      </c>
      <c r="H551" s="4" t="n">
        <v>2</v>
      </c>
      <c r="I551" s="5" t="s">
        <v>3077</v>
      </c>
      <c r="J551" s="6" t="n">
        <f aca="false">G551*H551</f>
        <v>178</v>
      </c>
      <c r="K551" s="13"/>
      <c r="L551" s="4"/>
      <c r="M551" s="4"/>
      <c r="N551" s="4"/>
      <c r="O551" s="4"/>
      <c r="P551" s="4"/>
      <c r="Q551" s="3" t="s">
        <v>3078</v>
      </c>
      <c r="R551" s="3" t="s">
        <v>19</v>
      </c>
      <c r="S551" s="4" t="s">
        <v>3079</v>
      </c>
      <c r="T551" s="4" t="s">
        <v>3080</v>
      </c>
      <c r="U551" s="4" t="s">
        <v>2204</v>
      </c>
    </row>
    <row r="552" s="2" customFormat="true" ht="13" hidden="false" customHeight="true" outlineLevel="0" collapsed="false">
      <c r="A552" s="2" t="s">
        <v>11</v>
      </c>
      <c r="B552" s="8" t="n">
        <v>9787030506689</v>
      </c>
      <c r="C552" s="9" t="s">
        <v>3081</v>
      </c>
      <c r="D552" s="9" t="s">
        <v>3082</v>
      </c>
      <c r="E552" s="9" t="s">
        <v>2648</v>
      </c>
      <c r="F552" s="9" t="n">
        <v>2016.11</v>
      </c>
      <c r="G552" s="9" t="n">
        <v>89</v>
      </c>
      <c r="H552" s="9" t="n">
        <v>2</v>
      </c>
      <c r="I552" s="11" t="s">
        <v>3083</v>
      </c>
      <c r="J552" s="6" t="n">
        <f aca="false">G552*H552</f>
        <v>178</v>
      </c>
      <c r="K552" s="12"/>
      <c r="L552" s="9"/>
      <c r="M552" s="9"/>
      <c r="N552" s="9"/>
      <c r="O552" s="9"/>
      <c r="P552" s="9"/>
      <c r="Q552" s="9"/>
      <c r="R552" s="9"/>
      <c r="S552" s="9"/>
      <c r="T552" s="9"/>
      <c r="U552" s="9"/>
    </row>
    <row r="553" s="2" customFormat="true" ht="13" hidden="false" customHeight="true" outlineLevel="0" collapsed="false">
      <c r="A553" s="2" t="s">
        <v>11</v>
      </c>
      <c r="B553" s="10" t="s">
        <v>3084</v>
      </c>
      <c r="C553" s="9" t="s">
        <v>3085</v>
      </c>
      <c r="D553" s="9" t="s">
        <v>3086</v>
      </c>
      <c r="E553" s="9" t="s">
        <v>2648</v>
      </c>
      <c r="F553" s="10" t="s">
        <v>3087</v>
      </c>
      <c r="G553" s="9" t="n">
        <v>89</v>
      </c>
      <c r="H553" s="9" t="n">
        <v>2</v>
      </c>
      <c r="I553" s="11" t="s">
        <v>3088</v>
      </c>
      <c r="J553" s="6" t="n">
        <f aca="false">G553*H553</f>
        <v>178</v>
      </c>
      <c r="K553" s="12"/>
      <c r="L553" s="9"/>
      <c r="M553" s="9"/>
      <c r="N553" s="9"/>
      <c r="O553" s="9"/>
      <c r="P553" s="9"/>
      <c r="Q553" s="9"/>
      <c r="R553" s="9"/>
      <c r="S553" s="9"/>
      <c r="T553" s="9"/>
      <c r="U553" s="9"/>
    </row>
    <row r="554" s="2" customFormat="true" ht="13" hidden="false" customHeight="true" outlineLevel="0" collapsed="false">
      <c r="A554" s="2" t="s">
        <v>11</v>
      </c>
      <c r="B554" s="10" t="s">
        <v>3089</v>
      </c>
      <c r="C554" s="9" t="s">
        <v>3090</v>
      </c>
      <c r="D554" s="9" t="s">
        <v>3091</v>
      </c>
      <c r="E554" s="9" t="s">
        <v>2648</v>
      </c>
      <c r="F554" s="10" t="s">
        <v>60</v>
      </c>
      <c r="G554" s="9" t="n">
        <v>89</v>
      </c>
      <c r="H554" s="9" t="n">
        <v>2</v>
      </c>
      <c r="I554" s="11" t="s">
        <v>3092</v>
      </c>
      <c r="J554" s="6" t="n">
        <f aca="false">G554*H554</f>
        <v>178</v>
      </c>
      <c r="K554" s="12"/>
      <c r="L554" s="9"/>
      <c r="M554" s="9"/>
      <c r="N554" s="9"/>
      <c r="O554" s="9"/>
      <c r="P554" s="9"/>
      <c r="Q554" s="9"/>
      <c r="R554" s="9"/>
      <c r="S554" s="9"/>
      <c r="T554" s="9"/>
      <c r="U554" s="9"/>
    </row>
    <row r="555" s="2" customFormat="true" ht="13" hidden="false" customHeight="true" outlineLevel="0" collapsed="false">
      <c r="A555" s="2" t="s">
        <v>11</v>
      </c>
      <c r="B555" s="3" t="s">
        <v>3093</v>
      </c>
      <c r="C555" s="4" t="s">
        <v>3094</v>
      </c>
      <c r="D555" s="4" t="s">
        <v>3095</v>
      </c>
      <c r="E555" s="4" t="s">
        <v>2648</v>
      </c>
      <c r="F555" s="3" t="s">
        <v>108</v>
      </c>
      <c r="G555" s="4" t="n">
        <v>89</v>
      </c>
      <c r="H555" s="4" t="n">
        <v>2</v>
      </c>
      <c r="I555" s="5" t="s">
        <v>3096</v>
      </c>
      <c r="J555" s="6" t="n">
        <f aca="false">G555*H555</f>
        <v>178</v>
      </c>
      <c r="K555" s="13"/>
      <c r="L555" s="4"/>
      <c r="M555" s="4"/>
      <c r="N555" s="4"/>
      <c r="O555" s="4"/>
      <c r="P555" s="4"/>
      <c r="Q555" s="3" t="s">
        <v>905</v>
      </c>
      <c r="R555" s="3" t="s">
        <v>162</v>
      </c>
      <c r="S555" s="4" t="s">
        <v>3097</v>
      </c>
      <c r="T555" s="4" t="s">
        <v>3098</v>
      </c>
      <c r="U555" s="4" t="s">
        <v>976</v>
      </c>
    </row>
    <row r="556" s="2" customFormat="true" ht="13" hidden="false" customHeight="true" outlineLevel="0" collapsed="false">
      <c r="A556" s="2" t="s">
        <v>11</v>
      </c>
      <c r="B556" s="10" t="s">
        <v>3099</v>
      </c>
      <c r="C556" s="9" t="s">
        <v>3100</v>
      </c>
      <c r="D556" s="9" t="s">
        <v>3101</v>
      </c>
      <c r="E556" s="9" t="s">
        <v>2648</v>
      </c>
      <c r="F556" s="10" t="s">
        <v>60</v>
      </c>
      <c r="G556" s="9" t="n">
        <v>88</v>
      </c>
      <c r="H556" s="9" t="n">
        <v>2</v>
      </c>
      <c r="I556" s="11" t="s">
        <v>3102</v>
      </c>
      <c r="J556" s="6" t="n">
        <f aca="false">G556*H556</f>
        <v>176</v>
      </c>
      <c r="K556" s="12"/>
      <c r="L556" s="9"/>
      <c r="M556" s="9"/>
      <c r="N556" s="9"/>
      <c r="O556" s="9"/>
      <c r="P556" s="9"/>
      <c r="Q556" s="9"/>
      <c r="R556" s="9"/>
      <c r="S556" s="9"/>
      <c r="T556" s="9"/>
      <c r="U556" s="9"/>
    </row>
    <row r="557" s="2" customFormat="true" ht="13" hidden="false" customHeight="true" outlineLevel="0" collapsed="false">
      <c r="A557" s="2" t="s">
        <v>11</v>
      </c>
      <c r="B557" s="3" t="s">
        <v>3103</v>
      </c>
      <c r="C557" s="4" t="s">
        <v>3104</v>
      </c>
      <c r="D557" s="4" t="s">
        <v>3105</v>
      </c>
      <c r="E557" s="4" t="s">
        <v>2648</v>
      </c>
      <c r="F557" s="3" t="s">
        <v>16</v>
      </c>
      <c r="G557" s="4" t="n">
        <v>88</v>
      </c>
      <c r="H557" s="4" t="n">
        <v>2</v>
      </c>
      <c r="I557" s="5" t="s">
        <v>2897</v>
      </c>
      <c r="J557" s="6" t="n">
        <f aca="false">G557*H557</f>
        <v>176</v>
      </c>
      <c r="K557" s="13"/>
      <c r="L557" s="4"/>
      <c r="M557" s="4"/>
      <c r="N557" s="4"/>
      <c r="O557" s="4"/>
      <c r="P557" s="4"/>
      <c r="Q557" s="3" t="s">
        <v>171</v>
      </c>
      <c r="R557" s="3" t="s">
        <v>720</v>
      </c>
      <c r="S557" s="4" t="s">
        <v>3106</v>
      </c>
      <c r="T557" s="4" t="s">
        <v>3107</v>
      </c>
      <c r="U557" s="4" t="s">
        <v>2204</v>
      </c>
    </row>
    <row r="558" s="2" customFormat="true" ht="13" hidden="false" customHeight="true" outlineLevel="0" collapsed="false">
      <c r="A558" s="2" t="s">
        <v>11</v>
      </c>
      <c r="B558" s="8" t="n">
        <v>9787030496201</v>
      </c>
      <c r="C558" s="9" t="s">
        <v>3108</v>
      </c>
      <c r="D558" s="9" t="s">
        <v>3109</v>
      </c>
      <c r="E558" s="9" t="s">
        <v>2648</v>
      </c>
      <c r="F558" s="9" t="n">
        <v>2016.08</v>
      </c>
      <c r="G558" s="9" t="n">
        <v>88</v>
      </c>
      <c r="H558" s="9" t="n">
        <v>2</v>
      </c>
      <c r="I558" s="11" t="s">
        <v>647</v>
      </c>
      <c r="J558" s="6" t="n">
        <f aca="false">G558*H558</f>
        <v>176</v>
      </c>
      <c r="K558" s="12"/>
      <c r="L558" s="9"/>
      <c r="M558" s="9"/>
      <c r="N558" s="9"/>
      <c r="O558" s="9"/>
      <c r="P558" s="9"/>
      <c r="Q558" s="9"/>
      <c r="R558" s="9"/>
      <c r="S558" s="9"/>
      <c r="T558" s="9"/>
      <c r="U558" s="9"/>
    </row>
    <row r="559" s="2" customFormat="true" ht="13" hidden="false" customHeight="true" outlineLevel="0" collapsed="false">
      <c r="A559" s="2" t="s">
        <v>11</v>
      </c>
      <c r="B559" s="10" t="s">
        <v>3110</v>
      </c>
      <c r="C559" s="9" t="s">
        <v>3111</v>
      </c>
      <c r="D559" s="9" t="s">
        <v>3112</v>
      </c>
      <c r="E559" s="9" t="s">
        <v>2648</v>
      </c>
      <c r="F559" s="10" t="s">
        <v>120</v>
      </c>
      <c r="G559" s="9" t="n">
        <v>88</v>
      </c>
      <c r="H559" s="9" t="n">
        <v>2</v>
      </c>
      <c r="I559" s="11" t="s">
        <v>3113</v>
      </c>
      <c r="J559" s="6" t="n">
        <f aca="false">G559*H559</f>
        <v>176</v>
      </c>
      <c r="K559" s="12"/>
      <c r="L559" s="9"/>
      <c r="M559" s="9"/>
      <c r="N559" s="9"/>
      <c r="O559" s="9"/>
      <c r="P559" s="9"/>
      <c r="Q559" s="9"/>
      <c r="R559" s="9"/>
      <c r="S559" s="9"/>
      <c r="T559" s="9"/>
      <c r="U559" s="9"/>
    </row>
    <row r="560" s="2" customFormat="true" ht="13" hidden="false" customHeight="true" outlineLevel="0" collapsed="false">
      <c r="A560" s="2" t="s">
        <v>11</v>
      </c>
      <c r="B560" s="10" t="s">
        <v>3114</v>
      </c>
      <c r="C560" s="9" t="s">
        <v>3115</v>
      </c>
      <c r="D560" s="9" t="s">
        <v>3116</v>
      </c>
      <c r="E560" s="9" t="s">
        <v>2648</v>
      </c>
      <c r="F560" s="10" t="s">
        <v>108</v>
      </c>
      <c r="G560" s="9" t="n">
        <v>88</v>
      </c>
      <c r="H560" s="9" t="n">
        <v>2</v>
      </c>
      <c r="I560" s="11" t="s">
        <v>537</v>
      </c>
      <c r="J560" s="6" t="n">
        <f aca="false">G560*H560</f>
        <v>176</v>
      </c>
      <c r="K560" s="12"/>
      <c r="L560" s="9"/>
      <c r="M560" s="9"/>
      <c r="N560" s="9"/>
      <c r="O560" s="9"/>
      <c r="P560" s="9"/>
      <c r="Q560" s="9"/>
      <c r="R560" s="9"/>
      <c r="S560" s="9"/>
      <c r="T560" s="9"/>
      <c r="U560" s="9"/>
    </row>
    <row r="561" s="2" customFormat="true" ht="13" hidden="false" customHeight="true" outlineLevel="0" collapsed="false">
      <c r="A561" s="2" t="s">
        <v>11</v>
      </c>
      <c r="B561" s="10" t="s">
        <v>3117</v>
      </c>
      <c r="C561" s="9" t="s">
        <v>3118</v>
      </c>
      <c r="D561" s="9" t="s">
        <v>3119</v>
      </c>
      <c r="E561" s="9" t="s">
        <v>2648</v>
      </c>
      <c r="F561" s="10" t="s">
        <v>120</v>
      </c>
      <c r="G561" s="9" t="n">
        <v>88</v>
      </c>
      <c r="H561" s="9" t="n">
        <v>2</v>
      </c>
      <c r="I561" s="11" t="s">
        <v>3120</v>
      </c>
      <c r="J561" s="6" t="n">
        <f aca="false">G561*H561</f>
        <v>176</v>
      </c>
      <c r="K561" s="12"/>
      <c r="L561" s="9"/>
      <c r="M561" s="9"/>
      <c r="N561" s="9"/>
      <c r="O561" s="9"/>
      <c r="P561" s="9"/>
      <c r="Q561" s="9"/>
      <c r="R561" s="9"/>
      <c r="S561" s="9"/>
      <c r="T561" s="9"/>
      <c r="U561" s="9"/>
    </row>
    <row r="562" s="2" customFormat="true" ht="13" hidden="false" customHeight="true" outlineLevel="0" collapsed="false">
      <c r="A562" s="2" t="s">
        <v>11</v>
      </c>
      <c r="B562" s="8" t="n">
        <v>9787030502483</v>
      </c>
      <c r="C562" s="9" t="s">
        <v>3121</v>
      </c>
      <c r="D562" s="9" t="s">
        <v>3122</v>
      </c>
      <c r="E562" s="9" t="s">
        <v>2648</v>
      </c>
      <c r="F562" s="9" t="n">
        <v>2016.11</v>
      </c>
      <c r="G562" s="9" t="n">
        <v>88</v>
      </c>
      <c r="H562" s="9" t="n">
        <v>2</v>
      </c>
      <c r="I562" s="11" t="s">
        <v>3123</v>
      </c>
      <c r="J562" s="6" t="n">
        <f aca="false">G562*H562</f>
        <v>176</v>
      </c>
      <c r="K562" s="12"/>
      <c r="L562" s="9"/>
      <c r="M562" s="9"/>
      <c r="N562" s="9"/>
      <c r="O562" s="9"/>
      <c r="P562" s="9"/>
      <c r="Q562" s="9"/>
      <c r="R562" s="9"/>
      <c r="S562" s="9"/>
      <c r="T562" s="9"/>
      <c r="U562" s="9"/>
    </row>
    <row r="563" s="2" customFormat="true" ht="13" hidden="false" customHeight="true" outlineLevel="0" collapsed="false">
      <c r="A563" s="2" t="s">
        <v>11</v>
      </c>
      <c r="B563" s="10" t="s">
        <v>3124</v>
      </c>
      <c r="C563" s="9" t="s">
        <v>3125</v>
      </c>
      <c r="D563" s="9" t="s">
        <v>3126</v>
      </c>
      <c r="E563" s="9" t="s">
        <v>2648</v>
      </c>
      <c r="F563" s="10" t="s">
        <v>120</v>
      </c>
      <c r="G563" s="9" t="n">
        <v>88</v>
      </c>
      <c r="H563" s="9" t="n">
        <v>2</v>
      </c>
      <c r="I563" s="11" t="s">
        <v>3062</v>
      </c>
      <c r="J563" s="6" t="n">
        <f aca="false">G563*H563</f>
        <v>176</v>
      </c>
      <c r="K563" s="12"/>
      <c r="L563" s="9"/>
      <c r="M563" s="9"/>
      <c r="N563" s="9"/>
      <c r="O563" s="9"/>
      <c r="P563" s="9"/>
      <c r="Q563" s="9"/>
      <c r="R563" s="9"/>
      <c r="S563" s="9"/>
      <c r="T563" s="9"/>
      <c r="U563" s="9"/>
    </row>
    <row r="564" s="2" customFormat="true" ht="13" hidden="false" customHeight="true" outlineLevel="0" collapsed="false">
      <c r="A564" s="2" t="s">
        <v>11</v>
      </c>
      <c r="B564" s="10" t="s">
        <v>3127</v>
      </c>
      <c r="C564" s="9" t="s">
        <v>3128</v>
      </c>
      <c r="D564" s="9" t="s">
        <v>3129</v>
      </c>
      <c r="E564" s="9" t="s">
        <v>2648</v>
      </c>
      <c r="F564" s="10" t="s">
        <v>60</v>
      </c>
      <c r="G564" s="9" t="n">
        <v>88</v>
      </c>
      <c r="H564" s="9" t="n">
        <v>2</v>
      </c>
      <c r="I564" s="11" t="s">
        <v>3130</v>
      </c>
      <c r="J564" s="6" t="n">
        <f aca="false">G564*H564</f>
        <v>176</v>
      </c>
      <c r="K564" s="12"/>
      <c r="L564" s="9"/>
      <c r="M564" s="9"/>
      <c r="N564" s="9"/>
      <c r="O564" s="9"/>
      <c r="P564" s="9"/>
      <c r="Q564" s="9"/>
      <c r="R564" s="9"/>
      <c r="S564" s="9"/>
      <c r="T564" s="9"/>
      <c r="U564" s="9"/>
    </row>
    <row r="565" s="2" customFormat="true" ht="13" hidden="false" customHeight="true" outlineLevel="0" collapsed="false">
      <c r="A565" s="2" t="s">
        <v>11</v>
      </c>
      <c r="B565" s="10" t="s">
        <v>3131</v>
      </c>
      <c r="C565" s="9" t="s">
        <v>3132</v>
      </c>
      <c r="D565" s="9" t="s">
        <v>3133</v>
      </c>
      <c r="E565" s="9" t="s">
        <v>2648</v>
      </c>
      <c r="F565" s="10" t="s">
        <v>60</v>
      </c>
      <c r="G565" s="9" t="n">
        <v>88</v>
      </c>
      <c r="H565" s="9" t="n">
        <v>2</v>
      </c>
      <c r="I565" s="11" t="s">
        <v>3134</v>
      </c>
      <c r="J565" s="6" t="n">
        <f aca="false">G565*H565</f>
        <v>176</v>
      </c>
      <c r="K565" s="12"/>
      <c r="L565" s="9"/>
      <c r="M565" s="9"/>
      <c r="N565" s="9"/>
      <c r="O565" s="9"/>
      <c r="P565" s="9"/>
      <c r="Q565" s="9"/>
      <c r="R565" s="9"/>
      <c r="S565" s="9"/>
      <c r="T565" s="9"/>
      <c r="U565" s="9"/>
    </row>
    <row r="566" s="2" customFormat="true" ht="13" hidden="false" customHeight="true" outlineLevel="0" collapsed="false">
      <c r="A566" s="2" t="s">
        <v>11</v>
      </c>
      <c r="B566" s="10" t="s">
        <v>3135</v>
      </c>
      <c r="C566" s="9" t="s">
        <v>3136</v>
      </c>
      <c r="D566" s="9" t="s">
        <v>3137</v>
      </c>
      <c r="E566" s="9" t="s">
        <v>2648</v>
      </c>
      <c r="F566" s="10" t="s">
        <v>1445</v>
      </c>
      <c r="G566" s="9" t="n">
        <v>88</v>
      </c>
      <c r="H566" s="9" t="n">
        <v>2</v>
      </c>
      <c r="I566" s="11" t="s">
        <v>2167</v>
      </c>
      <c r="J566" s="6" t="n">
        <f aca="false">G566*H566</f>
        <v>176</v>
      </c>
      <c r="K566" s="12"/>
      <c r="L566" s="9"/>
      <c r="M566" s="9"/>
      <c r="N566" s="9"/>
      <c r="O566" s="9"/>
      <c r="P566" s="9"/>
      <c r="Q566" s="9"/>
      <c r="R566" s="9"/>
      <c r="S566" s="9"/>
      <c r="T566" s="9"/>
      <c r="U566" s="9"/>
    </row>
    <row r="567" s="2" customFormat="true" ht="13" hidden="false" customHeight="true" outlineLevel="0" collapsed="false">
      <c r="A567" s="2" t="s">
        <v>11</v>
      </c>
      <c r="B567" s="10" t="s">
        <v>3138</v>
      </c>
      <c r="C567" s="9" t="s">
        <v>3139</v>
      </c>
      <c r="D567" s="9" t="s">
        <v>3140</v>
      </c>
      <c r="E567" s="9" t="s">
        <v>2648</v>
      </c>
      <c r="F567" s="10" t="s">
        <v>3141</v>
      </c>
      <c r="G567" s="9" t="n">
        <v>88</v>
      </c>
      <c r="H567" s="9" t="n">
        <v>2</v>
      </c>
      <c r="I567" s="11" t="s">
        <v>1312</v>
      </c>
      <c r="J567" s="6" t="n">
        <f aca="false">G567*H567</f>
        <v>176</v>
      </c>
      <c r="K567" s="12"/>
      <c r="L567" s="9"/>
      <c r="M567" s="9"/>
      <c r="N567" s="9"/>
      <c r="O567" s="9"/>
      <c r="P567" s="9"/>
      <c r="Q567" s="9"/>
      <c r="R567" s="9"/>
      <c r="S567" s="9"/>
      <c r="T567" s="9"/>
      <c r="U567" s="9"/>
    </row>
    <row r="568" s="2" customFormat="true" ht="13" hidden="false" customHeight="true" outlineLevel="0" collapsed="false">
      <c r="A568" s="2" t="s">
        <v>11</v>
      </c>
      <c r="B568" s="3" t="s">
        <v>3142</v>
      </c>
      <c r="C568" s="4" t="s">
        <v>3143</v>
      </c>
      <c r="D568" s="4" t="s">
        <v>3144</v>
      </c>
      <c r="E568" s="4" t="s">
        <v>2648</v>
      </c>
      <c r="F568" s="3" t="s">
        <v>16</v>
      </c>
      <c r="G568" s="4" t="n">
        <v>88</v>
      </c>
      <c r="H568" s="4" t="n">
        <v>2</v>
      </c>
      <c r="I568" s="5" t="s">
        <v>3145</v>
      </c>
      <c r="J568" s="6" t="n">
        <f aca="false">G568*H568</f>
        <v>176</v>
      </c>
      <c r="K568" s="13"/>
      <c r="L568" s="4"/>
      <c r="M568" s="4"/>
      <c r="N568" s="4"/>
      <c r="O568" s="4"/>
      <c r="P568" s="4"/>
      <c r="Q568" s="3" t="s">
        <v>3146</v>
      </c>
      <c r="R568" s="3" t="s">
        <v>19</v>
      </c>
      <c r="S568" s="4" t="s">
        <v>3147</v>
      </c>
      <c r="T568" s="4" t="s">
        <v>3148</v>
      </c>
      <c r="U568" s="4" t="s">
        <v>1988</v>
      </c>
    </row>
    <row r="569" s="2" customFormat="true" ht="13" hidden="false" customHeight="true" outlineLevel="0" collapsed="false">
      <c r="A569" s="2" t="s">
        <v>11</v>
      </c>
      <c r="B569" s="10" t="s">
        <v>3149</v>
      </c>
      <c r="C569" s="9" t="s">
        <v>3150</v>
      </c>
      <c r="D569" s="9" t="s">
        <v>3151</v>
      </c>
      <c r="E569" s="9" t="s">
        <v>2648</v>
      </c>
      <c r="F569" s="10" t="s">
        <v>1236</v>
      </c>
      <c r="G569" s="9" t="n">
        <v>86</v>
      </c>
      <c r="H569" s="9" t="n">
        <v>2</v>
      </c>
      <c r="I569" s="11" t="s">
        <v>3152</v>
      </c>
      <c r="J569" s="6" t="n">
        <f aca="false">G569*H569</f>
        <v>172</v>
      </c>
      <c r="K569" s="12"/>
      <c r="L569" s="9"/>
      <c r="M569" s="9"/>
      <c r="N569" s="9"/>
      <c r="O569" s="9"/>
      <c r="P569" s="9"/>
      <c r="Q569" s="9"/>
      <c r="R569" s="9"/>
      <c r="S569" s="9"/>
      <c r="T569" s="9"/>
      <c r="U569" s="9"/>
    </row>
    <row r="570" s="2" customFormat="true" ht="13" hidden="false" customHeight="true" outlineLevel="0" collapsed="false">
      <c r="A570" s="2" t="s">
        <v>11</v>
      </c>
      <c r="B570" s="10" t="s">
        <v>3153</v>
      </c>
      <c r="C570" s="9" t="s">
        <v>3154</v>
      </c>
      <c r="D570" s="9" t="s">
        <v>3155</v>
      </c>
      <c r="E570" s="9" t="s">
        <v>2648</v>
      </c>
      <c r="F570" s="10" t="s">
        <v>1445</v>
      </c>
      <c r="G570" s="9" t="n">
        <v>85</v>
      </c>
      <c r="H570" s="9" t="n">
        <v>2</v>
      </c>
      <c r="I570" s="11" t="s">
        <v>3156</v>
      </c>
      <c r="J570" s="6" t="n">
        <f aca="false">G570*H570</f>
        <v>170</v>
      </c>
      <c r="K570" s="12"/>
      <c r="L570" s="9"/>
      <c r="M570" s="9"/>
      <c r="N570" s="9"/>
      <c r="O570" s="9"/>
      <c r="P570" s="9"/>
      <c r="Q570" s="9"/>
      <c r="R570" s="9"/>
      <c r="S570" s="9"/>
      <c r="T570" s="9"/>
      <c r="U570" s="9"/>
    </row>
    <row r="571" s="2" customFormat="true" ht="13" hidden="false" customHeight="true" outlineLevel="0" collapsed="false">
      <c r="A571" s="2" t="s">
        <v>11</v>
      </c>
      <c r="B571" s="10" t="s">
        <v>3157</v>
      </c>
      <c r="C571" s="9" t="s">
        <v>3158</v>
      </c>
      <c r="D571" s="9" t="s">
        <v>3159</v>
      </c>
      <c r="E571" s="9" t="s">
        <v>2648</v>
      </c>
      <c r="F571" s="10" t="s">
        <v>1445</v>
      </c>
      <c r="G571" s="9" t="n">
        <v>85</v>
      </c>
      <c r="H571" s="9" t="n">
        <v>2</v>
      </c>
      <c r="I571" s="11" t="s">
        <v>3160</v>
      </c>
      <c r="J571" s="6" t="n">
        <f aca="false">G571*H571</f>
        <v>170</v>
      </c>
      <c r="K571" s="12"/>
      <c r="L571" s="9"/>
      <c r="M571" s="9"/>
      <c r="N571" s="9"/>
      <c r="O571" s="9"/>
      <c r="P571" s="9"/>
      <c r="Q571" s="9"/>
      <c r="R571" s="9"/>
      <c r="S571" s="9"/>
      <c r="T571" s="9"/>
      <c r="U571" s="9"/>
    </row>
    <row r="572" s="2" customFormat="true" ht="13" hidden="false" customHeight="true" outlineLevel="0" collapsed="false">
      <c r="A572" s="2" t="s">
        <v>11</v>
      </c>
      <c r="B572" s="3" t="s">
        <v>3161</v>
      </c>
      <c r="C572" s="4" t="s">
        <v>3162</v>
      </c>
      <c r="D572" s="4" t="s">
        <v>3163</v>
      </c>
      <c r="E572" s="4" t="s">
        <v>2648</v>
      </c>
      <c r="F572" s="3" t="s">
        <v>16</v>
      </c>
      <c r="G572" s="4" t="n">
        <v>85</v>
      </c>
      <c r="H572" s="4" t="n">
        <v>2</v>
      </c>
      <c r="I572" s="5" t="s">
        <v>3164</v>
      </c>
      <c r="J572" s="6" t="n">
        <f aca="false">G572*H572</f>
        <v>170</v>
      </c>
      <c r="K572" s="13"/>
      <c r="L572" s="4"/>
      <c r="M572" s="4"/>
      <c r="N572" s="4"/>
      <c r="O572" s="4"/>
      <c r="P572" s="4"/>
      <c r="Q572" s="3" t="s">
        <v>1032</v>
      </c>
      <c r="R572" s="3" t="s">
        <v>65</v>
      </c>
      <c r="S572" s="4" t="s">
        <v>3165</v>
      </c>
      <c r="T572" s="4" t="s">
        <v>3166</v>
      </c>
      <c r="U572" s="4" t="s">
        <v>101</v>
      </c>
    </row>
    <row r="573" s="2" customFormat="true" ht="13" hidden="false" customHeight="true" outlineLevel="0" collapsed="false">
      <c r="A573" s="2" t="s">
        <v>11</v>
      </c>
      <c r="B573" s="3" t="s">
        <v>3167</v>
      </c>
      <c r="C573" s="4" t="s">
        <v>3168</v>
      </c>
      <c r="D573" s="4" t="s">
        <v>3169</v>
      </c>
      <c r="E573" s="4" t="s">
        <v>2648</v>
      </c>
      <c r="F573" s="3" t="s">
        <v>108</v>
      </c>
      <c r="G573" s="4" t="n">
        <v>82</v>
      </c>
      <c r="H573" s="4" t="n">
        <v>2</v>
      </c>
      <c r="I573" s="5" t="s">
        <v>3170</v>
      </c>
      <c r="J573" s="6" t="n">
        <f aca="false">G573*H573</f>
        <v>164</v>
      </c>
      <c r="K573" s="13" t="s">
        <v>3171</v>
      </c>
      <c r="L573" s="4"/>
      <c r="M573" s="4"/>
      <c r="N573" s="4"/>
      <c r="O573" s="4"/>
      <c r="P573" s="4"/>
      <c r="Q573" s="3" t="s">
        <v>2857</v>
      </c>
      <c r="R573" s="3" t="s">
        <v>19</v>
      </c>
      <c r="S573" s="4" t="s">
        <v>3172</v>
      </c>
      <c r="T573" s="4" t="s">
        <v>3173</v>
      </c>
      <c r="U573" s="4" t="s">
        <v>269</v>
      </c>
    </row>
    <row r="574" s="2" customFormat="true" ht="13" hidden="false" customHeight="true" outlineLevel="0" collapsed="false">
      <c r="A574" s="2" t="s">
        <v>11</v>
      </c>
      <c r="B574" s="10" t="s">
        <v>3174</v>
      </c>
      <c r="C574" s="9" t="s">
        <v>3175</v>
      </c>
      <c r="D574" s="9" t="s">
        <v>3176</v>
      </c>
      <c r="E574" s="9" t="s">
        <v>2648</v>
      </c>
      <c r="F574" s="10" t="s">
        <v>458</v>
      </c>
      <c r="G574" s="9" t="n">
        <v>82</v>
      </c>
      <c r="H574" s="9" t="n">
        <v>2</v>
      </c>
      <c r="I574" s="11" t="s">
        <v>3177</v>
      </c>
      <c r="J574" s="6" t="n">
        <f aca="false">G574*H574</f>
        <v>164</v>
      </c>
      <c r="K574" s="12"/>
      <c r="L574" s="9"/>
      <c r="M574" s="9"/>
      <c r="N574" s="9"/>
      <c r="O574" s="9"/>
      <c r="P574" s="9"/>
      <c r="Q574" s="9"/>
      <c r="R574" s="9"/>
      <c r="S574" s="9"/>
      <c r="T574" s="9"/>
      <c r="U574" s="9"/>
    </row>
    <row r="575" s="2" customFormat="true" ht="13" hidden="false" customHeight="true" outlineLevel="0" collapsed="false">
      <c r="A575" s="2" t="s">
        <v>11</v>
      </c>
      <c r="B575" s="10" t="s">
        <v>3178</v>
      </c>
      <c r="C575" s="9" t="s">
        <v>3179</v>
      </c>
      <c r="D575" s="9" t="s">
        <v>3180</v>
      </c>
      <c r="E575" s="9" t="s">
        <v>2648</v>
      </c>
      <c r="F575" s="10" t="s">
        <v>120</v>
      </c>
      <c r="G575" s="9" t="n">
        <v>81</v>
      </c>
      <c r="H575" s="9" t="n">
        <v>2</v>
      </c>
      <c r="I575" s="11" t="s">
        <v>3058</v>
      </c>
      <c r="J575" s="6" t="n">
        <f aca="false">G575*H575</f>
        <v>162</v>
      </c>
      <c r="K575" s="12"/>
      <c r="L575" s="9"/>
      <c r="M575" s="9"/>
      <c r="N575" s="9"/>
      <c r="O575" s="9"/>
      <c r="P575" s="9"/>
      <c r="Q575" s="9"/>
      <c r="R575" s="9"/>
      <c r="S575" s="9"/>
      <c r="T575" s="9"/>
      <c r="U575" s="9"/>
    </row>
    <row r="576" s="2" customFormat="true" ht="13" hidden="false" customHeight="true" outlineLevel="0" collapsed="false">
      <c r="A576" s="2" t="s">
        <v>11</v>
      </c>
      <c r="B576" s="10" t="s">
        <v>3181</v>
      </c>
      <c r="C576" s="9" t="s">
        <v>3182</v>
      </c>
      <c r="D576" s="9" t="s">
        <v>3183</v>
      </c>
      <c r="E576" s="9" t="s">
        <v>2648</v>
      </c>
      <c r="F576" s="10" t="s">
        <v>1445</v>
      </c>
      <c r="G576" s="9" t="n">
        <v>80</v>
      </c>
      <c r="H576" s="9" t="n">
        <v>2</v>
      </c>
      <c r="I576" s="11" t="s">
        <v>140</v>
      </c>
      <c r="J576" s="6" t="n">
        <f aca="false">G576*H576</f>
        <v>160</v>
      </c>
      <c r="K576" s="12"/>
      <c r="L576" s="9"/>
      <c r="M576" s="9"/>
      <c r="N576" s="9"/>
      <c r="O576" s="9"/>
      <c r="P576" s="9"/>
      <c r="Q576" s="9"/>
      <c r="R576" s="9"/>
      <c r="S576" s="9"/>
      <c r="T576" s="9"/>
      <c r="U576" s="9"/>
    </row>
    <row r="577" s="2" customFormat="true" ht="13" hidden="false" customHeight="true" outlineLevel="0" collapsed="false">
      <c r="A577" s="2" t="s">
        <v>11</v>
      </c>
      <c r="B577" s="8" t="n">
        <v>9787030506184</v>
      </c>
      <c r="C577" s="9" t="s">
        <v>3184</v>
      </c>
      <c r="D577" s="9" t="s">
        <v>3185</v>
      </c>
      <c r="E577" s="9" t="s">
        <v>2648</v>
      </c>
      <c r="F577" s="9" t="n">
        <v>2017.01</v>
      </c>
      <c r="G577" s="9" t="n">
        <v>80</v>
      </c>
      <c r="H577" s="9" t="n">
        <v>2</v>
      </c>
      <c r="I577" s="11" t="s">
        <v>3186</v>
      </c>
      <c r="J577" s="6" t="n">
        <f aca="false">G577*H577</f>
        <v>160</v>
      </c>
      <c r="K577" s="12"/>
      <c r="L577" s="9"/>
      <c r="M577" s="9"/>
      <c r="N577" s="9"/>
      <c r="O577" s="9"/>
      <c r="P577" s="9"/>
      <c r="Q577" s="9"/>
      <c r="R577" s="9"/>
      <c r="S577" s="9"/>
      <c r="T577" s="9"/>
      <c r="U577" s="9"/>
    </row>
    <row r="578" s="2" customFormat="true" ht="13" hidden="false" customHeight="true" outlineLevel="0" collapsed="false">
      <c r="A578" s="2" t="s">
        <v>11</v>
      </c>
      <c r="B578" s="3" t="s">
        <v>3187</v>
      </c>
      <c r="C578" s="4" t="s">
        <v>3188</v>
      </c>
      <c r="D578" s="4" t="s">
        <v>3189</v>
      </c>
      <c r="E578" s="4" t="s">
        <v>2648</v>
      </c>
      <c r="F578" s="3" t="s">
        <v>16</v>
      </c>
      <c r="G578" s="4" t="n">
        <v>80</v>
      </c>
      <c r="H578" s="4" t="n">
        <v>2</v>
      </c>
      <c r="I578" s="5" t="s">
        <v>3190</v>
      </c>
      <c r="J578" s="6" t="n">
        <f aca="false">G578*H578</f>
        <v>160</v>
      </c>
      <c r="K578" s="13"/>
      <c r="L578" s="4"/>
      <c r="M578" s="4"/>
      <c r="N578" s="4"/>
      <c r="O578" s="4"/>
      <c r="P578" s="4"/>
      <c r="Q578" s="3" t="s">
        <v>3191</v>
      </c>
      <c r="R578" s="3" t="s">
        <v>162</v>
      </c>
      <c r="S578" s="4" t="s">
        <v>3192</v>
      </c>
      <c r="T578" s="4" t="s">
        <v>3193</v>
      </c>
      <c r="U578" s="4" t="s">
        <v>2204</v>
      </c>
    </row>
    <row r="579" s="2" customFormat="true" ht="13" hidden="false" customHeight="true" outlineLevel="0" collapsed="false">
      <c r="A579" s="2" t="s">
        <v>11</v>
      </c>
      <c r="B579" s="10" t="s">
        <v>3194</v>
      </c>
      <c r="C579" s="9" t="s">
        <v>3195</v>
      </c>
      <c r="D579" s="9" t="s">
        <v>3196</v>
      </c>
      <c r="E579" s="9" t="s">
        <v>2648</v>
      </c>
      <c r="F579" s="10" t="s">
        <v>433</v>
      </c>
      <c r="G579" s="9" t="n">
        <v>80</v>
      </c>
      <c r="H579" s="9" t="n">
        <v>2</v>
      </c>
      <c r="I579" s="11" t="s">
        <v>3197</v>
      </c>
      <c r="J579" s="6" t="n">
        <f aca="false">G579*H579</f>
        <v>160</v>
      </c>
      <c r="K579" s="12"/>
      <c r="L579" s="9"/>
      <c r="M579" s="9"/>
      <c r="N579" s="9"/>
      <c r="O579" s="9"/>
      <c r="P579" s="9"/>
      <c r="Q579" s="9"/>
      <c r="R579" s="9"/>
      <c r="S579" s="9"/>
      <c r="T579" s="9"/>
      <c r="U579" s="9"/>
    </row>
    <row r="580" s="2" customFormat="true" ht="13" hidden="false" customHeight="true" outlineLevel="0" collapsed="false">
      <c r="A580" s="2" t="s">
        <v>11</v>
      </c>
      <c r="B580" s="10" t="s">
        <v>3198</v>
      </c>
      <c r="C580" s="9" t="s">
        <v>3199</v>
      </c>
      <c r="D580" s="9" t="s">
        <v>3200</v>
      </c>
      <c r="E580" s="9" t="s">
        <v>2648</v>
      </c>
      <c r="F580" s="10" t="s">
        <v>458</v>
      </c>
      <c r="G580" s="9" t="n">
        <v>80</v>
      </c>
      <c r="H580" s="9" t="n">
        <v>2</v>
      </c>
      <c r="I580" s="11" t="s">
        <v>169</v>
      </c>
      <c r="J580" s="6" t="n">
        <f aca="false">G580*H580</f>
        <v>160</v>
      </c>
      <c r="K580" s="12"/>
      <c r="L580" s="9"/>
      <c r="M580" s="9"/>
      <c r="N580" s="9"/>
      <c r="O580" s="9"/>
      <c r="P580" s="9"/>
      <c r="Q580" s="9"/>
      <c r="R580" s="9"/>
      <c r="S580" s="9"/>
      <c r="T580" s="9"/>
      <c r="U580" s="9"/>
    </row>
    <row r="581" s="2" customFormat="true" ht="13" hidden="false" customHeight="true" outlineLevel="0" collapsed="false">
      <c r="A581" s="2" t="s">
        <v>11</v>
      </c>
      <c r="B581" s="3" t="s">
        <v>3201</v>
      </c>
      <c r="C581" s="4" t="s">
        <v>3202</v>
      </c>
      <c r="D581" s="4" t="s">
        <v>3203</v>
      </c>
      <c r="E581" s="4" t="s">
        <v>2648</v>
      </c>
      <c r="F581" s="3" t="s">
        <v>60</v>
      </c>
      <c r="G581" s="4" t="n">
        <v>79</v>
      </c>
      <c r="H581" s="4" t="n">
        <v>2</v>
      </c>
      <c r="I581" s="5" t="s">
        <v>3204</v>
      </c>
      <c r="J581" s="6" t="n">
        <f aca="false">G581*H581</f>
        <v>158</v>
      </c>
      <c r="K581" s="13"/>
      <c r="L581" s="4"/>
      <c r="M581" s="4"/>
      <c r="N581" s="4"/>
      <c r="O581" s="4"/>
      <c r="P581" s="4"/>
      <c r="Q581" s="3" t="s">
        <v>3205</v>
      </c>
      <c r="R581" s="3" t="s">
        <v>19</v>
      </c>
      <c r="S581" s="4" t="s">
        <v>3206</v>
      </c>
      <c r="T581" s="4" t="s">
        <v>3207</v>
      </c>
      <c r="U581" s="4" t="s">
        <v>2204</v>
      </c>
    </row>
    <row r="582" s="2" customFormat="true" ht="13" hidden="false" customHeight="true" outlineLevel="0" collapsed="false">
      <c r="A582" s="2" t="s">
        <v>11</v>
      </c>
      <c r="B582" s="3" t="s">
        <v>3208</v>
      </c>
      <c r="C582" s="4" t="s">
        <v>3209</v>
      </c>
      <c r="D582" s="4" t="s">
        <v>3000</v>
      </c>
      <c r="E582" s="4" t="s">
        <v>2648</v>
      </c>
      <c r="F582" s="3" t="s">
        <v>96</v>
      </c>
      <c r="G582" s="4" t="n">
        <v>79</v>
      </c>
      <c r="H582" s="4" t="n">
        <v>2</v>
      </c>
      <c r="I582" s="5" t="s">
        <v>3001</v>
      </c>
      <c r="J582" s="6" t="n">
        <f aca="false">G582*H582</f>
        <v>158</v>
      </c>
      <c r="K582" s="13"/>
      <c r="L582" s="4"/>
      <c r="M582" s="4"/>
      <c r="N582" s="4"/>
      <c r="O582" s="4"/>
      <c r="P582" s="4" t="s">
        <v>3002</v>
      </c>
      <c r="Q582" s="3" t="s">
        <v>3210</v>
      </c>
      <c r="R582" s="3" t="s">
        <v>162</v>
      </c>
      <c r="S582" s="4" t="s">
        <v>3211</v>
      </c>
      <c r="T582" s="4" t="s">
        <v>3212</v>
      </c>
      <c r="U582" s="4" t="s">
        <v>226</v>
      </c>
    </row>
    <row r="583" s="2" customFormat="true" ht="13" hidden="false" customHeight="true" outlineLevel="0" collapsed="false">
      <c r="A583" s="2" t="s">
        <v>11</v>
      </c>
      <c r="B583" s="3" t="s">
        <v>3213</v>
      </c>
      <c r="C583" s="4" t="s">
        <v>3214</v>
      </c>
      <c r="D583" s="4" t="s">
        <v>3215</v>
      </c>
      <c r="E583" s="4" t="s">
        <v>2648</v>
      </c>
      <c r="F583" s="3" t="s">
        <v>60</v>
      </c>
      <c r="G583" s="4" t="n">
        <v>79</v>
      </c>
      <c r="H583" s="4" t="n">
        <v>2</v>
      </c>
      <c r="I583" s="5" t="s">
        <v>2935</v>
      </c>
      <c r="J583" s="6" t="n">
        <f aca="false">G583*H583</f>
        <v>158</v>
      </c>
      <c r="K583" s="13"/>
      <c r="L583" s="4"/>
      <c r="M583" s="4"/>
      <c r="N583" s="4"/>
      <c r="O583" s="4"/>
      <c r="P583" s="4"/>
      <c r="Q583" s="3" t="s">
        <v>514</v>
      </c>
      <c r="R583" s="3" t="s">
        <v>162</v>
      </c>
      <c r="S583" s="4" t="s">
        <v>3216</v>
      </c>
      <c r="T583" s="4" t="s">
        <v>3217</v>
      </c>
      <c r="U583" s="4" t="s">
        <v>1988</v>
      </c>
    </row>
    <row r="584" s="2" customFormat="true" ht="13" hidden="false" customHeight="true" outlineLevel="0" collapsed="false">
      <c r="A584" s="2" t="s">
        <v>11</v>
      </c>
      <c r="B584" s="3" t="s">
        <v>3218</v>
      </c>
      <c r="C584" s="4" t="s">
        <v>3219</v>
      </c>
      <c r="D584" s="4" t="s">
        <v>3220</v>
      </c>
      <c r="E584" s="4" t="s">
        <v>2648</v>
      </c>
      <c r="F584" s="3" t="s">
        <v>158</v>
      </c>
      <c r="G584" s="4" t="n">
        <v>78</v>
      </c>
      <c r="H584" s="4" t="n">
        <v>2</v>
      </c>
      <c r="I584" s="5" t="s">
        <v>3018</v>
      </c>
      <c r="J584" s="6" t="n">
        <f aca="false">G584*H584</f>
        <v>156</v>
      </c>
      <c r="K584" s="13"/>
      <c r="L584" s="4"/>
      <c r="M584" s="4"/>
      <c r="N584" s="4"/>
      <c r="O584" s="4"/>
      <c r="P584" s="4"/>
      <c r="Q584" s="3" t="s">
        <v>3221</v>
      </c>
      <c r="R584" s="3" t="s">
        <v>19</v>
      </c>
      <c r="S584" s="4" t="s">
        <v>3222</v>
      </c>
      <c r="T584" s="4" t="s">
        <v>3223</v>
      </c>
      <c r="U584" s="4" t="s">
        <v>588</v>
      </c>
    </row>
    <row r="585" s="2" customFormat="true" ht="13" hidden="false" customHeight="true" outlineLevel="0" collapsed="false">
      <c r="A585" s="2" t="s">
        <v>11</v>
      </c>
      <c r="B585" s="3" t="s">
        <v>3224</v>
      </c>
      <c r="C585" s="4" t="s">
        <v>3225</v>
      </c>
      <c r="D585" s="4" t="s">
        <v>3226</v>
      </c>
      <c r="E585" s="4" t="s">
        <v>2648</v>
      </c>
      <c r="F585" s="3" t="s">
        <v>158</v>
      </c>
      <c r="G585" s="4" t="n">
        <v>78</v>
      </c>
      <c r="H585" s="4" t="n">
        <v>2</v>
      </c>
      <c r="I585" s="5" t="s">
        <v>3227</v>
      </c>
      <c r="J585" s="6" t="n">
        <f aca="false">G585*H585</f>
        <v>156</v>
      </c>
      <c r="K585" s="13"/>
      <c r="L585" s="4"/>
      <c r="M585" s="4"/>
      <c r="N585" s="4"/>
      <c r="O585" s="4"/>
      <c r="P585" s="4" t="s">
        <v>3228</v>
      </c>
      <c r="Q585" s="3" t="s">
        <v>3229</v>
      </c>
      <c r="R585" s="3" t="s">
        <v>162</v>
      </c>
      <c r="S585" s="4" t="s">
        <v>3230</v>
      </c>
      <c r="T585" s="4" t="s">
        <v>3231</v>
      </c>
      <c r="U585" s="4" t="s">
        <v>315</v>
      </c>
    </row>
    <row r="586" s="2" customFormat="true" ht="13" hidden="false" customHeight="true" outlineLevel="0" collapsed="false">
      <c r="A586" s="2" t="s">
        <v>11</v>
      </c>
      <c r="B586" s="3" t="s">
        <v>3232</v>
      </c>
      <c r="C586" s="4" t="s">
        <v>3233</v>
      </c>
      <c r="D586" s="4" t="s">
        <v>3234</v>
      </c>
      <c r="E586" s="4" t="s">
        <v>2648</v>
      </c>
      <c r="F586" s="3" t="s">
        <v>158</v>
      </c>
      <c r="G586" s="4" t="n">
        <v>78</v>
      </c>
      <c r="H586" s="4" t="n">
        <v>2</v>
      </c>
      <c r="I586" s="5" t="s">
        <v>2903</v>
      </c>
      <c r="J586" s="6" t="n">
        <f aca="false">G586*H586</f>
        <v>156</v>
      </c>
      <c r="K586" s="13"/>
      <c r="L586" s="4"/>
      <c r="M586" s="4"/>
      <c r="N586" s="4"/>
      <c r="O586" s="4"/>
      <c r="P586" s="4"/>
      <c r="Q586" s="3" t="s">
        <v>3235</v>
      </c>
      <c r="R586" s="3" t="s">
        <v>162</v>
      </c>
      <c r="S586" s="4" t="s">
        <v>3236</v>
      </c>
      <c r="T586" s="4" t="s">
        <v>3237</v>
      </c>
      <c r="U586" s="4" t="s">
        <v>2204</v>
      </c>
    </row>
    <row r="587" s="2" customFormat="true" ht="13" hidden="false" customHeight="true" outlineLevel="0" collapsed="false">
      <c r="A587" s="2" t="s">
        <v>11</v>
      </c>
      <c r="B587" s="3" t="s">
        <v>3238</v>
      </c>
      <c r="C587" s="4" t="s">
        <v>3239</v>
      </c>
      <c r="D587" s="4" t="s">
        <v>3240</v>
      </c>
      <c r="E587" s="4" t="s">
        <v>2648</v>
      </c>
      <c r="F587" s="3" t="s">
        <v>96</v>
      </c>
      <c r="G587" s="4" t="n">
        <v>78</v>
      </c>
      <c r="H587" s="4" t="n">
        <v>2</v>
      </c>
      <c r="I587" s="5" t="s">
        <v>3241</v>
      </c>
      <c r="J587" s="6" t="n">
        <f aca="false">G587*H587</f>
        <v>156</v>
      </c>
      <c r="K587" s="13"/>
      <c r="L587" s="4"/>
      <c r="M587" s="4"/>
      <c r="N587" s="4"/>
      <c r="O587" s="4"/>
      <c r="P587" s="4"/>
      <c r="Q587" s="3" t="s">
        <v>3242</v>
      </c>
      <c r="R587" s="3" t="s">
        <v>162</v>
      </c>
      <c r="S587" s="4" t="s">
        <v>3243</v>
      </c>
      <c r="T587" s="4" t="s">
        <v>3244</v>
      </c>
      <c r="U587" s="4" t="s">
        <v>226</v>
      </c>
    </row>
    <row r="588" s="2" customFormat="true" ht="13" hidden="false" customHeight="true" outlineLevel="0" collapsed="false">
      <c r="A588" s="2" t="s">
        <v>11</v>
      </c>
      <c r="B588" s="3" t="s">
        <v>3245</v>
      </c>
      <c r="C588" s="4" t="s">
        <v>3246</v>
      </c>
      <c r="D588" s="4" t="s">
        <v>3247</v>
      </c>
      <c r="E588" s="4" t="s">
        <v>2648</v>
      </c>
      <c r="F588" s="3" t="s">
        <v>108</v>
      </c>
      <c r="G588" s="4" t="n">
        <v>78</v>
      </c>
      <c r="H588" s="4" t="n">
        <v>2</v>
      </c>
      <c r="I588" s="5" t="s">
        <v>3248</v>
      </c>
      <c r="J588" s="6" t="n">
        <f aca="false">G588*H588</f>
        <v>156</v>
      </c>
      <c r="K588" s="13"/>
      <c r="L588" s="4"/>
      <c r="M588" s="4"/>
      <c r="N588" s="4"/>
      <c r="O588" s="4"/>
      <c r="P588" s="4"/>
      <c r="Q588" s="3" t="s">
        <v>3249</v>
      </c>
      <c r="R588" s="3" t="s">
        <v>162</v>
      </c>
      <c r="S588" s="4" t="s">
        <v>3250</v>
      </c>
      <c r="T588" s="4" t="s">
        <v>3251</v>
      </c>
      <c r="U588" s="4" t="s">
        <v>68</v>
      </c>
    </row>
    <row r="589" s="2" customFormat="true" ht="13" hidden="false" customHeight="true" outlineLevel="0" collapsed="false">
      <c r="A589" s="2" t="s">
        <v>11</v>
      </c>
      <c r="B589" s="3" t="s">
        <v>3252</v>
      </c>
      <c r="C589" s="4" t="s">
        <v>3253</v>
      </c>
      <c r="D589" s="4" t="s">
        <v>3254</v>
      </c>
      <c r="E589" s="4" t="s">
        <v>2648</v>
      </c>
      <c r="F589" s="3" t="s">
        <v>16</v>
      </c>
      <c r="G589" s="4" t="n">
        <v>78</v>
      </c>
      <c r="H589" s="4" t="n">
        <v>2</v>
      </c>
      <c r="I589" s="5" t="s">
        <v>2126</v>
      </c>
      <c r="J589" s="6" t="n">
        <f aca="false">G589*H589</f>
        <v>156</v>
      </c>
      <c r="K589" s="13" t="s">
        <v>3255</v>
      </c>
      <c r="L589" s="4"/>
      <c r="M589" s="4"/>
      <c r="N589" s="4"/>
      <c r="O589" s="4"/>
      <c r="P589" s="4"/>
      <c r="Q589" s="3" t="s">
        <v>18</v>
      </c>
      <c r="R589" s="3" t="s">
        <v>162</v>
      </c>
      <c r="S589" s="4" t="s">
        <v>3256</v>
      </c>
      <c r="T589" s="4" t="s">
        <v>3257</v>
      </c>
      <c r="U589" s="4" t="s">
        <v>639</v>
      </c>
    </row>
    <row r="590" s="2" customFormat="true" ht="13" hidden="false" customHeight="true" outlineLevel="0" collapsed="false">
      <c r="A590" s="2" t="s">
        <v>11</v>
      </c>
      <c r="B590" s="3" t="s">
        <v>3258</v>
      </c>
      <c r="C590" s="4" t="s">
        <v>3259</v>
      </c>
      <c r="D590" s="4" t="s">
        <v>3254</v>
      </c>
      <c r="E590" s="4" t="s">
        <v>2648</v>
      </c>
      <c r="F590" s="3" t="s">
        <v>96</v>
      </c>
      <c r="G590" s="4" t="n">
        <v>78</v>
      </c>
      <c r="H590" s="4" t="n">
        <v>2</v>
      </c>
      <c r="I590" s="5" t="s">
        <v>3260</v>
      </c>
      <c r="J590" s="6" t="n">
        <f aca="false">G590*H590</f>
        <v>156</v>
      </c>
      <c r="K590" s="13"/>
      <c r="L590" s="4"/>
      <c r="M590" s="4"/>
      <c r="N590" s="4"/>
      <c r="O590" s="4"/>
      <c r="P590" s="4"/>
      <c r="Q590" s="3" t="s">
        <v>1032</v>
      </c>
      <c r="R590" s="3" t="s">
        <v>720</v>
      </c>
      <c r="S590" s="4" t="s">
        <v>3261</v>
      </c>
      <c r="T590" s="4" t="s">
        <v>3262</v>
      </c>
      <c r="U590" s="4" t="s">
        <v>639</v>
      </c>
    </row>
    <row r="591" s="2" customFormat="true" ht="13" hidden="false" customHeight="true" outlineLevel="0" collapsed="false">
      <c r="A591" s="2" t="s">
        <v>11</v>
      </c>
      <c r="B591" s="3" t="s">
        <v>3263</v>
      </c>
      <c r="C591" s="4" t="s">
        <v>3264</v>
      </c>
      <c r="D591" s="4" t="s">
        <v>3265</v>
      </c>
      <c r="E591" s="4" t="s">
        <v>2648</v>
      </c>
      <c r="F591" s="3" t="s">
        <v>108</v>
      </c>
      <c r="G591" s="4" t="n">
        <v>76</v>
      </c>
      <c r="H591" s="4" t="n">
        <v>2</v>
      </c>
      <c r="I591" s="5" t="s">
        <v>3266</v>
      </c>
      <c r="J591" s="6" t="n">
        <f aca="false">G591*H591</f>
        <v>152</v>
      </c>
      <c r="K591" s="13"/>
      <c r="L591" s="4"/>
      <c r="M591" s="4"/>
      <c r="N591" s="4"/>
      <c r="O591" s="4"/>
      <c r="P591" s="4"/>
      <c r="Q591" s="3" t="s">
        <v>3267</v>
      </c>
      <c r="R591" s="3" t="s">
        <v>162</v>
      </c>
      <c r="S591" s="4" t="s">
        <v>3268</v>
      </c>
      <c r="T591" s="4" t="s">
        <v>3269</v>
      </c>
      <c r="U591" s="4" t="s">
        <v>1450</v>
      </c>
    </row>
    <row r="592" s="2" customFormat="true" ht="13" hidden="false" customHeight="true" outlineLevel="0" collapsed="false">
      <c r="A592" s="2" t="s">
        <v>11</v>
      </c>
      <c r="B592" s="3" t="s">
        <v>3270</v>
      </c>
      <c r="C592" s="4" t="s">
        <v>3271</v>
      </c>
      <c r="D592" s="4" t="s">
        <v>3272</v>
      </c>
      <c r="E592" s="4" t="s">
        <v>2648</v>
      </c>
      <c r="F592" s="3" t="s">
        <v>108</v>
      </c>
      <c r="G592" s="4" t="n">
        <v>75</v>
      </c>
      <c r="H592" s="4" t="n">
        <v>2</v>
      </c>
      <c r="I592" s="5" t="s">
        <v>3273</v>
      </c>
      <c r="J592" s="6" t="n">
        <f aca="false">G592*H592</f>
        <v>150</v>
      </c>
      <c r="K592" s="13"/>
      <c r="L592" s="4"/>
      <c r="M592" s="4"/>
      <c r="N592" s="4"/>
      <c r="O592" s="4"/>
      <c r="P592" s="4" t="s">
        <v>3274</v>
      </c>
      <c r="Q592" s="3" t="s">
        <v>3275</v>
      </c>
      <c r="R592" s="3" t="s">
        <v>162</v>
      </c>
      <c r="S592" s="4" t="s">
        <v>3276</v>
      </c>
      <c r="T592" s="4" t="s">
        <v>3277</v>
      </c>
      <c r="U592" s="4" t="s">
        <v>2204</v>
      </c>
    </row>
    <row r="593" s="2" customFormat="true" ht="13" hidden="false" customHeight="true" outlineLevel="0" collapsed="false">
      <c r="A593" s="2" t="s">
        <v>11</v>
      </c>
      <c r="B593" s="3" t="s">
        <v>3278</v>
      </c>
      <c r="C593" s="4" t="s">
        <v>3279</v>
      </c>
      <c r="D593" s="4" t="s">
        <v>3280</v>
      </c>
      <c r="E593" s="4" t="s">
        <v>2648</v>
      </c>
      <c r="F593" s="3" t="s">
        <v>158</v>
      </c>
      <c r="G593" s="4" t="n">
        <v>72</v>
      </c>
      <c r="H593" s="4" t="n">
        <v>2</v>
      </c>
      <c r="I593" s="5" t="s">
        <v>3281</v>
      </c>
      <c r="J593" s="6" t="n">
        <f aca="false">G593*H593</f>
        <v>144</v>
      </c>
      <c r="K593" s="13"/>
      <c r="L593" s="4"/>
      <c r="M593" s="4"/>
      <c r="N593" s="4"/>
      <c r="O593" s="4"/>
      <c r="P593" s="4" t="s">
        <v>3282</v>
      </c>
      <c r="Q593" s="3" t="s">
        <v>3242</v>
      </c>
      <c r="R593" s="3" t="s">
        <v>162</v>
      </c>
      <c r="S593" s="4" t="s">
        <v>3283</v>
      </c>
      <c r="T593" s="4" t="s">
        <v>3284</v>
      </c>
      <c r="U593" s="4" t="s">
        <v>269</v>
      </c>
    </row>
    <row r="594" s="2" customFormat="true" ht="13" hidden="false" customHeight="true" outlineLevel="0" collapsed="false">
      <c r="A594" s="2" t="s">
        <v>11</v>
      </c>
      <c r="B594" s="3" t="s">
        <v>3285</v>
      </c>
      <c r="C594" s="4" t="s">
        <v>3286</v>
      </c>
      <c r="D594" s="4" t="s">
        <v>3287</v>
      </c>
      <c r="E594" s="4" t="s">
        <v>2648</v>
      </c>
      <c r="F594" s="3" t="s">
        <v>3288</v>
      </c>
      <c r="G594" s="4" t="n">
        <v>70</v>
      </c>
      <c r="H594" s="4" t="n">
        <v>2</v>
      </c>
      <c r="I594" s="5" t="s">
        <v>3289</v>
      </c>
      <c r="J594" s="6" t="n">
        <f aca="false">G594*H594</f>
        <v>140</v>
      </c>
      <c r="K594" s="13"/>
      <c r="L594" s="4"/>
      <c r="M594" s="4"/>
      <c r="N594" s="4"/>
      <c r="O594" s="4"/>
      <c r="P594" s="4"/>
      <c r="Q594" s="3" t="s">
        <v>3290</v>
      </c>
      <c r="R594" s="3" t="s">
        <v>162</v>
      </c>
      <c r="S594" s="4" t="s">
        <v>3291</v>
      </c>
      <c r="T594" s="4" t="s">
        <v>3292</v>
      </c>
      <c r="U594" s="4" t="s">
        <v>226</v>
      </c>
    </row>
    <row r="595" s="2" customFormat="true" ht="13" hidden="false" customHeight="true" outlineLevel="0" collapsed="false">
      <c r="A595" s="2" t="s">
        <v>11</v>
      </c>
      <c r="B595" s="3" t="s">
        <v>3293</v>
      </c>
      <c r="C595" s="4" t="s">
        <v>3294</v>
      </c>
      <c r="D595" s="4" t="s">
        <v>3295</v>
      </c>
      <c r="E595" s="4" t="s">
        <v>2648</v>
      </c>
      <c r="F595" s="3" t="s">
        <v>2079</v>
      </c>
      <c r="G595" s="4" t="n">
        <v>70</v>
      </c>
      <c r="H595" s="4" t="n">
        <v>2</v>
      </c>
      <c r="I595" s="5" t="s">
        <v>3296</v>
      </c>
      <c r="J595" s="6" t="n">
        <f aca="false">G595*H595</f>
        <v>140</v>
      </c>
      <c r="K595" s="13"/>
      <c r="L595" s="4"/>
      <c r="M595" s="4"/>
      <c r="N595" s="4"/>
      <c r="O595" s="4"/>
      <c r="P595" s="4"/>
      <c r="Q595" s="3" t="s">
        <v>3297</v>
      </c>
      <c r="R595" s="3" t="s">
        <v>19</v>
      </c>
      <c r="S595" s="4" t="s">
        <v>188</v>
      </c>
      <c r="T595" s="4" t="s">
        <v>3298</v>
      </c>
      <c r="U595" s="4" t="s">
        <v>101</v>
      </c>
    </row>
    <row r="596" s="2" customFormat="true" ht="13" hidden="false" customHeight="true" outlineLevel="0" collapsed="false">
      <c r="A596" s="2" t="s">
        <v>11</v>
      </c>
      <c r="B596" s="3" t="s">
        <v>3299</v>
      </c>
      <c r="C596" s="4" t="s">
        <v>3300</v>
      </c>
      <c r="D596" s="4" t="s">
        <v>3301</v>
      </c>
      <c r="E596" s="4" t="s">
        <v>2648</v>
      </c>
      <c r="F596" s="3" t="s">
        <v>108</v>
      </c>
      <c r="G596" s="4" t="n">
        <v>69</v>
      </c>
      <c r="H596" s="4" t="n">
        <v>2</v>
      </c>
      <c r="I596" s="5" t="s">
        <v>3302</v>
      </c>
      <c r="J596" s="6" t="n">
        <f aca="false">G596*H596</f>
        <v>138</v>
      </c>
      <c r="K596" s="13"/>
      <c r="L596" s="4"/>
      <c r="M596" s="4"/>
      <c r="N596" s="4"/>
      <c r="O596" s="4"/>
      <c r="P596" s="4"/>
      <c r="Q596" s="3" t="s">
        <v>3303</v>
      </c>
      <c r="R596" s="3" t="s">
        <v>65</v>
      </c>
      <c r="S596" s="4" t="s">
        <v>3304</v>
      </c>
      <c r="T596" s="4" t="s">
        <v>3305</v>
      </c>
      <c r="U596" s="4" t="s">
        <v>2204</v>
      </c>
    </row>
    <row r="597" s="2" customFormat="true" ht="13" hidden="false" customHeight="true" outlineLevel="0" collapsed="false">
      <c r="A597" s="2" t="s">
        <v>11</v>
      </c>
      <c r="B597" s="8" t="n">
        <v>9787030491619</v>
      </c>
      <c r="C597" s="9" t="s">
        <v>3306</v>
      </c>
      <c r="D597" s="9" t="s">
        <v>3307</v>
      </c>
      <c r="E597" s="9" t="s">
        <v>2648</v>
      </c>
      <c r="F597" s="9" t="n">
        <v>2016.08</v>
      </c>
      <c r="G597" s="9" t="n">
        <v>69</v>
      </c>
      <c r="H597" s="9" t="n">
        <v>2</v>
      </c>
      <c r="I597" s="11" t="s">
        <v>3308</v>
      </c>
      <c r="J597" s="6" t="n">
        <f aca="false">G597*H597</f>
        <v>138</v>
      </c>
      <c r="K597" s="12"/>
      <c r="L597" s="9"/>
      <c r="M597" s="9"/>
      <c r="N597" s="9"/>
      <c r="O597" s="9"/>
      <c r="P597" s="9"/>
      <c r="Q597" s="9"/>
      <c r="R597" s="9"/>
      <c r="S597" s="9"/>
      <c r="T597" s="9"/>
      <c r="U597" s="9"/>
    </row>
    <row r="598" s="2" customFormat="true" ht="13" hidden="false" customHeight="true" outlineLevel="0" collapsed="false">
      <c r="A598" s="2" t="s">
        <v>11</v>
      </c>
      <c r="B598" s="3" t="s">
        <v>3309</v>
      </c>
      <c r="C598" s="4" t="s">
        <v>3310</v>
      </c>
      <c r="D598" s="4" t="s">
        <v>3311</v>
      </c>
      <c r="E598" s="4" t="s">
        <v>2648</v>
      </c>
      <c r="F598" s="3" t="s">
        <v>130</v>
      </c>
      <c r="G598" s="4" t="n">
        <v>68</v>
      </c>
      <c r="H598" s="4" t="n">
        <v>2</v>
      </c>
      <c r="I598" s="5" t="s">
        <v>3312</v>
      </c>
      <c r="J598" s="6" t="n">
        <f aca="false">G598*H598</f>
        <v>136</v>
      </c>
      <c r="K598" s="13"/>
      <c r="L598" s="4"/>
      <c r="M598" s="4"/>
      <c r="N598" s="4"/>
      <c r="O598" s="4"/>
      <c r="P598" s="4"/>
      <c r="Q598" s="3" t="s">
        <v>3313</v>
      </c>
      <c r="R598" s="3" t="s">
        <v>65</v>
      </c>
      <c r="S598" s="4" t="s">
        <v>3314</v>
      </c>
      <c r="T598" s="4" t="s">
        <v>3315</v>
      </c>
      <c r="U598" s="4" t="s">
        <v>976</v>
      </c>
    </row>
    <row r="599" s="2" customFormat="true" ht="13" hidden="false" customHeight="true" outlineLevel="0" collapsed="false">
      <c r="A599" s="2" t="s">
        <v>11</v>
      </c>
      <c r="B599" s="8" t="n">
        <v>9787030493255</v>
      </c>
      <c r="C599" s="9" t="s">
        <v>3316</v>
      </c>
      <c r="D599" s="9" t="s">
        <v>3317</v>
      </c>
      <c r="E599" s="9" t="s">
        <v>2648</v>
      </c>
      <c r="F599" s="9" t="n">
        <v>2016.06</v>
      </c>
      <c r="G599" s="9" t="n">
        <v>66</v>
      </c>
      <c r="H599" s="9" t="n">
        <v>2</v>
      </c>
      <c r="I599" s="11" t="s">
        <v>1425</v>
      </c>
      <c r="J599" s="6" t="n">
        <f aca="false">G599*H599</f>
        <v>132</v>
      </c>
      <c r="K599" s="12"/>
      <c r="L599" s="9"/>
      <c r="M599" s="9"/>
      <c r="N599" s="9"/>
      <c r="O599" s="9"/>
      <c r="P599" s="9"/>
      <c r="Q599" s="9"/>
      <c r="R599" s="9"/>
      <c r="S599" s="9"/>
      <c r="T599" s="9"/>
      <c r="U599" s="9"/>
    </row>
    <row r="600" s="2" customFormat="true" ht="13" hidden="false" customHeight="true" outlineLevel="0" collapsed="false">
      <c r="A600" s="2" t="s">
        <v>11</v>
      </c>
      <c r="B600" s="3" t="s">
        <v>3318</v>
      </c>
      <c r="C600" s="4" t="s">
        <v>3319</v>
      </c>
      <c r="D600" s="4" t="s">
        <v>3320</v>
      </c>
      <c r="E600" s="4" t="s">
        <v>2648</v>
      </c>
      <c r="F600" s="3" t="s">
        <v>108</v>
      </c>
      <c r="G600" s="4" t="n">
        <v>65</v>
      </c>
      <c r="H600" s="4" t="n">
        <v>2</v>
      </c>
      <c r="I600" s="5" t="s">
        <v>3321</v>
      </c>
      <c r="J600" s="6" t="n">
        <f aca="false">G600*H600</f>
        <v>130</v>
      </c>
      <c r="K600" s="13" t="s">
        <v>3322</v>
      </c>
      <c r="L600" s="4"/>
      <c r="M600" s="4"/>
      <c r="N600" s="4"/>
      <c r="O600" s="4"/>
      <c r="P600" s="4"/>
      <c r="Q600" s="3" t="s">
        <v>255</v>
      </c>
      <c r="R600" s="3" t="s">
        <v>19</v>
      </c>
      <c r="S600" s="4" t="s">
        <v>3323</v>
      </c>
      <c r="T600" s="4" t="s">
        <v>3324</v>
      </c>
      <c r="U600" s="4" t="s">
        <v>269</v>
      </c>
    </row>
    <row r="601" s="2" customFormat="true" ht="13" hidden="false" customHeight="true" outlineLevel="0" collapsed="false">
      <c r="A601" s="2" t="s">
        <v>11</v>
      </c>
      <c r="B601" s="3" t="s">
        <v>3325</v>
      </c>
      <c r="C601" s="4" t="s">
        <v>3326</v>
      </c>
      <c r="D601" s="4" t="s">
        <v>3327</v>
      </c>
      <c r="E601" s="4" t="s">
        <v>2648</v>
      </c>
      <c r="F601" s="3" t="s">
        <v>108</v>
      </c>
      <c r="G601" s="4" t="n">
        <v>62</v>
      </c>
      <c r="H601" s="4" t="n">
        <v>2</v>
      </c>
      <c r="I601" s="5" t="s">
        <v>3328</v>
      </c>
      <c r="J601" s="6" t="n">
        <f aca="false">G601*H601</f>
        <v>124</v>
      </c>
      <c r="K601" s="13"/>
      <c r="L601" s="4"/>
      <c r="M601" s="4"/>
      <c r="N601" s="4"/>
      <c r="O601" s="4"/>
      <c r="P601" s="4"/>
      <c r="Q601" s="3" t="s">
        <v>3329</v>
      </c>
      <c r="R601" s="3" t="s">
        <v>19</v>
      </c>
      <c r="S601" s="4" t="s">
        <v>3330</v>
      </c>
      <c r="T601" s="4" t="s">
        <v>3331</v>
      </c>
      <c r="U601" s="4" t="s">
        <v>588</v>
      </c>
    </row>
    <row r="602" s="2" customFormat="true" ht="13" hidden="false" customHeight="true" outlineLevel="0" collapsed="false">
      <c r="A602" s="2" t="s">
        <v>11</v>
      </c>
      <c r="B602" s="3" t="s">
        <v>3332</v>
      </c>
      <c r="C602" s="4" t="s">
        <v>3333</v>
      </c>
      <c r="D602" s="4" t="s">
        <v>3334</v>
      </c>
      <c r="E602" s="4" t="s">
        <v>2648</v>
      </c>
      <c r="F602" s="3" t="s">
        <v>108</v>
      </c>
      <c r="G602" s="4" t="n">
        <v>62</v>
      </c>
      <c r="H602" s="4" t="n">
        <v>2</v>
      </c>
      <c r="I602" s="5" t="s">
        <v>3335</v>
      </c>
      <c r="J602" s="6" t="n">
        <f aca="false">G602*H602</f>
        <v>124</v>
      </c>
      <c r="K602" s="13"/>
      <c r="L602" s="4"/>
      <c r="M602" s="4"/>
      <c r="N602" s="4"/>
      <c r="O602" s="4"/>
      <c r="P602" s="4" t="s">
        <v>3336</v>
      </c>
      <c r="Q602" s="3" t="s">
        <v>3337</v>
      </c>
      <c r="R602" s="3" t="s">
        <v>162</v>
      </c>
      <c r="S602" s="4" t="s">
        <v>3338</v>
      </c>
      <c r="T602" s="4" t="s">
        <v>3339</v>
      </c>
      <c r="U602" s="4" t="s">
        <v>269</v>
      </c>
    </row>
    <row r="603" s="2" customFormat="true" ht="13" hidden="false" customHeight="true" outlineLevel="0" collapsed="false">
      <c r="A603" s="2" t="s">
        <v>11</v>
      </c>
      <c r="B603" s="8" t="n">
        <v>9787030496560</v>
      </c>
      <c r="C603" s="9" t="s">
        <v>3340</v>
      </c>
      <c r="D603" s="9" t="s">
        <v>3341</v>
      </c>
      <c r="E603" s="9" t="s">
        <v>2648</v>
      </c>
      <c r="F603" s="9" t="n">
        <v>2016.09</v>
      </c>
      <c r="G603" s="9" t="n">
        <v>60</v>
      </c>
      <c r="H603" s="9" t="n">
        <v>2</v>
      </c>
      <c r="I603" s="11" t="s">
        <v>1105</v>
      </c>
      <c r="J603" s="6" t="n">
        <f aca="false">G603*H603</f>
        <v>120</v>
      </c>
      <c r="K603" s="12"/>
      <c r="L603" s="9"/>
      <c r="M603" s="9"/>
      <c r="N603" s="9"/>
      <c r="O603" s="9"/>
      <c r="P603" s="9"/>
      <c r="Q603" s="9"/>
      <c r="R603" s="9"/>
      <c r="S603" s="9"/>
      <c r="T603" s="9"/>
      <c r="U603" s="9"/>
    </row>
    <row r="604" s="2" customFormat="true" ht="13" hidden="false" customHeight="true" outlineLevel="0" collapsed="false">
      <c r="A604" s="2" t="s">
        <v>11</v>
      </c>
      <c r="B604" s="3" t="s">
        <v>3342</v>
      </c>
      <c r="C604" s="4" t="s">
        <v>3343</v>
      </c>
      <c r="D604" s="4" t="s">
        <v>3344</v>
      </c>
      <c r="E604" s="4" t="s">
        <v>2648</v>
      </c>
      <c r="F604" s="3" t="s">
        <v>60</v>
      </c>
      <c r="G604" s="4" t="n">
        <v>60</v>
      </c>
      <c r="H604" s="4" t="n">
        <v>2</v>
      </c>
      <c r="I604" s="5" t="s">
        <v>3345</v>
      </c>
      <c r="J604" s="6" t="n">
        <f aca="false">G604*H604</f>
        <v>120</v>
      </c>
      <c r="K604" s="13"/>
      <c r="L604" s="4"/>
      <c r="M604" s="4"/>
      <c r="N604" s="4"/>
      <c r="O604" s="4"/>
      <c r="P604" s="4" t="s">
        <v>3346</v>
      </c>
      <c r="Q604" s="3" t="s">
        <v>3347</v>
      </c>
      <c r="R604" s="3" t="s">
        <v>162</v>
      </c>
      <c r="S604" s="4" t="s">
        <v>3348</v>
      </c>
      <c r="T604" s="4" t="s">
        <v>3349</v>
      </c>
      <c r="U604" s="4" t="s">
        <v>101</v>
      </c>
    </row>
    <row r="605" s="2" customFormat="true" ht="13" hidden="false" customHeight="true" outlineLevel="0" collapsed="false">
      <c r="A605" s="2" t="s">
        <v>11</v>
      </c>
      <c r="B605" s="3" t="s">
        <v>3350</v>
      </c>
      <c r="C605" s="4" t="s">
        <v>3351</v>
      </c>
      <c r="D605" s="4" t="s">
        <v>3352</v>
      </c>
      <c r="E605" s="4" t="s">
        <v>2648</v>
      </c>
      <c r="F605" s="3" t="s">
        <v>96</v>
      </c>
      <c r="G605" s="4" t="n">
        <v>60</v>
      </c>
      <c r="H605" s="4" t="n">
        <v>2</v>
      </c>
      <c r="I605" s="5" t="s">
        <v>3353</v>
      </c>
      <c r="J605" s="6" t="n">
        <f aca="false">G605*H605</f>
        <v>120</v>
      </c>
      <c r="K605" s="13"/>
      <c r="L605" s="4"/>
      <c r="M605" s="4"/>
      <c r="N605" s="4"/>
      <c r="O605" s="4"/>
      <c r="P605" s="4" t="s">
        <v>3354</v>
      </c>
      <c r="Q605" s="3" t="s">
        <v>3355</v>
      </c>
      <c r="R605" s="3" t="s">
        <v>283</v>
      </c>
      <c r="S605" s="4" t="s">
        <v>2217</v>
      </c>
      <c r="T605" s="4" t="s">
        <v>3356</v>
      </c>
      <c r="U605" s="4" t="s">
        <v>101</v>
      </c>
    </row>
    <row r="606" s="2" customFormat="true" ht="13" hidden="false" customHeight="true" outlineLevel="0" collapsed="false">
      <c r="A606" s="2" t="s">
        <v>11</v>
      </c>
      <c r="B606" s="8" t="n">
        <v>9787030488732</v>
      </c>
      <c r="C606" s="9" t="s">
        <v>3357</v>
      </c>
      <c r="D606" s="9" t="s">
        <v>3358</v>
      </c>
      <c r="E606" s="9" t="s">
        <v>2648</v>
      </c>
      <c r="F606" s="9" t="n">
        <v>2016.09</v>
      </c>
      <c r="G606" s="9" t="n">
        <v>59</v>
      </c>
      <c r="H606" s="9" t="n">
        <v>2</v>
      </c>
      <c r="I606" s="11" t="s">
        <v>3359</v>
      </c>
      <c r="J606" s="6" t="n">
        <f aca="false">G606*H606</f>
        <v>118</v>
      </c>
      <c r="K606" s="12"/>
      <c r="L606" s="9"/>
      <c r="M606" s="9"/>
      <c r="N606" s="9"/>
      <c r="O606" s="9"/>
      <c r="P606" s="9"/>
      <c r="Q606" s="9"/>
      <c r="R606" s="9"/>
      <c r="S606" s="9"/>
      <c r="T606" s="9"/>
      <c r="U606" s="9"/>
    </row>
    <row r="607" s="2" customFormat="true" ht="13" hidden="false" customHeight="true" outlineLevel="0" collapsed="false">
      <c r="A607" s="2" t="s">
        <v>11</v>
      </c>
      <c r="B607" s="3" t="s">
        <v>3360</v>
      </c>
      <c r="C607" s="4" t="s">
        <v>3361</v>
      </c>
      <c r="D607" s="4" t="s">
        <v>3362</v>
      </c>
      <c r="E607" s="4" t="s">
        <v>2648</v>
      </c>
      <c r="F607" s="3" t="s">
        <v>96</v>
      </c>
      <c r="G607" s="4" t="n">
        <v>59</v>
      </c>
      <c r="H607" s="4" t="n">
        <v>2</v>
      </c>
      <c r="I607" s="5" t="s">
        <v>3363</v>
      </c>
      <c r="J607" s="6" t="n">
        <f aca="false">G607*H607</f>
        <v>118</v>
      </c>
      <c r="K607" s="13"/>
      <c r="L607" s="4"/>
      <c r="M607" s="4"/>
      <c r="N607" s="4"/>
      <c r="O607" s="4"/>
      <c r="P607" s="4"/>
      <c r="Q607" s="3" t="s">
        <v>3364</v>
      </c>
      <c r="R607" s="3" t="s">
        <v>162</v>
      </c>
      <c r="S607" s="4" t="s">
        <v>1469</v>
      </c>
      <c r="T607" s="4" t="s">
        <v>3365</v>
      </c>
      <c r="U607" s="4" t="s">
        <v>3041</v>
      </c>
    </row>
    <row r="608" s="2" customFormat="true" ht="13" hidden="false" customHeight="true" outlineLevel="0" collapsed="false">
      <c r="A608" s="2" t="s">
        <v>11</v>
      </c>
      <c r="B608" s="3" t="s">
        <v>3366</v>
      </c>
      <c r="C608" s="4" t="s">
        <v>3367</v>
      </c>
      <c r="D608" s="4" t="s">
        <v>3368</v>
      </c>
      <c r="E608" s="4" t="s">
        <v>2648</v>
      </c>
      <c r="F608" s="3" t="s">
        <v>108</v>
      </c>
      <c r="G608" s="4" t="n">
        <v>58</v>
      </c>
      <c r="H608" s="4" t="n">
        <v>2</v>
      </c>
      <c r="I608" s="5" t="s">
        <v>3369</v>
      </c>
      <c r="J608" s="6" t="n">
        <f aca="false">G608*H608</f>
        <v>116</v>
      </c>
      <c r="K608" s="13"/>
      <c r="L608" s="4"/>
      <c r="M608" s="4"/>
      <c r="N608" s="4"/>
      <c r="O608" s="4"/>
      <c r="P608" s="4" t="s">
        <v>3370</v>
      </c>
      <c r="Q608" s="3" t="s">
        <v>711</v>
      </c>
      <c r="R608" s="3" t="s">
        <v>19</v>
      </c>
      <c r="S608" s="4" t="s">
        <v>3371</v>
      </c>
      <c r="T608" s="4" t="s">
        <v>3372</v>
      </c>
      <c r="U608" s="4" t="s">
        <v>226</v>
      </c>
    </row>
    <row r="609" s="2" customFormat="true" ht="13" hidden="false" customHeight="true" outlineLevel="0" collapsed="false">
      <c r="A609" s="2" t="s">
        <v>11</v>
      </c>
      <c r="B609" s="3" t="s">
        <v>3373</v>
      </c>
      <c r="C609" s="4" t="s">
        <v>3374</v>
      </c>
      <c r="D609" s="4" t="s">
        <v>3375</v>
      </c>
      <c r="E609" s="4" t="s">
        <v>2648</v>
      </c>
      <c r="F609" s="3" t="s">
        <v>130</v>
      </c>
      <c r="G609" s="4" t="n">
        <v>58</v>
      </c>
      <c r="H609" s="4" t="n">
        <v>2</v>
      </c>
      <c r="I609" s="5" t="s">
        <v>3376</v>
      </c>
      <c r="J609" s="6" t="n">
        <f aca="false">G609*H609</f>
        <v>116</v>
      </c>
      <c r="K609" s="13"/>
      <c r="L609" s="4"/>
      <c r="M609" s="4"/>
      <c r="N609" s="4"/>
      <c r="O609" s="4" t="s">
        <v>3228</v>
      </c>
      <c r="P609" s="4"/>
      <c r="Q609" s="3" t="s">
        <v>3377</v>
      </c>
      <c r="R609" s="3" t="s">
        <v>720</v>
      </c>
      <c r="S609" s="4" t="s">
        <v>3378</v>
      </c>
      <c r="T609" s="4" t="s">
        <v>3379</v>
      </c>
      <c r="U609" s="4" t="s">
        <v>226</v>
      </c>
    </row>
    <row r="610" s="2" customFormat="true" ht="13" hidden="false" customHeight="true" outlineLevel="0" collapsed="false">
      <c r="A610" s="2" t="s">
        <v>11</v>
      </c>
      <c r="B610" s="3" t="s">
        <v>3380</v>
      </c>
      <c r="C610" s="4" t="s">
        <v>3381</v>
      </c>
      <c r="D610" s="4" t="s">
        <v>3382</v>
      </c>
      <c r="E610" s="4" t="s">
        <v>2648</v>
      </c>
      <c r="F610" s="3" t="s">
        <v>96</v>
      </c>
      <c r="G610" s="4" t="n">
        <v>58</v>
      </c>
      <c r="H610" s="4" t="n">
        <v>2</v>
      </c>
      <c r="I610" s="5" t="s">
        <v>3383</v>
      </c>
      <c r="J610" s="6" t="n">
        <f aca="false">G610*H610</f>
        <v>116</v>
      </c>
      <c r="K610" s="13"/>
      <c r="L610" s="4"/>
      <c r="M610" s="4"/>
      <c r="N610" s="4"/>
      <c r="O610" s="4"/>
      <c r="P610" s="4"/>
      <c r="Q610" s="3" t="s">
        <v>3384</v>
      </c>
      <c r="R610" s="3" t="s">
        <v>720</v>
      </c>
      <c r="S610" s="4" t="s">
        <v>735</v>
      </c>
      <c r="T610" s="4" t="s">
        <v>3385</v>
      </c>
      <c r="U610" s="4" t="s">
        <v>226</v>
      </c>
    </row>
    <row r="611" s="2" customFormat="true" ht="13" hidden="false" customHeight="true" outlineLevel="0" collapsed="false">
      <c r="A611" s="2" t="s">
        <v>11</v>
      </c>
      <c r="B611" s="3" t="s">
        <v>3386</v>
      </c>
      <c r="C611" s="4" t="s">
        <v>3387</v>
      </c>
      <c r="D611" s="4" t="s">
        <v>3388</v>
      </c>
      <c r="E611" s="4" t="s">
        <v>2648</v>
      </c>
      <c r="F611" s="3" t="s">
        <v>108</v>
      </c>
      <c r="G611" s="4" t="n">
        <v>58</v>
      </c>
      <c r="H611" s="4" t="n">
        <v>2</v>
      </c>
      <c r="I611" s="5" t="s">
        <v>1518</v>
      </c>
      <c r="J611" s="6" t="n">
        <f aca="false">G611*H611</f>
        <v>116</v>
      </c>
      <c r="K611" s="13"/>
      <c r="L611" s="4"/>
      <c r="M611" s="4"/>
      <c r="N611" s="4"/>
      <c r="O611" s="4"/>
      <c r="P611" s="4"/>
      <c r="Q611" s="3" t="s">
        <v>3389</v>
      </c>
      <c r="R611" s="3" t="s">
        <v>19</v>
      </c>
      <c r="S611" s="4" t="s">
        <v>1469</v>
      </c>
      <c r="T611" s="4" t="s">
        <v>3390</v>
      </c>
      <c r="U611" s="4" t="s">
        <v>976</v>
      </c>
    </row>
    <row r="612" s="2" customFormat="true" ht="13" hidden="false" customHeight="true" outlineLevel="0" collapsed="false">
      <c r="A612" s="2" t="s">
        <v>11</v>
      </c>
      <c r="B612" s="3" t="s">
        <v>3391</v>
      </c>
      <c r="C612" s="4" t="s">
        <v>3392</v>
      </c>
      <c r="D612" s="4" t="s">
        <v>3393</v>
      </c>
      <c r="E612" s="4" t="s">
        <v>2648</v>
      </c>
      <c r="F612" s="3" t="s">
        <v>108</v>
      </c>
      <c r="G612" s="4" t="n">
        <v>58</v>
      </c>
      <c r="H612" s="4" t="n">
        <v>2</v>
      </c>
      <c r="I612" s="5" t="s">
        <v>3394</v>
      </c>
      <c r="J612" s="6" t="n">
        <f aca="false">G612*H612</f>
        <v>116</v>
      </c>
      <c r="K612" s="13"/>
      <c r="L612" s="4"/>
      <c r="M612" s="4"/>
      <c r="N612" s="4"/>
      <c r="O612" s="4"/>
      <c r="P612" s="4"/>
      <c r="Q612" s="3" t="s">
        <v>161</v>
      </c>
      <c r="R612" s="3" t="s">
        <v>19</v>
      </c>
      <c r="S612" s="4" t="s">
        <v>3395</v>
      </c>
      <c r="T612" s="4" t="s">
        <v>3396</v>
      </c>
      <c r="U612" s="4" t="s">
        <v>165</v>
      </c>
    </row>
    <row r="613" s="2" customFormat="true" ht="13" hidden="false" customHeight="true" outlineLevel="0" collapsed="false">
      <c r="A613" s="2" t="s">
        <v>11</v>
      </c>
      <c r="B613" s="3" t="s">
        <v>3397</v>
      </c>
      <c r="C613" s="4" t="s">
        <v>3398</v>
      </c>
      <c r="D613" s="4" t="s">
        <v>3399</v>
      </c>
      <c r="E613" s="4" t="s">
        <v>2648</v>
      </c>
      <c r="F613" s="3" t="s">
        <v>130</v>
      </c>
      <c r="G613" s="4" t="n">
        <v>49.8</v>
      </c>
      <c r="H613" s="4" t="n">
        <v>2</v>
      </c>
      <c r="I613" s="5" t="s">
        <v>3400</v>
      </c>
      <c r="J613" s="6" t="n">
        <f aca="false">G613*H613</f>
        <v>99.6</v>
      </c>
      <c r="K613" s="13"/>
      <c r="L613" s="4"/>
      <c r="M613" s="4"/>
      <c r="N613" s="4"/>
      <c r="O613" s="4"/>
      <c r="P613" s="4"/>
      <c r="Q613" s="3" t="s">
        <v>3401</v>
      </c>
      <c r="R613" s="3" t="s">
        <v>283</v>
      </c>
      <c r="S613" s="4" t="s">
        <v>3402</v>
      </c>
      <c r="T613" s="4" t="s">
        <v>3403</v>
      </c>
      <c r="U613" s="4" t="s">
        <v>135</v>
      </c>
    </row>
    <row r="614" s="2" customFormat="true" ht="13" hidden="false" customHeight="true" outlineLevel="0" collapsed="false">
      <c r="A614" s="2" t="s">
        <v>11</v>
      </c>
      <c r="B614" s="10" t="s">
        <v>3404</v>
      </c>
      <c r="C614" s="9" t="s">
        <v>3405</v>
      </c>
      <c r="D614" s="9" t="s">
        <v>3406</v>
      </c>
      <c r="E614" s="9" t="s">
        <v>2648</v>
      </c>
      <c r="F614" s="10" t="s">
        <v>147</v>
      </c>
      <c r="G614" s="9" t="n">
        <v>49</v>
      </c>
      <c r="H614" s="9" t="n">
        <v>2</v>
      </c>
      <c r="I614" s="11" t="s">
        <v>3407</v>
      </c>
      <c r="J614" s="6" t="n">
        <f aca="false">G614*H614</f>
        <v>98</v>
      </c>
      <c r="K614" s="12"/>
      <c r="L614" s="9"/>
      <c r="M614" s="9"/>
      <c r="N614" s="9"/>
      <c r="O614" s="9"/>
      <c r="P614" s="9"/>
      <c r="Q614" s="9"/>
      <c r="R614" s="9"/>
      <c r="S614" s="9"/>
      <c r="T614" s="9"/>
      <c r="U614" s="9"/>
    </row>
    <row r="615" s="2" customFormat="true" ht="13" hidden="false" customHeight="true" outlineLevel="0" collapsed="false">
      <c r="A615" s="2" t="s">
        <v>11</v>
      </c>
      <c r="B615" s="3" t="s">
        <v>3408</v>
      </c>
      <c r="C615" s="3" t="s">
        <v>3409</v>
      </c>
      <c r="D615" s="4" t="s">
        <v>3410</v>
      </c>
      <c r="E615" s="4" t="s">
        <v>2648</v>
      </c>
      <c r="F615" s="3" t="s">
        <v>108</v>
      </c>
      <c r="G615" s="4" t="n">
        <v>49</v>
      </c>
      <c r="H615" s="4" t="n">
        <v>2</v>
      </c>
      <c r="I615" s="5" t="s">
        <v>2903</v>
      </c>
      <c r="J615" s="6" t="n">
        <f aca="false">G615*H615</f>
        <v>98</v>
      </c>
      <c r="K615" s="13"/>
      <c r="L615" s="4"/>
      <c r="M615" s="4"/>
      <c r="N615" s="4"/>
      <c r="O615" s="4"/>
      <c r="P615" s="4"/>
      <c r="Q615" s="3" t="s">
        <v>3411</v>
      </c>
      <c r="R615" s="3" t="s">
        <v>19</v>
      </c>
      <c r="S615" s="4" t="s">
        <v>3412</v>
      </c>
      <c r="T615" s="4" t="s">
        <v>3413</v>
      </c>
      <c r="U615" s="4" t="s">
        <v>2204</v>
      </c>
    </row>
    <row r="616" s="2" customFormat="true" ht="13" hidden="false" customHeight="true" outlineLevel="0" collapsed="false">
      <c r="A616" s="2" t="s">
        <v>11</v>
      </c>
      <c r="B616" s="8" t="n">
        <v>9787030504319</v>
      </c>
      <c r="C616" s="9" t="s">
        <v>3414</v>
      </c>
      <c r="D616" s="9" t="s">
        <v>3415</v>
      </c>
      <c r="E616" s="9" t="s">
        <v>2648</v>
      </c>
      <c r="F616" s="9" t="n">
        <v>2017.01</v>
      </c>
      <c r="G616" s="9" t="n">
        <v>49</v>
      </c>
      <c r="H616" s="9" t="n">
        <v>2</v>
      </c>
      <c r="I616" s="11" t="s">
        <v>3416</v>
      </c>
      <c r="J616" s="6" t="n">
        <f aca="false">G616*H616</f>
        <v>98</v>
      </c>
      <c r="K616" s="12"/>
      <c r="L616" s="9"/>
      <c r="M616" s="9"/>
      <c r="N616" s="9"/>
      <c r="O616" s="9"/>
      <c r="P616" s="9"/>
      <c r="Q616" s="9"/>
      <c r="R616" s="9"/>
      <c r="S616" s="9"/>
      <c r="T616" s="9"/>
      <c r="U616" s="9"/>
    </row>
    <row r="617" s="2" customFormat="true" ht="13" hidden="false" customHeight="true" outlineLevel="0" collapsed="false">
      <c r="A617" s="2" t="s">
        <v>11</v>
      </c>
      <c r="B617" s="10" t="s">
        <v>3417</v>
      </c>
      <c r="C617" s="9" t="s">
        <v>3418</v>
      </c>
      <c r="D617" s="9" t="s">
        <v>3419</v>
      </c>
      <c r="E617" s="9" t="s">
        <v>2648</v>
      </c>
      <c r="F617" s="10" t="s">
        <v>1311</v>
      </c>
      <c r="G617" s="9" t="n">
        <v>49</v>
      </c>
      <c r="H617" s="9" t="n">
        <v>2</v>
      </c>
      <c r="I617" s="11" t="s">
        <v>3420</v>
      </c>
      <c r="J617" s="6" t="n">
        <f aca="false">G617*H617</f>
        <v>98</v>
      </c>
      <c r="K617" s="12"/>
      <c r="L617" s="9"/>
      <c r="M617" s="9"/>
      <c r="N617" s="9"/>
      <c r="O617" s="9"/>
      <c r="P617" s="9"/>
      <c r="Q617" s="9"/>
      <c r="R617" s="9"/>
      <c r="S617" s="9"/>
      <c r="T617" s="9"/>
      <c r="U617" s="9"/>
    </row>
    <row r="618" s="2" customFormat="true" ht="13" hidden="false" customHeight="true" outlineLevel="0" collapsed="false">
      <c r="A618" s="2" t="s">
        <v>11</v>
      </c>
      <c r="B618" s="10" t="s">
        <v>3421</v>
      </c>
      <c r="C618" s="9" t="s">
        <v>3422</v>
      </c>
      <c r="D618" s="9" t="s">
        <v>3423</v>
      </c>
      <c r="E618" s="9" t="s">
        <v>2648</v>
      </c>
      <c r="F618" s="10" t="s">
        <v>1445</v>
      </c>
      <c r="G618" s="9" t="n">
        <v>49</v>
      </c>
      <c r="H618" s="9" t="n">
        <v>2</v>
      </c>
      <c r="I618" s="11" t="s">
        <v>3424</v>
      </c>
      <c r="J618" s="6" t="n">
        <f aca="false">G618*H618</f>
        <v>98</v>
      </c>
      <c r="K618" s="12"/>
      <c r="L618" s="9"/>
      <c r="M618" s="9"/>
      <c r="N618" s="9"/>
      <c r="O618" s="9"/>
      <c r="P618" s="9"/>
      <c r="Q618" s="9"/>
      <c r="R618" s="9"/>
      <c r="S618" s="9"/>
      <c r="T618" s="9"/>
      <c r="U618" s="9"/>
    </row>
    <row r="619" s="2" customFormat="true" ht="13" hidden="false" customHeight="true" outlineLevel="0" collapsed="false">
      <c r="A619" s="2" t="s">
        <v>11</v>
      </c>
      <c r="B619" s="10" t="s">
        <v>3425</v>
      </c>
      <c r="C619" s="9" t="s">
        <v>3426</v>
      </c>
      <c r="D619" s="9" t="s">
        <v>3427</v>
      </c>
      <c r="E619" s="9" t="s">
        <v>2648</v>
      </c>
      <c r="F619" s="10" t="s">
        <v>120</v>
      </c>
      <c r="G619" s="9" t="n">
        <v>48</v>
      </c>
      <c r="H619" s="9" t="n">
        <v>2</v>
      </c>
      <c r="I619" s="11" t="s">
        <v>3428</v>
      </c>
      <c r="J619" s="6" t="n">
        <f aca="false">G619*H619</f>
        <v>96</v>
      </c>
      <c r="K619" s="12"/>
      <c r="L619" s="9"/>
      <c r="M619" s="9"/>
      <c r="N619" s="9"/>
      <c r="O619" s="9"/>
      <c r="P619" s="9"/>
      <c r="Q619" s="9"/>
      <c r="R619" s="9"/>
      <c r="S619" s="9"/>
      <c r="T619" s="9"/>
      <c r="U619" s="9"/>
    </row>
    <row r="620" s="2" customFormat="true" ht="13" hidden="false" customHeight="true" outlineLevel="0" collapsed="false">
      <c r="A620" s="2" t="s">
        <v>11</v>
      </c>
      <c r="B620" s="3" t="s">
        <v>3429</v>
      </c>
      <c r="C620" s="4" t="s">
        <v>3430</v>
      </c>
      <c r="D620" s="4" t="s">
        <v>3431</v>
      </c>
      <c r="E620" s="4" t="s">
        <v>2648</v>
      </c>
      <c r="F620" s="3" t="s">
        <v>16</v>
      </c>
      <c r="G620" s="4" t="n">
        <v>48</v>
      </c>
      <c r="H620" s="4" t="n">
        <v>2</v>
      </c>
      <c r="I620" s="5" t="s">
        <v>3432</v>
      </c>
      <c r="J620" s="6" t="n">
        <f aca="false">G620*H620</f>
        <v>96</v>
      </c>
      <c r="K620" s="13"/>
      <c r="L620" s="4"/>
      <c r="M620" s="4"/>
      <c r="N620" s="4"/>
      <c r="O620" s="4"/>
      <c r="P620" s="4"/>
      <c r="Q620" s="3" t="s">
        <v>3433</v>
      </c>
      <c r="R620" s="3" t="s">
        <v>162</v>
      </c>
      <c r="S620" s="4" t="s">
        <v>3434</v>
      </c>
      <c r="T620" s="4" t="s">
        <v>3435</v>
      </c>
      <c r="U620" s="4" t="s">
        <v>226</v>
      </c>
    </row>
    <row r="621" s="2" customFormat="true" ht="13" hidden="false" customHeight="true" outlineLevel="0" collapsed="false">
      <c r="A621" s="2" t="s">
        <v>11</v>
      </c>
      <c r="B621" s="10" t="s">
        <v>3436</v>
      </c>
      <c r="C621" s="9" t="s">
        <v>3437</v>
      </c>
      <c r="D621" s="9" t="s">
        <v>3438</v>
      </c>
      <c r="E621" s="9" t="s">
        <v>2648</v>
      </c>
      <c r="F621" s="10" t="s">
        <v>120</v>
      </c>
      <c r="G621" s="9" t="n">
        <v>48</v>
      </c>
      <c r="H621" s="9" t="n">
        <v>2</v>
      </c>
      <c r="I621" s="11" t="s">
        <v>3439</v>
      </c>
      <c r="J621" s="6" t="n">
        <f aca="false">G621*H621</f>
        <v>96</v>
      </c>
      <c r="K621" s="12"/>
      <c r="L621" s="9"/>
      <c r="M621" s="9"/>
      <c r="N621" s="9"/>
      <c r="O621" s="9"/>
      <c r="P621" s="9"/>
      <c r="Q621" s="9"/>
      <c r="R621" s="9"/>
      <c r="S621" s="9"/>
      <c r="T621" s="9"/>
      <c r="U621" s="9"/>
    </row>
    <row r="622" s="2" customFormat="true" ht="13" hidden="false" customHeight="true" outlineLevel="0" collapsed="false">
      <c r="A622" s="2" t="s">
        <v>11</v>
      </c>
      <c r="B622" s="8" t="n">
        <v>9787030498694</v>
      </c>
      <c r="C622" s="9" t="s">
        <v>3440</v>
      </c>
      <c r="D622" s="9" t="s">
        <v>3441</v>
      </c>
      <c r="E622" s="9" t="s">
        <v>2648</v>
      </c>
      <c r="F622" s="9" t="n">
        <v>2016.09</v>
      </c>
      <c r="G622" s="9" t="n">
        <v>46.5</v>
      </c>
      <c r="H622" s="9" t="n">
        <v>2</v>
      </c>
      <c r="I622" s="11" t="s">
        <v>3442</v>
      </c>
      <c r="J622" s="6" t="n">
        <f aca="false">G622*H622</f>
        <v>93</v>
      </c>
      <c r="K622" s="12"/>
      <c r="L622" s="9"/>
      <c r="M622" s="9"/>
      <c r="N622" s="9"/>
      <c r="O622" s="9"/>
      <c r="P622" s="9"/>
      <c r="Q622" s="9"/>
      <c r="R622" s="9"/>
      <c r="S622" s="9"/>
      <c r="T622" s="9"/>
      <c r="U622" s="9"/>
    </row>
    <row r="623" s="2" customFormat="true" ht="13" hidden="false" customHeight="true" outlineLevel="0" collapsed="false">
      <c r="A623" s="2" t="s">
        <v>11</v>
      </c>
      <c r="B623" s="10" t="s">
        <v>3443</v>
      </c>
      <c r="C623" s="9" t="s">
        <v>3444</v>
      </c>
      <c r="D623" s="9" t="s">
        <v>3445</v>
      </c>
      <c r="E623" s="9" t="s">
        <v>2648</v>
      </c>
      <c r="F623" s="10" t="s">
        <v>147</v>
      </c>
      <c r="G623" s="9" t="n">
        <v>45</v>
      </c>
      <c r="H623" s="9" t="n">
        <v>2</v>
      </c>
      <c r="I623" s="11" t="s">
        <v>3062</v>
      </c>
      <c r="J623" s="6" t="n">
        <f aca="false">G623*H623</f>
        <v>90</v>
      </c>
      <c r="K623" s="12"/>
      <c r="L623" s="9"/>
      <c r="M623" s="9"/>
      <c r="N623" s="9"/>
      <c r="O623" s="9"/>
      <c r="P623" s="9"/>
      <c r="Q623" s="9"/>
      <c r="R623" s="9"/>
      <c r="S623" s="9"/>
      <c r="T623" s="9"/>
      <c r="U623" s="9"/>
    </row>
    <row r="624" s="2" customFormat="true" ht="13" hidden="false" customHeight="true" outlineLevel="0" collapsed="false">
      <c r="A624" s="2" t="s">
        <v>11</v>
      </c>
      <c r="B624" s="3" t="s">
        <v>3446</v>
      </c>
      <c r="C624" s="4" t="s">
        <v>3447</v>
      </c>
      <c r="D624" s="4" t="s">
        <v>3448</v>
      </c>
      <c r="E624" s="4" t="s">
        <v>2648</v>
      </c>
      <c r="F624" s="3" t="s">
        <v>108</v>
      </c>
      <c r="G624" s="4" t="n">
        <v>42</v>
      </c>
      <c r="H624" s="4" t="n">
        <v>2</v>
      </c>
      <c r="I624" s="5" t="s">
        <v>3449</v>
      </c>
      <c r="J624" s="6" t="n">
        <f aca="false">G624*H624</f>
        <v>84</v>
      </c>
      <c r="K624" s="13"/>
      <c r="L624" s="4"/>
      <c r="M624" s="4"/>
      <c r="N624" s="4"/>
      <c r="O624" s="4"/>
      <c r="P624" s="4" t="s">
        <v>3450</v>
      </c>
      <c r="Q624" s="3" t="s">
        <v>37</v>
      </c>
      <c r="R624" s="3" t="s">
        <v>19</v>
      </c>
      <c r="S624" s="4" t="s">
        <v>3451</v>
      </c>
      <c r="T624" s="4" t="s">
        <v>3452</v>
      </c>
      <c r="U624" s="4" t="s">
        <v>315</v>
      </c>
    </row>
    <row r="625" s="2" customFormat="true" ht="13" hidden="false" customHeight="true" outlineLevel="0" collapsed="false">
      <c r="A625" s="2" t="s">
        <v>11</v>
      </c>
      <c r="B625" s="3" t="s">
        <v>3453</v>
      </c>
      <c r="C625" s="4" t="s">
        <v>3454</v>
      </c>
      <c r="D625" s="4" t="s">
        <v>3455</v>
      </c>
      <c r="E625" s="4" t="s">
        <v>2648</v>
      </c>
      <c r="F625" s="3" t="s">
        <v>130</v>
      </c>
      <c r="G625" s="4" t="n">
        <v>42</v>
      </c>
      <c r="H625" s="4" t="n">
        <v>2</v>
      </c>
      <c r="I625" s="5" t="s">
        <v>3456</v>
      </c>
      <c r="J625" s="6" t="n">
        <f aca="false">G625*H625</f>
        <v>84</v>
      </c>
      <c r="K625" s="13"/>
      <c r="L625" s="4"/>
      <c r="M625" s="4"/>
      <c r="N625" s="4"/>
      <c r="O625" s="4"/>
      <c r="P625" s="4"/>
      <c r="Q625" s="3" t="s">
        <v>3457</v>
      </c>
      <c r="R625" s="3" t="s">
        <v>19</v>
      </c>
      <c r="S625" s="4" t="s">
        <v>735</v>
      </c>
      <c r="T625" s="4" t="s">
        <v>3458</v>
      </c>
      <c r="U625" s="4" t="s">
        <v>101</v>
      </c>
    </row>
    <row r="626" s="2" customFormat="true" ht="13" hidden="false" customHeight="true" outlineLevel="0" collapsed="false">
      <c r="A626" s="2" t="s">
        <v>11</v>
      </c>
      <c r="B626" s="3" t="s">
        <v>3459</v>
      </c>
      <c r="C626" s="4" t="s">
        <v>3460</v>
      </c>
      <c r="D626" s="4" t="s">
        <v>3461</v>
      </c>
      <c r="E626" s="4" t="s">
        <v>2648</v>
      </c>
      <c r="F626" s="3" t="s">
        <v>418</v>
      </c>
      <c r="G626" s="4" t="n">
        <v>42</v>
      </c>
      <c r="H626" s="4" t="n">
        <v>2</v>
      </c>
      <c r="I626" s="5" t="s">
        <v>3462</v>
      </c>
      <c r="J626" s="6" t="n">
        <f aca="false">G626*H626</f>
        <v>84</v>
      </c>
      <c r="K626" s="13"/>
      <c r="L626" s="4"/>
      <c r="M626" s="4"/>
      <c r="N626" s="4"/>
      <c r="O626" s="4"/>
      <c r="P626" s="4"/>
      <c r="Q626" s="3" t="s">
        <v>3329</v>
      </c>
      <c r="R626" s="3" t="s">
        <v>19</v>
      </c>
      <c r="S626" s="4" t="s">
        <v>3463</v>
      </c>
      <c r="T626" s="4"/>
      <c r="U626" s="4" t="s">
        <v>101</v>
      </c>
    </row>
    <row r="627" s="2" customFormat="true" ht="13" hidden="false" customHeight="true" outlineLevel="0" collapsed="false">
      <c r="A627" s="2" t="s">
        <v>11</v>
      </c>
      <c r="B627" s="3" t="s">
        <v>3464</v>
      </c>
      <c r="C627" s="4" t="s">
        <v>3465</v>
      </c>
      <c r="D627" s="4" t="s">
        <v>3466</v>
      </c>
      <c r="E627" s="4" t="s">
        <v>2648</v>
      </c>
      <c r="F627" s="3" t="s">
        <v>16</v>
      </c>
      <c r="G627" s="4" t="n">
        <v>40</v>
      </c>
      <c r="H627" s="4" t="n">
        <v>2</v>
      </c>
      <c r="I627" s="5" t="s">
        <v>3467</v>
      </c>
      <c r="J627" s="6" t="n">
        <f aca="false">G627*H627</f>
        <v>80</v>
      </c>
      <c r="K627" s="13"/>
      <c r="L627" s="4"/>
      <c r="M627" s="4"/>
      <c r="N627" s="4"/>
      <c r="O627" s="4"/>
      <c r="P627" s="4"/>
      <c r="Q627" s="3" t="s">
        <v>3468</v>
      </c>
      <c r="R627" s="3" t="s">
        <v>162</v>
      </c>
      <c r="S627" s="4" t="s">
        <v>3469</v>
      </c>
      <c r="T627" s="4" t="s">
        <v>3470</v>
      </c>
      <c r="U627" s="4" t="s">
        <v>2204</v>
      </c>
    </row>
    <row r="628" s="2" customFormat="true" ht="13" hidden="false" customHeight="true" outlineLevel="0" collapsed="false">
      <c r="A628" s="2" t="s">
        <v>11</v>
      </c>
      <c r="B628" s="10" t="s">
        <v>3471</v>
      </c>
      <c r="C628" s="9" t="s">
        <v>3472</v>
      </c>
      <c r="D628" s="9" t="s">
        <v>3473</v>
      </c>
      <c r="E628" s="9" t="s">
        <v>2648</v>
      </c>
      <c r="F628" s="10" t="s">
        <v>120</v>
      </c>
      <c r="G628" s="9" t="n">
        <v>40</v>
      </c>
      <c r="H628" s="9" t="n">
        <v>2</v>
      </c>
      <c r="I628" s="11" t="s">
        <v>3474</v>
      </c>
      <c r="J628" s="6" t="n">
        <f aca="false">G628*H628</f>
        <v>80</v>
      </c>
      <c r="K628" s="12"/>
      <c r="L628" s="9"/>
      <c r="M628" s="9"/>
      <c r="N628" s="9"/>
      <c r="O628" s="9"/>
      <c r="P628" s="9"/>
      <c r="Q628" s="9"/>
      <c r="R628" s="9"/>
      <c r="S628" s="9"/>
      <c r="T628" s="9"/>
      <c r="U628" s="9"/>
    </row>
    <row r="629" s="2" customFormat="true" ht="13" hidden="false" customHeight="true" outlineLevel="0" collapsed="false">
      <c r="A629" s="2" t="s">
        <v>11</v>
      </c>
      <c r="B629" s="3" t="s">
        <v>3475</v>
      </c>
      <c r="C629" s="4" t="s">
        <v>3476</v>
      </c>
      <c r="D629" s="4" t="s">
        <v>3477</v>
      </c>
      <c r="E629" s="4" t="s">
        <v>2648</v>
      </c>
      <c r="F629" s="3" t="s">
        <v>108</v>
      </c>
      <c r="G629" s="4" t="n">
        <v>38</v>
      </c>
      <c r="H629" s="4" t="n">
        <v>2</v>
      </c>
      <c r="I629" s="5" t="s">
        <v>3478</v>
      </c>
      <c r="J629" s="6" t="n">
        <f aca="false">G629*H629</f>
        <v>76</v>
      </c>
      <c r="K629" s="13"/>
      <c r="L629" s="4"/>
      <c r="M629" s="4"/>
      <c r="N629" s="4"/>
      <c r="O629" s="4"/>
      <c r="P629" s="4"/>
      <c r="Q629" s="3" t="s">
        <v>3479</v>
      </c>
      <c r="R629" s="3" t="s">
        <v>19</v>
      </c>
      <c r="S629" s="4" t="s">
        <v>3480</v>
      </c>
      <c r="T629" s="4"/>
      <c r="U629" s="4" t="s">
        <v>226</v>
      </c>
    </row>
    <row r="630" s="2" customFormat="true" ht="13" hidden="false" customHeight="true" outlineLevel="0" collapsed="false">
      <c r="A630" s="2" t="s">
        <v>11</v>
      </c>
      <c r="B630" s="3" t="s">
        <v>3481</v>
      </c>
      <c r="C630" s="4" t="s">
        <v>3482</v>
      </c>
      <c r="D630" s="4" t="s">
        <v>3483</v>
      </c>
      <c r="E630" s="4" t="s">
        <v>2648</v>
      </c>
      <c r="F630" s="3" t="s">
        <v>108</v>
      </c>
      <c r="G630" s="4" t="n">
        <v>38</v>
      </c>
      <c r="H630" s="4" t="n">
        <v>2</v>
      </c>
      <c r="I630" s="5" t="s">
        <v>3484</v>
      </c>
      <c r="J630" s="6" t="n">
        <f aca="false">G630*H630</f>
        <v>76</v>
      </c>
      <c r="K630" s="13"/>
      <c r="L630" s="4"/>
      <c r="M630" s="4"/>
      <c r="N630" s="4"/>
      <c r="O630" s="4"/>
      <c r="P630" s="4"/>
      <c r="Q630" s="3" t="s">
        <v>649</v>
      </c>
      <c r="R630" s="3" t="s">
        <v>19</v>
      </c>
      <c r="S630" s="4" t="s">
        <v>3485</v>
      </c>
      <c r="T630" s="4" t="s">
        <v>3486</v>
      </c>
      <c r="U630" s="4" t="s">
        <v>226</v>
      </c>
    </row>
    <row r="631" s="2" customFormat="true" ht="13" hidden="false" customHeight="true" outlineLevel="0" collapsed="false">
      <c r="A631" s="2" t="s">
        <v>11</v>
      </c>
      <c r="B631" s="3" t="s">
        <v>3487</v>
      </c>
      <c r="C631" s="4" t="s">
        <v>3488</v>
      </c>
      <c r="D631" s="4" t="s">
        <v>3489</v>
      </c>
      <c r="E631" s="4" t="s">
        <v>2648</v>
      </c>
      <c r="F631" s="3" t="s">
        <v>60</v>
      </c>
      <c r="G631" s="4" t="n">
        <v>36.5</v>
      </c>
      <c r="H631" s="4" t="n">
        <v>2</v>
      </c>
      <c r="I631" s="5" t="s">
        <v>3490</v>
      </c>
      <c r="J631" s="6" t="n">
        <f aca="false">G631*H631</f>
        <v>73</v>
      </c>
      <c r="K631" s="13"/>
      <c r="L631" s="4"/>
      <c r="M631" s="4"/>
      <c r="N631" s="4"/>
      <c r="O631" s="4"/>
      <c r="P631" s="4" t="s">
        <v>3491</v>
      </c>
      <c r="Q631" s="3" t="s">
        <v>3492</v>
      </c>
      <c r="R631" s="3" t="s">
        <v>19</v>
      </c>
      <c r="S631" s="4" t="s">
        <v>3493</v>
      </c>
      <c r="T631" s="4" t="s">
        <v>3494</v>
      </c>
      <c r="U631" s="4" t="s">
        <v>68</v>
      </c>
    </row>
    <row r="632" s="2" customFormat="true" ht="13" hidden="false" customHeight="true" outlineLevel="0" collapsed="false">
      <c r="A632" s="2" t="s">
        <v>11</v>
      </c>
      <c r="B632" s="3" t="s">
        <v>3495</v>
      </c>
      <c r="C632" s="4" t="s">
        <v>3496</v>
      </c>
      <c r="D632" s="4" t="s">
        <v>3497</v>
      </c>
      <c r="E632" s="4" t="s">
        <v>2648</v>
      </c>
      <c r="F632" s="3" t="s">
        <v>16</v>
      </c>
      <c r="G632" s="4" t="n">
        <v>36</v>
      </c>
      <c r="H632" s="4" t="n">
        <v>2</v>
      </c>
      <c r="I632" s="5" t="s">
        <v>3498</v>
      </c>
      <c r="J632" s="6" t="n">
        <f aca="false">G632*H632</f>
        <v>72</v>
      </c>
      <c r="K632" s="13"/>
      <c r="L632" s="4"/>
      <c r="M632" s="4"/>
      <c r="N632" s="4"/>
      <c r="O632" s="4"/>
      <c r="P632" s="4"/>
      <c r="Q632" s="3" t="s">
        <v>3499</v>
      </c>
      <c r="R632" s="3" t="s">
        <v>19</v>
      </c>
      <c r="S632" s="4" t="s">
        <v>3500</v>
      </c>
      <c r="T632" s="4" t="s">
        <v>3501</v>
      </c>
      <c r="U632" s="4" t="s">
        <v>101</v>
      </c>
    </row>
    <row r="633" s="2" customFormat="true" ht="13" hidden="false" customHeight="true" outlineLevel="0" collapsed="false">
      <c r="A633" s="2" t="s">
        <v>11</v>
      </c>
      <c r="B633" s="8" t="n">
        <v>9787030514103</v>
      </c>
      <c r="C633" s="9" t="s">
        <v>3502</v>
      </c>
      <c r="D633" s="9" t="s">
        <v>3503</v>
      </c>
      <c r="E633" s="9" t="s">
        <v>2648</v>
      </c>
      <c r="F633" s="9" t="n">
        <v>2017.01</v>
      </c>
      <c r="G633" s="9" t="n">
        <v>35</v>
      </c>
      <c r="H633" s="9" t="n">
        <v>2</v>
      </c>
      <c r="I633" s="11" t="s">
        <v>193</v>
      </c>
      <c r="J633" s="6" t="n">
        <f aca="false">G633*H633</f>
        <v>70</v>
      </c>
      <c r="K633" s="12"/>
      <c r="L633" s="9"/>
      <c r="M633" s="9"/>
      <c r="N633" s="9"/>
      <c r="O633" s="9"/>
      <c r="P633" s="9"/>
      <c r="Q633" s="9"/>
      <c r="R633" s="9"/>
      <c r="S633" s="9"/>
      <c r="T633" s="9"/>
      <c r="U633" s="9"/>
    </row>
    <row r="634" s="2" customFormat="true" ht="13" hidden="false" customHeight="true" outlineLevel="0" collapsed="false">
      <c r="A634" s="2" t="s">
        <v>11</v>
      </c>
      <c r="B634" s="8" t="n">
        <v>9787030489456</v>
      </c>
      <c r="C634" s="9" t="s">
        <v>3504</v>
      </c>
      <c r="D634" s="9" t="s">
        <v>3505</v>
      </c>
      <c r="E634" s="9" t="s">
        <v>2648</v>
      </c>
      <c r="F634" s="9" t="n">
        <v>2017.01</v>
      </c>
      <c r="G634" s="9" t="n">
        <v>34.6</v>
      </c>
      <c r="H634" s="9" t="n">
        <v>2</v>
      </c>
      <c r="I634" s="11" t="s">
        <v>3506</v>
      </c>
      <c r="J634" s="6" t="n">
        <f aca="false">G634*H634</f>
        <v>69.2</v>
      </c>
      <c r="K634" s="12"/>
      <c r="L634" s="9"/>
      <c r="M634" s="9"/>
      <c r="N634" s="9"/>
      <c r="O634" s="9"/>
      <c r="P634" s="9"/>
      <c r="Q634" s="9"/>
      <c r="R634" s="9"/>
      <c r="S634" s="9"/>
      <c r="T634" s="9"/>
      <c r="U634" s="9"/>
    </row>
    <row r="635" s="2" customFormat="true" ht="13" hidden="false" customHeight="true" outlineLevel="0" collapsed="false">
      <c r="A635" s="2" t="s">
        <v>11</v>
      </c>
      <c r="B635" s="8" t="n">
        <v>9787030494436</v>
      </c>
      <c r="C635" s="9" t="s">
        <v>3507</v>
      </c>
      <c r="D635" s="9" t="s">
        <v>3503</v>
      </c>
      <c r="E635" s="9" t="s">
        <v>2648</v>
      </c>
      <c r="F635" s="9" t="n">
        <v>2016.08</v>
      </c>
      <c r="G635" s="9" t="n">
        <v>34</v>
      </c>
      <c r="H635" s="9" t="n">
        <v>2</v>
      </c>
      <c r="I635" s="11" t="s">
        <v>193</v>
      </c>
      <c r="J635" s="6" t="n">
        <f aca="false">G635*H635</f>
        <v>68</v>
      </c>
      <c r="K635" s="12"/>
      <c r="L635" s="9"/>
      <c r="M635" s="9"/>
      <c r="N635" s="9"/>
      <c r="O635" s="9"/>
      <c r="P635" s="9"/>
      <c r="Q635" s="9"/>
      <c r="R635" s="9"/>
      <c r="S635" s="9"/>
      <c r="T635" s="9"/>
      <c r="U635" s="9"/>
    </row>
    <row r="636" s="2" customFormat="true" ht="13" hidden="false" customHeight="true" outlineLevel="0" collapsed="false">
      <c r="A636" s="2" t="s">
        <v>11</v>
      </c>
      <c r="B636" s="10" t="s">
        <v>3508</v>
      </c>
      <c r="C636" s="9" t="s">
        <v>3509</v>
      </c>
      <c r="D636" s="9" t="s">
        <v>3510</v>
      </c>
      <c r="E636" s="9" t="s">
        <v>2648</v>
      </c>
      <c r="F636" s="10" t="s">
        <v>120</v>
      </c>
      <c r="G636" s="9" t="n">
        <v>34</v>
      </c>
      <c r="H636" s="9" t="n">
        <v>2</v>
      </c>
      <c r="I636" s="11" t="s">
        <v>3511</v>
      </c>
      <c r="J636" s="6" t="n">
        <f aca="false">G636*H636</f>
        <v>68</v>
      </c>
      <c r="K636" s="12"/>
      <c r="L636" s="9"/>
      <c r="M636" s="9"/>
      <c r="N636" s="9"/>
      <c r="O636" s="9"/>
      <c r="P636" s="9"/>
      <c r="Q636" s="9"/>
      <c r="R636" s="9"/>
      <c r="S636" s="9"/>
      <c r="T636" s="9"/>
      <c r="U636" s="9"/>
    </row>
    <row r="637" s="2" customFormat="true" ht="13" hidden="false" customHeight="true" outlineLevel="0" collapsed="false">
      <c r="A637" s="2" t="s">
        <v>11</v>
      </c>
      <c r="B637" s="10" t="s">
        <v>3512</v>
      </c>
      <c r="C637" s="9" t="s">
        <v>3513</v>
      </c>
      <c r="D637" s="9" t="s">
        <v>3514</v>
      </c>
      <c r="E637" s="9" t="s">
        <v>2648</v>
      </c>
      <c r="F637" s="10" t="s">
        <v>60</v>
      </c>
      <c r="G637" s="9" t="n">
        <v>33</v>
      </c>
      <c r="H637" s="9" t="n">
        <v>2</v>
      </c>
      <c r="I637" s="11" t="s">
        <v>1433</v>
      </c>
      <c r="J637" s="6" t="n">
        <f aca="false">G637*H637</f>
        <v>66</v>
      </c>
      <c r="K637" s="12"/>
      <c r="L637" s="9"/>
      <c r="M637" s="9"/>
      <c r="N637" s="9"/>
      <c r="O637" s="9"/>
      <c r="P637" s="9"/>
      <c r="Q637" s="9"/>
      <c r="R637" s="9"/>
      <c r="S637" s="9"/>
      <c r="T637" s="9"/>
      <c r="U637" s="9"/>
    </row>
    <row r="638" s="2" customFormat="true" ht="13" hidden="false" customHeight="true" outlineLevel="0" collapsed="false">
      <c r="A638" s="2" t="s">
        <v>11</v>
      </c>
      <c r="B638" s="10" t="s">
        <v>3515</v>
      </c>
      <c r="C638" s="9" t="s">
        <v>3516</v>
      </c>
      <c r="D638" s="9" t="s">
        <v>3517</v>
      </c>
      <c r="E638" s="9" t="s">
        <v>2648</v>
      </c>
      <c r="F638" s="10" t="s">
        <v>147</v>
      </c>
      <c r="G638" s="9" t="n">
        <v>32</v>
      </c>
      <c r="H638" s="9" t="n">
        <v>2</v>
      </c>
      <c r="I638" s="11" t="s">
        <v>1888</v>
      </c>
      <c r="J638" s="6" t="n">
        <f aca="false">G638*H638</f>
        <v>64</v>
      </c>
      <c r="K638" s="12"/>
      <c r="L638" s="9"/>
      <c r="M638" s="9"/>
      <c r="N638" s="9"/>
      <c r="O638" s="9"/>
      <c r="P638" s="9"/>
      <c r="Q638" s="9"/>
      <c r="R638" s="9"/>
      <c r="S638" s="9"/>
      <c r="T638" s="9"/>
      <c r="U638" s="9"/>
    </row>
    <row r="639" s="2" customFormat="true" ht="13" hidden="false" customHeight="true" outlineLevel="0" collapsed="false">
      <c r="A639" s="2" t="s">
        <v>11</v>
      </c>
      <c r="B639" s="10" t="s">
        <v>3518</v>
      </c>
      <c r="C639" s="9" t="s">
        <v>3519</v>
      </c>
      <c r="D639" s="9" t="s">
        <v>3520</v>
      </c>
      <c r="E639" s="9" t="s">
        <v>2648</v>
      </c>
      <c r="F639" s="10" t="s">
        <v>3521</v>
      </c>
      <c r="G639" s="9" t="n">
        <v>32</v>
      </c>
      <c r="H639" s="9" t="n">
        <v>2</v>
      </c>
      <c r="I639" s="11" t="s">
        <v>3522</v>
      </c>
      <c r="J639" s="6" t="n">
        <f aca="false">G639*H639</f>
        <v>64</v>
      </c>
      <c r="K639" s="12"/>
      <c r="L639" s="9"/>
      <c r="M639" s="9"/>
      <c r="N639" s="9"/>
      <c r="O639" s="9"/>
      <c r="P639" s="9"/>
      <c r="Q639" s="9"/>
      <c r="R639" s="9"/>
      <c r="S639" s="9"/>
      <c r="T639" s="9"/>
      <c r="U639" s="9"/>
    </row>
    <row r="640" s="2" customFormat="true" ht="13" hidden="false" customHeight="true" outlineLevel="0" collapsed="false">
      <c r="A640" s="2" t="s">
        <v>11</v>
      </c>
      <c r="B640" s="10" t="s">
        <v>3523</v>
      </c>
      <c r="C640" s="9" t="s">
        <v>3524</v>
      </c>
      <c r="D640" s="9" t="s">
        <v>3525</v>
      </c>
      <c r="E640" s="9" t="s">
        <v>2648</v>
      </c>
      <c r="F640" s="10" t="s">
        <v>147</v>
      </c>
      <c r="G640" s="9" t="n">
        <v>31</v>
      </c>
      <c r="H640" s="9" t="n">
        <v>2</v>
      </c>
      <c r="I640" s="11" t="s">
        <v>1892</v>
      </c>
      <c r="J640" s="6" t="n">
        <f aca="false">G640*H640</f>
        <v>62</v>
      </c>
      <c r="K640" s="12"/>
      <c r="L640" s="9"/>
      <c r="M640" s="9"/>
      <c r="N640" s="9"/>
      <c r="O640" s="9"/>
      <c r="P640" s="9"/>
      <c r="Q640" s="9"/>
      <c r="R640" s="9"/>
      <c r="S640" s="9"/>
      <c r="T640" s="9"/>
      <c r="U640" s="9"/>
    </row>
    <row r="641" s="2" customFormat="true" ht="13" hidden="false" customHeight="true" outlineLevel="0" collapsed="false">
      <c r="A641" s="2" t="s">
        <v>11</v>
      </c>
      <c r="B641" s="3" t="s">
        <v>3526</v>
      </c>
      <c r="C641" s="4" t="s">
        <v>3527</v>
      </c>
      <c r="D641" s="4" t="s">
        <v>3528</v>
      </c>
      <c r="E641" s="4" t="s">
        <v>2648</v>
      </c>
      <c r="F641" s="3" t="s">
        <v>158</v>
      </c>
      <c r="G641" s="4" t="n">
        <v>29.8</v>
      </c>
      <c r="H641" s="4" t="n">
        <v>2</v>
      </c>
      <c r="I641" s="5" t="s">
        <v>3529</v>
      </c>
      <c r="J641" s="6" t="n">
        <f aca="false">G641*H641</f>
        <v>59.6</v>
      </c>
      <c r="K641" s="13"/>
      <c r="L641" s="4"/>
      <c r="M641" s="4"/>
      <c r="N641" s="4" t="s">
        <v>513</v>
      </c>
      <c r="O641" s="4" t="s">
        <v>3530</v>
      </c>
      <c r="P641" s="4"/>
      <c r="Q641" s="3" t="s">
        <v>3531</v>
      </c>
      <c r="R641" s="3" t="s">
        <v>19</v>
      </c>
      <c r="S641" s="4" t="s">
        <v>3532</v>
      </c>
      <c r="T641" s="4"/>
      <c r="U641" s="4" t="s">
        <v>315</v>
      </c>
    </row>
    <row r="642" s="2" customFormat="true" ht="13" hidden="false" customHeight="true" outlineLevel="0" collapsed="false">
      <c r="A642" s="2" t="s">
        <v>11</v>
      </c>
      <c r="B642" s="3" t="s">
        <v>3533</v>
      </c>
      <c r="C642" s="4" t="s">
        <v>3534</v>
      </c>
      <c r="D642" s="4" t="s">
        <v>3535</v>
      </c>
      <c r="E642" s="4" t="s">
        <v>2648</v>
      </c>
      <c r="F642" s="3" t="s">
        <v>158</v>
      </c>
      <c r="G642" s="4" t="n">
        <v>29.8</v>
      </c>
      <c r="H642" s="4" t="n">
        <v>2</v>
      </c>
      <c r="I642" s="5" t="s">
        <v>3536</v>
      </c>
      <c r="J642" s="6" t="n">
        <f aca="false">G642*H642</f>
        <v>59.6</v>
      </c>
      <c r="K642" s="13"/>
      <c r="L642" s="4"/>
      <c r="M642" s="4"/>
      <c r="N642" s="4"/>
      <c r="O642" s="4"/>
      <c r="P642" s="4"/>
      <c r="Q642" s="3" t="s">
        <v>3537</v>
      </c>
      <c r="R642" s="3" t="s">
        <v>162</v>
      </c>
      <c r="S642" s="4" t="s">
        <v>3538</v>
      </c>
      <c r="T642" s="4" t="s">
        <v>3539</v>
      </c>
      <c r="U642" s="4" t="s">
        <v>315</v>
      </c>
    </row>
    <row r="643" s="2" customFormat="true" ht="13" hidden="false" customHeight="true" outlineLevel="0" collapsed="false">
      <c r="A643" s="2" t="s">
        <v>11</v>
      </c>
      <c r="B643" s="3" t="s">
        <v>3540</v>
      </c>
      <c r="C643" s="4" t="s">
        <v>3541</v>
      </c>
      <c r="D643" s="4" t="s">
        <v>3542</v>
      </c>
      <c r="E643" s="4" t="s">
        <v>2648</v>
      </c>
      <c r="F643" s="3" t="s">
        <v>96</v>
      </c>
      <c r="G643" s="4" t="n">
        <v>29</v>
      </c>
      <c r="H643" s="4" t="n">
        <v>2</v>
      </c>
      <c r="I643" s="5" t="s">
        <v>3432</v>
      </c>
      <c r="J643" s="6" t="n">
        <f aca="false">G643*H643</f>
        <v>58</v>
      </c>
      <c r="K643" s="13"/>
      <c r="L643" s="4"/>
      <c r="M643" s="4"/>
      <c r="N643" s="4"/>
      <c r="O643" s="4"/>
      <c r="P643" s="4"/>
      <c r="Q643" s="3" t="s">
        <v>3384</v>
      </c>
      <c r="R643" s="3" t="s">
        <v>162</v>
      </c>
      <c r="S643" s="4" t="s">
        <v>3543</v>
      </c>
      <c r="T643" s="4" t="s">
        <v>3544</v>
      </c>
      <c r="U643" s="4" t="s">
        <v>226</v>
      </c>
    </row>
    <row r="644" s="2" customFormat="true" ht="13" hidden="false" customHeight="true" outlineLevel="0" collapsed="false">
      <c r="A644" s="2" t="s">
        <v>11</v>
      </c>
      <c r="B644" s="10" t="s">
        <v>3545</v>
      </c>
      <c r="C644" s="9" t="s">
        <v>3546</v>
      </c>
      <c r="D644" s="9" t="s">
        <v>3547</v>
      </c>
      <c r="E644" s="9" t="s">
        <v>2648</v>
      </c>
      <c r="F644" s="10" t="s">
        <v>120</v>
      </c>
      <c r="G644" s="9" t="n">
        <v>46</v>
      </c>
      <c r="H644" s="9" t="n">
        <v>3</v>
      </c>
      <c r="I644" s="11" t="s">
        <v>3548</v>
      </c>
      <c r="J644" s="6" t="n">
        <f aca="false">G644*H644</f>
        <v>138</v>
      </c>
      <c r="K644" s="12"/>
      <c r="L644" s="9"/>
      <c r="M644" s="9"/>
      <c r="N644" s="9"/>
      <c r="O644" s="9"/>
      <c r="P644" s="9"/>
      <c r="Q644" s="9"/>
      <c r="R644" s="9"/>
      <c r="S644" s="9"/>
      <c r="T644" s="9"/>
      <c r="U644" s="9"/>
    </row>
    <row r="645" s="2" customFormat="true" ht="13" hidden="false" customHeight="true" outlineLevel="0" collapsed="false">
      <c r="A645" s="2" t="s">
        <v>11</v>
      </c>
      <c r="B645" s="27" t="s">
        <v>3549</v>
      </c>
      <c r="C645" s="9" t="s">
        <v>3550</v>
      </c>
      <c r="D645" s="9"/>
      <c r="E645" s="9" t="s">
        <v>3551</v>
      </c>
      <c r="F645" s="9"/>
      <c r="G645" s="9" t="n">
        <v>65.1</v>
      </c>
      <c r="H645" s="9" t="n">
        <v>2</v>
      </c>
      <c r="I645" s="11"/>
      <c r="J645" s="6" t="n">
        <f aca="false">G645*H645</f>
        <v>130.2</v>
      </c>
      <c r="K645" s="12"/>
      <c r="L645" s="9"/>
      <c r="M645" s="9"/>
      <c r="N645" s="9"/>
      <c r="O645" s="9"/>
      <c r="P645" s="9"/>
      <c r="Q645" s="9"/>
      <c r="R645" s="9"/>
      <c r="S645" s="9"/>
      <c r="T645" s="9"/>
      <c r="U645" s="9"/>
    </row>
    <row r="646" s="1" customFormat="true" ht="13" hidden="false" customHeight="true" outlineLevel="0" collapsed="false">
      <c r="A646" s="14" t="s">
        <v>1115</v>
      </c>
      <c r="B646" s="15" t="s">
        <v>3552</v>
      </c>
      <c r="C646" s="16" t="s">
        <v>3553</v>
      </c>
      <c r="D646" s="16" t="s">
        <v>3554</v>
      </c>
      <c r="E646" s="16" t="s">
        <v>3555</v>
      </c>
      <c r="F646" s="15" t="s">
        <v>1295</v>
      </c>
      <c r="G646" s="15" t="n">
        <v>75</v>
      </c>
      <c r="H646" s="15" t="n">
        <v>2</v>
      </c>
      <c r="I646" s="17" t="s">
        <v>3556</v>
      </c>
      <c r="J646" s="18" t="n">
        <f aca="false">G646*H646</f>
        <v>150</v>
      </c>
      <c r="K646" s="20" t="s">
        <v>3557</v>
      </c>
      <c r="L646" s="15"/>
      <c r="M646" s="15"/>
      <c r="N646" s="15"/>
      <c r="O646" s="15"/>
      <c r="P646" s="15"/>
      <c r="Q646" s="15" t="s">
        <v>3558</v>
      </c>
      <c r="R646" s="15" t="s">
        <v>19</v>
      </c>
      <c r="S646" s="16" t="s">
        <v>3559</v>
      </c>
      <c r="T646" s="16" t="s">
        <v>3560</v>
      </c>
      <c r="U646" s="16" t="s">
        <v>135</v>
      </c>
    </row>
    <row r="647" s="1" customFormat="true" ht="13" hidden="false" customHeight="true" outlineLevel="0" collapsed="false">
      <c r="A647" s="14" t="s">
        <v>1115</v>
      </c>
      <c r="B647" s="15" t="s">
        <v>3561</v>
      </c>
      <c r="C647" s="16" t="s">
        <v>3562</v>
      </c>
      <c r="D647" s="16" t="s">
        <v>3563</v>
      </c>
      <c r="E647" s="16" t="s">
        <v>3555</v>
      </c>
      <c r="F647" s="15" t="s">
        <v>108</v>
      </c>
      <c r="G647" s="15" t="n">
        <v>58</v>
      </c>
      <c r="H647" s="15" t="n">
        <v>2</v>
      </c>
      <c r="I647" s="17" t="s">
        <v>3564</v>
      </c>
      <c r="J647" s="18" t="n">
        <f aca="false">G647*H647</f>
        <v>116</v>
      </c>
      <c r="K647" s="19"/>
      <c r="L647" s="15"/>
      <c r="M647" s="15"/>
      <c r="N647" s="15"/>
      <c r="O647" s="15"/>
      <c r="P647" s="15"/>
      <c r="Q647" s="15" t="s">
        <v>1581</v>
      </c>
      <c r="R647" s="15" t="s">
        <v>19</v>
      </c>
      <c r="S647" s="16" t="s">
        <v>2493</v>
      </c>
      <c r="T647" s="16" t="s">
        <v>3565</v>
      </c>
      <c r="U647" s="16" t="s">
        <v>101</v>
      </c>
    </row>
    <row r="648" s="1" customFormat="true" ht="13" hidden="false" customHeight="true" outlineLevel="0" collapsed="false">
      <c r="A648" s="14" t="s">
        <v>1115</v>
      </c>
      <c r="B648" s="15" t="s">
        <v>3566</v>
      </c>
      <c r="C648" s="16" t="s">
        <v>3567</v>
      </c>
      <c r="D648" s="16" t="s">
        <v>3568</v>
      </c>
      <c r="E648" s="16" t="s">
        <v>3555</v>
      </c>
      <c r="F648" s="15" t="s">
        <v>158</v>
      </c>
      <c r="G648" s="15" t="n">
        <v>35</v>
      </c>
      <c r="H648" s="15" t="n">
        <v>2</v>
      </c>
      <c r="I648" s="17" t="s">
        <v>3569</v>
      </c>
      <c r="J648" s="18" t="n">
        <f aca="false">G648*H648</f>
        <v>70</v>
      </c>
      <c r="K648" s="19"/>
      <c r="L648" s="15"/>
      <c r="M648" s="15"/>
      <c r="N648" s="15"/>
      <c r="O648" s="15"/>
      <c r="P648" s="15"/>
      <c r="Q648" s="15" t="s">
        <v>2623</v>
      </c>
      <c r="R648" s="15" t="s">
        <v>19</v>
      </c>
      <c r="S648" s="16" t="s">
        <v>3570</v>
      </c>
      <c r="T648" s="16" t="s">
        <v>3571</v>
      </c>
      <c r="U648" s="16" t="s">
        <v>190</v>
      </c>
    </row>
    <row r="649" s="1" customFormat="true" ht="13" hidden="false" customHeight="true" outlineLevel="0" collapsed="false">
      <c r="A649" s="14" t="s">
        <v>1115</v>
      </c>
      <c r="B649" s="15" t="s">
        <v>3572</v>
      </c>
      <c r="C649" s="16" t="s">
        <v>3573</v>
      </c>
      <c r="D649" s="16" t="s">
        <v>3574</v>
      </c>
      <c r="E649" s="16" t="s">
        <v>3555</v>
      </c>
      <c r="F649" s="15" t="s">
        <v>158</v>
      </c>
      <c r="G649" s="15" t="n">
        <v>28</v>
      </c>
      <c r="H649" s="15" t="n">
        <v>2</v>
      </c>
      <c r="I649" s="17" t="s">
        <v>3575</v>
      </c>
      <c r="J649" s="18" t="n">
        <f aca="false">G649*H649</f>
        <v>56</v>
      </c>
      <c r="K649" s="19"/>
      <c r="L649" s="15"/>
      <c r="M649" s="15"/>
      <c r="N649" s="15"/>
      <c r="O649" s="15"/>
      <c r="P649" s="15"/>
      <c r="Q649" s="15" t="s">
        <v>3576</v>
      </c>
      <c r="R649" s="15" t="s">
        <v>283</v>
      </c>
      <c r="S649" s="16" t="s">
        <v>112</v>
      </c>
      <c r="T649" s="16" t="s">
        <v>3577</v>
      </c>
      <c r="U649" s="16" t="s">
        <v>135</v>
      </c>
    </row>
    <row r="650" s="1" customFormat="true" ht="13" hidden="false" customHeight="true" outlineLevel="0" collapsed="false">
      <c r="A650" s="14" t="s">
        <v>1115</v>
      </c>
      <c r="B650" s="15" t="s">
        <v>3578</v>
      </c>
      <c r="C650" s="16" t="s">
        <v>3579</v>
      </c>
      <c r="D650" s="16" t="s">
        <v>3580</v>
      </c>
      <c r="E650" s="16" t="s">
        <v>3581</v>
      </c>
      <c r="F650" s="15" t="s">
        <v>96</v>
      </c>
      <c r="G650" s="15" t="n">
        <v>15</v>
      </c>
      <c r="H650" s="15" t="n">
        <v>1</v>
      </c>
      <c r="I650" s="17" t="s">
        <v>3582</v>
      </c>
      <c r="J650" s="18" t="n">
        <f aca="false">G650*H650</f>
        <v>15</v>
      </c>
      <c r="K650" s="20" t="s">
        <v>2733</v>
      </c>
      <c r="L650" s="15"/>
      <c r="M650" s="15"/>
      <c r="N650" s="15"/>
      <c r="O650" s="15"/>
      <c r="P650" s="15"/>
      <c r="Q650" s="15"/>
      <c r="R650" s="15" t="s">
        <v>283</v>
      </c>
      <c r="S650" s="16" t="s">
        <v>3583</v>
      </c>
      <c r="T650" s="16" t="s">
        <v>3584</v>
      </c>
      <c r="U650" s="16" t="s">
        <v>135</v>
      </c>
    </row>
    <row r="651" s="1" customFormat="true" ht="13" hidden="false" customHeight="true" outlineLevel="0" collapsed="false">
      <c r="A651" s="14" t="s">
        <v>1115</v>
      </c>
      <c r="B651" s="15" t="s">
        <v>3585</v>
      </c>
      <c r="C651" s="16" t="s">
        <v>3586</v>
      </c>
      <c r="D651" s="16" t="s">
        <v>3587</v>
      </c>
      <c r="E651" s="16" t="s">
        <v>3588</v>
      </c>
      <c r="F651" s="15" t="s">
        <v>72</v>
      </c>
      <c r="G651" s="15" t="n">
        <v>49</v>
      </c>
      <c r="H651" s="15" t="n">
        <v>2</v>
      </c>
      <c r="I651" s="17" t="s">
        <v>3589</v>
      </c>
      <c r="J651" s="18" t="n">
        <f aca="false">G651*H651</f>
        <v>98</v>
      </c>
      <c r="K651" s="19"/>
      <c r="L651" s="15"/>
      <c r="M651" s="15"/>
      <c r="N651" s="15"/>
      <c r="O651" s="15"/>
      <c r="P651" s="15"/>
      <c r="Q651" s="15" t="s">
        <v>1637</v>
      </c>
      <c r="R651" s="15" t="s">
        <v>1129</v>
      </c>
      <c r="S651" s="16" t="s">
        <v>188</v>
      </c>
      <c r="T651" s="15"/>
      <c r="U651" s="16" t="s">
        <v>269</v>
      </c>
    </row>
    <row r="652" s="1" customFormat="true" ht="13" hidden="false" customHeight="true" outlineLevel="0" collapsed="false">
      <c r="A652" s="14" t="s">
        <v>1115</v>
      </c>
      <c r="B652" s="15" t="s">
        <v>3590</v>
      </c>
      <c r="C652" s="16" t="s">
        <v>3591</v>
      </c>
      <c r="D652" s="16" t="s">
        <v>3592</v>
      </c>
      <c r="E652" s="16" t="s">
        <v>3593</v>
      </c>
      <c r="F652" s="15" t="s">
        <v>16</v>
      </c>
      <c r="G652" s="15" t="n">
        <v>62</v>
      </c>
      <c r="H652" s="15" t="n">
        <v>2</v>
      </c>
      <c r="I652" s="17" t="s">
        <v>3594</v>
      </c>
      <c r="J652" s="18" t="n">
        <f aca="false">G652*H652</f>
        <v>124</v>
      </c>
      <c r="K652" s="19"/>
      <c r="L652" s="15"/>
      <c r="M652" s="15"/>
      <c r="N652" s="15"/>
      <c r="O652" s="15"/>
      <c r="P652" s="16" t="s">
        <v>3595</v>
      </c>
      <c r="Q652" s="15" t="s">
        <v>3596</v>
      </c>
      <c r="R652" s="15" t="s">
        <v>162</v>
      </c>
      <c r="S652" s="16" t="s">
        <v>3597</v>
      </c>
      <c r="T652" s="15"/>
      <c r="U652" s="16" t="s">
        <v>269</v>
      </c>
    </row>
    <row r="653" s="1" customFormat="true" ht="13" hidden="false" customHeight="true" outlineLevel="0" collapsed="false">
      <c r="A653" s="14" t="s">
        <v>1115</v>
      </c>
      <c r="B653" s="15" t="s">
        <v>3598</v>
      </c>
      <c r="C653" s="15" t="s">
        <v>3599</v>
      </c>
      <c r="D653" s="16" t="s">
        <v>3600</v>
      </c>
      <c r="E653" s="16" t="s">
        <v>3593</v>
      </c>
      <c r="F653" s="15" t="s">
        <v>16</v>
      </c>
      <c r="G653" s="15" t="n">
        <v>48</v>
      </c>
      <c r="H653" s="15" t="n">
        <v>2</v>
      </c>
      <c r="I653" s="17" t="s">
        <v>3601</v>
      </c>
      <c r="J653" s="18" t="n">
        <f aca="false">G653*H653</f>
        <v>96</v>
      </c>
      <c r="K653" s="20" t="s">
        <v>3602</v>
      </c>
      <c r="L653" s="15"/>
      <c r="M653" s="15"/>
      <c r="N653" s="15"/>
      <c r="O653" s="15"/>
      <c r="P653" s="15"/>
      <c r="Q653" s="15" t="s">
        <v>1960</v>
      </c>
      <c r="R653" s="15" t="s">
        <v>19</v>
      </c>
      <c r="S653" s="16" t="s">
        <v>3603</v>
      </c>
      <c r="T653" s="16" t="s">
        <v>3604</v>
      </c>
      <c r="U653" s="16" t="s">
        <v>21</v>
      </c>
    </row>
    <row r="654" s="1" customFormat="true" ht="13" hidden="false" customHeight="true" outlineLevel="0" collapsed="false">
      <c r="A654" s="14" t="s">
        <v>1115</v>
      </c>
      <c r="B654" s="15" t="s">
        <v>3605</v>
      </c>
      <c r="C654" s="16" t="s">
        <v>3606</v>
      </c>
      <c r="D654" s="16" t="s">
        <v>3607</v>
      </c>
      <c r="E654" s="16" t="s">
        <v>3608</v>
      </c>
      <c r="F654" s="15" t="s">
        <v>96</v>
      </c>
      <c r="G654" s="15" t="n">
        <v>56</v>
      </c>
      <c r="H654" s="15" t="n">
        <v>2</v>
      </c>
      <c r="I654" s="17" t="s">
        <v>3609</v>
      </c>
      <c r="J654" s="18" t="n">
        <f aca="false">G654*H654</f>
        <v>112</v>
      </c>
      <c r="K654" s="19"/>
      <c r="L654" s="15"/>
      <c r="M654" s="15"/>
      <c r="N654" s="15"/>
      <c r="O654" s="15"/>
      <c r="P654" s="16" t="s">
        <v>3610</v>
      </c>
      <c r="Q654" s="15"/>
      <c r="R654" s="15" t="s">
        <v>19</v>
      </c>
      <c r="S654" s="16" t="s">
        <v>3611</v>
      </c>
      <c r="T654" s="16" t="s">
        <v>3612</v>
      </c>
      <c r="U654" s="16" t="s">
        <v>101</v>
      </c>
    </row>
    <row r="655" s="1" customFormat="true" ht="13" hidden="false" customHeight="true" outlineLevel="0" collapsed="false">
      <c r="A655" s="14" t="s">
        <v>1115</v>
      </c>
      <c r="B655" s="15" t="s">
        <v>3613</v>
      </c>
      <c r="C655" s="16" t="s">
        <v>3614</v>
      </c>
      <c r="D655" s="16" t="s">
        <v>3615</v>
      </c>
      <c r="E655" s="16" t="s">
        <v>3608</v>
      </c>
      <c r="F655" s="15" t="s">
        <v>72</v>
      </c>
      <c r="G655" s="15" t="n">
        <v>42</v>
      </c>
      <c r="H655" s="15" t="n">
        <v>2</v>
      </c>
      <c r="I655" s="17" t="s">
        <v>3616</v>
      </c>
      <c r="J655" s="18" t="n">
        <f aca="false">G655*H655</f>
        <v>84</v>
      </c>
      <c r="K655" s="19"/>
      <c r="L655" s="15"/>
      <c r="M655" s="16" t="s">
        <v>3617</v>
      </c>
      <c r="N655" s="16" t="s">
        <v>3618</v>
      </c>
      <c r="O655" s="16" t="s">
        <v>3619</v>
      </c>
      <c r="P655" s="15"/>
      <c r="Q655" s="15" t="s">
        <v>2234</v>
      </c>
      <c r="R655" s="15" t="s">
        <v>19</v>
      </c>
      <c r="S655" s="16" t="s">
        <v>3620</v>
      </c>
      <c r="T655" s="15"/>
      <c r="U655" s="16" t="s">
        <v>639</v>
      </c>
    </row>
    <row r="656" s="1" customFormat="true" ht="13" hidden="false" customHeight="true" outlineLevel="0" collapsed="false">
      <c r="A656" s="14" t="s">
        <v>1115</v>
      </c>
      <c r="B656" s="15" t="s">
        <v>3621</v>
      </c>
      <c r="C656" s="16" t="s">
        <v>3622</v>
      </c>
      <c r="D656" s="16" t="s">
        <v>3623</v>
      </c>
      <c r="E656" s="16" t="s">
        <v>3608</v>
      </c>
      <c r="F656" s="15" t="s">
        <v>108</v>
      </c>
      <c r="G656" s="15" t="n">
        <v>39</v>
      </c>
      <c r="H656" s="15" t="n">
        <v>2</v>
      </c>
      <c r="I656" s="17" t="s">
        <v>3624</v>
      </c>
      <c r="J656" s="18" t="n">
        <f aca="false">G656*H656</f>
        <v>78</v>
      </c>
      <c r="K656" s="19"/>
      <c r="L656" s="15"/>
      <c r="M656" s="15"/>
      <c r="N656" s="15"/>
      <c r="O656" s="15"/>
      <c r="P656" s="15"/>
      <c r="Q656" s="15" t="s">
        <v>3625</v>
      </c>
      <c r="R656" s="15" t="s">
        <v>19</v>
      </c>
      <c r="S656" s="16" t="s">
        <v>188</v>
      </c>
      <c r="T656" s="16" t="s">
        <v>3626</v>
      </c>
      <c r="U656" s="16" t="s">
        <v>101</v>
      </c>
    </row>
    <row r="657" s="1" customFormat="true" ht="13" hidden="false" customHeight="true" outlineLevel="0" collapsed="false">
      <c r="A657" s="14" t="s">
        <v>1115</v>
      </c>
      <c r="B657" s="15" t="s">
        <v>3627</v>
      </c>
      <c r="C657" s="16" t="s">
        <v>3628</v>
      </c>
      <c r="D657" s="16" t="s">
        <v>3629</v>
      </c>
      <c r="E657" s="16" t="s">
        <v>3608</v>
      </c>
      <c r="F657" s="15" t="s">
        <v>108</v>
      </c>
      <c r="G657" s="15" t="n">
        <v>39</v>
      </c>
      <c r="H657" s="15" t="n">
        <v>2</v>
      </c>
      <c r="I657" s="17" t="s">
        <v>3630</v>
      </c>
      <c r="J657" s="18" t="n">
        <f aca="false">G657*H657</f>
        <v>78</v>
      </c>
      <c r="K657" s="19"/>
      <c r="L657" s="15"/>
      <c r="M657" s="15"/>
      <c r="N657" s="15"/>
      <c r="O657" s="15"/>
      <c r="P657" s="15"/>
      <c r="Q657" s="15" t="s">
        <v>3631</v>
      </c>
      <c r="R657" s="15" t="s">
        <v>19</v>
      </c>
      <c r="S657" s="16" t="s">
        <v>20</v>
      </c>
      <c r="T657" s="16" t="s">
        <v>3632</v>
      </c>
      <c r="U657" s="16" t="s">
        <v>639</v>
      </c>
    </row>
    <row r="658" s="1" customFormat="true" ht="13" hidden="false" customHeight="true" outlineLevel="0" collapsed="false">
      <c r="A658" s="14" t="s">
        <v>1115</v>
      </c>
      <c r="B658" s="15" t="s">
        <v>3633</v>
      </c>
      <c r="C658" s="16" t="s">
        <v>3634</v>
      </c>
      <c r="D658" s="16" t="s">
        <v>3635</v>
      </c>
      <c r="E658" s="16" t="s">
        <v>3608</v>
      </c>
      <c r="F658" s="15" t="s">
        <v>158</v>
      </c>
      <c r="G658" s="15" t="n">
        <v>36</v>
      </c>
      <c r="H658" s="15" t="n">
        <v>2</v>
      </c>
      <c r="I658" s="17" t="s">
        <v>3636</v>
      </c>
      <c r="J658" s="18" t="n">
        <f aca="false">G658*H658</f>
        <v>72</v>
      </c>
      <c r="K658" s="19"/>
      <c r="L658" s="15"/>
      <c r="M658" s="15"/>
      <c r="N658" s="16" t="s">
        <v>1360</v>
      </c>
      <c r="O658" s="16" t="s">
        <v>3637</v>
      </c>
      <c r="P658" s="15"/>
      <c r="Q658" s="15" t="s">
        <v>3638</v>
      </c>
      <c r="R658" s="15" t="s">
        <v>1129</v>
      </c>
      <c r="S658" s="16" t="s">
        <v>3620</v>
      </c>
      <c r="T658" s="16" t="s">
        <v>3639</v>
      </c>
      <c r="U658" s="16" t="s">
        <v>101</v>
      </c>
    </row>
    <row r="659" s="1" customFormat="true" ht="13" hidden="false" customHeight="true" outlineLevel="0" collapsed="false">
      <c r="A659" s="14" t="s">
        <v>1115</v>
      </c>
      <c r="B659" s="15" t="s">
        <v>3640</v>
      </c>
      <c r="C659" s="16" t="s">
        <v>3641</v>
      </c>
      <c r="D659" s="16" t="s">
        <v>3642</v>
      </c>
      <c r="E659" s="16" t="s">
        <v>3608</v>
      </c>
      <c r="F659" s="15" t="s">
        <v>108</v>
      </c>
      <c r="G659" s="15" t="n">
        <v>30</v>
      </c>
      <c r="H659" s="15" t="n">
        <v>2</v>
      </c>
      <c r="I659" s="17" t="s">
        <v>2401</v>
      </c>
      <c r="J659" s="18" t="n">
        <f aca="false">G659*H659</f>
        <v>60</v>
      </c>
      <c r="K659" s="19"/>
      <c r="L659" s="15"/>
      <c r="M659" s="15"/>
      <c r="N659" s="15"/>
      <c r="O659" s="15"/>
      <c r="P659" s="16" t="s">
        <v>3643</v>
      </c>
      <c r="Q659" s="15" t="s">
        <v>3644</v>
      </c>
      <c r="R659" s="15" t="s">
        <v>19</v>
      </c>
      <c r="S659" s="16" t="s">
        <v>3645</v>
      </c>
      <c r="T659" s="16" t="s">
        <v>3646</v>
      </c>
      <c r="U659" s="16" t="s">
        <v>101</v>
      </c>
    </row>
    <row r="660" s="1" customFormat="true" ht="13" hidden="false" customHeight="true" outlineLevel="0" collapsed="false">
      <c r="A660" s="14" t="s">
        <v>1115</v>
      </c>
      <c r="B660" s="15" t="s">
        <v>3647</v>
      </c>
      <c r="C660" s="16" t="s">
        <v>3648</v>
      </c>
      <c r="D660" s="16" t="s">
        <v>3649</v>
      </c>
      <c r="E660" s="16" t="s">
        <v>3650</v>
      </c>
      <c r="F660" s="15" t="s">
        <v>1295</v>
      </c>
      <c r="G660" s="15" t="n">
        <v>170</v>
      </c>
      <c r="H660" s="15" t="n">
        <v>1</v>
      </c>
      <c r="I660" s="17" t="s">
        <v>3651</v>
      </c>
      <c r="J660" s="18" t="n">
        <f aca="false">G660*H660</f>
        <v>170</v>
      </c>
      <c r="K660" s="19" t="s">
        <v>3652</v>
      </c>
      <c r="L660" s="16" t="s">
        <v>903</v>
      </c>
      <c r="M660" s="15"/>
      <c r="N660" s="15"/>
      <c r="O660" s="15"/>
      <c r="P660" s="15"/>
      <c r="Q660" s="15" t="s">
        <v>3653</v>
      </c>
      <c r="R660" s="15" t="s">
        <v>19</v>
      </c>
      <c r="S660" s="16" t="s">
        <v>3654</v>
      </c>
      <c r="T660" s="16" t="s">
        <v>3655</v>
      </c>
      <c r="U660" s="16" t="s">
        <v>190</v>
      </c>
    </row>
    <row r="661" s="1" customFormat="true" ht="13" hidden="false" customHeight="true" outlineLevel="0" collapsed="false">
      <c r="A661" s="14" t="s">
        <v>1115</v>
      </c>
      <c r="B661" s="15" t="s">
        <v>3656</v>
      </c>
      <c r="C661" s="16" t="s">
        <v>3648</v>
      </c>
      <c r="D661" s="16" t="s">
        <v>3649</v>
      </c>
      <c r="E661" s="16" t="s">
        <v>3650</v>
      </c>
      <c r="F661" s="15" t="s">
        <v>1295</v>
      </c>
      <c r="G661" s="15" t="n">
        <v>160</v>
      </c>
      <c r="H661" s="15" t="n">
        <v>1</v>
      </c>
      <c r="I661" s="17" t="s">
        <v>3651</v>
      </c>
      <c r="J661" s="18" t="n">
        <f aca="false">G661*H661</f>
        <v>160</v>
      </c>
      <c r="K661" s="19" t="s">
        <v>3657</v>
      </c>
      <c r="L661" s="16" t="s">
        <v>897</v>
      </c>
      <c r="M661" s="15"/>
      <c r="N661" s="15"/>
      <c r="O661" s="15"/>
      <c r="P661" s="15"/>
      <c r="Q661" s="15" t="s">
        <v>3658</v>
      </c>
      <c r="R661" s="15" t="s">
        <v>19</v>
      </c>
      <c r="S661" s="16" t="s">
        <v>3654</v>
      </c>
      <c r="T661" s="16" t="s">
        <v>3659</v>
      </c>
      <c r="U661" s="16" t="s">
        <v>190</v>
      </c>
    </row>
    <row r="662" s="1" customFormat="true" ht="13" hidden="false" customHeight="true" outlineLevel="0" collapsed="false">
      <c r="A662" s="14" t="s">
        <v>1115</v>
      </c>
      <c r="B662" s="15" t="s">
        <v>3660</v>
      </c>
      <c r="C662" s="16" t="s">
        <v>3648</v>
      </c>
      <c r="D662" s="16" t="s">
        <v>3649</v>
      </c>
      <c r="E662" s="16" t="s">
        <v>3650</v>
      </c>
      <c r="F662" s="15" t="s">
        <v>1295</v>
      </c>
      <c r="G662" s="15" t="n">
        <v>150</v>
      </c>
      <c r="H662" s="15" t="n">
        <v>1</v>
      </c>
      <c r="I662" s="17" t="s">
        <v>3651</v>
      </c>
      <c r="J662" s="18" t="n">
        <f aca="false">G662*H662</f>
        <v>150</v>
      </c>
      <c r="K662" s="19" t="s">
        <v>3661</v>
      </c>
      <c r="L662" s="16" t="s">
        <v>941</v>
      </c>
      <c r="M662" s="15"/>
      <c r="N662" s="15"/>
      <c r="O662" s="15"/>
      <c r="P662" s="15"/>
      <c r="Q662" s="15" t="s">
        <v>3662</v>
      </c>
      <c r="R662" s="15" t="s">
        <v>19</v>
      </c>
      <c r="S662" s="16" t="s">
        <v>3654</v>
      </c>
      <c r="T662" s="16" t="s">
        <v>3663</v>
      </c>
      <c r="U662" s="16" t="s">
        <v>190</v>
      </c>
    </row>
    <row r="663" s="1" customFormat="true" ht="13" hidden="false" customHeight="true" outlineLevel="0" collapsed="false">
      <c r="A663" s="14" t="s">
        <v>1115</v>
      </c>
      <c r="B663" s="15" t="s">
        <v>3664</v>
      </c>
      <c r="C663" s="16" t="s">
        <v>3648</v>
      </c>
      <c r="D663" s="16" t="s">
        <v>3649</v>
      </c>
      <c r="E663" s="16" t="s">
        <v>3650</v>
      </c>
      <c r="F663" s="15" t="s">
        <v>1445</v>
      </c>
      <c r="G663" s="15" t="n">
        <v>110</v>
      </c>
      <c r="H663" s="15" t="n">
        <v>1</v>
      </c>
      <c r="I663" s="17" t="s">
        <v>3651</v>
      </c>
      <c r="J663" s="18" t="n">
        <f aca="false">G663*H663</f>
        <v>110</v>
      </c>
      <c r="K663" s="19" t="s">
        <v>3665</v>
      </c>
      <c r="L663" s="16" t="s">
        <v>618</v>
      </c>
      <c r="M663" s="15"/>
      <c r="N663" s="15"/>
      <c r="O663" s="15"/>
      <c r="P663" s="15"/>
      <c r="Q663" s="15" t="s">
        <v>3666</v>
      </c>
      <c r="R663" s="15" t="s">
        <v>19</v>
      </c>
      <c r="S663" s="16" t="s">
        <v>3654</v>
      </c>
      <c r="T663" s="16" t="s">
        <v>3667</v>
      </c>
      <c r="U663" s="16" t="s">
        <v>190</v>
      </c>
    </row>
    <row r="664" s="1" customFormat="true" ht="13" hidden="false" customHeight="true" outlineLevel="0" collapsed="false">
      <c r="A664" s="14" t="s">
        <v>1115</v>
      </c>
      <c r="B664" s="21" t="s">
        <v>3668</v>
      </c>
      <c r="C664" s="22" t="s">
        <v>3669</v>
      </c>
      <c r="D664" s="22" t="s">
        <v>3670</v>
      </c>
      <c r="E664" s="22" t="s">
        <v>3671</v>
      </c>
      <c r="F664" s="21" t="s">
        <v>458</v>
      </c>
      <c r="G664" s="21" t="n">
        <v>32.8</v>
      </c>
      <c r="H664" s="21" t="n">
        <v>2</v>
      </c>
      <c r="I664" s="23" t="s">
        <v>3672</v>
      </c>
      <c r="J664" s="18" t="n">
        <f aca="false">G664*H664</f>
        <v>65.6</v>
      </c>
      <c r="K664" s="24"/>
      <c r="L664" s="21"/>
      <c r="M664" s="21"/>
      <c r="N664" s="21"/>
      <c r="O664" s="21"/>
      <c r="P664" s="21"/>
      <c r="Q664" s="21"/>
      <c r="R664" s="21"/>
      <c r="S664" s="21"/>
      <c r="T664" s="21"/>
      <c r="U664" s="21"/>
    </row>
    <row r="665" s="1" customFormat="true" ht="13" hidden="false" customHeight="true" outlineLevel="0" collapsed="false">
      <c r="A665" s="14" t="s">
        <v>1115</v>
      </c>
      <c r="B665" s="15" t="s">
        <v>3673</v>
      </c>
      <c r="C665" s="16" t="s">
        <v>3674</v>
      </c>
      <c r="D665" s="16" t="s">
        <v>3675</v>
      </c>
      <c r="E665" s="16" t="s">
        <v>3676</v>
      </c>
      <c r="F665" s="15" t="s">
        <v>158</v>
      </c>
      <c r="G665" s="15" t="n">
        <v>59</v>
      </c>
      <c r="H665" s="15" t="n">
        <v>1</v>
      </c>
      <c r="I665" s="17" t="s">
        <v>3677</v>
      </c>
      <c r="J665" s="18" t="n">
        <f aca="false">G665*H665</f>
        <v>59</v>
      </c>
      <c r="K665" s="19"/>
      <c r="L665" s="15"/>
      <c r="M665" s="15"/>
      <c r="N665" s="15"/>
      <c r="O665" s="15" t="s">
        <v>3678</v>
      </c>
      <c r="P665" s="15"/>
      <c r="Q665" s="15" t="s">
        <v>3679</v>
      </c>
      <c r="R665" s="15" t="s">
        <v>1560</v>
      </c>
      <c r="S665" s="16" t="s">
        <v>3680</v>
      </c>
      <c r="T665" s="16" t="s">
        <v>3681</v>
      </c>
      <c r="U665" s="16" t="s">
        <v>40</v>
      </c>
    </row>
    <row r="666" s="1" customFormat="true" ht="13" hidden="false" customHeight="true" outlineLevel="0" collapsed="false">
      <c r="A666" s="14" t="s">
        <v>1115</v>
      </c>
      <c r="B666" s="15" t="s">
        <v>3682</v>
      </c>
      <c r="C666" s="16" t="s">
        <v>3683</v>
      </c>
      <c r="D666" s="16" t="s">
        <v>3684</v>
      </c>
      <c r="E666" s="16" t="s">
        <v>3676</v>
      </c>
      <c r="F666" s="15" t="s">
        <v>108</v>
      </c>
      <c r="G666" s="15" t="n">
        <v>58</v>
      </c>
      <c r="H666" s="15" t="n">
        <v>1</v>
      </c>
      <c r="I666" s="17" t="s">
        <v>3685</v>
      </c>
      <c r="J666" s="18" t="n">
        <f aca="false">G666*H666</f>
        <v>58</v>
      </c>
      <c r="K666" s="19"/>
      <c r="L666" s="15"/>
      <c r="M666" s="15"/>
      <c r="N666" s="15"/>
      <c r="O666" s="15" t="s">
        <v>3678</v>
      </c>
      <c r="P666" s="15"/>
      <c r="Q666" s="15" t="s">
        <v>3686</v>
      </c>
      <c r="R666" s="15" t="s">
        <v>2535</v>
      </c>
      <c r="S666" s="16" t="s">
        <v>3680</v>
      </c>
      <c r="T666" s="16" t="s">
        <v>3687</v>
      </c>
      <c r="U666" s="16" t="s">
        <v>174</v>
      </c>
    </row>
    <row r="667" s="1" customFormat="true" ht="13" hidden="false" customHeight="true" outlineLevel="0" collapsed="false">
      <c r="A667" s="14" t="s">
        <v>1115</v>
      </c>
      <c r="B667" s="15" t="s">
        <v>3688</v>
      </c>
      <c r="C667" s="16" t="s">
        <v>3689</v>
      </c>
      <c r="D667" s="16" t="s">
        <v>3690</v>
      </c>
      <c r="E667" s="16" t="s">
        <v>3676</v>
      </c>
      <c r="F667" s="15" t="s">
        <v>458</v>
      </c>
      <c r="G667" s="15" t="n">
        <v>58</v>
      </c>
      <c r="H667" s="15" t="n">
        <v>1</v>
      </c>
      <c r="I667" s="17" t="s">
        <v>47</v>
      </c>
      <c r="J667" s="18" t="n">
        <f aca="false">G667*H667</f>
        <v>58</v>
      </c>
      <c r="K667" s="19"/>
      <c r="L667" s="15"/>
      <c r="M667" s="15"/>
      <c r="N667" s="15"/>
      <c r="O667" s="16" t="s">
        <v>3691</v>
      </c>
      <c r="P667" s="15"/>
      <c r="Q667" s="15" t="s">
        <v>3692</v>
      </c>
      <c r="R667" s="15" t="s">
        <v>1560</v>
      </c>
      <c r="S667" s="16" t="s">
        <v>3693</v>
      </c>
      <c r="T667" s="16" t="s">
        <v>3694</v>
      </c>
      <c r="U667" s="16" t="s">
        <v>174</v>
      </c>
    </row>
    <row r="668" s="1" customFormat="true" ht="13" hidden="false" customHeight="true" outlineLevel="0" collapsed="false">
      <c r="A668" s="14" t="s">
        <v>1115</v>
      </c>
      <c r="B668" s="15" t="s">
        <v>3695</v>
      </c>
      <c r="C668" s="16" t="s">
        <v>3696</v>
      </c>
      <c r="D668" s="16" t="s">
        <v>3697</v>
      </c>
      <c r="E668" s="16" t="s">
        <v>3676</v>
      </c>
      <c r="F668" s="15" t="s">
        <v>158</v>
      </c>
      <c r="G668" s="15" t="n">
        <v>48</v>
      </c>
      <c r="H668" s="15" t="n">
        <v>1</v>
      </c>
      <c r="I668" s="17" t="s">
        <v>3677</v>
      </c>
      <c r="J668" s="18" t="n">
        <f aca="false">G668*H668</f>
        <v>48</v>
      </c>
      <c r="K668" s="19"/>
      <c r="L668" s="15"/>
      <c r="M668" s="15"/>
      <c r="N668" s="15"/>
      <c r="O668" s="15" t="s">
        <v>3678</v>
      </c>
      <c r="P668" s="15"/>
      <c r="Q668" s="15" t="s">
        <v>3698</v>
      </c>
      <c r="R668" s="15" t="s">
        <v>1560</v>
      </c>
      <c r="S668" s="16" t="s">
        <v>3680</v>
      </c>
      <c r="T668" s="16" t="s">
        <v>3699</v>
      </c>
      <c r="U668" s="16" t="s">
        <v>40</v>
      </c>
    </row>
    <row r="669" s="1" customFormat="true" ht="13" hidden="false" customHeight="true" outlineLevel="0" collapsed="false">
      <c r="A669" s="14" t="s">
        <v>1115</v>
      </c>
      <c r="B669" s="15" t="s">
        <v>3700</v>
      </c>
      <c r="C669" s="16" t="s">
        <v>3701</v>
      </c>
      <c r="D669" s="16" t="s">
        <v>3702</v>
      </c>
      <c r="E669" s="16" t="s">
        <v>3676</v>
      </c>
      <c r="F669" s="15" t="s">
        <v>158</v>
      </c>
      <c r="G669" s="15" t="n">
        <v>45</v>
      </c>
      <c r="H669" s="15" t="n">
        <v>1</v>
      </c>
      <c r="I669" s="17" t="s">
        <v>3703</v>
      </c>
      <c r="J669" s="18" t="n">
        <f aca="false">G669*H669</f>
        <v>45</v>
      </c>
      <c r="K669" s="19"/>
      <c r="L669" s="15"/>
      <c r="M669" s="15"/>
      <c r="N669" s="15"/>
      <c r="O669" s="15" t="s">
        <v>3678</v>
      </c>
      <c r="P669" s="15"/>
      <c r="Q669" s="15" t="s">
        <v>3704</v>
      </c>
      <c r="R669" s="15" t="s">
        <v>38</v>
      </c>
      <c r="S669" s="16" t="s">
        <v>3680</v>
      </c>
      <c r="T669" s="16" t="s">
        <v>3705</v>
      </c>
      <c r="U669" s="16" t="s">
        <v>40</v>
      </c>
    </row>
    <row r="670" s="1" customFormat="true" ht="13" hidden="false" customHeight="true" outlineLevel="0" collapsed="false">
      <c r="A670" s="14" t="s">
        <v>1115</v>
      </c>
      <c r="B670" s="15" t="s">
        <v>3706</v>
      </c>
      <c r="C670" s="16" t="s">
        <v>3707</v>
      </c>
      <c r="D670" s="16" t="s">
        <v>3708</v>
      </c>
      <c r="E670" s="16" t="s">
        <v>3676</v>
      </c>
      <c r="F670" s="15" t="s">
        <v>158</v>
      </c>
      <c r="G670" s="15" t="n">
        <v>59</v>
      </c>
      <c r="H670" s="15" t="n">
        <v>2</v>
      </c>
      <c r="I670" s="17" t="s">
        <v>702</v>
      </c>
      <c r="J670" s="18" t="n">
        <f aca="false">G670*H670</f>
        <v>118</v>
      </c>
      <c r="K670" s="19"/>
      <c r="L670" s="15"/>
      <c r="M670" s="15"/>
      <c r="N670" s="15"/>
      <c r="O670" s="15" t="s">
        <v>3709</v>
      </c>
      <c r="P670" s="15"/>
      <c r="Q670" s="15" t="s">
        <v>1163</v>
      </c>
      <c r="R670" s="15" t="s">
        <v>19</v>
      </c>
      <c r="S670" s="16" t="s">
        <v>3680</v>
      </c>
      <c r="T670" s="15"/>
      <c r="U670" s="16" t="s">
        <v>40</v>
      </c>
    </row>
    <row r="671" s="1" customFormat="true" ht="13" hidden="false" customHeight="true" outlineLevel="0" collapsed="false">
      <c r="A671" s="14" t="s">
        <v>1115</v>
      </c>
      <c r="B671" s="15" t="s">
        <v>3710</v>
      </c>
      <c r="C671" s="15" t="s">
        <v>3711</v>
      </c>
      <c r="D671" s="16" t="s">
        <v>3712</v>
      </c>
      <c r="E671" s="16" t="s">
        <v>3676</v>
      </c>
      <c r="F671" s="15" t="s">
        <v>158</v>
      </c>
      <c r="G671" s="15" t="n">
        <v>58</v>
      </c>
      <c r="H671" s="15" t="n">
        <v>2</v>
      </c>
      <c r="I671" s="17" t="s">
        <v>702</v>
      </c>
      <c r="J671" s="18" t="n">
        <f aca="false">G671*H671</f>
        <v>116</v>
      </c>
      <c r="K671" s="19"/>
      <c r="L671" s="15"/>
      <c r="M671" s="15"/>
      <c r="N671" s="15"/>
      <c r="O671" s="15" t="s">
        <v>3678</v>
      </c>
      <c r="P671" s="15"/>
      <c r="Q671" s="15" t="s">
        <v>3692</v>
      </c>
      <c r="R671" s="15" t="s">
        <v>2535</v>
      </c>
      <c r="S671" s="16" t="s">
        <v>3713</v>
      </c>
      <c r="T671" s="16" t="s">
        <v>3714</v>
      </c>
      <c r="U671" s="16" t="s">
        <v>40</v>
      </c>
    </row>
    <row r="672" s="1" customFormat="true" ht="13" hidden="false" customHeight="true" outlineLevel="0" collapsed="false">
      <c r="A672" s="14" t="s">
        <v>1115</v>
      </c>
      <c r="B672" s="15" t="s">
        <v>3715</v>
      </c>
      <c r="C672" s="16" t="s">
        <v>3716</v>
      </c>
      <c r="D672" s="16" t="s">
        <v>3717</v>
      </c>
      <c r="E672" s="16" t="s">
        <v>3676</v>
      </c>
      <c r="F672" s="15" t="s">
        <v>158</v>
      </c>
      <c r="G672" s="15" t="n">
        <v>55</v>
      </c>
      <c r="H672" s="15" t="n">
        <v>2</v>
      </c>
      <c r="I672" s="17" t="s">
        <v>3718</v>
      </c>
      <c r="J672" s="18" t="n">
        <f aca="false">G672*H672</f>
        <v>110</v>
      </c>
      <c r="K672" s="19"/>
      <c r="L672" s="15"/>
      <c r="M672" s="15"/>
      <c r="N672" s="15"/>
      <c r="O672" s="15" t="s">
        <v>3678</v>
      </c>
      <c r="P672" s="15"/>
      <c r="Q672" s="15" t="s">
        <v>3719</v>
      </c>
      <c r="R672" s="15" t="s">
        <v>38</v>
      </c>
      <c r="S672" s="16" t="s">
        <v>3720</v>
      </c>
      <c r="T672" s="16" t="s">
        <v>3721</v>
      </c>
      <c r="U672" s="16" t="s">
        <v>40</v>
      </c>
    </row>
    <row r="673" s="1" customFormat="true" ht="13" hidden="false" customHeight="true" outlineLevel="0" collapsed="false">
      <c r="A673" s="14" t="s">
        <v>1115</v>
      </c>
      <c r="B673" s="15" t="s">
        <v>3722</v>
      </c>
      <c r="C673" s="16" t="s">
        <v>3723</v>
      </c>
      <c r="D673" s="16" t="s">
        <v>3724</v>
      </c>
      <c r="E673" s="16" t="s">
        <v>3676</v>
      </c>
      <c r="F673" s="15" t="s">
        <v>108</v>
      </c>
      <c r="G673" s="15" t="n">
        <v>49</v>
      </c>
      <c r="H673" s="15" t="n">
        <v>2</v>
      </c>
      <c r="I673" s="17" t="s">
        <v>702</v>
      </c>
      <c r="J673" s="18" t="n">
        <f aca="false">G673*H673</f>
        <v>98</v>
      </c>
      <c r="K673" s="19"/>
      <c r="L673" s="15"/>
      <c r="M673" s="15"/>
      <c r="N673" s="15"/>
      <c r="O673" s="15" t="s">
        <v>3678</v>
      </c>
      <c r="P673" s="15"/>
      <c r="Q673" s="15" t="s">
        <v>3725</v>
      </c>
      <c r="R673" s="15" t="s">
        <v>38</v>
      </c>
      <c r="S673" s="16" t="s">
        <v>3680</v>
      </c>
      <c r="T673" s="15"/>
      <c r="U673" s="16" t="s">
        <v>40</v>
      </c>
    </row>
    <row r="674" s="1" customFormat="true" ht="13" hidden="false" customHeight="true" outlineLevel="0" collapsed="false">
      <c r="A674" s="14" t="s">
        <v>1115</v>
      </c>
      <c r="B674" s="15" t="s">
        <v>3726</v>
      </c>
      <c r="C674" s="16" t="s">
        <v>3727</v>
      </c>
      <c r="D674" s="16" t="s">
        <v>3728</v>
      </c>
      <c r="E674" s="16" t="s">
        <v>3676</v>
      </c>
      <c r="F674" s="15" t="s">
        <v>158</v>
      </c>
      <c r="G674" s="15" t="n">
        <v>42</v>
      </c>
      <c r="H674" s="15" t="n">
        <v>2</v>
      </c>
      <c r="I674" s="17" t="s">
        <v>104</v>
      </c>
      <c r="J674" s="18" t="n">
        <f aca="false">G674*H674</f>
        <v>84</v>
      </c>
      <c r="K674" s="19"/>
      <c r="L674" s="15"/>
      <c r="M674" s="15"/>
      <c r="N674" s="15"/>
      <c r="O674" s="15" t="s">
        <v>3678</v>
      </c>
      <c r="P674" s="15"/>
      <c r="Q674" s="15" t="s">
        <v>3729</v>
      </c>
      <c r="R674" s="15" t="s">
        <v>38</v>
      </c>
      <c r="S674" s="16" t="s">
        <v>3680</v>
      </c>
      <c r="T674" s="15"/>
      <c r="U674" s="16" t="s">
        <v>40</v>
      </c>
    </row>
    <row r="675" s="1" customFormat="true" ht="13" hidden="false" customHeight="true" outlineLevel="0" collapsed="false">
      <c r="A675" s="14" t="s">
        <v>1115</v>
      </c>
      <c r="B675" s="15" t="s">
        <v>3730</v>
      </c>
      <c r="C675" s="16" t="s">
        <v>3731</v>
      </c>
      <c r="D675" s="16" t="s">
        <v>3732</v>
      </c>
      <c r="E675" s="16" t="s">
        <v>3676</v>
      </c>
      <c r="F675" s="15" t="s">
        <v>158</v>
      </c>
      <c r="G675" s="15" t="n">
        <v>40</v>
      </c>
      <c r="H675" s="15" t="n">
        <v>2</v>
      </c>
      <c r="I675" s="17" t="s">
        <v>104</v>
      </c>
      <c r="J675" s="18" t="n">
        <f aca="false">G675*H675</f>
        <v>80</v>
      </c>
      <c r="K675" s="19"/>
      <c r="L675" s="15"/>
      <c r="M675" s="15"/>
      <c r="N675" s="15"/>
      <c r="O675" s="15"/>
      <c r="P675" s="15" t="s">
        <v>3678</v>
      </c>
      <c r="Q675" s="15" t="s">
        <v>3733</v>
      </c>
      <c r="R675" s="15" t="s">
        <v>19</v>
      </c>
      <c r="S675" s="16" t="s">
        <v>1750</v>
      </c>
      <c r="T675" s="15"/>
      <c r="U675" s="16" t="s">
        <v>40</v>
      </c>
    </row>
    <row r="676" s="1" customFormat="true" ht="13" hidden="false" customHeight="true" outlineLevel="0" collapsed="false">
      <c r="A676" s="14" t="s">
        <v>1115</v>
      </c>
      <c r="B676" s="21" t="s">
        <v>3734</v>
      </c>
      <c r="C676" s="22" t="s">
        <v>3735</v>
      </c>
      <c r="D676" s="22" t="s">
        <v>3736</v>
      </c>
      <c r="E676" s="22" t="s">
        <v>3737</v>
      </c>
      <c r="F676" s="21" t="s">
        <v>1295</v>
      </c>
      <c r="G676" s="21" t="n">
        <v>88</v>
      </c>
      <c r="H676" s="21" t="n">
        <v>1</v>
      </c>
      <c r="I676" s="23" t="s">
        <v>3738</v>
      </c>
      <c r="J676" s="18" t="n">
        <f aca="false">G676*H676</f>
        <v>88</v>
      </c>
      <c r="K676" s="24"/>
      <c r="L676" s="21"/>
      <c r="M676" s="21"/>
      <c r="N676" s="21"/>
      <c r="O676" s="21"/>
      <c r="P676" s="21"/>
      <c r="Q676" s="21"/>
      <c r="R676" s="21"/>
      <c r="S676" s="21"/>
      <c r="T676" s="21"/>
      <c r="U676" s="21"/>
    </row>
    <row r="677" s="1" customFormat="true" ht="13" hidden="false" customHeight="true" outlineLevel="0" collapsed="false">
      <c r="A677" s="14" t="s">
        <v>1115</v>
      </c>
      <c r="B677" s="15" t="s">
        <v>3739</v>
      </c>
      <c r="C677" s="16" t="s">
        <v>3740</v>
      </c>
      <c r="D677" s="16" t="s">
        <v>3741</v>
      </c>
      <c r="E677" s="16" t="s">
        <v>3737</v>
      </c>
      <c r="F677" s="15" t="s">
        <v>158</v>
      </c>
      <c r="G677" s="15" t="n">
        <v>75</v>
      </c>
      <c r="H677" s="15" t="n">
        <v>2</v>
      </c>
      <c r="I677" s="17" t="s">
        <v>3742</v>
      </c>
      <c r="J677" s="18" t="n">
        <f aca="false">G677*H677</f>
        <v>150</v>
      </c>
      <c r="K677" s="19"/>
      <c r="L677" s="15"/>
      <c r="M677" s="15"/>
      <c r="N677" s="15"/>
      <c r="O677" s="15"/>
      <c r="P677" s="16" t="s">
        <v>3743</v>
      </c>
      <c r="Q677" s="15" t="s">
        <v>3744</v>
      </c>
      <c r="R677" s="15" t="s">
        <v>283</v>
      </c>
      <c r="S677" s="16" t="s">
        <v>239</v>
      </c>
      <c r="T677" s="15"/>
      <c r="U677" s="16" t="s">
        <v>1450</v>
      </c>
    </row>
    <row r="678" s="1" customFormat="true" ht="13" hidden="false" customHeight="true" outlineLevel="0" collapsed="false">
      <c r="A678" s="14" t="s">
        <v>1115</v>
      </c>
      <c r="B678" s="15" t="s">
        <v>3745</v>
      </c>
      <c r="C678" s="16" t="s">
        <v>3746</v>
      </c>
      <c r="D678" s="16" t="s">
        <v>3747</v>
      </c>
      <c r="E678" s="16" t="s">
        <v>3748</v>
      </c>
      <c r="F678" s="15" t="s">
        <v>96</v>
      </c>
      <c r="G678" s="15" t="n">
        <v>120</v>
      </c>
      <c r="H678" s="15" t="n">
        <v>2</v>
      </c>
      <c r="I678" s="17" t="s">
        <v>3749</v>
      </c>
      <c r="J678" s="18" t="n">
        <f aca="false">G678*H678</f>
        <v>240</v>
      </c>
      <c r="K678" s="19"/>
      <c r="L678" s="15"/>
      <c r="M678" s="15"/>
      <c r="N678" s="15"/>
      <c r="O678" s="15"/>
      <c r="P678" s="16" t="s">
        <v>3750</v>
      </c>
      <c r="Q678" s="15" t="s">
        <v>3751</v>
      </c>
      <c r="R678" s="15" t="s">
        <v>19</v>
      </c>
      <c r="S678" s="16" t="s">
        <v>239</v>
      </c>
      <c r="T678" s="16" t="s">
        <v>3752</v>
      </c>
      <c r="U678" s="16" t="s">
        <v>135</v>
      </c>
    </row>
    <row r="679" s="1" customFormat="true" ht="13" hidden="false" customHeight="true" outlineLevel="0" collapsed="false">
      <c r="A679" s="14" t="s">
        <v>1115</v>
      </c>
      <c r="B679" s="21" t="s">
        <v>3753</v>
      </c>
      <c r="C679" s="22" t="s">
        <v>3754</v>
      </c>
      <c r="D679" s="22" t="s">
        <v>3755</v>
      </c>
      <c r="E679" s="22" t="s">
        <v>3748</v>
      </c>
      <c r="F679" s="21" t="s">
        <v>1181</v>
      </c>
      <c r="G679" s="21" t="n">
        <v>50</v>
      </c>
      <c r="H679" s="21" t="n">
        <v>2</v>
      </c>
      <c r="I679" s="23" t="s">
        <v>3756</v>
      </c>
      <c r="J679" s="18" t="n">
        <f aca="false">G679*H679</f>
        <v>100</v>
      </c>
      <c r="K679" s="24"/>
      <c r="L679" s="21"/>
      <c r="M679" s="21"/>
      <c r="N679" s="21"/>
      <c r="O679" s="21"/>
      <c r="P679" s="21"/>
      <c r="Q679" s="21"/>
      <c r="R679" s="21"/>
      <c r="S679" s="21"/>
      <c r="T679" s="21"/>
      <c r="U679" s="21"/>
    </row>
    <row r="680" s="1" customFormat="true" ht="13" hidden="false" customHeight="true" outlineLevel="0" collapsed="false">
      <c r="A680" s="14" t="s">
        <v>1115</v>
      </c>
      <c r="B680" s="15" t="s">
        <v>3757</v>
      </c>
      <c r="C680" s="16" t="s">
        <v>3758</v>
      </c>
      <c r="D680" s="16" t="s">
        <v>3759</v>
      </c>
      <c r="E680" s="16" t="s">
        <v>3748</v>
      </c>
      <c r="F680" s="15" t="s">
        <v>1195</v>
      </c>
      <c r="G680" s="15" t="n">
        <v>46</v>
      </c>
      <c r="H680" s="15" t="n">
        <v>2</v>
      </c>
      <c r="I680" s="17" t="s">
        <v>1819</v>
      </c>
      <c r="J680" s="18" t="n">
        <f aca="false">G680*H680</f>
        <v>92</v>
      </c>
      <c r="K680" s="19"/>
      <c r="L680" s="15"/>
      <c r="M680" s="15"/>
      <c r="N680" s="15"/>
      <c r="O680" s="15"/>
      <c r="P680" s="16" t="s">
        <v>3760</v>
      </c>
      <c r="Q680" s="15" t="s">
        <v>3761</v>
      </c>
      <c r="R680" s="15" t="s">
        <v>162</v>
      </c>
      <c r="S680" s="16" t="s">
        <v>3762</v>
      </c>
      <c r="T680" s="16" t="s">
        <v>3763</v>
      </c>
      <c r="U680" s="16" t="s">
        <v>976</v>
      </c>
    </row>
    <row r="681" s="1" customFormat="true" ht="13" hidden="false" customHeight="true" outlineLevel="0" collapsed="false">
      <c r="A681" s="14" t="s">
        <v>1115</v>
      </c>
      <c r="B681" s="15" t="s">
        <v>3764</v>
      </c>
      <c r="C681" s="16" t="s">
        <v>3765</v>
      </c>
      <c r="D681" s="16" t="s">
        <v>3766</v>
      </c>
      <c r="E681" s="16" t="s">
        <v>3748</v>
      </c>
      <c r="F681" s="15" t="s">
        <v>1195</v>
      </c>
      <c r="G681" s="15" t="n">
        <v>45</v>
      </c>
      <c r="H681" s="15" t="n">
        <v>2</v>
      </c>
      <c r="I681" s="17" t="s">
        <v>3767</v>
      </c>
      <c r="J681" s="18" t="n">
        <f aca="false">G681*H681</f>
        <v>90</v>
      </c>
      <c r="K681" s="19"/>
      <c r="L681" s="15" t="s">
        <v>3768</v>
      </c>
      <c r="M681" s="15"/>
      <c r="N681" s="15"/>
      <c r="O681" s="15"/>
      <c r="P681" s="15"/>
      <c r="Q681" s="15" t="s">
        <v>3769</v>
      </c>
      <c r="R681" s="15" t="s">
        <v>162</v>
      </c>
      <c r="S681" s="16" t="s">
        <v>3770</v>
      </c>
      <c r="T681" s="16" t="s">
        <v>3771</v>
      </c>
      <c r="U681" s="16" t="s">
        <v>269</v>
      </c>
    </row>
    <row r="682" s="1" customFormat="true" ht="13" hidden="false" customHeight="true" outlineLevel="0" collapsed="false">
      <c r="A682" s="14" t="s">
        <v>1115</v>
      </c>
      <c r="B682" s="21" t="s">
        <v>3772</v>
      </c>
      <c r="C682" s="22" t="s">
        <v>3773</v>
      </c>
      <c r="D682" s="22" t="s">
        <v>3774</v>
      </c>
      <c r="E682" s="22" t="s">
        <v>3748</v>
      </c>
      <c r="F682" s="21" t="s">
        <v>1181</v>
      </c>
      <c r="G682" s="21" t="n">
        <v>32</v>
      </c>
      <c r="H682" s="21" t="n">
        <v>2</v>
      </c>
      <c r="I682" s="23" t="s">
        <v>3756</v>
      </c>
      <c r="J682" s="18" t="n">
        <f aca="false">G682*H682</f>
        <v>64</v>
      </c>
      <c r="K682" s="24"/>
      <c r="L682" s="21"/>
      <c r="M682" s="21"/>
      <c r="N682" s="21"/>
      <c r="O682" s="21"/>
      <c r="P682" s="21"/>
      <c r="Q682" s="21"/>
      <c r="R682" s="21"/>
      <c r="S682" s="21"/>
      <c r="T682" s="21"/>
      <c r="U682" s="21"/>
    </row>
    <row r="683" s="1" customFormat="true" ht="13" hidden="false" customHeight="true" outlineLevel="0" collapsed="false">
      <c r="A683" s="14" t="s">
        <v>1115</v>
      </c>
      <c r="B683" s="15" t="s">
        <v>3775</v>
      </c>
      <c r="C683" s="16" t="s">
        <v>3776</v>
      </c>
      <c r="D683" s="15"/>
      <c r="E683" s="16" t="s">
        <v>3777</v>
      </c>
      <c r="F683" s="15" t="s">
        <v>231</v>
      </c>
      <c r="G683" s="15" t="n">
        <v>198</v>
      </c>
      <c r="H683" s="15" t="n">
        <v>1</v>
      </c>
      <c r="I683" s="17" t="s">
        <v>3778</v>
      </c>
      <c r="J683" s="18" t="n">
        <f aca="false">G683*H683</f>
        <v>198</v>
      </c>
      <c r="K683" s="19"/>
      <c r="L683" s="15"/>
      <c r="M683" s="16" t="s">
        <v>3779</v>
      </c>
      <c r="N683" s="15"/>
      <c r="O683" s="15"/>
      <c r="P683" s="16" t="s">
        <v>3780</v>
      </c>
      <c r="Q683" s="15" t="s">
        <v>3781</v>
      </c>
      <c r="R683" s="15" t="s">
        <v>336</v>
      </c>
      <c r="S683" s="16" t="s">
        <v>188</v>
      </c>
      <c r="T683" s="16" t="s">
        <v>3782</v>
      </c>
      <c r="U683" s="16" t="s">
        <v>1450</v>
      </c>
    </row>
    <row r="684" s="1" customFormat="true" ht="13" hidden="false" customHeight="true" outlineLevel="0" collapsed="false">
      <c r="A684" s="14" t="s">
        <v>1115</v>
      </c>
      <c r="B684" s="15" t="s">
        <v>3783</v>
      </c>
      <c r="C684" s="16" t="s">
        <v>3784</v>
      </c>
      <c r="D684" s="16" t="s">
        <v>3785</v>
      </c>
      <c r="E684" s="16" t="s">
        <v>3786</v>
      </c>
      <c r="F684" s="15" t="s">
        <v>125</v>
      </c>
      <c r="G684" s="15" t="n">
        <v>58</v>
      </c>
      <c r="H684" s="15" t="n">
        <v>2</v>
      </c>
      <c r="I684" s="17" t="s">
        <v>3787</v>
      </c>
      <c r="J684" s="18" t="n">
        <f aca="false">G684*H684</f>
        <v>116</v>
      </c>
      <c r="K684" s="19"/>
      <c r="L684" s="15"/>
      <c r="M684" s="15"/>
      <c r="N684" s="15"/>
      <c r="O684" s="15"/>
      <c r="P684" s="16" t="s">
        <v>3788</v>
      </c>
      <c r="Q684" s="15"/>
      <c r="R684" s="15" t="s">
        <v>1129</v>
      </c>
      <c r="S684" s="16" t="s">
        <v>3789</v>
      </c>
      <c r="T684" s="16" t="s">
        <v>3790</v>
      </c>
      <c r="U684" s="16" t="s">
        <v>1450</v>
      </c>
    </row>
    <row r="685" s="1" customFormat="true" ht="13" hidden="false" customHeight="true" outlineLevel="0" collapsed="false">
      <c r="A685" s="14" t="s">
        <v>1115</v>
      </c>
      <c r="B685" s="15" t="s">
        <v>3791</v>
      </c>
      <c r="C685" s="16" t="s">
        <v>3792</v>
      </c>
      <c r="D685" s="16" t="s">
        <v>3793</v>
      </c>
      <c r="E685" s="16" t="s">
        <v>3786</v>
      </c>
      <c r="F685" s="15" t="s">
        <v>108</v>
      </c>
      <c r="G685" s="15" t="n">
        <v>39</v>
      </c>
      <c r="H685" s="15" t="n">
        <v>2</v>
      </c>
      <c r="I685" s="17" t="s">
        <v>3794</v>
      </c>
      <c r="J685" s="18" t="n">
        <f aca="false">G685*H685</f>
        <v>78</v>
      </c>
      <c r="K685" s="19"/>
      <c r="L685" s="15"/>
      <c r="M685" s="15"/>
      <c r="N685" s="15"/>
      <c r="O685" s="15"/>
      <c r="P685" s="16" t="s">
        <v>3795</v>
      </c>
      <c r="Q685" s="15"/>
      <c r="R685" s="15" t="s">
        <v>720</v>
      </c>
      <c r="S685" s="16" t="s">
        <v>3796</v>
      </c>
      <c r="T685" s="16" t="s">
        <v>3797</v>
      </c>
      <c r="U685" s="16" t="s">
        <v>135</v>
      </c>
    </row>
    <row r="686" s="1" customFormat="true" ht="13" hidden="false" customHeight="true" outlineLevel="0" collapsed="false">
      <c r="A686" s="14" t="s">
        <v>1115</v>
      </c>
      <c r="B686" s="15" t="s">
        <v>3798</v>
      </c>
      <c r="C686" s="16" t="s">
        <v>3799</v>
      </c>
      <c r="D686" s="15" t="s">
        <v>3800</v>
      </c>
      <c r="E686" s="16" t="s">
        <v>3801</v>
      </c>
      <c r="F686" s="15" t="s">
        <v>96</v>
      </c>
      <c r="G686" s="15" t="n">
        <v>198</v>
      </c>
      <c r="H686" s="15" t="n">
        <v>1</v>
      </c>
      <c r="I686" s="17" t="s">
        <v>3802</v>
      </c>
      <c r="J686" s="18" t="n">
        <f aca="false">G686*H686</f>
        <v>198</v>
      </c>
      <c r="K686" s="19"/>
      <c r="L686" s="15"/>
      <c r="M686" s="15"/>
      <c r="N686" s="15"/>
      <c r="O686" s="16" t="s">
        <v>3803</v>
      </c>
      <c r="P686" s="15"/>
      <c r="Q686" s="15" t="s">
        <v>3804</v>
      </c>
      <c r="R686" s="15" t="s">
        <v>622</v>
      </c>
      <c r="S686" s="16" t="s">
        <v>3805</v>
      </c>
      <c r="T686" s="16" t="s">
        <v>3806</v>
      </c>
      <c r="U686" s="16" t="s">
        <v>190</v>
      </c>
    </row>
    <row r="687" s="1" customFormat="true" ht="13" hidden="false" customHeight="true" outlineLevel="0" collapsed="false">
      <c r="A687" s="14" t="s">
        <v>1115</v>
      </c>
      <c r="B687" s="15" t="s">
        <v>3807</v>
      </c>
      <c r="C687" s="16" t="s">
        <v>3808</v>
      </c>
      <c r="D687" s="16" t="s">
        <v>3809</v>
      </c>
      <c r="E687" s="16" t="s">
        <v>3801</v>
      </c>
      <c r="F687" s="15" t="s">
        <v>96</v>
      </c>
      <c r="G687" s="15" t="n">
        <v>42</v>
      </c>
      <c r="H687" s="15" t="n">
        <v>2</v>
      </c>
      <c r="I687" s="17" t="s">
        <v>2074</v>
      </c>
      <c r="J687" s="18" t="n">
        <f aca="false">G687*H687</f>
        <v>84</v>
      </c>
      <c r="K687" s="19"/>
      <c r="L687" s="15"/>
      <c r="M687" s="15"/>
      <c r="N687" s="15"/>
      <c r="O687" s="15"/>
      <c r="P687" s="15"/>
      <c r="Q687" s="15" t="s">
        <v>1866</v>
      </c>
      <c r="R687" s="15" t="s">
        <v>19</v>
      </c>
      <c r="S687" s="16" t="s">
        <v>188</v>
      </c>
      <c r="T687" s="15" t="s">
        <v>3810</v>
      </c>
      <c r="U687" s="16" t="s">
        <v>639</v>
      </c>
    </row>
    <row r="688" s="1" customFormat="true" ht="13" hidden="false" customHeight="true" outlineLevel="0" collapsed="false">
      <c r="A688" s="14" t="s">
        <v>1115</v>
      </c>
      <c r="B688" s="21" t="s">
        <v>3811</v>
      </c>
      <c r="C688" s="21" t="s">
        <v>3812</v>
      </c>
      <c r="D688" s="22" t="s">
        <v>3813</v>
      </c>
      <c r="E688" s="22" t="s">
        <v>3801</v>
      </c>
      <c r="F688" s="21" t="s">
        <v>60</v>
      </c>
      <c r="G688" s="21" t="n">
        <v>35</v>
      </c>
      <c r="H688" s="21" t="n">
        <v>2</v>
      </c>
      <c r="I688" s="23" t="s">
        <v>1084</v>
      </c>
      <c r="J688" s="18" t="n">
        <f aca="false">G688*H688</f>
        <v>70</v>
      </c>
      <c r="K688" s="24"/>
      <c r="L688" s="21"/>
      <c r="M688" s="21"/>
      <c r="N688" s="21"/>
      <c r="O688" s="21"/>
      <c r="P688" s="21"/>
      <c r="Q688" s="21"/>
      <c r="R688" s="21"/>
      <c r="S688" s="21"/>
      <c r="T688" s="21"/>
      <c r="U688" s="21"/>
    </row>
    <row r="689" s="1" customFormat="true" ht="13" hidden="false" customHeight="true" outlineLevel="0" collapsed="false">
      <c r="A689" s="14" t="s">
        <v>1115</v>
      </c>
      <c r="B689" s="21" t="s">
        <v>3814</v>
      </c>
      <c r="C689" s="21" t="s">
        <v>3815</v>
      </c>
      <c r="D689" s="22" t="s">
        <v>3813</v>
      </c>
      <c r="E689" s="22" t="s">
        <v>3801</v>
      </c>
      <c r="F689" s="21" t="s">
        <v>60</v>
      </c>
      <c r="G689" s="21" t="n">
        <v>35</v>
      </c>
      <c r="H689" s="21" t="n">
        <v>2</v>
      </c>
      <c r="I689" s="23" t="s">
        <v>3816</v>
      </c>
      <c r="J689" s="18" t="n">
        <f aca="false">G689*H689</f>
        <v>70</v>
      </c>
      <c r="K689" s="24"/>
      <c r="L689" s="21"/>
      <c r="M689" s="21"/>
      <c r="N689" s="21"/>
      <c r="O689" s="21"/>
      <c r="P689" s="21"/>
      <c r="Q689" s="21"/>
      <c r="R689" s="21"/>
      <c r="S689" s="21"/>
      <c r="T689" s="21"/>
      <c r="U689" s="21"/>
    </row>
    <row r="690" s="1" customFormat="true" ht="13" hidden="false" customHeight="true" outlineLevel="0" collapsed="false">
      <c r="A690" s="14" t="s">
        <v>1115</v>
      </c>
      <c r="B690" s="21" t="s">
        <v>3817</v>
      </c>
      <c r="C690" s="21" t="s">
        <v>3818</v>
      </c>
      <c r="D690" s="22" t="s">
        <v>3813</v>
      </c>
      <c r="E690" s="22" t="s">
        <v>3801</v>
      </c>
      <c r="F690" s="21" t="s">
        <v>60</v>
      </c>
      <c r="G690" s="21" t="n">
        <v>35</v>
      </c>
      <c r="H690" s="21" t="n">
        <v>2</v>
      </c>
      <c r="I690" s="23" t="s">
        <v>3819</v>
      </c>
      <c r="J690" s="18" t="n">
        <f aca="false">G690*H690</f>
        <v>70</v>
      </c>
      <c r="K690" s="24"/>
      <c r="L690" s="21"/>
      <c r="M690" s="21"/>
      <c r="N690" s="21"/>
      <c r="O690" s="21"/>
      <c r="P690" s="21"/>
      <c r="Q690" s="21"/>
      <c r="R690" s="21"/>
      <c r="S690" s="21"/>
      <c r="T690" s="21"/>
      <c r="U690" s="21"/>
    </row>
    <row r="691" s="1" customFormat="true" ht="13" hidden="false" customHeight="true" outlineLevel="0" collapsed="false">
      <c r="A691" s="14" t="s">
        <v>1115</v>
      </c>
      <c r="B691" s="21" t="s">
        <v>3820</v>
      </c>
      <c r="C691" s="22" t="s">
        <v>3821</v>
      </c>
      <c r="D691" s="22" t="s">
        <v>3822</v>
      </c>
      <c r="E691" s="22" t="s">
        <v>3801</v>
      </c>
      <c r="F691" s="21" t="s">
        <v>108</v>
      </c>
      <c r="G691" s="21" t="n">
        <v>32.8</v>
      </c>
      <c r="H691" s="21" t="n">
        <v>2</v>
      </c>
      <c r="I691" s="23" t="s">
        <v>3823</v>
      </c>
      <c r="J691" s="18" t="n">
        <f aca="false">G691*H691</f>
        <v>65.6</v>
      </c>
      <c r="K691" s="24"/>
      <c r="L691" s="21"/>
      <c r="M691" s="21"/>
      <c r="N691" s="21"/>
      <c r="O691" s="21"/>
      <c r="P691" s="21"/>
      <c r="Q691" s="21"/>
      <c r="R691" s="21"/>
      <c r="S691" s="21"/>
      <c r="T691" s="21"/>
      <c r="U691" s="21"/>
    </row>
    <row r="692" s="1" customFormat="true" ht="13" hidden="false" customHeight="true" outlineLevel="0" collapsed="false">
      <c r="A692" s="14" t="s">
        <v>1115</v>
      </c>
      <c r="B692" s="15" t="s">
        <v>3824</v>
      </c>
      <c r="C692" s="16" t="s">
        <v>3825</v>
      </c>
      <c r="D692" s="16" t="s">
        <v>3826</v>
      </c>
      <c r="E692" s="16" t="s">
        <v>3827</v>
      </c>
      <c r="F692" s="15" t="s">
        <v>16</v>
      </c>
      <c r="G692" s="15" t="n">
        <v>38</v>
      </c>
      <c r="H692" s="15" t="n">
        <v>1</v>
      </c>
      <c r="I692" s="17" t="s">
        <v>3828</v>
      </c>
      <c r="J692" s="18" t="n">
        <f aca="false">G692*H692</f>
        <v>38</v>
      </c>
      <c r="K692" s="19"/>
      <c r="L692" s="15"/>
      <c r="M692" s="15"/>
      <c r="N692" s="15"/>
      <c r="O692" s="15"/>
      <c r="P692" s="15"/>
      <c r="Q692" s="15" t="s">
        <v>1581</v>
      </c>
      <c r="R692" s="15" t="s">
        <v>19</v>
      </c>
      <c r="S692" s="16" t="s">
        <v>3829</v>
      </c>
      <c r="T692" s="16" t="s">
        <v>3830</v>
      </c>
      <c r="U692" s="16" t="s">
        <v>240</v>
      </c>
    </row>
    <row r="693" s="1" customFormat="true" ht="13" hidden="false" customHeight="true" outlineLevel="0" collapsed="false">
      <c r="A693" s="14" t="s">
        <v>1115</v>
      </c>
      <c r="B693" s="15" t="s">
        <v>3831</v>
      </c>
      <c r="C693" s="16" t="s">
        <v>3832</v>
      </c>
      <c r="D693" s="16" t="s">
        <v>3833</v>
      </c>
      <c r="E693" s="16" t="s">
        <v>3827</v>
      </c>
      <c r="F693" s="15" t="s">
        <v>108</v>
      </c>
      <c r="G693" s="15" t="n">
        <v>35</v>
      </c>
      <c r="H693" s="15" t="n">
        <v>1</v>
      </c>
      <c r="I693" s="17" t="s">
        <v>3834</v>
      </c>
      <c r="J693" s="18" t="n">
        <f aca="false">G693*H693</f>
        <v>35</v>
      </c>
      <c r="K693" s="19"/>
      <c r="L693" s="15"/>
      <c r="M693" s="15"/>
      <c r="N693" s="15"/>
      <c r="O693" s="15"/>
      <c r="P693" s="16" t="s">
        <v>3835</v>
      </c>
      <c r="Q693" s="15" t="s">
        <v>3836</v>
      </c>
      <c r="R693" s="15" t="s">
        <v>720</v>
      </c>
      <c r="S693" s="16" t="s">
        <v>3837</v>
      </c>
      <c r="T693" s="16" t="s">
        <v>3838</v>
      </c>
      <c r="U693" s="16" t="s">
        <v>240</v>
      </c>
    </row>
    <row r="694" s="1" customFormat="true" ht="13" hidden="false" customHeight="true" outlineLevel="0" collapsed="false">
      <c r="A694" s="14" t="s">
        <v>1115</v>
      </c>
      <c r="B694" s="21" t="s">
        <v>3839</v>
      </c>
      <c r="C694" s="22" t="s">
        <v>3840</v>
      </c>
      <c r="D694" s="22" t="s">
        <v>3841</v>
      </c>
      <c r="E694" s="22" t="s">
        <v>3827</v>
      </c>
      <c r="F694" s="21" t="s">
        <v>60</v>
      </c>
      <c r="G694" s="21" t="n">
        <v>85</v>
      </c>
      <c r="H694" s="21" t="n">
        <v>2</v>
      </c>
      <c r="I694" s="23" t="s">
        <v>3842</v>
      </c>
      <c r="J694" s="18" t="n">
        <f aca="false">G694*H694</f>
        <v>170</v>
      </c>
      <c r="K694" s="24"/>
      <c r="L694" s="21"/>
      <c r="M694" s="21"/>
      <c r="N694" s="21"/>
      <c r="O694" s="21"/>
      <c r="P694" s="21"/>
      <c r="Q694" s="21"/>
      <c r="R694" s="21"/>
      <c r="S694" s="21"/>
      <c r="T694" s="21"/>
      <c r="U694" s="21"/>
    </row>
    <row r="695" s="1" customFormat="true" ht="13" hidden="false" customHeight="true" outlineLevel="0" collapsed="false">
      <c r="A695" s="14" t="s">
        <v>1115</v>
      </c>
      <c r="B695" s="15" t="s">
        <v>3843</v>
      </c>
      <c r="C695" s="16" t="s">
        <v>3844</v>
      </c>
      <c r="D695" s="16" t="s">
        <v>3845</v>
      </c>
      <c r="E695" s="16" t="s">
        <v>3827</v>
      </c>
      <c r="F695" s="15" t="s">
        <v>1295</v>
      </c>
      <c r="G695" s="15" t="n">
        <v>58</v>
      </c>
      <c r="H695" s="15" t="n">
        <v>2</v>
      </c>
      <c r="I695" s="17" t="s">
        <v>3846</v>
      </c>
      <c r="J695" s="18" t="n">
        <f aca="false">G695*H695</f>
        <v>116</v>
      </c>
      <c r="K695" s="19"/>
      <c r="L695" s="15"/>
      <c r="M695" s="15"/>
      <c r="N695" s="15"/>
      <c r="O695" s="15"/>
      <c r="P695" s="16" t="s">
        <v>3847</v>
      </c>
      <c r="Q695" s="15" t="s">
        <v>3848</v>
      </c>
      <c r="R695" s="15" t="s">
        <v>19</v>
      </c>
      <c r="S695" s="16" t="s">
        <v>3849</v>
      </c>
      <c r="T695" s="16" t="s">
        <v>3850</v>
      </c>
      <c r="U695" s="16" t="s">
        <v>135</v>
      </c>
    </row>
    <row r="696" s="1" customFormat="true" ht="13" hidden="false" customHeight="true" outlineLevel="0" collapsed="false">
      <c r="A696" s="14" t="s">
        <v>1115</v>
      </c>
      <c r="B696" s="21" t="s">
        <v>3851</v>
      </c>
      <c r="C696" s="22" t="s">
        <v>3852</v>
      </c>
      <c r="D696" s="22" t="s">
        <v>3853</v>
      </c>
      <c r="E696" s="22" t="s">
        <v>3827</v>
      </c>
      <c r="F696" s="21" t="s">
        <v>458</v>
      </c>
      <c r="G696" s="21" t="n">
        <v>49.8</v>
      </c>
      <c r="H696" s="21" t="n">
        <v>2</v>
      </c>
      <c r="I696" s="23" t="s">
        <v>3738</v>
      </c>
      <c r="J696" s="18" t="n">
        <f aca="false">G696*H696</f>
        <v>99.6</v>
      </c>
      <c r="K696" s="24"/>
      <c r="L696" s="21"/>
      <c r="M696" s="21"/>
      <c r="N696" s="21"/>
      <c r="O696" s="21"/>
      <c r="P696" s="21"/>
      <c r="Q696" s="21"/>
      <c r="R696" s="21"/>
      <c r="S696" s="21"/>
      <c r="T696" s="21"/>
      <c r="U696" s="21"/>
    </row>
    <row r="697" s="1" customFormat="true" ht="13" hidden="false" customHeight="true" outlineLevel="0" collapsed="false">
      <c r="A697" s="14" t="s">
        <v>1115</v>
      </c>
      <c r="B697" s="21" t="s">
        <v>3854</v>
      </c>
      <c r="C697" s="22" t="s">
        <v>3855</v>
      </c>
      <c r="D697" s="22" t="s">
        <v>3856</v>
      </c>
      <c r="E697" s="22" t="s">
        <v>3827</v>
      </c>
      <c r="F697" s="21" t="s">
        <v>458</v>
      </c>
      <c r="G697" s="21" t="n">
        <v>49.8</v>
      </c>
      <c r="H697" s="21" t="n">
        <v>2</v>
      </c>
      <c r="I697" s="23" t="s">
        <v>3738</v>
      </c>
      <c r="J697" s="18" t="n">
        <f aca="false">G697*H697</f>
        <v>99.6</v>
      </c>
      <c r="K697" s="24"/>
      <c r="L697" s="21"/>
      <c r="M697" s="21"/>
      <c r="N697" s="21"/>
      <c r="O697" s="21"/>
      <c r="P697" s="21"/>
      <c r="Q697" s="21"/>
      <c r="R697" s="21"/>
      <c r="S697" s="21"/>
      <c r="T697" s="21"/>
      <c r="U697" s="21"/>
    </row>
    <row r="698" s="1" customFormat="true" ht="13" hidden="false" customHeight="true" outlineLevel="0" collapsed="false">
      <c r="A698" s="14" t="s">
        <v>1115</v>
      </c>
      <c r="B698" s="21" t="s">
        <v>3857</v>
      </c>
      <c r="C698" s="22" t="s">
        <v>3858</v>
      </c>
      <c r="D698" s="22" t="s">
        <v>3859</v>
      </c>
      <c r="E698" s="22" t="s">
        <v>3827</v>
      </c>
      <c r="F698" s="21" t="s">
        <v>458</v>
      </c>
      <c r="G698" s="21" t="n">
        <v>49.8</v>
      </c>
      <c r="H698" s="21" t="n">
        <v>2</v>
      </c>
      <c r="I698" s="23" t="s">
        <v>3738</v>
      </c>
      <c r="J698" s="18" t="n">
        <f aca="false">G698*H698</f>
        <v>99.6</v>
      </c>
      <c r="K698" s="24"/>
      <c r="L698" s="21"/>
      <c r="M698" s="21"/>
      <c r="N698" s="21"/>
      <c r="O698" s="21"/>
      <c r="P698" s="21"/>
      <c r="Q698" s="21"/>
      <c r="R698" s="21"/>
      <c r="S698" s="21"/>
      <c r="T698" s="21"/>
      <c r="U698" s="21"/>
    </row>
    <row r="699" s="1" customFormat="true" ht="13" hidden="false" customHeight="true" outlineLevel="0" collapsed="false">
      <c r="A699" s="14" t="s">
        <v>1115</v>
      </c>
      <c r="B699" s="21" t="s">
        <v>3860</v>
      </c>
      <c r="C699" s="22" t="s">
        <v>3861</v>
      </c>
      <c r="D699" s="22" t="s">
        <v>3862</v>
      </c>
      <c r="E699" s="22" t="s">
        <v>3827</v>
      </c>
      <c r="F699" s="21" t="s">
        <v>458</v>
      </c>
      <c r="G699" s="21" t="n">
        <v>49.8</v>
      </c>
      <c r="H699" s="21" t="n">
        <v>2</v>
      </c>
      <c r="I699" s="23" t="s">
        <v>3738</v>
      </c>
      <c r="J699" s="18" t="n">
        <f aca="false">G699*H699</f>
        <v>99.6</v>
      </c>
      <c r="K699" s="24"/>
      <c r="L699" s="21"/>
      <c r="M699" s="21"/>
      <c r="N699" s="21"/>
      <c r="O699" s="21"/>
      <c r="P699" s="21"/>
      <c r="Q699" s="21"/>
      <c r="R699" s="21"/>
      <c r="S699" s="21"/>
      <c r="T699" s="21"/>
      <c r="U699" s="21"/>
    </row>
    <row r="700" s="1" customFormat="true" ht="13" hidden="false" customHeight="true" outlineLevel="0" collapsed="false">
      <c r="A700" s="14" t="s">
        <v>1115</v>
      </c>
      <c r="B700" s="21" t="s">
        <v>3863</v>
      </c>
      <c r="C700" s="22" t="s">
        <v>3864</v>
      </c>
      <c r="D700" s="22" t="s">
        <v>3865</v>
      </c>
      <c r="E700" s="22" t="s">
        <v>3827</v>
      </c>
      <c r="F700" s="21" t="s">
        <v>458</v>
      </c>
      <c r="G700" s="21" t="n">
        <v>49.8</v>
      </c>
      <c r="H700" s="21" t="n">
        <v>2</v>
      </c>
      <c r="I700" s="23" t="s">
        <v>3738</v>
      </c>
      <c r="J700" s="18" t="n">
        <f aca="false">G700*H700</f>
        <v>99.6</v>
      </c>
      <c r="K700" s="24"/>
      <c r="L700" s="21"/>
      <c r="M700" s="21"/>
      <c r="N700" s="21"/>
      <c r="O700" s="21"/>
      <c r="P700" s="21"/>
      <c r="Q700" s="21"/>
      <c r="R700" s="21"/>
      <c r="S700" s="21"/>
      <c r="T700" s="21"/>
      <c r="U700" s="21"/>
    </row>
    <row r="701" s="1" customFormat="true" ht="13" hidden="false" customHeight="true" outlineLevel="0" collapsed="false">
      <c r="A701" s="14" t="s">
        <v>1115</v>
      </c>
      <c r="B701" s="21" t="s">
        <v>3866</v>
      </c>
      <c r="C701" s="22" t="s">
        <v>3867</v>
      </c>
      <c r="D701" s="22" t="s">
        <v>3868</v>
      </c>
      <c r="E701" s="22" t="s">
        <v>3827</v>
      </c>
      <c r="F701" s="21" t="s">
        <v>147</v>
      </c>
      <c r="G701" s="21" t="n">
        <v>48</v>
      </c>
      <c r="H701" s="21" t="n">
        <v>2</v>
      </c>
      <c r="I701" s="23" t="s">
        <v>3869</v>
      </c>
      <c r="J701" s="18" t="n">
        <f aca="false">G701*H701</f>
        <v>96</v>
      </c>
      <c r="K701" s="24"/>
      <c r="L701" s="21"/>
      <c r="M701" s="21"/>
      <c r="N701" s="21"/>
      <c r="O701" s="21"/>
      <c r="P701" s="21"/>
      <c r="Q701" s="21"/>
      <c r="R701" s="21"/>
      <c r="S701" s="21"/>
      <c r="T701" s="21"/>
      <c r="U701" s="21"/>
    </row>
    <row r="702" s="1" customFormat="true" ht="13" hidden="false" customHeight="true" outlineLevel="0" collapsed="false">
      <c r="A702" s="14" t="s">
        <v>1115</v>
      </c>
      <c r="B702" s="15" t="s">
        <v>3870</v>
      </c>
      <c r="C702" s="16" t="s">
        <v>3871</v>
      </c>
      <c r="D702" s="16" t="s">
        <v>3872</v>
      </c>
      <c r="E702" s="16" t="s">
        <v>3827</v>
      </c>
      <c r="F702" s="15" t="s">
        <v>108</v>
      </c>
      <c r="G702" s="15" t="n">
        <v>42</v>
      </c>
      <c r="H702" s="15" t="n">
        <v>2</v>
      </c>
      <c r="I702" s="17" t="s">
        <v>3873</v>
      </c>
      <c r="J702" s="18" t="n">
        <f aca="false">G702*H702</f>
        <v>84</v>
      </c>
      <c r="K702" s="20" t="s">
        <v>3874</v>
      </c>
      <c r="L702" s="15"/>
      <c r="M702" s="15"/>
      <c r="N702" s="15"/>
      <c r="O702" s="15"/>
      <c r="P702" s="15"/>
      <c r="Q702" s="15" t="s">
        <v>2338</v>
      </c>
      <c r="R702" s="15" t="s">
        <v>19</v>
      </c>
      <c r="S702" s="16" t="s">
        <v>3875</v>
      </c>
      <c r="T702" s="16" t="s">
        <v>3876</v>
      </c>
      <c r="U702" s="16" t="s">
        <v>21</v>
      </c>
    </row>
    <row r="703" s="1" customFormat="true" ht="13" hidden="false" customHeight="true" outlineLevel="0" collapsed="false">
      <c r="A703" s="14" t="s">
        <v>1115</v>
      </c>
      <c r="B703" s="15" t="s">
        <v>3877</v>
      </c>
      <c r="C703" s="16" t="s">
        <v>3878</v>
      </c>
      <c r="D703" s="16" t="s">
        <v>3879</v>
      </c>
      <c r="E703" s="16" t="s">
        <v>3827</v>
      </c>
      <c r="F703" s="15" t="s">
        <v>60</v>
      </c>
      <c r="G703" s="15" t="n">
        <v>40</v>
      </c>
      <c r="H703" s="15" t="n">
        <v>2</v>
      </c>
      <c r="I703" s="17" t="s">
        <v>3880</v>
      </c>
      <c r="J703" s="18" t="n">
        <f aca="false">G703*H703</f>
        <v>80</v>
      </c>
      <c r="K703" s="19"/>
      <c r="L703" s="15"/>
      <c r="M703" s="15"/>
      <c r="N703" s="15"/>
      <c r="O703" s="15"/>
      <c r="P703" s="16" t="s">
        <v>3881</v>
      </c>
      <c r="Q703" s="15" t="s">
        <v>3882</v>
      </c>
      <c r="R703" s="15" t="s">
        <v>283</v>
      </c>
      <c r="S703" s="16" t="s">
        <v>3883</v>
      </c>
      <c r="T703" s="16" t="s">
        <v>3884</v>
      </c>
      <c r="U703" s="16" t="s">
        <v>40</v>
      </c>
    </row>
    <row r="704" s="1" customFormat="true" ht="13" hidden="false" customHeight="true" outlineLevel="0" collapsed="false">
      <c r="A704" s="14" t="s">
        <v>1115</v>
      </c>
      <c r="B704" s="21" t="s">
        <v>3885</v>
      </c>
      <c r="C704" s="22" t="s">
        <v>3886</v>
      </c>
      <c r="D704" s="22" t="s">
        <v>3887</v>
      </c>
      <c r="E704" s="22" t="s">
        <v>3827</v>
      </c>
      <c r="F704" s="21" t="s">
        <v>60</v>
      </c>
      <c r="G704" s="21" t="n">
        <v>40</v>
      </c>
      <c r="H704" s="21" t="n">
        <v>2</v>
      </c>
      <c r="I704" s="23" t="s">
        <v>3888</v>
      </c>
      <c r="J704" s="18" t="n">
        <f aca="false">G704*H704</f>
        <v>80</v>
      </c>
      <c r="K704" s="24"/>
      <c r="L704" s="21"/>
      <c r="M704" s="21"/>
      <c r="N704" s="21"/>
      <c r="O704" s="21"/>
      <c r="P704" s="21"/>
      <c r="Q704" s="21"/>
      <c r="R704" s="21"/>
      <c r="S704" s="21"/>
      <c r="T704" s="21"/>
      <c r="U704" s="21"/>
    </row>
    <row r="705" s="1" customFormat="true" ht="13" hidden="false" customHeight="true" outlineLevel="0" collapsed="false">
      <c r="A705" s="14" t="s">
        <v>1115</v>
      </c>
      <c r="B705" s="15" t="s">
        <v>3889</v>
      </c>
      <c r="C705" s="16" t="s">
        <v>3890</v>
      </c>
      <c r="D705" s="16" t="s">
        <v>3891</v>
      </c>
      <c r="E705" s="16" t="s">
        <v>3827</v>
      </c>
      <c r="F705" s="15" t="s">
        <v>108</v>
      </c>
      <c r="G705" s="15" t="n">
        <v>38</v>
      </c>
      <c r="H705" s="15" t="n">
        <v>2</v>
      </c>
      <c r="I705" s="17" t="s">
        <v>3892</v>
      </c>
      <c r="J705" s="18" t="n">
        <f aca="false">G705*H705</f>
        <v>76</v>
      </c>
      <c r="K705" s="19"/>
      <c r="L705" s="16" t="s">
        <v>1741</v>
      </c>
      <c r="M705" s="15"/>
      <c r="N705" s="15"/>
      <c r="O705" s="15"/>
      <c r="P705" s="15"/>
      <c r="Q705" s="15" t="s">
        <v>3893</v>
      </c>
      <c r="R705" s="15" t="s">
        <v>19</v>
      </c>
      <c r="S705" s="16" t="s">
        <v>3894</v>
      </c>
      <c r="T705" s="16" t="s">
        <v>3895</v>
      </c>
      <c r="U705" s="16" t="s">
        <v>1450</v>
      </c>
    </row>
    <row r="706" s="1" customFormat="true" ht="13" hidden="false" customHeight="true" outlineLevel="0" collapsed="false">
      <c r="A706" s="14" t="s">
        <v>1115</v>
      </c>
      <c r="B706" s="15" t="s">
        <v>3896</v>
      </c>
      <c r="C706" s="16" t="s">
        <v>3897</v>
      </c>
      <c r="D706" s="16" t="s">
        <v>3898</v>
      </c>
      <c r="E706" s="16" t="s">
        <v>3827</v>
      </c>
      <c r="F706" s="15" t="s">
        <v>1181</v>
      </c>
      <c r="G706" s="15" t="n">
        <v>36</v>
      </c>
      <c r="H706" s="15" t="n">
        <v>2</v>
      </c>
      <c r="I706" s="17" t="s">
        <v>3899</v>
      </c>
      <c r="J706" s="18" t="n">
        <f aca="false">G706*H706</f>
        <v>72</v>
      </c>
      <c r="K706" s="19"/>
      <c r="L706" s="15"/>
      <c r="M706" s="15"/>
      <c r="N706" s="15"/>
      <c r="O706" s="15"/>
      <c r="P706" s="15"/>
      <c r="Q706" s="15" t="s">
        <v>1490</v>
      </c>
      <c r="R706" s="15" t="s">
        <v>1129</v>
      </c>
      <c r="S706" s="16" t="s">
        <v>3900</v>
      </c>
      <c r="T706" s="16" t="s">
        <v>3901</v>
      </c>
      <c r="U706" s="16" t="s">
        <v>1988</v>
      </c>
    </row>
    <row r="707" s="1" customFormat="true" ht="13" hidden="false" customHeight="true" outlineLevel="0" collapsed="false">
      <c r="A707" s="14" t="s">
        <v>1115</v>
      </c>
      <c r="B707" s="15" t="s">
        <v>3902</v>
      </c>
      <c r="C707" s="16" t="s">
        <v>3903</v>
      </c>
      <c r="D707" s="16" t="s">
        <v>3904</v>
      </c>
      <c r="E707" s="16" t="s">
        <v>3827</v>
      </c>
      <c r="F707" s="15" t="s">
        <v>108</v>
      </c>
      <c r="G707" s="15" t="n">
        <v>35</v>
      </c>
      <c r="H707" s="15" t="n">
        <v>2</v>
      </c>
      <c r="I707" s="17" t="s">
        <v>3905</v>
      </c>
      <c r="J707" s="18" t="n">
        <f aca="false">G707*H707</f>
        <v>70</v>
      </c>
      <c r="K707" s="20" t="s">
        <v>3906</v>
      </c>
      <c r="L707" s="15"/>
      <c r="M707" s="15"/>
      <c r="N707" s="15"/>
      <c r="O707" s="15"/>
      <c r="P707" s="15"/>
      <c r="Q707" s="15" t="s">
        <v>3907</v>
      </c>
      <c r="R707" s="15" t="s">
        <v>19</v>
      </c>
      <c r="S707" s="16" t="s">
        <v>3908</v>
      </c>
      <c r="T707" s="16" t="s">
        <v>3909</v>
      </c>
      <c r="U707" s="16" t="s">
        <v>21</v>
      </c>
    </row>
    <row r="708" s="1" customFormat="true" ht="13" hidden="false" customHeight="true" outlineLevel="0" collapsed="false">
      <c r="A708" s="14" t="s">
        <v>1115</v>
      </c>
      <c r="B708" s="21" t="s">
        <v>3910</v>
      </c>
      <c r="C708" s="22" t="s">
        <v>3911</v>
      </c>
      <c r="D708" s="22" t="s">
        <v>3912</v>
      </c>
      <c r="E708" s="22" t="s">
        <v>3827</v>
      </c>
      <c r="F708" s="21" t="s">
        <v>60</v>
      </c>
      <c r="G708" s="21" t="n">
        <v>32</v>
      </c>
      <c r="H708" s="21" t="n">
        <v>2</v>
      </c>
      <c r="I708" s="23" t="s">
        <v>3913</v>
      </c>
      <c r="J708" s="18" t="n">
        <f aca="false">G708*H708</f>
        <v>64</v>
      </c>
      <c r="K708" s="24"/>
      <c r="L708" s="21"/>
      <c r="M708" s="21"/>
      <c r="N708" s="21"/>
      <c r="O708" s="21"/>
      <c r="P708" s="21"/>
      <c r="Q708" s="21"/>
      <c r="R708" s="21"/>
      <c r="S708" s="21"/>
      <c r="T708" s="21"/>
      <c r="U708" s="21"/>
    </row>
    <row r="709" s="1" customFormat="true" ht="13" hidden="false" customHeight="true" outlineLevel="0" collapsed="false">
      <c r="A709" s="14" t="s">
        <v>1115</v>
      </c>
      <c r="B709" s="15" t="s">
        <v>3914</v>
      </c>
      <c r="C709" s="16" t="s">
        <v>3915</v>
      </c>
      <c r="D709" s="16" t="s">
        <v>3916</v>
      </c>
      <c r="E709" s="16" t="s">
        <v>3827</v>
      </c>
      <c r="F709" s="15" t="s">
        <v>108</v>
      </c>
      <c r="G709" s="15" t="n">
        <v>18</v>
      </c>
      <c r="H709" s="15" t="n">
        <v>2</v>
      </c>
      <c r="I709" s="17" t="s">
        <v>280</v>
      </c>
      <c r="J709" s="18" t="n">
        <f aca="false">G709*H709</f>
        <v>36</v>
      </c>
      <c r="K709" s="19"/>
      <c r="L709" s="15"/>
      <c r="M709" s="15"/>
      <c r="N709" s="15"/>
      <c r="O709" s="15"/>
      <c r="P709" s="15"/>
      <c r="Q709" s="15" t="s">
        <v>3917</v>
      </c>
      <c r="R709" s="15" t="s">
        <v>720</v>
      </c>
      <c r="S709" s="16" t="s">
        <v>2605</v>
      </c>
      <c r="T709" s="16" t="s">
        <v>3918</v>
      </c>
      <c r="U709" s="16" t="s">
        <v>269</v>
      </c>
    </row>
    <row r="710" s="1" customFormat="true" ht="13" hidden="false" customHeight="true" outlineLevel="0" collapsed="false">
      <c r="A710" s="14" t="s">
        <v>1115</v>
      </c>
      <c r="B710" s="15" t="s">
        <v>3919</v>
      </c>
      <c r="C710" s="16" t="s">
        <v>3920</v>
      </c>
      <c r="D710" s="16" t="s">
        <v>3921</v>
      </c>
      <c r="E710" s="16" t="s">
        <v>3827</v>
      </c>
      <c r="F710" s="15" t="s">
        <v>3922</v>
      </c>
      <c r="G710" s="15" t="n">
        <v>15</v>
      </c>
      <c r="H710" s="15" t="n">
        <v>2</v>
      </c>
      <c r="I710" s="17" t="s">
        <v>3923</v>
      </c>
      <c r="J710" s="18" t="n">
        <f aca="false">G710*H710</f>
        <v>30</v>
      </c>
      <c r="K710" s="19"/>
      <c r="L710" s="15"/>
      <c r="M710" s="15"/>
      <c r="N710" s="15"/>
      <c r="O710" s="15"/>
      <c r="P710" s="16" t="s">
        <v>3924</v>
      </c>
      <c r="Q710" s="15" t="s">
        <v>3925</v>
      </c>
      <c r="R710" s="15" t="s">
        <v>283</v>
      </c>
      <c r="S710" s="16" t="s">
        <v>735</v>
      </c>
      <c r="T710" s="16" t="s">
        <v>3926</v>
      </c>
      <c r="U710" s="16" t="s">
        <v>21</v>
      </c>
    </row>
    <row r="711" s="1" customFormat="true" ht="13" hidden="false" customHeight="true" outlineLevel="0" collapsed="false">
      <c r="A711" s="14" t="s">
        <v>1115</v>
      </c>
      <c r="B711" s="28" t="s">
        <v>3927</v>
      </c>
      <c r="C711" s="22" t="s">
        <v>3928</v>
      </c>
      <c r="D711" s="21"/>
      <c r="E711" s="22" t="s">
        <v>3929</v>
      </c>
      <c r="F711" s="21"/>
      <c r="G711" s="21" t="n">
        <v>26</v>
      </c>
      <c r="H711" s="21" t="n">
        <v>2</v>
      </c>
      <c r="I711" s="23"/>
      <c r="J711" s="18" t="n">
        <f aca="false">G711*H711</f>
        <v>52</v>
      </c>
      <c r="K711" s="24"/>
      <c r="L711" s="21"/>
      <c r="M711" s="21"/>
      <c r="N711" s="21"/>
      <c r="O711" s="21"/>
      <c r="P711" s="21"/>
      <c r="Q711" s="21"/>
      <c r="R711" s="21"/>
      <c r="S711" s="21"/>
      <c r="T711" s="21"/>
      <c r="U711" s="21"/>
    </row>
    <row r="712" s="1" customFormat="true" ht="13" hidden="false" customHeight="true" outlineLevel="0" collapsed="false">
      <c r="A712" s="14" t="s">
        <v>1115</v>
      </c>
      <c r="B712" s="21" t="s">
        <v>3930</v>
      </c>
      <c r="C712" s="22" t="s">
        <v>3931</v>
      </c>
      <c r="D712" s="22" t="s">
        <v>3932</v>
      </c>
      <c r="E712" s="22" t="s">
        <v>3933</v>
      </c>
      <c r="F712" s="21" t="s">
        <v>60</v>
      </c>
      <c r="G712" s="21" t="n">
        <v>49.8</v>
      </c>
      <c r="H712" s="21" t="n">
        <v>2</v>
      </c>
      <c r="I712" s="23" t="s">
        <v>3934</v>
      </c>
      <c r="J712" s="18" t="n">
        <f aca="false">G712*H712</f>
        <v>99.6</v>
      </c>
      <c r="K712" s="24"/>
      <c r="L712" s="21"/>
      <c r="M712" s="21"/>
      <c r="N712" s="21"/>
      <c r="O712" s="21"/>
      <c r="P712" s="21"/>
      <c r="Q712" s="21"/>
      <c r="R712" s="21"/>
      <c r="S712" s="21"/>
      <c r="T712" s="21"/>
      <c r="U712" s="21"/>
    </row>
    <row r="713" s="1" customFormat="true" ht="13" hidden="false" customHeight="true" outlineLevel="0" collapsed="false">
      <c r="A713" s="14" t="s">
        <v>1115</v>
      </c>
      <c r="B713" s="21" t="s">
        <v>3935</v>
      </c>
      <c r="C713" s="22" t="s">
        <v>3936</v>
      </c>
      <c r="D713" s="21" t="s">
        <v>3937</v>
      </c>
      <c r="E713" s="22" t="s">
        <v>3933</v>
      </c>
      <c r="F713" s="21" t="s">
        <v>108</v>
      </c>
      <c r="G713" s="21" t="n">
        <v>45</v>
      </c>
      <c r="H713" s="21" t="n">
        <v>2</v>
      </c>
      <c r="I713" s="23" t="s">
        <v>3938</v>
      </c>
      <c r="J713" s="18" t="n">
        <f aca="false">G713*H713</f>
        <v>90</v>
      </c>
      <c r="K713" s="24"/>
      <c r="L713" s="21"/>
      <c r="M713" s="21"/>
      <c r="N713" s="21"/>
      <c r="O713" s="21"/>
      <c r="P713" s="21"/>
      <c r="Q713" s="21"/>
      <c r="R713" s="21"/>
      <c r="S713" s="21"/>
      <c r="T713" s="21"/>
      <c r="U713" s="21"/>
    </row>
    <row r="714" s="1" customFormat="true" ht="13" hidden="false" customHeight="true" outlineLevel="0" collapsed="false">
      <c r="A714" s="14" t="s">
        <v>1115</v>
      </c>
      <c r="B714" s="15" t="s">
        <v>3939</v>
      </c>
      <c r="C714" s="16" t="s">
        <v>3940</v>
      </c>
      <c r="D714" s="15" t="s">
        <v>3941</v>
      </c>
      <c r="E714" s="16" t="s">
        <v>3942</v>
      </c>
      <c r="F714" s="15" t="s">
        <v>2121</v>
      </c>
      <c r="G714" s="15" t="n">
        <v>150</v>
      </c>
      <c r="H714" s="15" t="n">
        <v>1</v>
      </c>
      <c r="I714" s="17" t="s">
        <v>3943</v>
      </c>
      <c r="J714" s="18" t="n">
        <f aca="false">G714*H714</f>
        <v>150</v>
      </c>
      <c r="K714" s="19"/>
      <c r="L714" s="15"/>
      <c r="M714" s="15"/>
      <c r="N714" s="15"/>
      <c r="O714" s="15"/>
      <c r="P714" s="15"/>
      <c r="Q714" s="15" t="s">
        <v>3944</v>
      </c>
      <c r="R714" s="15" t="s">
        <v>1529</v>
      </c>
      <c r="S714" s="16" t="s">
        <v>20</v>
      </c>
      <c r="T714" s="15"/>
      <c r="U714" s="16" t="s">
        <v>269</v>
      </c>
    </row>
    <row r="715" s="1" customFormat="true" ht="13" hidden="false" customHeight="true" outlineLevel="0" collapsed="false">
      <c r="A715" s="14" t="s">
        <v>1115</v>
      </c>
      <c r="B715" s="15" t="s">
        <v>3945</v>
      </c>
      <c r="C715" s="16" t="s">
        <v>3946</v>
      </c>
      <c r="D715" s="15" t="s">
        <v>3947</v>
      </c>
      <c r="E715" s="16" t="s">
        <v>3948</v>
      </c>
      <c r="F715" s="15" t="s">
        <v>158</v>
      </c>
      <c r="G715" s="15" t="n">
        <v>188</v>
      </c>
      <c r="H715" s="15" t="n">
        <v>1</v>
      </c>
      <c r="I715" s="17" t="s">
        <v>3949</v>
      </c>
      <c r="J715" s="18" t="n">
        <f aca="false">G715*H715</f>
        <v>188</v>
      </c>
      <c r="K715" s="20" t="s">
        <v>3950</v>
      </c>
      <c r="L715" s="15"/>
      <c r="M715" s="15"/>
      <c r="N715" s="15"/>
      <c r="O715" s="15"/>
      <c r="P715" s="15"/>
      <c r="Q715" s="15" t="s">
        <v>3951</v>
      </c>
      <c r="R715" s="15" t="s">
        <v>19</v>
      </c>
      <c r="S715" s="16" t="s">
        <v>20</v>
      </c>
      <c r="T715" s="15"/>
      <c r="U715" s="16" t="s">
        <v>21</v>
      </c>
    </row>
    <row r="716" s="1" customFormat="true" ht="13" hidden="false" customHeight="true" outlineLevel="0" collapsed="false">
      <c r="A716" s="14" t="s">
        <v>1115</v>
      </c>
      <c r="B716" s="15" t="s">
        <v>3952</v>
      </c>
      <c r="C716" s="16" t="s">
        <v>3953</v>
      </c>
      <c r="D716" s="15" t="s">
        <v>3954</v>
      </c>
      <c r="E716" s="16" t="s">
        <v>3948</v>
      </c>
      <c r="F716" s="15" t="s">
        <v>96</v>
      </c>
      <c r="G716" s="15" t="n">
        <v>158</v>
      </c>
      <c r="H716" s="15" t="n">
        <v>1</v>
      </c>
      <c r="I716" s="17" t="s">
        <v>3955</v>
      </c>
      <c r="J716" s="18" t="n">
        <f aca="false">G716*H716</f>
        <v>158</v>
      </c>
      <c r="K716" s="19"/>
      <c r="L716" s="15"/>
      <c r="M716" s="15"/>
      <c r="N716" s="15"/>
      <c r="O716" s="16" t="s">
        <v>3956</v>
      </c>
      <c r="P716" s="15"/>
      <c r="Q716" s="15" t="s">
        <v>3957</v>
      </c>
      <c r="R716" s="15" t="s">
        <v>162</v>
      </c>
      <c r="S716" s="16" t="s">
        <v>3958</v>
      </c>
      <c r="T716" s="16" t="s">
        <v>3959</v>
      </c>
      <c r="U716" s="16" t="s">
        <v>269</v>
      </c>
    </row>
    <row r="717" s="1" customFormat="true" ht="13" hidden="false" customHeight="true" outlineLevel="0" collapsed="false">
      <c r="A717" s="14" t="s">
        <v>1115</v>
      </c>
      <c r="B717" s="15" t="s">
        <v>3960</v>
      </c>
      <c r="C717" s="16" t="s">
        <v>3961</v>
      </c>
      <c r="D717" s="16" t="s">
        <v>3962</v>
      </c>
      <c r="E717" s="16" t="s">
        <v>3948</v>
      </c>
      <c r="F717" s="15" t="s">
        <v>108</v>
      </c>
      <c r="G717" s="15" t="n">
        <v>58</v>
      </c>
      <c r="H717" s="15" t="n">
        <v>1</v>
      </c>
      <c r="I717" s="17" t="s">
        <v>3963</v>
      </c>
      <c r="J717" s="18" t="n">
        <f aca="false">G717*H717</f>
        <v>58</v>
      </c>
      <c r="K717" s="19"/>
      <c r="L717" s="15" t="s">
        <v>3964</v>
      </c>
      <c r="M717" s="15"/>
      <c r="N717" s="15"/>
      <c r="O717" s="15"/>
      <c r="P717" s="15"/>
      <c r="Q717" s="15" t="s">
        <v>3965</v>
      </c>
      <c r="R717" s="15" t="s">
        <v>19</v>
      </c>
      <c r="S717" s="16" t="s">
        <v>20</v>
      </c>
      <c r="T717" s="15"/>
      <c r="U717" s="16" t="s">
        <v>174</v>
      </c>
    </row>
    <row r="718" s="1" customFormat="true" ht="13" hidden="false" customHeight="true" outlineLevel="0" collapsed="false">
      <c r="A718" s="14" t="s">
        <v>1115</v>
      </c>
      <c r="B718" s="15" t="s">
        <v>3966</v>
      </c>
      <c r="C718" s="16" t="s">
        <v>3967</v>
      </c>
      <c r="D718" s="16" t="s">
        <v>3968</v>
      </c>
      <c r="E718" s="16" t="s">
        <v>3948</v>
      </c>
      <c r="F718" s="15" t="s">
        <v>139</v>
      </c>
      <c r="G718" s="15" t="n">
        <v>48</v>
      </c>
      <c r="H718" s="15" t="n">
        <v>1</v>
      </c>
      <c r="I718" s="17" t="s">
        <v>3969</v>
      </c>
      <c r="J718" s="18" t="n">
        <f aca="false">G718*H718</f>
        <v>48</v>
      </c>
      <c r="K718" s="19"/>
      <c r="L718" s="16" t="s">
        <v>3970</v>
      </c>
      <c r="M718" s="15"/>
      <c r="N718" s="15"/>
      <c r="O718" s="15"/>
      <c r="P718" s="15"/>
      <c r="Q718" s="15" t="s">
        <v>2135</v>
      </c>
      <c r="R718" s="15" t="s">
        <v>1129</v>
      </c>
      <c r="S718" s="15"/>
      <c r="T718" s="16" t="s">
        <v>3971</v>
      </c>
      <c r="U718" s="16" t="s">
        <v>165</v>
      </c>
    </row>
    <row r="719" s="1" customFormat="true" ht="13" hidden="false" customHeight="true" outlineLevel="0" collapsed="false">
      <c r="A719" s="14" t="s">
        <v>1115</v>
      </c>
      <c r="B719" s="15" t="s">
        <v>3972</v>
      </c>
      <c r="C719" s="16" t="s">
        <v>3973</v>
      </c>
      <c r="D719" s="16" t="s">
        <v>3974</v>
      </c>
      <c r="E719" s="16" t="s">
        <v>3948</v>
      </c>
      <c r="F719" s="15" t="s">
        <v>108</v>
      </c>
      <c r="G719" s="15" t="n">
        <v>98</v>
      </c>
      <c r="H719" s="15" t="n">
        <v>2</v>
      </c>
      <c r="I719" s="17" t="s">
        <v>3975</v>
      </c>
      <c r="J719" s="18" t="n">
        <f aca="false">G719*H719</f>
        <v>196</v>
      </c>
      <c r="K719" s="19"/>
      <c r="L719" s="15"/>
      <c r="M719" s="16" t="s">
        <v>3976</v>
      </c>
      <c r="N719" s="15"/>
      <c r="O719" s="15"/>
      <c r="P719" s="15"/>
      <c r="Q719" s="15" t="s">
        <v>2338</v>
      </c>
      <c r="R719" s="15" t="s">
        <v>19</v>
      </c>
      <c r="S719" s="16" t="s">
        <v>3977</v>
      </c>
      <c r="T719" s="16" t="s">
        <v>3978</v>
      </c>
      <c r="U719" s="16" t="s">
        <v>240</v>
      </c>
    </row>
    <row r="720" s="1" customFormat="true" ht="13" hidden="false" customHeight="true" outlineLevel="0" collapsed="false">
      <c r="A720" s="14" t="s">
        <v>1115</v>
      </c>
      <c r="B720" s="21" t="s">
        <v>3979</v>
      </c>
      <c r="C720" s="22" t="s">
        <v>3980</v>
      </c>
      <c r="D720" s="22" t="s">
        <v>3981</v>
      </c>
      <c r="E720" s="22" t="s">
        <v>3948</v>
      </c>
      <c r="F720" s="21" t="s">
        <v>458</v>
      </c>
      <c r="G720" s="21" t="n">
        <v>88</v>
      </c>
      <c r="H720" s="21" t="n">
        <v>2</v>
      </c>
      <c r="I720" s="23" t="s">
        <v>3982</v>
      </c>
      <c r="J720" s="18" t="n">
        <f aca="false">G720*H720</f>
        <v>176</v>
      </c>
      <c r="K720" s="24"/>
      <c r="L720" s="21"/>
      <c r="M720" s="21"/>
      <c r="N720" s="21"/>
      <c r="O720" s="21"/>
      <c r="P720" s="21"/>
      <c r="Q720" s="21"/>
      <c r="R720" s="21"/>
      <c r="S720" s="21"/>
      <c r="T720" s="21"/>
      <c r="U720" s="21"/>
    </row>
    <row r="721" s="1" customFormat="true" ht="13" hidden="false" customHeight="true" outlineLevel="0" collapsed="false">
      <c r="A721" s="14" t="s">
        <v>1115</v>
      </c>
      <c r="B721" s="21" t="s">
        <v>3983</v>
      </c>
      <c r="C721" s="22" t="s">
        <v>3984</v>
      </c>
      <c r="D721" s="22" t="s">
        <v>3985</v>
      </c>
      <c r="E721" s="22" t="s">
        <v>3948</v>
      </c>
      <c r="F721" s="21" t="s">
        <v>3141</v>
      </c>
      <c r="G721" s="21" t="n">
        <v>88</v>
      </c>
      <c r="H721" s="21" t="n">
        <v>2</v>
      </c>
      <c r="I721" s="23" t="s">
        <v>3986</v>
      </c>
      <c r="J721" s="18" t="n">
        <f aca="false">G721*H721</f>
        <v>176</v>
      </c>
      <c r="K721" s="24"/>
      <c r="L721" s="21"/>
      <c r="M721" s="21"/>
      <c r="N721" s="21"/>
      <c r="O721" s="21"/>
      <c r="P721" s="21"/>
      <c r="Q721" s="21"/>
      <c r="R721" s="21"/>
      <c r="S721" s="21"/>
      <c r="T721" s="21"/>
      <c r="U721" s="21"/>
    </row>
    <row r="722" s="1" customFormat="true" ht="13" hidden="false" customHeight="true" outlineLevel="0" collapsed="false">
      <c r="A722" s="14" t="s">
        <v>1115</v>
      </c>
      <c r="B722" s="21" t="s">
        <v>3987</v>
      </c>
      <c r="C722" s="22" t="s">
        <v>3988</v>
      </c>
      <c r="D722" s="22" t="s">
        <v>3989</v>
      </c>
      <c r="E722" s="22" t="s">
        <v>3948</v>
      </c>
      <c r="F722" s="21" t="s">
        <v>139</v>
      </c>
      <c r="G722" s="21" t="n">
        <v>80</v>
      </c>
      <c r="H722" s="21" t="n">
        <v>2</v>
      </c>
      <c r="I722" s="23" t="s">
        <v>3990</v>
      </c>
      <c r="J722" s="18" t="n">
        <f aca="false">G722*H722</f>
        <v>160</v>
      </c>
      <c r="K722" s="24"/>
      <c r="L722" s="21"/>
      <c r="M722" s="21"/>
      <c r="N722" s="21"/>
      <c r="O722" s="21"/>
      <c r="P722" s="21"/>
      <c r="Q722" s="21"/>
      <c r="R722" s="21"/>
      <c r="S722" s="21"/>
      <c r="T722" s="21"/>
      <c r="U722" s="21"/>
    </row>
    <row r="723" s="1" customFormat="true" ht="13" hidden="false" customHeight="true" outlineLevel="0" collapsed="false">
      <c r="A723" s="14" t="s">
        <v>1115</v>
      </c>
      <c r="B723" s="15" t="s">
        <v>3991</v>
      </c>
      <c r="C723" s="16" t="s">
        <v>3992</v>
      </c>
      <c r="D723" s="16" t="s">
        <v>3993</v>
      </c>
      <c r="E723" s="16" t="s">
        <v>3948</v>
      </c>
      <c r="F723" s="15" t="s">
        <v>16</v>
      </c>
      <c r="G723" s="15" t="n">
        <v>60</v>
      </c>
      <c r="H723" s="15" t="n">
        <v>2</v>
      </c>
      <c r="I723" s="17" t="s">
        <v>3994</v>
      </c>
      <c r="J723" s="18" t="n">
        <f aca="false">G723*H723</f>
        <v>120</v>
      </c>
      <c r="K723" s="19" t="s">
        <v>3995</v>
      </c>
      <c r="L723" s="15"/>
      <c r="M723" s="15"/>
      <c r="N723" s="15"/>
      <c r="O723" s="15"/>
      <c r="P723" s="15"/>
      <c r="Q723" s="15" t="s">
        <v>1136</v>
      </c>
      <c r="R723" s="15" t="s">
        <v>162</v>
      </c>
      <c r="S723" s="16" t="s">
        <v>3996</v>
      </c>
      <c r="T723" s="15"/>
      <c r="U723" s="16" t="s">
        <v>269</v>
      </c>
    </row>
    <row r="724" s="1" customFormat="true" ht="13" hidden="false" customHeight="true" outlineLevel="0" collapsed="false">
      <c r="A724" s="14" t="s">
        <v>1115</v>
      </c>
      <c r="B724" s="15" t="s">
        <v>3997</v>
      </c>
      <c r="C724" s="16" t="s">
        <v>3998</v>
      </c>
      <c r="D724" s="15" t="s">
        <v>3999</v>
      </c>
      <c r="E724" s="16" t="s">
        <v>3948</v>
      </c>
      <c r="F724" s="15" t="s">
        <v>158</v>
      </c>
      <c r="G724" s="15" t="n">
        <v>58</v>
      </c>
      <c r="H724" s="15" t="n">
        <v>2</v>
      </c>
      <c r="I724" s="17" t="s">
        <v>4000</v>
      </c>
      <c r="J724" s="18" t="n">
        <f aca="false">G724*H724</f>
        <v>116</v>
      </c>
      <c r="K724" s="19"/>
      <c r="L724" s="15"/>
      <c r="M724" s="15"/>
      <c r="N724" s="15"/>
      <c r="O724" s="15"/>
      <c r="P724" s="15"/>
      <c r="Q724" s="15" t="s">
        <v>3893</v>
      </c>
      <c r="R724" s="15" t="s">
        <v>19</v>
      </c>
      <c r="S724" s="16" t="s">
        <v>20</v>
      </c>
      <c r="T724" s="15"/>
      <c r="U724" s="16" t="s">
        <v>190</v>
      </c>
    </row>
    <row r="725" s="1" customFormat="true" ht="13" hidden="false" customHeight="true" outlineLevel="0" collapsed="false">
      <c r="A725" s="14" t="s">
        <v>1115</v>
      </c>
      <c r="B725" s="15" t="s">
        <v>4001</v>
      </c>
      <c r="C725" s="16" t="s">
        <v>4002</v>
      </c>
      <c r="D725" s="15" t="s">
        <v>4003</v>
      </c>
      <c r="E725" s="16" t="s">
        <v>3948</v>
      </c>
      <c r="F725" s="15" t="s">
        <v>158</v>
      </c>
      <c r="G725" s="15" t="n">
        <v>55</v>
      </c>
      <c r="H725" s="15" t="n">
        <v>2</v>
      </c>
      <c r="I725" s="17" t="s">
        <v>2122</v>
      </c>
      <c r="J725" s="18" t="n">
        <f aca="false">G725*H725</f>
        <v>110</v>
      </c>
      <c r="K725" s="19"/>
      <c r="L725" s="15"/>
      <c r="M725" s="15"/>
      <c r="N725" s="15"/>
      <c r="O725" s="15"/>
      <c r="P725" s="15"/>
      <c r="Q725" s="15" t="s">
        <v>4004</v>
      </c>
      <c r="R725" s="15" t="s">
        <v>19</v>
      </c>
      <c r="S725" s="16" t="s">
        <v>20</v>
      </c>
      <c r="T725" s="15"/>
      <c r="U725" s="16" t="s">
        <v>174</v>
      </c>
    </row>
    <row r="726" s="1" customFormat="true" ht="13" hidden="false" customHeight="true" outlineLevel="0" collapsed="false">
      <c r="A726" s="14" t="s">
        <v>1115</v>
      </c>
      <c r="B726" s="15" t="s">
        <v>4005</v>
      </c>
      <c r="C726" s="16" t="s">
        <v>4006</v>
      </c>
      <c r="D726" s="16" t="s">
        <v>4007</v>
      </c>
      <c r="E726" s="16" t="s">
        <v>3948</v>
      </c>
      <c r="F726" s="15" t="s">
        <v>16</v>
      </c>
      <c r="G726" s="15" t="n">
        <v>54</v>
      </c>
      <c r="H726" s="15" t="n">
        <v>2</v>
      </c>
      <c r="I726" s="17" t="s">
        <v>4008</v>
      </c>
      <c r="J726" s="18" t="n">
        <f aca="false">G726*H726</f>
        <v>108</v>
      </c>
      <c r="K726" s="19"/>
      <c r="L726" s="15"/>
      <c r="M726" s="15"/>
      <c r="N726" s="15"/>
      <c r="O726" s="15"/>
      <c r="P726" s="15"/>
      <c r="Q726" s="15" t="s">
        <v>4009</v>
      </c>
      <c r="R726" s="15" t="s">
        <v>162</v>
      </c>
      <c r="S726" s="16" t="s">
        <v>3996</v>
      </c>
      <c r="T726" s="15"/>
      <c r="U726" s="16" t="s">
        <v>1450</v>
      </c>
    </row>
    <row r="727" s="1" customFormat="true" ht="13" hidden="false" customHeight="true" outlineLevel="0" collapsed="false">
      <c r="A727" s="14" t="s">
        <v>1115</v>
      </c>
      <c r="B727" s="15" t="s">
        <v>4010</v>
      </c>
      <c r="C727" s="16" t="s">
        <v>4011</v>
      </c>
      <c r="D727" s="16" t="s">
        <v>4012</v>
      </c>
      <c r="E727" s="16" t="s">
        <v>3948</v>
      </c>
      <c r="F727" s="15" t="s">
        <v>147</v>
      </c>
      <c r="G727" s="15" t="n">
        <v>50</v>
      </c>
      <c r="H727" s="15" t="n">
        <v>2</v>
      </c>
      <c r="I727" s="17" t="s">
        <v>4013</v>
      </c>
      <c r="J727" s="18" t="n">
        <f aca="false">G727*H727</f>
        <v>100</v>
      </c>
      <c r="K727" s="20" t="s">
        <v>4014</v>
      </c>
      <c r="L727" s="15"/>
      <c r="M727" s="15"/>
      <c r="N727" s="15"/>
      <c r="O727" s="15"/>
      <c r="P727" s="15"/>
      <c r="Q727" s="15" t="s">
        <v>1462</v>
      </c>
      <c r="R727" s="15" t="s">
        <v>19</v>
      </c>
      <c r="S727" s="16" t="s">
        <v>20</v>
      </c>
      <c r="T727" s="15"/>
      <c r="U727" s="16" t="s">
        <v>2618</v>
      </c>
    </row>
    <row r="728" s="1" customFormat="true" ht="13" hidden="false" customHeight="true" outlineLevel="0" collapsed="false">
      <c r="A728" s="14" t="s">
        <v>1115</v>
      </c>
      <c r="B728" s="15" t="s">
        <v>4015</v>
      </c>
      <c r="C728" s="16" t="s">
        <v>4016</v>
      </c>
      <c r="D728" s="16" t="s">
        <v>4017</v>
      </c>
      <c r="E728" s="16" t="s">
        <v>3948</v>
      </c>
      <c r="F728" s="15" t="s">
        <v>60</v>
      </c>
      <c r="G728" s="15" t="n">
        <v>48</v>
      </c>
      <c r="H728" s="15" t="n">
        <v>2</v>
      </c>
      <c r="I728" s="17" t="s">
        <v>4018</v>
      </c>
      <c r="J728" s="18" t="n">
        <f aca="false">G728*H728</f>
        <v>96</v>
      </c>
      <c r="K728" s="19" t="s">
        <v>4019</v>
      </c>
      <c r="L728" s="16" t="s">
        <v>4020</v>
      </c>
      <c r="M728" s="15"/>
      <c r="N728" s="15"/>
      <c r="O728" s="15"/>
      <c r="P728" s="15"/>
      <c r="Q728" s="15" t="s">
        <v>4021</v>
      </c>
      <c r="R728" s="15" t="s">
        <v>283</v>
      </c>
      <c r="S728" s="16" t="s">
        <v>20</v>
      </c>
      <c r="T728" s="15"/>
      <c r="U728" s="16" t="s">
        <v>21</v>
      </c>
    </row>
    <row r="729" s="1" customFormat="true" ht="13" hidden="false" customHeight="true" outlineLevel="0" collapsed="false">
      <c r="A729" s="14" t="s">
        <v>1115</v>
      </c>
      <c r="B729" s="15" t="s">
        <v>4022</v>
      </c>
      <c r="C729" s="16" t="s">
        <v>4023</v>
      </c>
      <c r="D729" s="16" t="s">
        <v>4024</v>
      </c>
      <c r="E729" s="16" t="s">
        <v>3948</v>
      </c>
      <c r="F729" s="15" t="s">
        <v>108</v>
      </c>
      <c r="G729" s="15" t="n">
        <v>48</v>
      </c>
      <c r="H729" s="15" t="n">
        <v>2</v>
      </c>
      <c r="I729" s="17" t="s">
        <v>2154</v>
      </c>
      <c r="J729" s="18" t="n">
        <f aca="false">G729*H729</f>
        <v>96</v>
      </c>
      <c r="K729" s="19"/>
      <c r="L729" s="15"/>
      <c r="M729" s="15"/>
      <c r="N729" s="15" t="s">
        <v>4025</v>
      </c>
      <c r="O729" s="15"/>
      <c r="P729" s="16" t="s">
        <v>4026</v>
      </c>
      <c r="Q729" s="15" t="s">
        <v>1468</v>
      </c>
      <c r="R729" s="15" t="s">
        <v>19</v>
      </c>
      <c r="S729" s="16" t="s">
        <v>4027</v>
      </c>
      <c r="T729" s="16" t="s">
        <v>4028</v>
      </c>
      <c r="U729" s="16" t="s">
        <v>639</v>
      </c>
    </row>
    <row r="730" s="1" customFormat="true" ht="13" hidden="false" customHeight="true" outlineLevel="0" collapsed="false">
      <c r="A730" s="14" t="s">
        <v>1115</v>
      </c>
      <c r="B730" s="21" t="s">
        <v>4029</v>
      </c>
      <c r="C730" s="22" t="s">
        <v>4030</v>
      </c>
      <c r="D730" s="22" t="s">
        <v>4031</v>
      </c>
      <c r="E730" s="22" t="s">
        <v>3948</v>
      </c>
      <c r="F730" s="21" t="s">
        <v>458</v>
      </c>
      <c r="G730" s="21" t="n">
        <v>48</v>
      </c>
      <c r="H730" s="21" t="n">
        <v>2</v>
      </c>
      <c r="I730" s="23" t="s">
        <v>4032</v>
      </c>
      <c r="J730" s="18" t="n">
        <f aca="false">G730*H730</f>
        <v>96</v>
      </c>
      <c r="K730" s="24"/>
      <c r="L730" s="21"/>
      <c r="M730" s="21"/>
      <c r="N730" s="21"/>
      <c r="O730" s="21"/>
      <c r="P730" s="21"/>
      <c r="Q730" s="21"/>
      <c r="R730" s="21"/>
      <c r="S730" s="21"/>
      <c r="T730" s="21"/>
      <c r="U730" s="21"/>
    </row>
    <row r="731" s="1" customFormat="true" ht="13" hidden="false" customHeight="true" outlineLevel="0" collapsed="false">
      <c r="A731" s="14" t="s">
        <v>1115</v>
      </c>
      <c r="B731" s="15" t="s">
        <v>4033</v>
      </c>
      <c r="C731" s="16" t="s">
        <v>4034</v>
      </c>
      <c r="D731" s="15" t="s">
        <v>4035</v>
      </c>
      <c r="E731" s="16" t="s">
        <v>3948</v>
      </c>
      <c r="F731" s="15" t="s">
        <v>158</v>
      </c>
      <c r="G731" s="15" t="n">
        <v>48</v>
      </c>
      <c r="H731" s="15" t="n">
        <v>2</v>
      </c>
      <c r="I731" s="17" t="s">
        <v>4036</v>
      </c>
      <c r="J731" s="18" t="n">
        <f aca="false">G731*H731</f>
        <v>96</v>
      </c>
      <c r="K731" s="19"/>
      <c r="L731" s="15"/>
      <c r="M731" s="15"/>
      <c r="N731" s="15"/>
      <c r="O731" s="15"/>
      <c r="P731" s="15"/>
      <c r="Q731" s="15" t="s">
        <v>1960</v>
      </c>
      <c r="R731" s="15" t="s">
        <v>162</v>
      </c>
      <c r="S731" s="16" t="s">
        <v>20</v>
      </c>
      <c r="T731" s="15"/>
      <c r="U731" s="16" t="s">
        <v>269</v>
      </c>
    </row>
    <row r="732" s="1" customFormat="true" ht="13" hidden="false" customHeight="true" outlineLevel="0" collapsed="false">
      <c r="A732" s="14" t="s">
        <v>1115</v>
      </c>
      <c r="B732" s="21" t="s">
        <v>4037</v>
      </c>
      <c r="C732" s="22" t="s">
        <v>4038</v>
      </c>
      <c r="D732" s="21" t="s">
        <v>4039</v>
      </c>
      <c r="E732" s="22" t="s">
        <v>3948</v>
      </c>
      <c r="F732" s="21" t="s">
        <v>120</v>
      </c>
      <c r="G732" s="21" t="n">
        <v>45</v>
      </c>
      <c r="H732" s="21" t="n">
        <v>2</v>
      </c>
      <c r="I732" s="23" t="s">
        <v>4040</v>
      </c>
      <c r="J732" s="18" t="n">
        <f aca="false">G732*H732</f>
        <v>90</v>
      </c>
      <c r="K732" s="24"/>
      <c r="L732" s="21"/>
      <c r="M732" s="21"/>
      <c r="N732" s="21"/>
      <c r="O732" s="21"/>
      <c r="P732" s="21"/>
      <c r="Q732" s="21"/>
      <c r="R732" s="21"/>
      <c r="S732" s="21"/>
      <c r="T732" s="21"/>
      <c r="U732" s="21"/>
    </row>
    <row r="733" s="1" customFormat="true" ht="13" hidden="false" customHeight="true" outlineLevel="0" collapsed="false">
      <c r="A733" s="14" t="s">
        <v>1115</v>
      </c>
      <c r="B733" s="15" t="s">
        <v>4041</v>
      </c>
      <c r="C733" s="16" t="s">
        <v>4042</v>
      </c>
      <c r="D733" s="16" t="s">
        <v>4043</v>
      </c>
      <c r="E733" s="16" t="s">
        <v>3948</v>
      </c>
      <c r="F733" s="15" t="s">
        <v>108</v>
      </c>
      <c r="G733" s="15" t="n">
        <v>42</v>
      </c>
      <c r="H733" s="15" t="n">
        <v>2</v>
      </c>
      <c r="I733" s="17" t="s">
        <v>478</v>
      </c>
      <c r="J733" s="18" t="n">
        <f aca="false">G733*H733</f>
        <v>84</v>
      </c>
      <c r="K733" s="19"/>
      <c r="L733" s="15"/>
      <c r="M733" s="15"/>
      <c r="N733" s="15"/>
      <c r="O733" s="15"/>
      <c r="P733" s="15"/>
      <c r="Q733" s="15" t="s">
        <v>4044</v>
      </c>
      <c r="R733" s="15" t="s">
        <v>162</v>
      </c>
      <c r="S733" s="16" t="s">
        <v>20</v>
      </c>
      <c r="T733" s="15"/>
      <c r="U733" s="16" t="s">
        <v>68</v>
      </c>
    </row>
    <row r="734" s="1" customFormat="true" ht="13" hidden="false" customHeight="true" outlineLevel="0" collapsed="false">
      <c r="A734" s="14" t="s">
        <v>1115</v>
      </c>
      <c r="B734" s="21" t="s">
        <v>4045</v>
      </c>
      <c r="C734" s="22" t="s">
        <v>4046</v>
      </c>
      <c r="D734" s="22" t="s">
        <v>4047</v>
      </c>
      <c r="E734" s="22" t="s">
        <v>3948</v>
      </c>
      <c r="F734" s="21" t="s">
        <v>72</v>
      </c>
      <c r="G734" s="21" t="n">
        <v>42</v>
      </c>
      <c r="H734" s="21" t="n">
        <v>2</v>
      </c>
      <c r="I734" s="23" t="s">
        <v>4048</v>
      </c>
      <c r="J734" s="18" t="n">
        <f aca="false">G734*H734</f>
        <v>84</v>
      </c>
      <c r="K734" s="24"/>
      <c r="L734" s="21"/>
      <c r="M734" s="21"/>
      <c r="N734" s="21"/>
      <c r="O734" s="21"/>
      <c r="P734" s="21"/>
      <c r="Q734" s="21"/>
      <c r="R734" s="21"/>
      <c r="S734" s="21"/>
      <c r="T734" s="21"/>
      <c r="U734" s="21"/>
    </row>
    <row r="735" s="1" customFormat="true" ht="13" hidden="false" customHeight="true" outlineLevel="0" collapsed="false">
      <c r="A735" s="14" t="s">
        <v>1115</v>
      </c>
      <c r="B735" s="15" t="s">
        <v>4049</v>
      </c>
      <c r="C735" s="16" t="s">
        <v>4050</v>
      </c>
      <c r="D735" s="16" t="s">
        <v>4051</v>
      </c>
      <c r="E735" s="16" t="s">
        <v>3948</v>
      </c>
      <c r="F735" s="15" t="s">
        <v>16</v>
      </c>
      <c r="G735" s="15" t="n">
        <v>42</v>
      </c>
      <c r="H735" s="15" t="n">
        <v>2</v>
      </c>
      <c r="I735" s="17" t="s">
        <v>766</v>
      </c>
      <c r="J735" s="18" t="n">
        <f aca="false">G735*H735</f>
        <v>84</v>
      </c>
      <c r="K735" s="19"/>
      <c r="L735" s="15"/>
      <c r="M735" s="15"/>
      <c r="N735" s="15"/>
      <c r="O735" s="15"/>
      <c r="P735" s="15"/>
      <c r="Q735" s="15" t="s">
        <v>3965</v>
      </c>
      <c r="R735" s="15" t="s">
        <v>19</v>
      </c>
      <c r="S735" s="16" t="s">
        <v>20</v>
      </c>
      <c r="T735" s="15"/>
      <c r="U735" s="16" t="s">
        <v>101</v>
      </c>
    </row>
    <row r="736" s="1" customFormat="true" ht="13" hidden="false" customHeight="true" outlineLevel="0" collapsed="false">
      <c r="A736" s="14" t="s">
        <v>1115</v>
      </c>
      <c r="B736" s="21" t="s">
        <v>4052</v>
      </c>
      <c r="C736" s="22" t="s">
        <v>4053</v>
      </c>
      <c r="D736" s="22" t="s">
        <v>4054</v>
      </c>
      <c r="E736" s="22" t="s">
        <v>3948</v>
      </c>
      <c r="F736" s="21" t="s">
        <v>147</v>
      </c>
      <c r="G736" s="21" t="n">
        <v>40</v>
      </c>
      <c r="H736" s="21" t="n">
        <v>2</v>
      </c>
      <c r="I736" s="23" t="s">
        <v>4055</v>
      </c>
      <c r="J736" s="18" t="n">
        <f aca="false">G736*H736</f>
        <v>80</v>
      </c>
      <c r="K736" s="24"/>
      <c r="L736" s="21"/>
      <c r="M736" s="21"/>
      <c r="N736" s="21"/>
      <c r="O736" s="21"/>
      <c r="P736" s="21"/>
      <c r="Q736" s="21"/>
      <c r="R736" s="21"/>
      <c r="S736" s="21"/>
      <c r="T736" s="21"/>
      <c r="U736" s="21"/>
    </row>
    <row r="737" s="1" customFormat="true" ht="13" hidden="false" customHeight="true" outlineLevel="0" collapsed="false">
      <c r="A737" s="14" t="s">
        <v>1115</v>
      </c>
      <c r="B737" s="21" t="s">
        <v>4056</v>
      </c>
      <c r="C737" s="22" t="s">
        <v>4057</v>
      </c>
      <c r="D737" s="22" t="s">
        <v>4058</v>
      </c>
      <c r="E737" s="22" t="s">
        <v>3948</v>
      </c>
      <c r="F737" s="21" t="s">
        <v>72</v>
      </c>
      <c r="G737" s="21" t="n">
        <v>40</v>
      </c>
      <c r="H737" s="21" t="n">
        <v>2</v>
      </c>
      <c r="I737" s="23" t="s">
        <v>4059</v>
      </c>
      <c r="J737" s="18" t="n">
        <f aca="false">G737*H737</f>
        <v>80</v>
      </c>
      <c r="K737" s="24"/>
      <c r="L737" s="21"/>
      <c r="M737" s="21"/>
      <c r="N737" s="21"/>
      <c r="O737" s="21"/>
      <c r="P737" s="21"/>
      <c r="Q737" s="21"/>
      <c r="R737" s="21"/>
      <c r="S737" s="21"/>
      <c r="T737" s="21"/>
      <c r="U737" s="21"/>
    </row>
    <row r="738" s="1" customFormat="true" ht="13" hidden="false" customHeight="true" outlineLevel="0" collapsed="false">
      <c r="A738" s="14" t="s">
        <v>1115</v>
      </c>
      <c r="B738" s="15" t="s">
        <v>4060</v>
      </c>
      <c r="C738" s="16" t="s">
        <v>4061</v>
      </c>
      <c r="D738" s="16" t="s">
        <v>4062</v>
      </c>
      <c r="E738" s="16" t="s">
        <v>3948</v>
      </c>
      <c r="F738" s="15" t="s">
        <v>16</v>
      </c>
      <c r="G738" s="15" t="n">
        <v>40</v>
      </c>
      <c r="H738" s="15" t="n">
        <v>2</v>
      </c>
      <c r="I738" s="17" t="s">
        <v>4063</v>
      </c>
      <c r="J738" s="18" t="n">
        <f aca="false">G738*H738</f>
        <v>80</v>
      </c>
      <c r="K738" s="19"/>
      <c r="L738" s="15"/>
      <c r="M738" s="15"/>
      <c r="N738" s="15"/>
      <c r="O738" s="15"/>
      <c r="P738" s="15"/>
      <c r="Q738" s="15" t="s">
        <v>4064</v>
      </c>
      <c r="R738" s="15" t="s">
        <v>162</v>
      </c>
      <c r="S738" s="16" t="s">
        <v>3996</v>
      </c>
      <c r="T738" s="15"/>
      <c r="U738" s="16" t="s">
        <v>269</v>
      </c>
    </row>
    <row r="739" s="1" customFormat="true" ht="13" hidden="false" customHeight="true" outlineLevel="0" collapsed="false">
      <c r="A739" s="14" t="s">
        <v>1115</v>
      </c>
      <c r="B739" s="21" t="s">
        <v>4065</v>
      </c>
      <c r="C739" s="22" t="s">
        <v>4066</v>
      </c>
      <c r="D739" s="22" t="s">
        <v>4067</v>
      </c>
      <c r="E739" s="22" t="s">
        <v>3948</v>
      </c>
      <c r="F739" s="21" t="s">
        <v>1604</v>
      </c>
      <c r="G739" s="21" t="n">
        <v>40</v>
      </c>
      <c r="H739" s="21" t="n">
        <v>2</v>
      </c>
      <c r="I739" s="23" t="s">
        <v>4068</v>
      </c>
      <c r="J739" s="18" t="n">
        <f aca="false">G739*H739</f>
        <v>80</v>
      </c>
      <c r="K739" s="24"/>
      <c r="L739" s="21"/>
      <c r="M739" s="21"/>
      <c r="N739" s="21"/>
      <c r="O739" s="21"/>
      <c r="P739" s="21"/>
      <c r="Q739" s="21"/>
      <c r="R739" s="21"/>
      <c r="S739" s="21"/>
      <c r="T739" s="21"/>
      <c r="U739" s="21"/>
    </row>
    <row r="740" s="1" customFormat="true" ht="13" hidden="false" customHeight="true" outlineLevel="0" collapsed="false">
      <c r="A740" s="14" t="s">
        <v>1115</v>
      </c>
      <c r="B740" s="15" t="s">
        <v>4069</v>
      </c>
      <c r="C740" s="16" t="s">
        <v>4070</v>
      </c>
      <c r="D740" s="16" t="s">
        <v>4071</v>
      </c>
      <c r="E740" s="16" t="s">
        <v>3948</v>
      </c>
      <c r="F740" s="15" t="s">
        <v>108</v>
      </c>
      <c r="G740" s="15" t="n">
        <v>36</v>
      </c>
      <c r="H740" s="15" t="n">
        <v>2</v>
      </c>
      <c r="I740" s="17" t="s">
        <v>4072</v>
      </c>
      <c r="J740" s="18" t="n">
        <f aca="false">G740*H740</f>
        <v>72</v>
      </c>
      <c r="K740" s="19"/>
      <c r="L740" s="15"/>
      <c r="M740" s="15"/>
      <c r="N740" s="16" t="s">
        <v>1360</v>
      </c>
      <c r="O740" s="15"/>
      <c r="P740" s="15"/>
      <c r="Q740" s="15" t="s">
        <v>3625</v>
      </c>
      <c r="R740" s="15" t="s">
        <v>19</v>
      </c>
      <c r="S740" s="16" t="s">
        <v>20</v>
      </c>
      <c r="T740" s="15"/>
      <c r="U740" s="16" t="s">
        <v>68</v>
      </c>
    </row>
    <row r="741" s="1" customFormat="true" ht="13" hidden="false" customHeight="true" outlineLevel="0" collapsed="false">
      <c r="A741" s="14" t="s">
        <v>1115</v>
      </c>
      <c r="B741" s="15" t="s">
        <v>4073</v>
      </c>
      <c r="C741" s="16" t="s">
        <v>4074</v>
      </c>
      <c r="D741" s="16" t="s">
        <v>4075</v>
      </c>
      <c r="E741" s="16" t="s">
        <v>3948</v>
      </c>
      <c r="F741" s="15" t="s">
        <v>16</v>
      </c>
      <c r="G741" s="15" t="n">
        <v>36</v>
      </c>
      <c r="H741" s="15" t="n">
        <v>2</v>
      </c>
      <c r="I741" s="17" t="s">
        <v>4076</v>
      </c>
      <c r="J741" s="18" t="n">
        <f aca="false">G741*H741</f>
        <v>72</v>
      </c>
      <c r="K741" s="20" t="s">
        <v>4077</v>
      </c>
      <c r="L741" s="15"/>
      <c r="M741" s="15"/>
      <c r="N741" s="15"/>
      <c r="O741" s="15"/>
      <c r="P741" s="15"/>
      <c r="Q741" s="15" t="s">
        <v>4078</v>
      </c>
      <c r="R741" s="15" t="s">
        <v>162</v>
      </c>
      <c r="S741" s="16" t="s">
        <v>3996</v>
      </c>
      <c r="T741" s="15"/>
      <c r="U741" s="16" t="s">
        <v>174</v>
      </c>
    </row>
    <row r="742" s="1" customFormat="true" ht="13" hidden="false" customHeight="true" outlineLevel="0" collapsed="false">
      <c r="A742" s="14" t="s">
        <v>1115</v>
      </c>
      <c r="B742" s="15" t="s">
        <v>4079</v>
      </c>
      <c r="C742" s="16" t="s">
        <v>4080</v>
      </c>
      <c r="D742" s="16" t="s">
        <v>4081</v>
      </c>
      <c r="E742" s="16" t="s">
        <v>3948</v>
      </c>
      <c r="F742" s="15" t="s">
        <v>120</v>
      </c>
      <c r="G742" s="15" t="n">
        <v>35</v>
      </c>
      <c r="H742" s="15" t="n">
        <v>2</v>
      </c>
      <c r="I742" s="17" t="s">
        <v>4082</v>
      </c>
      <c r="J742" s="18" t="n">
        <f aca="false">G742*H742</f>
        <v>70</v>
      </c>
      <c r="K742" s="19"/>
      <c r="L742" s="15"/>
      <c r="M742" s="15"/>
      <c r="N742" s="15"/>
      <c r="O742" s="15"/>
      <c r="P742" s="15"/>
      <c r="Q742" s="15" t="s">
        <v>1637</v>
      </c>
      <c r="R742" s="15" t="s">
        <v>19</v>
      </c>
      <c r="S742" s="16" t="s">
        <v>20</v>
      </c>
      <c r="T742" s="15"/>
      <c r="U742" s="16" t="s">
        <v>226</v>
      </c>
    </row>
    <row r="743" s="1" customFormat="true" ht="13" hidden="false" customHeight="true" outlineLevel="0" collapsed="false">
      <c r="A743" s="14" t="s">
        <v>1115</v>
      </c>
      <c r="B743" s="15" t="s">
        <v>4083</v>
      </c>
      <c r="C743" s="16" t="s">
        <v>4084</v>
      </c>
      <c r="D743" s="15" t="s">
        <v>4085</v>
      </c>
      <c r="E743" s="16" t="s">
        <v>3948</v>
      </c>
      <c r="F743" s="15" t="s">
        <v>158</v>
      </c>
      <c r="G743" s="15" t="n">
        <v>35</v>
      </c>
      <c r="H743" s="15" t="n">
        <v>2</v>
      </c>
      <c r="I743" s="17" t="s">
        <v>4086</v>
      </c>
      <c r="J743" s="18" t="n">
        <f aca="false">G743*H743</f>
        <v>70</v>
      </c>
      <c r="K743" s="20" t="s">
        <v>4087</v>
      </c>
      <c r="L743" s="15"/>
      <c r="M743" s="15"/>
      <c r="N743" s="15"/>
      <c r="O743" s="15"/>
      <c r="P743" s="15"/>
      <c r="Q743" s="15" t="s">
        <v>1331</v>
      </c>
      <c r="R743" s="15" t="s">
        <v>162</v>
      </c>
      <c r="S743" s="16" t="s">
        <v>20</v>
      </c>
      <c r="T743" s="15"/>
      <c r="U743" s="16" t="s">
        <v>269</v>
      </c>
    </row>
    <row r="744" s="1" customFormat="true" ht="13" hidden="false" customHeight="true" outlineLevel="0" collapsed="false">
      <c r="A744" s="14" t="s">
        <v>1115</v>
      </c>
      <c r="B744" s="21" t="s">
        <v>4088</v>
      </c>
      <c r="C744" s="22" t="s">
        <v>4089</v>
      </c>
      <c r="D744" s="22" t="s">
        <v>4090</v>
      </c>
      <c r="E744" s="22" t="s">
        <v>3948</v>
      </c>
      <c r="F744" s="21" t="s">
        <v>147</v>
      </c>
      <c r="G744" s="21" t="n">
        <v>33.8</v>
      </c>
      <c r="H744" s="21" t="n">
        <v>2</v>
      </c>
      <c r="I744" s="23" t="s">
        <v>4091</v>
      </c>
      <c r="J744" s="18" t="n">
        <f aca="false">G744*H744</f>
        <v>67.6</v>
      </c>
      <c r="K744" s="24"/>
      <c r="L744" s="21"/>
      <c r="M744" s="21"/>
      <c r="N744" s="21"/>
      <c r="O744" s="21"/>
      <c r="P744" s="21"/>
      <c r="Q744" s="21"/>
      <c r="R744" s="21"/>
      <c r="S744" s="21"/>
      <c r="T744" s="21"/>
      <c r="U744" s="21"/>
    </row>
    <row r="745" s="1" customFormat="true" ht="13" hidden="false" customHeight="true" outlineLevel="0" collapsed="false">
      <c r="A745" s="14" t="s">
        <v>1115</v>
      </c>
      <c r="B745" s="21" t="s">
        <v>4092</v>
      </c>
      <c r="C745" s="22" t="s">
        <v>4093</v>
      </c>
      <c r="D745" s="22" t="s">
        <v>4094</v>
      </c>
      <c r="E745" s="22" t="s">
        <v>3948</v>
      </c>
      <c r="F745" s="21" t="s">
        <v>120</v>
      </c>
      <c r="G745" s="21" t="n">
        <v>33</v>
      </c>
      <c r="H745" s="21" t="n">
        <v>2</v>
      </c>
      <c r="I745" s="23" t="s">
        <v>4095</v>
      </c>
      <c r="J745" s="18" t="n">
        <f aca="false">G745*H745</f>
        <v>66</v>
      </c>
      <c r="K745" s="24"/>
      <c r="L745" s="21"/>
      <c r="M745" s="21"/>
      <c r="N745" s="21"/>
      <c r="O745" s="21"/>
      <c r="P745" s="21"/>
      <c r="Q745" s="21"/>
      <c r="R745" s="21"/>
      <c r="S745" s="21"/>
      <c r="T745" s="21"/>
      <c r="U745" s="21"/>
    </row>
    <row r="746" s="1" customFormat="true" ht="13" hidden="false" customHeight="true" outlineLevel="0" collapsed="false">
      <c r="A746" s="14" t="s">
        <v>1115</v>
      </c>
      <c r="B746" s="21" t="s">
        <v>4096</v>
      </c>
      <c r="C746" s="22" t="s">
        <v>4097</v>
      </c>
      <c r="D746" s="22" t="s">
        <v>4098</v>
      </c>
      <c r="E746" s="22" t="s">
        <v>3948</v>
      </c>
      <c r="F746" s="21" t="s">
        <v>120</v>
      </c>
      <c r="G746" s="21" t="n">
        <v>32</v>
      </c>
      <c r="H746" s="21" t="n">
        <v>2</v>
      </c>
      <c r="I746" s="23" t="s">
        <v>4099</v>
      </c>
      <c r="J746" s="18" t="n">
        <f aca="false">G746*H746</f>
        <v>64</v>
      </c>
      <c r="K746" s="24"/>
      <c r="L746" s="21"/>
      <c r="M746" s="21"/>
      <c r="N746" s="21"/>
      <c r="O746" s="21"/>
      <c r="P746" s="21"/>
      <c r="Q746" s="21"/>
      <c r="R746" s="21"/>
      <c r="S746" s="21"/>
      <c r="T746" s="21"/>
      <c r="U746" s="21"/>
    </row>
    <row r="747" s="1" customFormat="true" ht="13" hidden="false" customHeight="true" outlineLevel="0" collapsed="false">
      <c r="A747" s="14" t="s">
        <v>1115</v>
      </c>
      <c r="B747" s="21" t="s">
        <v>4100</v>
      </c>
      <c r="C747" s="22" t="s">
        <v>4101</v>
      </c>
      <c r="D747" s="22" t="s">
        <v>4102</v>
      </c>
      <c r="E747" s="22" t="s">
        <v>3948</v>
      </c>
      <c r="F747" s="21" t="s">
        <v>147</v>
      </c>
      <c r="G747" s="21" t="n">
        <v>32</v>
      </c>
      <c r="H747" s="21" t="n">
        <v>2</v>
      </c>
      <c r="I747" s="23" t="s">
        <v>1187</v>
      </c>
      <c r="J747" s="18" t="n">
        <f aca="false">G747*H747</f>
        <v>64</v>
      </c>
      <c r="K747" s="24"/>
      <c r="L747" s="21"/>
      <c r="M747" s="21"/>
      <c r="N747" s="21"/>
      <c r="O747" s="21"/>
      <c r="P747" s="21"/>
      <c r="Q747" s="21"/>
      <c r="R747" s="21"/>
      <c r="S747" s="21"/>
      <c r="T747" s="21"/>
      <c r="U747" s="21"/>
    </row>
    <row r="748" s="1" customFormat="true" ht="13" hidden="false" customHeight="true" outlineLevel="0" collapsed="false">
      <c r="A748" s="14" t="s">
        <v>1115</v>
      </c>
      <c r="B748" s="15" t="s">
        <v>4103</v>
      </c>
      <c r="C748" s="16" t="s">
        <v>4104</v>
      </c>
      <c r="D748" s="16" t="s">
        <v>4105</v>
      </c>
      <c r="E748" s="16" t="s">
        <v>3948</v>
      </c>
      <c r="F748" s="15" t="s">
        <v>108</v>
      </c>
      <c r="G748" s="15" t="n">
        <v>32</v>
      </c>
      <c r="H748" s="15" t="n">
        <v>2</v>
      </c>
      <c r="I748" s="17" t="s">
        <v>4106</v>
      </c>
      <c r="J748" s="18" t="n">
        <f aca="false">G748*H748</f>
        <v>64</v>
      </c>
      <c r="K748" s="19"/>
      <c r="L748" s="15"/>
      <c r="M748" s="15"/>
      <c r="N748" s="15"/>
      <c r="O748" s="15"/>
      <c r="P748" s="15"/>
      <c r="Q748" s="15" t="s">
        <v>1170</v>
      </c>
      <c r="R748" s="15" t="s">
        <v>1129</v>
      </c>
      <c r="S748" s="16" t="s">
        <v>20</v>
      </c>
      <c r="T748" s="15"/>
      <c r="U748" s="16" t="s">
        <v>269</v>
      </c>
    </row>
    <row r="749" s="1" customFormat="true" ht="13" hidden="false" customHeight="true" outlineLevel="0" collapsed="false">
      <c r="A749" s="14" t="s">
        <v>1115</v>
      </c>
      <c r="B749" s="15" t="s">
        <v>4107</v>
      </c>
      <c r="C749" s="16" t="s">
        <v>4108</v>
      </c>
      <c r="D749" s="15" t="s">
        <v>4109</v>
      </c>
      <c r="E749" s="16" t="s">
        <v>3948</v>
      </c>
      <c r="F749" s="15" t="s">
        <v>60</v>
      </c>
      <c r="G749" s="15" t="n">
        <v>28</v>
      </c>
      <c r="H749" s="15" t="n">
        <v>2</v>
      </c>
      <c r="I749" s="17" t="s">
        <v>4110</v>
      </c>
      <c r="J749" s="18" t="n">
        <f aca="false">G749*H749</f>
        <v>56</v>
      </c>
      <c r="K749" s="19"/>
      <c r="L749" s="15"/>
      <c r="M749" s="15"/>
      <c r="N749" s="15"/>
      <c r="O749" s="15"/>
      <c r="P749" s="15"/>
      <c r="Q749" s="15" t="s">
        <v>4111</v>
      </c>
      <c r="R749" s="15" t="s">
        <v>162</v>
      </c>
      <c r="S749" s="16" t="s">
        <v>20</v>
      </c>
      <c r="T749" s="15"/>
      <c r="U749" s="16" t="s">
        <v>101</v>
      </c>
    </row>
    <row r="750" s="1" customFormat="true" ht="13" hidden="false" customHeight="true" outlineLevel="0" collapsed="false">
      <c r="A750" s="14" t="s">
        <v>1115</v>
      </c>
      <c r="B750" s="15" t="s">
        <v>4112</v>
      </c>
      <c r="C750" s="16" t="s">
        <v>4113</v>
      </c>
      <c r="D750" s="16" t="s">
        <v>4114</v>
      </c>
      <c r="E750" s="16" t="s">
        <v>3948</v>
      </c>
      <c r="F750" s="15" t="s">
        <v>108</v>
      </c>
      <c r="G750" s="15" t="n">
        <v>25</v>
      </c>
      <c r="H750" s="15" t="n">
        <v>2</v>
      </c>
      <c r="I750" s="17" t="s">
        <v>4115</v>
      </c>
      <c r="J750" s="18" t="n">
        <f aca="false">G750*H750</f>
        <v>50</v>
      </c>
      <c r="K750" s="19"/>
      <c r="L750" s="15"/>
      <c r="M750" s="15"/>
      <c r="N750" s="15"/>
      <c r="O750" s="15"/>
      <c r="P750" s="15"/>
      <c r="Q750" s="15" t="s">
        <v>1623</v>
      </c>
      <c r="R750" s="15" t="s">
        <v>162</v>
      </c>
      <c r="S750" s="16" t="s">
        <v>20</v>
      </c>
      <c r="T750" s="15"/>
      <c r="U750" s="16" t="s">
        <v>68</v>
      </c>
    </row>
    <row r="751" s="1" customFormat="true" ht="13" hidden="false" customHeight="true" outlineLevel="0" collapsed="false">
      <c r="A751" s="14" t="s">
        <v>1115</v>
      </c>
      <c r="B751" s="15" t="s">
        <v>4116</v>
      </c>
      <c r="C751" s="16" t="s">
        <v>4117</v>
      </c>
      <c r="D751" s="16" t="s">
        <v>4118</v>
      </c>
      <c r="E751" s="16" t="s">
        <v>3948</v>
      </c>
      <c r="F751" s="15" t="s">
        <v>108</v>
      </c>
      <c r="G751" s="15" t="n">
        <v>23</v>
      </c>
      <c r="H751" s="15" t="n">
        <v>2</v>
      </c>
      <c r="I751" s="17" t="s">
        <v>4072</v>
      </c>
      <c r="J751" s="18" t="n">
        <f aca="false">G751*H751</f>
        <v>46</v>
      </c>
      <c r="K751" s="19"/>
      <c r="L751" s="15"/>
      <c r="M751" s="15"/>
      <c r="N751" s="16" t="s">
        <v>1360</v>
      </c>
      <c r="O751" s="15"/>
      <c r="P751" s="15"/>
      <c r="Q751" s="15" t="s">
        <v>3692</v>
      </c>
      <c r="R751" s="15" t="s">
        <v>19</v>
      </c>
      <c r="S751" s="16" t="s">
        <v>4119</v>
      </c>
      <c r="T751" s="16" t="s">
        <v>4120</v>
      </c>
      <c r="U751" s="16" t="s">
        <v>68</v>
      </c>
    </row>
    <row r="752" s="1" customFormat="true" ht="13" hidden="false" customHeight="true" outlineLevel="0" collapsed="false">
      <c r="A752" s="14" t="s">
        <v>1115</v>
      </c>
      <c r="B752" s="15" t="s">
        <v>4121</v>
      </c>
      <c r="C752" s="16" t="s">
        <v>4122</v>
      </c>
      <c r="D752" s="16" t="s">
        <v>4123</v>
      </c>
      <c r="E752" s="16" t="s">
        <v>4124</v>
      </c>
      <c r="F752" s="15" t="s">
        <v>108</v>
      </c>
      <c r="G752" s="15" t="n">
        <v>280</v>
      </c>
      <c r="H752" s="15" t="n">
        <v>1</v>
      </c>
      <c r="I752" s="17" t="s">
        <v>4125</v>
      </c>
      <c r="J752" s="18" t="n">
        <f aca="false">G752*H752</f>
        <v>280</v>
      </c>
      <c r="K752" s="19"/>
      <c r="L752" s="15"/>
      <c r="M752" s="15"/>
      <c r="N752" s="15"/>
      <c r="O752" s="15"/>
      <c r="P752" s="15"/>
      <c r="Q752" s="15" t="s">
        <v>4126</v>
      </c>
      <c r="R752" s="15" t="s">
        <v>2535</v>
      </c>
      <c r="S752" s="16" t="s">
        <v>4127</v>
      </c>
      <c r="T752" s="15"/>
      <c r="U752" s="16" t="s">
        <v>240</v>
      </c>
    </row>
    <row r="753" s="1" customFormat="true" ht="13" hidden="false" customHeight="true" outlineLevel="0" collapsed="false">
      <c r="A753" s="14" t="s">
        <v>1115</v>
      </c>
      <c r="B753" s="15" t="s">
        <v>4128</v>
      </c>
      <c r="C753" s="16" t="s">
        <v>4129</v>
      </c>
      <c r="D753" s="16" t="s">
        <v>4130</v>
      </c>
      <c r="E753" s="16" t="s">
        <v>4124</v>
      </c>
      <c r="F753" s="15" t="s">
        <v>147</v>
      </c>
      <c r="G753" s="15" t="n">
        <v>78</v>
      </c>
      <c r="H753" s="15" t="n">
        <v>1</v>
      </c>
      <c r="I753" s="17" t="s">
        <v>4131</v>
      </c>
      <c r="J753" s="18" t="n">
        <f aca="false">G753*H753</f>
        <v>78</v>
      </c>
      <c r="K753" s="19"/>
      <c r="L753" s="16" t="s">
        <v>4132</v>
      </c>
      <c r="M753" s="15"/>
      <c r="N753" s="15"/>
      <c r="O753" s="15"/>
      <c r="P753" s="16" t="s">
        <v>4133</v>
      </c>
      <c r="Q753" s="15" t="s">
        <v>4134</v>
      </c>
      <c r="R753" s="15" t="s">
        <v>1544</v>
      </c>
      <c r="S753" s="16" t="s">
        <v>4135</v>
      </c>
      <c r="T753" s="15"/>
      <c r="U753" s="16" t="s">
        <v>240</v>
      </c>
    </row>
    <row r="754" s="1" customFormat="true" ht="13" hidden="false" customHeight="true" outlineLevel="0" collapsed="false">
      <c r="A754" s="14" t="s">
        <v>1115</v>
      </c>
      <c r="B754" s="15" t="s">
        <v>4136</v>
      </c>
      <c r="C754" s="16" t="s">
        <v>4137</v>
      </c>
      <c r="D754" s="16" t="s">
        <v>4138</v>
      </c>
      <c r="E754" s="16" t="s">
        <v>4124</v>
      </c>
      <c r="F754" s="15" t="s">
        <v>108</v>
      </c>
      <c r="G754" s="15" t="n">
        <v>88</v>
      </c>
      <c r="H754" s="15" t="n">
        <v>2</v>
      </c>
      <c r="I754" s="17" t="s">
        <v>4139</v>
      </c>
      <c r="J754" s="18" t="n">
        <f aca="false">G754*H754</f>
        <v>176</v>
      </c>
      <c r="K754" s="19"/>
      <c r="L754" s="15"/>
      <c r="M754" s="15"/>
      <c r="N754" s="15"/>
      <c r="O754" s="15"/>
      <c r="P754" s="15"/>
      <c r="Q754" s="15" t="s">
        <v>4140</v>
      </c>
      <c r="R754" s="15" t="s">
        <v>19</v>
      </c>
      <c r="S754" s="16" t="s">
        <v>112</v>
      </c>
      <c r="T754" s="15"/>
      <c r="U754" s="16" t="s">
        <v>269</v>
      </c>
    </row>
    <row r="755" s="1" customFormat="true" ht="13" hidden="false" customHeight="true" outlineLevel="0" collapsed="false">
      <c r="A755" s="14" t="s">
        <v>1115</v>
      </c>
      <c r="B755" s="21" t="s">
        <v>4141</v>
      </c>
      <c r="C755" s="22" t="s">
        <v>4142</v>
      </c>
      <c r="D755" s="22" t="s">
        <v>4143</v>
      </c>
      <c r="E755" s="22" t="s">
        <v>4124</v>
      </c>
      <c r="F755" s="21" t="s">
        <v>1708</v>
      </c>
      <c r="G755" s="21" t="n">
        <v>50</v>
      </c>
      <c r="H755" s="21" t="n">
        <v>2</v>
      </c>
      <c r="I755" s="23" t="s">
        <v>4144</v>
      </c>
      <c r="J755" s="18" t="n">
        <f aca="false">G755*H755</f>
        <v>100</v>
      </c>
      <c r="K755" s="24"/>
      <c r="L755" s="21"/>
      <c r="M755" s="21"/>
      <c r="N755" s="21"/>
      <c r="O755" s="21"/>
      <c r="P755" s="21"/>
      <c r="Q755" s="21"/>
      <c r="R755" s="21"/>
      <c r="S755" s="21"/>
      <c r="T755" s="21"/>
      <c r="U755" s="21"/>
    </row>
    <row r="756" s="1" customFormat="true" ht="13" hidden="false" customHeight="true" outlineLevel="0" collapsed="false">
      <c r="A756" s="14" t="s">
        <v>1115</v>
      </c>
      <c r="B756" s="21" t="s">
        <v>4145</v>
      </c>
      <c r="C756" s="22" t="s">
        <v>4146</v>
      </c>
      <c r="D756" s="22" t="s">
        <v>4147</v>
      </c>
      <c r="E756" s="22" t="s">
        <v>4124</v>
      </c>
      <c r="F756" s="21" t="s">
        <v>1708</v>
      </c>
      <c r="G756" s="21" t="n">
        <v>42</v>
      </c>
      <c r="H756" s="21" t="n">
        <v>2</v>
      </c>
      <c r="I756" s="23" t="s">
        <v>4148</v>
      </c>
      <c r="J756" s="18" t="n">
        <f aca="false">G756*H756</f>
        <v>84</v>
      </c>
      <c r="K756" s="24"/>
      <c r="L756" s="21"/>
      <c r="M756" s="21"/>
      <c r="N756" s="21"/>
      <c r="O756" s="21"/>
      <c r="P756" s="21"/>
      <c r="Q756" s="21"/>
      <c r="R756" s="21"/>
      <c r="S756" s="21"/>
      <c r="T756" s="21"/>
      <c r="U756" s="21"/>
    </row>
    <row r="757" s="1" customFormat="true" ht="13" hidden="false" customHeight="true" outlineLevel="0" collapsed="false">
      <c r="A757" s="14" t="s">
        <v>1115</v>
      </c>
      <c r="B757" s="21" t="s">
        <v>4149</v>
      </c>
      <c r="C757" s="22" t="s">
        <v>4150</v>
      </c>
      <c r="D757" s="22" t="s">
        <v>4151</v>
      </c>
      <c r="E757" s="22" t="s">
        <v>4124</v>
      </c>
      <c r="F757" s="21" t="s">
        <v>1708</v>
      </c>
      <c r="G757" s="21" t="n">
        <v>42</v>
      </c>
      <c r="H757" s="21" t="n">
        <v>2</v>
      </c>
      <c r="I757" s="23" t="s">
        <v>4152</v>
      </c>
      <c r="J757" s="18" t="n">
        <f aca="false">G757*H757</f>
        <v>84</v>
      </c>
      <c r="K757" s="24"/>
      <c r="L757" s="21"/>
      <c r="M757" s="21"/>
      <c r="N757" s="21"/>
      <c r="O757" s="21"/>
      <c r="P757" s="21"/>
      <c r="Q757" s="21"/>
      <c r="R757" s="21"/>
      <c r="S757" s="21"/>
      <c r="T757" s="21"/>
      <c r="U757" s="21"/>
    </row>
    <row r="758" s="1" customFormat="true" ht="13" hidden="false" customHeight="true" outlineLevel="0" collapsed="false">
      <c r="A758" s="14" t="s">
        <v>1115</v>
      </c>
      <c r="B758" s="21" t="s">
        <v>4153</v>
      </c>
      <c r="C758" s="22" t="s">
        <v>4154</v>
      </c>
      <c r="D758" s="22" t="s">
        <v>4155</v>
      </c>
      <c r="E758" s="22" t="s">
        <v>4124</v>
      </c>
      <c r="F758" s="21" t="s">
        <v>1708</v>
      </c>
      <c r="G758" s="21" t="n">
        <v>35</v>
      </c>
      <c r="H758" s="21" t="n">
        <v>2</v>
      </c>
      <c r="I758" s="23" t="s">
        <v>4156</v>
      </c>
      <c r="J758" s="18" t="n">
        <f aca="false">G758*H758</f>
        <v>70</v>
      </c>
      <c r="K758" s="24"/>
      <c r="L758" s="21"/>
      <c r="M758" s="21"/>
      <c r="N758" s="21"/>
      <c r="O758" s="21"/>
      <c r="P758" s="21"/>
      <c r="Q758" s="21"/>
      <c r="R758" s="21"/>
      <c r="S758" s="21"/>
      <c r="T758" s="21"/>
      <c r="U758" s="21"/>
    </row>
    <row r="759" s="1" customFormat="true" ht="13" hidden="false" customHeight="true" outlineLevel="0" collapsed="false">
      <c r="A759" s="14" t="s">
        <v>1115</v>
      </c>
      <c r="B759" s="21" t="s">
        <v>4157</v>
      </c>
      <c r="C759" s="22" t="s">
        <v>4158</v>
      </c>
      <c r="D759" s="22" t="s">
        <v>4159</v>
      </c>
      <c r="E759" s="22" t="s">
        <v>4124</v>
      </c>
      <c r="F759" s="21" t="s">
        <v>72</v>
      </c>
      <c r="G759" s="21" t="n">
        <v>32</v>
      </c>
      <c r="H759" s="21" t="n">
        <v>2</v>
      </c>
      <c r="I759" s="23" t="s">
        <v>4160</v>
      </c>
      <c r="J759" s="18" t="n">
        <f aca="false">G759*H759</f>
        <v>64</v>
      </c>
      <c r="K759" s="24"/>
      <c r="L759" s="21"/>
      <c r="M759" s="21"/>
      <c r="N759" s="21"/>
      <c r="O759" s="21"/>
      <c r="P759" s="21"/>
      <c r="Q759" s="21"/>
      <c r="R759" s="21"/>
      <c r="S759" s="21"/>
      <c r="T759" s="21"/>
      <c r="U759" s="21"/>
    </row>
    <row r="760" s="1" customFormat="true" ht="13" hidden="false" customHeight="true" outlineLevel="0" collapsed="false">
      <c r="A760" s="14" t="s">
        <v>1115</v>
      </c>
      <c r="B760" s="21" t="s">
        <v>4161</v>
      </c>
      <c r="C760" s="22" t="s">
        <v>4162</v>
      </c>
      <c r="D760" s="22" t="s">
        <v>4163</v>
      </c>
      <c r="E760" s="22" t="s">
        <v>4124</v>
      </c>
      <c r="F760" s="21" t="s">
        <v>147</v>
      </c>
      <c r="G760" s="21" t="n">
        <v>32</v>
      </c>
      <c r="H760" s="21" t="n">
        <v>2</v>
      </c>
      <c r="I760" s="23" t="s">
        <v>4164</v>
      </c>
      <c r="J760" s="18" t="n">
        <f aca="false">G760*H760</f>
        <v>64</v>
      </c>
      <c r="K760" s="24"/>
      <c r="L760" s="21"/>
      <c r="M760" s="21"/>
      <c r="N760" s="21"/>
      <c r="O760" s="21"/>
      <c r="P760" s="21"/>
      <c r="Q760" s="21"/>
      <c r="R760" s="21"/>
      <c r="S760" s="21"/>
      <c r="T760" s="21"/>
      <c r="U760" s="21"/>
    </row>
    <row r="761" s="1" customFormat="true" ht="13" hidden="false" customHeight="true" outlineLevel="0" collapsed="false">
      <c r="A761" s="14" t="s">
        <v>1115</v>
      </c>
      <c r="B761" s="15" t="s">
        <v>4165</v>
      </c>
      <c r="C761" s="16" t="s">
        <v>4166</v>
      </c>
      <c r="D761" s="16" t="s">
        <v>4167</v>
      </c>
      <c r="E761" s="16" t="s">
        <v>4124</v>
      </c>
      <c r="F761" s="15" t="s">
        <v>120</v>
      </c>
      <c r="G761" s="15" t="n">
        <v>25</v>
      </c>
      <c r="H761" s="15" t="n">
        <v>2</v>
      </c>
      <c r="I761" s="17" t="s">
        <v>2161</v>
      </c>
      <c r="J761" s="18" t="n">
        <f aca="false">G761*H761</f>
        <v>50</v>
      </c>
      <c r="K761" s="19"/>
      <c r="L761" s="15"/>
      <c r="M761" s="15"/>
      <c r="N761" s="15"/>
      <c r="O761" s="16" t="s">
        <v>4168</v>
      </c>
      <c r="P761" s="15"/>
      <c r="Q761" s="15" t="s">
        <v>2549</v>
      </c>
      <c r="R761" s="15" t="s">
        <v>283</v>
      </c>
      <c r="S761" s="16" t="s">
        <v>4169</v>
      </c>
      <c r="T761" s="15"/>
      <c r="U761" s="16" t="s">
        <v>101</v>
      </c>
    </row>
    <row r="762" s="1" customFormat="true" ht="13" hidden="false" customHeight="true" outlineLevel="0" collapsed="false">
      <c r="A762" s="14" t="s">
        <v>1115</v>
      </c>
      <c r="B762" s="15" t="s">
        <v>4170</v>
      </c>
      <c r="C762" s="16" t="s">
        <v>4171</v>
      </c>
      <c r="D762" s="16" t="s">
        <v>4172</v>
      </c>
      <c r="E762" s="16" t="s">
        <v>4173</v>
      </c>
      <c r="F762" s="15" t="s">
        <v>108</v>
      </c>
      <c r="G762" s="15" t="n">
        <v>58</v>
      </c>
      <c r="H762" s="15" t="n">
        <v>2</v>
      </c>
      <c r="I762" s="17" t="s">
        <v>4174</v>
      </c>
      <c r="J762" s="18" t="n">
        <f aca="false">G762*H762</f>
        <v>116</v>
      </c>
      <c r="K762" s="19"/>
      <c r="L762" s="16" t="s">
        <v>903</v>
      </c>
      <c r="M762" s="15"/>
      <c r="N762" s="15"/>
      <c r="O762" s="15"/>
      <c r="P762" s="16" t="s">
        <v>4175</v>
      </c>
      <c r="Q762" s="15" t="s">
        <v>4176</v>
      </c>
      <c r="R762" s="15" t="s">
        <v>1129</v>
      </c>
      <c r="S762" s="16" t="s">
        <v>4177</v>
      </c>
      <c r="T762" s="15"/>
      <c r="U762" s="16" t="s">
        <v>269</v>
      </c>
    </row>
    <row r="763" s="1" customFormat="true" ht="13" hidden="false" customHeight="true" outlineLevel="0" collapsed="false">
      <c r="A763" s="14" t="s">
        <v>1115</v>
      </c>
      <c r="B763" s="15" t="s">
        <v>4178</v>
      </c>
      <c r="C763" s="16" t="s">
        <v>4179</v>
      </c>
      <c r="D763" s="16" t="s">
        <v>4180</v>
      </c>
      <c r="E763" s="16" t="s">
        <v>4173</v>
      </c>
      <c r="F763" s="15" t="s">
        <v>108</v>
      </c>
      <c r="G763" s="15" t="n">
        <v>52</v>
      </c>
      <c r="H763" s="15" t="n">
        <v>2</v>
      </c>
      <c r="I763" s="17" t="s">
        <v>4181</v>
      </c>
      <c r="J763" s="18" t="n">
        <f aca="false">G763*H763</f>
        <v>104</v>
      </c>
      <c r="K763" s="19"/>
      <c r="L763" s="15"/>
      <c r="M763" s="15"/>
      <c r="N763" s="15"/>
      <c r="O763" s="15"/>
      <c r="P763" s="15"/>
      <c r="Q763" s="15" t="s">
        <v>4182</v>
      </c>
      <c r="R763" s="15" t="s">
        <v>1129</v>
      </c>
      <c r="S763" s="16" t="s">
        <v>4183</v>
      </c>
      <c r="T763" s="15"/>
      <c r="U763" s="16" t="s">
        <v>68</v>
      </c>
    </row>
    <row r="764" s="1" customFormat="true" ht="13" hidden="false" customHeight="true" outlineLevel="0" collapsed="false">
      <c r="A764" s="14" t="s">
        <v>1115</v>
      </c>
      <c r="B764" s="15" t="s">
        <v>4184</v>
      </c>
      <c r="C764" s="16" t="s">
        <v>4185</v>
      </c>
      <c r="D764" s="16" t="s">
        <v>4186</v>
      </c>
      <c r="E764" s="16" t="s">
        <v>4173</v>
      </c>
      <c r="F764" s="15" t="s">
        <v>4187</v>
      </c>
      <c r="G764" s="15" t="n">
        <v>50</v>
      </c>
      <c r="H764" s="15" t="n">
        <v>2</v>
      </c>
      <c r="I764" s="17" t="s">
        <v>4188</v>
      </c>
      <c r="J764" s="18" t="n">
        <f aca="false">G764*H764</f>
        <v>100</v>
      </c>
      <c r="K764" s="19"/>
      <c r="L764" s="16" t="s">
        <v>320</v>
      </c>
      <c r="M764" s="15"/>
      <c r="N764" s="15"/>
      <c r="O764" s="15"/>
      <c r="P764" s="16" t="s">
        <v>4175</v>
      </c>
      <c r="Q764" s="15" t="s">
        <v>1967</v>
      </c>
      <c r="R764" s="15" t="s">
        <v>1129</v>
      </c>
      <c r="S764" s="16" t="s">
        <v>239</v>
      </c>
      <c r="T764" s="16" t="s">
        <v>4189</v>
      </c>
      <c r="U764" s="16" t="s">
        <v>269</v>
      </c>
    </row>
    <row r="765" s="1" customFormat="true" ht="13" hidden="false" customHeight="true" outlineLevel="0" collapsed="false">
      <c r="A765" s="14" t="s">
        <v>1115</v>
      </c>
      <c r="B765" s="15" t="s">
        <v>4190</v>
      </c>
      <c r="C765" s="16" t="s">
        <v>4191</v>
      </c>
      <c r="D765" s="16" t="s">
        <v>4192</v>
      </c>
      <c r="E765" s="16" t="s">
        <v>4173</v>
      </c>
      <c r="F765" s="15" t="s">
        <v>60</v>
      </c>
      <c r="G765" s="15" t="n">
        <v>34</v>
      </c>
      <c r="H765" s="15" t="n">
        <v>2</v>
      </c>
      <c r="I765" s="17" t="s">
        <v>4193</v>
      </c>
      <c r="J765" s="18" t="n">
        <f aca="false">G765*H765</f>
        <v>68</v>
      </c>
      <c r="K765" s="19"/>
      <c r="L765" s="15"/>
      <c r="M765" s="15"/>
      <c r="N765" s="15"/>
      <c r="O765" s="15"/>
      <c r="P765" s="15"/>
      <c r="Q765" s="15" t="s">
        <v>4194</v>
      </c>
      <c r="R765" s="15" t="s">
        <v>19</v>
      </c>
      <c r="S765" s="16" t="s">
        <v>4195</v>
      </c>
      <c r="T765" s="16" t="s">
        <v>4196</v>
      </c>
      <c r="U765" s="16" t="s">
        <v>226</v>
      </c>
    </row>
    <row r="766" s="1" customFormat="true" ht="13" hidden="false" customHeight="true" outlineLevel="0" collapsed="false">
      <c r="A766" s="14" t="s">
        <v>1115</v>
      </c>
      <c r="B766" s="21" t="s">
        <v>4197</v>
      </c>
      <c r="C766" s="22" t="s">
        <v>4198</v>
      </c>
      <c r="D766" s="22" t="s">
        <v>4199</v>
      </c>
      <c r="E766" s="22" t="s">
        <v>4173</v>
      </c>
      <c r="F766" s="21" t="s">
        <v>4200</v>
      </c>
      <c r="G766" s="21" t="n">
        <v>33</v>
      </c>
      <c r="H766" s="21" t="n">
        <v>2</v>
      </c>
      <c r="I766" s="23" t="s">
        <v>4201</v>
      </c>
      <c r="J766" s="18" t="n">
        <f aca="false">G766*H766</f>
        <v>66</v>
      </c>
      <c r="K766" s="24"/>
      <c r="L766" s="21"/>
      <c r="M766" s="21"/>
      <c r="N766" s="21"/>
      <c r="O766" s="21"/>
      <c r="P766" s="21"/>
      <c r="Q766" s="21"/>
      <c r="R766" s="21"/>
      <c r="S766" s="21"/>
      <c r="T766" s="21"/>
      <c r="U766" s="21"/>
    </row>
    <row r="767" s="1" customFormat="true" ht="13" hidden="false" customHeight="true" outlineLevel="0" collapsed="false">
      <c r="A767" s="14" t="s">
        <v>1115</v>
      </c>
      <c r="B767" s="21" t="s">
        <v>4202</v>
      </c>
      <c r="C767" s="22" t="s">
        <v>4203</v>
      </c>
      <c r="D767" s="21" t="s">
        <v>4204</v>
      </c>
      <c r="E767" s="22" t="s">
        <v>4173</v>
      </c>
      <c r="F767" s="21" t="s">
        <v>1295</v>
      </c>
      <c r="G767" s="21" t="n">
        <v>32</v>
      </c>
      <c r="H767" s="21" t="n">
        <v>2</v>
      </c>
      <c r="I767" s="23" t="s">
        <v>4205</v>
      </c>
      <c r="J767" s="18" t="n">
        <f aca="false">G767*H767</f>
        <v>64</v>
      </c>
      <c r="K767" s="24"/>
      <c r="L767" s="21"/>
      <c r="M767" s="21"/>
      <c r="N767" s="21"/>
      <c r="O767" s="21"/>
      <c r="P767" s="21"/>
      <c r="Q767" s="21"/>
      <c r="R767" s="21"/>
      <c r="S767" s="21"/>
      <c r="T767" s="21"/>
      <c r="U767" s="21"/>
    </row>
    <row r="768" s="1" customFormat="true" ht="13" hidden="false" customHeight="true" outlineLevel="0" collapsed="false">
      <c r="A768" s="14" t="s">
        <v>1115</v>
      </c>
      <c r="B768" s="15" t="s">
        <v>4206</v>
      </c>
      <c r="C768" s="16" t="s">
        <v>4207</v>
      </c>
      <c r="D768" s="16" t="s">
        <v>4208</v>
      </c>
      <c r="E768" s="16" t="s">
        <v>4209</v>
      </c>
      <c r="F768" s="15" t="s">
        <v>231</v>
      </c>
      <c r="G768" s="15" t="n">
        <v>165</v>
      </c>
      <c r="H768" s="15" t="n">
        <v>1</v>
      </c>
      <c r="I768" s="17" t="s">
        <v>4210</v>
      </c>
      <c r="J768" s="18" t="n">
        <f aca="false">G768*H768</f>
        <v>165</v>
      </c>
      <c r="K768" s="19"/>
      <c r="L768" s="16" t="s">
        <v>4211</v>
      </c>
      <c r="M768" s="15"/>
      <c r="N768" s="15"/>
      <c r="O768" s="15"/>
      <c r="P768" s="15"/>
      <c r="Q768" s="15" t="s">
        <v>3907</v>
      </c>
      <c r="R768" s="15" t="s">
        <v>2535</v>
      </c>
      <c r="S768" s="16" t="s">
        <v>4212</v>
      </c>
      <c r="T768" s="16" t="s">
        <v>4213</v>
      </c>
      <c r="U768" s="16" t="s">
        <v>315</v>
      </c>
    </row>
    <row r="769" s="1" customFormat="true" ht="13" hidden="false" customHeight="true" outlineLevel="0" collapsed="false">
      <c r="A769" s="14" t="s">
        <v>1115</v>
      </c>
      <c r="B769" s="15" t="s">
        <v>4214</v>
      </c>
      <c r="C769" s="16" t="s">
        <v>4215</v>
      </c>
      <c r="D769" s="16" t="s">
        <v>4216</v>
      </c>
      <c r="E769" s="16" t="s">
        <v>4209</v>
      </c>
      <c r="F769" s="15" t="s">
        <v>3141</v>
      </c>
      <c r="G769" s="15" t="n">
        <v>42</v>
      </c>
      <c r="H769" s="15" t="n">
        <v>1</v>
      </c>
      <c r="I769" s="17" t="s">
        <v>3828</v>
      </c>
      <c r="J769" s="18" t="n">
        <f aca="false">G769*H769</f>
        <v>42</v>
      </c>
      <c r="K769" s="19"/>
      <c r="L769" s="15"/>
      <c r="M769" s="15"/>
      <c r="N769" s="15"/>
      <c r="O769" s="15"/>
      <c r="P769" s="15"/>
      <c r="Q769" s="15" t="s">
        <v>4217</v>
      </c>
      <c r="R769" s="15" t="s">
        <v>19</v>
      </c>
      <c r="S769" s="16" t="s">
        <v>4218</v>
      </c>
      <c r="T769" s="16" t="s">
        <v>4219</v>
      </c>
      <c r="U769" s="16" t="s">
        <v>240</v>
      </c>
    </row>
    <row r="770" s="1" customFormat="true" ht="13" hidden="false" customHeight="true" outlineLevel="0" collapsed="false">
      <c r="A770" s="14" t="s">
        <v>1115</v>
      </c>
      <c r="B770" s="15" t="s">
        <v>4220</v>
      </c>
      <c r="C770" s="16" t="s">
        <v>4221</v>
      </c>
      <c r="D770" s="16" t="s">
        <v>4222</v>
      </c>
      <c r="E770" s="16" t="s">
        <v>4223</v>
      </c>
      <c r="F770" s="15" t="s">
        <v>108</v>
      </c>
      <c r="G770" s="15" t="n">
        <v>98</v>
      </c>
      <c r="H770" s="15" t="n">
        <v>1</v>
      </c>
      <c r="I770" s="17" t="s">
        <v>4224</v>
      </c>
      <c r="J770" s="18" t="n">
        <f aca="false">G770*H770</f>
        <v>98</v>
      </c>
      <c r="K770" s="19"/>
      <c r="L770" s="15"/>
      <c r="M770" s="15"/>
      <c r="N770" s="15"/>
      <c r="O770" s="16" t="s">
        <v>4225</v>
      </c>
      <c r="P770" s="15"/>
      <c r="Q770" s="15" t="s">
        <v>4226</v>
      </c>
      <c r="R770" s="15" t="s">
        <v>162</v>
      </c>
      <c r="S770" s="16" t="s">
        <v>239</v>
      </c>
      <c r="T770" s="15"/>
      <c r="U770" s="16" t="s">
        <v>40</v>
      </c>
    </row>
    <row r="771" s="1" customFormat="true" ht="13" hidden="false" customHeight="true" outlineLevel="0" collapsed="false">
      <c r="A771" s="14" t="s">
        <v>1115</v>
      </c>
      <c r="B771" s="15" t="s">
        <v>4227</v>
      </c>
      <c r="C771" s="16" t="s">
        <v>4228</v>
      </c>
      <c r="D771" s="16" t="s">
        <v>4229</v>
      </c>
      <c r="E771" s="16" t="s">
        <v>4223</v>
      </c>
      <c r="F771" s="15" t="s">
        <v>158</v>
      </c>
      <c r="G771" s="15" t="n">
        <v>33</v>
      </c>
      <c r="H771" s="15" t="n">
        <v>1</v>
      </c>
      <c r="I771" s="17" t="s">
        <v>3742</v>
      </c>
      <c r="J771" s="18" t="n">
        <f aca="false">G771*H771</f>
        <v>33</v>
      </c>
      <c r="K771" s="19"/>
      <c r="L771" s="16" t="s">
        <v>320</v>
      </c>
      <c r="M771" s="16" t="s">
        <v>4230</v>
      </c>
      <c r="N771" s="15"/>
      <c r="O771" s="15"/>
      <c r="P771" s="15"/>
      <c r="Q771" s="15" t="s">
        <v>4231</v>
      </c>
      <c r="R771" s="15" t="s">
        <v>1129</v>
      </c>
      <c r="S771" s="16" t="s">
        <v>239</v>
      </c>
      <c r="T771" s="15"/>
      <c r="U771" s="16" t="s">
        <v>269</v>
      </c>
    </row>
    <row r="772" s="1" customFormat="true" ht="13" hidden="false" customHeight="true" outlineLevel="0" collapsed="false">
      <c r="A772" s="14" t="s">
        <v>1115</v>
      </c>
      <c r="B772" s="15" t="s">
        <v>4232</v>
      </c>
      <c r="C772" s="16" t="s">
        <v>4233</v>
      </c>
      <c r="D772" s="16" t="s">
        <v>4234</v>
      </c>
      <c r="E772" s="16" t="s">
        <v>4223</v>
      </c>
      <c r="F772" s="15" t="s">
        <v>1295</v>
      </c>
      <c r="G772" s="15" t="n">
        <v>18</v>
      </c>
      <c r="H772" s="15" t="n">
        <v>2</v>
      </c>
      <c r="I772" s="17" t="s">
        <v>4235</v>
      </c>
      <c r="J772" s="18" t="n">
        <f aca="false">G772*H772</f>
        <v>36</v>
      </c>
      <c r="K772" s="19"/>
      <c r="L772" s="16" t="s">
        <v>4236</v>
      </c>
      <c r="M772" s="15"/>
      <c r="N772" s="15"/>
      <c r="O772" s="16" t="s">
        <v>4237</v>
      </c>
      <c r="P772" s="15"/>
      <c r="Q772" s="15" t="s">
        <v>4238</v>
      </c>
      <c r="R772" s="15" t="s">
        <v>1129</v>
      </c>
      <c r="S772" s="16" t="s">
        <v>239</v>
      </c>
      <c r="T772" s="16" t="s">
        <v>4239</v>
      </c>
      <c r="U772" s="16" t="s">
        <v>1450</v>
      </c>
    </row>
    <row r="773" s="1" customFormat="true" ht="13" hidden="false" customHeight="true" outlineLevel="0" collapsed="false">
      <c r="A773" s="14" t="s">
        <v>1115</v>
      </c>
      <c r="B773" s="15" t="s">
        <v>4240</v>
      </c>
      <c r="C773" s="16" t="s">
        <v>4233</v>
      </c>
      <c r="D773" s="16" t="s">
        <v>4234</v>
      </c>
      <c r="E773" s="16" t="s">
        <v>4223</v>
      </c>
      <c r="F773" s="15" t="s">
        <v>1295</v>
      </c>
      <c r="G773" s="15" t="n">
        <v>18</v>
      </c>
      <c r="H773" s="15" t="n">
        <v>2</v>
      </c>
      <c r="I773" s="17" t="s">
        <v>4235</v>
      </c>
      <c r="J773" s="18" t="n">
        <f aca="false">G773*H773</f>
        <v>36</v>
      </c>
      <c r="K773" s="19"/>
      <c r="L773" s="16" t="s">
        <v>4211</v>
      </c>
      <c r="M773" s="15"/>
      <c r="N773" s="15"/>
      <c r="O773" s="16" t="s">
        <v>4241</v>
      </c>
      <c r="P773" s="15"/>
      <c r="Q773" s="15" t="s">
        <v>4242</v>
      </c>
      <c r="R773" s="15" t="s">
        <v>1129</v>
      </c>
      <c r="S773" s="16" t="s">
        <v>239</v>
      </c>
      <c r="T773" s="16" t="s">
        <v>4243</v>
      </c>
      <c r="U773" s="16" t="s">
        <v>1450</v>
      </c>
    </row>
    <row r="774" s="1" customFormat="true" ht="13" hidden="false" customHeight="true" outlineLevel="0" collapsed="false">
      <c r="A774" s="14" t="s">
        <v>1115</v>
      </c>
      <c r="B774" s="15" t="s">
        <v>4244</v>
      </c>
      <c r="C774" s="16" t="s">
        <v>4245</v>
      </c>
      <c r="D774" s="16" t="s">
        <v>4246</v>
      </c>
      <c r="E774" s="16" t="s">
        <v>4247</v>
      </c>
      <c r="F774" s="15" t="s">
        <v>4248</v>
      </c>
      <c r="G774" s="15" t="n">
        <v>368</v>
      </c>
      <c r="H774" s="15" t="n">
        <v>1</v>
      </c>
      <c r="I774" s="17" t="s">
        <v>4249</v>
      </c>
      <c r="J774" s="18" t="n">
        <f aca="false">G774*H774</f>
        <v>368</v>
      </c>
      <c r="K774" s="19"/>
      <c r="L774" s="15"/>
      <c r="M774" s="15"/>
      <c r="N774" s="15"/>
      <c r="O774" s="15"/>
      <c r="P774" s="15"/>
      <c r="Q774" s="15" t="s">
        <v>4250</v>
      </c>
      <c r="R774" s="15" t="s">
        <v>19</v>
      </c>
      <c r="S774" s="16" t="s">
        <v>4251</v>
      </c>
      <c r="T774" s="16" t="s">
        <v>4252</v>
      </c>
      <c r="U774" s="16" t="s">
        <v>1450</v>
      </c>
    </row>
    <row r="775" s="1" customFormat="true" ht="13" hidden="false" customHeight="true" outlineLevel="0" collapsed="false">
      <c r="A775" s="14" t="s">
        <v>1115</v>
      </c>
      <c r="B775" s="15" t="s">
        <v>4253</v>
      </c>
      <c r="C775" s="16" t="s">
        <v>4254</v>
      </c>
      <c r="D775" s="16" t="s">
        <v>4255</v>
      </c>
      <c r="E775" s="16" t="s">
        <v>4256</v>
      </c>
      <c r="F775" s="15" t="s">
        <v>147</v>
      </c>
      <c r="G775" s="15" t="n">
        <v>46</v>
      </c>
      <c r="H775" s="15" t="n">
        <v>2</v>
      </c>
      <c r="I775" s="17" t="s">
        <v>4257</v>
      </c>
      <c r="J775" s="18" t="n">
        <f aca="false">G775*H775</f>
        <v>92</v>
      </c>
      <c r="K775" s="19"/>
      <c r="L775" s="15"/>
      <c r="M775" s="15"/>
      <c r="N775" s="15"/>
      <c r="O775" s="15"/>
      <c r="P775" s="16" t="s">
        <v>4258</v>
      </c>
      <c r="Q775" s="15" t="s">
        <v>4259</v>
      </c>
      <c r="R775" s="15" t="s">
        <v>162</v>
      </c>
      <c r="S775" s="16" t="s">
        <v>239</v>
      </c>
      <c r="T775" s="15"/>
      <c r="U775" s="16" t="s">
        <v>269</v>
      </c>
    </row>
    <row r="776" s="1" customFormat="true" ht="13" hidden="false" customHeight="true" outlineLevel="0" collapsed="false">
      <c r="A776" s="14" t="s">
        <v>1115</v>
      </c>
      <c r="B776" s="15" t="s">
        <v>4260</v>
      </c>
      <c r="C776" s="16" t="s">
        <v>4261</v>
      </c>
      <c r="D776" s="16" t="s">
        <v>4262</v>
      </c>
      <c r="E776" s="16" t="s">
        <v>4256</v>
      </c>
      <c r="F776" s="15" t="s">
        <v>158</v>
      </c>
      <c r="G776" s="15" t="n">
        <v>39.8</v>
      </c>
      <c r="H776" s="15" t="n">
        <v>2</v>
      </c>
      <c r="I776" s="17" t="s">
        <v>4263</v>
      </c>
      <c r="J776" s="18" t="n">
        <f aca="false">G776*H776</f>
        <v>79.6</v>
      </c>
      <c r="K776" s="19"/>
      <c r="L776" s="15"/>
      <c r="M776" s="15"/>
      <c r="N776" s="15"/>
      <c r="O776" s="15"/>
      <c r="P776" s="15"/>
      <c r="Q776" s="15" t="s">
        <v>4264</v>
      </c>
      <c r="R776" s="15" t="s">
        <v>19</v>
      </c>
      <c r="S776" s="16" t="s">
        <v>1634</v>
      </c>
      <c r="T776" s="16" t="s">
        <v>4265</v>
      </c>
      <c r="U776" s="16" t="s">
        <v>40</v>
      </c>
    </row>
    <row r="777" s="1" customFormat="true" ht="13" hidden="false" customHeight="true" outlineLevel="0" collapsed="false">
      <c r="A777" s="14" t="s">
        <v>1115</v>
      </c>
      <c r="B777" s="15" t="s">
        <v>4266</v>
      </c>
      <c r="C777" s="16" t="s">
        <v>4267</v>
      </c>
      <c r="D777" s="16" t="s">
        <v>4268</v>
      </c>
      <c r="E777" s="16" t="s">
        <v>4269</v>
      </c>
      <c r="F777" s="15" t="s">
        <v>418</v>
      </c>
      <c r="G777" s="15" t="n">
        <v>288</v>
      </c>
      <c r="H777" s="15" t="n">
        <v>1</v>
      </c>
      <c r="I777" s="17" t="s">
        <v>4270</v>
      </c>
      <c r="J777" s="18" t="n">
        <f aca="false">G777*H777</f>
        <v>288</v>
      </c>
      <c r="K777" s="20" t="s">
        <v>4271</v>
      </c>
      <c r="L777" s="15"/>
      <c r="M777" s="15"/>
      <c r="N777" s="15"/>
      <c r="O777" s="15"/>
      <c r="P777" s="15"/>
      <c r="Q777" s="15" t="s">
        <v>4272</v>
      </c>
      <c r="R777" s="15" t="s">
        <v>19</v>
      </c>
      <c r="S777" s="16" t="s">
        <v>202</v>
      </c>
      <c r="T777" s="15"/>
      <c r="U777" s="16" t="s">
        <v>269</v>
      </c>
    </row>
    <row r="778" s="1" customFormat="true" ht="13" hidden="false" customHeight="true" outlineLevel="0" collapsed="false">
      <c r="A778" s="14" t="s">
        <v>1115</v>
      </c>
      <c r="B778" s="15" t="s">
        <v>4273</v>
      </c>
      <c r="C778" s="16" t="s">
        <v>4274</v>
      </c>
      <c r="D778" s="16" t="s">
        <v>4275</v>
      </c>
      <c r="E778" s="16" t="s">
        <v>4269</v>
      </c>
      <c r="F778" s="15" t="s">
        <v>120</v>
      </c>
      <c r="G778" s="15" t="n">
        <v>108</v>
      </c>
      <c r="H778" s="15" t="n">
        <v>2</v>
      </c>
      <c r="I778" s="17" t="s">
        <v>4276</v>
      </c>
      <c r="J778" s="18" t="n">
        <f aca="false">G778*H778</f>
        <v>216</v>
      </c>
      <c r="K778" s="19"/>
      <c r="L778" s="15"/>
      <c r="M778" s="15"/>
      <c r="N778" s="15"/>
      <c r="O778" s="15"/>
      <c r="P778" s="15"/>
      <c r="Q778" s="15" t="s">
        <v>4277</v>
      </c>
      <c r="R778" s="15" t="s">
        <v>19</v>
      </c>
      <c r="S778" s="16" t="s">
        <v>202</v>
      </c>
      <c r="T778" s="15"/>
      <c r="U778" s="16" t="s">
        <v>976</v>
      </c>
    </row>
    <row r="779" s="1" customFormat="true" ht="13" hidden="false" customHeight="true" outlineLevel="0" collapsed="false">
      <c r="A779" s="14" t="s">
        <v>1115</v>
      </c>
      <c r="B779" s="21" t="s">
        <v>4278</v>
      </c>
      <c r="C779" s="22" t="s">
        <v>4279</v>
      </c>
      <c r="D779" s="22" t="s">
        <v>4280</v>
      </c>
      <c r="E779" s="22" t="s">
        <v>4269</v>
      </c>
      <c r="F779" s="21" t="s">
        <v>139</v>
      </c>
      <c r="G779" s="21" t="n">
        <v>82</v>
      </c>
      <c r="H779" s="21" t="n">
        <v>2</v>
      </c>
      <c r="I779" s="23" t="s">
        <v>4281</v>
      </c>
      <c r="J779" s="18" t="n">
        <f aca="false">G779*H779</f>
        <v>164</v>
      </c>
      <c r="K779" s="24"/>
      <c r="L779" s="21"/>
      <c r="M779" s="21"/>
      <c r="N779" s="21"/>
      <c r="O779" s="21"/>
      <c r="P779" s="21"/>
      <c r="Q779" s="21"/>
      <c r="R779" s="21"/>
      <c r="S779" s="21"/>
      <c r="T779" s="21"/>
      <c r="U779" s="21"/>
    </row>
    <row r="780" s="1" customFormat="true" ht="13" hidden="false" customHeight="true" outlineLevel="0" collapsed="false">
      <c r="A780" s="14" t="s">
        <v>1115</v>
      </c>
      <c r="B780" s="15" t="s">
        <v>4282</v>
      </c>
      <c r="C780" s="16" t="s">
        <v>4283</v>
      </c>
      <c r="D780" s="16" t="s">
        <v>4284</v>
      </c>
      <c r="E780" s="16" t="s">
        <v>4269</v>
      </c>
      <c r="F780" s="15" t="s">
        <v>108</v>
      </c>
      <c r="G780" s="15" t="n">
        <v>78</v>
      </c>
      <c r="H780" s="15" t="n">
        <v>2</v>
      </c>
      <c r="I780" s="17" t="s">
        <v>4285</v>
      </c>
      <c r="J780" s="18" t="n">
        <f aca="false">G780*H780</f>
        <v>156</v>
      </c>
      <c r="K780" s="19"/>
      <c r="L780" s="15"/>
      <c r="M780" s="15"/>
      <c r="N780" s="15"/>
      <c r="O780" s="15"/>
      <c r="P780" s="15"/>
      <c r="Q780" s="15" t="s">
        <v>4286</v>
      </c>
      <c r="R780" s="15" t="s">
        <v>19</v>
      </c>
      <c r="S780" s="16" t="s">
        <v>202</v>
      </c>
      <c r="T780" s="15"/>
      <c r="U780" s="16" t="s">
        <v>21</v>
      </c>
    </row>
    <row r="781" s="1" customFormat="true" ht="13" hidden="false" customHeight="true" outlineLevel="0" collapsed="false">
      <c r="A781" s="14" t="s">
        <v>1115</v>
      </c>
      <c r="B781" s="15" t="s">
        <v>4287</v>
      </c>
      <c r="C781" s="16" t="s">
        <v>4288</v>
      </c>
      <c r="D781" s="16" t="s">
        <v>4289</v>
      </c>
      <c r="E781" s="16" t="s">
        <v>4269</v>
      </c>
      <c r="F781" s="15" t="s">
        <v>120</v>
      </c>
      <c r="G781" s="15" t="n">
        <v>59</v>
      </c>
      <c r="H781" s="15" t="n">
        <v>2</v>
      </c>
      <c r="I781" s="17" t="s">
        <v>3756</v>
      </c>
      <c r="J781" s="18" t="n">
        <f aca="false">G781*H781</f>
        <v>118</v>
      </c>
      <c r="K781" s="19"/>
      <c r="L781" s="15"/>
      <c r="M781" s="15"/>
      <c r="N781" s="15"/>
      <c r="O781" s="15"/>
      <c r="P781" s="15"/>
      <c r="Q781" s="15" t="s">
        <v>1462</v>
      </c>
      <c r="R781" s="15" t="s">
        <v>19</v>
      </c>
      <c r="S781" s="16" t="s">
        <v>20</v>
      </c>
      <c r="T781" s="15"/>
      <c r="U781" s="16" t="s">
        <v>40</v>
      </c>
    </row>
    <row r="782" s="1" customFormat="true" ht="13" hidden="false" customHeight="true" outlineLevel="0" collapsed="false">
      <c r="A782" s="14" t="s">
        <v>1115</v>
      </c>
      <c r="B782" s="21" t="s">
        <v>4290</v>
      </c>
      <c r="C782" s="22" t="s">
        <v>4291</v>
      </c>
      <c r="D782" s="22" t="s">
        <v>4292</v>
      </c>
      <c r="E782" s="22" t="s">
        <v>4269</v>
      </c>
      <c r="F782" s="21" t="s">
        <v>4293</v>
      </c>
      <c r="G782" s="21" t="n">
        <v>48</v>
      </c>
      <c r="H782" s="21" t="n">
        <v>2</v>
      </c>
      <c r="I782" s="23" t="s">
        <v>4294</v>
      </c>
      <c r="J782" s="18" t="n">
        <f aca="false">G782*H782</f>
        <v>96</v>
      </c>
      <c r="K782" s="24"/>
      <c r="L782" s="21"/>
      <c r="M782" s="21"/>
      <c r="N782" s="21"/>
      <c r="O782" s="21"/>
      <c r="P782" s="21"/>
      <c r="Q782" s="21"/>
      <c r="R782" s="21"/>
      <c r="S782" s="21"/>
      <c r="T782" s="21"/>
      <c r="U782" s="21"/>
    </row>
    <row r="783" s="1" customFormat="true" ht="13" hidden="false" customHeight="true" outlineLevel="0" collapsed="false">
      <c r="A783" s="14" t="s">
        <v>1115</v>
      </c>
      <c r="B783" s="21" t="s">
        <v>4295</v>
      </c>
      <c r="C783" s="22" t="s">
        <v>4296</v>
      </c>
      <c r="D783" s="22" t="s">
        <v>4297</v>
      </c>
      <c r="E783" s="22" t="s">
        <v>4269</v>
      </c>
      <c r="F783" s="21" t="s">
        <v>108</v>
      </c>
      <c r="G783" s="21" t="n">
        <v>46</v>
      </c>
      <c r="H783" s="21" t="n">
        <v>2</v>
      </c>
      <c r="I783" s="23" t="s">
        <v>4298</v>
      </c>
      <c r="J783" s="18" t="n">
        <f aca="false">G783*H783</f>
        <v>92</v>
      </c>
      <c r="K783" s="24"/>
      <c r="L783" s="21"/>
      <c r="M783" s="21"/>
      <c r="N783" s="21"/>
      <c r="O783" s="21"/>
      <c r="P783" s="21"/>
      <c r="Q783" s="21"/>
      <c r="R783" s="21"/>
      <c r="S783" s="21"/>
      <c r="T783" s="21"/>
      <c r="U783" s="21"/>
    </row>
    <row r="784" s="1" customFormat="true" ht="13" hidden="false" customHeight="true" outlineLevel="0" collapsed="false">
      <c r="A784" s="14" t="s">
        <v>1115</v>
      </c>
      <c r="B784" s="15" t="s">
        <v>4299</v>
      </c>
      <c r="C784" s="16" t="s">
        <v>4300</v>
      </c>
      <c r="D784" s="16" t="s">
        <v>4301</v>
      </c>
      <c r="E784" s="16" t="s">
        <v>4269</v>
      </c>
      <c r="F784" s="15" t="s">
        <v>1445</v>
      </c>
      <c r="G784" s="15" t="n">
        <v>40</v>
      </c>
      <c r="H784" s="15" t="n">
        <v>2</v>
      </c>
      <c r="I784" s="17" t="s">
        <v>4302</v>
      </c>
      <c r="J784" s="18" t="n">
        <f aca="false">G784*H784</f>
        <v>80</v>
      </c>
      <c r="K784" s="19"/>
      <c r="L784" s="15"/>
      <c r="M784" s="15"/>
      <c r="N784" s="15"/>
      <c r="O784" s="15"/>
      <c r="P784" s="15"/>
      <c r="Q784" s="15" t="s">
        <v>3965</v>
      </c>
      <c r="R784" s="15" t="s">
        <v>162</v>
      </c>
      <c r="S784" s="16" t="s">
        <v>188</v>
      </c>
      <c r="T784" s="16" t="s">
        <v>4303</v>
      </c>
      <c r="U784" s="16" t="s">
        <v>21</v>
      </c>
    </row>
    <row r="785" s="1" customFormat="true" ht="13" hidden="false" customHeight="true" outlineLevel="0" collapsed="false">
      <c r="A785" s="14" t="s">
        <v>1115</v>
      </c>
      <c r="B785" s="15" t="s">
        <v>4304</v>
      </c>
      <c r="C785" s="16" t="s">
        <v>4305</v>
      </c>
      <c r="D785" s="16" t="s">
        <v>4306</v>
      </c>
      <c r="E785" s="16" t="s">
        <v>4269</v>
      </c>
      <c r="F785" s="15" t="s">
        <v>60</v>
      </c>
      <c r="G785" s="15" t="n">
        <v>32</v>
      </c>
      <c r="H785" s="15" t="n">
        <v>2</v>
      </c>
      <c r="I785" s="17" t="s">
        <v>4307</v>
      </c>
      <c r="J785" s="18" t="n">
        <f aca="false">G785*H785</f>
        <v>64</v>
      </c>
      <c r="K785" s="20" t="s">
        <v>4308</v>
      </c>
      <c r="L785" s="15"/>
      <c r="M785" s="15"/>
      <c r="N785" s="15"/>
      <c r="O785" s="15"/>
      <c r="P785" s="15"/>
      <c r="Q785" s="15" t="s">
        <v>4309</v>
      </c>
      <c r="R785" s="15" t="s">
        <v>1529</v>
      </c>
      <c r="S785" s="16" t="s">
        <v>202</v>
      </c>
      <c r="T785" s="15"/>
      <c r="U785" s="16" t="s">
        <v>21</v>
      </c>
    </row>
    <row r="786" s="1" customFormat="true" ht="13" hidden="false" customHeight="true" outlineLevel="0" collapsed="false">
      <c r="A786" s="14" t="s">
        <v>1115</v>
      </c>
      <c r="B786" s="15" t="s">
        <v>4310</v>
      </c>
      <c r="C786" s="16" t="s">
        <v>4311</v>
      </c>
      <c r="D786" s="16" t="s">
        <v>4312</v>
      </c>
      <c r="E786" s="16" t="s">
        <v>4269</v>
      </c>
      <c r="F786" s="15" t="s">
        <v>72</v>
      </c>
      <c r="G786" s="15" t="n">
        <v>30</v>
      </c>
      <c r="H786" s="15" t="n">
        <v>2</v>
      </c>
      <c r="I786" s="17" t="s">
        <v>4313</v>
      </c>
      <c r="J786" s="18" t="n">
        <f aca="false">G786*H786</f>
        <v>60</v>
      </c>
      <c r="K786" s="19"/>
      <c r="L786" s="15"/>
      <c r="M786" s="15"/>
      <c r="N786" s="15"/>
      <c r="O786" s="15"/>
      <c r="P786" s="15"/>
      <c r="Q786" s="15" t="s">
        <v>2081</v>
      </c>
      <c r="R786" s="15" t="s">
        <v>19</v>
      </c>
      <c r="S786" s="16" t="s">
        <v>20</v>
      </c>
      <c r="T786" s="16" t="s">
        <v>4314</v>
      </c>
      <c r="U786" s="16" t="s">
        <v>1450</v>
      </c>
    </row>
    <row r="787" s="1" customFormat="true" ht="13" hidden="false" customHeight="true" outlineLevel="0" collapsed="false">
      <c r="A787" s="14" t="s">
        <v>1115</v>
      </c>
      <c r="B787" s="15" t="s">
        <v>4315</v>
      </c>
      <c r="C787" s="16" t="s">
        <v>4316</v>
      </c>
      <c r="D787" s="16" t="s">
        <v>4317</v>
      </c>
      <c r="E787" s="16" t="s">
        <v>4269</v>
      </c>
      <c r="F787" s="15" t="s">
        <v>1295</v>
      </c>
      <c r="G787" s="15" t="n">
        <v>30</v>
      </c>
      <c r="H787" s="15" t="n">
        <v>2</v>
      </c>
      <c r="I787" s="17" t="s">
        <v>1811</v>
      </c>
      <c r="J787" s="18" t="n">
        <f aca="false">G787*H787</f>
        <v>60</v>
      </c>
      <c r="K787" s="19"/>
      <c r="L787" s="15"/>
      <c r="M787" s="15"/>
      <c r="N787" s="15"/>
      <c r="O787" s="15"/>
      <c r="P787" s="15"/>
      <c r="Q787" s="15" t="s">
        <v>4318</v>
      </c>
      <c r="R787" s="15" t="s">
        <v>162</v>
      </c>
      <c r="S787" s="16" t="s">
        <v>4319</v>
      </c>
      <c r="T787" s="16" t="s">
        <v>4320</v>
      </c>
      <c r="U787" s="16" t="s">
        <v>21</v>
      </c>
    </row>
    <row r="788" s="1" customFormat="true" ht="13" hidden="false" customHeight="true" outlineLevel="0" collapsed="false">
      <c r="A788" s="14" t="s">
        <v>1115</v>
      </c>
      <c r="B788" s="21" t="s">
        <v>4321</v>
      </c>
      <c r="C788" s="22" t="s">
        <v>4322</v>
      </c>
      <c r="D788" s="22" t="s">
        <v>4323</v>
      </c>
      <c r="E788" s="22" t="s">
        <v>4324</v>
      </c>
      <c r="F788" s="21" t="s">
        <v>231</v>
      </c>
      <c r="G788" s="21" t="n">
        <v>34</v>
      </c>
      <c r="H788" s="21" t="n">
        <v>2</v>
      </c>
      <c r="I788" s="23" t="s">
        <v>4325</v>
      </c>
      <c r="J788" s="18" t="n">
        <f aca="false">G788*H788</f>
        <v>68</v>
      </c>
      <c r="K788" s="24"/>
      <c r="L788" s="21"/>
      <c r="M788" s="21"/>
      <c r="N788" s="21"/>
      <c r="O788" s="21"/>
      <c r="P788" s="21"/>
      <c r="Q788" s="21"/>
      <c r="R788" s="21"/>
      <c r="S788" s="21"/>
      <c r="T788" s="21"/>
      <c r="U788" s="21"/>
    </row>
    <row r="789" s="1" customFormat="true" ht="13" hidden="false" customHeight="true" outlineLevel="0" collapsed="false">
      <c r="A789" s="14" t="s">
        <v>1115</v>
      </c>
      <c r="B789" s="21" t="s">
        <v>4326</v>
      </c>
      <c r="C789" s="22" t="s">
        <v>4322</v>
      </c>
      <c r="D789" s="22" t="s">
        <v>4323</v>
      </c>
      <c r="E789" s="22" t="s">
        <v>4324</v>
      </c>
      <c r="F789" s="21" t="s">
        <v>231</v>
      </c>
      <c r="G789" s="21" t="n">
        <v>31.5</v>
      </c>
      <c r="H789" s="21" t="n">
        <v>2</v>
      </c>
      <c r="I789" s="23" t="s">
        <v>4325</v>
      </c>
      <c r="J789" s="18" t="n">
        <f aca="false">G789*H789</f>
        <v>63</v>
      </c>
      <c r="K789" s="24"/>
      <c r="L789" s="21"/>
      <c r="M789" s="21"/>
      <c r="N789" s="21"/>
      <c r="O789" s="21"/>
      <c r="P789" s="21"/>
      <c r="Q789" s="21"/>
      <c r="R789" s="21"/>
      <c r="S789" s="21"/>
      <c r="T789" s="21"/>
      <c r="U789" s="21"/>
    </row>
    <row r="790" s="1" customFormat="true" ht="13" hidden="false" customHeight="true" outlineLevel="0" collapsed="false">
      <c r="A790" s="14" t="s">
        <v>1115</v>
      </c>
      <c r="B790" s="21" t="s">
        <v>4327</v>
      </c>
      <c r="C790" s="22" t="s">
        <v>4322</v>
      </c>
      <c r="D790" s="22" t="s">
        <v>4323</v>
      </c>
      <c r="E790" s="22" t="s">
        <v>4324</v>
      </c>
      <c r="F790" s="21" t="s">
        <v>231</v>
      </c>
      <c r="G790" s="21" t="n">
        <v>31.5</v>
      </c>
      <c r="H790" s="21" t="n">
        <v>2</v>
      </c>
      <c r="I790" s="23" t="s">
        <v>4325</v>
      </c>
      <c r="J790" s="18" t="n">
        <f aca="false">G790*H790</f>
        <v>63</v>
      </c>
      <c r="K790" s="24"/>
      <c r="L790" s="21"/>
      <c r="M790" s="21"/>
      <c r="N790" s="21"/>
      <c r="O790" s="21"/>
      <c r="P790" s="21"/>
      <c r="Q790" s="21"/>
      <c r="R790" s="21"/>
      <c r="S790" s="21"/>
      <c r="T790" s="21"/>
      <c r="U790" s="21"/>
    </row>
    <row r="791" s="1" customFormat="true" ht="13" hidden="false" customHeight="true" outlineLevel="0" collapsed="false">
      <c r="A791" s="14" t="s">
        <v>1115</v>
      </c>
      <c r="B791" s="21" t="s">
        <v>4328</v>
      </c>
      <c r="C791" s="22" t="s">
        <v>4322</v>
      </c>
      <c r="D791" s="22" t="s">
        <v>4323</v>
      </c>
      <c r="E791" s="22" t="s">
        <v>4324</v>
      </c>
      <c r="F791" s="21" t="s">
        <v>231</v>
      </c>
      <c r="G791" s="21" t="n">
        <v>31</v>
      </c>
      <c r="H791" s="21" t="n">
        <v>2</v>
      </c>
      <c r="I791" s="23" t="s">
        <v>4325</v>
      </c>
      <c r="J791" s="18" t="n">
        <f aca="false">G791*H791</f>
        <v>62</v>
      </c>
      <c r="K791" s="24"/>
      <c r="L791" s="21"/>
      <c r="M791" s="21"/>
      <c r="N791" s="21"/>
      <c r="O791" s="21"/>
      <c r="P791" s="21"/>
      <c r="Q791" s="21"/>
      <c r="R791" s="21"/>
      <c r="S791" s="21"/>
      <c r="T791" s="21"/>
      <c r="U791" s="21"/>
    </row>
    <row r="792" s="1" customFormat="true" ht="13" hidden="false" customHeight="true" outlineLevel="0" collapsed="false">
      <c r="A792" s="14" t="s">
        <v>1115</v>
      </c>
      <c r="B792" s="21" t="s">
        <v>4329</v>
      </c>
      <c r="C792" s="22" t="s">
        <v>4322</v>
      </c>
      <c r="D792" s="22" t="s">
        <v>4323</v>
      </c>
      <c r="E792" s="22" t="s">
        <v>4324</v>
      </c>
      <c r="F792" s="21" t="s">
        <v>231</v>
      </c>
      <c r="G792" s="21" t="n">
        <v>31</v>
      </c>
      <c r="H792" s="21" t="n">
        <v>2</v>
      </c>
      <c r="I792" s="23" t="s">
        <v>4325</v>
      </c>
      <c r="J792" s="18" t="n">
        <f aca="false">G792*H792</f>
        <v>62</v>
      </c>
      <c r="K792" s="24"/>
      <c r="L792" s="21"/>
      <c r="M792" s="21"/>
      <c r="N792" s="21"/>
      <c r="O792" s="21"/>
      <c r="P792" s="21"/>
      <c r="Q792" s="21"/>
      <c r="R792" s="21"/>
      <c r="S792" s="21"/>
      <c r="T792" s="21"/>
      <c r="U792" s="21"/>
    </row>
    <row r="793" s="1" customFormat="true" ht="13" hidden="false" customHeight="true" outlineLevel="0" collapsed="false">
      <c r="A793" s="14" t="s">
        <v>1115</v>
      </c>
      <c r="B793" s="21" t="s">
        <v>4330</v>
      </c>
      <c r="C793" s="22" t="s">
        <v>4322</v>
      </c>
      <c r="D793" s="22" t="s">
        <v>4323</v>
      </c>
      <c r="E793" s="22" t="s">
        <v>4324</v>
      </c>
      <c r="F793" s="21" t="s">
        <v>231</v>
      </c>
      <c r="G793" s="21" t="n">
        <v>31</v>
      </c>
      <c r="H793" s="21" t="n">
        <v>2</v>
      </c>
      <c r="I793" s="23" t="s">
        <v>4325</v>
      </c>
      <c r="J793" s="18" t="n">
        <f aca="false">G793*H793</f>
        <v>62</v>
      </c>
      <c r="K793" s="24"/>
      <c r="L793" s="21"/>
      <c r="M793" s="21"/>
      <c r="N793" s="21"/>
      <c r="O793" s="21"/>
      <c r="P793" s="21"/>
      <c r="Q793" s="21"/>
      <c r="R793" s="21"/>
      <c r="S793" s="21"/>
      <c r="T793" s="21"/>
      <c r="U793" s="21"/>
    </row>
    <row r="794" s="1" customFormat="true" ht="13" hidden="false" customHeight="true" outlineLevel="0" collapsed="false">
      <c r="A794" s="14" t="s">
        <v>1115</v>
      </c>
      <c r="B794" s="21" t="s">
        <v>4331</v>
      </c>
      <c r="C794" s="22" t="s">
        <v>4322</v>
      </c>
      <c r="D794" s="22" t="s">
        <v>4323</v>
      </c>
      <c r="E794" s="22" t="s">
        <v>4324</v>
      </c>
      <c r="F794" s="21" t="s">
        <v>231</v>
      </c>
      <c r="G794" s="21" t="n">
        <v>31</v>
      </c>
      <c r="H794" s="21" t="n">
        <v>2</v>
      </c>
      <c r="I794" s="23" t="s">
        <v>4325</v>
      </c>
      <c r="J794" s="18" t="n">
        <f aca="false">G794*H794</f>
        <v>62</v>
      </c>
      <c r="K794" s="24"/>
      <c r="L794" s="21"/>
      <c r="M794" s="21"/>
      <c r="N794" s="21"/>
      <c r="O794" s="21"/>
      <c r="P794" s="21"/>
      <c r="Q794" s="21"/>
      <c r="R794" s="21"/>
      <c r="S794" s="21"/>
      <c r="T794" s="21"/>
      <c r="U794" s="21"/>
    </row>
    <row r="795" s="1" customFormat="true" ht="13" hidden="false" customHeight="true" outlineLevel="0" collapsed="false">
      <c r="A795" s="14" t="s">
        <v>1115</v>
      </c>
      <c r="B795" s="21" t="s">
        <v>4332</v>
      </c>
      <c r="C795" s="22" t="s">
        <v>4333</v>
      </c>
      <c r="D795" s="21" t="s">
        <v>4334</v>
      </c>
      <c r="E795" s="22" t="s">
        <v>4335</v>
      </c>
      <c r="F795" s="21" t="s">
        <v>60</v>
      </c>
      <c r="G795" s="21" t="n">
        <v>46</v>
      </c>
      <c r="H795" s="21" t="n">
        <v>2</v>
      </c>
      <c r="I795" s="23" t="s">
        <v>4336</v>
      </c>
      <c r="J795" s="18" t="n">
        <f aca="false">G795*H795</f>
        <v>92</v>
      </c>
      <c r="K795" s="24"/>
      <c r="L795" s="21"/>
      <c r="M795" s="21"/>
      <c r="N795" s="21"/>
      <c r="O795" s="21"/>
      <c r="P795" s="21"/>
      <c r="Q795" s="21"/>
      <c r="R795" s="21"/>
      <c r="S795" s="21"/>
      <c r="T795" s="21"/>
      <c r="U795" s="21"/>
    </row>
    <row r="796" s="1" customFormat="true" ht="13" hidden="false" customHeight="true" outlineLevel="0" collapsed="false">
      <c r="A796" s="14" t="s">
        <v>1115</v>
      </c>
      <c r="B796" s="15" t="s">
        <v>4337</v>
      </c>
      <c r="C796" s="16" t="s">
        <v>4338</v>
      </c>
      <c r="D796" s="16" t="s">
        <v>4339</v>
      </c>
      <c r="E796" s="16" t="s">
        <v>4335</v>
      </c>
      <c r="F796" s="15" t="s">
        <v>16</v>
      </c>
      <c r="G796" s="15" t="n">
        <v>38</v>
      </c>
      <c r="H796" s="15" t="n">
        <v>2</v>
      </c>
      <c r="I796" s="17" t="s">
        <v>4340</v>
      </c>
      <c r="J796" s="18" t="n">
        <f aca="false">G796*H796</f>
        <v>76</v>
      </c>
      <c r="K796" s="19"/>
      <c r="L796" s="15"/>
      <c r="M796" s="15"/>
      <c r="N796" s="15"/>
      <c r="O796" s="15"/>
      <c r="P796" s="15"/>
      <c r="Q796" s="15"/>
      <c r="R796" s="15" t="s">
        <v>283</v>
      </c>
      <c r="S796" s="16" t="s">
        <v>239</v>
      </c>
      <c r="T796" s="16" t="s">
        <v>4341</v>
      </c>
      <c r="U796" s="16" t="s">
        <v>269</v>
      </c>
    </row>
    <row r="797" s="1" customFormat="true" ht="13" hidden="false" customHeight="true" outlineLevel="0" collapsed="false">
      <c r="A797" s="14" t="s">
        <v>1115</v>
      </c>
      <c r="B797" s="15" t="s">
        <v>4342</v>
      </c>
      <c r="C797" s="16" t="s">
        <v>4343</v>
      </c>
      <c r="D797" s="16" t="s">
        <v>4344</v>
      </c>
      <c r="E797" s="16" t="s">
        <v>4345</v>
      </c>
      <c r="F797" s="15" t="s">
        <v>108</v>
      </c>
      <c r="G797" s="15" t="n">
        <v>78</v>
      </c>
      <c r="H797" s="15" t="n">
        <v>2</v>
      </c>
      <c r="I797" s="17" t="s">
        <v>4346</v>
      </c>
      <c r="J797" s="18" t="n">
        <f aca="false">G797*H797</f>
        <v>156</v>
      </c>
      <c r="K797" s="19"/>
      <c r="L797" s="15"/>
      <c r="M797" s="15"/>
      <c r="N797" s="15"/>
      <c r="O797" s="15"/>
      <c r="P797" s="15"/>
      <c r="Q797" s="15" t="s">
        <v>1511</v>
      </c>
      <c r="R797" s="15" t="s">
        <v>19</v>
      </c>
      <c r="S797" s="16" t="s">
        <v>4347</v>
      </c>
      <c r="T797" s="16" t="s">
        <v>4348</v>
      </c>
      <c r="U797" s="16" t="s">
        <v>2204</v>
      </c>
    </row>
    <row r="798" s="1" customFormat="true" ht="13" hidden="false" customHeight="true" outlineLevel="0" collapsed="false">
      <c r="A798" s="14" t="s">
        <v>1115</v>
      </c>
      <c r="B798" s="15" t="s">
        <v>4349</v>
      </c>
      <c r="C798" s="16" t="s">
        <v>4350</v>
      </c>
      <c r="D798" s="16" t="s">
        <v>4351</v>
      </c>
      <c r="E798" s="16" t="s">
        <v>4345</v>
      </c>
      <c r="F798" s="15" t="s">
        <v>1236</v>
      </c>
      <c r="G798" s="15" t="n">
        <v>50</v>
      </c>
      <c r="H798" s="15" t="n">
        <v>2</v>
      </c>
      <c r="I798" s="17" t="s">
        <v>4352</v>
      </c>
      <c r="J798" s="18" t="n">
        <f aca="false">G798*H798</f>
        <v>100</v>
      </c>
      <c r="K798" s="19"/>
      <c r="L798" s="15"/>
      <c r="M798" s="15"/>
      <c r="N798" s="15"/>
      <c r="O798" s="15"/>
      <c r="P798" s="15"/>
      <c r="Q798" s="15" t="s">
        <v>4353</v>
      </c>
      <c r="R798" s="15" t="s">
        <v>1129</v>
      </c>
      <c r="S798" s="16" t="s">
        <v>4354</v>
      </c>
      <c r="T798" s="15"/>
      <c r="U798" s="16" t="s">
        <v>226</v>
      </c>
    </row>
    <row r="799" s="1" customFormat="true" ht="13" hidden="false" customHeight="true" outlineLevel="0" collapsed="false">
      <c r="A799" s="14" t="s">
        <v>1115</v>
      </c>
      <c r="B799" s="15" t="s">
        <v>4355</v>
      </c>
      <c r="C799" s="16" t="s">
        <v>4356</v>
      </c>
      <c r="D799" s="16" t="s">
        <v>4357</v>
      </c>
      <c r="E799" s="16" t="s">
        <v>4345</v>
      </c>
      <c r="F799" s="15" t="s">
        <v>60</v>
      </c>
      <c r="G799" s="15" t="n">
        <v>48</v>
      </c>
      <c r="H799" s="15" t="n">
        <v>2</v>
      </c>
      <c r="I799" s="17" t="s">
        <v>4358</v>
      </c>
      <c r="J799" s="18" t="n">
        <f aca="false">G799*H799</f>
        <v>96</v>
      </c>
      <c r="K799" s="19"/>
      <c r="L799" s="15"/>
      <c r="M799" s="15"/>
      <c r="N799" s="16" t="s">
        <v>4359</v>
      </c>
      <c r="O799" s="15"/>
      <c r="P799" s="15"/>
      <c r="Q799" s="15" t="s">
        <v>1637</v>
      </c>
      <c r="R799" s="15" t="s">
        <v>1129</v>
      </c>
      <c r="S799" s="16" t="s">
        <v>4360</v>
      </c>
      <c r="T799" s="15"/>
      <c r="U799" s="16" t="s">
        <v>2204</v>
      </c>
    </row>
    <row r="800" s="1" customFormat="true" ht="13" hidden="false" customHeight="true" outlineLevel="0" collapsed="false">
      <c r="A800" s="14" t="s">
        <v>1115</v>
      </c>
      <c r="B800" s="15" t="s">
        <v>4361</v>
      </c>
      <c r="C800" s="16" t="s">
        <v>4362</v>
      </c>
      <c r="D800" s="16" t="s">
        <v>4363</v>
      </c>
      <c r="E800" s="16" t="s">
        <v>4345</v>
      </c>
      <c r="F800" s="15" t="s">
        <v>108</v>
      </c>
      <c r="G800" s="15" t="n">
        <v>38</v>
      </c>
      <c r="H800" s="15" t="n">
        <v>2</v>
      </c>
      <c r="I800" s="17" t="s">
        <v>3092</v>
      </c>
      <c r="J800" s="18" t="n">
        <f aca="false">G800*H800</f>
        <v>76</v>
      </c>
      <c r="K800" s="19"/>
      <c r="L800" s="15"/>
      <c r="M800" s="15"/>
      <c r="N800" s="15"/>
      <c r="O800" s="15"/>
      <c r="P800" s="15"/>
      <c r="Q800" s="15" t="s">
        <v>1200</v>
      </c>
      <c r="R800" s="15" t="s">
        <v>1129</v>
      </c>
      <c r="S800" s="16" t="s">
        <v>4364</v>
      </c>
      <c r="T800" s="16" t="s">
        <v>4365</v>
      </c>
      <c r="U800" s="16" t="s">
        <v>68</v>
      </c>
    </row>
    <row r="801" s="1" customFormat="true" ht="13" hidden="false" customHeight="true" outlineLevel="0" collapsed="false">
      <c r="A801" s="14" t="s">
        <v>1115</v>
      </c>
      <c r="B801" s="15" t="s">
        <v>4366</v>
      </c>
      <c r="C801" s="16" t="s">
        <v>4367</v>
      </c>
      <c r="D801" s="16" t="s">
        <v>4368</v>
      </c>
      <c r="E801" s="16" t="s">
        <v>4369</v>
      </c>
      <c r="F801" s="15" t="s">
        <v>433</v>
      </c>
      <c r="G801" s="15" t="n">
        <v>48</v>
      </c>
      <c r="H801" s="15" t="n">
        <v>2</v>
      </c>
      <c r="I801" s="17" t="s">
        <v>4370</v>
      </c>
      <c r="J801" s="18" t="n">
        <f aca="false">G801*H801</f>
        <v>96</v>
      </c>
      <c r="K801" s="19"/>
      <c r="L801" s="15"/>
      <c r="M801" s="15"/>
      <c r="N801" s="15"/>
      <c r="O801" s="15"/>
      <c r="P801" s="15"/>
      <c r="Q801" s="15" t="s">
        <v>4140</v>
      </c>
      <c r="R801" s="15" t="s">
        <v>283</v>
      </c>
      <c r="S801" s="16" t="s">
        <v>4371</v>
      </c>
      <c r="T801" s="16" t="s">
        <v>4372</v>
      </c>
      <c r="U801" s="16" t="s">
        <v>315</v>
      </c>
    </row>
    <row r="802" s="1" customFormat="true" ht="13" hidden="false" customHeight="true" outlineLevel="0" collapsed="false">
      <c r="A802" s="14" t="s">
        <v>1115</v>
      </c>
      <c r="B802" s="15" t="s">
        <v>4373</v>
      </c>
      <c r="C802" s="16" t="s">
        <v>4374</v>
      </c>
      <c r="D802" s="16" t="s">
        <v>4375</v>
      </c>
      <c r="E802" s="16" t="s">
        <v>4369</v>
      </c>
      <c r="F802" s="15" t="s">
        <v>16</v>
      </c>
      <c r="G802" s="15" t="n">
        <v>48</v>
      </c>
      <c r="H802" s="15" t="n">
        <v>2</v>
      </c>
      <c r="I802" s="17" t="s">
        <v>4376</v>
      </c>
      <c r="J802" s="18" t="n">
        <f aca="false">G802*H802</f>
        <v>96</v>
      </c>
      <c r="K802" s="20" t="s">
        <v>4377</v>
      </c>
      <c r="L802" s="15"/>
      <c r="M802" s="15"/>
      <c r="N802" s="15"/>
      <c r="O802" s="15"/>
      <c r="P802" s="15"/>
      <c r="Q802" s="15" t="s">
        <v>4378</v>
      </c>
      <c r="R802" s="15" t="s">
        <v>162</v>
      </c>
      <c r="S802" s="16" t="s">
        <v>239</v>
      </c>
      <c r="T802" s="16" t="s">
        <v>4379</v>
      </c>
      <c r="U802" s="16" t="s">
        <v>269</v>
      </c>
    </row>
    <row r="803" s="1" customFormat="true" ht="13" hidden="false" customHeight="true" outlineLevel="0" collapsed="false">
      <c r="A803" s="14" t="s">
        <v>1115</v>
      </c>
      <c r="B803" s="15" t="s">
        <v>4380</v>
      </c>
      <c r="C803" s="16" t="s">
        <v>4381</v>
      </c>
      <c r="D803" s="16" t="s">
        <v>4382</v>
      </c>
      <c r="E803" s="16" t="s">
        <v>4369</v>
      </c>
      <c r="F803" s="15" t="s">
        <v>16</v>
      </c>
      <c r="G803" s="15" t="n">
        <v>36</v>
      </c>
      <c r="H803" s="15" t="n">
        <v>2</v>
      </c>
      <c r="I803" s="17" t="s">
        <v>4383</v>
      </c>
      <c r="J803" s="18" t="n">
        <f aca="false">G803*H803</f>
        <v>72</v>
      </c>
      <c r="K803" s="19"/>
      <c r="L803" s="15"/>
      <c r="M803" s="15"/>
      <c r="N803" s="15"/>
      <c r="O803" s="16" t="s">
        <v>4384</v>
      </c>
      <c r="P803" s="15"/>
      <c r="Q803" s="15" t="s">
        <v>3644</v>
      </c>
      <c r="R803" s="15" t="s">
        <v>162</v>
      </c>
      <c r="S803" s="16" t="s">
        <v>4385</v>
      </c>
      <c r="T803" s="16" t="s">
        <v>4386</v>
      </c>
      <c r="U803" s="16" t="s">
        <v>976</v>
      </c>
    </row>
    <row r="804" s="1" customFormat="true" ht="13" hidden="false" customHeight="true" outlineLevel="0" collapsed="false">
      <c r="A804" s="14" t="s">
        <v>1115</v>
      </c>
      <c r="B804" s="15" t="s">
        <v>4387</v>
      </c>
      <c r="C804" s="16" t="s">
        <v>4388</v>
      </c>
      <c r="D804" s="15" t="s">
        <v>4389</v>
      </c>
      <c r="E804" s="16" t="s">
        <v>4390</v>
      </c>
      <c r="F804" s="15" t="s">
        <v>72</v>
      </c>
      <c r="G804" s="15" t="n">
        <v>152</v>
      </c>
      <c r="H804" s="15" t="n">
        <v>1</v>
      </c>
      <c r="I804" s="17" t="s">
        <v>4391</v>
      </c>
      <c r="J804" s="18" t="n">
        <f aca="false">G804*H804</f>
        <v>152</v>
      </c>
      <c r="K804" s="19"/>
      <c r="L804" s="15"/>
      <c r="M804" s="15"/>
      <c r="N804" s="15"/>
      <c r="O804" s="16" t="s">
        <v>4392</v>
      </c>
      <c r="P804" s="15"/>
      <c r="Q804" s="15" t="s">
        <v>4393</v>
      </c>
      <c r="R804" s="15" t="s">
        <v>622</v>
      </c>
      <c r="S804" s="16" t="s">
        <v>239</v>
      </c>
      <c r="T804" s="15"/>
      <c r="U804" s="16" t="s">
        <v>269</v>
      </c>
    </row>
    <row r="805" s="1" customFormat="true" ht="13" hidden="false" customHeight="true" outlineLevel="0" collapsed="false">
      <c r="A805" s="14" t="s">
        <v>1115</v>
      </c>
      <c r="B805" s="15" t="s">
        <v>4394</v>
      </c>
      <c r="C805" s="16" t="s">
        <v>4395</v>
      </c>
      <c r="D805" s="15" t="s">
        <v>4396</v>
      </c>
      <c r="E805" s="16" t="s">
        <v>4390</v>
      </c>
      <c r="F805" s="15" t="s">
        <v>72</v>
      </c>
      <c r="G805" s="15" t="n">
        <v>80</v>
      </c>
      <c r="H805" s="15" t="n">
        <v>1</v>
      </c>
      <c r="I805" s="17" t="s">
        <v>4391</v>
      </c>
      <c r="J805" s="18" t="n">
        <f aca="false">G805*H805</f>
        <v>80</v>
      </c>
      <c r="K805" s="19"/>
      <c r="L805" s="15"/>
      <c r="M805" s="15"/>
      <c r="N805" s="15"/>
      <c r="O805" s="16" t="s">
        <v>4392</v>
      </c>
      <c r="P805" s="15"/>
      <c r="Q805" s="15" t="s">
        <v>4397</v>
      </c>
      <c r="R805" s="15" t="s">
        <v>622</v>
      </c>
      <c r="S805" s="16" t="s">
        <v>239</v>
      </c>
      <c r="T805" s="15"/>
      <c r="U805" s="16" t="s">
        <v>269</v>
      </c>
    </row>
    <row r="806" s="1" customFormat="true" ht="13" hidden="false" customHeight="true" outlineLevel="0" collapsed="false">
      <c r="A806" s="14" t="s">
        <v>1115</v>
      </c>
      <c r="B806" s="21" t="s">
        <v>4398</v>
      </c>
      <c r="C806" s="22" t="s">
        <v>4399</v>
      </c>
      <c r="D806" s="22" t="s">
        <v>4400</v>
      </c>
      <c r="E806" s="22" t="s">
        <v>4390</v>
      </c>
      <c r="F806" s="21" t="s">
        <v>72</v>
      </c>
      <c r="G806" s="21" t="n">
        <v>35</v>
      </c>
      <c r="H806" s="21" t="n">
        <v>1</v>
      </c>
      <c r="I806" s="23" t="s">
        <v>4401</v>
      </c>
      <c r="J806" s="18" t="n">
        <f aca="false">G806*H806</f>
        <v>35</v>
      </c>
      <c r="K806" s="24"/>
      <c r="L806" s="21"/>
      <c r="M806" s="21"/>
      <c r="N806" s="21"/>
      <c r="O806" s="21"/>
      <c r="P806" s="21"/>
      <c r="Q806" s="21"/>
      <c r="R806" s="21"/>
      <c r="S806" s="21"/>
      <c r="T806" s="21"/>
      <c r="U806" s="21"/>
    </row>
    <row r="807" s="1" customFormat="true" ht="13" hidden="false" customHeight="true" outlineLevel="0" collapsed="false">
      <c r="A807" s="14" t="s">
        <v>1115</v>
      </c>
      <c r="B807" s="15" t="s">
        <v>4402</v>
      </c>
      <c r="C807" s="16" t="s">
        <v>4388</v>
      </c>
      <c r="D807" s="15" t="s">
        <v>4403</v>
      </c>
      <c r="E807" s="16" t="s">
        <v>4390</v>
      </c>
      <c r="F807" s="15" t="s">
        <v>433</v>
      </c>
      <c r="G807" s="15" t="n">
        <v>90</v>
      </c>
      <c r="H807" s="15" t="n">
        <v>2</v>
      </c>
      <c r="I807" s="17" t="s">
        <v>4391</v>
      </c>
      <c r="J807" s="18" t="n">
        <f aca="false">G807*H807</f>
        <v>180</v>
      </c>
      <c r="K807" s="19"/>
      <c r="L807" s="15"/>
      <c r="M807" s="15"/>
      <c r="N807" s="15"/>
      <c r="O807" s="16" t="s">
        <v>4404</v>
      </c>
      <c r="P807" s="16" t="s">
        <v>4392</v>
      </c>
      <c r="Q807" s="15" t="s">
        <v>4405</v>
      </c>
      <c r="R807" s="15" t="s">
        <v>283</v>
      </c>
      <c r="S807" s="16" t="s">
        <v>4406</v>
      </c>
      <c r="T807" s="16" t="s">
        <v>4407</v>
      </c>
      <c r="U807" s="16" t="s">
        <v>269</v>
      </c>
    </row>
    <row r="808" s="1" customFormat="true" ht="13" hidden="false" customHeight="true" outlineLevel="0" collapsed="false">
      <c r="A808" s="14" t="s">
        <v>1115</v>
      </c>
      <c r="B808" s="15" t="s">
        <v>4408</v>
      </c>
      <c r="C808" s="16" t="s">
        <v>4409</v>
      </c>
      <c r="D808" s="15" t="s">
        <v>4410</v>
      </c>
      <c r="E808" s="16" t="s">
        <v>4390</v>
      </c>
      <c r="F808" s="15" t="s">
        <v>72</v>
      </c>
      <c r="G808" s="15" t="n">
        <v>62</v>
      </c>
      <c r="H808" s="15" t="n">
        <v>2</v>
      </c>
      <c r="I808" s="17" t="s">
        <v>4249</v>
      </c>
      <c r="J808" s="18" t="n">
        <f aca="false">G808*H808</f>
        <v>124</v>
      </c>
      <c r="K808" s="19"/>
      <c r="L808" s="15"/>
      <c r="M808" s="15"/>
      <c r="N808" s="15"/>
      <c r="O808" s="16" t="s">
        <v>4392</v>
      </c>
      <c r="P808" s="15"/>
      <c r="Q808" s="15" t="s">
        <v>3761</v>
      </c>
      <c r="R808" s="15" t="s">
        <v>622</v>
      </c>
      <c r="S808" s="16" t="s">
        <v>239</v>
      </c>
      <c r="T808" s="16" t="s">
        <v>4411</v>
      </c>
      <c r="U808" s="16" t="s">
        <v>269</v>
      </c>
    </row>
    <row r="809" s="1" customFormat="true" ht="13" hidden="false" customHeight="true" outlineLevel="0" collapsed="false">
      <c r="A809" s="14" t="s">
        <v>1115</v>
      </c>
      <c r="B809" s="15" t="s">
        <v>4412</v>
      </c>
      <c r="C809" s="16" t="s">
        <v>4413</v>
      </c>
      <c r="D809" s="15" t="s">
        <v>4414</v>
      </c>
      <c r="E809" s="16" t="s">
        <v>4390</v>
      </c>
      <c r="F809" s="15" t="s">
        <v>72</v>
      </c>
      <c r="G809" s="15" t="n">
        <v>60</v>
      </c>
      <c r="H809" s="15" t="n">
        <v>2</v>
      </c>
      <c r="I809" s="17" t="s">
        <v>4249</v>
      </c>
      <c r="J809" s="18" t="n">
        <f aca="false">G809*H809</f>
        <v>120</v>
      </c>
      <c r="K809" s="19"/>
      <c r="L809" s="15"/>
      <c r="M809" s="15"/>
      <c r="N809" s="15"/>
      <c r="O809" s="16" t="s">
        <v>4392</v>
      </c>
      <c r="P809" s="15"/>
      <c r="Q809" s="15" t="s">
        <v>4415</v>
      </c>
      <c r="R809" s="15" t="s">
        <v>622</v>
      </c>
      <c r="S809" s="16" t="s">
        <v>239</v>
      </c>
      <c r="T809" s="15"/>
      <c r="U809" s="16" t="s">
        <v>269</v>
      </c>
    </row>
    <row r="810" s="1" customFormat="true" ht="13" hidden="false" customHeight="true" outlineLevel="0" collapsed="false">
      <c r="A810" s="14" t="s">
        <v>1115</v>
      </c>
      <c r="B810" s="15" t="s">
        <v>4416</v>
      </c>
      <c r="C810" s="16" t="s">
        <v>4417</v>
      </c>
      <c r="D810" s="16" t="s">
        <v>4418</v>
      </c>
      <c r="E810" s="16" t="s">
        <v>4390</v>
      </c>
      <c r="F810" s="15" t="s">
        <v>96</v>
      </c>
      <c r="G810" s="15" t="n">
        <v>56</v>
      </c>
      <c r="H810" s="15" t="n">
        <v>2</v>
      </c>
      <c r="I810" s="17" t="s">
        <v>4419</v>
      </c>
      <c r="J810" s="18" t="n">
        <f aca="false">G810*H810</f>
        <v>112</v>
      </c>
      <c r="K810" s="20" t="s">
        <v>4420</v>
      </c>
      <c r="L810" s="15"/>
      <c r="M810" s="15"/>
      <c r="N810" s="15"/>
      <c r="O810" s="15"/>
      <c r="P810" s="15"/>
      <c r="Q810" s="15" t="s">
        <v>4421</v>
      </c>
      <c r="R810" s="15" t="s">
        <v>283</v>
      </c>
      <c r="S810" s="16" t="s">
        <v>239</v>
      </c>
      <c r="T810" s="16" t="s">
        <v>4422</v>
      </c>
      <c r="U810" s="16" t="s">
        <v>269</v>
      </c>
    </row>
    <row r="811" s="1" customFormat="true" ht="13" hidden="false" customHeight="true" outlineLevel="0" collapsed="false">
      <c r="A811" s="14" t="s">
        <v>1115</v>
      </c>
      <c r="B811" s="15" t="s">
        <v>4423</v>
      </c>
      <c r="C811" s="16" t="s">
        <v>4395</v>
      </c>
      <c r="D811" s="15" t="s">
        <v>4424</v>
      </c>
      <c r="E811" s="16" t="s">
        <v>4390</v>
      </c>
      <c r="F811" s="15" t="s">
        <v>433</v>
      </c>
      <c r="G811" s="15" t="n">
        <v>48</v>
      </c>
      <c r="H811" s="15" t="n">
        <v>2</v>
      </c>
      <c r="I811" s="17" t="s">
        <v>4391</v>
      </c>
      <c r="J811" s="18" t="n">
        <f aca="false">G811*H811</f>
        <v>96</v>
      </c>
      <c r="K811" s="19"/>
      <c r="L811" s="15"/>
      <c r="M811" s="15"/>
      <c r="N811" s="15"/>
      <c r="O811" s="16" t="s">
        <v>4425</v>
      </c>
      <c r="P811" s="16" t="s">
        <v>4392</v>
      </c>
      <c r="Q811" s="15" t="s">
        <v>4426</v>
      </c>
      <c r="R811" s="15" t="s">
        <v>283</v>
      </c>
      <c r="S811" s="16" t="s">
        <v>4406</v>
      </c>
      <c r="T811" s="16" t="s">
        <v>4427</v>
      </c>
      <c r="U811" s="16" t="s">
        <v>269</v>
      </c>
    </row>
    <row r="812" s="1" customFormat="true" ht="13" hidden="false" customHeight="true" outlineLevel="0" collapsed="false">
      <c r="A812" s="14" t="s">
        <v>1115</v>
      </c>
      <c r="B812" s="21" t="s">
        <v>4428</v>
      </c>
      <c r="C812" s="22" t="s">
        <v>4429</v>
      </c>
      <c r="D812" s="22" t="s">
        <v>4430</v>
      </c>
      <c r="E812" s="22" t="s">
        <v>4390</v>
      </c>
      <c r="F812" s="21" t="s">
        <v>1195</v>
      </c>
      <c r="G812" s="21" t="n">
        <v>47</v>
      </c>
      <c r="H812" s="21" t="n">
        <v>2</v>
      </c>
      <c r="I812" s="23" t="s">
        <v>4431</v>
      </c>
      <c r="J812" s="18" t="n">
        <f aca="false">G812*H812</f>
        <v>94</v>
      </c>
      <c r="K812" s="24"/>
      <c r="L812" s="21"/>
      <c r="M812" s="21"/>
      <c r="N812" s="21"/>
      <c r="O812" s="21"/>
      <c r="P812" s="21"/>
      <c r="Q812" s="21"/>
      <c r="R812" s="21"/>
      <c r="S812" s="21"/>
      <c r="T812" s="21"/>
      <c r="U812" s="21"/>
    </row>
    <row r="813" s="1" customFormat="true" ht="13" hidden="false" customHeight="true" outlineLevel="0" collapsed="false">
      <c r="A813" s="14" t="s">
        <v>1115</v>
      </c>
      <c r="B813" s="15" t="s">
        <v>4432</v>
      </c>
      <c r="C813" s="16" t="s">
        <v>4433</v>
      </c>
      <c r="D813" s="16" t="s">
        <v>4434</v>
      </c>
      <c r="E813" s="16" t="s">
        <v>4390</v>
      </c>
      <c r="F813" s="15" t="s">
        <v>108</v>
      </c>
      <c r="G813" s="15" t="n">
        <v>42</v>
      </c>
      <c r="H813" s="15" t="n">
        <v>2</v>
      </c>
      <c r="I813" s="17" t="s">
        <v>4435</v>
      </c>
      <c r="J813" s="18" t="n">
        <f aca="false">G813*H813</f>
        <v>84</v>
      </c>
      <c r="K813" s="19"/>
      <c r="L813" s="15"/>
      <c r="M813" s="15"/>
      <c r="N813" s="15"/>
      <c r="O813" s="15"/>
      <c r="P813" s="16" t="s">
        <v>4436</v>
      </c>
      <c r="Q813" s="15" t="s">
        <v>1520</v>
      </c>
      <c r="R813" s="15" t="s">
        <v>19</v>
      </c>
      <c r="S813" s="16" t="s">
        <v>239</v>
      </c>
      <c r="T813" s="16" t="s">
        <v>4437</v>
      </c>
      <c r="U813" s="16" t="s">
        <v>269</v>
      </c>
    </row>
    <row r="814" s="1" customFormat="true" ht="13" hidden="false" customHeight="true" outlineLevel="0" collapsed="false">
      <c r="A814" s="14" t="s">
        <v>1115</v>
      </c>
      <c r="B814" s="21" t="s">
        <v>4438</v>
      </c>
      <c r="C814" s="22" t="s">
        <v>4439</v>
      </c>
      <c r="D814" s="22" t="s">
        <v>4440</v>
      </c>
      <c r="E814" s="22" t="s">
        <v>4390</v>
      </c>
      <c r="F814" s="21" t="s">
        <v>120</v>
      </c>
      <c r="G814" s="21" t="n">
        <v>40</v>
      </c>
      <c r="H814" s="21" t="n">
        <v>2</v>
      </c>
      <c r="I814" s="23" t="s">
        <v>4441</v>
      </c>
      <c r="J814" s="18" t="n">
        <f aca="false">G814*H814</f>
        <v>80</v>
      </c>
      <c r="K814" s="24"/>
      <c r="L814" s="21"/>
      <c r="M814" s="21"/>
      <c r="N814" s="21"/>
      <c r="O814" s="21"/>
      <c r="P814" s="21"/>
      <c r="Q814" s="21"/>
      <c r="R814" s="21"/>
      <c r="S814" s="21"/>
      <c r="T814" s="21"/>
      <c r="U814" s="21"/>
    </row>
    <row r="815" s="1" customFormat="true" ht="12" hidden="false" customHeight="true" outlineLevel="0" collapsed="false">
      <c r="A815" s="14" t="s">
        <v>1115</v>
      </c>
      <c r="B815" s="15" t="s">
        <v>4442</v>
      </c>
      <c r="C815" s="16" t="s">
        <v>4409</v>
      </c>
      <c r="D815" s="15" t="s">
        <v>4443</v>
      </c>
      <c r="E815" s="16" t="s">
        <v>4390</v>
      </c>
      <c r="F815" s="15" t="s">
        <v>433</v>
      </c>
      <c r="G815" s="15" t="n">
        <v>36</v>
      </c>
      <c r="H815" s="15" t="n">
        <v>2</v>
      </c>
      <c r="I815" s="17" t="s">
        <v>4249</v>
      </c>
      <c r="J815" s="18" t="n">
        <f aca="false">G815*H815</f>
        <v>72</v>
      </c>
      <c r="K815" s="19"/>
      <c r="L815" s="15"/>
      <c r="M815" s="15"/>
      <c r="N815" s="15"/>
      <c r="O815" s="16" t="s">
        <v>4444</v>
      </c>
      <c r="P815" s="16" t="s">
        <v>4392</v>
      </c>
      <c r="Q815" s="15" t="s">
        <v>4445</v>
      </c>
      <c r="R815" s="15" t="s">
        <v>283</v>
      </c>
      <c r="S815" s="16" t="s">
        <v>4406</v>
      </c>
      <c r="T815" s="16" t="s">
        <v>4446</v>
      </c>
      <c r="U815" s="16" t="s">
        <v>269</v>
      </c>
    </row>
    <row r="816" s="1" customFormat="true" ht="13" hidden="false" customHeight="true" outlineLevel="0" collapsed="false">
      <c r="A816" s="14" t="s">
        <v>1115</v>
      </c>
      <c r="B816" s="21" t="s">
        <v>4447</v>
      </c>
      <c r="C816" s="22" t="s">
        <v>4448</v>
      </c>
      <c r="D816" s="22" t="s">
        <v>4449</v>
      </c>
      <c r="E816" s="22" t="s">
        <v>4390</v>
      </c>
      <c r="F816" s="21" t="s">
        <v>147</v>
      </c>
      <c r="G816" s="21" t="n">
        <v>32</v>
      </c>
      <c r="H816" s="21" t="n">
        <v>2</v>
      </c>
      <c r="I816" s="23" t="s">
        <v>4391</v>
      </c>
      <c r="J816" s="18" t="n">
        <f aca="false">G816*H816</f>
        <v>64</v>
      </c>
      <c r="K816" s="24"/>
      <c r="L816" s="21"/>
      <c r="M816" s="21"/>
      <c r="N816" s="21"/>
      <c r="O816" s="21"/>
      <c r="P816" s="21"/>
      <c r="Q816" s="21"/>
      <c r="R816" s="21"/>
      <c r="S816" s="21"/>
      <c r="T816" s="21"/>
      <c r="U816" s="21"/>
    </row>
    <row r="817" s="1" customFormat="true" ht="13" hidden="false" customHeight="true" outlineLevel="0" collapsed="false">
      <c r="A817" s="14" t="s">
        <v>1115</v>
      </c>
      <c r="B817" s="15" t="s">
        <v>4450</v>
      </c>
      <c r="C817" s="16" t="s">
        <v>4451</v>
      </c>
      <c r="D817" s="15" t="s">
        <v>4452</v>
      </c>
      <c r="E817" s="16" t="s">
        <v>4390</v>
      </c>
      <c r="F817" s="15" t="s">
        <v>72</v>
      </c>
      <c r="G817" s="15" t="n">
        <v>28</v>
      </c>
      <c r="H817" s="15" t="n">
        <v>2</v>
      </c>
      <c r="I817" s="17" t="s">
        <v>4391</v>
      </c>
      <c r="J817" s="18" t="n">
        <f aca="false">G817*H817</f>
        <v>56</v>
      </c>
      <c r="K817" s="19"/>
      <c r="L817" s="15"/>
      <c r="M817" s="15"/>
      <c r="N817" s="15"/>
      <c r="O817" s="16" t="s">
        <v>4392</v>
      </c>
      <c r="P817" s="15"/>
      <c r="Q817" s="15" t="s">
        <v>4453</v>
      </c>
      <c r="R817" s="15" t="s">
        <v>622</v>
      </c>
      <c r="S817" s="16" t="s">
        <v>239</v>
      </c>
      <c r="T817" s="15"/>
      <c r="U817" s="16" t="s">
        <v>269</v>
      </c>
    </row>
    <row r="818" s="1" customFormat="true" ht="13" hidden="false" customHeight="true" outlineLevel="0" collapsed="false">
      <c r="A818" s="2" t="s">
        <v>11</v>
      </c>
      <c r="B818" s="3" t="s">
        <v>4454</v>
      </c>
      <c r="C818" s="4" t="s">
        <v>4455</v>
      </c>
      <c r="D818" s="4" t="s">
        <v>4456</v>
      </c>
      <c r="E818" s="4" t="s">
        <v>4457</v>
      </c>
      <c r="F818" s="3" t="s">
        <v>458</v>
      </c>
      <c r="G818" s="4" t="n">
        <v>556</v>
      </c>
      <c r="H818" s="4" t="n">
        <v>1</v>
      </c>
      <c r="I818" s="5" t="s">
        <v>1648</v>
      </c>
      <c r="J818" s="6" t="n">
        <f aca="false">G818*H818</f>
        <v>556</v>
      </c>
      <c r="K818" s="19"/>
      <c r="L818" s="15"/>
      <c r="M818" s="15"/>
      <c r="N818" s="15"/>
      <c r="O818" s="15"/>
      <c r="P818" s="15"/>
      <c r="Q818" s="15" t="s">
        <v>4458</v>
      </c>
      <c r="R818" s="15" t="s">
        <v>38</v>
      </c>
      <c r="S818" s="16" t="s">
        <v>4459</v>
      </c>
      <c r="T818" s="16" t="s">
        <v>4460</v>
      </c>
      <c r="U818" s="16" t="s">
        <v>40</v>
      </c>
    </row>
    <row r="819" s="1" customFormat="true" ht="13" hidden="false" customHeight="true" outlineLevel="0" collapsed="false">
      <c r="A819" s="2" t="s">
        <v>11</v>
      </c>
      <c r="B819" s="8" t="n">
        <v>9787302414940</v>
      </c>
      <c r="C819" s="9" t="s">
        <v>4461</v>
      </c>
      <c r="D819" s="9" t="s">
        <v>4462</v>
      </c>
      <c r="E819" s="9" t="s">
        <v>4457</v>
      </c>
      <c r="F819" s="9" t="n">
        <v>2017.1</v>
      </c>
      <c r="G819" s="9" t="n">
        <v>398</v>
      </c>
      <c r="H819" s="9" t="n">
        <v>1</v>
      </c>
      <c r="I819" s="11" t="s">
        <v>4463</v>
      </c>
      <c r="J819" s="6" t="n">
        <f aca="false">G819*H819</f>
        <v>398</v>
      </c>
      <c r="K819" s="24"/>
      <c r="L819" s="21"/>
      <c r="M819" s="21"/>
      <c r="N819" s="21"/>
      <c r="O819" s="21"/>
      <c r="P819" s="21"/>
      <c r="Q819" s="21"/>
      <c r="R819" s="21"/>
      <c r="S819" s="21"/>
      <c r="T819" s="21"/>
      <c r="U819" s="21"/>
    </row>
    <row r="820" s="1" customFormat="true" ht="13" hidden="false" customHeight="true" outlineLevel="0" collapsed="false">
      <c r="A820" s="2" t="s">
        <v>11</v>
      </c>
      <c r="B820" s="8" t="n">
        <v>9787302458777</v>
      </c>
      <c r="C820" s="9" t="s">
        <v>4464</v>
      </c>
      <c r="D820" s="9" t="s">
        <v>4465</v>
      </c>
      <c r="E820" s="9" t="s">
        <v>4457</v>
      </c>
      <c r="F820" s="9" t="n">
        <v>2016.12</v>
      </c>
      <c r="G820" s="9" t="n">
        <v>185</v>
      </c>
      <c r="H820" s="9" t="n">
        <v>1</v>
      </c>
      <c r="I820" s="11" t="s">
        <v>3066</v>
      </c>
      <c r="J820" s="6" t="n">
        <f aca="false">G820*H820</f>
        <v>185</v>
      </c>
      <c r="K820" s="24"/>
      <c r="L820" s="21"/>
      <c r="M820" s="21"/>
      <c r="N820" s="21"/>
      <c r="O820" s="21"/>
      <c r="P820" s="21"/>
      <c r="Q820" s="21"/>
      <c r="R820" s="21"/>
      <c r="S820" s="21"/>
      <c r="T820" s="21"/>
      <c r="U820" s="21"/>
    </row>
    <row r="821" s="1" customFormat="true" ht="13" hidden="false" customHeight="true" outlineLevel="0" collapsed="false">
      <c r="A821" s="2" t="s">
        <v>11</v>
      </c>
      <c r="B821" s="8" t="n">
        <v>9787302458579</v>
      </c>
      <c r="C821" s="9" t="s">
        <v>4464</v>
      </c>
      <c r="D821" s="9" t="s">
        <v>4466</v>
      </c>
      <c r="E821" s="9" t="s">
        <v>4457</v>
      </c>
      <c r="F821" s="9" t="n">
        <v>2016.12</v>
      </c>
      <c r="G821" s="9" t="n">
        <v>180</v>
      </c>
      <c r="H821" s="9" t="n">
        <v>1</v>
      </c>
      <c r="I821" s="11" t="s">
        <v>3066</v>
      </c>
      <c r="J821" s="6" t="n">
        <f aca="false">G821*H821</f>
        <v>180</v>
      </c>
      <c r="K821" s="24"/>
      <c r="L821" s="21"/>
      <c r="M821" s="21"/>
      <c r="N821" s="21"/>
      <c r="O821" s="21"/>
      <c r="P821" s="21"/>
      <c r="Q821" s="21"/>
      <c r="R821" s="21"/>
      <c r="S821" s="21"/>
      <c r="T821" s="21"/>
      <c r="U821" s="21"/>
    </row>
    <row r="822" s="1" customFormat="true" ht="13" hidden="false" customHeight="true" outlineLevel="0" collapsed="false">
      <c r="A822" s="2" t="s">
        <v>11</v>
      </c>
      <c r="B822" s="3" t="s">
        <v>4467</v>
      </c>
      <c r="C822" s="4" t="s">
        <v>4468</v>
      </c>
      <c r="D822" s="4" t="s">
        <v>4469</v>
      </c>
      <c r="E822" s="4" t="s">
        <v>4457</v>
      </c>
      <c r="F822" s="3" t="s">
        <v>108</v>
      </c>
      <c r="G822" s="4" t="n">
        <v>158</v>
      </c>
      <c r="H822" s="4" t="n">
        <v>1</v>
      </c>
      <c r="I822" s="5" t="s">
        <v>4470</v>
      </c>
      <c r="J822" s="6" t="n">
        <f aca="false">G822*H822</f>
        <v>158</v>
      </c>
      <c r="K822" s="20" t="s">
        <v>4471</v>
      </c>
      <c r="L822" s="15"/>
      <c r="M822" s="15"/>
      <c r="N822" s="15"/>
      <c r="O822" s="15"/>
      <c r="P822" s="15"/>
      <c r="Q822" s="15" t="s">
        <v>4472</v>
      </c>
      <c r="R822" s="15" t="s">
        <v>19</v>
      </c>
      <c r="S822" s="16" t="s">
        <v>4473</v>
      </c>
      <c r="T822" s="15"/>
      <c r="U822" s="16" t="s">
        <v>40</v>
      </c>
    </row>
    <row r="823" s="1" customFormat="true" ht="13" hidden="false" customHeight="true" outlineLevel="0" collapsed="false">
      <c r="A823" s="2" t="s">
        <v>11</v>
      </c>
      <c r="B823" s="3" t="s">
        <v>4474</v>
      </c>
      <c r="C823" s="4" t="s">
        <v>4475</v>
      </c>
      <c r="D823" s="4" t="s">
        <v>4476</v>
      </c>
      <c r="E823" s="4" t="s">
        <v>4457</v>
      </c>
      <c r="F823" s="3" t="s">
        <v>158</v>
      </c>
      <c r="G823" s="4" t="n">
        <v>158</v>
      </c>
      <c r="H823" s="4" t="n">
        <v>1</v>
      </c>
      <c r="I823" s="5" t="s">
        <v>4477</v>
      </c>
      <c r="J823" s="6" t="n">
        <f aca="false">G823*H823</f>
        <v>158</v>
      </c>
      <c r="K823" s="19"/>
      <c r="L823" s="16" t="s">
        <v>4478</v>
      </c>
      <c r="M823" s="15"/>
      <c r="N823" s="15"/>
      <c r="O823" s="15"/>
      <c r="P823" s="16" t="s">
        <v>4479</v>
      </c>
      <c r="Q823" s="15" t="s">
        <v>4480</v>
      </c>
      <c r="R823" s="15" t="s">
        <v>19</v>
      </c>
      <c r="S823" s="16" t="s">
        <v>4481</v>
      </c>
      <c r="T823" s="16" t="s">
        <v>4482</v>
      </c>
      <c r="U823" s="16" t="s">
        <v>1278</v>
      </c>
    </row>
    <row r="824" s="1" customFormat="true" ht="13" hidden="false" customHeight="true" outlineLevel="0" collapsed="false">
      <c r="A824" s="2" t="s">
        <v>11</v>
      </c>
      <c r="B824" s="3" t="s">
        <v>4483</v>
      </c>
      <c r="C824" s="4" t="s">
        <v>4475</v>
      </c>
      <c r="D824" s="4" t="s">
        <v>4476</v>
      </c>
      <c r="E824" s="4" t="s">
        <v>4457</v>
      </c>
      <c r="F824" s="3" t="s">
        <v>158</v>
      </c>
      <c r="G824" s="4" t="n">
        <v>158</v>
      </c>
      <c r="H824" s="4" t="n">
        <v>1</v>
      </c>
      <c r="I824" s="5" t="s">
        <v>4477</v>
      </c>
      <c r="J824" s="6" t="n">
        <f aca="false">G824*H824</f>
        <v>158</v>
      </c>
      <c r="K824" s="19"/>
      <c r="L824" s="16" t="s">
        <v>4484</v>
      </c>
      <c r="M824" s="15"/>
      <c r="N824" s="15"/>
      <c r="O824" s="15"/>
      <c r="P824" s="16" t="s">
        <v>4479</v>
      </c>
      <c r="Q824" s="15" t="s">
        <v>4480</v>
      </c>
      <c r="R824" s="15" t="s">
        <v>19</v>
      </c>
      <c r="S824" s="16" t="s">
        <v>4481</v>
      </c>
      <c r="T824" s="16" t="s">
        <v>4482</v>
      </c>
      <c r="U824" s="16" t="s">
        <v>1278</v>
      </c>
    </row>
    <row r="825" s="1" customFormat="true" ht="13" hidden="false" customHeight="true" outlineLevel="0" collapsed="false">
      <c r="A825" s="2" t="s">
        <v>11</v>
      </c>
      <c r="B825" s="3" t="s">
        <v>4485</v>
      </c>
      <c r="C825" s="4" t="s">
        <v>4486</v>
      </c>
      <c r="D825" s="4" t="s">
        <v>4487</v>
      </c>
      <c r="E825" s="4" t="s">
        <v>4457</v>
      </c>
      <c r="F825" s="3" t="s">
        <v>60</v>
      </c>
      <c r="G825" s="4" t="n">
        <v>120</v>
      </c>
      <c r="H825" s="4" t="n">
        <v>1</v>
      </c>
      <c r="I825" s="5" t="s">
        <v>1648</v>
      </c>
      <c r="J825" s="6" t="n">
        <f aca="false">G825*H825</f>
        <v>120</v>
      </c>
      <c r="K825" s="19"/>
      <c r="L825" s="15"/>
      <c r="M825" s="15"/>
      <c r="N825" s="15"/>
      <c r="O825" s="15"/>
      <c r="P825" s="15"/>
      <c r="Q825" s="15" t="s">
        <v>1163</v>
      </c>
      <c r="R825" s="15" t="s">
        <v>38</v>
      </c>
      <c r="S825" s="16" t="s">
        <v>4488</v>
      </c>
      <c r="T825" s="16" t="s">
        <v>4489</v>
      </c>
      <c r="U825" s="16" t="s">
        <v>40</v>
      </c>
    </row>
    <row r="826" s="1" customFormat="true" ht="13" hidden="false" customHeight="true" outlineLevel="0" collapsed="false">
      <c r="A826" s="2" t="s">
        <v>11</v>
      </c>
      <c r="B826" s="8" t="n">
        <v>9787302448907</v>
      </c>
      <c r="C826" s="9" t="s">
        <v>4490</v>
      </c>
      <c r="D826" s="9" t="s">
        <v>4491</v>
      </c>
      <c r="E826" s="9" t="s">
        <v>4457</v>
      </c>
      <c r="F826" s="9" t="n">
        <v>2017.1</v>
      </c>
      <c r="G826" s="9" t="n">
        <v>99</v>
      </c>
      <c r="H826" s="9" t="n">
        <v>1</v>
      </c>
      <c r="I826" s="11" t="s">
        <v>4492</v>
      </c>
      <c r="J826" s="6" t="n">
        <f aca="false">G826*H826</f>
        <v>99</v>
      </c>
      <c r="K826" s="24"/>
      <c r="L826" s="21"/>
      <c r="M826" s="21"/>
      <c r="N826" s="21"/>
      <c r="O826" s="21"/>
      <c r="P826" s="21"/>
      <c r="Q826" s="21"/>
      <c r="R826" s="21"/>
      <c r="S826" s="21"/>
      <c r="T826" s="21"/>
      <c r="U826" s="21"/>
    </row>
    <row r="827" s="1" customFormat="true" ht="13" hidden="false" customHeight="true" outlineLevel="0" collapsed="false">
      <c r="A827" s="2" t="s">
        <v>11</v>
      </c>
      <c r="B827" s="3" t="s">
        <v>4493</v>
      </c>
      <c r="C827" s="3" t="s">
        <v>4494</v>
      </c>
      <c r="D827" s="3" t="s">
        <v>4495</v>
      </c>
      <c r="E827" s="4" t="s">
        <v>4457</v>
      </c>
      <c r="F827" s="3" t="s">
        <v>16</v>
      </c>
      <c r="G827" s="4" t="n">
        <v>98</v>
      </c>
      <c r="H827" s="4" t="n">
        <v>1</v>
      </c>
      <c r="I827" s="5" t="s">
        <v>4496</v>
      </c>
      <c r="J827" s="6" t="n">
        <f aca="false">G827*H827</f>
        <v>98</v>
      </c>
      <c r="K827" s="19"/>
      <c r="L827" s="15"/>
      <c r="M827" s="15"/>
      <c r="N827" s="15"/>
      <c r="O827" s="15"/>
      <c r="P827" s="15"/>
      <c r="Q827" s="15" t="s">
        <v>4497</v>
      </c>
      <c r="R827" s="15" t="s">
        <v>162</v>
      </c>
      <c r="S827" s="16" t="s">
        <v>49</v>
      </c>
      <c r="T827" s="15"/>
      <c r="U827" s="16" t="s">
        <v>307</v>
      </c>
    </row>
    <row r="828" s="1" customFormat="true" ht="13" hidden="false" customHeight="true" outlineLevel="0" collapsed="false">
      <c r="A828" s="2" t="s">
        <v>11</v>
      </c>
      <c r="B828" s="10" t="s">
        <v>4498</v>
      </c>
      <c r="C828" s="9" t="s">
        <v>4499</v>
      </c>
      <c r="D828" s="9" t="s">
        <v>4500</v>
      </c>
      <c r="E828" s="9" t="s">
        <v>4457</v>
      </c>
      <c r="F828" s="10" t="s">
        <v>458</v>
      </c>
      <c r="G828" s="9" t="n">
        <v>96</v>
      </c>
      <c r="H828" s="9" t="n">
        <v>1</v>
      </c>
      <c r="I828" s="11" t="s">
        <v>4501</v>
      </c>
      <c r="J828" s="6" t="n">
        <f aca="false">G828*H828</f>
        <v>96</v>
      </c>
      <c r="K828" s="24"/>
      <c r="L828" s="21"/>
      <c r="M828" s="21"/>
      <c r="N828" s="21"/>
      <c r="O828" s="21"/>
      <c r="P828" s="21"/>
      <c r="Q828" s="21"/>
      <c r="R828" s="21"/>
      <c r="S828" s="21"/>
      <c r="T828" s="21"/>
      <c r="U828" s="21"/>
    </row>
    <row r="829" s="1" customFormat="true" ht="13" hidden="false" customHeight="true" outlineLevel="0" collapsed="false">
      <c r="A829" s="2" t="s">
        <v>11</v>
      </c>
      <c r="B829" s="3" t="s">
        <v>4502</v>
      </c>
      <c r="C829" s="4" t="s">
        <v>4503</v>
      </c>
      <c r="D829" s="3" t="s">
        <v>4504</v>
      </c>
      <c r="E829" s="4" t="s">
        <v>4457</v>
      </c>
      <c r="F829" s="3" t="s">
        <v>158</v>
      </c>
      <c r="G829" s="4" t="n">
        <v>96</v>
      </c>
      <c r="H829" s="4" t="n">
        <v>1</v>
      </c>
      <c r="I829" s="5" t="s">
        <v>4505</v>
      </c>
      <c r="J829" s="6" t="n">
        <f aca="false">G829*H829</f>
        <v>96</v>
      </c>
      <c r="K829" s="19"/>
      <c r="L829" s="15"/>
      <c r="M829" s="15"/>
      <c r="N829" s="15"/>
      <c r="O829" s="15"/>
      <c r="P829" s="16" t="s">
        <v>4506</v>
      </c>
      <c r="Q829" s="15" t="s">
        <v>4507</v>
      </c>
      <c r="R829" s="15" t="s">
        <v>162</v>
      </c>
      <c r="S829" s="16" t="s">
        <v>4508</v>
      </c>
      <c r="T829" s="16" t="s">
        <v>4509</v>
      </c>
      <c r="U829" s="16" t="s">
        <v>269</v>
      </c>
    </row>
    <row r="830" s="1" customFormat="true" ht="13" hidden="false" customHeight="true" outlineLevel="0" collapsed="false">
      <c r="A830" s="2" t="s">
        <v>11</v>
      </c>
      <c r="B830" s="10" t="s">
        <v>4510</v>
      </c>
      <c r="C830" s="9" t="s">
        <v>4511</v>
      </c>
      <c r="D830" s="9" t="s">
        <v>4512</v>
      </c>
      <c r="E830" s="9" t="s">
        <v>4457</v>
      </c>
      <c r="F830" s="10" t="s">
        <v>60</v>
      </c>
      <c r="G830" s="9" t="n">
        <v>89</v>
      </c>
      <c r="H830" s="9" t="n">
        <v>1</v>
      </c>
      <c r="I830" s="11" t="s">
        <v>4513</v>
      </c>
      <c r="J830" s="6" t="n">
        <f aca="false">G830*H830</f>
        <v>89</v>
      </c>
      <c r="K830" s="24"/>
      <c r="L830" s="21"/>
      <c r="M830" s="21"/>
      <c r="N830" s="21"/>
      <c r="O830" s="21"/>
      <c r="P830" s="21"/>
      <c r="Q830" s="21"/>
      <c r="R830" s="21"/>
      <c r="S830" s="21"/>
      <c r="T830" s="21"/>
      <c r="U830" s="21"/>
    </row>
    <row r="831" s="1" customFormat="true" ht="13" hidden="false" customHeight="true" outlineLevel="0" collapsed="false">
      <c r="A831" s="2" t="s">
        <v>11</v>
      </c>
      <c r="B831" s="10" t="s">
        <v>4514</v>
      </c>
      <c r="C831" s="9" t="s">
        <v>4515</v>
      </c>
      <c r="D831" s="10" t="s">
        <v>4516</v>
      </c>
      <c r="E831" s="9" t="s">
        <v>4457</v>
      </c>
      <c r="F831" s="10" t="s">
        <v>433</v>
      </c>
      <c r="G831" s="9" t="n">
        <v>89</v>
      </c>
      <c r="H831" s="9" t="n">
        <v>1</v>
      </c>
      <c r="I831" s="11" t="s">
        <v>4517</v>
      </c>
      <c r="J831" s="6" t="n">
        <f aca="false">G831*H831</f>
        <v>89</v>
      </c>
      <c r="K831" s="24"/>
      <c r="L831" s="21"/>
      <c r="M831" s="21"/>
      <c r="N831" s="21"/>
      <c r="O831" s="21"/>
      <c r="P831" s="21"/>
      <c r="Q831" s="21"/>
      <c r="R831" s="21"/>
      <c r="S831" s="21"/>
      <c r="T831" s="21"/>
      <c r="U831" s="21"/>
    </row>
    <row r="832" s="1" customFormat="true" ht="13" hidden="false" customHeight="true" outlineLevel="0" collapsed="false">
      <c r="A832" s="2" t="s">
        <v>11</v>
      </c>
      <c r="B832" s="3" t="s">
        <v>4518</v>
      </c>
      <c r="C832" s="3" t="s">
        <v>4519</v>
      </c>
      <c r="D832" s="3" t="s">
        <v>4520</v>
      </c>
      <c r="E832" s="4" t="s">
        <v>4457</v>
      </c>
      <c r="F832" s="3" t="s">
        <v>34</v>
      </c>
      <c r="G832" s="4" t="n">
        <v>79.8</v>
      </c>
      <c r="H832" s="4" t="n">
        <v>1</v>
      </c>
      <c r="I832" s="5" t="s">
        <v>446</v>
      </c>
      <c r="J832" s="6" t="n">
        <f aca="false">G832*H832</f>
        <v>79.8</v>
      </c>
      <c r="K832" s="19"/>
      <c r="L832" s="15"/>
      <c r="M832" s="15"/>
      <c r="N832" s="15"/>
      <c r="O832" s="15"/>
      <c r="P832" s="15"/>
      <c r="Q832" s="15" t="s">
        <v>4521</v>
      </c>
      <c r="R832" s="15" t="s">
        <v>19</v>
      </c>
      <c r="S832" s="16" t="s">
        <v>4522</v>
      </c>
      <c r="T832" s="15"/>
      <c r="U832" s="16" t="s">
        <v>68</v>
      </c>
    </row>
    <row r="833" s="1" customFormat="true" ht="13" hidden="false" customHeight="true" outlineLevel="0" collapsed="false">
      <c r="A833" s="2" t="s">
        <v>11</v>
      </c>
      <c r="B833" s="8" t="n">
        <v>9787302450788</v>
      </c>
      <c r="C833" s="9" t="s">
        <v>4523</v>
      </c>
      <c r="D833" s="9" t="s">
        <v>4524</v>
      </c>
      <c r="E833" s="9" t="s">
        <v>4457</v>
      </c>
      <c r="F833" s="9" t="n">
        <v>2016.1</v>
      </c>
      <c r="G833" s="9" t="n">
        <v>78</v>
      </c>
      <c r="H833" s="9" t="n">
        <v>1</v>
      </c>
      <c r="I833" s="11" t="s">
        <v>837</v>
      </c>
      <c r="J833" s="6" t="n">
        <f aca="false">G833*H833</f>
        <v>78</v>
      </c>
      <c r="K833" s="24"/>
      <c r="L833" s="21"/>
      <c r="M833" s="21"/>
      <c r="N833" s="21"/>
      <c r="O833" s="21"/>
      <c r="P833" s="21"/>
      <c r="Q833" s="21"/>
      <c r="R833" s="21"/>
      <c r="S833" s="21"/>
      <c r="T833" s="21"/>
      <c r="U833" s="21"/>
    </row>
    <row r="834" s="1" customFormat="true" ht="13" hidden="false" customHeight="true" outlineLevel="0" collapsed="false">
      <c r="A834" s="2" t="s">
        <v>11</v>
      </c>
      <c r="B834" s="3" t="s">
        <v>4525</v>
      </c>
      <c r="C834" s="3" t="s">
        <v>4526</v>
      </c>
      <c r="D834" s="3" t="s">
        <v>4527</v>
      </c>
      <c r="E834" s="4" t="s">
        <v>4457</v>
      </c>
      <c r="F834" s="3" t="s">
        <v>34</v>
      </c>
      <c r="G834" s="4" t="n">
        <v>75</v>
      </c>
      <c r="H834" s="4" t="n">
        <v>1</v>
      </c>
      <c r="I834" s="5" t="s">
        <v>1299</v>
      </c>
      <c r="J834" s="6" t="n">
        <f aca="false">G834*H834</f>
        <v>75</v>
      </c>
      <c r="K834" s="19"/>
      <c r="L834" s="15"/>
      <c r="M834" s="15"/>
      <c r="N834" s="15"/>
      <c r="O834" s="15"/>
      <c r="P834" s="15"/>
      <c r="Q834" s="15" t="s">
        <v>4528</v>
      </c>
      <c r="R834" s="15" t="s">
        <v>19</v>
      </c>
      <c r="S834" s="16" t="s">
        <v>4529</v>
      </c>
      <c r="T834" s="16" t="s">
        <v>4530</v>
      </c>
      <c r="U834" s="16" t="s">
        <v>135</v>
      </c>
    </row>
    <row r="835" s="1" customFormat="true" ht="13" hidden="false" customHeight="true" outlineLevel="0" collapsed="false">
      <c r="A835" s="2" t="s">
        <v>11</v>
      </c>
      <c r="B835" s="10" t="s">
        <v>4531</v>
      </c>
      <c r="C835" s="9" t="s">
        <v>4532</v>
      </c>
      <c r="D835" s="9" t="s">
        <v>4533</v>
      </c>
      <c r="E835" s="9" t="s">
        <v>4457</v>
      </c>
      <c r="F835" s="10" t="s">
        <v>96</v>
      </c>
      <c r="G835" s="9" t="n">
        <v>48</v>
      </c>
      <c r="H835" s="9" t="n">
        <v>1</v>
      </c>
      <c r="I835" s="11" t="s">
        <v>4534</v>
      </c>
      <c r="J835" s="6" t="n">
        <f aca="false">G835*H835</f>
        <v>48</v>
      </c>
      <c r="K835" s="24"/>
      <c r="L835" s="21"/>
      <c r="M835" s="21"/>
      <c r="N835" s="21"/>
      <c r="O835" s="21"/>
      <c r="P835" s="21"/>
      <c r="Q835" s="21"/>
      <c r="R835" s="21"/>
      <c r="S835" s="21"/>
      <c r="T835" s="21"/>
      <c r="U835" s="21"/>
    </row>
    <row r="836" s="1" customFormat="true" ht="13" hidden="false" customHeight="true" outlineLevel="0" collapsed="false">
      <c r="A836" s="2" t="s">
        <v>11</v>
      </c>
      <c r="B836" s="10" t="s">
        <v>4535</v>
      </c>
      <c r="C836" s="9" t="s">
        <v>4536</v>
      </c>
      <c r="D836" s="9" t="s">
        <v>4533</v>
      </c>
      <c r="E836" s="9" t="s">
        <v>4457</v>
      </c>
      <c r="F836" s="10" t="s">
        <v>96</v>
      </c>
      <c r="G836" s="9" t="n">
        <v>48</v>
      </c>
      <c r="H836" s="9" t="n">
        <v>1</v>
      </c>
      <c r="I836" s="11" t="s">
        <v>4534</v>
      </c>
      <c r="J836" s="6" t="n">
        <f aca="false">G836*H836</f>
        <v>48</v>
      </c>
      <c r="K836" s="24"/>
      <c r="L836" s="21"/>
      <c r="M836" s="21"/>
      <c r="N836" s="21"/>
      <c r="O836" s="21"/>
      <c r="P836" s="21"/>
      <c r="Q836" s="21"/>
      <c r="R836" s="21"/>
      <c r="S836" s="21"/>
      <c r="T836" s="21"/>
      <c r="U836" s="21"/>
    </row>
    <row r="837" s="1" customFormat="true" ht="13" hidden="false" customHeight="true" outlineLevel="0" collapsed="false">
      <c r="A837" s="2" t="s">
        <v>11</v>
      </c>
      <c r="B837" s="10" t="s">
        <v>4537</v>
      </c>
      <c r="C837" s="9" t="s">
        <v>4538</v>
      </c>
      <c r="D837" s="9" t="s">
        <v>4533</v>
      </c>
      <c r="E837" s="9" t="s">
        <v>4457</v>
      </c>
      <c r="F837" s="10" t="s">
        <v>96</v>
      </c>
      <c r="G837" s="9" t="n">
        <v>48</v>
      </c>
      <c r="H837" s="9" t="n">
        <v>1</v>
      </c>
      <c r="I837" s="11" t="s">
        <v>4534</v>
      </c>
      <c r="J837" s="6" t="n">
        <f aca="false">G837*H837</f>
        <v>48</v>
      </c>
      <c r="K837" s="24"/>
      <c r="L837" s="21"/>
      <c r="M837" s="21"/>
      <c r="N837" s="21"/>
      <c r="O837" s="21"/>
      <c r="P837" s="21"/>
      <c r="Q837" s="21"/>
      <c r="R837" s="21"/>
      <c r="S837" s="21"/>
      <c r="T837" s="21"/>
      <c r="U837" s="21"/>
    </row>
    <row r="838" s="1" customFormat="true" ht="13" hidden="false" customHeight="true" outlineLevel="0" collapsed="false">
      <c r="A838" s="2" t="s">
        <v>11</v>
      </c>
      <c r="B838" s="10" t="s">
        <v>4539</v>
      </c>
      <c r="C838" s="9" t="s">
        <v>4540</v>
      </c>
      <c r="D838" s="9" t="s">
        <v>4533</v>
      </c>
      <c r="E838" s="9" t="s">
        <v>4457</v>
      </c>
      <c r="F838" s="10" t="s">
        <v>96</v>
      </c>
      <c r="G838" s="9" t="n">
        <v>48</v>
      </c>
      <c r="H838" s="9" t="n">
        <v>1</v>
      </c>
      <c r="I838" s="11" t="s">
        <v>4534</v>
      </c>
      <c r="J838" s="6" t="n">
        <f aca="false">G838*H838</f>
        <v>48</v>
      </c>
      <c r="K838" s="24"/>
      <c r="L838" s="21"/>
      <c r="M838" s="21"/>
      <c r="N838" s="21"/>
      <c r="O838" s="21"/>
      <c r="P838" s="21"/>
      <c r="Q838" s="21"/>
      <c r="R838" s="21"/>
      <c r="S838" s="21"/>
      <c r="T838" s="21"/>
      <c r="U838" s="21"/>
    </row>
    <row r="839" s="1" customFormat="true" ht="13" hidden="false" customHeight="true" outlineLevel="0" collapsed="false">
      <c r="A839" s="2" t="s">
        <v>11</v>
      </c>
      <c r="B839" s="3" t="s">
        <v>4541</v>
      </c>
      <c r="C839" s="4" t="s">
        <v>4542</v>
      </c>
      <c r="D839" s="4" t="s">
        <v>4543</v>
      </c>
      <c r="E839" s="4" t="s">
        <v>4457</v>
      </c>
      <c r="F839" s="3" t="s">
        <v>158</v>
      </c>
      <c r="G839" s="4" t="n">
        <v>47</v>
      </c>
      <c r="H839" s="4" t="n">
        <v>1</v>
      </c>
      <c r="I839" s="5" t="s">
        <v>4544</v>
      </c>
      <c r="J839" s="6" t="n">
        <f aca="false">G839*H839</f>
        <v>47</v>
      </c>
      <c r="K839" s="19"/>
      <c r="L839" s="15"/>
      <c r="M839" s="15"/>
      <c r="N839" s="15"/>
      <c r="O839" s="15"/>
      <c r="P839" s="16" t="s">
        <v>4545</v>
      </c>
      <c r="Q839" s="15" t="s">
        <v>4546</v>
      </c>
      <c r="R839" s="15" t="s">
        <v>1560</v>
      </c>
      <c r="S839" s="16" t="s">
        <v>4547</v>
      </c>
      <c r="T839" s="15"/>
      <c r="U839" s="16" t="s">
        <v>40</v>
      </c>
    </row>
    <row r="840" s="1" customFormat="true" ht="13" hidden="false" customHeight="true" outlineLevel="0" collapsed="false">
      <c r="A840" s="2" t="s">
        <v>11</v>
      </c>
      <c r="B840" s="3" t="s">
        <v>4548</v>
      </c>
      <c r="C840" s="4" t="s">
        <v>4549</v>
      </c>
      <c r="D840" s="3" t="s">
        <v>4550</v>
      </c>
      <c r="E840" s="4" t="s">
        <v>4457</v>
      </c>
      <c r="F840" s="3" t="s">
        <v>108</v>
      </c>
      <c r="G840" s="4" t="n">
        <v>38</v>
      </c>
      <c r="H840" s="4" t="n">
        <v>1</v>
      </c>
      <c r="I840" s="5" t="s">
        <v>4551</v>
      </c>
      <c r="J840" s="6" t="n">
        <f aca="false">G840*H840</f>
        <v>38</v>
      </c>
      <c r="K840" s="19"/>
      <c r="L840" s="15"/>
      <c r="M840" s="15"/>
      <c r="N840" s="15"/>
      <c r="O840" s="15"/>
      <c r="P840" s="15"/>
      <c r="Q840" s="15" t="s">
        <v>4552</v>
      </c>
      <c r="R840" s="15" t="s">
        <v>283</v>
      </c>
      <c r="S840" s="16" t="s">
        <v>239</v>
      </c>
      <c r="T840" s="16" t="s">
        <v>4553</v>
      </c>
      <c r="U840" s="16" t="s">
        <v>40</v>
      </c>
    </row>
    <row r="841" s="1" customFormat="true" ht="13" hidden="false" customHeight="true" outlineLevel="0" collapsed="false">
      <c r="A841" s="2" t="s">
        <v>11</v>
      </c>
      <c r="B841" s="10" t="s">
        <v>4554</v>
      </c>
      <c r="C841" s="9" t="s">
        <v>4555</v>
      </c>
      <c r="D841" s="9" t="s">
        <v>4556</v>
      </c>
      <c r="E841" s="9" t="s">
        <v>4457</v>
      </c>
      <c r="F841" s="10" t="s">
        <v>120</v>
      </c>
      <c r="G841" s="9" t="n">
        <v>34</v>
      </c>
      <c r="H841" s="9" t="n">
        <v>1</v>
      </c>
      <c r="I841" s="11" t="s">
        <v>4557</v>
      </c>
      <c r="J841" s="6" t="n">
        <f aca="false">G841*H841</f>
        <v>34</v>
      </c>
      <c r="K841" s="24"/>
      <c r="L841" s="21"/>
      <c r="M841" s="21"/>
      <c r="N841" s="21"/>
      <c r="O841" s="21"/>
      <c r="P841" s="21"/>
      <c r="Q841" s="21"/>
      <c r="R841" s="21"/>
      <c r="S841" s="21"/>
      <c r="T841" s="21"/>
      <c r="U841" s="21"/>
    </row>
    <row r="842" s="1" customFormat="true" ht="13" hidden="false" customHeight="true" outlineLevel="0" collapsed="false">
      <c r="A842" s="2" t="s">
        <v>11</v>
      </c>
      <c r="B842" s="8" t="n">
        <v>9787302405962</v>
      </c>
      <c r="C842" s="9" t="s">
        <v>4558</v>
      </c>
      <c r="D842" s="9" t="s">
        <v>4559</v>
      </c>
      <c r="E842" s="9" t="s">
        <v>4457</v>
      </c>
      <c r="F842" s="9" t="n">
        <v>2016.1</v>
      </c>
      <c r="G842" s="9" t="n">
        <v>99.8</v>
      </c>
      <c r="H842" s="9" t="n">
        <v>2</v>
      </c>
      <c r="I842" s="11" t="s">
        <v>4560</v>
      </c>
      <c r="J842" s="6" t="n">
        <f aca="false">G842*H842</f>
        <v>199.6</v>
      </c>
      <c r="K842" s="24"/>
      <c r="L842" s="21"/>
      <c r="M842" s="21"/>
      <c r="N842" s="21"/>
      <c r="O842" s="21"/>
      <c r="P842" s="21"/>
      <c r="Q842" s="21"/>
      <c r="R842" s="21"/>
      <c r="S842" s="21"/>
      <c r="T842" s="21"/>
      <c r="U842" s="21"/>
    </row>
    <row r="843" s="1" customFormat="true" ht="13" hidden="false" customHeight="true" outlineLevel="0" collapsed="false">
      <c r="A843" s="2" t="s">
        <v>11</v>
      </c>
      <c r="B843" s="3" t="s">
        <v>4561</v>
      </c>
      <c r="C843" s="4" t="s">
        <v>4562</v>
      </c>
      <c r="D843" s="3" t="s">
        <v>4563</v>
      </c>
      <c r="E843" s="4" t="s">
        <v>4457</v>
      </c>
      <c r="F843" s="3" t="s">
        <v>418</v>
      </c>
      <c r="G843" s="4" t="n">
        <v>99.8</v>
      </c>
      <c r="H843" s="4" t="n">
        <v>2</v>
      </c>
      <c r="I843" s="5" t="s">
        <v>154</v>
      </c>
      <c r="J843" s="6" t="n">
        <f aca="false">G843*H843</f>
        <v>199.6</v>
      </c>
      <c r="K843" s="19"/>
      <c r="L843" s="15"/>
      <c r="M843" s="15"/>
      <c r="N843" s="15"/>
      <c r="O843" s="16" t="s">
        <v>4564</v>
      </c>
      <c r="P843" s="15"/>
      <c r="Q843" s="15" t="s">
        <v>4565</v>
      </c>
      <c r="R843" s="15" t="s">
        <v>19</v>
      </c>
      <c r="S843" s="16" t="s">
        <v>4566</v>
      </c>
      <c r="T843" s="16" t="s">
        <v>4567</v>
      </c>
      <c r="U843" s="16" t="s">
        <v>588</v>
      </c>
    </row>
    <row r="844" s="1" customFormat="true" ht="13" hidden="false" customHeight="true" outlineLevel="0" collapsed="false">
      <c r="A844" s="2" t="s">
        <v>11</v>
      </c>
      <c r="B844" s="8" t="n">
        <v>9787302419730</v>
      </c>
      <c r="C844" s="9" t="s">
        <v>4568</v>
      </c>
      <c r="D844" s="9" t="s">
        <v>4559</v>
      </c>
      <c r="E844" s="9" t="s">
        <v>4457</v>
      </c>
      <c r="F844" s="9" t="n">
        <v>2016.1</v>
      </c>
      <c r="G844" s="9" t="n">
        <v>99.8</v>
      </c>
      <c r="H844" s="9" t="n">
        <v>2</v>
      </c>
      <c r="I844" s="11" t="s">
        <v>4569</v>
      </c>
      <c r="J844" s="6" t="n">
        <f aca="false">G844*H844</f>
        <v>199.6</v>
      </c>
      <c r="K844" s="24"/>
      <c r="L844" s="21"/>
      <c r="M844" s="21"/>
      <c r="N844" s="21"/>
      <c r="O844" s="21"/>
      <c r="P844" s="21"/>
      <c r="Q844" s="21"/>
      <c r="R844" s="21"/>
      <c r="S844" s="21"/>
      <c r="T844" s="21"/>
      <c r="U844" s="21"/>
    </row>
    <row r="845" s="1" customFormat="true" ht="13" hidden="false" customHeight="true" outlineLevel="0" collapsed="false">
      <c r="A845" s="2" t="s">
        <v>11</v>
      </c>
      <c r="B845" s="3" t="s">
        <v>4570</v>
      </c>
      <c r="C845" s="3" t="s">
        <v>4571</v>
      </c>
      <c r="D845" s="4" t="s">
        <v>4572</v>
      </c>
      <c r="E845" s="4" t="s">
        <v>4457</v>
      </c>
      <c r="F845" s="3" t="s">
        <v>108</v>
      </c>
      <c r="G845" s="4" t="n">
        <v>98</v>
      </c>
      <c r="H845" s="4" t="n">
        <v>2</v>
      </c>
      <c r="I845" s="5" t="s">
        <v>4573</v>
      </c>
      <c r="J845" s="6" t="n">
        <f aca="false">G845*H845</f>
        <v>196</v>
      </c>
      <c r="K845" s="20" t="s">
        <v>4574</v>
      </c>
      <c r="L845" s="15"/>
      <c r="M845" s="15"/>
      <c r="N845" s="15"/>
      <c r="O845" s="15"/>
      <c r="P845" s="15"/>
      <c r="Q845" s="15" t="s">
        <v>4575</v>
      </c>
      <c r="R845" s="15" t="s">
        <v>19</v>
      </c>
      <c r="S845" s="16" t="s">
        <v>4576</v>
      </c>
      <c r="T845" s="16" t="s">
        <v>4577</v>
      </c>
      <c r="U845" s="16" t="s">
        <v>40</v>
      </c>
    </row>
    <row r="846" s="1" customFormat="true" ht="13" hidden="false" customHeight="true" outlineLevel="0" collapsed="false">
      <c r="A846" s="2" t="s">
        <v>11</v>
      </c>
      <c r="B846" s="3" t="s">
        <v>4578</v>
      </c>
      <c r="C846" s="4" t="s">
        <v>4579</v>
      </c>
      <c r="D846" s="4" t="s">
        <v>4580</v>
      </c>
      <c r="E846" s="4" t="s">
        <v>4457</v>
      </c>
      <c r="F846" s="3" t="s">
        <v>418</v>
      </c>
      <c r="G846" s="4" t="n">
        <v>98</v>
      </c>
      <c r="H846" s="4" t="n">
        <v>2</v>
      </c>
      <c r="I846" s="5" t="s">
        <v>1425</v>
      </c>
      <c r="J846" s="6" t="n">
        <f aca="false">G846*H846</f>
        <v>196</v>
      </c>
      <c r="K846" s="19"/>
      <c r="L846" s="15"/>
      <c r="M846" s="15"/>
      <c r="N846" s="15"/>
      <c r="O846" s="15"/>
      <c r="P846" s="15"/>
      <c r="Q846" s="15" t="s">
        <v>4581</v>
      </c>
      <c r="R846" s="15" t="s">
        <v>19</v>
      </c>
      <c r="S846" s="16" t="s">
        <v>735</v>
      </c>
      <c r="T846" s="15"/>
      <c r="U846" s="16" t="s">
        <v>135</v>
      </c>
    </row>
    <row r="847" s="1" customFormat="true" ht="13" hidden="false" customHeight="true" outlineLevel="0" collapsed="false">
      <c r="A847" s="2" t="s">
        <v>11</v>
      </c>
      <c r="B847" s="8" t="n">
        <v>9787302458784</v>
      </c>
      <c r="C847" s="9" t="s">
        <v>4464</v>
      </c>
      <c r="D847" s="9" t="s">
        <v>4582</v>
      </c>
      <c r="E847" s="9" t="s">
        <v>4457</v>
      </c>
      <c r="F847" s="9" t="n">
        <v>2016.12</v>
      </c>
      <c r="G847" s="9" t="n">
        <v>95</v>
      </c>
      <c r="H847" s="9" t="n">
        <v>2</v>
      </c>
      <c r="I847" s="11" t="s">
        <v>3066</v>
      </c>
      <c r="J847" s="6" t="n">
        <f aca="false">G847*H847</f>
        <v>190</v>
      </c>
      <c r="K847" s="24"/>
      <c r="L847" s="21"/>
      <c r="M847" s="21"/>
      <c r="N847" s="21"/>
      <c r="O847" s="21"/>
      <c r="P847" s="21"/>
      <c r="Q847" s="21"/>
      <c r="R847" s="21"/>
      <c r="S847" s="21"/>
      <c r="T847" s="21"/>
      <c r="U847" s="21"/>
    </row>
    <row r="848" s="1" customFormat="true" ht="13" hidden="false" customHeight="true" outlineLevel="0" collapsed="false">
      <c r="A848" s="2" t="s">
        <v>11</v>
      </c>
      <c r="B848" s="10" t="s">
        <v>4583</v>
      </c>
      <c r="C848" s="9" t="s">
        <v>4584</v>
      </c>
      <c r="D848" s="9" t="s">
        <v>4585</v>
      </c>
      <c r="E848" s="9" t="s">
        <v>4457</v>
      </c>
      <c r="F848" s="10" t="s">
        <v>1295</v>
      </c>
      <c r="G848" s="9" t="n">
        <v>90</v>
      </c>
      <c r="H848" s="9" t="n">
        <v>2</v>
      </c>
      <c r="I848" s="11" t="s">
        <v>4586</v>
      </c>
      <c r="J848" s="6" t="n">
        <f aca="false">G848*H848</f>
        <v>180</v>
      </c>
      <c r="K848" s="24"/>
      <c r="L848" s="21"/>
      <c r="M848" s="21"/>
      <c r="N848" s="21"/>
      <c r="O848" s="21"/>
      <c r="P848" s="21"/>
      <c r="Q848" s="21"/>
      <c r="R848" s="21"/>
      <c r="S848" s="21"/>
      <c r="T848" s="21"/>
      <c r="U848" s="21"/>
    </row>
    <row r="849" s="1" customFormat="true" ht="13" hidden="false" customHeight="true" outlineLevel="0" collapsed="false">
      <c r="A849" s="2" t="s">
        <v>11</v>
      </c>
      <c r="B849" s="10" t="s">
        <v>4587</v>
      </c>
      <c r="C849" s="9" t="s">
        <v>4588</v>
      </c>
      <c r="D849" s="9" t="s">
        <v>4589</v>
      </c>
      <c r="E849" s="9" t="s">
        <v>4457</v>
      </c>
      <c r="F849" s="10" t="s">
        <v>60</v>
      </c>
      <c r="G849" s="9" t="n">
        <v>89</v>
      </c>
      <c r="H849" s="9" t="n">
        <v>2</v>
      </c>
      <c r="I849" s="11" t="s">
        <v>364</v>
      </c>
      <c r="J849" s="6" t="n">
        <f aca="false">G849*H849</f>
        <v>178</v>
      </c>
      <c r="K849" s="24"/>
      <c r="L849" s="21"/>
      <c r="M849" s="21"/>
      <c r="N849" s="21"/>
      <c r="O849" s="21"/>
      <c r="P849" s="21"/>
      <c r="Q849" s="21"/>
      <c r="R849" s="21"/>
      <c r="S849" s="21"/>
      <c r="T849" s="21"/>
      <c r="U849" s="21"/>
    </row>
    <row r="850" s="1" customFormat="true" ht="13" hidden="false" customHeight="true" outlineLevel="0" collapsed="false">
      <c r="A850" s="2" t="s">
        <v>11</v>
      </c>
      <c r="B850" s="10" t="s">
        <v>4590</v>
      </c>
      <c r="C850" s="10" t="s">
        <v>4591</v>
      </c>
      <c r="D850" s="9" t="s">
        <v>4592</v>
      </c>
      <c r="E850" s="9" t="s">
        <v>4457</v>
      </c>
      <c r="F850" s="10" t="s">
        <v>16</v>
      </c>
      <c r="G850" s="9" t="n">
        <v>89</v>
      </c>
      <c r="H850" s="9" t="n">
        <v>2</v>
      </c>
      <c r="I850" s="11" t="s">
        <v>4593</v>
      </c>
      <c r="J850" s="6" t="n">
        <f aca="false">G850*H850</f>
        <v>178</v>
      </c>
      <c r="K850" s="24"/>
      <c r="L850" s="21"/>
      <c r="M850" s="21"/>
      <c r="N850" s="21"/>
      <c r="O850" s="21"/>
      <c r="P850" s="21"/>
      <c r="Q850" s="21"/>
      <c r="R850" s="21"/>
      <c r="S850" s="21"/>
      <c r="T850" s="21"/>
      <c r="U850" s="21"/>
    </row>
    <row r="851" s="1" customFormat="true" ht="13" hidden="false" customHeight="true" outlineLevel="0" collapsed="false">
      <c r="A851" s="2" t="s">
        <v>11</v>
      </c>
      <c r="B851" s="3" t="s">
        <v>4594</v>
      </c>
      <c r="C851" s="4" t="s">
        <v>4595</v>
      </c>
      <c r="D851" s="4" t="s">
        <v>4596</v>
      </c>
      <c r="E851" s="4" t="s">
        <v>4457</v>
      </c>
      <c r="F851" s="3" t="s">
        <v>158</v>
      </c>
      <c r="G851" s="4" t="n">
        <v>89</v>
      </c>
      <c r="H851" s="4" t="n">
        <v>2</v>
      </c>
      <c r="I851" s="5" t="s">
        <v>716</v>
      </c>
      <c r="J851" s="6" t="n">
        <f aca="false">G851*H851</f>
        <v>178</v>
      </c>
      <c r="K851" s="19"/>
      <c r="L851" s="15"/>
      <c r="M851" s="15"/>
      <c r="N851" s="15"/>
      <c r="O851" s="15"/>
      <c r="P851" s="16" t="s">
        <v>4597</v>
      </c>
      <c r="Q851" s="15" t="s">
        <v>4598</v>
      </c>
      <c r="R851" s="15" t="s">
        <v>19</v>
      </c>
      <c r="S851" s="15" t="s">
        <v>4599</v>
      </c>
      <c r="T851" s="15"/>
      <c r="U851" s="16" t="s">
        <v>68</v>
      </c>
    </row>
    <row r="852" s="1" customFormat="true" ht="13" hidden="false" customHeight="true" outlineLevel="0" collapsed="false">
      <c r="A852" s="2" t="s">
        <v>11</v>
      </c>
      <c r="B852" s="8" t="n">
        <v>9787302444978</v>
      </c>
      <c r="C852" s="9" t="s">
        <v>4600</v>
      </c>
      <c r="D852" s="9" t="s">
        <v>4601</v>
      </c>
      <c r="E852" s="9" t="s">
        <v>4457</v>
      </c>
      <c r="F852" s="9" t="n">
        <v>2016.8</v>
      </c>
      <c r="G852" s="9" t="n">
        <v>89</v>
      </c>
      <c r="H852" s="9" t="n">
        <v>2</v>
      </c>
      <c r="I852" s="11" t="s">
        <v>4602</v>
      </c>
      <c r="J852" s="6" t="n">
        <f aca="false">G852*H852</f>
        <v>178</v>
      </c>
      <c r="K852" s="24"/>
      <c r="L852" s="21"/>
      <c r="M852" s="21"/>
      <c r="N852" s="21"/>
      <c r="O852" s="21"/>
      <c r="P852" s="21"/>
      <c r="Q852" s="21"/>
      <c r="R852" s="21"/>
      <c r="S852" s="21"/>
      <c r="T852" s="21"/>
      <c r="U852" s="21"/>
    </row>
    <row r="853" s="1" customFormat="true" ht="13" hidden="false" customHeight="true" outlineLevel="0" collapsed="false">
      <c r="A853" s="2" t="s">
        <v>11</v>
      </c>
      <c r="B853" s="10" t="s">
        <v>4603</v>
      </c>
      <c r="C853" s="10" t="s">
        <v>4604</v>
      </c>
      <c r="D853" s="9" t="s">
        <v>4605</v>
      </c>
      <c r="E853" s="9" t="s">
        <v>4457</v>
      </c>
      <c r="F853" s="10" t="s">
        <v>120</v>
      </c>
      <c r="G853" s="9" t="n">
        <v>88</v>
      </c>
      <c r="H853" s="9" t="n">
        <v>2</v>
      </c>
      <c r="I853" s="11" t="s">
        <v>702</v>
      </c>
      <c r="J853" s="6" t="n">
        <f aca="false">G853*H853</f>
        <v>176</v>
      </c>
      <c r="K853" s="24"/>
      <c r="L853" s="21"/>
      <c r="M853" s="21"/>
      <c r="N853" s="21"/>
      <c r="O853" s="21"/>
      <c r="P853" s="21"/>
      <c r="Q853" s="21"/>
      <c r="R853" s="21"/>
      <c r="S853" s="21"/>
      <c r="T853" s="21"/>
      <c r="U853" s="21"/>
    </row>
    <row r="854" s="1" customFormat="true" ht="13" hidden="false" customHeight="true" outlineLevel="0" collapsed="false">
      <c r="A854" s="2" t="s">
        <v>11</v>
      </c>
      <c r="B854" s="10" t="s">
        <v>4606</v>
      </c>
      <c r="C854" s="9" t="s">
        <v>4607</v>
      </c>
      <c r="D854" s="9" t="s">
        <v>4608</v>
      </c>
      <c r="E854" s="9" t="s">
        <v>4457</v>
      </c>
      <c r="F854" s="10" t="s">
        <v>108</v>
      </c>
      <c r="G854" s="9" t="n">
        <v>88</v>
      </c>
      <c r="H854" s="9" t="n">
        <v>2</v>
      </c>
      <c r="I854" s="11" t="s">
        <v>4609</v>
      </c>
      <c r="J854" s="6" t="n">
        <f aca="false">G854*H854</f>
        <v>176</v>
      </c>
      <c r="K854" s="24"/>
      <c r="L854" s="21"/>
      <c r="M854" s="21"/>
      <c r="N854" s="21"/>
      <c r="O854" s="21"/>
      <c r="P854" s="21"/>
      <c r="Q854" s="21"/>
      <c r="R854" s="21"/>
      <c r="S854" s="21"/>
      <c r="T854" s="21"/>
      <c r="U854" s="21"/>
    </row>
    <row r="855" s="1" customFormat="true" ht="13" hidden="false" customHeight="true" outlineLevel="0" collapsed="false">
      <c r="A855" s="2" t="s">
        <v>11</v>
      </c>
      <c r="B855" s="3" t="s">
        <v>4610</v>
      </c>
      <c r="C855" s="4" t="s">
        <v>4611</v>
      </c>
      <c r="D855" s="4" t="s">
        <v>4612</v>
      </c>
      <c r="E855" s="4" t="s">
        <v>4457</v>
      </c>
      <c r="F855" s="3" t="s">
        <v>16</v>
      </c>
      <c r="G855" s="4" t="n">
        <v>88</v>
      </c>
      <c r="H855" s="4" t="n">
        <v>2</v>
      </c>
      <c r="I855" s="5" t="s">
        <v>478</v>
      </c>
      <c r="J855" s="6" t="n">
        <f aca="false">G855*H855</f>
        <v>176</v>
      </c>
      <c r="K855" s="19"/>
      <c r="L855" s="15"/>
      <c r="M855" s="15"/>
      <c r="N855" s="15"/>
      <c r="O855" s="15"/>
      <c r="P855" s="15"/>
      <c r="Q855" s="15" t="s">
        <v>4613</v>
      </c>
      <c r="R855" s="15" t="s">
        <v>19</v>
      </c>
      <c r="S855" s="16" t="s">
        <v>4614</v>
      </c>
      <c r="T855" s="16" t="s">
        <v>4615</v>
      </c>
      <c r="U855" s="16" t="s">
        <v>226</v>
      </c>
    </row>
    <row r="856" s="1" customFormat="true" ht="13" hidden="false" customHeight="true" outlineLevel="0" collapsed="false">
      <c r="A856" s="2" t="s">
        <v>11</v>
      </c>
      <c r="B856" s="10" t="s">
        <v>4616</v>
      </c>
      <c r="C856" s="9" t="s">
        <v>4617</v>
      </c>
      <c r="D856" s="9" t="s">
        <v>4618</v>
      </c>
      <c r="E856" s="9" t="s">
        <v>4457</v>
      </c>
      <c r="F856" s="10" t="s">
        <v>147</v>
      </c>
      <c r="G856" s="9" t="n">
        <v>86</v>
      </c>
      <c r="H856" s="9" t="n">
        <v>2</v>
      </c>
      <c r="I856" s="11" t="s">
        <v>1177</v>
      </c>
      <c r="J856" s="6" t="n">
        <f aca="false">G856*H856</f>
        <v>172</v>
      </c>
      <c r="K856" s="24"/>
      <c r="L856" s="21"/>
      <c r="M856" s="21"/>
      <c r="N856" s="21"/>
      <c r="O856" s="21"/>
      <c r="P856" s="21"/>
      <c r="Q856" s="21"/>
      <c r="R856" s="21"/>
      <c r="S856" s="21"/>
      <c r="T856" s="21"/>
      <c r="U856" s="21"/>
    </row>
    <row r="857" s="1" customFormat="true" ht="13" hidden="false" customHeight="true" outlineLevel="0" collapsed="false">
      <c r="A857" s="2" t="s">
        <v>11</v>
      </c>
      <c r="B857" s="10" t="s">
        <v>4619</v>
      </c>
      <c r="C857" s="9" t="s">
        <v>4620</v>
      </c>
      <c r="D857" s="9" t="s">
        <v>4621</v>
      </c>
      <c r="E857" s="9" t="s">
        <v>4457</v>
      </c>
      <c r="F857" s="10" t="s">
        <v>120</v>
      </c>
      <c r="G857" s="9" t="n">
        <v>85</v>
      </c>
      <c r="H857" s="9" t="n">
        <v>2</v>
      </c>
      <c r="I857" s="11" t="s">
        <v>4560</v>
      </c>
      <c r="J857" s="6" t="n">
        <f aca="false">G857*H857</f>
        <v>170</v>
      </c>
      <c r="K857" s="24"/>
      <c r="L857" s="21"/>
      <c r="M857" s="21"/>
      <c r="N857" s="21"/>
      <c r="O857" s="21"/>
      <c r="P857" s="21"/>
      <c r="Q857" s="21"/>
      <c r="R857" s="21"/>
      <c r="S857" s="21"/>
      <c r="T857" s="21"/>
      <c r="U857" s="21"/>
    </row>
    <row r="858" s="1" customFormat="true" ht="13" hidden="false" customHeight="true" outlineLevel="0" collapsed="false">
      <c r="A858" s="2" t="s">
        <v>11</v>
      </c>
      <c r="B858" s="10" t="s">
        <v>4622</v>
      </c>
      <c r="C858" s="9" t="s">
        <v>4623</v>
      </c>
      <c r="D858" s="9" t="s">
        <v>4624</v>
      </c>
      <c r="E858" s="9" t="s">
        <v>4457</v>
      </c>
      <c r="F858" s="10" t="s">
        <v>60</v>
      </c>
      <c r="G858" s="9" t="n">
        <v>85</v>
      </c>
      <c r="H858" s="9" t="n">
        <v>2</v>
      </c>
      <c r="I858" s="11" t="s">
        <v>4625</v>
      </c>
      <c r="J858" s="6" t="n">
        <f aca="false">G858*H858</f>
        <v>170</v>
      </c>
      <c r="K858" s="24"/>
      <c r="L858" s="21"/>
      <c r="M858" s="21"/>
      <c r="N858" s="21"/>
      <c r="O858" s="21"/>
      <c r="P858" s="21"/>
      <c r="Q858" s="21"/>
      <c r="R858" s="21"/>
      <c r="S858" s="21"/>
      <c r="T858" s="21"/>
      <c r="U858" s="21"/>
    </row>
    <row r="859" s="1" customFormat="true" ht="13" hidden="false" customHeight="true" outlineLevel="0" collapsed="false">
      <c r="A859" s="2" t="s">
        <v>11</v>
      </c>
      <c r="B859" s="10" t="s">
        <v>4626</v>
      </c>
      <c r="C859" s="9" t="s">
        <v>4627</v>
      </c>
      <c r="D859" s="9" t="s">
        <v>4628</v>
      </c>
      <c r="E859" s="9" t="s">
        <v>4457</v>
      </c>
      <c r="F859" s="10" t="s">
        <v>60</v>
      </c>
      <c r="G859" s="9" t="n">
        <v>80</v>
      </c>
      <c r="H859" s="9" t="n">
        <v>2</v>
      </c>
      <c r="I859" s="11" t="s">
        <v>4040</v>
      </c>
      <c r="J859" s="6" t="n">
        <f aca="false">G859*H859</f>
        <v>160</v>
      </c>
      <c r="K859" s="24"/>
      <c r="L859" s="21"/>
      <c r="M859" s="21"/>
      <c r="N859" s="21"/>
      <c r="O859" s="21"/>
      <c r="P859" s="21"/>
      <c r="Q859" s="21"/>
      <c r="R859" s="21"/>
      <c r="S859" s="21"/>
      <c r="T859" s="21"/>
      <c r="U859" s="21"/>
    </row>
    <row r="860" s="1" customFormat="true" ht="13" hidden="false" customHeight="true" outlineLevel="0" collapsed="false">
      <c r="A860" s="2" t="s">
        <v>11</v>
      </c>
      <c r="B860" s="8" t="n">
        <v>9787302440345</v>
      </c>
      <c r="C860" s="10" t="s">
        <v>4629</v>
      </c>
      <c r="D860" s="9" t="s">
        <v>4630</v>
      </c>
      <c r="E860" s="9" t="s">
        <v>4457</v>
      </c>
      <c r="F860" s="9" t="n">
        <v>2016.8</v>
      </c>
      <c r="G860" s="9" t="n">
        <v>79</v>
      </c>
      <c r="H860" s="9" t="n">
        <v>2</v>
      </c>
      <c r="I860" s="11" t="s">
        <v>419</v>
      </c>
      <c r="J860" s="6" t="n">
        <f aca="false">G860*H860</f>
        <v>158</v>
      </c>
      <c r="K860" s="24"/>
      <c r="L860" s="21"/>
      <c r="M860" s="21"/>
      <c r="N860" s="21"/>
      <c r="O860" s="21"/>
      <c r="P860" s="21"/>
      <c r="Q860" s="21"/>
      <c r="R860" s="21"/>
      <c r="S860" s="21"/>
      <c r="T860" s="21"/>
      <c r="U860" s="21"/>
    </row>
    <row r="861" s="1" customFormat="true" ht="13" hidden="false" customHeight="true" outlineLevel="0" collapsed="false">
      <c r="A861" s="2" t="s">
        <v>11</v>
      </c>
      <c r="B861" s="8" t="n">
        <v>9787302457428</v>
      </c>
      <c r="C861" s="9" t="s">
        <v>4631</v>
      </c>
      <c r="D861" s="9" t="s">
        <v>4632</v>
      </c>
      <c r="E861" s="9" t="s">
        <v>4457</v>
      </c>
      <c r="F861" s="9" t="n">
        <v>2017.1</v>
      </c>
      <c r="G861" s="9" t="n">
        <v>79</v>
      </c>
      <c r="H861" s="9" t="n">
        <v>2</v>
      </c>
      <c r="I861" s="11" t="s">
        <v>702</v>
      </c>
      <c r="J861" s="6" t="n">
        <f aca="false">G861*H861</f>
        <v>158</v>
      </c>
      <c r="K861" s="24"/>
      <c r="L861" s="21"/>
      <c r="M861" s="21"/>
      <c r="N861" s="21"/>
      <c r="O861" s="21"/>
      <c r="P861" s="21"/>
      <c r="Q861" s="21"/>
      <c r="R861" s="21"/>
      <c r="S861" s="21"/>
      <c r="T861" s="21"/>
      <c r="U861" s="21"/>
    </row>
    <row r="862" s="1" customFormat="true" ht="13" hidden="false" customHeight="true" outlineLevel="0" collapsed="false">
      <c r="A862" s="2" t="s">
        <v>11</v>
      </c>
      <c r="B862" s="3" t="s">
        <v>4633</v>
      </c>
      <c r="C862" s="3" t="s">
        <v>4634</v>
      </c>
      <c r="D862" s="4" t="s">
        <v>4635</v>
      </c>
      <c r="E862" s="4" t="s">
        <v>4457</v>
      </c>
      <c r="F862" s="3" t="s">
        <v>158</v>
      </c>
      <c r="G862" s="4" t="n">
        <v>79</v>
      </c>
      <c r="H862" s="4" t="n">
        <v>2</v>
      </c>
      <c r="I862" s="5" t="s">
        <v>4636</v>
      </c>
      <c r="J862" s="6" t="n">
        <f aca="false">G862*H862</f>
        <v>158</v>
      </c>
      <c r="K862" s="20" t="s">
        <v>4637</v>
      </c>
      <c r="L862" s="15"/>
      <c r="M862" s="15"/>
      <c r="N862" s="15"/>
      <c r="O862" s="15"/>
      <c r="P862" s="16" t="s">
        <v>4638</v>
      </c>
      <c r="Q862" s="15" t="s">
        <v>4639</v>
      </c>
      <c r="R862" s="15" t="s">
        <v>19</v>
      </c>
      <c r="S862" s="16" t="s">
        <v>4640</v>
      </c>
      <c r="T862" s="15"/>
      <c r="U862" s="16" t="s">
        <v>68</v>
      </c>
    </row>
    <row r="863" s="1" customFormat="true" ht="13" hidden="false" customHeight="true" outlineLevel="0" collapsed="false">
      <c r="A863" s="2" t="s">
        <v>11</v>
      </c>
      <c r="B863" s="8" t="n">
        <v>9787302437703</v>
      </c>
      <c r="C863" s="9" t="s">
        <v>4641</v>
      </c>
      <c r="D863" s="9" t="s">
        <v>4642</v>
      </c>
      <c r="E863" s="9" t="s">
        <v>4457</v>
      </c>
      <c r="F863" s="9" t="n">
        <v>2016.8</v>
      </c>
      <c r="G863" s="9" t="n">
        <v>79</v>
      </c>
      <c r="H863" s="9" t="n">
        <v>2</v>
      </c>
      <c r="I863" s="11" t="s">
        <v>4643</v>
      </c>
      <c r="J863" s="6" t="n">
        <f aca="false">G863*H863</f>
        <v>158</v>
      </c>
      <c r="K863" s="24"/>
      <c r="L863" s="21"/>
      <c r="M863" s="21"/>
      <c r="N863" s="21"/>
      <c r="O863" s="21"/>
      <c r="P863" s="21"/>
      <c r="Q863" s="21"/>
      <c r="R863" s="21"/>
      <c r="S863" s="21"/>
      <c r="T863" s="21"/>
      <c r="U863" s="21"/>
    </row>
    <row r="864" s="1" customFormat="true" ht="13" hidden="false" customHeight="true" outlineLevel="0" collapsed="false">
      <c r="A864" s="2" t="s">
        <v>11</v>
      </c>
      <c r="B864" s="8" t="n">
        <v>9787302459149</v>
      </c>
      <c r="C864" s="9" t="s">
        <v>4644</v>
      </c>
      <c r="D864" s="9" t="s">
        <v>4645</v>
      </c>
      <c r="E864" s="9" t="s">
        <v>4457</v>
      </c>
      <c r="F864" s="9" t="n">
        <v>2017.1</v>
      </c>
      <c r="G864" s="9" t="n">
        <v>79</v>
      </c>
      <c r="H864" s="9" t="n">
        <v>2</v>
      </c>
      <c r="I864" s="11" t="s">
        <v>4646</v>
      </c>
      <c r="J864" s="6" t="n">
        <f aca="false">G864*H864</f>
        <v>158</v>
      </c>
      <c r="K864" s="24"/>
      <c r="L864" s="21"/>
      <c r="M864" s="21"/>
      <c r="N864" s="21"/>
      <c r="O864" s="21"/>
      <c r="P864" s="21"/>
      <c r="Q864" s="21"/>
      <c r="R864" s="21"/>
      <c r="S864" s="21"/>
      <c r="T864" s="21"/>
      <c r="U864" s="21"/>
    </row>
    <row r="865" s="1" customFormat="true" ht="13" hidden="false" customHeight="true" outlineLevel="0" collapsed="false">
      <c r="A865" s="2" t="s">
        <v>11</v>
      </c>
      <c r="B865" s="3" t="s">
        <v>4647</v>
      </c>
      <c r="C865" s="4" t="s">
        <v>4648</v>
      </c>
      <c r="D865" s="4" t="s">
        <v>4649</v>
      </c>
      <c r="E865" s="4" t="s">
        <v>4457</v>
      </c>
      <c r="F865" s="3" t="s">
        <v>16</v>
      </c>
      <c r="G865" s="4" t="n">
        <v>79</v>
      </c>
      <c r="H865" s="4" t="n">
        <v>2</v>
      </c>
      <c r="I865" s="5" t="s">
        <v>4650</v>
      </c>
      <c r="J865" s="6" t="n">
        <f aca="false">G865*H865</f>
        <v>158</v>
      </c>
      <c r="K865" s="19"/>
      <c r="L865" s="15"/>
      <c r="M865" s="15"/>
      <c r="N865" s="15"/>
      <c r="O865" s="15"/>
      <c r="P865" s="15"/>
      <c r="Q865" s="15" t="s">
        <v>4651</v>
      </c>
      <c r="R865" s="15" t="s">
        <v>162</v>
      </c>
      <c r="S865" s="16" t="s">
        <v>4652</v>
      </c>
      <c r="T865" s="16" t="s">
        <v>4653</v>
      </c>
      <c r="U865" s="16" t="s">
        <v>174</v>
      </c>
    </row>
    <row r="866" s="1" customFormat="true" ht="13" hidden="false" customHeight="true" outlineLevel="0" collapsed="false">
      <c r="A866" s="2" t="s">
        <v>11</v>
      </c>
      <c r="B866" s="3" t="s">
        <v>4654</v>
      </c>
      <c r="C866" s="4" t="s">
        <v>4655</v>
      </c>
      <c r="D866" s="4" t="s">
        <v>4656</v>
      </c>
      <c r="E866" s="4" t="s">
        <v>4457</v>
      </c>
      <c r="F866" s="3" t="s">
        <v>158</v>
      </c>
      <c r="G866" s="4" t="n">
        <v>79</v>
      </c>
      <c r="H866" s="4" t="n">
        <v>2</v>
      </c>
      <c r="I866" s="5" t="s">
        <v>4657</v>
      </c>
      <c r="J866" s="6" t="n">
        <f aca="false">G866*H866</f>
        <v>158</v>
      </c>
      <c r="K866" s="20" t="s">
        <v>4658</v>
      </c>
      <c r="L866" s="15"/>
      <c r="M866" s="15"/>
      <c r="N866" s="15"/>
      <c r="O866" s="15"/>
      <c r="P866" s="15"/>
      <c r="Q866" s="15" t="s">
        <v>4659</v>
      </c>
      <c r="R866" s="15" t="s">
        <v>162</v>
      </c>
      <c r="S866" s="16" t="s">
        <v>4660</v>
      </c>
      <c r="T866" s="15"/>
      <c r="U866" s="16" t="s">
        <v>101</v>
      </c>
    </row>
    <row r="867" s="1" customFormat="true" ht="13" hidden="false" customHeight="true" outlineLevel="0" collapsed="false">
      <c r="A867" s="2" t="s">
        <v>11</v>
      </c>
      <c r="B867" s="3" t="s">
        <v>4661</v>
      </c>
      <c r="C867" s="4" t="s">
        <v>4662</v>
      </c>
      <c r="D867" s="3" t="s">
        <v>4663</v>
      </c>
      <c r="E867" s="4" t="s">
        <v>4457</v>
      </c>
      <c r="F867" s="3" t="s">
        <v>108</v>
      </c>
      <c r="G867" s="4" t="n">
        <v>78</v>
      </c>
      <c r="H867" s="4" t="n">
        <v>2</v>
      </c>
      <c r="I867" s="5" t="s">
        <v>4664</v>
      </c>
      <c r="J867" s="6" t="n">
        <f aca="false">G867*H867</f>
        <v>156</v>
      </c>
      <c r="K867" s="19"/>
      <c r="L867" s="15"/>
      <c r="M867" s="15"/>
      <c r="N867" s="16" t="s">
        <v>1360</v>
      </c>
      <c r="O867" s="15"/>
      <c r="P867" s="15"/>
      <c r="Q867" s="15" t="s">
        <v>4665</v>
      </c>
      <c r="R867" s="15" t="s">
        <v>19</v>
      </c>
      <c r="S867" s="16" t="s">
        <v>239</v>
      </c>
      <c r="T867" s="15"/>
      <c r="U867" s="16" t="s">
        <v>68</v>
      </c>
    </row>
    <row r="868" s="1" customFormat="true" ht="13" hidden="false" customHeight="true" outlineLevel="0" collapsed="false">
      <c r="A868" s="2" t="s">
        <v>11</v>
      </c>
      <c r="B868" s="3" t="s">
        <v>4666</v>
      </c>
      <c r="C868" s="4" t="s">
        <v>4667</v>
      </c>
      <c r="D868" s="4" t="s">
        <v>4668</v>
      </c>
      <c r="E868" s="4" t="s">
        <v>4457</v>
      </c>
      <c r="F868" s="3" t="s">
        <v>158</v>
      </c>
      <c r="G868" s="4" t="n">
        <v>78</v>
      </c>
      <c r="H868" s="4" t="n">
        <v>2</v>
      </c>
      <c r="I868" s="5" t="s">
        <v>4669</v>
      </c>
      <c r="J868" s="6" t="n">
        <f aca="false">G868*H868</f>
        <v>156</v>
      </c>
      <c r="K868" s="19"/>
      <c r="L868" s="15"/>
      <c r="M868" s="15"/>
      <c r="N868" s="15"/>
      <c r="O868" s="15"/>
      <c r="P868" s="16" t="s">
        <v>4670</v>
      </c>
      <c r="Q868" s="15" t="s">
        <v>4671</v>
      </c>
      <c r="R868" s="15" t="s">
        <v>162</v>
      </c>
      <c r="S868" s="16" t="s">
        <v>188</v>
      </c>
      <c r="T868" s="16" t="s">
        <v>4672</v>
      </c>
      <c r="U868" s="16" t="s">
        <v>21</v>
      </c>
    </row>
    <row r="869" s="1" customFormat="true" ht="13" hidden="false" customHeight="true" outlineLevel="0" collapsed="false">
      <c r="A869" s="2" t="s">
        <v>11</v>
      </c>
      <c r="B869" s="3" t="s">
        <v>4673</v>
      </c>
      <c r="C869" s="4" t="s">
        <v>4674</v>
      </c>
      <c r="D869" s="4" t="s">
        <v>4675</v>
      </c>
      <c r="E869" s="4" t="s">
        <v>4457</v>
      </c>
      <c r="F869" s="3" t="s">
        <v>16</v>
      </c>
      <c r="G869" s="4" t="n">
        <v>78</v>
      </c>
      <c r="H869" s="4" t="n">
        <v>2</v>
      </c>
      <c r="I869" s="5" t="s">
        <v>2122</v>
      </c>
      <c r="J869" s="6" t="n">
        <f aca="false">G869*H869</f>
        <v>156</v>
      </c>
      <c r="K869" s="19"/>
      <c r="L869" s="15"/>
      <c r="M869" s="15"/>
      <c r="N869" s="15"/>
      <c r="O869" s="15"/>
      <c r="P869" s="15"/>
      <c r="Q869" s="15" t="s">
        <v>4676</v>
      </c>
      <c r="R869" s="15" t="s">
        <v>65</v>
      </c>
      <c r="S869" s="16" t="s">
        <v>4677</v>
      </c>
      <c r="T869" s="15"/>
      <c r="U869" s="16" t="s">
        <v>174</v>
      </c>
    </row>
    <row r="870" s="1" customFormat="true" ht="13" hidden="false" customHeight="true" outlineLevel="0" collapsed="false">
      <c r="A870" s="2" t="s">
        <v>11</v>
      </c>
      <c r="B870" s="3" t="s">
        <v>4678</v>
      </c>
      <c r="C870" s="3" t="s">
        <v>4679</v>
      </c>
      <c r="D870" s="3" t="s">
        <v>4680</v>
      </c>
      <c r="E870" s="4" t="s">
        <v>4457</v>
      </c>
      <c r="F870" s="3" t="s">
        <v>158</v>
      </c>
      <c r="G870" s="4" t="n">
        <v>69.8</v>
      </c>
      <c r="H870" s="4" t="n">
        <v>2</v>
      </c>
      <c r="I870" s="5" t="s">
        <v>4681</v>
      </c>
      <c r="J870" s="6" t="n">
        <f aca="false">G870*H870</f>
        <v>139.6</v>
      </c>
      <c r="K870" s="19"/>
      <c r="L870" s="15"/>
      <c r="M870" s="15"/>
      <c r="N870" s="15"/>
      <c r="O870" s="15"/>
      <c r="P870" s="15"/>
      <c r="Q870" s="15" t="s">
        <v>4682</v>
      </c>
      <c r="R870" s="15" t="s">
        <v>19</v>
      </c>
      <c r="S870" s="16" t="s">
        <v>881</v>
      </c>
      <c r="T870" s="16" t="s">
        <v>4683</v>
      </c>
      <c r="U870" s="16" t="s">
        <v>588</v>
      </c>
    </row>
    <row r="871" s="1" customFormat="true" ht="13" hidden="false" customHeight="true" outlineLevel="0" collapsed="false">
      <c r="A871" s="2" t="s">
        <v>11</v>
      </c>
      <c r="B871" s="8" t="n">
        <v>9787302461210</v>
      </c>
      <c r="C871" s="9" t="s">
        <v>4684</v>
      </c>
      <c r="D871" s="9" t="s">
        <v>4685</v>
      </c>
      <c r="E871" s="9" t="s">
        <v>4457</v>
      </c>
      <c r="F871" s="9" t="n">
        <v>2017.1</v>
      </c>
      <c r="G871" s="9" t="n">
        <v>69</v>
      </c>
      <c r="H871" s="9" t="n">
        <v>2</v>
      </c>
      <c r="I871" s="11" t="s">
        <v>4686</v>
      </c>
      <c r="J871" s="6" t="n">
        <f aca="false">G871*H871</f>
        <v>138</v>
      </c>
      <c r="K871" s="24"/>
      <c r="L871" s="21"/>
      <c r="M871" s="21"/>
      <c r="N871" s="21"/>
      <c r="O871" s="21"/>
      <c r="P871" s="21"/>
      <c r="Q871" s="21"/>
      <c r="R871" s="21"/>
      <c r="S871" s="21"/>
      <c r="T871" s="21"/>
      <c r="U871" s="21"/>
    </row>
    <row r="872" s="1" customFormat="true" ht="13" hidden="false" customHeight="true" outlineLevel="0" collapsed="false">
      <c r="A872" s="2" t="s">
        <v>11</v>
      </c>
      <c r="B872" s="8" t="n">
        <v>9787302448952</v>
      </c>
      <c r="C872" s="9" t="s">
        <v>4687</v>
      </c>
      <c r="D872" s="9" t="s">
        <v>4688</v>
      </c>
      <c r="E872" s="9" t="s">
        <v>4457</v>
      </c>
      <c r="F872" s="9" t="n">
        <v>2017.1</v>
      </c>
      <c r="G872" s="9" t="n">
        <v>69</v>
      </c>
      <c r="H872" s="9" t="n">
        <v>2</v>
      </c>
      <c r="I872" s="11" t="s">
        <v>4689</v>
      </c>
      <c r="J872" s="6" t="n">
        <f aca="false">G872*H872</f>
        <v>138</v>
      </c>
      <c r="K872" s="24"/>
      <c r="L872" s="21"/>
      <c r="M872" s="21"/>
      <c r="N872" s="21"/>
      <c r="O872" s="21"/>
      <c r="P872" s="21"/>
      <c r="Q872" s="21"/>
      <c r="R872" s="21"/>
      <c r="S872" s="21"/>
      <c r="T872" s="21"/>
      <c r="U872" s="21"/>
    </row>
    <row r="873" s="1" customFormat="true" ht="13" hidden="false" customHeight="true" outlineLevel="0" collapsed="false">
      <c r="A873" s="2" t="s">
        <v>11</v>
      </c>
      <c r="B873" s="8" t="n">
        <v>9787302453536</v>
      </c>
      <c r="C873" s="9" t="s">
        <v>4690</v>
      </c>
      <c r="D873" s="9" t="s">
        <v>4691</v>
      </c>
      <c r="E873" s="9" t="s">
        <v>4457</v>
      </c>
      <c r="F873" s="9" t="n">
        <v>2017.2</v>
      </c>
      <c r="G873" s="9" t="n">
        <v>69</v>
      </c>
      <c r="H873" s="9" t="n">
        <v>2</v>
      </c>
      <c r="I873" s="11" t="s">
        <v>4692</v>
      </c>
      <c r="J873" s="6" t="n">
        <f aca="false">G873*H873</f>
        <v>138</v>
      </c>
      <c r="K873" s="24"/>
      <c r="L873" s="21"/>
      <c r="M873" s="21"/>
      <c r="N873" s="21"/>
      <c r="O873" s="21"/>
      <c r="P873" s="21"/>
      <c r="Q873" s="21"/>
      <c r="R873" s="21"/>
      <c r="S873" s="21"/>
      <c r="T873" s="21"/>
      <c r="U873" s="21"/>
    </row>
    <row r="874" s="1" customFormat="true" ht="13" hidden="false" customHeight="true" outlineLevel="0" collapsed="false">
      <c r="A874" s="2" t="s">
        <v>11</v>
      </c>
      <c r="B874" s="8" t="n">
        <v>9787302456797</v>
      </c>
      <c r="C874" s="10" t="s">
        <v>4693</v>
      </c>
      <c r="D874" s="9" t="s">
        <v>4694</v>
      </c>
      <c r="E874" s="9" t="s">
        <v>4457</v>
      </c>
      <c r="F874" s="9" t="n">
        <v>2017.2</v>
      </c>
      <c r="G874" s="9" t="n">
        <v>69</v>
      </c>
      <c r="H874" s="9" t="n">
        <v>2</v>
      </c>
      <c r="I874" s="11" t="s">
        <v>4695</v>
      </c>
      <c r="J874" s="6" t="n">
        <f aca="false">G874*H874</f>
        <v>138</v>
      </c>
      <c r="K874" s="24"/>
      <c r="L874" s="21"/>
      <c r="M874" s="21"/>
      <c r="N874" s="21"/>
      <c r="O874" s="21"/>
      <c r="P874" s="21"/>
      <c r="Q874" s="21"/>
      <c r="R874" s="21"/>
      <c r="S874" s="21"/>
      <c r="T874" s="21"/>
      <c r="U874" s="21"/>
    </row>
    <row r="875" s="1" customFormat="true" ht="13" hidden="false" customHeight="true" outlineLevel="0" collapsed="false">
      <c r="A875" s="2" t="s">
        <v>11</v>
      </c>
      <c r="B875" s="3" t="s">
        <v>4696</v>
      </c>
      <c r="C875" s="4" t="s">
        <v>4697</v>
      </c>
      <c r="D875" s="4" t="s">
        <v>4698</v>
      </c>
      <c r="E875" s="4" t="s">
        <v>4457</v>
      </c>
      <c r="F875" s="3" t="s">
        <v>16</v>
      </c>
      <c r="G875" s="4" t="n">
        <v>69</v>
      </c>
      <c r="H875" s="4" t="n">
        <v>2</v>
      </c>
      <c r="I875" s="5" t="s">
        <v>4699</v>
      </c>
      <c r="J875" s="6" t="n">
        <f aca="false">G875*H875</f>
        <v>138</v>
      </c>
      <c r="K875" s="19" t="s">
        <v>4700</v>
      </c>
      <c r="L875" s="15"/>
      <c r="M875" s="15"/>
      <c r="N875" s="15"/>
      <c r="O875" s="15"/>
      <c r="P875" s="15"/>
      <c r="Q875" s="15" t="s">
        <v>4701</v>
      </c>
      <c r="R875" s="15" t="s">
        <v>19</v>
      </c>
      <c r="S875" s="16" t="s">
        <v>4702</v>
      </c>
      <c r="T875" s="15"/>
      <c r="U875" s="16" t="s">
        <v>40</v>
      </c>
    </row>
    <row r="876" s="1" customFormat="true" ht="13" hidden="false" customHeight="true" outlineLevel="0" collapsed="false">
      <c r="A876" s="2" t="s">
        <v>11</v>
      </c>
      <c r="B876" s="8" t="n">
        <v>9787302456469</v>
      </c>
      <c r="C876" s="10" t="s">
        <v>4703</v>
      </c>
      <c r="D876" s="9" t="s">
        <v>4704</v>
      </c>
      <c r="E876" s="9" t="s">
        <v>4457</v>
      </c>
      <c r="F876" s="9" t="n">
        <v>2017.2</v>
      </c>
      <c r="G876" s="9" t="n">
        <v>69</v>
      </c>
      <c r="H876" s="9" t="n">
        <v>2</v>
      </c>
      <c r="I876" s="11" t="s">
        <v>879</v>
      </c>
      <c r="J876" s="6" t="n">
        <f aca="false">G876*H876</f>
        <v>138</v>
      </c>
      <c r="K876" s="24"/>
      <c r="L876" s="21"/>
      <c r="M876" s="21"/>
      <c r="N876" s="21"/>
      <c r="O876" s="21"/>
      <c r="P876" s="21"/>
      <c r="Q876" s="21"/>
      <c r="R876" s="21"/>
      <c r="S876" s="21"/>
      <c r="T876" s="21"/>
      <c r="U876" s="21"/>
    </row>
    <row r="877" s="1" customFormat="true" ht="13" hidden="false" customHeight="true" outlineLevel="0" collapsed="false">
      <c r="A877" s="2" t="s">
        <v>11</v>
      </c>
      <c r="B877" s="8" t="n">
        <v>9787302438229</v>
      </c>
      <c r="C877" s="10" t="s">
        <v>4705</v>
      </c>
      <c r="D877" s="9" t="s">
        <v>4706</v>
      </c>
      <c r="E877" s="9" t="s">
        <v>4457</v>
      </c>
      <c r="F877" s="9" t="n">
        <v>2016.9</v>
      </c>
      <c r="G877" s="9" t="n">
        <v>69</v>
      </c>
      <c r="H877" s="9" t="n">
        <v>2</v>
      </c>
      <c r="I877" s="11" t="s">
        <v>3018</v>
      </c>
      <c r="J877" s="6" t="n">
        <f aca="false">G877*H877</f>
        <v>138</v>
      </c>
      <c r="K877" s="24"/>
      <c r="L877" s="21"/>
      <c r="M877" s="21"/>
      <c r="N877" s="21"/>
      <c r="O877" s="21"/>
      <c r="P877" s="21"/>
      <c r="Q877" s="21"/>
      <c r="R877" s="21"/>
      <c r="S877" s="21"/>
      <c r="T877" s="21"/>
      <c r="U877" s="21"/>
    </row>
    <row r="878" s="1" customFormat="true" ht="13" hidden="false" customHeight="true" outlineLevel="0" collapsed="false">
      <c r="A878" s="2" t="s">
        <v>11</v>
      </c>
      <c r="B878" s="3" t="s">
        <v>4707</v>
      </c>
      <c r="C878" s="3" t="s">
        <v>4708</v>
      </c>
      <c r="D878" s="4" t="s">
        <v>4709</v>
      </c>
      <c r="E878" s="4" t="s">
        <v>4457</v>
      </c>
      <c r="F878" s="3" t="s">
        <v>96</v>
      </c>
      <c r="G878" s="4" t="n">
        <v>69</v>
      </c>
      <c r="H878" s="4" t="n">
        <v>2</v>
      </c>
      <c r="I878" s="5" t="s">
        <v>4710</v>
      </c>
      <c r="J878" s="6" t="n">
        <f aca="false">G878*H878</f>
        <v>138</v>
      </c>
      <c r="K878" s="19"/>
      <c r="L878" s="15"/>
      <c r="M878" s="15"/>
      <c r="N878" s="15"/>
      <c r="O878" s="15"/>
      <c r="P878" s="16" t="s">
        <v>4711</v>
      </c>
      <c r="Q878" s="15" t="s">
        <v>4712</v>
      </c>
      <c r="R878" s="15" t="s">
        <v>19</v>
      </c>
      <c r="S878" s="16" t="s">
        <v>4713</v>
      </c>
      <c r="T878" s="16" t="s">
        <v>4714</v>
      </c>
      <c r="U878" s="16" t="s">
        <v>68</v>
      </c>
    </row>
    <row r="879" s="1" customFormat="true" ht="13" hidden="false" customHeight="true" outlineLevel="0" collapsed="false">
      <c r="A879" s="2" t="s">
        <v>11</v>
      </c>
      <c r="B879" s="3" t="s">
        <v>4715</v>
      </c>
      <c r="C879" s="4" t="s">
        <v>4716</v>
      </c>
      <c r="D879" s="4" t="s">
        <v>4717</v>
      </c>
      <c r="E879" s="4" t="s">
        <v>4457</v>
      </c>
      <c r="F879" s="3" t="s">
        <v>34</v>
      </c>
      <c r="G879" s="4" t="n">
        <v>69</v>
      </c>
      <c r="H879" s="4" t="n">
        <v>2</v>
      </c>
      <c r="I879" s="5" t="s">
        <v>4718</v>
      </c>
      <c r="J879" s="6" t="n">
        <f aca="false">G879*H879</f>
        <v>138</v>
      </c>
      <c r="K879" s="19"/>
      <c r="L879" s="15"/>
      <c r="M879" s="15"/>
      <c r="N879" s="15"/>
      <c r="O879" s="15"/>
      <c r="P879" s="15"/>
      <c r="Q879" s="15" t="s">
        <v>4719</v>
      </c>
      <c r="R879" s="15" t="s">
        <v>162</v>
      </c>
      <c r="S879" s="16" t="s">
        <v>4720</v>
      </c>
      <c r="T879" s="15"/>
      <c r="U879" s="16" t="s">
        <v>101</v>
      </c>
    </row>
    <row r="880" s="1" customFormat="true" ht="13" hidden="false" customHeight="true" outlineLevel="0" collapsed="false">
      <c r="A880" s="2" t="s">
        <v>11</v>
      </c>
      <c r="B880" s="8" t="n">
        <v>9787302432104</v>
      </c>
      <c r="C880" s="9" t="s">
        <v>4721</v>
      </c>
      <c r="D880" s="9" t="s">
        <v>4722</v>
      </c>
      <c r="E880" s="9" t="s">
        <v>4457</v>
      </c>
      <c r="F880" s="9" t="n">
        <v>2016.11</v>
      </c>
      <c r="G880" s="9" t="n">
        <v>66</v>
      </c>
      <c r="H880" s="9" t="n">
        <v>2</v>
      </c>
      <c r="I880" s="11" t="s">
        <v>4723</v>
      </c>
      <c r="J880" s="6" t="n">
        <f aca="false">G880*H880</f>
        <v>132</v>
      </c>
      <c r="K880" s="24"/>
      <c r="L880" s="21"/>
      <c r="M880" s="21"/>
      <c r="N880" s="21"/>
      <c r="O880" s="21"/>
      <c r="P880" s="21"/>
      <c r="Q880" s="21"/>
      <c r="R880" s="21"/>
      <c r="S880" s="21"/>
      <c r="T880" s="21"/>
      <c r="U880" s="21"/>
    </row>
    <row r="881" s="1" customFormat="true" ht="13" hidden="false" customHeight="true" outlineLevel="0" collapsed="false">
      <c r="A881" s="2" t="s">
        <v>11</v>
      </c>
      <c r="B881" s="3" t="s">
        <v>4724</v>
      </c>
      <c r="C881" s="4" t="s">
        <v>4725</v>
      </c>
      <c r="D881" s="4" t="s">
        <v>4726</v>
      </c>
      <c r="E881" s="4" t="s">
        <v>4457</v>
      </c>
      <c r="F881" s="3" t="s">
        <v>16</v>
      </c>
      <c r="G881" s="4" t="n">
        <v>60</v>
      </c>
      <c r="H881" s="4" t="n">
        <v>2</v>
      </c>
      <c r="I881" s="5" t="s">
        <v>4727</v>
      </c>
      <c r="J881" s="6" t="n">
        <f aca="false">G881*H881</f>
        <v>120</v>
      </c>
      <c r="K881" s="19"/>
      <c r="L881" s="15"/>
      <c r="M881" s="15"/>
      <c r="N881" s="15"/>
      <c r="O881" s="15"/>
      <c r="P881" s="15"/>
      <c r="Q881" s="15" t="s">
        <v>3558</v>
      </c>
      <c r="R881" s="15" t="s">
        <v>162</v>
      </c>
      <c r="S881" s="16" t="s">
        <v>4728</v>
      </c>
      <c r="T881" s="15"/>
      <c r="U881" s="16" t="s">
        <v>976</v>
      </c>
    </row>
    <row r="882" s="1" customFormat="true" ht="13" hidden="false" customHeight="true" outlineLevel="0" collapsed="false">
      <c r="A882" s="2" t="s">
        <v>11</v>
      </c>
      <c r="B882" s="8" t="n">
        <v>9787302442035</v>
      </c>
      <c r="C882" s="9" t="s">
        <v>4729</v>
      </c>
      <c r="D882" s="9" t="s">
        <v>4730</v>
      </c>
      <c r="E882" s="9" t="s">
        <v>4457</v>
      </c>
      <c r="F882" s="9" t="n">
        <v>2016.8</v>
      </c>
      <c r="G882" s="9" t="n">
        <v>59.8</v>
      </c>
      <c r="H882" s="9" t="n">
        <v>2</v>
      </c>
      <c r="I882" s="11" t="s">
        <v>4731</v>
      </c>
      <c r="J882" s="6" t="n">
        <f aca="false">G882*H882</f>
        <v>119.6</v>
      </c>
      <c r="K882" s="24"/>
      <c r="L882" s="21"/>
      <c r="M882" s="21"/>
      <c r="N882" s="21"/>
      <c r="O882" s="21"/>
      <c r="P882" s="21"/>
      <c r="Q882" s="21"/>
      <c r="R882" s="21"/>
      <c r="S882" s="21"/>
      <c r="T882" s="21"/>
      <c r="U882" s="21"/>
    </row>
    <row r="883" s="1" customFormat="true" ht="13" hidden="false" customHeight="true" outlineLevel="0" collapsed="false">
      <c r="A883" s="2" t="s">
        <v>11</v>
      </c>
      <c r="B883" s="8" t="n">
        <v>9787302436584</v>
      </c>
      <c r="C883" s="10" t="s">
        <v>4732</v>
      </c>
      <c r="D883" s="9" t="s">
        <v>4733</v>
      </c>
      <c r="E883" s="9" t="s">
        <v>4457</v>
      </c>
      <c r="F883" s="9" t="n">
        <v>2016.9</v>
      </c>
      <c r="G883" s="9" t="n">
        <v>59.8</v>
      </c>
      <c r="H883" s="9" t="n">
        <v>2</v>
      </c>
      <c r="I883" s="11" t="s">
        <v>364</v>
      </c>
      <c r="J883" s="6" t="n">
        <f aca="false">G883*H883</f>
        <v>119.6</v>
      </c>
      <c r="K883" s="24"/>
      <c r="L883" s="21"/>
      <c r="M883" s="21"/>
      <c r="N883" s="21"/>
      <c r="O883" s="21"/>
      <c r="P883" s="21"/>
      <c r="Q883" s="21"/>
      <c r="R883" s="21"/>
      <c r="S883" s="21"/>
      <c r="T883" s="21"/>
      <c r="U883" s="21"/>
    </row>
    <row r="884" s="1" customFormat="true" ht="13" hidden="false" customHeight="true" outlineLevel="0" collapsed="false">
      <c r="A884" s="2" t="s">
        <v>11</v>
      </c>
      <c r="B884" s="3" t="s">
        <v>4734</v>
      </c>
      <c r="C884" s="3" t="s">
        <v>4735</v>
      </c>
      <c r="D884" s="4" t="s">
        <v>4736</v>
      </c>
      <c r="E884" s="4" t="s">
        <v>4457</v>
      </c>
      <c r="F884" s="3" t="s">
        <v>4737</v>
      </c>
      <c r="G884" s="4" t="n">
        <v>59</v>
      </c>
      <c r="H884" s="4" t="n">
        <v>2</v>
      </c>
      <c r="I884" s="5" t="s">
        <v>4738</v>
      </c>
      <c r="J884" s="6" t="n">
        <f aca="false">G884*H884</f>
        <v>118</v>
      </c>
      <c r="K884" s="19"/>
      <c r="L884" s="15"/>
      <c r="M884" s="15"/>
      <c r="N884" s="15"/>
      <c r="O884" s="15"/>
      <c r="P884" s="15"/>
      <c r="Q884" s="15" t="s">
        <v>4739</v>
      </c>
      <c r="R884" s="15" t="s">
        <v>19</v>
      </c>
      <c r="S884" s="16" t="s">
        <v>4740</v>
      </c>
      <c r="T884" s="15"/>
      <c r="U884" s="16" t="s">
        <v>68</v>
      </c>
    </row>
    <row r="885" s="1" customFormat="true" ht="13" hidden="false" customHeight="true" outlineLevel="0" collapsed="false">
      <c r="A885" s="2" t="s">
        <v>11</v>
      </c>
      <c r="B885" s="8" t="n">
        <v>9787302449720</v>
      </c>
      <c r="C885" s="10" t="s">
        <v>4741</v>
      </c>
      <c r="D885" s="9" t="s">
        <v>4621</v>
      </c>
      <c r="E885" s="9" t="s">
        <v>4457</v>
      </c>
      <c r="F885" s="9" t="n">
        <v>2016.1</v>
      </c>
      <c r="G885" s="9" t="n">
        <v>59</v>
      </c>
      <c r="H885" s="9" t="n">
        <v>2</v>
      </c>
      <c r="I885" s="11" t="s">
        <v>4742</v>
      </c>
      <c r="J885" s="6" t="n">
        <f aca="false">G885*H885</f>
        <v>118</v>
      </c>
      <c r="K885" s="24"/>
      <c r="L885" s="21"/>
      <c r="M885" s="21"/>
      <c r="N885" s="21"/>
      <c r="O885" s="21"/>
      <c r="P885" s="21"/>
      <c r="Q885" s="21"/>
      <c r="R885" s="21"/>
      <c r="S885" s="21"/>
      <c r="T885" s="21"/>
      <c r="U885" s="21"/>
    </row>
    <row r="886" s="1" customFormat="true" ht="13" hidden="false" customHeight="true" outlineLevel="0" collapsed="false">
      <c r="A886" s="2" t="s">
        <v>11</v>
      </c>
      <c r="B886" s="8" t="n">
        <v>9787302440888</v>
      </c>
      <c r="C886" s="10" t="s">
        <v>4743</v>
      </c>
      <c r="D886" s="9" t="s">
        <v>4621</v>
      </c>
      <c r="E886" s="9" t="s">
        <v>4457</v>
      </c>
      <c r="F886" s="9" t="n">
        <v>2016.8</v>
      </c>
      <c r="G886" s="9" t="n">
        <v>59</v>
      </c>
      <c r="H886" s="9" t="n">
        <v>2</v>
      </c>
      <c r="I886" s="11" t="s">
        <v>4742</v>
      </c>
      <c r="J886" s="6" t="n">
        <f aca="false">G886*H886</f>
        <v>118</v>
      </c>
      <c r="K886" s="24"/>
      <c r="L886" s="21"/>
      <c r="M886" s="21"/>
      <c r="N886" s="21"/>
      <c r="O886" s="21"/>
      <c r="P886" s="21"/>
      <c r="Q886" s="21"/>
      <c r="R886" s="21"/>
      <c r="S886" s="21"/>
      <c r="T886" s="21"/>
      <c r="U886" s="21"/>
    </row>
    <row r="887" s="1" customFormat="true" ht="13" hidden="false" customHeight="true" outlineLevel="0" collapsed="false">
      <c r="A887" s="2" t="s">
        <v>11</v>
      </c>
      <c r="B887" s="3" t="s">
        <v>4744</v>
      </c>
      <c r="C887" s="3" t="s">
        <v>4745</v>
      </c>
      <c r="D887" s="4" t="s">
        <v>4746</v>
      </c>
      <c r="E887" s="4" t="s">
        <v>4457</v>
      </c>
      <c r="F887" s="3" t="s">
        <v>158</v>
      </c>
      <c r="G887" s="4" t="n">
        <v>59</v>
      </c>
      <c r="H887" s="4" t="n">
        <v>2</v>
      </c>
      <c r="I887" s="5" t="s">
        <v>73</v>
      </c>
      <c r="J887" s="6" t="n">
        <f aca="false">G887*H887</f>
        <v>118</v>
      </c>
      <c r="K887" s="19"/>
      <c r="L887" s="15"/>
      <c r="M887" s="15"/>
      <c r="N887" s="15"/>
      <c r="O887" s="15"/>
      <c r="P887" s="15"/>
      <c r="Q887" s="15" t="s">
        <v>2276</v>
      </c>
      <c r="R887" s="15" t="s">
        <v>19</v>
      </c>
      <c r="S887" s="16" t="s">
        <v>4747</v>
      </c>
      <c r="T887" s="15"/>
      <c r="U887" s="16" t="s">
        <v>588</v>
      </c>
    </row>
    <row r="888" s="1" customFormat="true" ht="13" hidden="false" customHeight="true" outlineLevel="0" collapsed="false">
      <c r="A888" s="2" t="s">
        <v>11</v>
      </c>
      <c r="B888" s="8" t="n">
        <v>9787302457862</v>
      </c>
      <c r="C888" s="10" t="s">
        <v>4748</v>
      </c>
      <c r="D888" s="9" t="s">
        <v>4749</v>
      </c>
      <c r="E888" s="9" t="s">
        <v>4457</v>
      </c>
      <c r="F888" s="9" t="n">
        <v>2017.1</v>
      </c>
      <c r="G888" s="9" t="n">
        <v>59</v>
      </c>
      <c r="H888" s="9" t="n">
        <v>2</v>
      </c>
      <c r="I888" s="11" t="s">
        <v>879</v>
      </c>
      <c r="J888" s="6" t="n">
        <f aca="false">G888*H888</f>
        <v>118</v>
      </c>
      <c r="K888" s="24"/>
      <c r="L888" s="21"/>
      <c r="M888" s="21"/>
      <c r="N888" s="21"/>
      <c r="O888" s="21"/>
      <c r="P888" s="21"/>
      <c r="Q888" s="21"/>
      <c r="R888" s="21"/>
      <c r="S888" s="21"/>
      <c r="T888" s="21"/>
      <c r="U888" s="21"/>
    </row>
    <row r="889" s="1" customFormat="true" ht="13" hidden="false" customHeight="true" outlineLevel="0" collapsed="false">
      <c r="A889" s="2" t="s">
        <v>11</v>
      </c>
      <c r="B889" s="8" t="n">
        <v>9787302447535</v>
      </c>
      <c r="C889" s="9" t="s">
        <v>4750</v>
      </c>
      <c r="D889" s="9" t="s">
        <v>4621</v>
      </c>
      <c r="E889" s="9" t="s">
        <v>4457</v>
      </c>
      <c r="F889" s="9" t="n">
        <v>2016.9</v>
      </c>
      <c r="G889" s="9" t="n">
        <v>59</v>
      </c>
      <c r="H889" s="9" t="n">
        <v>2</v>
      </c>
      <c r="I889" s="11" t="s">
        <v>4751</v>
      </c>
      <c r="J889" s="6" t="n">
        <f aca="false">G889*H889</f>
        <v>118</v>
      </c>
      <c r="K889" s="24"/>
      <c r="L889" s="21"/>
      <c r="M889" s="21"/>
      <c r="N889" s="21"/>
      <c r="O889" s="21"/>
      <c r="P889" s="21"/>
      <c r="Q889" s="21"/>
      <c r="R889" s="21"/>
      <c r="S889" s="21"/>
      <c r="T889" s="21"/>
      <c r="U889" s="21"/>
    </row>
    <row r="890" s="1" customFormat="true" ht="13" hidden="false" customHeight="true" outlineLevel="0" collapsed="false">
      <c r="A890" s="2" t="s">
        <v>11</v>
      </c>
      <c r="B890" s="3" t="s">
        <v>4752</v>
      </c>
      <c r="C890" s="4" t="s">
        <v>4753</v>
      </c>
      <c r="D890" s="4" t="s">
        <v>4754</v>
      </c>
      <c r="E890" s="4" t="s">
        <v>4457</v>
      </c>
      <c r="F890" s="3" t="s">
        <v>418</v>
      </c>
      <c r="G890" s="4" t="n">
        <v>59</v>
      </c>
      <c r="H890" s="4" t="n">
        <v>2</v>
      </c>
      <c r="I890" s="5" t="s">
        <v>3328</v>
      </c>
      <c r="J890" s="6" t="n">
        <f aca="false">G890*H890</f>
        <v>118</v>
      </c>
      <c r="K890" s="19"/>
      <c r="L890" s="15"/>
      <c r="M890" s="15"/>
      <c r="N890" s="16" t="s">
        <v>2141</v>
      </c>
      <c r="O890" s="15"/>
      <c r="P890" s="15"/>
      <c r="Q890" s="15" t="s">
        <v>4755</v>
      </c>
      <c r="R890" s="15" t="s">
        <v>19</v>
      </c>
      <c r="S890" s="16" t="s">
        <v>4756</v>
      </c>
      <c r="T890" s="16" t="s">
        <v>4757</v>
      </c>
      <c r="U890" s="16" t="s">
        <v>588</v>
      </c>
    </row>
    <row r="891" s="1" customFormat="true" ht="13" hidden="false" customHeight="true" outlineLevel="0" collapsed="false">
      <c r="A891" s="2" t="s">
        <v>11</v>
      </c>
      <c r="B891" s="3" t="s">
        <v>4758</v>
      </c>
      <c r="C891" s="4" t="s">
        <v>4759</v>
      </c>
      <c r="D891" s="4" t="s">
        <v>4760</v>
      </c>
      <c r="E891" s="4" t="s">
        <v>4457</v>
      </c>
      <c r="F891" s="3" t="s">
        <v>418</v>
      </c>
      <c r="G891" s="4" t="n">
        <v>59</v>
      </c>
      <c r="H891" s="4" t="n">
        <v>2</v>
      </c>
      <c r="I891" s="5" t="s">
        <v>4761</v>
      </c>
      <c r="J891" s="6" t="n">
        <f aca="false">G891*H891</f>
        <v>118</v>
      </c>
      <c r="K891" s="19"/>
      <c r="L891" s="15"/>
      <c r="M891" s="15"/>
      <c r="N891" s="15"/>
      <c r="O891" s="15"/>
      <c r="P891" s="15"/>
      <c r="Q891" s="15" t="s">
        <v>4762</v>
      </c>
      <c r="R891" s="15" t="s">
        <v>19</v>
      </c>
      <c r="S891" s="16" t="s">
        <v>4763</v>
      </c>
      <c r="T891" s="15"/>
      <c r="U891" s="16" t="s">
        <v>68</v>
      </c>
    </row>
    <row r="892" s="1" customFormat="true" ht="13" hidden="false" customHeight="true" outlineLevel="0" collapsed="false">
      <c r="A892" s="2" t="s">
        <v>11</v>
      </c>
      <c r="B892" s="8" t="n">
        <v>9787302440925</v>
      </c>
      <c r="C892" s="9" t="s">
        <v>4764</v>
      </c>
      <c r="D892" s="9" t="s">
        <v>4765</v>
      </c>
      <c r="E892" s="9" t="s">
        <v>4457</v>
      </c>
      <c r="F892" s="9" t="n">
        <v>2016.9</v>
      </c>
      <c r="G892" s="9" t="n">
        <v>59</v>
      </c>
      <c r="H892" s="9" t="n">
        <v>2</v>
      </c>
      <c r="I892" s="11" t="s">
        <v>4766</v>
      </c>
      <c r="J892" s="6" t="n">
        <f aca="false">G892*H892</f>
        <v>118</v>
      </c>
      <c r="K892" s="24"/>
      <c r="L892" s="21"/>
      <c r="M892" s="21"/>
      <c r="N892" s="21"/>
      <c r="O892" s="21"/>
      <c r="P892" s="21"/>
      <c r="Q892" s="21"/>
      <c r="R892" s="21"/>
      <c r="S892" s="21"/>
      <c r="T892" s="21"/>
      <c r="U892" s="21"/>
    </row>
    <row r="893" s="1" customFormat="true" ht="13" hidden="false" customHeight="true" outlineLevel="0" collapsed="false">
      <c r="A893" s="2" t="s">
        <v>11</v>
      </c>
      <c r="B893" s="3" t="s">
        <v>4767</v>
      </c>
      <c r="C893" s="4" t="s">
        <v>4768</v>
      </c>
      <c r="D893" s="4" t="s">
        <v>4769</v>
      </c>
      <c r="E893" s="4" t="s">
        <v>4457</v>
      </c>
      <c r="F893" s="3" t="s">
        <v>418</v>
      </c>
      <c r="G893" s="4" t="n">
        <v>59</v>
      </c>
      <c r="H893" s="4" t="n">
        <v>2</v>
      </c>
      <c r="I893" s="5" t="s">
        <v>923</v>
      </c>
      <c r="J893" s="6" t="n">
        <f aca="false">G893*H893</f>
        <v>118</v>
      </c>
      <c r="K893" s="20" t="s">
        <v>4770</v>
      </c>
      <c r="L893" s="15"/>
      <c r="M893" s="15"/>
      <c r="N893" s="15"/>
      <c r="O893" s="15"/>
      <c r="P893" s="16" t="s">
        <v>4771</v>
      </c>
      <c r="Q893" s="15" t="s">
        <v>4772</v>
      </c>
      <c r="R893" s="15" t="s">
        <v>19</v>
      </c>
      <c r="S893" s="16" t="s">
        <v>4773</v>
      </c>
      <c r="T893" s="15"/>
      <c r="U893" s="16" t="s">
        <v>639</v>
      </c>
    </row>
    <row r="894" s="1" customFormat="true" ht="13" hidden="false" customHeight="true" outlineLevel="0" collapsed="false">
      <c r="A894" s="2" t="s">
        <v>11</v>
      </c>
      <c r="B894" s="8" t="n">
        <v>9787302451921</v>
      </c>
      <c r="C894" s="9" t="s">
        <v>4774</v>
      </c>
      <c r="D894" s="9" t="s">
        <v>4775</v>
      </c>
      <c r="E894" s="9" t="s">
        <v>4457</v>
      </c>
      <c r="F894" s="9" t="n">
        <v>2016.1</v>
      </c>
      <c r="G894" s="9" t="n">
        <v>58</v>
      </c>
      <c r="H894" s="9" t="n">
        <v>2</v>
      </c>
      <c r="I894" s="11" t="s">
        <v>4686</v>
      </c>
      <c r="J894" s="6" t="n">
        <f aca="false">G894*H894</f>
        <v>116</v>
      </c>
      <c r="K894" s="24"/>
      <c r="L894" s="21"/>
      <c r="M894" s="21"/>
      <c r="N894" s="21"/>
      <c r="O894" s="21"/>
      <c r="P894" s="21"/>
      <c r="Q894" s="21"/>
      <c r="R894" s="21"/>
      <c r="S894" s="21"/>
      <c r="T894" s="21"/>
      <c r="U894" s="21"/>
    </row>
    <row r="895" s="1" customFormat="true" ht="13" hidden="false" customHeight="true" outlineLevel="0" collapsed="false">
      <c r="A895" s="2" t="s">
        <v>11</v>
      </c>
      <c r="B895" s="3" t="s">
        <v>4776</v>
      </c>
      <c r="C895" s="4" t="s">
        <v>4777</v>
      </c>
      <c r="D895" s="4" t="s">
        <v>4778</v>
      </c>
      <c r="E895" s="4" t="s">
        <v>4457</v>
      </c>
      <c r="F895" s="3" t="s">
        <v>158</v>
      </c>
      <c r="G895" s="4" t="n">
        <v>58</v>
      </c>
      <c r="H895" s="4" t="n">
        <v>2</v>
      </c>
      <c r="I895" s="5" t="s">
        <v>4076</v>
      </c>
      <c r="J895" s="6" t="n">
        <f aca="false">G895*H895</f>
        <v>116</v>
      </c>
      <c r="K895" s="19"/>
      <c r="L895" s="15"/>
      <c r="M895" s="15"/>
      <c r="N895" s="15"/>
      <c r="O895" s="15"/>
      <c r="P895" s="15"/>
      <c r="Q895" s="15" t="s">
        <v>4779</v>
      </c>
      <c r="R895" s="15" t="s">
        <v>162</v>
      </c>
      <c r="S895" s="16" t="s">
        <v>239</v>
      </c>
      <c r="T895" s="15"/>
      <c r="U895" s="16" t="s">
        <v>174</v>
      </c>
    </row>
    <row r="896" s="1" customFormat="true" ht="13" hidden="false" customHeight="true" outlineLevel="0" collapsed="false">
      <c r="A896" s="2" t="s">
        <v>11</v>
      </c>
      <c r="B896" s="3" t="s">
        <v>4780</v>
      </c>
      <c r="C896" s="4" t="s">
        <v>4781</v>
      </c>
      <c r="D896" s="4" t="s">
        <v>4782</v>
      </c>
      <c r="E896" s="4" t="s">
        <v>4457</v>
      </c>
      <c r="F896" s="3" t="s">
        <v>158</v>
      </c>
      <c r="G896" s="4" t="n">
        <v>58</v>
      </c>
      <c r="H896" s="4" t="n">
        <v>2</v>
      </c>
      <c r="I896" s="5" t="s">
        <v>1419</v>
      </c>
      <c r="J896" s="6" t="n">
        <f aca="false">G896*H896</f>
        <v>116</v>
      </c>
      <c r="K896" s="19"/>
      <c r="L896" s="15"/>
      <c r="M896" s="15"/>
      <c r="N896" s="15"/>
      <c r="O896" s="15"/>
      <c r="P896" s="15"/>
      <c r="Q896" s="15" t="s">
        <v>1637</v>
      </c>
      <c r="R896" s="15" t="s">
        <v>162</v>
      </c>
      <c r="S896" s="16" t="s">
        <v>239</v>
      </c>
      <c r="T896" s="16" t="s">
        <v>4783</v>
      </c>
      <c r="U896" s="16" t="s">
        <v>190</v>
      </c>
    </row>
    <row r="897" s="1" customFormat="true" ht="13" hidden="false" customHeight="true" outlineLevel="0" collapsed="false">
      <c r="A897" s="2" t="s">
        <v>11</v>
      </c>
      <c r="B897" s="3" t="s">
        <v>4784</v>
      </c>
      <c r="C897" s="3" t="s">
        <v>4785</v>
      </c>
      <c r="D897" s="4" t="s">
        <v>4786</v>
      </c>
      <c r="E897" s="4" t="s">
        <v>4457</v>
      </c>
      <c r="F897" s="3" t="s">
        <v>158</v>
      </c>
      <c r="G897" s="4" t="n">
        <v>55</v>
      </c>
      <c r="H897" s="4" t="n">
        <v>2</v>
      </c>
      <c r="I897" s="5" t="s">
        <v>4787</v>
      </c>
      <c r="J897" s="6" t="n">
        <f aca="false">G897*H897</f>
        <v>110</v>
      </c>
      <c r="K897" s="19"/>
      <c r="L897" s="15"/>
      <c r="M897" s="16" t="s">
        <v>4788</v>
      </c>
      <c r="N897" s="15"/>
      <c r="O897" s="15"/>
      <c r="P897" s="15"/>
      <c r="Q897" s="15" t="s">
        <v>4789</v>
      </c>
      <c r="R897" s="15" t="s">
        <v>19</v>
      </c>
      <c r="S897" s="16" t="s">
        <v>239</v>
      </c>
      <c r="T897" s="15"/>
      <c r="U897" s="16" t="s">
        <v>976</v>
      </c>
    </row>
    <row r="898" s="1" customFormat="true" ht="13" hidden="false" customHeight="true" outlineLevel="0" collapsed="false">
      <c r="A898" s="2" t="s">
        <v>11</v>
      </c>
      <c r="B898" s="3" t="s">
        <v>4790</v>
      </c>
      <c r="C898" s="4" t="s">
        <v>4791</v>
      </c>
      <c r="D898" s="4" t="s">
        <v>4792</v>
      </c>
      <c r="E898" s="4" t="s">
        <v>4457</v>
      </c>
      <c r="F898" s="3" t="s">
        <v>60</v>
      </c>
      <c r="G898" s="4" t="n">
        <v>52</v>
      </c>
      <c r="H898" s="4" t="n">
        <v>2</v>
      </c>
      <c r="I898" s="5" t="s">
        <v>4013</v>
      </c>
      <c r="J898" s="6" t="n">
        <f aca="false">G898*H898</f>
        <v>104</v>
      </c>
      <c r="K898" s="19"/>
      <c r="L898" s="15" t="s">
        <v>4793</v>
      </c>
      <c r="M898" s="15"/>
      <c r="N898" s="15"/>
      <c r="O898" s="15"/>
      <c r="P898" s="15"/>
      <c r="Q898" s="15" t="s">
        <v>4794</v>
      </c>
      <c r="R898" s="15" t="s">
        <v>19</v>
      </c>
      <c r="S898" s="16" t="s">
        <v>4795</v>
      </c>
      <c r="T898" s="15"/>
      <c r="U898" s="16" t="s">
        <v>2618</v>
      </c>
    </row>
    <row r="899" s="1" customFormat="true" ht="13" hidden="false" customHeight="true" outlineLevel="0" collapsed="false">
      <c r="A899" s="2" t="s">
        <v>11</v>
      </c>
      <c r="B899" s="8" t="n">
        <v>9787302443308</v>
      </c>
      <c r="C899" s="9" t="s">
        <v>4796</v>
      </c>
      <c r="D899" s="9" t="s">
        <v>4797</v>
      </c>
      <c r="E899" s="9" t="s">
        <v>4457</v>
      </c>
      <c r="F899" s="9" t="n">
        <v>2016.11</v>
      </c>
      <c r="G899" s="9" t="n">
        <v>50</v>
      </c>
      <c r="H899" s="9" t="n">
        <v>2</v>
      </c>
      <c r="I899" s="11" t="s">
        <v>4798</v>
      </c>
      <c r="J899" s="6" t="n">
        <f aca="false">G899*H899</f>
        <v>100</v>
      </c>
      <c r="K899" s="24"/>
      <c r="L899" s="21"/>
      <c r="M899" s="21"/>
      <c r="N899" s="21"/>
      <c r="O899" s="21"/>
      <c r="P899" s="21"/>
      <c r="Q899" s="21"/>
      <c r="R899" s="21"/>
      <c r="S899" s="21"/>
      <c r="T899" s="21"/>
      <c r="U899" s="21"/>
    </row>
    <row r="900" s="1" customFormat="true" ht="13" hidden="false" customHeight="true" outlineLevel="0" collapsed="false">
      <c r="A900" s="2" t="s">
        <v>11</v>
      </c>
      <c r="B900" s="10" t="s">
        <v>4799</v>
      </c>
      <c r="C900" s="9" t="s">
        <v>4800</v>
      </c>
      <c r="D900" s="10" t="s">
        <v>4801</v>
      </c>
      <c r="E900" s="9" t="s">
        <v>4457</v>
      </c>
      <c r="F900" s="10" t="s">
        <v>108</v>
      </c>
      <c r="G900" s="9" t="n">
        <v>49.8</v>
      </c>
      <c r="H900" s="9" t="n">
        <v>2</v>
      </c>
      <c r="I900" s="11" t="s">
        <v>4802</v>
      </c>
      <c r="J900" s="6" t="n">
        <f aca="false">G900*H900</f>
        <v>99.6</v>
      </c>
      <c r="K900" s="24"/>
      <c r="L900" s="21"/>
      <c r="M900" s="21"/>
      <c r="N900" s="21"/>
      <c r="O900" s="21"/>
      <c r="P900" s="21"/>
      <c r="Q900" s="21"/>
      <c r="R900" s="21"/>
      <c r="S900" s="21"/>
      <c r="T900" s="21"/>
      <c r="U900" s="21"/>
    </row>
    <row r="901" s="1" customFormat="true" ht="13" hidden="false" customHeight="true" outlineLevel="0" collapsed="false">
      <c r="A901" s="2" t="s">
        <v>11</v>
      </c>
      <c r="B901" s="3" t="s">
        <v>4803</v>
      </c>
      <c r="C901" s="3" t="s">
        <v>4804</v>
      </c>
      <c r="D901" s="4" t="s">
        <v>4805</v>
      </c>
      <c r="E901" s="4" t="s">
        <v>4457</v>
      </c>
      <c r="F901" s="3" t="s">
        <v>418</v>
      </c>
      <c r="G901" s="4" t="n">
        <v>49.8</v>
      </c>
      <c r="H901" s="4" t="n">
        <v>2</v>
      </c>
      <c r="I901" s="5" t="s">
        <v>702</v>
      </c>
      <c r="J901" s="6" t="n">
        <f aca="false">G901*H901</f>
        <v>99.6</v>
      </c>
      <c r="K901" s="19"/>
      <c r="L901" s="15"/>
      <c r="M901" s="15"/>
      <c r="N901" s="15"/>
      <c r="O901" s="15"/>
      <c r="P901" s="16" t="s">
        <v>4806</v>
      </c>
      <c r="Q901" s="15" t="s">
        <v>1543</v>
      </c>
      <c r="R901" s="15" t="s">
        <v>19</v>
      </c>
      <c r="S901" s="16" t="s">
        <v>4807</v>
      </c>
      <c r="T901" s="15"/>
      <c r="U901" s="16" t="s">
        <v>40</v>
      </c>
    </row>
    <row r="902" s="1" customFormat="true" ht="13" hidden="false" customHeight="true" outlineLevel="0" collapsed="false">
      <c r="A902" s="2" t="s">
        <v>11</v>
      </c>
      <c r="B902" s="10" t="s">
        <v>4808</v>
      </c>
      <c r="C902" s="10" t="s">
        <v>4809</v>
      </c>
      <c r="D902" s="9" t="s">
        <v>4810</v>
      </c>
      <c r="E902" s="9" t="s">
        <v>4457</v>
      </c>
      <c r="F902" s="10" t="s">
        <v>60</v>
      </c>
      <c r="G902" s="9" t="n">
        <v>49.8</v>
      </c>
      <c r="H902" s="9" t="n">
        <v>2</v>
      </c>
      <c r="I902" s="11" t="s">
        <v>4811</v>
      </c>
      <c r="J902" s="6" t="n">
        <f aca="false">G902*H902</f>
        <v>99.6</v>
      </c>
      <c r="K902" s="24"/>
      <c r="L902" s="21"/>
      <c r="M902" s="21"/>
      <c r="N902" s="21"/>
      <c r="O902" s="21"/>
      <c r="P902" s="21"/>
      <c r="Q902" s="21"/>
      <c r="R902" s="21"/>
      <c r="S902" s="21"/>
      <c r="T902" s="21"/>
      <c r="U902" s="21"/>
    </row>
    <row r="903" s="1" customFormat="true" ht="13" hidden="false" customHeight="true" outlineLevel="0" collapsed="false">
      <c r="A903" s="2" t="s">
        <v>11</v>
      </c>
      <c r="B903" s="10" t="s">
        <v>4812</v>
      </c>
      <c r="C903" s="9" t="s">
        <v>4813</v>
      </c>
      <c r="D903" s="10" t="s">
        <v>4814</v>
      </c>
      <c r="E903" s="9" t="s">
        <v>4457</v>
      </c>
      <c r="F903" s="10" t="s">
        <v>147</v>
      </c>
      <c r="G903" s="9" t="n">
        <v>49.8</v>
      </c>
      <c r="H903" s="9" t="n">
        <v>2</v>
      </c>
      <c r="I903" s="11" t="s">
        <v>4815</v>
      </c>
      <c r="J903" s="6" t="n">
        <f aca="false">G903*H903</f>
        <v>99.6</v>
      </c>
      <c r="K903" s="24"/>
      <c r="L903" s="21"/>
      <c r="M903" s="21"/>
      <c r="N903" s="21"/>
      <c r="O903" s="21"/>
      <c r="P903" s="21"/>
      <c r="Q903" s="21"/>
      <c r="R903" s="21"/>
      <c r="S903" s="21"/>
      <c r="T903" s="21"/>
      <c r="U903" s="21"/>
    </row>
    <row r="904" s="1" customFormat="true" ht="13" hidden="false" customHeight="true" outlineLevel="0" collapsed="false">
      <c r="A904" s="2" t="s">
        <v>11</v>
      </c>
      <c r="B904" s="10" t="s">
        <v>4816</v>
      </c>
      <c r="C904" s="9" t="s">
        <v>4817</v>
      </c>
      <c r="D904" s="9" t="s">
        <v>4818</v>
      </c>
      <c r="E904" s="9" t="s">
        <v>4457</v>
      </c>
      <c r="F904" s="10" t="s">
        <v>158</v>
      </c>
      <c r="G904" s="9" t="n">
        <v>49.8</v>
      </c>
      <c r="H904" s="9" t="n">
        <v>2</v>
      </c>
      <c r="I904" s="11" t="s">
        <v>154</v>
      </c>
      <c r="J904" s="6" t="n">
        <f aca="false">G904*H904</f>
        <v>99.6</v>
      </c>
      <c r="K904" s="24"/>
      <c r="L904" s="21"/>
      <c r="M904" s="21"/>
      <c r="N904" s="21"/>
      <c r="O904" s="21"/>
      <c r="P904" s="21"/>
      <c r="Q904" s="21"/>
      <c r="R904" s="21"/>
      <c r="S904" s="21"/>
      <c r="T904" s="21"/>
      <c r="U904" s="21"/>
    </row>
    <row r="905" s="1" customFormat="true" ht="13" hidden="false" customHeight="true" outlineLevel="0" collapsed="false">
      <c r="A905" s="2" t="s">
        <v>11</v>
      </c>
      <c r="B905" s="10" t="s">
        <v>4819</v>
      </c>
      <c r="C905" s="9" t="s">
        <v>4820</v>
      </c>
      <c r="D905" s="9" t="s">
        <v>4821</v>
      </c>
      <c r="E905" s="9" t="s">
        <v>4457</v>
      </c>
      <c r="F905" s="10" t="s">
        <v>72</v>
      </c>
      <c r="G905" s="9" t="n">
        <v>49.8</v>
      </c>
      <c r="H905" s="9" t="n">
        <v>2</v>
      </c>
      <c r="I905" s="11" t="s">
        <v>4822</v>
      </c>
      <c r="J905" s="6" t="n">
        <f aca="false">G905*H905</f>
        <v>99.6</v>
      </c>
      <c r="K905" s="24"/>
      <c r="L905" s="21"/>
      <c r="M905" s="21"/>
      <c r="N905" s="21"/>
      <c r="O905" s="21"/>
      <c r="P905" s="21"/>
      <c r="Q905" s="21"/>
      <c r="R905" s="21"/>
      <c r="S905" s="21"/>
      <c r="T905" s="21"/>
      <c r="U905" s="21"/>
    </row>
    <row r="906" s="1" customFormat="true" ht="13" hidden="false" customHeight="true" outlineLevel="0" collapsed="false">
      <c r="A906" s="2" t="s">
        <v>11</v>
      </c>
      <c r="B906" s="8" t="n">
        <v>9787302451792</v>
      </c>
      <c r="C906" s="9" t="s">
        <v>4823</v>
      </c>
      <c r="D906" s="9" t="s">
        <v>4824</v>
      </c>
      <c r="E906" s="9" t="s">
        <v>4457</v>
      </c>
      <c r="F906" s="9" t="n">
        <v>2016.12</v>
      </c>
      <c r="G906" s="9" t="n">
        <v>49.8</v>
      </c>
      <c r="H906" s="9" t="n">
        <v>2</v>
      </c>
      <c r="I906" s="11" t="s">
        <v>3506</v>
      </c>
      <c r="J906" s="6" t="n">
        <f aca="false">G906*H906</f>
        <v>99.6</v>
      </c>
      <c r="K906" s="24"/>
      <c r="L906" s="21"/>
      <c r="M906" s="21"/>
      <c r="N906" s="21"/>
      <c r="O906" s="21"/>
      <c r="P906" s="21"/>
      <c r="Q906" s="21"/>
      <c r="R906" s="21"/>
      <c r="S906" s="21"/>
      <c r="T906" s="21"/>
      <c r="U906" s="21"/>
    </row>
    <row r="907" s="1" customFormat="true" ht="13" hidden="false" customHeight="true" outlineLevel="0" collapsed="false">
      <c r="A907" s="2" t="s">
        <v>11</v>
      </c>
      <c r="B907" s="10" t="s">
        <v>4825</v>
      </c>
      <c r="C907" s="9" t="s">
        <v>4826</v>
      </c>
      <c r="D907" s="9" t="s">
        <v>4827</v>
      </c>
      <c r="E907" s="9" t="s">
        <v>4457</v>
      </c>
      <c r="F907" s="10" t="s">
        <v>108</v>
      </c>
      <c r="G907" s="9" t="n">
        <v>49.8</v>
      </c>
      <c r="H907" s="9" t="n">
        <v>2</v>
      </c>
      <c r="I907" s="11" t="s">
        <v>3394</v>
      </c>
      <c r="J907" s="6" t="n">
        <f aca="false">G907*H907</f>
        <v>99.6</v>
      </c>
      <c r="K907" s="24"/>
      <c r="L907" s="21"/>
      <c r="M907" s="21"/>
      <c r="N907" s="21"/>
      <c r="O907" s="21"/>
      <c r="P907" s="21"/>
      <c r="Q907" s="21"/>
      <c r="R907" s="21"/>
      <c r="S907" s="21"/>
      <c r="T907" s="21"/>
      <c r="U907" s="21"/>
    </row>
    <row r="908" s="1" customFormat="true" ht="13" hidden="false" customHeight="true" outlineLevel="0" collapsed="false">
      <c r="A908" s="2" t="s">
        <v>11</v>
      </c>
      <c r="B908" s="10" t="s">
        <v>4828</v>
      </c>
      <c r="C908" s="9" t="s">
        <v>4829</v>
      </c>
      <c r="D908" s="9" t="s">
        <v>4830</v>
      </c>
      <c r="E908" s="9" t="s">
        <v>4457</v>
      </c>
      <c r="F908" s="10" t="s">
        <v>120</v>
      </c>
      <c r="G908" s="9" t="n">
        <v>49.8</v>
      </c>
      <c r="H908" s="9" t="n">
        <v>2</v>
      </c>
      <c r="I908" s="11" t="s">
        <v>169</v>
      </c>
      <c r="J908" s="6" t="n">
        <f aca="false">G908*H908</f>
        <v>99.6</v>
      </c>
      <c r="K908" s="24"/>
      <c r="L908" s="21"/>
      <c r="M908" s="21"/>
      <c r="N908" s="21"/>
      <c r="O908" s="21"/>
      <c r="P908" s="21"/>
      <c r="Q908" s="21"/>
      <c r="R908" s="21"/>
      <c r="S908" s="21"/>
      <c r="T908" s="21"/>
      <c r="U908" s="21"/>
    </row>
    <row r="909" s="1" customFormat="true" ht="13" hidden="false" customHeight="true" outlineLevel="0" collapsed="false">
      <c r="A909" s="2" t="s">
        <v>11</v>
      </c>
      <c r="B909" s="10" t="s">
        <v>4831</v>
      </c>
      <c r="C909" s="9" t="s">
        <v>4832</v>
      </c>
      <c r="D909" s="9" t="s">
        <v>4833</v>
      </c>
      <c r="E909" s="9" t="s">
        <v>4457</v>
      </c>
      <c r="F909" s="10" t="s">
        <v>1445</v>
      </c>
      <c r="G909" s="9" t="n">
        <v>49.8</v>
      </c>
      <c r="H909" s="9" t="n">
        <v>2</v>
      </c>
      <c r="I909" s="11" t="s">
        <v>4834</v>
      </c>
      <c r="J909" s="6" t="n">
        <f aca="false">G909*H909</f>
        <v>99.6</v>
      </c>
      <c r="K909" s="24"/>
      <c r="L909" s="21"/>
      <c r="M909" s="21"/>
      <c r="N909" s="21"/>
      <c r="O909" s="21"/>
      <c r="P909" s="21"/>
      <c r="Q909" s="21"/>
      <c r="R909" s="21"/>
      <c r="S909" s="21"/>
      <c r="T909" s="21"/>
      <c r="U909" s="21"/>
    </row>
    <row r="910" s="1" customFormat="true" ht="13" hidden="false" customHeight="true" outlineLevel="0" collapsed="false">
      <c r="A910" s="2" t="s">
        <v>11</v>
      </c>
      <c r="B910" s="3" t="s">
        <v>4835</v>
      </c>
      <c r="C910" s="4" t="s">
        <v>4836</v>
      </c>
      <c r="D910" s="4" t="s">
        <v>4837</v>
      </c>
      <c r="E910" s="4" t="s">
        <v>4457</v>
      </c>
      <c r="F910" s="3" t="s">
        <v>108</v>
      </c>
      <c r="G910" s="4" t="n">
        <v>49.8</v>
      </c>
      <c r="H910" s="4" t="n">
        <v>2</v>
      </c>
      <c r="I910" s="5" t="s">
        <v>4838</v>
      </c>
      <c r="J910" s="6" t="n">
        <f aca="false">G910*H910</f>
        <v>99.6</v>
      </c>
      <c r="K910" s="19"/>
      <c r="L910" s="15"/>
      <c r="M910" s="15"/>
      <c r="N910" s="15"/>
      <c r="O910" s="15"/>
      <c r="P910" s="16" t="s">
        <v>4839</v>
      </c>
      <c r="Q910" s="15" t="s">
        <v>4840</v>
      </c>
      <c r="R910" s="15" t="s">
        <v>19</v>
      </c>
      <c r="S910" s="16" t="s">
        <v>4795</v>
      </c>
      <c r="T910" s="15"/>
      <c r="U910" s="16" t="s">
        <v>639</v>
      </c>
    </row>
    <row r="911" s="1" customFormat="true" ht="13" hidden="false" customHeight="true" outlineLevel="0" collapsed="false">
      <c r="A911" s="2" t="s">
        <v>11</v>
      </c>
      <c r="B911" s="3" t="s">
        <v>4841</v>
      </c>
      <c r="C911" s="4" t="s">
        <v>4842</v>
      </c>
      <c r="D911" s="4" t="s">
        <v>4843</v>
      </c>
      <c r="E911" s="4" t="s">
        <v>4457</v>
      </c>
      <c r="F911" s="3" t="s">
        <v>158</v>
      </c>
      <c r="G911" s="4" t="n">
        <v>49.8</v>
      </c>
      <c r="H911" s="4" t="n">
        <v>2</v>
      </c>
      <c r="I911" s="5" t="s">
        <v>1299</v>
      </c>
      <c r="J911" s="6" t="n">
        <f aca="false">G911*H911</f>
        <v>99.6</v>
      </c>
      <c r="K911" s="20" t="s">
        <v>4844</v>
      </c>
      <c r="L911" s="15"/>
      <c r="M911" s="15"/>
      <c r="N911" s="15"/>
      <c r="O911" s="15"/>
      <c r="P911" s="15"/>
      <c r="Q911" s="15" t="s">
        <v>4845</v>
      </c>
      <c r="R911" s="15" t="s">
        <v>162</v>
      </c>
      <c r="S911" s="16" t="s">
        <v>4846</v>
      </c>
      <c r="T911" s="15"/>
      <c r="U911" s="16" t="s">
        <v>174</v>
      </c>
    </row>
    <row r="912" s="1" customFormat="true" ht="13" hidden="false" customHeight="true" outlineLevel="0" collapsed="false">
      <c r="A912" s="2" t="s">
        <v>11</v>
      </c>
      <c r="B912" s="27" t="s">
        <v>4847</v>
      </c>
      <c r="C912" s="9" t="s">
        <v>4848</v>
      </c>
      <c r="D912" s="9"/>
      <c r="E912" s="9" t="s">
        <v>4457</v>
      </c>
      <c r="F912" s="9"/>
      <c r="G912" s="9" t="n">
        <v>49.8</v>
      </c>
      <c r="H912" s="9" t="n">
        <v>2</v>
      </c>
      <c r="I912" s="11"/>
      <c r="J912" s="6" t="n">
        <f aca="false">G912*H912</f>
        <v>99.6</v>
      </c>
      <c r="K912" s="24"/>
      <c r="L912" s="21"/>
      <c r="M912" s="21"/>
      <c r="N912" s="21"/>
      <c r="O912" s="21"/>
      <c r="P912" s="21"/>
      <c r="Q912" s="21"/>
      <c r="R912" s="21"/>
      <c r="S912" s="21"/>
      <c r="T912" s="21"/>
      <c r="U912" s="21"/>
    </row>
    <row r="913" s="1" customFormat="true" ht="13" hidden="false" customHeight="true" outlineLevel="0" collapsed="false">
      <c r="A913" s="2" t="s">
        <v>11</v>
      </c>
      <c r="B913" s="8" t="n">
        <v>9787302456056</v>
      </c>
      <c r="C913" s="9" t="s">
        <v>4849</v>
      </c>
      <c r="D913" s="9" t="s">
        <v>4850</v>
      </c>
      <c r="E913" s="9" t="s">
        <v>4457</v>
      </c>
      <c r="F913" s="9" t="n">
        <v>2016.12</v>
      </c>
      <c r="G913" s="9" t="n">
        <v>49.5</v>
      </c>
      <c r="H913" s="9" t="n">
        <v>2</v>
      </c>
      <c r="I913" s="11" t="s">
        <v>4802</v>
      </c>
      <c r="J913" s="6" t="n">
        <f aca="false">G913*H913</f>
        <v>99</v>
      </c>
      <c r="K913" s="24"/>
      <c r="L913" s="21"/>
      <c r="M913" s="21"/>
      <c r="N913" s="21"/>
      <c r="O913" s="21"/>
      <c r="P913" s="21"/>
      <c r="Q913" s="21"/>
      <c r="R913" s="21"/>
      <c r="S913" s="21"/>
      <c r="T913" s="21"/>
      <c r="U913" s="21"/>
    </row>
    <row r="914" s="1" customFormat="true" ht="13" hidden="false" customHeight="true" outlineLevel="0" collapsed="false">
      <c r="A914" s="2" t="s">
        <v>11</v>
      </c>
      <c r="B914" s="3" t="s">
        <v>4851</v>
      </c>
      <c r="C914" s="3" t="s">
        <v>4852</v>
      </c>
      <c r="D914" s="4" t="s">
        <v>4853</v>
      </c>
      <c r="E914" s="4" t="s">
        <v>4457</v>
      </c>
      <c r="F914" s="3" t="s">
        <v>34</v>
      </c>
      <c r="G914" s="4" t="n">
        <v>49.5</v>
      </c>
      <c r="H914" s="4" t="n">
        <v>2</v>
      </c>
      <c r="I914" s="5" t="s">
        <v>4560</v>
      </c>
      <c r="J914" s="6" t="n">
        <f aca="false">G914*H914</f>
        <v>99</v>
      </c>
      <c r="K914" s="19" t="s">
        <v>4854</v>
      </c>
      <c r="L914" s="15"/>
      <c r="M914" s="15"/>
      <c r="N914" s="15"/>
      <c r="O914" s="15"/>
      <c r="P914" s="15"/>
      <c r="Q914" s="15" t="s">
        <v>4855</v>
      </c>
      <c r="R914" s="15" t="s">
        <v>19</v>
      </c>
      <c r="S914" s="16" t="s">
        <v>4856</v>
      </c>
      <c r="T914" s="16" t="s">
        <v>4857</v>
      </c>
      <c r="U914" s="16" t="s">
        <v>588</v>
      </c>
    </row>
    <row r="915" s="1" customFormat="true" ht="13" hidden="false" customHeight="true" outlineLevel="0" collapsed="false">
      <c r="A915" s="2" t="s">
        <v>11</v>
      </c>
      <c r="B915" s="10" t="s">
        <v>4858</v>
      </c>
      <c r="C915" s="10" t="s">
        <v>4859</v>
      </c>
      <c r="D915" s="9" t="s">
        <v>4860</v>
      </c>
      <c r="E915" s="9" t="s">
        <v>4457</v>
      </c>
      <c r="F915" s="10" t="s">
        <v>60</v>
      </c>
      <c r="G915" s="9" t="n">
        <v>49.5</v>
      </c>
      <c r="H915" s="9" t="n">
        <v>2</v>
      </c>
      <c r="I915" s="11" t="s">
        <v>4560</v>
      </c>
      <c r="J915" s="6" t="n">
        <f aca="false">G915*H915</f>
        <v>99</v>
      </c>
      <c r="K915" s="24"/>
      <c r="L915" s="21"/>
      <c r="M915" s="21"/>
      <c r="N915" s="21"/>
      <c r="O915" s="21"/>
      <c r="P915" s="21"/>
      <c r="Q915" s="21"/>
      <c r="R915" s="21"/>
      <c r="S915" s="21"/>
      <c r="T915" s="21"/>
      <c r="U915" s="21"/>
    </row>
    <row r="916" s="1" customFormat="true" ht="13" hidden="false" customHeight="true" outlineLevel="0" collapsed="false">
      <c r="A916" s="2" t="s">
        <v>11</v>
      </c>
      <c r="B916" s="3" t="s">
        <v>4861</v>
      </c>
      <c r="C916" s="3" t="s">
        <v>4862</v>
      </c>
      <c r="D916" s="4" t="s">
        <v>4863</v>
      </c>
      <c r="E916" s="4" t="s">
        <v>4457</v>
      </c>
      <c r="F916" s="3" t="s">
        <v>16</v>
      </c>
      <c r="G916" s="4" t="n">
        <v>49.5</v>
      </c>
      <c r="H916" s="4" t="n">
        <v>2</v>
      </c>
      <c r="I916" s="5" t="s">
        <v>702</v>
      </c>
      <c r="J916" s="6" t="n">
        <f aca="false">G916*H916</f>
        <v>99</v>
      </c>
      <c r="K916" s="19"/>
      <c r="L916" s="15"/>
      <c r="M916" s="15"/>
      <c r="N916" s="15"/>
      <c r="O916" s="15"/>
      <c r="P916" s="15"/>
      <c r="Q916" s="15" t="s">
        <v>4864</v>
      </c>
      <c r="R916" s="15" t="s">
        <v>19</v>
      </c>
      <c r="S916" s="16" t="s">
        <v>4865</v>
      </c>
      <c r="T916" s="15"/>
      <c r="U916" s="16" t="s">
        <v>40</v>
      </c>
    </row>
    <row r="917" s="1" customFormat="true" ht="13" hidden="false" customHeight="true" outlineLevel="0" collapsed="false">
      <c r="A917" s="2" t="s">
        <v>11</v>
      </c>
      <c r="B917" s="10" t="s">
        <v>4866</v>
      </c>
      <c r="C917" s="9" t="s">
        <v>4867</v>
      </c>
      <c r="D917" s="9" t="s">
        <v>4868</v>
      </c>
      <c r="E917" s="9" t="s">
        <v>4457</v>
      </c>
      <c r="F917" s="10" t="s">
        <v>108</v>
      </c>
      <c r="G917" s="9" t="n">
        <v>49.5</v>
      </c>
      <c r="H917" s="9" t="n">
        <v>2</v>
      </c>
      <c r="I917" s="11" t="s">
        <v>879</v>
      </c>
      <c r="J917" s="6" t="n">
        <f aca="false">G917*H917</f>
        <v>99</v>
      </c>
      <c r="K917" s="24"/>
      <c r="L917" s="21"/>
      <c r="M917" s="21"/>
      <c r="N917" s="21"/>
      <c r="O917" s="21"/>
      <c r="P917" s="21"/>
      <c r="Q917" s="21"/>
      <c r="R917" s="21"/>
      <c r="S917" s="21"/>
      <c r="T917" s="21"/>
      <c r="U917" s="21"/>
    </row>
    <row r="918" s="1" customFormat="true" ht="13" hidden="false" customHeight="true" outlineLevel="0" collapsed="false">
      <c r="A918" s="2" t="s">
        <v>11</v>
      </c>
      <c r="B918" s="8" t="n">
        <v>9787302454601</v>
      </c>
      <c r="C918" s="9" t="s">
        <v>4869</v>
      </c>
      <c r="D918" s="9" t="s">
        <v>4870</v>
      </c>
      <c r="E918" s="9" t="s">
        <v>4457</v>
      </c>
      <c r="F918" s="9" t="n">
        <v>2016.11</v>
      </c>
      <c r="G918" s="9" t="n">
        <v>49.5</v>
      </c>
      <c r="H918" s="9" t="n">
        <v>2</v>
      </c>
      <c r="I918" s="11" t="s">
        <v>154</v>
      </c>
      <c r="J918" s="6" t="n">
        <f aca="false">G918*H918</f>
        <v>99</v>
      </c>
      <c r="K918" s="24"/>
      <c r="L918" s="21"/>
      <c r="M918" s="21"/>
      <c r="N918" s="21"/>
      <c r="O918" s="21"/>
      <c r="P918" s="21"/>
      <c r="Q918" s="21"/>
      <c r="R918" s="21"/>
      <c r="S918" s="21"/>
      <c r="T918" s="21"/>
      <c r="U918" s="21"/>
    </row>
    <row r="919" s="1" customFormat="true" ht="13" hidden="false" customHeight="true" outlineLevel="0" collapsed="false">
      <c r="A919" s="2" t="s">
        <v>11</v>
      </c>
      <c r="B919" s="10" t="s">
        <v>4871</v>
      </c>
      <c r="C919" s="9" t="s">
        <v>4872</v>
      </c>
      <c r="D919" s="9" t="s">
        <v>4873</v>
      </c>
      <c r="E919" s="9" t="s">
        <v>4457</v>
      </c>
      <c r="F919" s="10" t="s">
        <v>108</v>
      </c>
      <c r="G919" s="9" t="n">
        <v>49.5</v>
      </c>
      <c r="H919" s="9" t="n">
        <v>2</v>
      </c>
      <c r="I919" s="11" t="s">
        <v>4874</v>
      </c>
      <c r="J919" s="6" t="n">
        <f aca="false">G919*H919</f>
        <v>99</v>
      </c>
      <c r="K919" s="24"/>
      <c r="L919" s="21"/>
      <c r="M919" s="21"/>
      <c r="N919" s="21"/>
      <c r="O919" s="21"/>
      <c r="P919" s="21"/>
      <c r="Q919" s="21"/>
      <c r="R919" s="21"/>
      <c r="S919" s="21"/>
      <c r="T919" s="21"/>
      <c r="U919" s="21"/>
    </row>
    <row r="920" s="1" customFormat="true" ht="13" hidden="false" customHeight="true" outlineLevel="0" collapsed="false">
      <c r="A920" s="2" t="s">
        <v>11</v>
      </c>
      <c r="B920" s="8" t="n">
        <v>9787302425052</v>
      </c>
      <c r="C920" s="10" t="s">
        <v>4875</v>
      </c>
      <c r="D920" s="9" t="s">
        <v>4876</v>
      </c>
      <c r="E920" s="9" t="s">
        <v>4457</v>
      </c>
      <c r="F920" s="9" t="n">
        <v>2016.8</v>
      </c>
      <c r="G920" s="9" t="n">
        <v>49</v>
      </c>
      <c r="H920" s="9" t="n">
        <v>2</v>
      </c>
      <c r="I920" s="11" t="s">
        <v>4723</v>
      </c>
      <c r="J920" s="6" t="n">
        <f aca="false">G920*H920</f>
        <v>98</v>
      </c>
      <c r="K920" s="24"/>
      <c r="L920" s="21"/>
      <c r="M920" s="21"/>
      <c r="N920" s="21"/>
      <c r="O920" s="21"/>
      <c r="P920" s="21"/>
      <c r="Q920" s="21"/>
      <c r="R920" s="21"/>
      <c r="S920" s="21"/>
      <c r="T920" s="21"/>
      <c r="U920" s="21"/>
    </row>
    <row r="921" s="1" customFormat="true" ht="13" hidden="false" customHeight="true" outlineLevel="0" collapsed="false">
      <c r="A921" s="2" t="s">
        <v>11</v>
      </c>
      <c r="B921" s="10" t="s">
        <v>4877</v>
      </c>
      <c r="C921" s="9" t="s">
        <v>4878</v>
      </c>
      <c r="D921" s="9" t="s">
        <v>4879</v>
      </c>
      <c r="E921" s="9" t="s">
        <v>4457</v>
      </c>
      <c r="F921" s="10" t="s">
        <v>60</v>
      </c>
      <c r="G921" s="9" t="n">
        <v>49</v>
      </c>
      <c r="H921" s="9" t="n">
        <v>2</v>
      </c>
      <c r="I921" s="11" t="s">
        <v>4880</v>
      </c>
      <c r="J921" s="6" t="n">
        <f aca="false">G921*H921</f>
        <v>98</v>
      </c>
      <c r="K921" s="24"/>
      <c r="L921" s="21"/>
      <c r="M921" s="21"/>
      <c r="N921" s="21"/>
      <c r="O921" s="21"/>
      <c r="P921" s="21"/>
      <c r="Q921" s="21"/>
      <c r="R921" s="21"/>
      <c r="S921" s="21"/>
      <c r="T921" s="21"/>
      <c r="U921" s="21"/>
    </row>
    <row r="922" s="1" customFormat="true" ht="13" hidden="false" customHeight="true" outlineLevel="0" collapsed="false">
      <c r="A922" s="2" t="s">
        <v>11</v>
      </c>
      <c r="B922" s="8" t="n">
        <v>9787302452089</v>
      </c>
      <c r="C922" s="9" t="s">
        <v>4881</v>
      </c>
      <c r="D922" s="9" t="s">
        <v>4882</v>
      </c>
      <c r="E922" s="9" t="s">
        <v>4457</v>
      </c>
      <c r="F922" s="9" t="n">
        <v>2017.01</v>
      </c>
      <c r="G922" s="9" t="n">
        <v>49</v>
      </c>
      <c r="H922" s="9" t="n">
        <v>2</v>
      </c>
      <c r="I922" s="11" t="s">
        <v>4802</v>
      </c>
      <c r="J922" s="6" t="n">
        <f aca="false">G922*H922</f>
        <v>98</v>
      </c>
      <c r="K922" s="24"/>
      <c r="L922" s="21"/>
      <c r="M922" s="21"/>
      <c r="N922" s="21"/>
      <c r="O922" s="21"/>
      <c r="P922" s="21"/>
      <c r="Q922" s="21"/>
      <c r="R922" s="21"/>
      <c r="S922" s="21"/>
      <c r="T922" s="21"/>
      <c r="U922" s="21"/>
    </row>
    <row r="923" s="1" customFormat="true" ht="13" hidden="false" customHeight="true" outlineLevel="0" collapsed="false">
      <c r="A923" s="2" t="s">
        <v>11</v>
      </c>
      <c r="B923" s="8" t="n">
        <v>9787302456414</v>
      </c>
      <c r="C923" s="9" t="s">
        <v>4883</v>
      </c>
      <c r="D923" s="9" t="s">
        <v>4884</v>
      </c>
      <c r="E923" s="9" t="s">
        <v>4457</v>
      </c>
      <c r="F923" s="9" t="n">
        <v>2017.2</v>
      </c>
      <c r="G923" s="9" t="n">
        <v>49</v>
      </c>
      <c r="H923" s="9" t="n">
        <v>2</v>
      </c>
      <c r="I923" s="11" t="s">
        <v>4885</v>
      </c>
      <c r="J923" s="6" t="n">
        <f aca="false">G923*H923</f>
        <v>98</v>
      </c>
      <c r="K923" s="24"/>
      <c r="L923" s="21"/>
      <c r="M923" s="21"/>
      <c r="N923" s="21"/>
      <c r="O923" s="21"/>
      <c r="P923" s="21"/>
      <c r="Q923" s="21"/>
      <c r="R923" s="21"/>
      <c r="S923" s="21"/>
      <c r="T923" s="21"/>
      <c r="U923" s="21"/>
    </row>
    <row r="924" s="1" customFormat="true" ht="13" hidden="false" customHeight="true" outlineLevel="0" collapsed="false">
      <c r="A924" s="2" t="s">
        <v>11</v>
      </c>
      <c r="B924" s="8" t="n">
        <v>9787302454557</v>
      </c>
      <c r="C924" s="9" t="s">
        <v>4886</v>
      </c>
      <c r="D924" s="9" t="s">
        <v>4887</v>
      </c>
      <c r="E924" s="9" t="s">
        <v>4457</v>
      </c>
      <c r="F924" s="9" t="n">
        <v>2017.1</v>
      </c>
      <c r="G924" s="9" t="n">
        <v>49</v>
      </c>
      <c r="H924" s="9" t="n">
        <v>2</v>
      </c>
      <c r="I924" s="11" t="s">
        <v>4888</v>
      </c>
      <c r="J924" s="6" t="n">
        <f aca="false">G924*H924</f>
        <v>98</v>
      </c>
      <c r="K924" s="24"/>
      <c r="L924" s="21"/>
      <c r="M924" s="21"/>
      <c r="N924" s="21"/>
      <c r="O924" s="21"/>
      <c r="P924" s="21"/>
      <c r="Q924" s="21"/>
      <c r="R924" s="21"/>
      <c r="S924" s="21"/>
      <c r="T924" s="21"/>
      <c r="U924" s="21"/>
    </row>
    <row r="925" s="1" customFormat="true" ht="13" hidden="false" customHeight="true" outlineLevel="0" collapsed="false">
      <c r="A925" s="2" t="s">
        <v>11</v>
      </c>
      <c r="B925" s="10" t="s">
        <v>4889</v>
      </c>
      <c r="C925" s="9" t="s">
        <v>4890</v>
      </c>
      <c r="D925" s="9" t="s">
        <v>4891</v>
      </c>
      <c r="E925" s="9" t="s">
        <v>4457</v>
      </c>
      <c r="F925" s="10" t="s">
        <v>108</v>
      </c>
      <c r="G925" s="9" t="n">
        <v>49</v>
      </c>
      <c r="H925" s="9" t="n">
        <v>2</v>
      </c>
      <c r="I925" s="11" t="s">
        <v>4892</v>
      </c>
      <c r="J925" s="6" t="n">
        <f aca="false">G925*H925</f>
        <v>98</v>
      </c>
      <c r="K925" s="24"/>
      <c r="L925" s="21"/>
      <c r="M925" s="21"/>
      <c r="N925" s="21"/>
      <c r="O925" s="21"/>
      <c r="P925" s="21"/>
      <c r="Q925" s="21"/>
      <c r="R925" s="21"/>
      <c r="S925" s="21"/>
      <c r="T925" s="21"/>
      <c r="U925" s="21"/>
    </row>
    <row r="926" s="1" customFormat="true" ht="13" hidden="false" customHeight="true" outlineLevel="0" collapsed="false">
      <c r="A926" s="2" t="s">
        <v>11</v>
      </c>
      <c r="B926" s="3" t="s">
        <v>4893</v>
      </c>
      <c r="C926" s="3" t="s">
        <v>4894</v>
      </c>
      <c r="D926" s="4" t="s">
        <v>4895</v>
      </c>
      <c r="E926" s="4" t="s">
        <v>4457</v>
      </c>
      <c r="F926" s="3" t="s">
        <v>418</v>
      </c>
      <c r="G926" s="4" t="n">
        <v>49</v>
      </c>
      <c r="H926" s="4" t="n">
        <v>2</v>
      </c>
      <c r="I926" s="5" t="s">
        <v>4573</v>
      </c>
      <c r="J926" s="6" t="n">
        <f aca="false">G926*H926</f>
        <v>98</v>
      </c>
      <c r="K926" s="19"/>
      <c r="L926" s="15"/>
      <c r="M926" s="15"/>
      <c r="N926" s="15"/>
      <c r="O926" s="15"/>
      <c r="P926" s="16" t="s">
        <v>4806</v>
      </c>
      <c r="Q926" s="15" t="s">
        <v>4896</v>
      </c>
      <c r="R926" s="15" t="s">
        <v>19</v>
      </c>
      <c r="S926" s="16" t="s">
        <v>4897</v>
      </c>
      <c r="T926" s="15"/>
      <c r="U926" s="16" t="s">
        <v>40</v>
      </c>
    </row>
    <row r="927" s="1" customFormat="true" ht="13" hidden="false" customHeight="true" outlineLevel="0" collapsed="false">
      <c r="A927" s="2" t="s">
        <v>11</v>
      </c>
      <c r="B927" s="10" t="s">
        <v>4898</v>
      </c>
      <c r="C927" s="9" t="s">
        <v>4899</v>
      </c>
      <c r="D927" s="9" t="s">
        <v>4900</v>
      </c>
      <c r="E927" s="9" t="s">
        <v>4457</v>
      </c>
      <c r="F927" s="10" t="s">
        <v>60</v>
      </c>
      <c r="G927" s="9" t="n">
        <v>49</v>
      </c>
      <c r="H927" s="9" t="n">
        <v>2</v>
      </c>
      <c r="I927" s="11" t="s">
        <v>702</v>
      </c>
      <c r="J927" s="6" t="n">
        <f aca="false">G927*H927</f>
        <v>98</v>
      </c>
      <c r="K927" s="24"/>
      <c r="L927" s="21"/>
      <c r="M927" s="21"/>
      <c r="N927" s="21"/>
      <c r="O927" s="21"/>
      <c r="P927" s="21"/>
      <c r="Q927" s="21"/>
      <c r="R927" s="21"/>
      <c r="S927" s="21"/>
      <c r="T927" s="21"/>
      <c r="U927" s="21"/>
    </row>
    <row r="928" s="1" customFormat="true" ht="13" hidden="false" customHeight="true" outlineLevel="0" collapsed="false">
      <c r="A928" s="2" t="s">
        <v>11</v>
      </c>
      <c r="B928" s="8" t="n">
        <v>9787302444169</v>
      </c>
      <c r="C928" s="10" t="s">
        <v>4901</v>
      </c>
      <c r="D928" s="9" t="s">
        <v>4902</v>
      </c>
      <c r="E928" s="9" t="s">
        <v>4457</v>
      </c>
      <c r="F928" s="9" t="n">
        <v>2017.02</v>
      </c>
      <c r="G928" s="9" t="n">
        <v>49</v>
      </c>
      <c r="H928" s="9" t="n">
        <v>2</v>
      </c>
      <c r="I928" s="11" t="s">
        <v>702</v>
      </c>
      <c r="J928" s="6" t="n">
        <f aca="false">G928*H928</f>
        <v>98</v>
      </c>
      <c r="K928" s="24"/>
      <c r="L928" s="21"/>
      <c r="M928" s="21"/>
      <c r="N928" s="21"/>
      <c r="O928" s="21"/>
      <c r="P928" s="21"/>
      <c r="Q928" s="21"/>
      <c r="R928" s="21"/>
      <c r="S928" s="21"/>
      <c r="T928" s="21"/>
      <c r="U928" s="21"/>
    </row>
    <row r="929" s="1" customFormat="true" ht="13" hidden="false" customHeight="true" outlineLevel="0" collapsed="false">
      <c r="A929" s="2" t="s">
        <v>11</v>
      </c>
      <c r="B929" s="8" t="n">
        <v>9787302450177</v>
      </c>
      <c r="C929" s="10" t="s">
        <v>4903</v>
      </c>
      <c r="D929" s="9" t="s">
        <v>4904</v>
      </c>
      <c r="E929" s="9" t="s">
        <v>4457</v>
      </c>
      <c r="F929" s="9" t="n">
        <v>2017.01</v>
      </c>
      <c r="G929" s="9" t="n">
        <v>49</v>
      </c>
      <c r="H929" s="9" t="n">
        <v>2</v>
      </c>
      <c r="I929" s="11" t="s">
        <v>4905</v>
      </c>
      <c r="J929" s="6" t="n">
        <f aca="false">G929*H929</f>
        <v>98</v>
      </c>
      <c r="K929" s="24"/>
      <c r="L929" s="21"/>
      <c r="M929" s="21"/>
      <c r="N929" s="21"/>
      <c r="O929" s="21"/>
      <c r="P929" s="21"/>
      <c r="Q929" s="21"/>
      <c r="R929" s="21"/>
      <c r="S929" s="21"/>
      <c r="T929" s="21"/>
      <c r="U929" s="21"/>
    </row>
    <row r="930" s="1" customFormat="true" ht="13" hidden="false" customHeight="true" outlineLevel="0" collapsed="false">
      <c r="A930" s="2" t="s">
        <v>11</v>
      </c>
      <c r="B930" s="8" t="n">
        <v>9787302458494</v>
      </c>
      <c r="C930" s="9" t="s">
        <v>4906</v>
      </c>
      <c r="D930" s="9" t="s">
        <v>4907</v>
      </c>
      <c r="E930" s="9" t="s">
        <v>4457</v>
      </c>
      <c r="F930" s="9" t="n">
        <v>2016.12</v>
      </c>
      <c r="G930" s="9" t="n">
        <v>49</v>
      </c>
      <c r="H930" s="9" t="n">
        <v>2</v>
      </c>
      <c r="I930" s="11" t="s">
        <v>4811</v>
      </c>
      <c r="J930" s="6" t="n">
        <f aca="false">G930*H930</f>
        <v>98</v>
      </c>
      <c r="K930" s="24"/>
      <c r="L930" s="21"/>
      <c r="M930" s="21"/>
      <c r="N930" s="21"/>
      <c r="O930" s="21"/>
      <c r="P930" s="21"/>
      <c r="Q930" s="21"/>
      <c r="R930" s="21"/>
      <c r="S930" s="21"/>
      <c r="T930" s="21"/>
      <c r="U930" s="21"/>
    </row>
    <row r="931" s="1" customFormat="true" ht="13" hidden="false" customHeight="true" outlineLevel="0" collapsed="false">
      <c r="A931" s="2" t="s">
        <v>11</v>
      </c>
      <c r="B931" s="8" t="n">
        <v>9787302437413</v>
      </c>
      <c r="C931" s="10" t="s">
        <v>4908</v>
      </c>
      <c r="D931" s="9" t="s">
        <v>4909</v>
      </c>
      <c r="E931" s="9" t="s">
        <v>4457</v>
      </c>
      <c r="F931" s="9" t="n">
        <v>2016.8</v>
      </c>
      <c r="G931" s="9" t="n">
        <v>49</v>
      </c>
      <c r="H931" s="9" t="n">
        <v>2</v>
      </c>
      <c r="I931" s="11" t="s">
        <v>73</v>
      </c>
      <c r="J931" s="6" t="n">
        <f aca="false">G931*H931</f>
        <v>98</v>
      </c>
      <c r="K931" s="24"/>
      <c r="L931" s="21"/>
      <c r="M931" s="21"/>
      <c r="N931" s="21"/>
      <c r="O931" s="21"/>
      <c r="P931" s="21"/>
      <c r="Q931" s="21"/>
      <c r="R931" s="21"/>
      <c r="S931" s="21"/>
      <c r="T931" s="21"/>
      <c r="U931" s="21"/>
    </row>
    <row r="932" s="1" customFormat="true" ht="13" hidden="false" customHeight="true" outlineLevel="0" collapsed="false">
      <c r="A932" s="2" t="s">
        <v>11</v>
      </c>
      <c r="B932" s="10" t="s">
        <v>4910</v>
      </c>
      <c r="C932" s="10" t="s">
        <v>4911</v>
      </c>
      <c r="D932" s="9" t="s">
        <v>4912</v>
      </c>
      <c r="E932" s="9" t="s">
        <v>4457</v>
      </c>
      <c r="F932" s="10" t="s">
        <v>60</v>
      </c>
      <c r="G932" s="9" t="n">
        <v>49</v>
      </c>
      <c r="H932" s="9" t="n">
        <v>2</v>
      </c>
      <c r="I932" s="11" t="s">
        <v>4913</v>
      </c>
      <c r="J932" s="6" t="n">
        <f aca="false">G932*H932</f>
        <v>98</v>
      </c>
      <c r="K932" s="24"/>
      <c r="L932" s="21"/>
      <c r="M932" s="21"/>
      <c r="N932" s="21"/>
      <c r="O932" s="21"/>
      <c r="P932" s="21"/>
      <c r="Q932" s="21"/>
      <c r="R932" s="21"/>
      <c r="S932" s="21"/>
      <c r="T932" s="21"/>
      <c r="U932" s="21"/>
    </row>
    <row r="933" s="1" customFormat="true" ht="13" hidden="false" customHeight="true" outlineLevel="0" collapsed="false">
      <c r="A933" s="2" t="s">
        <v>11</v>
      </c>
      <c r="B933" s="8" t="n">
        <v>9787302445708</v>
      </c>
      <c r="C933" s="10" t="s">
        <v>4914</v>
      </c>
      <c r="D933" s="9" t="s">
        <v>4915</v>
      </c>
      <c r="E933" s="9" t="s">
        <v>4457</v>
      </c>
      <c r="F933" s="9" t="n">
        <v>2016.9</v>
      </c>
      <c r="G933" s="9" t="n">
        <v>49</v>
      </c>
      <c r="H933" s="9" t="n">
        <v>2</v>
      </c>
      <c r="I933" s="11" t="s">
        <v>4913</v>
      </c>
      <c r="J933" s="6" t="n">
        <f aca="false">G933*H933</f>
        <v>98</v>
      </c>
      <c r="K933" s="24"/>
      <c r="L933" s="21"/>
      <c r="M933" s="21"/>
      <c r="N933" s="21"/>
      <c r="O933" s="21"/>
      <c r="P933" s="21"/>
      <c r="Q933" s="21"/>
      <c r="R933" s="21"/>
      <c r="S933" s="21"/>
      <c r="T933" s="21"/>
      <c r="U933" s="21"/>
    </row>
    <row r="934" s="1" customFormat="true" ht="13" hidden="false" customHeight="true" outlineLevel="0" collapsed="false">
      <c r="A934" s="2" t="s">
        <v>11</v>
      </c>
      <c r="B934" s="10" t="s">
        <v>4916</v>
      </c>
      <c r="C934" s="10" t="s">
        <v>4917</v>
      </c>
      <c r="D934" s="9" t="s">
        <v>4918</v>
      </c>
      <c r="E934" s="9" t="s">
        <v>4457</v>
      </c>
      <c r="F934" s="10" t="s">
        <v>60</v>
      </c>
      <c r="G934" s="9" t="n">
        <v>49</v>
      </c>
      <c r="H934" s="9" t="n">
        <v>2</v>
      </c>
      <c r="I934" s="11" t="s">
        <v>879</v>
      </c>
      <c r="J934" s="6" t="n">
        <f aca="false">G934*H934</f>
        <v>98</v>
      </c>
      <c r="K934" s="24"/>
      <c r="L934" s="21"/>
      <c r="M934" s="21"/>
      <c r="N934" s="21"/>
      <c r="O934" s="21"/>
      <c r="P934" s="21"/>
      <c r="Q934" s="21"/>
      <c r="R934" s="21"/>
      <c r="S934" s="21"/>
      <c r="T934" s="21"/>
      <c r="U934" s="21"/>
    </row>
    <row r="935" s="1" customFormat="true" ht="13" hidden="false" customHeight="true" outlineLevel="0" collapsed="false">
      <c r="A935" s="2" t="s">
        <v>11</v>
      </c>
      <c r="B935" s="8" t="n">
        <v>9787302446170</v>
      </c>
      <c r="C935" s="9" t="s">
        <v>4919</v>
      </c>
      <c r="D935" s="9" t="s">
        <v>4920</v>
      </c>
      <c r="E935" s="9" t="s">
        <v>4457</v>
      </c>
      <c r="F935" s="9" t="n">
        <v>2016.1</v>
      </c>
      <c r="G935" s="9" t="n">
        <v>49</v>
      </c>
      <c r="H935" s="9" t="n">
        <v>2</v>
      </c>
      <c r="I935" s="11" t="s">
        <v>4921</v>
      </c>
      <c r="J935" s="6" t="n">
        <f aca="false">G935*H935</f>
        <v>98</v>
      </c>
      <c r="K935" s="24"/>
      <c r="L935" s="21"/>
      <c r="M935" s="21"/>
      <c r="N935" s="21"/>
      <c r="O935" s="21"/>
      <c r="P935" s="21"/>
      <c r="Q935" s="21"/>
      <c r="R935" s="21"/>
      <c r="S935" s="21"/>
      <c r="T935" s="21"/>
      <c r="U935" s="21"/>
    </row>
    <row r="936" s="1" customFormat="true" ht="13" hidden="false" customHeight="true" outlineLevel="0" collapsed="false">
      <c r="A936" s="2" t="s">
        <v>11</v>
      </c>
      <c r="B936" s="10" t="s">
        <v>4922</v>
      </c>
      <c r="C936" s="9" t="s">
        <v>4923</v>
      </c>
      <c r="D936" s="9" t="s">
        <v>4924</v>
      </c>
      <c r="E936" s="9" t="s">
        <v>4457</v>
      </c>
      <c r="F936" s="10" t="s">
        <v>60</v>
      </c>
      <c r="G936" s="9" t="n">
        <v>49</v>
      </c>
      <c r="H936" s="9" t="n">
        <v>2</v>
      </c>
      <c r="I936" s="11" t="s">
        <v>154</v>
      </c>
      <c r="J936" s="6" t="n">
        <f aca="false">G936*H936</f>
        <v>98</v>
      </c>
      <c r="K936" s="24"/>
      <c r="L936" s="21"/>
      <c r="M936" s="21"/>
      <c r="N936" s="21"/>
      <c r="O936" s="21"/>
      <c r="P936" s="21"/>
      <c r="Q936" s="21"/>
      <c r="R936" s="21"/>
      <c r="S936" s="21"/>
      <c r="T936" s="21"/>
      <c r="U936" s="21"/>
    </row>
    <row r="937" s="1" customFormat="true" ht="13" hidden="false" customHeight="true" outlineLevel="0" collapsed="false">
      <c r="A937" s="2" t="s">
        <v>11</v>
      </c>
      <c r="B937" s="10" t="s">
        <v>4925</v>
      </c>
      <c r="C937" s="10" t="s">
        <v>4926</v>
      </c>
      <c r="D937" s="9" t="s">
        <v>4927</v>
      </c>
      <c r="E937" s="9" t="s">
        <v>4457</v>
      </c>
      <c r="F937" s="10" t="s">
        <v>120</v>
      </c>
      <c r="G937" s="9" t="n">
        <v>49</v>
      </c>
      <c r="H937" s="9" t="n">
        <v>2</v>
      </c>
      <c r="I937" s="11" t="s">
        <v>154</v>
      </c>
      <c r="J937" s="6" t="n">
        <f aca="false">G937*H937</f>
        <v>98</v>
      </c>
      <c r="K937" s="24"/>
      <c r="L937" s="21"/>
      <c r="M937" s="21"/>
      <c r="N937" s="21"/>
      <c r="O937" s="21"/>
      <c r="P937" s="21"/>
      <c r="Q937" s="21"/>
      <c r="R937" s="21"/>
      <c r="S937" s="21"/>
      <c r="T937" s="21"/>
      <c r="U937" s="21"/>
    </row>
    <row r="938" s="1" customFormat="true" ht="13" hidden="false" customHeight="true" outlineLevel="0" collapsed="false">
      <c r="A938" s="2" t="s">
        <v>11</v>
      </c>
      <c r="B938" s="10" t="s">
        <v>4928</v>
      </c>
      <c r="C938" s="9" t="s">
        <v>4929</v>
      </c>
      <c r="D938" s="9" t="s">
        <v>4930</v>
      </c>
      <c r="E938" s="9" t="s">
        <v>4457</v>
      </c>
      <c r="F938" s="10" t="s">
        <v>60</v>
      </c>
      <c r="G938" s="9" t="n">
        <v>49</v>
      </c>
      <c r="H938" s="9" t="n">
        <v>2</v>
      </c>
      <c r="I938" s="11" t="s">
        <v>4931</v>
      </c>
      <c r="J938" s="6" t="n">
        <f aca="false">G938*H938</f>
        <v>98</v>
      </c>
      <c r="K938" s="24"/>
      <c r="L938" s="21"/>
      <c r="M938" s="21"/>
      <c r="N938" s="21"/>
      <c r="O938" s="21"/>
      <c r="P938" s="21"/>
      <c r="Q938" s="21"/>
      <c r="R938" s="21"/>
      <c r="S938" s="21"/>
      <c r="T938" s="21"/>
      <c r="U938" s="21"/>
    </row>
    <row r="939" s="1" customFormat="true" ht="13" hidden="false" customHeight="true" outlineLevel="0" collapsed="false">
      <c r="A939" s="2" t="s">
        <v>11</v>
      </c>
      <c r="B939" s="3" t="s">
        <v>4932</v>
      </c>
      <c r="C939" s="4" t="s">
        <v>4933</v>
      </c>
      <c r="D939" s="4" t="s">
        <v>4934</v>
      </c>
      <c r="E939" s="4" t="s">
        <v>4457</v>
      </c>
      <c r="F939" s="3" t="s">
        <v>418</v>
      </c>
      <c r="G939" s="4" t="n">
        <v>49</v>
      </c>
      <c r="H939" s="4" t="n">
        <v>2</v>
      </c>
      <c r="I939" s="5" t="s">
        <v>4091</v>
      </c>
      <c r="J939" s="6" t="n">
        <f aca="false">G939*H939</f>
        <v>98</v>
      </c>
      <c r="K939" s="19"/>
      <c r="L939" s="15"/>
      <c r="M939" s="15"/>
      <c r="N939" s="15"/>
      <c r="O939" s="15"/>
      <c r="P939" s="16" t="s">
        <v>4935</v>
      </c>
      <c r="Q939" s="15" t="s">
        <v>4936</v>
      </c>
      <c r="R939" s="15" t="s">
        <v>19</v>
      </c>
      <c r="S939" s="16" t="s">
        <v>4937</v>
      </c>
      <c r="T939" s="16" t="s">
        <v>4938</v>
      </c>
      <c r="U939" s="16" t="s">
        <v>68</v>
      </c>
    </row>
    <row r="940" s="1" customFormat="true" ht="13" hidden="false" customHeight="true" outlineLevel="0" collapsed="false">
      <c r="A940" s="2" t="s">
        <v>11</v>
      </c>
      <c r="B940" s="10" t="s">
        <v>4939</v>
      </c>
      <c r="C940" s="9" t="s">
        <v>4940</v>
      </c>
      <c r="D940" s="9" t="s">
        <v>4941</v>
      </c>
      <c r="E940" s="9" t="s">
        <v>4457</v>
      </c>
      <c r="F940" s="10" t="s">
        <v>60</v>
      </c>
      <c r="G940" s="9" t="n">
        <v>49</v>
      </c>
      <c r="H940" s="9" t="n">
        <v>2</v>
      </c>
      <c r="I940" s="11" t="s">
        <v>4942</v>
      </c>
      <c r="J940" s="6" t="n">
        <f aca="false">G940*H940</f>
        <v>98</v>
      </c>
      <c r="K940" s="24"/>
      <c r="L940" s="21"/>
      <c r="M940" s="21"/>
      <c r="N940" s="21"/>
      <c r="O940" s="21"/>
      <c r="P940" s="21"/>
      <c r="Q940" s="21"/>
      <c r="R940" s="21"/>
      <c r="S940" s="21"/>
      <c r="T940" s="21"/>
      <c r="U940" s="21"/>
    </row>
    <row r="941" s="1" customFormat="true" ht="13" hidden="false" customHeight="true" outlineLevel="0" collapsed="false">
      <c r="A941" s="2" t="s">
        <v>11</v>
      </c>
      <c r="B941" s="10" t="s">
        <v>4943</v>
      </c>
      <c r="C941" s="9" t="s">
        <v>4944</v>
      </c>
      <c r="D941" s="9" t="s">
        <v>4945</v>
      </c>
      <c r="E941" s="9" t="s">
        <v>4457</v>
      </c>
      <c r="F941" s="10" t="s">
        <v>120</v>
      </c>
      <c r="G941" s="9" t="n">
        <v>49</v>
      </c>
      <c r="H941" s="9" t="n">
        <v>2</v>
      </c>
      <c r="I941" s="11" t="s">
        <v>4946</v>
      </c>
      <c r="J941" s="6" t="n">
        <f aca="false">G941*H941</f>
        <v>98</v>
      </c>
      <c r="K941" s="24"/>
      <c r="L941" s="21"/>
      <c r="M941" s="21"/>
      <c r="N941" s="21"/>
      <c r="O941" s="21"/>
      <c r="P941" s="21"/>
      <c r="Q941" s="21"/>
      <c r="R941" s="21"/>
      <c r="S941" s="21"/>
      <c r="T941" s="21"/>
      <c r="U941" s="21"/>
    </row>
    <row r="942" s="1" customFormat="true" ht="13" hidden="false" customHeight="true" outlineLevel="0" collapsed="false">
      <c r="A942" s="2" t="s">
        <v>11</v>
      </c>
      <c r="B942" s="8" t="n">
        <v>9787302435907</v>
      </c>
      <c r="C942" s="10" t="s">
        <v>4947</v>
      </c>
      <c r="D942" s="9" t="s">
        <v>4948</v>
      </c>
      <c r="E942" s="9" t="s">
        <v>4457</v>
      </c>
      <c r="F942" s="9" t="n">
        <v>2016.8</v>
      </c>
      <c r="G942" s="9" t="n">
        <v>49</v>
      </c>
      <c r="H942" s="9" t="n">
        <v>2</v>
      </c>
      <c r="I942" s="11" t="s">
        <v>4949</v>
      </c>
      <c r="J942" s="6" t="n">
        <f aca="false">G942*H942</f>
        <v>98</v>
      </c>
      <c r="K942" s="24"/>
      <c r="L942" s="21"/>
      <c r="M942" s="21"/>
      <c r="N942" s="21"/>
      <c r="O942" s="21"/>
      <c r="P942" s="21"/>
      <c r="Q942" s="21"/>
      <c r="R942" s="21"/>
      <c r="S942" s="21"/>
      <c r="T942" s="21"/>
      <c r="U942" s="21"/>
    </row>
    <row r="943" s="1" customFormat="true" ht="13" hidden="false" customHeight="true" outlineLevel="0" collapsed="false">
      <c r="A943" s="2" t="s">
        <v>11</v>
      </c>
      <c r="B943" s="8" t="n">
        <v>9787302457138</v>
      </c>
      <c r="C943" s="9" t="s">
        <v>4950</v>
      </c>
      <c r="D943" s="9" t="s">
        <v>4951</v>
      </c>
      <c r="E943" s="9" t="s">
        <v>4457</v>
      </c>
      <c r="F943" s="9" t="n">
        <v>2017.01</v>
      </c>
      <c r="G943" s="9" t="n">
        <v>49</v>
      </c>
      <c r="H943" s="9" t="n">
        <v>2</v>
      </c>
      <c r="I943" s="11" t="s">
        <v>4952</v>
      </c>
      <c r="J943" s="6" t="n">
        <f aca="false">G943*H943</f>
        <v>98</v>
      </c>
      <c r="K943" s="24"/>
      <c r="L943" s="21"/>
      <c r="M943" s="21"/>
      <c r="N943" s="21"/>
      <c r="O943" s="21"/>
      <c r="P943" s="21"/>
      <c r="Q943" s="21"/>
      <c r="R943" s="21"/>
      <c r="S943" s="21"/>
      <c r="T943" s="21"/>
      <c r="U943" s="21"/>
    </row>
    <row r="944" s="1" customFormat="true" ht="13" hidden="false" customHeight="true" outlineLevel="0" collapsed="false">
      <c r="A944" s="2" t="s">
        <v>11</v>
      </c>
      <c r="B944" s="8" t="n">
        <v>9787302445760</v>
      </c>
      <c r="C944" s="9" t="s">
        <v>4953</v>
      </c>
      <c r="D944" s="9" t="s">
        <v>4954</v>
      </c>
      <c r="E944" s="9" t="s">
        <v>4457</v>
      </c>
      <c r="F944" s="9" t="n">
        <v>2016.1</v>
      </c>
      <c r="G944" s="9" t="n">
        <v>49</v>
      </c>
      <c r="H944" s="9" t="n">
        <v>2</v>
      </c>
      <c r="I944" s="11" t="s">
        <v>4955</v>
      </c>
      <c r="J944" s="6" t="n">
        <f aca="false">G944*H944</f>
        <v>98</v>
      </c>
      <c r="K944" s="24"/>
      <c r="L944" s="21"/>
      <c r="M944" s="21"/>
      <c r="N944" s="21"/>
      <c r="O944" s="21"/>
      <c r="P944" s="21"/>
      <c r="Q944" s="21"/>
      <c r="R944" s="21"/>
      <c r="S944" s="21"/>
      <c r="T944" s="21"/>
      <c r="U944" s="21"/>
    </row>
    <row r="945" s="1" customFormat="true" ht="13" hidden="false" customHeight="true" outlineLevel="0" collapsed="false">
      <c r="A945" s="2" t="s">
        <v>11</v>
      </c>
      <c r="B945" s="10" t="s">
        <v>4956</v>
      </c>
      <c r="C945" s="9" t="s">
        <v>4957</v>
      </c>
      <c r="D945" s="9" t="s">
        <v>4958</v>
      </c>
      <c r="E945" s="9" t="s">
        <v>4457</v>
      </c>
      <c r="F945" s="10" t="s">
        <v>60</v>
      </c>
      <c r="G945" s="9" t="n">
        <v>49</v>
      </c>
      <c r="H945" s="9" t="n">
        <v>2</v>
      </c>
      <c r="I945" s="11" t="s">
        <v>4959</v>
      </c>
      <c r="J945" s="6" t="n">
        <f aca="false">G945*H945</f>
        <v>98</v>
      </c>
      <c r="K945" s="24"/>
      <c r="L945" s="21"/>
      <c r="M945" s="21"/>
      <c r="N945" s="21"/>
      <c r="O945" s="21"/>
      <c r="P945" s="21"/>
      <c r="Q945" s="21"/>
      <c r="R945" s="21"/>
      <c r="S945" s="21"/>
      <c r="T945" s="21"/>
      <c r="U945" s="21"/>
    </row>
    <row r="946" s="1" customFormat="true" ht="13" hidden="false" customHeight="true" outlineLevel="0" collapsed="false">
      <c r="A946" s="2" t="s">
        <v>11</v>
      </c>
      <c r="B946" s="10" t="s">
        <v>4960</v>
      </c>
      <c r="C946" s="9" t="s">
        <v>4961</v>
      </c>
      <c r="D946" s="9" t="s">
        <v>4962</v>
      </c>
      <c r="E946" s="9" t="s">
        <v>4457</v>
      </c>
      <c r="F946" s="10" t="s">
        <v>108</v>
      </c>
      <c r="G946" s="9" t="n">
        <v>49</v>
      </c>
      <c r="H946" s="9" t="n">
        <v>2</v>
      </c>
      <c r="I946" s="11" t="s">
        <v>4963</v>
      </c>
      <c r="J946" s="6" t="n">
        <f aca="false">G946*H946</f>
        <v>98</v>
      </c>
      <c r="K946" s="24"/>
      <c r="L946" s="21"/>
      <c r="M946" s="21"/>
      <c r="N946" s="21"/>
      <c r="O946" s="21"/>
      <c r="P946" s="21"/>
      <c r="Q946" s="21"/>
      <c r="R946" s="21"/>
      <c r="S946" s="21"/>
      <c r="T946" s="21"/>
      <c r="U946" s="21"/>
    </row>
    <row r="947" s="1" customFormat="true" ht="13" hidden="false" customHeight="true" outlineLevel="0" collapsed="false">
      <c r="A947" s="2" t="s">
        <v>11</v>
      </c>
      <c r="B947" s="10" t="s">
        <v>4964</v>
      </c>
      <c r="C947" s="9" t="s">
        <v>4965</v>
      </c>
      <c r="D947" s="9" t="s">
        <v>4966</v>
      </c>
      <c r="E947" s="9" t="s">
        <v>4457</v>
      </c>
      <c r="F947" s="10" t="s">
        <v>458</v>
      </c>
      <c r="G947" s="9" t="n">
        <v>49</v>
      </c>
      <c r="H947" s="9" t="n">
        <v>2</v>
      </c>
      <c r="I947" s="11" t="s">
        <v>4967</v>
      </c>
      <c r="J947" s="6" t="n">
        <f aca="false">G947*H947</f>
        <v>98</v>
      </c>
      <c r="K947" s="24"/>
      <c r="L947" s="21"/>
      <c r="M947" s="21"/>
      <c r="N947" s="21"/>
      <c r="O947" s="21"/>
      <c r="P947" s="21"/>
      <c r="Q947" s="21"/>
      <c r="R947" s="21"/>
      <c r="S947" s="21"/>
      <c r="T947" s="21"/>
      <c r="U947" s="21"/>
    </row>
    <row r="948" s="1" customFormat="true" ht="13" hidden="false" customHeight="true" outlineLevel="0" collapsed="false">
      <c r="A948" s="2" t="s">
        <v>11</v>
      </c>
      <c r="B948" s="3" t="s">
        <v>4968</v>
      </c>
      <c r="C948" s="4" t="s">
        <v>4969</v>
      </c>
      <c r="D948" s="4" t="s">
        <v>4970</v>
      </c>
      <c r="E948" s="4" t="s">
        <v>4457</v>
      </c>
      <c r="F948" s="3" t="s">
        <v>108</v>
      </c>
      <c r="G948" s="4" t="n">
        <v>49</v>
      </c>
      <c r="H948" s="4" t="n">
        <v>2</v>
      </c>
      <c r="I948" s="5" t="s">
        <v>4971</v>
      </c>
      <c r="J948" s="6" t="n">
        <f aca="false">G948*H948</f>
        <v>98</v>
      </c>
      <c r="K948" s="19"/>
      <c r="L948" s="15"/>
      <c r="M948" s="15"/>
      <c r="N948" s="15"/>
      <c r="O948" s="15"/>
      <c r="P948" s="15"/>
      <c r="Q948" s="15" t="s">
        <v>4972</v>
      </c>
      <c r="R948" s="15" t="s">
        <v>1129</v>
      </c>
      <c r="S948" s="16" t="s">
        <v>4973</v>
      </c>
      <c r="T948" s="15"/>
      <c r="U948" s="16" t="s">
        <v>1450</v>
      </c>
    </row>
    <row r="949" s="1" customFormat="true" ht="13" hidden="false" customHeight="true" outlineLevel="0" collapsed="false">
      <c r="A949" s="2" t="s">
        <v>11</v>
      </c>
      <c r="B949" s="10" t="s">
        <v>4974</v>
      </c>
      <c r="C949" s="9" t="s">
        <v>4975</v>
      </c>
      <c r="D949" s="9" t="s">
        <v>4976</v>
      </c>
      <c r="E949" s="9" t="s">
        <v>4457</v>
      </c>
      <c r="F949" s="10" t="s">
        <v>108</v>
      </c>
      <c r="G949" s="9" t="n">
        <v>49</v>
      </c>
      <c r="H949" s="9" t="n">
        <v>2</v>
      </c>
      <c r="I949" s="11" t="s">
        <v>4977</v>
      </c>
      <c r="J949" s="6" t="n">
        <f aca="false">G949*H949</f>
        <v>98</v>
      </c>
      <c r="K949" s="24"/>
      <c r="L949" s="21"/>
      <c r="M949" s="21"/>
      <c r="N949" s="21"/>
      <c r="O949" s="21"/>
      <c r="P949" s="21"/>
      <c r="Q949" s="21"/>
      <c r="R949" s="21"/>
      <c r="S949" s="21"/>
      <c r="T949" s="21"/>
      <c r="U949" s="21"/>
    </row>
    <row r="950" s="1" customFormat="true" ht="13" hidden="false" customHeight="true" outlineLevel="0" collapsed="false">
      <c r="A950" s="2" t="s">
        <v>11</v>
      </c>
      <c r="B950" s="10" t="s">
        <v>4978</v>
      </c>
      <c r="C950" s="9" t="s">
        <v>4979</v>
      </c>
      <c r="D950" s="9" t="s">
        <v>4980</v>
      </c>
      <c r="E950" s="9" t="s">
        <v>4457</v>
      </c>
      <c r="F950" s="10" t="s">
        <v>433</v>
      </c>
      <c r="G950" s="9" t="n">
        <v>49</v>
      </c>
      <c r="H950" s="9" t="n">
        <v>2</v>
      </c>
      <c r="I950" s="11" t="s">
        <v>4981</v>
      </c>
      <c r="J950" s="6" t="n">
        <f aca="false">G950*H950</f>
        <v>98</v>
      </c>
      <c r="K950" s="24"/>
      <c r="L950" s="21"/>
      <c r="M950" s="21"/>
      <c r="N950" s="21"/>
      <c r="O950" s="21"/>
      <c r="P950" s="21"/>
      <c r="Q950" s="21"/>
      <c r="R950" s="21"/>
      <c r="S950" s="21"/>
      <c r="T950" s="21"/>
      <c r="U950" s="21"/>
    </row>
    <row r="951" s="1" customFormat="true" ht="13" hidden="false" customHeight="true" outlineLevel="0" collapsed="false">
      <c r="A951" s="2" t="s">
        <v>11</v>
      </c>
      <c r="B951" s="10" t="s">
        <v>4982</v>
      </c>
      <c r="C951" s="9" t="s">
        <v>4983</v>
      </c>
      <c r="D951" s="9" t="s">
        <v>4984</v>
      </c>
      <c r="E951" s="9" t="s">
        <v>4457</v>
      </c>
      <c r="F951" s="10" t="s">
        <v>120</v>
      </c>
      <c r="G951" s="9" t="n">
        <v>49</v>
      </c>
      <c r="H951" s="9" t="n">
        <v>2</v>
      </c>
      <c r="I951" s="11" t="s">
        <v>4985</v>
      </c>
      <c r="J951" s="6" t="n">
        <f aca="false">G951*H951</f>
        <v>98</v>
      </c>
      <c r="K951" s="24"/>
      <c r="L951" s="21"/>
      <c r="M951" s="21"/>
      <c r="N951" s="21"/>
      <c r="O951" s="21"/>
      <c r="P951" s="21"/>
      <c r="Q951" s="21"/>
      <c r="R951" s="21"/>
      <c r="S951" s="21"/>
      <c r="T951" s="21"/>
      <c r="U951" s="21"/>
    </row>
    <row r="952" s="1" customFormat="true" ht="13" hidden="false" customHeight="true" outlineLevel="0" collapsed="false">
      <c r="A952" s="2" t="s">
        <v>11</v>
      </c>
      <c r="B952" s="3" t="s">
        <v>4986</v>
      </c>
      <c r="C952" s="4" t="s">
        <v>4987</v>
      </c>
      <c r="D952" s="4" t="s">
        <v>4988</v>
      </c>
      <c r="E952" s="4" t="s">
        <v>4457</v>
      </c>
      <c r="F952" s="3" t="s">
        <v>158</v>
      </c>
      <c r="G952" s="4" t="n">
        <v>49</v>
      </c>
      <c r="H952" s="4" t="n">
        <v>2</v>
      </c>
      <c r="I952" s="5" t="s">
        <v>2140</v>
      </c>
      <c r="J952" s="6" t="n">
        <f aca="false">G952*H952</f>
        <v>98</v>
      </c>
      <c r="K952" s="19"/>
      <c r="L952" s="15"/>
      <c r="M952" s="15"/>
      <c r="N952" s="15"/>
      <c r="O952" s="15"/>
      <c r="P952" s="16" t="s">
        <v>4989</v>
      </c>
      <c r="Q952" s="15" t="s">
        <v>4990</v>
      </c>
      <c r="R952" s="15" t="s">
        <v>19</v>
      </c>
      <c r="S952" s="16" t="s">
        <v>4364</v>
      </c>
      <c r="T952" s="15"/>
      <c r="U952" s="16" t="s">
        <v>101</v>
      </c>
    </row>
    <row r="953" s="1" customFormat="true" ht="13" hidden="false" customHeight="true" outlineLevel="0" collapsed="false">
      <c r="A953" s="2" t="s">
        <v>11</v>
      </c>
      <c r="B953" s="3" t="s">
        <v>4991</v>
      </c>
      <c r="C953" s="4" t="s">
        <v>4992</v>
      </c>
      <c r="D953" s="4" t="s">
        <v>4993</v>
      </c>
      <c r="E953" s="4" t="s">
        <v>4457</v>
      </c>
      <c r="F953" s="3" t="s">
        <v>158</v>
      </c>
      <c r="G953" s="4" t="n">
        <v>49</v>
      </c>
      <c r="H953" s="4" t="n">
        <v>2</v>
      </c>
      <c r="I953" s="5" t="s">
        <v>4994</v>
      </c>
      <c r="J953" s="6" t="n">
        <f aca="false">G953*H953</f>
        <v>98</v>
      </c>
      <c r="K953" s="20" t="s">
        <v>4995</v>
      </c>
      <c r="L953" s="15"/>
      <c r="M953" s="15"/>
      <c r="N953" s="15"/>
      <c r="O953" s="15"/>
      <c r="P953" s="15"/>
      <c r="Q953" s="15" t="s">
        <v>4996</v>
      </c>
      <c r="R953" s="15" t="s">
        <v>162</v>
      </c>
      <c r="S953" s="16" t="s">
        <v>188</v>
      </c>
      <c r="T953" s="15"/>
      <c r="U953" s="16" t="s">
        <v>190</v>
      </c>
    </row>
    <row r="954" s="1" customFormat="true" ht="13" hidden="false" customHeight="true" outlineLevel="0" collapsed="false">
      <c r="A954" s="2" t="s">
        <v>11</v>
      </c>
      <c r="B954" s="3" t="s">
        <v>4997</v>
      </c>
      <c r="C954" s="3" t="s">
        <v>4998</v>
      </c>
      <c r="D954" s="4" t="s">
        <v>4999</v>
      </c>
      <c r="E954" s="4" t="s">
        <v>4457</v>
      </c>
      <c r="F954" s="3" t="s">
        <v>418</v>
      </c>
      <c r="G954" s="4" t="n">
        <v>49</v>
      </c>
      <c r="H954" s="4" t="n">
        <v>2</v>
      </c>
      <c r="I954" s="5" t="s">
        <v>4787</v>
      </c>
      <c r="J954" s="6" t="n">
        <f aca="false">G954*H954</f>
        <v>98</v>
      </c>
      <c r="K954" s="19"/>
      <c r="L954" s="15"/>
      <c r="M954" s="15"/>
      <c r="N954" s="15"/>
      <c r="O954" s="16" t="s">
        <v>5000</v>
      </c>
      <c r="P954" s="15"/>
      <c r="Q954" s="15" t="s">
        <v>5001</v>
      </c>
      <c r="R954" s="15" t="s">
        <v>19</v>
      </c>
      <c r="S954" s="16" t="s">
        <v>5002</v>
      </c>
      <c r="T954" s="16" t="s">
        <v>5003</v>
      </c>
      <c r="U954" s="16" t="s">
        <v>135</v>
      </c>
    </row>
    <row r="955" s="1" customFormat="true" ht="13" hidden="false" customHeight="true" outlineLevel="0" collapsed="false">
      <c r="A955" s="2" t="s">
        <v>11</v>
      </c>
      <c r="B955" s="3" t="s">
        <v>5004</v>
      </c>
      <c r="C955" s="4" t="s">
        <v>5005</v>
      </c>
      <c r="D955" s="4" t="s">
        <v>5006</v>
      </c>
      <c r="E955" s="4" t="s">
        <v>4457</v>
      </c>
      <c r="F955" s="3" t="s">
        <v>96</v>
      </c>
      <c r="G955" s="4" t="n">
        <v>49</v>
      </c>
      <c r="H955" s="4" t="n">
        <v>2</v>
      </c>
      <c r="I955" s="5" t="s">
        <v>5007</v>
      </c>
      <c r="J955" s="6" t="n">
        <f aca="false">G955*H955</f>
        <v>98</v>
      </c>
      <c r="K955" s="19"/>
      <c r="L955" s="15"/>
      <c r="M955" s="15"/>
      <c r="N955" s="15"/>
      <c r="O955" s="15"/>
      <c r="P955" s="15"/>
      <c r="Q955" s="15" t="s">
        <v>4264</v>
      </c>
      <c r="R955" s="15" t="s">
        <v>1129</v>
      </c>
      <c r="S955" s="16" t="s">
        <v>735</v>
      </c>
      <c r="T955" s="16" t="s">
        <v>5008</v>
      </c>
      <c r="U955" s="16" t="s">
        <v>135</v>
      </c>
    </row>
    <row r="956" s="1" customFormat="true" ht="13" hidden="false" customHeight="true" outlineLevel="0" collapsed="false">
      <c r="A956" s="2" t="s">
        <v>11</v>
      </c>
      <c r="B956" s="8" t="n">
        <v>9787302452041</v>
      </c>
      <c r="C956" s="9" t="s">
        <v>5009</v>
      </c>
      <c r="D956" s="9" t="s">
        <v>5010</v>
      </c>
      <c r="E956" s="9" t="s">
        <v>4457</v>
      </c>
      <c r="F956" s="9" t="n">
        <v>2017.1</v>
      </c>
      <c r="G956" s="9" t="n">
        <v>48.8</v>
      </c>
      <c r="H956" s="9" t="n">
        <v>2</v>
      </c>
      <c r="I956" s="11" t="s">
        <v>154</v>
      </c>
      <c r="J956" s="6" t="n">
        <f aca="false">G956*H956</f>
        <v>97.6</v>
      </c>
      <c r="K956" s="24"/>
      <c r="L956" s="21"/>
      <c r="M956" s="21"/>
      <c r="N956" s="21"/>
      <c r="O956" s="21"/>
      <c r="P956" s="21"/>
      <c r="Q956" s="21"/>
      <c r="R956" s="21"/>
      <c r="S956" s="21"/>
      <c r="T956" s="21"/>
      <c r="U956" s="21"/>
    </row>
    <row r="957" s="1" customFormat="true" ht="13" hidden="false" customHeight="true" outlineLevel="0" collapsed="false">
      <c r="A957" s="2" t="s">
        <v>11</v>
      </c>
      <c r="B957" s="8" t="n">
        <v>9787512128736</v>
      </c>
      <c r="C957" s="9" t="s">
        <v>5011</v>
      </c>
      <c r="D957" s="9" t="s">
        <v>5012</v>
      </c>
      <c r="E957" s="9" t="s">
        <v>4457</v>
      </c>
      <c r="F957" s="9" t="n">
        <v>2017.01</v>
      </c>
      <c r="G957" s="9" t="n">
        <v>48</v>
      </c>
      <c r="H957" s="9" t="n">
        <v>2</v>
      </c>
      <c r="I957" s="11" t="s">
        <v>104</v>
      </c>
      <c r="J957" s="6" t="n">
        <f aca="false">G957*H957</f>
        <v>96</v>
      </c>
      <c r="K957" s="24"/>
      <c r="L957" s="21"/>
      <c r="M957" s="21"/>
      <c r="N957" s="21"/>
      <c r="O957" s="21"/>
      <c r="P957" s="21"/>
      <c r="Q957" s="21"/>
      <c r="R957" s="21"/>
      <c r="S957" s="21"/>
      <c r="T957" s="21"/>
      <c r="U957" s="21"/>
    </row>
    <row r="958" s="1" customFormat="true" ht="13" hidden="false" customHeight="true" outlineLevel="0" collapsed="false">
      <c r="A958" s="2" t="s">
        <v>11</v>
      </c>
      <c r="B958" s="10" t="s">
        <v>5013</v>
      </c>
      <c r="C958" s="9" t="s">
        <v>5014</v>
      </c>
      <c r="D958" s="9" t="s">
        <v>5015</v>
      </c>
      <c r="E958" s="9" t="s">
        <v>4457</v>
      </c>
      <c r="F958" s="10" t="s">
        <v>147</v>
      </c>
      <c r="G958" s="9" t="n">
        <v>48</v>
      </c>
      <c r="H958" s="9" t="n">
        <v>2</v>
      </c>
      <c r="I958" s="11" t="s">
        <v>3186</v>
      </c>
      <c r="J958" s="6" t="n">
        <f aca="false">G958*H958</f>
        <v>96</v>
      </c>
      <c r="K958" s="24"/>
      <c r="L958" s="21"/>
      <c r="M958" s="21"/>
      <c r="N958" s="21"/>
      <c r="O958" s="21"/>
      <c r="P958" s="21"/>
      <c r="Q958" s="21"/>
      <c r="R958" s="21"/>
      <c r="S958" s="21"/>
      <c r="T958" s="21"/>
      <c r="U958" s="21"/>
    </row>
    <row r="959" s="1" customFormat="true" ht="13" hidden="false" customHeight="true" outlineLevel="0" collapsed="false">
      <c r="A959" s="2" t="s">
        <v>11</v>
      </c>
      <c r="B959" s="3" t="s">
        <v>5016</v>
      </c>
      <c r="C959" s="3" t="s">
        <v>5017</v>
      </c>
      <c r="D959" s="4" t="s">
        <v>5018</v>
      </c>
      <c r="E959" s="4" t="s">
        <v>4457</v>
      </c>
      <c r="F959" s="3" t="s">
        <v>158</v>
      </c>
      <c r="G959" s="4" t="n">
        <v>48</v>
      </c>
      <c r="H959" s="4" t="n">
        <v>2</v>
      </c>
      <c r="I959" s="5" t="s">
        <v>154</v>
      </c>
      <c r="J959" s="6" t="n">
        <f aca="false">G959*H959</f>
        <v>96</v>
      </c>
      <c r="K959" s="19"/>
      <c r="L959" s="15"/>
      <c r="M959" s="15"/>
      <c r="N959" s="15"/>
      <c r="O959" s="15"/>
      <c r="P959" s="15"/>
      <c r="Q959" s="15" t="s">
        <v>5019</v>
      </c>
      <c r="R959" s="15" t="s">
        <v>19</v>
      </c>
      <c r="S959" s="16" t="s">
        <v>735</v>
      </c>
      <c r="T959" s="15"/>
      <c r="U959" s="16" t="s">
        <v>588</v>
      </c>
    </row>
    <row r="960" s="1" customFormat="true" ht="13" hidden="false" customHeight="true" outlineLevel="0" collapsed="false">
      <c r="A960" s="2" t="s">
        <v>11</v>
      </c>
      <c r="B960" s="10" t="s">
        <v>5020</v>
      </c>
      <c r="C960" s="9" t="s">
        <v>5021</v>
      </c>
      <c r="D960" s="9" t="s">
        <v>5022</v>
      </c>
      <c r="E960" s="9" t="s">
        <v>4457</v>
      </c>
      <c r="F960" s="10" t="s">
        <v>120</v>
      </c>
      <c r="G960" s="9" t="n">
        <v>48</v>
      </c>
      <c r="H960" s="9" t="n">
        <v>2</v>
      </c>
      <c r="I960" s="11" t="s">
        <v>955</v>
      </c>
      <c r="J960" s="6" t="n">
        <f aca="false">G960*H960</f>
        <v>96</v>
      </c>
      <c r="K960" s="24"/>
      <c r="L960" s="21"/>
      <c r="M960" s="21"/>
      <c r="N960" s="21"/>
      <c r="O960" s="21"/>
      <c r="P960" s="21"/>
      <c r="Q960" s="21"/>
      <c r="R960" s="21"/>
      <c r="S960" s="21"/>
      <c r="T960" s="21"/>
      <c r="U960" s="21"/>
    </row>
    <row r="961" s="1" customFormat="true" ht="13" hidden="false" customHeight="true" outlineLevel="0" collapsed="false">
      <c r="A961" s="2" t="s">
        <v>11</v>
      </c>
      <c r="B961" s="3" t="s">
        <v>5023</v>
      </c>
      <c r="C961" s="4" t="s">
        <v>5024</v>
      </c>
      <c r="D961" s="4" t="s">
        <v>5025</v>
      </c>
      <c r="E961" s="4" t="s">
        <v>4457</v>
      </c>
      <c r="F961" s="3" t="s">
        <v>418</v>
      </c>
      <c r="G961" s="4" t="n">
        <v>48</v>
      </c>
      <c r="H961" s="4" t="n">
        <v>2</v>
      </c>
      <c r="I961" s="5" t="s">
        <v>3394</v>
      </c>
      <c r="J961" s="6" t="n">
        <f aca="false">G961*H961</f>
        <v>96</v>
      </c>
      <c r="K961" s="19"/>
      <c r="L961" s="15"/>
      <c r="M961" s="15"/>
      <c r="N961" s="15"/>
      <c r="O961" s="15"/>
      <c r="P961" s="15"/>
      <c r="Q961" s="15" t="s">
        <v>5026</v>
      </c>
      <c r="R961" s="15" t="s">
        <v>1129</v>
      </c>
      <c r="S961" s="16" t="s">
        <v>5027</v>
      </c>
      <c r="T961" s="15"/>
      <c r="U961" s="16" t="s">
        <v>165</v>
      </c>
    </row>
    <row r="962" s="1" customFormat="true" ht="13" hidden="false" customHeight="true" outlineLevel="0" collapsed="false">
      <c r="A962" s="2" t="s">
        <v>11</v>
      </c>
      <c r="B962" s="3" t="s">
        <v>5028</v>
      </c>
      <c r="C962" s="4" t="s">
        <v>5029</v>
      </c>
      <c r="D962" s="4" t="s">
        <v>5030</v>
      </c>
      <c r="E962" s="4" t="s">
        <v>4457</v>
      </c>
      <c r="F962" s="3" t="s">
        <v>16</v>
      </c>
      <c r="G962" s="4" t="n">
        <v>48</v>
      </c>
      <c r="H962" s="4" t="n">
        <v>2</v>
      </c>
      <c r="I962" s="5" t="s">
        <v>756</v>
      </c>
      <c r="J962" s="6" t="n">
        <f aca="false">G962*H962</f>
        <v>96</v>
      </c>
      <c r="K962" s="19"/>
      <c r="L962" s="15"/>
      <c r="M962" s="15"/>
      <c r="N962" s="15"/>
      <c r="O962" s="15"/>
      <c r="P962" s="15"/>
      <c r="Q962" s="15" t="s">
        <v>4140</v>
      </c>
      <c r="R962" s="15" t="s">
        <v>19</v>
      </c>
      <c r="S962" s="16" t="s">
        <v>4364</v>
      </c>
      <c r="T962" s="15"/>
      <c r="U962" s="16" t="s">
        <v>174</v>
      </c>
    </row>
    <row r="963" s="1" customFormat="true" ht="13" hidden="false" customHeight="true" outlineLevel="0" collapsed="false">
      <c r="A963" s="2" t="s">
        <v>11</v>
      </c>
      <c r="B963" s="10" t="s">
        <v>5031</v>
      </c>
      <c r="C963" s="9" t="s">
        <v>5032</v>
      </c>
      <c r="D963" s="9" t="s">
        <v>5033</v>
      </c>
      <c r="E963" s="9" t="s">
        <v>4457</v>
      </c>
      <c r="F963" s="10" t="s">
        <v>108</v>
      </c>
      <c r="G963" s="9" t="n">
        <v>48</v>
      </c>
      <c r="H963" s="9" t="n">
        <v>2</v>
      </c>
      <c r="I963" s="11" t="s">
        <v>5034</v>
      </c>
      <c r="J963" s="6" t="n">
        <f aca="false">G963*H963</f>
        <v>96</v>
      </c>
      <c r="K963" s="24"/>
      <c r="L963" s="21"/>
      <c r="M963" s="21"/>
      <c r="N963" s="21"/>
      <c r="O963" s="21"/>
      <c r="P963" s="21"/>
      <c r="Q963" s="21"/>
      <c r="R963" s="21"/>
      <c r="S963" s="21"/>
      <c r="T963" s="21"/>
      <c r="U963" s="21"/>
    </row>
    <row r="964" s="1" customFormat="true" ht="13" hidden="false" customHeight="true" outlineLevel="0" collapsed="false">
      <c r="A964" s="2" t="s">
        <v>11</v>
      </c>
      <c r="B964" s="10" t="s">
        <v>5035</v>
      </c>
      <c r="C964" s="9" t="s">
        <v>5036</v>
      </c>
      <c r="D964" s="9" t="s">
        <v>5037</v>
      </c>
      <c r="E964" s="9" t="s">
        <v>4457</v>
      </c>
      <c r="F964" s="10" t="s">
        <v>125</v>
      </c>
      <c r="G964" s="9" t="n">
        <v>48</v>
      </c>
      <c r="H964" s="9" t="n">
        <v>2</v>
      </c>
      <c r="I964" s="11" t="s">
        <v>5038</v>
      </c>
      <c r="J964" s="6" t="n">
        <f aca="false">G964*H964</f>
        <v>96</v>
      </c>
      <c r="K964" s="24"/>
      <c r="L964" s="21"/>
      <c r="M964" s="21"/>
      <c r="N964" s="21"/>
      <c r="O964" s="21"/>
      <c r="P964" s="21"/>
      <c r="Q964" s="21"/>
      <c r="R964" s="21"/>
      <c r="S964" s="21"/>
      <c r="T964" s="21"/>
      <c r="U964" s="21"/>
    </row>
    <row r="965" s="1" customFormat="true" ht="13" hidden="false" customHeight="true" outlineLevel="0" collapsed="false">
      <c r="A965" s="2" t="s">
        <v>11</v>
      </c>
      <c r="B965" s="3" t="s">
        <v>5039</v>
      </c>
      <c r="C965" s="4" t="s">
        <v>5040</v>
      </c>
      <c r="D965" s="4" t="s">
        <v>5041</v>
      </c>
      <c r="E965" s="4" t="s">
        <v>4457</v>
      </c>
      <c r="F965" s="3" t="s">
        <v>108</v>
      </c>
      <c r="G965" s="4" t="n">
        <v>46.8</v>
      </c>
      <c r="H965" s="4" t="n">
        <v>2</v>
      </c>
      <c r="I965" s="5" t="s">
        <v>5042</v>
      </c>
      <c r="J965" s="6" t="n">
        <f aca="false">G965*H965</f>
        <v>93.6</v>
      </c>
      <c r="K965" s="19"/>
      <c r="L965" s="15"/>
      <c r="M965" s="15"/>
      <c r="N965" s="15"/>
      <c r="O965" s="15"/>
      <c r="P965" s="16" t="s">
        <v>5043</v>
      </c>
      <c r="Q965" s="15" t="s">
        <v>5044</v>
      </c>
      <c r="R965" s="15" t="s">
        <v>1129</v>
      </c>
      <c r="S965" s="16" t="s">
        <v>5045</v>
      </c>
      <c r="T965" s="16" t="s">
        <v>5046</v>
      </c>
      <c r="U965" s="16" t="s">
        <v>174</v>
      </c>
    </row>
    <row r="966" s="1" customFormat="true" ht="13" hidden="false" customHeight="true" outlineLevel="0" collapsed="false">
      <c r="A966" s="2" t="s">
        <v>11</v>
      </c>
      <c r="B966" s="10" t="s">
        <v>5047</v>
      </c>
      <c r="C966" s="10" t="s">
        <v>5048</v>
      </c>
      <c r="D966" s="9" t="s">
        <v>5049</v>
      </c>
      <c r="E966" s="9" t="s">
        <v>4457</v>
      </c>
      <c r="F966" s="10" t="s">
        <v>60</v>
      </c>
      <c r="G966" s="9" t="n">
        <v>45</v>
      </c>
      <c r="H966" s="9" t="n">
        <v>2</v>
      </c>
      <c r="I966" s="11" t="s">
        <v>4802</v>
      </c>
      <c r="J966" s="6" t="n">
        <f aca="false">G966*H966</f>
        <v>90</v>
      </c>
      <c r="K966" s="24"/>
      <c r="L966" s="21"/>
      <c r="M966" s="21"/>
      <c r="N966" s="21"/>
      <c r="O966" s="21"/>
      <c r="P966" s="21"/>
      <c r="Q966" s="21"/>
      <c r="R966" s="21"/>
      <c r="S966" s="21"/>
      <c r="T966" s="21"/>
      <c r="U966" s="21"/>
    </row>
    <row r="967" s="1" customFormat="true" ht="13" hidden="false" customHeight="true" outlineLevel="0" collapsed="false">
      <c r="A967" s="2" t="s">
        <v>11</v>
      </c>
      <c r="B967" s="10" t="s">
        <v>5050</v>
      </c>
      <c r="C967" s="10" t="s">
        <v>5051</v>
      </c>
      <c r="D967" s="9" t="s">
        <v>5052</v>
      </c>
      <c r="E967" s="9" t="s">
        <v>4457</v>
      </c>
      <c r="F967" s="10" t="s">
        <v>16</v>
      </c>
      <c r="G967" s="9" t="n">
        <v>45</v>
      </c>
      <c r="H967" s="9" t="n">
        <v>2</v>
      </c>
      <c r="I967" s="11" t="s">
        <v>4692</v>
      </c>
      <c r="J967" s="6" t="n">
        <f aca="false">G967*H967</f>
        <v>90</v>
      </c>
      <c r="K967" s="24"/>
      <c r="L967" s="21"/>
      <c r="M967" s="21"/>
      <c r="N967" s="21"/>
      <c r="O967" s="21"/>
      <c r="P967" s="21"/>
      <c r="Q967" s="21"/>
      <c r="R967" s="21"/>
      <c r="S967" s="21"/>
      <c r="T967" s="21"/>
      <c r="U967" s="21"/>
    </row>
    <row r="968" s="1" customFormat="true" ht="13" hidden="false" customHeight="true" outlineLevel="0" collapsed="false">
      <c r="A968" s="2" t="s">
        <v>11</v>
      </c>
      <c r="B968" s="10" t="s">
        <v>5053</v>
      </c>
      <c r="C968" s="9" t="s">
        <v>5054</v>
      </c>
      <c r="D968" s="9" t="s">
        <v>5055</v>
      </c>
      <c r="E968" s="9" t="s">
        <v>4457</v>
      </c>
      <c r="F968" s="10" t="s">
        <v>120</v>
      </c>
      <c r="G968" s="9" t="n">
        <v>45</v>
      </c>
      <c r="H968" s="9" t="n">
        <v>2</v>
      </c>
      <c r="I968" s="11" t="s">
        <v>5056</v>
      </c>
      <c r="J968" s="6" t="n">
        <f aca="false">G968*H968</f>
        <v>90</v>
      </c>
      <c r="K968" s="24"/>
      <c r="L968" s="21"/>
      <c r="M968" s="21"/>
      <c r="N968" s="21"/>
      <c r="O968" s="21"/>
      <c r="P968" s="21"/>
      <c r="Q968" s="21"/>
      <c r="R968" s="21"/>
      <c r="S968" s="21"/>
      <c r="T968" s="21"/>
      <c r="U968" s="21"/>
    </row>
    <row r="969" s="1" customFormat="true" ht="13" hidden="false" customHeight="true" outlineLevel="0" collapsed="false">
      <c r="A969" s="2" t="s">
        <v>11</v>
      </c>
      <c r="B969" s="3" t="s">
        <v>5057</v>
      </c>
      <c r="C969" s="3" t="s">
        <v>5058</v>
      </c>
      <c r="D969" s="4" t="s">
        <v>5059</v>
      </c>
      <c r="E969" s="4" t="s">
        <v>4457</v>
      </c>
      <c r="F969" s="3" t="s">
        <v>158</v>
      </c>
      <c r="G969" s="4" t="n">
        <v>45</v>
      </c>
      <c r="H969" s="4" t="n">
        <v>2</v>
      </c>
      <c r="I969" s="5" t="s">
        <v>4573</v>
      </c>
      <c r="J969" s="6" t="n">
        <f aca="false">G969*H969</f>
        <v>90</v>
      </c>
      <c r="K969" s="19"/>
      <c r="L969" s="15"/>
      <c r="M969" s="15"/>
      <c r="N969" s="15"/>
      <c r="O969" s="15"/>
      <c r="P969" s="16" t="s">
        <v>5060</v>
      </c>
      <c r="Q969" s="15" t="s">
        <v>5061</v>
      </c>
      <c r="R969" s="15" t="s">
        <v>19</v>
      </c>
      <c r="S969" s="16" t="s">
        <v>5062</v>
      </c>
      <c r="T969" s="15"/>
      <c r="U969" s="16" t="s">
        <v>40</v>
      </c>
    </row>
    <row r="970" s="1" customFormat="true" ht="13" hidden="false" customHeight="true" outlineLevel="0" collapsed="false">
      <c r="A970" s="2" t="s">
        <v>11</v>
      </c>
      <c r="B970" s="10" t="s">
        <v>5063</v>
      </c>
      <c r="C970" s="9" t="s">
        <v>5064</v>
      </c>
      <c r="D970" s="9" t="s">
        <v>5065</v>
      </c>
      <c r="E970" s="9" t="s">
        <v>4457</v>
      </c>
      <c r="F970" s="10" t="s">
        <v>147</v>
      </c>
      <c r="G970" s="9" t="n">
        <v>45</v>
      </c>
      <c r="H970" s="9" t="n">
        <v>2</v>
      </c>
      <c r="I970" s="11" t="s">
        <v>702</v>
      </c>
      <c r="J970" s="6" t="n">
        <f aca="false">G970*H970</f>
        <v>90</v>
      </c>
      <c r="K970" s="24"/>
      <c r="L970" s="21"/>
      <c r="M970" s="21"/>
      <c r="N970" s="21"/>
      <c r="O970" s="21"/>
      <c r="P970" s="21"/>
      <c r="Q970" s="21"/>
      <c r="R970" s="21"/>
      <c r="S970" s="21"/>
      <c r="T970" s="21"/>
      <c r="U970" s="21"/>
    </row>
    <row r="971" s="1" customFormat="true" ht="13" hidden="false" customHeight="true" outlineLevel="0" collapsed="false">
      <c r="A971" s="2" t="s">
        <v>11</v>
      </c>
      <c r="B971" s="10" t="s">
        <v>5066</v>
      </c>
      <c r="C971" s="9" t="s">
        <v>5067</v>
      </c>
      <c r="D971" s="9" t="s">
        <v>5068</v>
      </c>
      <c r="E971" s="9" t="s">
        <v>4457</v>
      </c>
      <c r="F971" s="10" t="s">
        <v>147</v>
      </c>
      <c r="G971" s="9" t="n">
        <v>45</v>
      </c>
      <c r="H971" s="9" t="n">
        <v>2</v>
      </c>
      <c r="I971" s="11" t="s">
        <v>5069</v>
      </c>
      <c r="J971" s="6" t="n">
        <f aca="false">G971*H971</f>
        <v>90</v>
      </c>
      <c r="K971" s="24"/>
      <c r="L971" s="21"/>
      <c r="M971" s="21"/>
      <c r="N971" s="21"/>
      <c r="O971" s="21"/>
      <c r="P971" s="21"/>
      <c r="Q971" s="21"/>
      <c r="R971" s="21"/>
      <c r="S971" s="21"/>
      <c r="T971" s="21"/>
      <c r="U971" s="21"/>
    </row>
    <row r="972" s="1" customFormat="true" ht="13" hidden="false" customHeight="true" outlineLevel="0" collapsed="false">
      <c r="A972" s="2" t="s">
        <v>11</v>
      </c>
      <c r="B972" s="10" t="s">
        <v>5070</v>
      </c>
      <c r="C972" s="9" t="s">
        <v>5071</v>
      </c>
      <c r="D972" s="9" t="s">
        <v>5072</v>
      </c>
      <c r="E972" s="9" t="s">
        <v>4457</v>
      </c>
      <c r="F972" s="10" t="s">
        <v>1445</v>
      </c>
      <c r="G972" s="9" t="n">
        <v>45</v>
      </c>
      <c r="H972" s="9" t="n">
        <v>2</v>
      </c>
      <c r="I972" s="11" t="s">
        <v>154</v>
      </c>
      <c r="J972" s="6" t="n">
        <f aca="false">G972*H972</f>
        <v>90</v>
      </c>
      <c r="K972" s="24"/>
      <c r="L972" s="21"/>
      <c r="M972" s="21"/>
      <c r="N972" s="21"/>
      <c r="O972" s="21"/>
      <c r="P972" s="21"/>
      <c r="Q972" s="21"/>
      <c r="R972" s="21"/>
      <c r="S972" s="21"/>
      <c r="T972" s="21"/>
      <c r="U972" s="21"/>
    </row>
    <row r="973" s="1" customFormat="true" ht="13" hidden="false" customHeight="true" outlineLevel="0" collapsed="false">
      <c r="A973" s="2" t="s">
        <v>11</v>
      </c>
      <c r="B973" s="3" t="s">
        <v>5073</v>
      </c>
      <c r="C973" s="4" t="s">
        <v>5074</v>
      </c>
      <c r="D973" s="4" t="s">
        <v>5075</v>
      </c>
      <c r="E973" s="4" t="s">
        <v>4457</v>
      </c>
      <c r="F973" s="3" t="s">
        <v>158</v>
      </c>
      <c r="G973" s="4" t="n">
        <v>45</v>
      </c>
      <c r="H973" s="4" t="n">
        <v>2</v>
      </c>
      <c r="I973" s="5" t="s">
        <v>5076</v>
      </c>
      <c r="J973" s="6" t="n">
        <f aca="false">G973*H973</f>
        <v>90</v>
      </c>
      <c r="K973" s="19"/>
      <c r="L973" s="15"/>
      <c r="M973" s="15"/>
      <c r="N973" s="16" t="s">
        <v>1360</v>
      </c>
      <c r="O973" s="15"/>
      <c r="P973" s="15"/>
      <c r="Q973" s="15" t="s">
        <v>5077</v>
      </c>
      <c r="R973" s="15" t="s">
        <v>19</v>
      </c>
      <c r="S973" s="16" t="s">
        <v>5078</v>
      </c>
      <c r="T973" s="15"/>
      <c r="U973" s="16" t="s">
        <v>68</v>
      </c>
    </row>
    <row r="974" s="1" customFormat="true" ht="13" hidden="false" customHeight="true" outlineLevel="0" collapsed="false">
      <c r="A974" s="2" t="s">
        <v>11</v>
      </c>
      <c r="B974" s="3" t="s">
        <v>5079</v>
      </c>
      <c r="C974" s="4" t="s">
        <v>5080</v>
      </c>
      <c r="D974" s="4" t="s">
        <v>5081</v>
      </c>
      <c r="E974" s="4" t="s">
        <v>4457</v>
      </c>
      <c r="F974" s="3" t="s">
        <v>34</v>
      </c>
      <c r="G974" s="4" t="n">
        <v>45</v>
      </c>
      <c r="H974" s="4" t="n">
        <v>2</v>
      </c>
      <c r="I974" s="5" t="s">
        <v>5082</v>
      </c>
      <c r="J974" s="6" t="n">
        <f aca="false">G974*H974</f>
        <v>90</v>
      </c>
      <c r="K974" s="19"/>
      <c r="L974" s="15"/>
      <c r="M974" s="15"/>
      <c r="N974" s="15"/>
      <c r="O974" s="15"/>
      <c r="P974" s="15"/>
      <c r="Q974" s="15" t="s">
        <v>1697</v>
      </c>
      <c r="R974" s="15" t="s">
        <v>19</v>
      </c>
      <c r="S974" s="16" t="s">
        <v>5083</v>
      </c>
      <c r="T974" s="15"/>
      <c r="U974" s="16" t="s">
        <v>68</v>
      </c>
    </row>
    <row r="975" s="1" customFormat="true" ht="13" hidden="false" customHeight="true" outlineLevel="0" collapsed="false">
      <c r="A975" s="2" t="s">
        <v>11</v>
      </c>
      <c r="B975" s="10" t="s">
        <v>5084</v>
      </c>
      <c r="C975" s="9" t="s">
        <v>5085</v>
      </c>
      <c r="D975" s="9" t="s">
        <v>5086</v>
      </c>
      <c r="E975" s="9" t="s">
        <v>4457</v>
      </c>
      <c r="F975" s="10" t="s">
        <v>158</v>
      </c>
      <c r="G975" s="9" t="n">
        <v>45</v>
      </c>
      <c r="H975" s="9" t="n">
        <v>2</v>
      </c>
      <c r="I975" s="11" t="s">
        <v>4874</v>
      </c>
      <c r="J975" s="6" t="n">
        <f aca="false">G975*H975</f>
        <v>90</v>
      </c>
      <c r="K975" s="24"/>
      <c r="L975" s="21"/>
      <c r="M975" s="21"/>
      <c r="N975" s="21"/>
      <c r="O975" s="21"/>
      <c r="P975" s="21"/>
      <c r="Q975" s="21"/>
      <c r="R975" s="21"/>
      <c r="S975" s="21"/>
      <c r="T975" s="21"/>
      <c r="U975" s="21"/>
    </row>
    <row r="976" s="1" customFormat="true" ht="13" hidden="false" customHeight="true" outlineLevel="0" collapsed="false">
      <c r="A976" s="2" t="s">
        <v>11</v>
      </c>
      <c r="B976" s="3" t="s">
        <v>5087</v>
      </c>
      <c r="C976" s="4" t="s">
        <v>5088</v>
      </c>
      <c r="D976" s="4" t="s">
        <v>5089</v>
      </c>
      <c r="E976" s="4" t="s">
        <v>4457</v>
      </c>
      <c r="F976" s="3" t="s">
        <v>158</v>
      </c>
      <c r="G976" s="4" t="n">
        <v>45</v>
      </c>
      <c r="H976" s="4" t="n">
        <v>2</v>
      </c>
      <c r="I976" s="5" t="s">
        <v>5090</v>
      </c>
      <c r="J976" s="6" t="n">
        <f aca="false">G976*H976</f>
        <v>90</v>
      </c>
      <c r="K976" s="20" t="s">
        <v>5091</v>
      </c>
      <c r="L976" s="15"/>
      <c r="M976" s="15"/>
      <c r="N976" s="15"/>
      <c r="O976" s="15"/>
      <c r="P976" s="15"/>
      <c r="Q976" s="15" t="s">
        <v>5092</v>
      </c>
      <c r="R976" s="15" t="s">
        <v>283</v>
      </c>
      <c r="S976" s="16" t="s">
        <v>239</v>
      </c>
      <c r="T976" s="16" t="s">
        <v>5093</v>
      </c>
      <c r="U976" s="16" t="s">
        <v>68</v>
      </c>
    </row>
    <row r="977" s="1" customFormat="true" ht="13" hidden="false" customHeight="true" outlineLevel="0" collapsed="false">
      <c r="A977" s="2" t="s">
        <v>11</v>
      </c>
      <c r="B977" s="10" t="s">
        <v>5094</v>
      </c>
      <c r="C977" s="9" t="s">
        <v>5095</v>
      </c>
      <c r="D977" s="9" t="s">
        <v>5096</v>
      </c>
      <c r="E977" s="9" t="s">
        <v>4457</v>
      </c>
      <c r="F977" s="10" t="s">
        <v>108</v>
      </c>
      <c r="G977" s="9" t="n">
        <v>45</v>
      </c>
      <c r="H977" s="9" t="n">
        <v>2</v>
      </c>
      <c r="I977" s="11" t="s">
        <v>5097</v>
      </c>
      <c r="J977" s="6" t="n">
        <f aca="false">G977*H977</f>
        <v>90</v>
      </c>
      <c r="K977" s="24"/>
      <c r="L977" s="21"/>
      <c r="M977" s="21"/>
      <c r="N977" s="21"/>
      <c r="O977" s="21"/>
      <c r="P977" s="21"/>
      <c r="Q977" s="21"/>
      <c r="R977" s="21"/>
      <c r="S977" s="21"/>
      <c r="T977" s="21"/>
      <c r="U977" s="21"/>
    </row>
    <row r="978" s="1" customFormat="true" ht="13" hidden="false" customHeight="true" outlineLevel="0" collapsed="false">
      <c r="A978" s="2" t="s">
        <v>11</v>
      </c>
      <c r="B978" s="3" t="s">
        <v>5098</v>
      </c>
      <c r="C978" s="4" t="s">
        <v>5099</v>
      </c>
      <c r="D978" s="4" t="s">
        <v>5100</v>
      </c>
      <c r="E978" s="4" t="s">
        <v>4457</v>
      </c>
      <c r="F978" s="3" t="s">
        <v>418</v>
      </c>
      <c r="G978" s="4" t="n">
        <v>45</v>
      </c>
      <c r="H978" s="4" t="n">
        <v>2</v>
      </c>
      <c r="I978" s="5" t="s">
        <v>5101</v>
      </c>
      <c r="J978" s="6" t="n">
        <f aca="false">G978*H978</f>
        <v>90</v>
      </c>
      <c r="K978" s="19"/>
      <c r="L978" s="15"/>
      <c r="M978" s="15"/>
      <c r="N978" s="16" t="s">
        <v>4359</v>
      </c>
      <c r="O978" s="15"/>
      <c r="P978" s="15"/>
      <c r="Q978" s="15" t="s">
        <v>1768</v>
      </c>
      <c r="R978" s="15" t="s">
        <v>19</v>
      </c>
      <c r="S978" s="16" t="s">
        <v>5102</v>
      </c>
      <c r="T978" s="15"/>
      <c r="U978" s="16" t="s">
        <v>101</v>
      </c>
    </row>
    <row r="979" s="1" customFormat="true" ht="13" hidden="false" customHeight="true" outlineLevel="0" collapsed="false">
      <c r="A979" s="2" t="s">
        <v>11</v>
      </c>
      <c r="B979" s="10" t="s">
        <v>5103</v>
      </c>
      <c r="C979" s="9" t="s">
        <v>5104</v>
      </c>
      <c r="D979" s="9" t="s">
        <v>5105</v>
      </c>
      <c r="E979" s="9" t="s">
        <v>4457</v>
      </c>
      <c r="F979" s="10" t="s">
        <v>458</v>
      </c>
      <c r="G979" s="9" t="n">
        <v>45</v>
      </c>
      <c r="H979" s="9" t="n">
        <v>2</v>
      </c>
      <c r="I979" s="11" t="s">
        <v>5106</v>
      </c>
      <c r="J979" s="6" t="n">
        <f aca="false">G979*H979</f>
        <v>90</v>
      </c>
      <c r="K979" s="24"/>
      <c r="L979" s="21"/>
      <c r="M979" s="21"/>
      <c r="N979" s="21"/>
      <c r="O979" s="21"/>
      <c r="P979" s="21"/>
      <c r="Q979" s="21"/>
      <c r="R979" s="21"/>
      <c r="S979" s="21"/>
      <c r="T979" s="21"/>
      <c r="U979" s="21"/>
    </row>
    <row r="980" s="1" customFormat="true" ht="13" hidden="false" customHeight="true" outlineLevel="0" collapsed="false">
      <c r="A980" s="2" t="s">
        <v>11</v>
      </c>
      <c r="B980" s="10" t="s">
        <v>5107</v>
      </c>
      <c r="C980" s="9" t="s">
        <v>5108</v>
      </c>
      <c r="D980" s="9" t="s">
        <v>5109</v>
      </c>
      <c r="E980" s="9" t="s">
        <v>4457</v>
      </c>
      <c r="F980" s="10" t="s">
        <v>458</v>
      </c>
      <c r="G980" s="9" t="n">
        <v>45</v>
      </c>
      <c r="H980" s="9" t="n">
        <v>2</v>
      </c>
      <c r="I980" s="11" t="s">
        <v>5110</v>
      </c>
      <c r="J980" s="6" t="n">
        <f aca="false">G980*H980</f>
        <v>90</v>
      </c>
      <c r="K980" s="24"/>
      <c r="L980" s="21"/>
      <c r="M980" s="21"/>
      <c r="N980" s="21"/>
      <c r="O980" s="21"/>
      <c r="P980" s="21"/>
      <c r="Q980" s="21"/>
      <c r="R980" s="21"/>
      <c r="S980" s="21"/>
      <c r="T980" s="21"/>
      <c r="U980" s="21"/>
    </row>
    <row r="981" s="1" customFormat="true" ht="13" hidden="false" customHeight="true" outlineLevel="0" collapsed="false">
      <c r="A981" s="2" t="s">
        <v>11</v>
      </c>
      <c r="B981" s="10" t="s">
        <v>5111</v>
      </c>
      <c r="C981" s="9" t="s">
        <v>5112</v>
      </c>
      <c r="D981" s="9" t="s">
        <v>5113</v>
      </c>
      <c r="E981" s="9" t="s">
        <v>4457</v>
      </c>
      <c r="F981" s="10" t="s">
        <v>108</v>
      </c>
      <c r="G981" s="9" t="n">
        <v>44.8</v>
      </c>
      <c r="H981" s="9" t="n">
        <v>2</v>
      </c>
      <c r="I981" s="11" t="s">
        <v>5114</v>
      </c>
      <c r="J981" s="6" t="n">
        <f aca="false">G981*H981</f>
        <v>89.6</v>
      </c>
      <c r="K981" s="24"/>
      <c r="L981" s="21"/>
      <c r="M981" s="21"/>
      <c r="N981" s="21"/>
      <c r="O981" s="21"/>
      <c r="P981" s="21"/>
      <c r="Q981" s="21"/>
      <c r="R981" s="21"/>
      <c r="S981" s="21"/>
      <c r="T981" s="21"/>
      <c r="U981" s="21"/>
    </row>
    <row r="982" s="1" customFormat="true" ht="13" hidden="false" customHeight="true" outlineLevel="0" collapsed="false">
      <c r="A982" s="2" t="s">
        <v>11</v>
      </c>
      <c r="B982" s="10" t="s">
        <v>5115</v>
      </c>
      <c r="C982" s="9" t="s">
        <v>5116</v>
      </c>
      <c r="D982" s="9" t="s">
        <v>5117</v>
      </c>
      <c r="E982" s="9" t="s">
        <v>4457</v>
      </c>
      <c r="F982" s="10" t="s">
        <v>108</v>
      </c>
      <c r="G982" s="9" t="n">
        <v>44.5</v>
      </c>
      <c r="H982" s="9" t="n">
        <v>2</v>
      </c>
      <c r="I982" s="11" t="s">
        <v>154</v>
      </c>
      <c r="J982" s="6" t="n">
        <f aca="false">G982*H982</f>
        <v>89</v>
      </c>
      <c r="K982" s="24"/>
      <c r="L982" s="21"/>
      <c r="M982" s="21"/>
      <c r="N982" s="21"/>
      <c r="O982" s="21"/>
      <c r="P982" s="21"/>
      <c r="Q982" s="21"/>
      <c r="R982" s="21"/>
      <c r="S982" s="21"/>
      <c r="T982" s="21"/>
      <c r="U982" s="21"/>
    </row>
    <row r="983" s="1" customFormat="true" ht="13" hidden="false" customHeight="true" outlineLevel="0" collapsed="false">
      <c r="A983" s="2" t="s">
        <v>11</v>
      </c>
      <c r="B983" s="10" t="s">
        <v>5118</v>
      </c>
      <c r="C983" s="9" t="s">
        <v>5119</v>
      </c>
      <c r="D983" s="9" t="s">
        <v>5120</v>
      </c>
      <c r="E983" s="9" t="s">
        <v>4457</v>
      </c>
      <c r="F983" s="10" t="s">
        <v>1445</v>
      </c>
      <c r="G983" s="9" t="n">
        <v>44.5</v>
      </c>
      <c r="H983" s="9" t="n">
        <v>2</v>
      </c>
      <c r="I983" s="11" t="s">
        <v>154</v>
      </c>
      <c r="J983" s="6" t="n">
        <f aca="false">G983*H983</f>
        <v>89</v>
      </c>
      <c r="K983" s="24"/>
      <c r="L983" s="21"/>
      <c r="M983" s="21"/>
      <c r="N983" s="21"/>
      <c r="O983" s="21"/>
      <c r="P983" s="21"/>
      <c r="Q983" s="21"/>
      <c r="R983" s="21"/>
      <c r="S983" s="21"/>
      <c r="T983" s="21"/>
      <c r="U983" s="21"/>
    </row>
    <row r="984" s="1" customFormat="true" ht="13" hidden="false" customHeight="true" outlineLevel="0" collapsed="false">
      <c r="A984" s="2" t="s">
        <v>11</v>
      </c>
      <c r="B984" s="8" t="n">
        <v>9787302451174</v>
      </c>
      <c r="C984" s="9" t="s">
        <v>5121</v>
      </c>
      <c r="D984" s="9" t="s">
        <v>5122</v>
      </c>
      <c r="E984" s="9" t="s">
        <v>4457</v>
      </c>
      <c r="F984" s="9" t="n">
        <v>2017.01</v>
      </c>
      <c r="G984" s="9" t="n">
        <v>44.5</v>
      </c>
      <c r="H984" s="9" t="n">
        <v>2</v>
      </c>
      <c r="I984" s="11" t="s">
        <v>5123</v>
      </c>
      <c r="J984" s="6" t="n">
        <f aca="false">G984*H984</f>
        <v>89</v>
      </c>
      <c r="K984" s="24"/>
      <c r="L984" s="21"/>
      <c r="M984" s="21"/>
      <c r="N984" s="21"/>
      <c r="O984" s="21"/>
      <c r="P984" s="21"/>
      <c r="Q984" s="21"/>
      <c r="R984" s="21"/>
      <c r="S984" s="21"/>
      <c r="T984" s="21"/>
      <c r="U984" s="21"/>
    </row>
    <row r="985" s="1" customFormat="true" ht="13" hidden="false" customHeight="true" outlineLevel="0" collapsed="false">
      <c r="A985" s="2" t="s">
        <v>11</v>
      </c>
      <c r="B985" s="3" t="s">
        <v>5124</v>
      </c>
      <c r="C985" s="3" t="s">
        <v>5125</v>
      </c>
      <c r="D985" s="4" t="s">
        <v>5126</v>
      </c>
      <c r="E985" s="4" t="s">
        <v>4457</v>
      </c>
      <c r="F985" s="3" t="s">
        <v>418</v>
      </c>
      <c r="G985" s="4" t="n">
        <v>43</v>
      </c>
      <c r="H985" s="4" t="n">
        <v>2</v>
      </c>
      <c r="I985" s="5" t="s">
        <v>4569</v>
      </c>
      <c r="J985" s="6" t="n">
        <f aca="false">G985*H985</f>
        <v>86</v>
      </c>
      <c r="K985" s="19"/>
      <c r="L985" s="15"/>
      <c r="M985" s="15"/>
      <c r="N985" s="15"/>
      <c r="O985" s="16" t="s">
        <v>5127</v>
      </c>
      <c r="P985" s="15"/>
      <c r="Q985" s="15" t="s">
        <v>5128</v>
      </c>
      <c r="R985" s="15" t="s">
        <v>19</v>
      </c>
      <c r="S985" s="16" t="s">
        <v>5129</v>
      </c>
      <c r="T985" s="16" t="s">
        <v>5130</v>
      </c>
      <c r="U985" s="16" t="s">
        <v>68</v>
      </c>
    </row>
    <row r="986" s="1" customFormat="true" ht="13" hidden="false" customHeight="true" outlineLevel="0" collapsed="false">
      <c r="A986" s="2" t="s">
        <v>11</v>
      </c>
      <c r="B986" s="3" t="s">
        <v>5131</v>
      </c>
      <c r="C986" s="4" t="s">
        <v>5132</v>
      </c>
      <c r="D986" s="4" t="s">
        <v>5133</v>
      </c>
      <c r="E986" s="4" t="s">
        <v>4457</v>
      </c>
      <c r="F986" s="3" t="s">
        <v>16</v>
      </c>
      <c r="G986" s="4" t="n">
        <v>43</v>
      </c>
      <c r="H986" s="4" t="n">
        <v>2</v>
      </c>
      <c r="I986" s="5" t="s">
        <v>1025</v>
      </c>
      <c r="J986" s="6" t="n">
        <f aca="false">G986*H986</f>
        <v>86</v>
      </c>
      <c r="K986" s="19"/>
      <c r="L986" s="15"/>
      <c r="M986" s="15"/>
      <c r="N986" s="16" t="s">
        <v>1360</v>
      </c>
      <c r="O986" s="15"/>
      <c r="P986" s="15"/>
      <c r="Q986" s="15" t="s">
        <v>5134</v>
      </c>
      <c r="R986" s="15" t="s">
        <v>19</v>
      </c>
      <c r="S986" s="16" t="s">
        <v>5135</v>
      </c>
      <c r="T986" s="15"/>
      <c r="U986" s="16" t="s">
        <v>101</v>
      </c>
    </row>
    <row r="987" s="1" customFormat="true" ht="13" hidden="false" customHeight="true" outlineLevel="0" collapsed="false">
      <c r="A987" s="2" t="s">
        <v>11</v>
      </c>
      <c r="B987" s="10" t="s">
        <v>5136</v>
      </c>
      <c r="C987" s="9" t="s">
        <v>5137</v>
      </c>
      <c r="D987" s="9" t="s">
        <v>5138</v>
      </c>
      <c r="E987" s="9" t="s">
        <v>4457</v>
      </c>
      <c r="F987" s="10" t="s">
        <v>433</v>
      </c>
      <c r="G987" s="9" t="n">
        <v>42</v>
      </c>
      <c r="H987" s="9" t="n">
        <v>2</v>
      </c>
      <c r="I987" s="11" t="s">
        <v>5139</v>
      </c>
      <c r="J987" s="6" t="n">
        <f aca="false">G987*H987</f>
        <v>84</v>
      </c>
      <c r="K987" s="24"/>
      <c r="L987" s="21"/>
      <c r="M987" s="21"/>
      <c r="N987" s="21"/>
      <c r="O987" s="21"/>
      <c r="P987" s="21"/>
      <c r="Q987" s="21"/>
      <c r="R987" s="21"/>
      <c r="S987" s="21"/>
      <c r="T987" s="21"/>
      <c r="U987" s="21"/>
    </row>
    <row r="988" s="1" customFormat="true" ht="13" hidden="false" customHeight="true" outlineLevel="0" collapsed="false">
      <c r="A988" s="2" t="s">
        <v>11</v>
      </c>
      <c r="B988" s="3" t="s">
        <v>5140</v>
      </c>
      <c r="C988" s="4" t="s">
        <v>5141</v>
      </c>
      <c r="D988" s="4" t="s">
        <v>5142</v>
      </c>
      <c r="E988" s="4" t="s">
        <v>4457</v>
      </c>
      <c r="F988" s="3" t="s">
        <v>158</v>
      </c>
      <c r="G988" s="4" t="n">
        <v>42</v>
      </c>
      <c r="H988" s="4" t="n">
        <v>2</v>
      </c>
      <c r="I988" s="5" t="s">
        <v>4838</v>
      </c>
      <c r="J988" s="6" t="n">
        <f aca="false">G988*H988</f>
        <v>84</v>
      </c>
      <c r="K988" s="19"/>
      <c r="L988" s="15"/>
      <c r="M988" s="15"/>
      <c r="N988" s="16" t="s">
        <v>1360</v>
      </c>
      <c r="O988" s="15"/>
      <c r="P988" s="16" t="s">
        <v>5143</v>
      </c>
      <c r="Q988" s="15" t="s">
        <v>5144</v>
      </c>
      <c r="R988" s="15" t="s">
        <v>1129</v>
      </c>
      <c r="S988" s="16" t="s">
        <v>5145</v>
      </c>
      <c r="T988" s="15"/>
      <c r="U988" s="16" t="s">
        <v>639</v>
      </c>
    </row>
    <row r="989" s="1" customFormat="true" ht="13" hidden="false" customHeight="true" outlineLevel="0" collapsed="false">
      <c r="A989" s="2" t="s">
        <v>11</v>
      </c>
      <c r="B989" s="10" t="s">
        <v>5146</v>
      </c>
      <c r="C989" s="9" t="s">
        <v>5147</v>
      </c>
      <c r="D989" s="9" t="s">
        <v>5148</v>
      </c>
      <c r="E989" s="9" t="s">
        <v>4457</v>
      </c>
      <c r="F989" s="10" t="s">
        <v>60</v>
      </c>
      <c r="G989" s="9" t="n">
        <v>40</v>
      </c>
      <c r="H989" s="9" t="n">
        <v>2</v>
      </c>
      <c r="I989" s="11" t="s">
        <v>5149</v>
      </c>
      <c r="J989" s="6" t="n">
        <f aca="false">G989*H989</f>
        <v>80</v>
      </c>
      <c r="K989" s="24"/>
      <c r="L989" s="21"/>
      <c r="M989" s="21"/>
      <c r="N989" s="21"/>
      <c r="O989" s="21"/>
      <c r="P989" s="21"/>
      <c r="Q989" s="21"/>
      <c r="R989" s="21"/>
      <c r="S989" s="21"/>
      <c r="T989" s="21"/>
      <c r="U989" s="21"/>
    </row>
    <row r="990" s="1" customFormat="true" ht="13" hidden="false" customHeight="true" outlineLevel="0" collapsed="false">
      <c r="A990" s="2" t="s">
        <v>11</v>
      </c>
      <c r="B990" s="10" t="s">
        <v>5150</v>
      </c>
      <c r="C990" s="9" t="s">
        <v>5151</v>
      </c>
      <c r="D990" s="9" t="s">
        <v>5152</v>
      </c>
      <c r="E990" s="9" t="s">
        <v>4457</v>
      </c>
      <c r="F990" s="10" t="s">
        <v>120</v>
      </c>
      <c r="G990" s="9" t="n">
        <v>40</v>
      </c>
      <c r="H990" s="9" t="n">
        <v>2</v>
      </c>
      <c r="I990" s="11" t="s">
        <v>2954</v>
      </c>
      <c r="J990" s="6" t="n">
        <f aca="false">G990*H990</f>
        <v>80</v>
      </c>
      <c r="K990" s="24"/>
      <c r="L990" s="21"/>
      <c r="M990" s="21"/>
      <c r="N990" s="21"/>
      <c r="O990" s="21"/>
      <c r="P990" s="21"/>
      <c r="Q990" s="21"/>
      <c r="R990" s="21"/>
      <c r="S990" s="21"/>
      <c r="T990" s="21"/>
      <c r="U990" s="21"/>
    </row>
    <row r="991" s="1" customFormat="true" ht="13" hidden="false" customHeight="true" outlineLevel="0" collapsed="false">
      <c r="A991" s="2" t="s">
        <v>11</v>
      </c>
      <c r="B991" s="3" t="s">
        <v>5153</v>
      </c>
      <c r="C991" s="3" t="s">
        <v>5154</v>
      </c>
      <c r="D991" s="4" t="s">
        <v>4895</v>
      </c>
      <c r="E991" s="4" t="s">
        <v>4457</v>
      </c>
      <c r="F991" s="3" t="s">
        <v>418</v>
      </c>
      <c r="G991" s="4" t="n">
        <v>39.8</v>
      </c>
      <c r="H991" s="4" t="n">
        <v>2</v>
      </c>
      <c r="I991" s="5" t="s">
        <v>702</v>
      </c>
      <c r="J991" s="6" t="n">
        <f aca="false">G991*H991</f>
        <v>79.6</v>
      </c>
      <c r="K991" s="19"/>
      <c r="L991" s="15"/>
      <c r="M991" s="15"/>
      <c r="N991" s="15"/>
      <c r="O991" s="15"/>
      <c r="P991" s="16" t="s">
        <v>4806</v>
      </c>
      <c r="Q991" s="15" t="s">
        <v>5155</v>
      </c>
      <c r="R991" s="15" t="s">
        <v>19</v>
      </c>
      <c r="S991" s="16" t="s">
        <v>4897</v>
      </c>
      <c r="T991" s="15"/>
      <c r="U991" s="16" t="s">
        <v>40</v>
      </c>
    </row>
    <row r="992" s="1" customFormat="true" ht="13" hidden="false" customHeight="true" outlineLevel="0" collapsed="false">
      <c r="A992" s="2" t="s">
        <v>11</v>
      </c>
      <c r="B992" s="3" t="s">
        <v>5156</v>
      </c>
      <c r="C992" s="3" t="s">
        <v>5157</v>
      </c>
      <c r="D992" s="4" t="s">
        <v>5158</v>
      </c>
      <c r="E992" s="4" t="s">
        <v>4457</v>
      </c>
      <c r="F992" s="3" t="s">
        <v>418</v>
      </c>
      <c r="G992" s="4" t="n">
        <v>39.8</v>
      </c>
      <c r="H992" s="4" t="n">
        <v>2</v>
      </c>
      <c r="I992" s="5" t="s">
        <v>702</v>
      </c>
      <c r="J992" s="6" t="n">
        <f aca="false">G992*H992</f>
        <v>79.6</v>
      </c>
      <c r="K992" s="19"/>
      <c r="L992" s="15"/>
      <c r="M992" s="15"/>
      <c r="N992" s="15"/>
      <c r="O992" s="15"/>
      <c r="P992" s="16" t="s">
        <v>4806</v>
      </c>
      <c r="Q992" s="15" t="s">
        <v>5159</v>
      </c>
      <c r="R992" s="15" t="s">
        <v>19</v>
      </c>
      <c r="S992" s="16" t="s">
        <v>5160</v>
      </c>
      <c r="T992" s="15"/>
      <c r="U992" s="16" t="s">
        <v>40</v>
      </c>
    </row>
    <row r="993" s="1" customFormat="true" ht="13" hidden="false" customHeight="true" outlineLevel="0" collapsed="false">
      <c r="A993" s="2" t="s">
        <v>11</v>
      </c>
      <c r="B993" s="8" t="n">
        <v>9787302448983</v>
      </c>
      <c r="C993" s="9" t="s">
        <v>5161</v>
      </c>
      <c r="D993" s="9" t="s">
        <v>5162</v>
      </c>
      <c r="E993" s="9" t="s">
        <v>4457</v>
      </c>
      <c r="F993" s="9" t="n">
        <v>2016.8</v>
      </c>
      <c r="G993" s="9" t="n">
        <v>39.8</v>
      </c>
      <c r="H993" s="9" t="n">
        <v>2</v>
      </c>
      <c r="I993" s="11" t="s">
        <v>549</v>
      </c>
      <c r="J993" s="6" t="n">
        <f aca="false">G993*H993</f>
        <v>79.6</v>
      </c>
      <c r="K993" s="24"/>
      <c r="L993" s="21"/>
      <c r="M993" s="21"/>
      <c r="N993" s="21"/>
      <c r="O993" s="21"/>
      <c r="P993" s="21"/>
      <c r="Q993" s="21"/>
      <c r="R993" s="21"/>
      <c r="S993" s="21"/>
      <c r="T993" s="21"/>
      <c r="U993" s="21"/>
    </row>
    <row r="994" s="1" customFormat="true" ht="13" hidden="false" customHeight="true" outlineLevel="0" collapsed="false">
      <c r="A994" s="2" t="s">
        <v>11</v>
      </c>
      <c r="B994" s="8" t="n">
        <v>9787302458791</v>
      </c>
      <c r="C994" s="9" t="s">
        <v>5163</v>
      </c>
      <c r="D994" s="9" t="s">
        <v>5164</v>
      </c>
      <c r="E994" s="9" t="s">
        <v>4457</v>
      </c>
      <c r="F994" s="9" t="n">
        <v>2016.12</v>
      </c>
      <c r="G994" s="9" t="n">
        <v>39.8</v>
      </c>
      <c r="H994" s="9" t="n">
        <v>2</v>
      </c>
      <c r="I994" s="11" t="s">
        <v>5165</v>
      </c>
      <c r="J994" s="6" t="n">
        <f aca="false">G994*H994</f>
        <v>79.6</v>
      </c>
      <c r="K994" s="24"/>
      <c r="L994" s="21"/>
      <c r="M994" s="21"/>
      <c r="N994" s="21"/>
      <c r="O994" s="21"/>
      <c r="P994" s="21"/>
      <c r="Q994" s="21"/>
      <c r="R994" s="21"/>
      <c r="S994" s="21"/>
      <c r="T994" s="21"/>
      <c r="U994" s="21"/>
    </row>
    <row r="995" s="1" customFormat="true" ht="13" hidden="false" customHeight="true" outlineLevel="0" collapsed="false">
      <c r="A995" s="2" t="s">
        <v>11</v>
      </c>
      <c r="B995" s="3" t="s">
        <v>5166</v>
      </c>
      <c r="C995" s="4" t="s">
        <v>5167</v>
      </c>
      <c r="D995" s="4" t="s">
        <v>5168</v>
      </c>
      <c r="E995" s="4" t="s">
        <v>4457</v>
      </c>
      <c r="F995" s="3" t="s">
        <v>16</v>
      </c>
      <c r="G995" s="4" t="n">
        <v>39.8</v>
      </c>
      <c r="H995" s="4" t="n">
        <v>2</v>
      </c>
      <c r="I995" s="5" t="s">
        <v>2122</v>
      </c>
      <c r="J995" s="6" t="n">
        <f aca="false">G995*H995</f>
        <v>79.6</v>
      </c>
      <c r="K995" s="19"/>
      <c r="L995" s="15"/>
      <c r="M995" s="15"/>
      <c r="N995" s="16" t="s">
        <v>2141</v>
      </c>
      <c r="O995" s="15"/>
      <c r="P995" s="15"/>
      <c r="Q995" s="15" t="s">
        <v>5169</v>
      </c>
      <c r="R995" s="15" t="s">
        <v>162</v>
      </c>
      <c r="S995" s="16" t="s">
        <v>5170</v>
      </c>
      <c r="T995" s="15"/>
      <c r="U995" s="16" t="s">
        <v>174</v>
      </c>
    </row>
    <row r="996" s="1" customFormat="true" ht="13" hidden="false" customHeight="true" outlineLevel="0" collapsed="false">
      <c r="A996" s="2" t="s">
        <v>11</v>
      </c>
      <c r="B996" s="8" t="n">
        <v>9787302450986</v>
      </c>
      <c r="C996" s="10" t="s">
        <v>4748</v>
      </c>
      <c r="D996" s="9" t="s">
        <v>5171</v>
      </c>
      <c r="E996" s="9" t="s">
        <v>4457</v>
      </c>
      <c r="F996" s="9" t="n">
        <v>2016.11</v>
      </c>
      <c r="G996" s="9" t="n">
        <v>39.5</v>
      </c>
      <c r="H996" s="9" t="n">
        <v>2</v>
      </c>
      <c r="I996" s="11" t="s">
        <v>879</v>
      </c>
      <c r="J996" s="6" t="n">
        <f aca="false">G996*H996</f>
        <v>79</v>
      </c>
      <c r="K996" s="24"/>
      <c r="L996" s="21"/>
      <c r="M996" s="21"/>
      <c r="N996" s="21"/>
      <c r="O996" s="21"/>
      <c r="P996" s="21"/>
      <c r="Q996" s="21"/>
      <c r="R996" s="21"/>
      <c r="S996" s="21"/>
      <c r="T996" s="21"/>
      <c r="U996" s="21"/>
    </row>
    <row r="997" s="1" customFormat="true" ht="13" hidden="false" customHeight="true" outlineLevel="0" collapsed="false">
      <c r="A997" s="2" t="s">
        <v>11</v>
      </c>
      <c r="B997" s="3" t="s">
        <v>5172</v>
      </c>
      <c r="C997" s="4" t="s">
        <v>5173</v>
      </c>
      <c r="D997" s="3" t="s">
        <v>5174</v>
      </c>
      <c r="E997" s="4" t="s">
        <v>4457</v>
      </c>
      <c r="F997" s="3" t="s">
        <v>158</v>
      </c>
      <c r="G997" s="4" t="n">
        <v>39</v>
      </c>
      <c r="H997" s="4" t="n">
        <v>2</v>
      </c>
      <c r="I997" s="5" t="s">
        <v>5175</v>
      </c>
      <c r="J997" s="6" t="n">
        <f aca="false">G997*H997</f>
        <v>78</v>
      </c>
      <c r="K997" s="20" t="s">
        <v>5176</v>
      </c>
      <c r="L997" s="15"/>
      <c r="M997" s="15"/>
      <c r="N997" s="15"/>
      <c r="O997" s="15"/>
      <c r="P997" s="15"/>
      <c r="Q997" s="15" t="s">
        <v>5177</v>
      </c>
      <c r="R997" s="15" t="s">
        <v>162</v>
      </c>
      <c r="S997" s="16" t="s">
        <v>5178</v>
      </c>
      <c r="T997" s="15"/>
      <c r="U997" s="16" t="s">
        <v>68</v>
      </c>
    </row>
    <row r="998" s="1" customFormat="true" ht="13" hidden="false" customHeight="true" outlineLevel="0" collapsed="false">
      <c r="A998" s="2" t="s">
        <v>11</v>
      </c>
      <c r="B998" s="3" t="s">
        <v>5179</v>
      </c>
      <c r="C998" s="4" t="s">
        <v>5180</v>
      </c>
      <c r="D998" s="4" t="s">
        <v>5181</v>
      </c>
      <c r="E998" s="4" t="s">
        <v>4457</v>
      </c>
      <c r="F998" s="3" t="s">
        <v>16</v>
      </c>
      <c r="G998" s="4" t="n">
        <v>39</v>
      </c>
      <c r="H998" s="4" t="n">
        <v>2</v>
      </c>
      <c r="I998" s="5" t="s">
        <v>5182</v>
      </c>
      <c r="J998" s="6" t="n">
        <f aca="false">G998*H998</f>
        <v>78</v>
      </c>
      <c r="K998" s="19"/>
      <c r="L998" s="15"/>
      <c r="M998" s="15"/>
      <c r="N998" s="15"/>
      <c r="O998" s="15"/>
      <c r="P998" s="16" t="s">
        <v>5060</v>
      </c>
      <c r="Q998" s="15" t="s">
        <v>5183</v>
      </c>
      <c r="R998" s="15" t="s">
        <v>19</v>
      </c>
      <c r="S998" s="16" t="s">
        <v>5184</v>
      </c>
      <c r="T998" s="15"/>
      <c r="U998" s="16" t="s">
        <v>40</v>
      </c>
    </row>
    <row r="999" s="1" customFormat="true" ht="13" hidden="false" customHeight="true" outlineLevel="0" collapsed="false">
      <c r="A999" s="2" t="s">
        <v>11</v>
      </c>
      <c r="B999" s="3" t="s">
        <v>5185</v>
      </c>
      <c r="C999" s="3" t="s">
        <v>5186</v>
      </c>
      <c r="D999" s="4" t="s">
        <v>5187</v>
      </c>
      <c r="E999" s="4" t="s">
        <v>4457</v>
      </c>
      <c r="F999" s="3" t="s">
        <v>158</v>
      </c>
      <c r="G999" s="4" t="n">
        <v>39</v>
      </c>
      <c r="H999" s="4" t="n">
        <v>2</v>
      </c>
      <c r="I999" s="5" t="s">
        <v>608</v>
      </c>
      <c r="J999" s="6" t="n">
        <f aca="false">G999*H999</f>
        <v>78</v>
      </c>
      <c r="K999" s="19"/>
      <c r="L999" s="15"/>
      <c r="M999" s="15"/>
      <c r="N999" s="15"/>
      <c r="O999" s="15"/>
      <c r="P999" s="15"/>
      <c r="Q999" s="15" t="s">
        <v>2332</v>
      </c>
      <c r="R999" s="15" t="s">
        <v>19</v>
      </c>
      <c r="S999" s="15"/>
      <c r="T999" s="15"/>
      <c r="U999" s="16" t="s">
        <v>588</v>
      </c>
    </row>
    <row r="1000" s="1" customFormat="true" ht="13" hidden="false" customHeight="true" outlineLevel="0" collapsed="false">
      <c r="A1000" s="2" t="s">
        <v>11</v>
      </c>
      <c r="B1000" s="8" t="n">
        <v>9787302424277</v>
      </c>
      <c r="C1000" s="9" t="s">
        <v>5188</v>
      </c>
      <c r="D1000" s="9" t="s">
        <v>5189</v>
      </c>
      <c r="E1000" s="9" t="s">
        <v>4457</v>
      </c>
      <c r="F1000" s="9" t="n">
        <v>2016.8</v>
      </c>
      <c r="G1000" s="9" t="n">
        <v>39</v>
      </c>
      <c r="H1000" s="9" t="n">
        <v>2</v>
      </c>
      <c r="I1000" s="11" t="s">
        <v>5190</v>
      </c>
      <c r="J1000" s="6" t="n">
        <f aca="false">G1000*H1000</f>
        <v>78</v>
      </c>
      <c r="K1000" s="24"/>
      <c r="L1000" s="21"/>
      <c r="M1000" s="21"/>
      <c r="N1000" s="21"/>
      <c r="O1000" s="21"/>
      <c r="P1000" s="21"/>
      <c r="Q1000" s="21"/>
      <c r="R1000" s="21"/>
      <c r="S1000" s="21"/>
      <c r="T1000" s="21"/>
      <c r="U1000" s="21"/>
    </row>
    <row r="1001" s="1" customFormat="true" ht="13" hidden="false" customHeight="true" outlineLevel="0" collapsed="false">
      <c r="A1001" s="2" t="s">
        <v>11</v>
      </c>
      <c r="B1001" s="8" t="n">
        <v>9787302443612</v>
      </c>
      <c r="C1001" s="9" t="s">
        <v>5191</v>
      </c>
      <c r="D1001" s="9" t="s">
        <v>5192</v>
      </c>
      <c r="E1001" s="9" t="s">
        <v>4457</v>
      </c>
      <c r="F1001" s="9" t="n">
        <v>2016.08</v>
      </c>
      <c r="G1001" s="9" t="n">
        <v>39</v>
      </c>
      <c r="H1001" s="9" t="n">
        <v>2</v>
      </c>
      <c r="I1001" s="11" t="s">
        <v>1482</v>
      </c>
      <c r="J1001" s="6" t="n">
        <f aca="false">G1001*H1001</f>
        <v>78</v>
      </c>
      <c r="K1001" s="24"/>
      <c r="L1001" s="21"/>
      <c r="M1001" s="21"/>
      <c r="N1001" s="21"/>
      <c r="O1001" s="21"/>
      <c r="P1001" s="21"/>
      <c r="Q1001" s="21"/>
      <c r="R1001" s="21"/>
      <c r="S1001" s="21"/>
      <c r="T1001" s="21"/>
      <c r="U1001" s="21"/>
    </row>
    <row r="1002" s="1" customFormat="true" ht="13" hidden="false" customHeight="true" outlineLevel="0" collapsed="false">
      <c r="A1002" s="2" t="s">
        <v>11</v>
      </c>
      <c r="B1002" s="3" t="s">
        <v>5193</v>
      </c>
      <c r="C1002" s="4" t="s">
        <v>5194</v>
      </c>
      <c r="D1002" s="4" t="s">
        <v>5195</v>
      </c>
      <c r="E1002" s="4" t="s">
        <v>4457</v>
      </c>
      <c r="F1002" s="3" t="s">
        <v>34</v>
      </c>
      <c r="G1002" s="4" t="n">
        <v>39</v>
      </c>
      <c r="H1002" s="4" t="n">
        <v>2</v>
      </c>
      <c r="I1002" s="5" t="s">
        <v>196</v>
      </c>
      <c r="J1002" s="6" t="n">
        <f aca="false">G1002*H1002</f>
        <v>78</v>
      </c>
      <c r="K1002" s="20" t="s">
        <v>5196</v>
      </c>
      <c r="L1002" s="15"/>
      <c r="M1002" s="15"/>
      <c r="N1002" s="15"/>
      <c r="O1002" s="15"/>
      <c r="P1002" s="15"/>
      <c r="Q1002" s="15" t="s">
        <v>5197</v>
      </c>
      <c r="R1002" s="15" t="s">
        <v>162</v>
      </c>
      <c r="S1002" s="16" t="s">
        <v>5198</v>
      </c>
      <c r="T1002" s="16" t="s">
        <v>5199</v>
      </c>
      <c r="U1002" s="16" t="s">
        <v>68</v>
      </c>
    </row>
    <row r="1003" s="1" customFormat="true" ht="13" hidden="false" customHeight="true" outlineLevel="0" collapsed="false">
      <c r="A1003" s="2" t="s">
        <v>11</v>
      </c>
      <c r="B1003" s="3" t="s">
        <v>5200</v>
      </c>
      <c r="C1003" s="4" t="s">
        <v>5201</v>
      </c>
      <c r="D1003" s="4" t="s">
        <v>5202</v>
      </c>
      <c r="E1003" s="4" t="s">
        <v>4457</v>
      </c>
      <c r="F1003" s="3" t="s">
        <v>418</v>
      </c>
      <c r="G1003" s="4" t="n">
        <v>39</v>
      </c>
      <c r="H1003" s="4" t="n">
        <v>2</v>
      </c>
      <c r="I1003" s="5" t="s">
        <v>3070</v>
      </c>
      <c r="J1003" s="6" t="n">
        <f aca="false">G1003*H1003</f>
        <v>78</v>
      </c>
      <c r="K1003" s="19"/>
      <c r="L1003" s="15"/>
      <c r="M1003" s="15"/>
      <c r="N1003" s="15"/>
      <c r="O1003" s="15"/>
      <c r="P1003" s="15"/>
      <c r="Q1003" s="15" t="s">
        <v>1490</v>
      </c>
      <c r="R1003" s="15" t="s">
        <v>19</v>
      </c>
      <c r="S1003" s="16" t="s">
        <v>5203</v>
      </c>
      <c r="T1003" s="15"/>
      <c r="U1003" s="16" t="s">
        <v>226</v>
      </c>
    </row>
    <row r="1004" s="1" customFormat="true" ht="13" hidden="false" customHeight="true" outlineLevel="0" collapsed="false">
      <c r="A1004" s="2" t="s">
        <v>11</v>
      </c>
      <c r="B1004" s="3" t="s">
        <v>5204</v>
      </c>
      <c r="C1004" s="4" t="s">
        <v>5205</v>
      </c>
      <c r="D1004" s="4" t="s">
        <v>5206</v>
      </c>
      <c r="E1004" s="4" t="s">
        <v>4457</v>
      </c>
      <c r="F1004" s="3" t="s">
        <v>158</v>
      </c>
      <c r="G1004" s="4" t="n">
        <v>39</v>
      </c>
      <c r="H1004" s="4" t="n">
        <v>2</v>
      </c>
      <c r="I1004" s="5" t="s">
        <v>2449</v>
      </c>
      <c r="J1004" s="6" t="n">
        <f aca="false">G1004*H1004</f>
        <v>78</v>
      </c>
      <c r="K1004" s="20" t="s">
        <v>5207</v>
      </c>
      <c r="L1004" s="15"/>
      <c r="M1004" s="15"/>
      <c r="N1004" s="15"/>
      <c r="O1004" s="15"/>
      <c r="P1004" s="15"/>
      <c r="Q1004" s="15" t="s">
        <v>1200</v>
      </c>
      <c r="R1004" s="15" t="s">
        <v>162</v>
      </c>
      <c r="S1004" s="16" t="s">
        <v>188</v>
      </c>
      <c r="T1004" s="15"/>
      <c r="U1004" s="16" t="s">
        <v>101</v>
      </c>
    </row>
    <row r="1005" s="1" customFormat="true" ht="13" hidden="false" customHeight="true" outlineLevel="0" collapsed="false">
      <c r="A1005" s="2" t="s">
        <v>11</v>
      </c>
      <c r="B1005" s="3" t="s">
        <v>5208</v>
      </c>
      <c r="C1005" s="4" t="s">
        <v>5209</v>
      </c>
      <c r="D1005" s="4" t="s">
        <v>5210</v>
      </c>
      <c r="E1005" s="4" t="s">
        <v>4457</v>
      </c>
      <c r="F1005" s="3" t="s">
        <v>34</v>
      </c>
      <c r="G1005" s="4" t="n">
        <v>39</v>
      </c>
      <c r="H1005" s="4" t="n">
        <v>2</v>
      </c>
      <c r="I1005" s="5" t="s">
        <v>5211</v>
      </c>
      <c r="J1005" s="6" t="n">
        <f aca="false">G1005*H1005</f>
        <v>78</v>
      </c>
      <c r="K1005" s="19"/>
      <c r="L1005" s="15"/>
      <c r="M1005" s="15"/>
      <c r="N1005" s="15"/>
      <c r="O1005" s="16" t="s">
        <v>5212</v>
      </c>
      <c r="P1005" s="15"/>
      <c r="Q1005" s="15" t="s">
        <v>1447</v>
      </c>
      <c r="R1005" s="15" t="s">
        <v>19</v>
      </c>
      <c r="S1005" s="16" t="s">
        <v>5213</v>
      </c>
      <c r="T1005" s="15"/>
      <c r="U1005" s="16" t="s">
        <v>101</v>
      </c>
    </row>
    <row r="1006" s="1" customFormat="true" ht="13" hidden="false" customHeight="true" outlineLevel="0" collapsed="false">
      <c r="A1006" s="2" t="s">
        <v>11</v>
      </c>
      <c r="B1006" s="3" t="s">
        <v>5214</v>
      </c>
      <c r="C1006" s="4" t="s">
        <v>5215</v>
      </c>
      <c r="D1006" s="4" t="s">
        <v>5216</v>
      </c>
      <c r="E1006" s="4" t="s">
        <v>4457</v>
      </c>
      <c r="F1006" s="3" t="s">
        <v>158</v>
      </c>
      <c r="G1006" s="4" t="n">
        <v>39</v>
      </c>
      <c r="H1006" s="4" t="n">
        <v>2</v>
      </c>
      <c r="I1006" s="5" t="s">
        <v>5217</v>
      </c>
      <c r="J1006" s="6" t="n">
        <f aca="false">G1006*H1006</f>
        <v>78</v>
      </c>
      <c r="K1006" s="19"/>
      <c r="L1006" s="15"/>
      <c r="M1006" s="15"/>
      <c r="N1006" s="16" t="s">
        <v>3618</v>
      </c>
      <c r="O1006" s="15"/>
      <c r="P1006" s="15" t="s">
        <v>5218</v>
      </c>
      <c r="Q1006" s="15" t="s">
        <v>5219</v>
      </c>
      <c r="R1006" s="15" t="s">
        <v>1129</v>
      </c>
      <c r="S1006" s="16" t="s">
        <v>5220</v>
      </c>
      <c r="T1006" s="15"/>
      <c r="U1006" s="16" t="s">
        <v>101</v>
      </c>
    </row>
    <row r="1007" s="1" customFormat="true" ht="13" hidden="false" customHeight="true" outlineLevel="0" collapsed="false">
      <c r="A1007" s="2" t="s">
        <v>11</v>
      </c>
      <c r="B1007" s="3" t="s">
        <v>5221</v>
      </c>
      <c r="C1007" s="4" t="s">
        <v>5222</v>
      </c>
      <c r="D1007" s="4" t="s">
        <v>5223</v>
      </c>
      <c r="E1007" s="4" t="s">
        <v>4457</v>
      </c>
      <c r="F1007" s="3" t="s">
        <v>34</v>
      </c>
      <c r="G1007" s="4" t="n">
        <v>39</v>
      </c>
      <c r="H1007" s="4" t="n">
        <v>2</v>
      </c>
      <c r="I1007" s="5" t="s">
        <v>3498</v>
      </c>
      <c r="J1007" s="6" t="n">
        <f aca="false">G1007*H1007</f>
        <v>78</v>
      </c>
      <c r="K1007" s="19"/>
      <c r="L1007" s="15"/>
      <c r="M1007" s="15"/>
      <c r="N1007" s="15"/>
      <c r="O1007" s="15"/>
      <c r="P1007" s="15"/>
      <c r="Q1007" s="15" t="s">
        <v>1689</v>
      </c>
      <c r="R1007" s="15" t="s">
        <v>19</v>
      </c>
      <c r="S1007" s="16" t="s">
        <v>5224</v>
      </c>
      <c r="T1007" s="16" t="s">
        <v>5225</v>
      </c>
      <c r="U1007" s="16" t="s">
        <v>101</v>
      </c>
    </row>
    <row r="1008" s="1" customFormat="true" ht="13" hidden="false" customHeight="true" outlineLevel="0" collapsed="false">
      <c r="A1008" s="2" t="s">
        <v>11</v>
      </c>
      <c r="B1008" s="3" t="s">
        <v>5226</v>
      </c>
      <c r="C1008" s="4" t="s">
        <v>5227</v>
      </c>
      <c r="D1008" s="4" t="s">
        <v>5228</v>
      </c>
      <c r="E1008" s="4" t="s">
        <v>4457</v>
      </c>
      <c r="F1008" s="3" t="s">
        <v>158</v>
      </c>
      <c r="G1008" s="4" t="n">
        <v>39</v>
      </c>
      <c r="H1008" s="4" t="n">
        <v>2</v>
      </c>
      <c r="I1008" s="5" t="s">
        <v>5229</v>
      </c>
      <c r="J1008" s="6" t="n">
        <f aca="false">G1008*H1008</f>
        <v>78</v>
      </c>
      <c r="K1008" s="19"/>
      <c r="L1008" s="15"/>
      <c r="M1008" s="15"/>
      <c r="N1008" s="15"/>
      <c r="O1008" s="15"/>
      <c r="P1008" s="15"/>
      <c r="Q1008" s="15" t="s">
        <v>2024</v>
      </c>
      <c r="R1008" s="15" t="s">
        <v>19</v>
      </c>
      <c r="S1008" s="16" t="s">
        <v>5230</v>
      </c>
      <c r="T1008" s="15"/>
      <c r="U1008" s="16" t="s">
        <v>101</v>
      </c>
    </row>
    <row r="1009" s="1" customFormat="true" ht="13" hidden="false" customHeight="true" outlineLevel="0" collapsed="false">
      <c r="A1009" s="2" t="s">
        <v>11</v>
      </c>
      <c r="B1009" s="3" t="s">
        <v>5231</v>
      </c>
      <c r="C1009" s="4" t="s">
        <v>5232</v>
      </c>
      <c r="D1009" s="4" t="s">
        <v>5233</v>
      </c>
      <c r="E1009" s="4" t="s">
        <v>4457</v>
      </c>
      <c r="F1009" s="3" t="s">
        <v>158</v>
      </c>
      <c r="G1009" s="4" t="n">
        <v>38</v>
      </c>
      <c r="H1009" s="4" t="n">
        <v>2</v>
      </c>
      <c r="I1009" s="5" t="s">
        <v>541</v>
      </c>
      <c r="J1009" s="6" t="n">
        <f aca="false">G1009*H1009</f>
        <v>76</v>
      </c>
      <c r="K1009" s="19"/>
      <c r="L1009" s="15"/>
      <c r="M1009" s="15"/>
      <c r="N1009" s="15"/>
      <c r="O1009" s="15"/>
      <c r="P1009" s="15"/>
      <c r="Q1009" s="15" t="s">
        <v>1284</v>
      </c>
      <c r="R1009" s="15" t="s">
        <v>19</v>
      </c>
      <c r="S1009" s="16" t="s">
        <v>5234</v>
      </c>
      <c r="T1009" s="15"/>
      <c r="U1009" s="16" t="s">
        <v>101</v>
      </c>
    </row>
    <row r="1010" s="1" customFormat="true" ht="13" hidden="false" customHeight="true" outlineLevel="0" collapsed="false">
      <c r="A1010" s="2" t="s">
        <v>11</v>
      </c>
      <c r="B1010" s="3" t="s">
        <v>5235</v>
      </c>
      <c r="C1010" s="4" t="s">
        <v>5236</v>
      </c>
      <c r="D1010" s="4" t="s">
        <v>5237</v>
      </c>
      <c r="E1010" s="4" t="s">
        <v>4457</v>
      </c>
      <c r="F1010" s="3" t="s">
        <v>158</v>
      </c>
      <c r="G1010" s="4" t="n">
        <v>38</v>
      </c>
      <c r="H1010" s="4" t="n">
        <v>2</v>
      </c>
      <c r="I1010" s="5" t="s">
        <v>766</v>
      </c>
      <c r="J1010" s="6" t="n">
        <f aca="false">G1010*H1010</f>
        <v>76</v>
      </c>
      <c r="K1010" s="19"/>
      <c r="L1010" s="15"/>
      <c r="M1010" s="15"/>
      <c r="N1010" s="15"/>
      <c r="O1010" s="15"/>
      <c r="P1010" s="15"/>
      <c r="Q1010" s="15" t="s">
        <v>5238</v>
      </c>
      <c r="R1010" s="15" t="s">
        <v>19</v>
      </c>
      <c r="S1010" s="16" t="s">
        <v>5239</v>
      </c>
      <c r="T1010" s="15"/>
      <c r="U1010" s="16" t="s">
        <v>101</v>
      </c>
    </row>
    <row r="1011" s="1" customFormat="true" ht="13" hidden="false" customHeight="true" outlineLevel="0" collapsed="false">
      <c r="A1011" s="2" t="s">
        <v>11</v>
      </c>
      <c r="B1011" s="3" t="s">
        <v>5240</v>
      </c>
      <c r="C1011" s="3" t="s">
        <v>5241</v>
      </c>
      <c r="D1011" s="3" t="s">
        <v>5242</v>
      </c>
      <c r="E1011" s="4" t="s">
        <v>4457</v>
      </c>
      <c r="F1011" s="3" t="s">
        <v>158</v>
      </c>
      <c r="G1011" s="4" t="n">
        <v>38</v>
      </c>
      <c r="H1011" s="4" t="n">
        <v>2</v>
      </c>
      <c r="I1011" s="5" t="s">
        <v>5243</v>
      </c>
      <c r="J1011" s="6" t="n">
        <f aca="false">G1011*H1011</f>
        <v>76</v>
      </c>
      <c r="K1011" s="19"/>
      <c r="L1011" s="15"/>
      <c r="M1011" s="15"/>
      <c r="N1011" s="15"/>
      <c r="O1011" s="15"/>
      <c r="P1011" s="16" t="s">
        <v>5244</v>
      </c>
      <c r="Q1011" s="15" t="s">
        <v>3917</v>
      </c>
      <c r="R1011" s="15" t="s">
        <v>162</v>
      </c>
      <c r="S1011" s="16" t="s">
        <v>5245</v>
      </c>
      <c r="T1011" s="16" t="s">
        <v>5246</v>
      </c>
      <c r="U1011" s="16" t="s">
        <v>190</v>
      </c>
    </row>
    <row r="1012" s="1" customFormat="true" ht="13" hidden="false" customHeight="true" outlineLevel="0" collapsed="false">
      <c r="A1012" s="2" t="s">
        <v>11</v>
      </c>
      <c r="B1012" s="3" t="s">
        <v>5247</v>
      </c>
      <c r="C1012" s="3" t="s">
        <v>5248</v>
      </c>
      <c r="D1012" s="4" t="s">
        <v>5249</v>
      </c>
      <c r="E1012" s="4" t="s">
        <v>4457</v>
      </c>
      <c r="F1012" s="3" t="s">
        <v>16</v>
      </c>
      <c r="G1012" s="4" t="n">
        <v>36</v>
      </c>
      <c r="H1012" s="4" t="n">
        <v>2</v>
      </c>
      <c r="I1012" s="5" t="s">
        <v>5250</v>
      </c>
      <c r="J1012" s="6" t="n">
        <f aca="false">G1012*H1012</f>
        <v>72</v>
      </c>
      <c r="K1012" s="19"/>
      <c r="L1012" s="15"/>
      <c r="M1012" s="15"/>
      <c r="N1012" s="16" t="s">
        <v>566</v>
      </c>
      <c r="O1012" s="15"/>
      <c r="P1012" s="15"/>
      <c r="Q1012" s="15" t="s">
        <v>2081</v>
      </c>
      <c r="R1012" s="15" t="s">
        <v>19</v>
      </c>
      <c r="S1012" s="16" t="s">
        <v>20</v>
      </c>
      <c r="T1012" s="16" t="s">
        <v>5251</v>
      </c>
      <c r="U1012" s="16" t="s">
        <v>226</v>
      </c>
    </row>
    <row r="1013" s="1" customFormat="true" ht="13" hidden="false" customHeight="true" outlineLevel="0" collapsed="false">
      <c r="A1013" s="2" t="s">
        <v>11</v>
      </c>
      <c r="B1013" s="3" t="s">
        <v>5252</v>
      </c>
      <c r="C1013" s="4" t="s">
        <v>5253</v>
      </c>
      <c r="D1013" s="4" t="s">
        <v>5254</v>
      </c>
      <c r="E1013" s="4" t="s">
        <v>4457</v>
      </c>
      <c r="F1013" s="3" t="s">
        <v>96</v>
      </c>
      <c r="G1013" s="4" t="n">
        <v>36</v>
      </c>
      <c r="H1013" s="4" t="n">
        <v>2</v>
      </c>
      <c r="I1013" s="5" t="s">
        <v>478</v>
      </c>
      <c r="J1013" s="6" t="n">
        <f aca="false">G1013*H1013</f>
        <v>72</v>
      </c>
      <c r="K1013" s="19"/>
      <c r="L1013" s="15"/>
      <c r="M1013" s="15"/>
      <c r="N1013" s="15"/>
      <c r="O1013" s="15"/>
      <c r="P1013" s="15"/>
      <c r="Q1013" s="15" t="s">
        <v>1156</v>
      </c>
      <c r="R1013" s="15" t="s">
        <v>19</v>
      </c>
      <c r="S1013" s="16" t="s">
        <v>2990</v>
      </c>
      <c r="T1013" s="16" t="s">
        <v>5255</v>
      </c>
      <c r="U1013" s="16" t="s">
        <v>68</v>
      </c>
    </row>
    <row r="1014" s="1" customFormat="true" ht="13" hidden="false" customHeight="true" outlineLevel="0" collapsed="false">
      <c r="A1014" s="2" t="s">
        <v>11</v>
      </c>
      <c r="B1014" s="3" t="s">
        <v>5256</v>
      </c>
      <c r="C1014" s="4" t="s">
        <v>5257</v>
      </c>
      <c r="D1014" s="4" t="s">
        <v>5258</v>
      </c>
      <c r="E1014" s="4" t="s">
        <v>4457</v>
      </c>
      <c r="F1014" s="3" t="s">
        <v>16</v>
      </c>
      <c r="G1014" s="4" t="n">
        <v>36</v>
      </c>
      <c r="H1014" s="4" t="n">
        <v>2</v>
      </c>
      <c r="I1014" s="5" t="s">
        <v>2463</v>
      </c>
      <c r="J1014" s="6" t="n">
        <f aca="false">G1014*H1014</f>
        <v>72</v>
      </c>
      <c r="K1014" s="19"/>
      <c r="L1014" s="15"/>
      <c r="M1014" s="15"/>
      <c r="N1014" s="15"/>
      <c r="O1014" s="15"/>
      <c r="P1014" s="15"/>
      <c r="Q1014" s="15" t="s">
        <v>1503</v>
      </c>
      <c r="R1014" s="15" t="s">
        <v>1129</v>
      </c>
      <c r="S1014" s="16" t="s">
        <v>5259</v>
      </c>
      <c r="T1014" s="16" t="s">
        <v>5260</v>
      </c>
      <c r="U1014" s="16" t="s">
        <v>101</v>
      </c>
    </row>
    <row r="1015" s="1" customFormat="true" ht="13" hidden="false" customHeight="true" outlineLevel="0" collapsed="false">
      <c r="A1015" s="2" t="s">
        <v>11</v>
      </c>
      <c r="B1015" s="3" t="s">
        <v>5261</v>
      </c>
      <c r="C1015" s="4" t="s">
        <v>5262</v>
      </c>
      <c r="D1015" s="4" t="s">
        <v>5263</v>
      </c>
      <c r="E1015" s="4" t="s">
        <v>4457</v>
      </c>
      <c r="F1015" s="3" t="s">
        <v>16</v>
      </c>
      <c r="G1015" s="4" t="n">
        <v>36</v>
      </c>
      <c r="H1015" s="4" t="n">
        <v>2</v>
      </c>
      <c r="I1015" s="5" t="s">
        <v>5264</v>
      </c>
      <c r="J1015" s="6" t="n">
        <f aca="false">G1015*H1015</f>
        <v>72</v>
      </c>
      <c r="K1015" s="19"/>
      <c r="L1015" s="15"/>
      <c r="M1015" s="15"/>
      <c r="N1015" s="15"/>
      <c r="O1015" s="15"/>
      <c r="P1015" s="15"/>
      <c r="Q1015" s="15" t="s">
        <v>5265</v>
      </c>
      <c r="R1015" s="15" t="s">
        <v>19</v>
      </c>
      <c r="S1015" s="16" t="s">
        <v>20</v>
      </c>
      <c r="T1015" s="16" t="s">
        <v>5266</v>
      </c>
      <c r="U1015" s="16" t="s">
        <v>135</v>
      </c>
    </row>
    <row r="1016" s="1" customFormat="true" ht="13" hidden="false" customHeight="true" outlineLevel="0" collapsed="false">
      <c r="A1016" s="2" t="s">
        <v>11</v>
      </c>
      <c r="B1016" s="10" t="s">
        <v>5267</v>
      </c>
      <c r="C1016" s="9" t="s">
        <v>5268</v>
      </c>
      <c r="D1016" s="9" t="s">
        <v>5269</v>
      </c>
      <c r="E1016" s="9" t="s">
        <v>4457</v>
      </c>
      <c r="F1016" s="10" t="s">
        <v>120</v>
      </c>
      <c r="G1016" s="9" t="n">
        <v>35</v>
      </c>
      <c r="H1016" s="9" t="n">
        <v>2</v>
      </c>
      <c r="I1016" s="11" t="s">
        <v>5270</v>
      </c>
      <c r="J1016" s="6" t="n">
        <f aca="false">G1016*H1016</f>
        <v>70</v>
      </c>
      <c r="K1016" s="24"/>
      <c r="L1016" s="21"/>
      <c r="M1016" s="21"/>
      <c r="N1016" s="21"/>
      <c r="O1016" s="21"/>
      <c r="P1016" s="21"/>
      <c r="Q1016" s="21"/>
      <c r="R1016" s="21"/>
      <c r="S1016" s="21"/>
      <c r="T1016" s="21"/>
      <c r="U1016" s="21"/>
    </row>
    <row r="1017" s="1" customFormat="true" ht="13" hidden="false" customHeight="true" outlineLevel="0" collapsed="false">
      <c r="A1017" s="2" t="s">
        <v>11</v>
      </c>
      <c r="B1017" s="8" t="n">
        <v>9787302450511</v>
      </c>
      <c r="C1017" s="9" t="s">
        <v>5271</v>
      </c>
      <c r="D1017" s="9" t="s">
        <v>5272</v>
      </c>
      <c r="E1017" s="9" t="s">
        <v>4457</v>
      </c>
      <c r="F1017" s="9" t="n">
        <v>2017.1</v>
      </c>
      <c r="G1017" s="9" t="n">
        <v>35</v>
      </c>
      <c r="H1017" s="9" t="n">
        <v>2</v>
      </c>
      <c r="I1017" s="11" t="s">
        <v>154</v>
      </c>
      <c r="J1017" s="6" t="n">
        <f aca="false">G1017*H1017</f>
        <v>70</v>
      </c>
      <c r="K1017" s="24"/>
      <c r="L1017" s="21"/>
      <c r="M1017" s="21"/>
      <c r="N1017" s="21"/>
      <c r="O1017" s="21"/>
      <c r="P1017" s="21"/>
      <c r="Q1017" s="21"/>
      <c r="R1017" s="21"/>
      <c r="S1017" s="21"/>
      <c r="T1017" s="21"/>
      <c r="U1017" s="21"/>
    </row>
    <row r="1018" s="1" customFormat="true" ht="13" hidden="false" customHeight="true" outlineLevel="0" collapsed="false">
      <c r="A1018" s="2" t="s">
        <v>11</v>
      </c>
      <c r="B1018" s="8" t="n">
        <v>9787302455233</v>
      </c>
      <c r="C1018" s="9" t="s">
        <v>5273</v>
      </c>
      <c r="D1018" s="9" t="s">
        <v>5274</v>
      </c>
      <c r="E1018" s="9" t="s">
        <v>4457</v>
      </c>
      <c r="F1018" s="9" t="n">
        <v>2017.02</v>
      </c>
      <c r="G1018" s="9" t="n">
        <v>35</v>
      </c>
      <c r="H1018" s="9" t="n">
        <v>2</v>
      </c>
      <c r="I1018" s="11" t="s">
        <v>5275</v>
      </c>
      <c r="J1018" s="6" t="n">
        <f aca="false">G1018*H1018</f>
        <v>70</v>
      </c>
      <c r="K1018" s="24"/>
      <c r="L1018" s="21"/>
      <c r="M1018" s="21"/>
      <c r="N1018" s="21"/>
      <c r="O1018" s="21"/>
      <c r="P1018" s="21"/>
      <c r="Q1018" s="21"/>
      <c r="R1018" s="21"/>
      <c r="S1018" s="21"/>
      <c r="T1018" s="21"/>
      <c r="U1018" s="21"/>
    </row>
    <row r="1019" s="1" customFormat="true" ht="13" hidden="false" customHeight="true" outlineLevel="0" collapsed="false">
      <c r="A1019" s="2" t="s">
        <v>11</v>
      </c>
      <c r="B1019" s="8" t="n">
        <v>9787302444183</v>
      </c>
      <c r="C1019" s="9" t="s">
        <v>5276</v>
      </c>
      <c r="D1019" s="9" t="s">
        <v>5277</v>
      </c>
      <c r="E1019" s="9" t="s">
        <v>4457</v>
      </c>
      <c r="F1019" s="9" t="n">
        <v>2016.9</v>
      </c>
      <c r="G1019" s="9" t="n">
        <v>35</v>
      </c>
      <c r="H1019" s="9" t="n">
        <v>2</v>
      </c>
      <c r="I1019" s="11" t="s">
        <v>5278</v>
      </c>
      <c r="J1019" s="6" t="n">
        <f aca="false">G1019*H1019</f>
        <v>70</v>
      </c>
      <c r="K1019" s="24"/>
      <c r="L1019" s="21"/>
      <c r="M1019" s="21"/>
      <c r="N1019" s="21"/>
      <c r="O1019" s="21"/>
      <c r="P1019" s="21"/>
      <c r="Q1019" s="21"/>
      <c r="R1019" s="21"/>
      <c r="S1019" s="21"/>
      <c r="T1019" s="21"/>
      <c r="U1019" s="21"/>
    </row>
    <row r="1020" s="1" customFormat="true" ht="13" hidden="false" customHeight="true" outlineLevel="0" collapsed="false">
      <c r="A1020" s="2" t="s">
        <v>11</v>
      </c>
      <c r="B1020" s="8" t="n">
        <v>9787302444695</v>
      </c>
      <c r="C1020" s="9" t="s">
        <v>5279</v>
      </c>
      <c r="D1020" s="9" t="s">
        <v>5280</v>
      </c>
      <c r="E1020" s="9" t="s">
        <v>4457</v>
      </c>
      <c r="F1020" s="9" t="n">
        <v>2016.11</v>
      </c>
      <c r="G1020" s="9" t="n">
        <v>35</v>
      </c>
      <c r="H1020" s="9" t="n">
        <v>2</v>
      </c>
      <c r="I1020" s="11" t="s">
        <v>5281</v>
      </c>
      <c r="J1020" s="6" t="n">
        <f aca="false">G1020*H1020</f>
        <v>70</v>
      </c>
      <c r="K1020" s="24"/>
      <c r="L1020" s="21"/>
      <c r="M1020" s="21"/>
      <c r="N1020" s="21"/>
      <c r="O1020" s="21"/>
      <c r="P1020" s="21"/>
      <c r="Q1020" s="21"/>
      <c r="R1020" s="21"/>
      <c r="S1020" s="21"/>
      <c r="T1020" s="21"/>
      <c r="U1020" s="21"/>
    </row>
    <row r="1021" s="1" customFormat="true" ht="13" hidden="false" customHeight="true" outlineLevel="0" collapsed="false">
      <c r="A1021" s="2" t="s">
        <v>11</v>
      </c>
      <c r="B1021" s="10" t="s">
        <v>5282</v>
      </c>
      <c r="C1021" s="9" t="s">
        <v>5283</v>
      </c>
      <c r="D1021" s="10" t="s">
        <v>5284</v>
      </c>
      <c r="E1021" s="9" t="s">
        <v>4457</v>
      </c>
      <c r="F1021" s="10" t="s">
        <v>60</v>
      </c>
      <c r="G1021" s="9" t="n">
        <v>35</v>
      </c>
      <c r="H1021" s="9" t="n">
        <v>2</v>
      </c>
      <c r="I1021" s="11" t="s">
        <v>843</v>
      </c>
      <c r="J1021" s="6" t="n">
        <f aca="false">G1021*H1021</f>
        <v>70</v>
      </c>
      <c r="K1021" s="24"/>
      <c r="L1021" s="21"/>
      <c r="M1021" s="21"/>
      <c r="N1021" s="21"/>
      <c r="O1021" s="21"/>
      <c r="P1021" s="21"/>
      <c r="Q1021" s="21"/>
      <c r="R1021" s="21"/>
      <c r="S1021" s="21"/>
      <c r="T1021" s="21"/>
      <c r="U1021" s="21"/>
    </row>
    <row r="1022" s="1" customFormat="true" ht="13" hidden="false" customHeight="true" outlineLevel="0" collapsed="false">
      <c r="A1022" s="2" t="s">
        <v>11</v>
      </c>
      <c r="B1022" s="10" t="s">
        <v>5285</v>
      </c>
      <c r="C1022" s="9" t="s">
        <v>5286</v>
      </c>
      <c r="D1022" s="9" t="s">
        <v>5287</v>
      </c>
      <c r="E1022" s="9" t="s">
        <v>4457</v>
      </c>
      <c r="F1022" s="10" t="s">
        <v>60</v>
      </c>
      <c r="G1022" s="9" t="n">
        <v>35</v>
      </c>
      <c r="H1022" s="9" t="n">
        <v>2</v>
      </c>
      <c r="I1022" s="11" t="s">
        <v>5288</v>
      </c>
      <c r="J1022" s="6" t="n">
        <f aca="false">G1022*H1022</f>
        <v>70</v>
      </c>
      <c r="K1022" s="24"/>
      <c r="L1022" s="21"/>
      <c r="M1022" s="21"/>
      <c r="N1022" s="21"/>
      <c r="O1022" s="21"/>
      <c r="P1022" s="21"/>
      <c r="Q1022" s="21"/>
      <c r="R1022" s="21"/>
      <c r="S1022" s="21"/>
      <c r="T1022" s="21"/>
      <c r="U1022" s="21"/>
    </row>
    <row r="1023" s="1" customFormat="true" ht="13" hidden="false" customHeight="true" outlineLevel="0" collapsed="false">
      <c r="A1023" s="2" t="s">
        <v>11</v>
      </c>
      <c r="B1023" s="3" t="s">
        <v>5289</v>
      </c>
      <c r="C1023" s="4" t="s">
        <v>5290</v>
      </c>
      <c r="D1023" s="4" t="s">
        <v>5291</v>
      </c>
      <c r="E1023" s="4" t="s">
        <v>4457</v>
      </c>
      <c r="F1023" s="3" t="s">
        <v>16</v>
      </c>
      <c r="G1023" s="4" t="n">
        <v>35</v>
      </c>
      <c r="H1023" s="4" t="n">
        <v>2</v>
      </c>
      <c r="I1023" s="5" t="s">
        <v>2122</v>
      </c>
      <c r="J1023" s="6" t="n">
        <f aca="false">G1023*H1023</f>
        <v>70</v>
      </c>
      <c r="K1023" s="19"/>
      <c r="L1023" s="15"/>
      <c r="M1023" s="15"/>
      <c r="N1023" s="15"/>
      <c r="O1023" s="15"/>
      <c r="P1023" s="15"/>
      <c r="Q1023" s="15" t="s">
        <v>1543</v>
      </c>
      <c r="R1023" s="15" t="s">
        <v>19</v>
      </c>
      <c r="S1023" s="16" t="s">
        <v>5292</v>
      </c>
      <c r="T1023" s="15"/>
      <c r="U1023" s="16" t="s">
        <v>174</v>
      </c>
    </row>
    <row r="1024" s="1" customFormat="true" ht="13" hidden="false" customHeight="true" outlineLevel="0" collapsed="false">
      <c r="A1024" s="2" t="s">
        <v>11</v>
      </c>
      <c r="B1024" s="10" t="s">
        <v>5293</v>
      </c>
      <c r="C1024" s="9" t="s">
        <v>5294</v>
      </c>
      <c r="D1024" s="9" t="s">
        <v>5295</v>
      </c>
      <c r="E1024" s="9" t="s">
        <v>4457</v>
      </c>
      <c r="F1024" s="10" t="s">
        <v>120</v>
      </c>
      <c r="G1024" s="9" t="n">
        <v>35</v>
      </c>
      <c r="H1024" s="9" t="n">
        <v>2</v>
      </c>
      <c r="I1024" s="11" t="s">
        <v>5296</v>
      </c>
      <c r="J1024" s="6" t="n">
        <f aca="false">G1024*H1024</f>
        <v>70</v>
      </c>
      <c r="K1024" s="24"/>
      <c r="L1024" s="21"/>
      <c r="M1024" s="21"/>
      <c r="N1024" s="21"/>
      <c r="O1024" s="21"/>
      <c r="P1024" s="21"/>
      <c r="Q1024" s="21"/>
      <c r="R1024" s="21"/>
      <c r="S1024" s="21"/>
      <c r="T1024" s="21"/>
      <c r="U1024" s="21"/>
    </row>
    <row r="1025" s="1" customFormat="true" ht="13" hidden="false" customHeight="true" outlineLevel="0" collapsed="false">
      <c r="A1025" s="2" t="s">
        <v>11</v>
      </c>
      <c r="B1025" s="3" t="s">
        <v>5297</v>
      </c>
      <c r="C1025" s="4" t="s">
        <v>5298</v>
      </c>
      <c r="D1025" s="4" t="s">
        <v>5299</v>
      </c>
      <c r="E1025" s="4" t="s">
        <v>4457</v>
      </c>
      <c r="F1025" s="3" t="s">
        <v>16</v>
      </c>
      <c r="G1025" s="4" t="n">
        <v>35</v>
      </c>
      <c r="H1025" s="4" t="n">
        <v>2</v>
      </c>
      <c r="I1025" s="5" t="s">
        <v>1025</v>
      </c>
      <c r="J1025" s="6" t="n">
        <f aca="false">G1025*H1025</f>
        <v>70</v>
      </c>
      <c r="K1025" s="19"/>
      <c r="L1025" s="15"/>
      <c r="M1025" s="15"/>
      <c r="N1025" s="15"/>
      <c r="O1025" s="15"/>
      <c r="P1025" s="16" t="s">
        <v>5143</v>
      </c>
      <c r="Q1025" s="15" t="s">
        <v>1275</v>
      </c>
      <c r="R1025" s="15" t="s">
        <v>1129</v>
      </c>
      <c r="S1025" s="16" t="s">
        <v>4795</v>
      </c>
      <c r="T1025" s="15"/>
      <c r="U1025" s="16" t="s">
        <v>101</v>
      </c>
    </row>
    <row r="1026" s="1" customFormat="true" ht="13" hidden="false" customHeight="true" outlineLevel="0" collapsed="false">
      <c r="A1026" s="2" t="s">
        <v>11</v>
      </c>
      <c r="B1026" s="10" t="s">
        <v>5300</v>
      </c>
      <c r="C1026" s="9" t="s">
        <v>5301</v>
      </c>
      <c r="D1026" s="9" t="s">
        <v>5302</v>
      </c>
      <c r="E1026" s="9" t="s">
        <v>4457</v>
      </c>
      <c r="F1026" s="10" t="s">
        <v>108</v>
      </c>
      <c r="G1026" s="9" t="n">
        <v>35</v>
      </c>
      <c r="H1026" s="9" t="n">
        <v>2</v>
      </c>
      <c r="I1026" s="11" t="s">
        <v>5303</v>
      </c>
      <c r="J1026" s="6" t="n">
        <f aca="false">G1026*H1026</f>
        <v>70</v>
      </c>
      <c r="K1026" s="24"/>
      <c r="L1026" s="21"/>
      <c r="M1026" s="21"/>
      <c r="N1026" s="21"/>
      <c r="O1026" s="21"/>
      <c r="P1026" s="21"/>
      <c r="Q1026" s="21"/>
      <c r="R1026" s="21"/>
      <c r="S1026" s="21"/>
      <c r="T1026" s="21"/>
      <c r="U1026" s="21"/>
    </row>
    <row r="1027" s="1" customFormat="true" ht="13" hidden="false" customHeight="true" outlineLevel="0" collapsed="false">
      <c r="A1027" s="2" t="s">
        <v>11</v>
      </c>
      <c r="B1027" s="3" t="s">
        <v>5304</v>
      </c>
      <c r="C1027" s="4" t="s">
        <v>5305</v>
      </c>
      <c r="D1027" s="4" t="s">
        <v>5306</v>
      </c>
      <c r="E1027" s="4" t="s">
        <v>4457</v>
      </c>
      <c r="F1027" s="3" t="s">
        <v>108</v>
      </c>
      <c r="G1027" s="4" t="n">
        <v>35</v>
      </c>
      <c r="H1027" s="4" t="n">
        <v>2</v>
      </c>
      <c r="I1027" s="5" t="s">
        <v>4040</v>
      </c>
      <c r="J1027" s="6" t="n">
        <f aca="false">G1027*H1027</f>
        <v>70</v>
      </c>
      <c r="K1027" s="19"/>
      <c r="L1027" s="15"/>
      <c r="M1027" s="15"/>
      <c r="N1027" s="15"/>
      <c r="O1027" s="15"/>
      <c r="P1027" s="16" t="s">
        <v>5307</v>
      </c>
      <c r="Q1027" s="15" t="s">
        <v>5308</v>
      </c>
      <c r="R1027" s="15" t="s">
        <v>283</v>
      </c>
      <c r="S1027" s="16" t="s">
        <v>239</v>
      </c>
      <c r="T1027" s="16" t="s">
        <v>5309</v>
      </c>
      <c r="U1027" s="16" t="s">
        <v>113</v>
      </c>
    </row>
    <row r="1028" s="1" customFormat="true" ht="13" hidden="false" customHeight="true" outlineLevel="0" collapsed="false">
      <c r="A1028" s="2" t="s">
        <v>11</v>
      </c>
      <c r="B1028" s="10" t="s">
        <v>5310</v>
      </c>
      <c r="C1028" s="9" t="s">
        <v>5311</v>
      </c>
      <c r="D1028" s="9" t="s">
        <v>5312</v>
      </c>
      <c r="E1028" s="9" t="s">
        <v>4457</v>
      </c>
      <c r="F1028" s="10" t="s">
        <v>60</v>
      </c>
      <c r="G1028" s="9" t="n">
        <v>33</v>
      </c>
      <c r="H1028" s="9" t="n">
        <v>2</v>
      </c>
      <c r="I1028" s="11" t="s">
        <v>5313</v>
      </c>
      <c r="J1028" s="6" t="n">
        <f aca="false">G1028*H1028</f>
        <v>66</v>
      </c>
      <c r="K1028" s="24"/>
      <c r="L1028" s="21"/>
      <c r="M1028" s="21"/>
      <c r="N1028" s="21"/>
      <c r="O1028" s="21"/>
      <c r="P1028" s="21"/>
      <c r="Q1028" s="21"/>
      <c r="R1028" s="21"/>
      <c r="S1028" s="21"/>
      <c r="T1028" s="21"/>
      <c r="U1028" s="21"/>
    </row>
    <row r="1029" s="1" customFormat="true" ht="13" hidden="false" customHeight="true" outlineLevel="0" collapsed="false">
      <c r="A1029" s="2" t="s">
        <v>11</v>
      </c>
      <c r="B1029" s="3" t="s">
        <v>5314</v>
      </c>
      <c r="C1029" s="4" t="s">
        <v>5315</v>
      </c>
      <c r="D1029" s="4" t="s">
        <v>5316</v>
      </c>
      <c r="E1029" s="4" t="s">
        <v>4457</v>
      </c>
      <c r="F1029" s="3" t="s">
        <v>158</v>
      </c>
      <c r="G1029" s="4" t="n">
        <v>32</v>
      </c>
      <c r="H1029" s="4" t="n">
        <v>2</v>
      </c>
      <c r="I1029" s="5" t="s">
        <v>5317</v>
      </c>
      <c r="J1029" s="6" t="n">
        <f aca="false">G1029*H1029</f>
        <v>64</v>
      </c>
      <c r="K1029" s="19"/>
      <c r="L1029" s="15"/>
      <c r="M1029" s="15"/>
      <c r="N1029" s="15"/>
      <c r="O1029" s="15"/>
      <c r="P1029" s="15" t="s">
        <v>5318</v>
      </c>
      <c r="Q1029" s="15" t="s">
        <v>1733</v>
      </c>
      <c r="R1029" s="15" t="s">
        <v>19</v>
      </c>
      <c r="S1029" s="16" t="s">
        <v>5319</v>
      </c>
      <c r="T1029" s="15"/>
      <c r="U1029" s="16" t="s">
        <v>101</v>
      </c>
    </row>
    <row r="1030" s="1" customFormat="true" ht="13" hidden="false" customHeight="true" outlineLevel="0" collapsed="false">
      <c r="A1030" s="2" t="s">
        <v>11</v>
      </c>
      <c r="B1030" s="3" t="s">
        <v>5320</v>
      </c>
      <c r="C1030" s="4" t="s">
        <v>5321</v>
      </c>
      <c r="D1030" s="4" t="s">
        <v>5322</v>
      </c>
      <c r="E1030" s="4" t="s">
        <v>4457</v>
      </c>
      <c r="F1030" s="3" t="s">
        <v>158</v>
      </c>
      <c r="G1030" s="4" t="n">
        <v>32</v>
      </c>
      <c r="H1030" s="4" t="n">
        <v>2</v>
      </c>
      <c r="I1030" s="5" t="s">
        <v>5323</v>
      </c>
      <c r="J1030" s="6" t="n">
        <f aca="false">G1030*H1030</f>
        <v>64</v>
      </c>
      <c r="K1030" s="19"/>
      <c r="L1030" s="15"/>
      <c r="M1030" s="15"/>
      <c r="N1030" s="15"/>
      <c r="O1030" s="15"/>
      <c r="P1030" s="15" t="s">
        <v>5318</v>
      </c>
      <c r="Q1030" s="15" t="s">
        <v>1149</v>
      </c>
      <c r="R1030" s="15" t="s">
        <v>19</v>
      </c>
      <c r="S1030" s="16" t="s">
        <v>5324</v>
      </c>
      <c r="T1030" s="15"/>
      <c r="U1030" s="16" t="s">
        <v>639</v>
      </c>
    </row>
    <row r="1031" s="1" customFormat="true" ht="13" hidden="false" customHeight="true" outlineLevel="0" collapsed="false">
      <c r="A1031" s="2" t="s">
        <v>11</v>
      </c>
      <c r="B1031" s="3" t="s">
        <v>5325</v>
      </c>
      <c r="C1031" s="4" t="s">
        <v>5326</v>
      </c>
      <c r="D1031" s="4" t="s">
        <v>5327</v>
      </c>
      <c r="E1031" s="4" t="s">
        <v>4457</v>
      </c>
      <c r="F1031" s="3" t="s">
        <v>16</v>
      </c>
      <c r="G1031" s="4" t="n">
        <v>29.8</v>
      </c>
      <c r="H1031" s="4" t="n">
        <v>2</v>
      </c>
      <c r="I1031" s="5" t="s">
        <v>5328</v>
      </c>
      <c r="J1031" s="6" t="n">
        <f aca="false">G1031*H1031</f>
        <v>59.6</v>
      </c>
      <c r="K1031" s="19"/>
      <c r="L1031" s="15"/>
      <c r="M1031" s="15"/>
      <c r="N1031" s="16" t="s">
        <v>1360</v>
      </c>
      <c r="O1031" s="15"/>
      <c r="P1031" s="15"/>
      <c r="Q1031" s="15" t="s">
        <v>1633</v>
      </c>
      <c r="R1031" s="15" t="s">
        <v>19</v>
      </c>
      <c r="S1031" s="16" t="s">
        <v>5329</v>
      </c>
      <c r="T1031" s="16" t="s">
        <v>5330</v>
      </c>
      <c r="U1031" s="16" t="s">
        <v>68</v>
      </c>
    </row>
    <row r="1032" s="1" customFormat="true" ht="13" hidden="false" customHeight="true" outlineLevel="0" collapsed="false">
      <c r="A1032" s="2" t="s">
        <v>11</v>
      </c>
      <c r="B1032" s="8" t="n">
        <v>9787302459033</v>
      </c>
      <c r="C1032" s="9" t="s">
        <v>3488</v>
      </c>
      <c r="D1032" s="9" t="s">
        <v>5331</v>
      </c>
      <c r="E1032" s="9" t="s">
        <v>4457</v>
      </c>
      <c r="F1032" s="9" t="n">
        <v>2016.12</v>
      </c>
      <c r="G1032" s="9" t="n">
        <v>29.8</v>
      </c>
      <c r="H1032" s="9" t="n">
        <v>2</v>
      </c>
      <c r="I1032" s="11" t="s">
        <v>3490</v>
      </c>
      <c r="J1032" s="6" t="n">
        <f aca="false">G1032*H1032</f>
        <v>59.6</v>
      </c>
      <c r="K1032" s="24"/>
      <c r="L1032" s="21"/>
      <c r="M1032" s="21"/>
      <c r="N1032" s="21"/>
      <c r="O1032" s="21"/>
      <c r="P1032" s="21"/>
      <c r="Q1032" s="21"/>
      <c r="R1032" s="21"/>
      <c r="S1032" s="21"/>
      <c r="T1032" s="21"/>
      <c r="U1032" s="21"/>
    </row>
    <row r="1033" s="1" customFormat="true" ht="13" hidden="false" customHeight="true" outlineLevel="0" collapsed="false">
      <c r="A1033" s="2" t="s">
        <v>11</v>
      </c>
      <c r="B1033" s="3" t="s">
        <v>5332</v>
      </c>
      <c r="C1033" s="4" t="s">
        <v>5333</v>
      </c>
      <c r="D1033" s="4" t="s">
        <v>5334</v>
      </c>
      <c r="E1033" s="4" t="s">
        <v>4457</v>
      </c>
      <c r="F1033" s="3" t="s">
        <v>108</v>
      </c>
      <c r="G1033" s="4" t="n">
        <v>29.8</v>
      </c>
      <c r="H1033" s="4" t="n">
        <v>2</v>
      </c>
      <c r="I1033" s="5" t="s">
        <v>5335</v>
      </c>
      <c r="J1033" s="6" t="n">
        <f aca="false">G1033*H1033</f>
        <v>59.6</v>
      </c>
      <c r="K1033" s="19"/>
      <c r="L1033" s="15"/>
      <c r="M1033" s="15"/>
      <c r="N1033" s="15"/>
      <c r="O1033" s="15"/>
      <c r="P1033" s="15"/>
      <c r="Q1033" s="15" t="s">
        <v>1788</v>
      </c>
      <c r="R1033" s="15" t="s">
        <v>19</v>
      </c>
      <c r="S1033" s="16" t="s">
        <v>5336</v>
      </c>
      <c r="T1033" s="15"/>
      <c r="U1033" s="16" t="s">
        <v>101</v>
      </c>
    </row>
    <row r="1034" s="1" customFormat="true" ht="13" hidden="false" customHeight="true" outlineLevel="0" collapsed="false">
      <c r="A1034" s="2" t="s">
        <v>11</v>
      </c>
      <c r="B1034" s="8" t="n">
        <v>9787302458050</v>
      </c>
      <c r="C1034" s="9" t="s">
        <v>5337</v>
      </c>
      <c r="D1034" s="9" t="s">
        <v>5338</v>
      </c>
      <c r="E1034" s="9" t="s">
        <v>4457</v>
      </c>
      <c r="F1034" s="9" t="n">
        <v>2017.2</v>
      </c>
      <c r="G1034" s="9" t="n">
        <v>29</v>
      </c>
      <c r="H1034" s="9" t="n">
        <v>2</v>
      </c>
      <c r="I1034" s="11" t="s">
        <v>5339</v>
      </c>
      <c r="J1034" s="6" t="n">
        <f aca="false">G1034*H1034</f>
        <v>58</v>
      </c>
      <c r="K1034" s="24"/>
      <c r="L1034" s="21"/>
      <c r="M1034" s="21"/>
      <c r="N1034" s="21"/>
      <c r="O1034" s="21"/>
      <c r="P1034" s="21"/>
      <c r="Q1034" s="21"/>
      <c r="R1034" s="21"/>
      <c r="S1034" s="21"/>
      <c r="T1034" s="21"/>
      <c r="U1034" s="21"/>
    </row>
    <row r="1035" s="1" customFormat="true" ht="13" hidden="false" customHeight="true" outlineLevel="0" collapsed="false">
      <c r="A1035" s="2" t="s">
        <v>11</v>
      </c>
      <c r="B1035" s="3" t="s">
        <v>5340</v>
      </c>
      <c r="C1035" s="4" t="s">
        <v>5341</v>
      </c>
      <c r="D1035" s="4" t="s">
        <v>5342</v>
      </c>
      <c r="E1035" s="4" t="s">
        <v>4457</v>
      </c>
      <c r="F1035" s="3" t="s">
        <v>418</v>
      </c>
      <c r="G1035" s="4" t="n">
        <v>29</v>
      </c>
      <c r="H1035" s="4" t="n">
        <v>2</v>
      </c>
      <c r="I1035" s="5" t="s">
        <v>5343</v>
      </c>
      <c r="J1035" s="6" t="n">
        <f aca="false">G1035*H1035</f>
        <v>58</v>
      </c>
      <c r="K1035" s="19"/>
      <c r="L1035" s="15"/>
      <c r="M1035" s="15"/>
      <c r="N1035" s="16" t="s">
        <v>1360</v>
      </c>
      <c r="O1035" s="16" t="s">
        <v>4638</v>
      </c>
      <c r="P1035" s="15"/>
      <c r="Q1035" s="15" t="s">
        <v>1143</v>
      </c>
      <c r="R1035" s="15" t="s">
        <v>19</v>
      </c>
      <c r="S1035" s="16" t="s">
        <v>5344</v>
      </c>
      <c r="T1035" s="16" t="s">
        <v>5345</v>
      </c>
      <c r="U1035" s="16" t="s">
        <v>68</v>
      </c>
    </row>
    <row r="1036" s="1" customFormat="true" ht="13" hidden="false" customHeight="true" outlineLevel="0" collapsed="false">
      <c r="A1036" s="2" t="s">
        <v>11</v>
      </c>
      <c r="B1036" s="3" t="s">
        <v>5346</v>
      </c>
      <c r="C1036" s="4" t="s">
        <v>5347</v>
      </c>
      <c r="D1036" s="4" t="s">
        <v>5348</v>
      </c>
      <c r="E1036" s="4" t="s">
        <v>4457</v>
      </c>
      <c r="F1036" s="3" t="s">
        <v>418</v>
      </c>
      <c r="G1036" s="4" t="n">
        <v>29</v>
      </c>
      <c r="H1036" s="4" t="n">
        <v>2</v>
      </c>
      <c r="I1036" s="5" t="s">
        <v>5349</v>
      </c>
      <c r="J1036" s="6" t="n">
        <f aca="false">G1036*H1036</f>
        <v>58</v>
      </c>
      <c r="K1036" s="19"/>
      <c r="L1036" s="15"/>
      <c r="M1036" s="15"/>
      <c r="N1036" s="15"/>
      <c r="O1036" s="15"/>
      <c r="P1036" s="15"/>
      <c r="Q1036" s="15" t="s">
        <v>5350</v>
      </c>
      <c r="R1036" s="15" t="s">
        <v>19</v>
      </c>
      <c r="S1036" s="16" t="s">
        <v>5351</v>
      </c>
      <c r="T1036" s="15"/>
      <c r="U1036" s="16" t="s">
        <v>68</v>
      </c>
    </row>
    <row r="1037" s="1" customFormat="true" ht="13" hidden="false" customHeight="true" outlineLevel="0" collapsed="false">
      <c r="A1037" s="2" t="s">
        <v>11</v>
      </c>
      <c r="B1037" s="8" t="n">
        <v>9787302441731</v>
      </c>
      <c r="C1037" s="9" t="s">
        <v>5161</v>
      </c>
      <c r="D1037" s="9" t="s">
        <v>5352</v>
      </c>
      <c r="E1037" s="9" t="s">
        <v>4457</v>
      </c>
      <c r="F1037" s="9" t="n">
        <v>2016.9</v>
      </c>
      <c r="G1037" s="9" t="n">
        <v>29</v>
      </c>
      <c r="H1037" s="9" t="n">
        <v>2</v>
      </c>
      <c r="I1037" s="11" t="s">
        <v>549</v>
      </c>
      <c r="J1037" s="6" t="n">
        <f aca="false">G1037*H1037</f>
        <v>58</v>
      </c>
      <c r="K1037" s="24"/>
      <c r="L1037" s="21"/>
      <c r="M1037" s="21"/>
      <c r="N1037" s="21"/>
      <c r="O1037" s="21"/>
      <c r="P1037" s="21"/>
      <c r="Q1037" s="21"/>
      <c r="R1037" s="21"/>
      <c r="S1037" s="21"/>
      <c r="T1037" s="21"/>
      <c r="U1037" s="21"/>
    </row>
    <row r="1038" s="1" customFormat="true" ht="13" hidden="false" customHeight="true" outlineLevel="0" collapsed="false">
      <c r="A1038" s="2" t="s">
        <v>11</v>
      </c>
      <c r="B1038" s="3" t="s">
        <v>5353</v>
      </c>
      <c r="C1038" s="4" t="s">
        <v>5354</v>
      </c>
      <c r="D1038" s="4" t="s">
        <v>5355</v>
      </c>
      <c r="E1038" s="4" t="s">
        <v>4457</v>
      </c>
      <c r="F1038" s="3" t="s">
        <v>16</v>
      </c>
      <c r="G1038" s="4" t="n">
        <v>28</v>
      </c>
      <c r="H1038" s="4" t="n">
        <v>2</v>
      </c>
      <c r="I1038" s="5" t="s">
        <v>5356</v>
      </c>
      <c r="J1038" s="6" t="n">
        <f aca="false">G1038*H1038</f>
        <v>56</v>
      </c>
      <c r="K1038" s="19"/>
      <c r="L1038" s="15"/>
      <c r="M1038" s="15"/>
      <c r="N1038" s="15"/>
      <c r="O1038" s="15"/>
      <c r="P1038" s="15"/>
      <c r="Q1038" s="15" t="s">
        <v>1995</v>
      </c>
      <c r="R1038" s="15" t="s">
        <v>1129</v>
      </c>
      <c r="S1038" s="16" t="s">
        <v>5357</v>
      </c>
      <c r="T1038" s="15"/>
      <c r="U1038" s="16" t="s">
        <v>226</v>
      </c>
    </row>
    <row r="1039" s="1" customFormat="true" ht="13" hidden="false" customHeight="true" outlineLevel="0" collapsed="false">
      <c r="A1039" s="2" t="s">
        <v>11</v>
      </c>
      <c r="B1039" s="3" t="s">
        <v>5358</v>
      </c>
      <c r="C1039" s="4" t="s">
        <v>5359</v>
      </c>
      <c r="D1039" s="4" t="s">
        <v>5360</v>
      </c>
      <c r="E1039" s="4" t="s">
        <v>4457</v>
      </c>
      <c r="F1039" s="3" t="s">
        <v>108</v>
      </c>
      <c r="G1039" s="4" t="n">
        <v>26</v>
      </c>
      <c r="H1039" s="4" t="n">
        <v>2</v>
      </c>
      <c r="I1039" s="5" t="s">
        <v>5082</v>
      </c>
      <c r="J1039" s="6" t="n">
        <f aca="false">G1039*H1039</f>
        <v>52</v>
      </c>
      <c r="K1039" s="19" t="s">
        <v>5361</v>
      </c>
      <c r="L1039" s="15"/>
      <c r="M1039" s="15"/>
      <c r="N1039" s="15"/>
      <c r="O1039" s="15"/>
      <c r="P1039" s="15"/>
      <c r="Q1039" s="15" t="s">
        <v>1559</v>
      </c>
      <c r="R1039" s="15" t="s">
        <v>1129</v>
      </c>
      <c r="S1039" s="16" t="s">
        <v>5362</v>
      </c>
      <c r="T1039" s="15"/>
      <c r="U1039" s="16" t="s">
        <v>68</v>
      </c>
    </row>
    <row r="1040" s="1" customFormat="true" ht="13" hidden="false" customHeight="true" outlineLevel="0" collapsed="false">
      <c r="A1040" s="2" t="s">
        <v>11</v>
      </c>
      <c r="B1040" s="3" t="s">
        <v>5363</v>
      </c>
      <c r="C1040" s="4" t="s">
        <v>5364</v>
      </c>
      <c r="D1040" s="3" t="s">
        <v>5365</v>
      </c>
      <c r="E1040" s="4" t="s">
        <v>4457</v>
      </c>
      <c r="F1040" s="3" t="s">
        <v>418</v>
      </c>
      <c r="G1040" s="4" t="n">
        <v>26</v>
      </c>
      <c r="H1040" s="4" t="n">
        <v>2</v>
      </c>
      <c r="I1040" s="5" t="s">
        <v>5366</v>
      </c>
      <c r="J1040" s="6" t="n">
        <f aca="false">G1040*H1040</f>
        <v>52</v>
      </c>
      <c r="K1040" s="19"/>
      <c r="L1040" s="15"/>
      <c r="M1040" s="15"/>
      <c r="N1040" s="15"/>
      <c r="O1040" s="16" t="s">
        <v>5367</v>
      </c>
      <c r="P1040" s="15"/>
      <c r="Q1040" s="15" t="s">
        <v>1498</v>
      </c>
      <c r="R1040" s="15" t="s">
        <v>162</v>
      </c>
      <c r="S1040" s="16" t="s">
        <v>5368</v>
      </c>
      <c r="T1040" s="16" t="s">
        <v>5369</v>
      </c>
      <c r="U1040" s="16" t="s">
        <v>135</v>
      </c>
    </row>
    <row r="1041" s="1" customFormat="true" ht="13" hidden="false" customHeight="true" outlineLevel="0" collapsed="false">
      <c r="A1041" s="2" t="s">
        <v>11</v>
      </c>
      <c r="B1041" s="3" t="s">
        <v>5370</v>
      </c>
      <c r="C1041" s="4" t="s">
        <v>5354</v>
      </c>
      <c r="D1041" s="4" t="s">
        <v>5371</v>
      </c>
      <c r="E1041" s="4" t="s">
        <v>4457</v>
      </c>
      <c r="F1041" s="3" t="s">
        <v>418</v>
      </c>
      <c r="G1041" s="4" t="n">
        <v>25</v>
      </c>
      <c r="H1041" s="4" t="n">
        <v>2</v>
      </c>
      <c r="I1041" s="5" t="s">
        <v>5356</v>
      </c>
      <c r="J1041" s="6" t="n">
        <f aca="false">G1041*H1041</f>
        <v>50</v>
      </c>
      <c r="K1041" s="19"/>
      <c r="L1041" s="15"/>
      <c r="M1041" s="15"/>
      <c r="N1041" s="16" t="s">
        <v>1360</v>
      </c>
      <c r="O1041" s="16" t="s">
        <v>5372</v>
      </c>
      <c r="P1041" s="15"/>
      <c r="Q1041" s="15" t="s">
        <v>5373</v>
      </c>
      <c r="R1041" s="15" t="s">
        <v>1129</v>
      </c>
      <c r="S1041" s="16" t="s">
        <v>5374</v>
      </c>
      <c r="T1041" s="16" t="s">
        <v>5375</v>
      </c>
      <c r="U1041" s="16" t="s">
        <v>226</v>
      </c>
    </row>
    <row r="1042" s="1" customFormat="true" ht="13" hidden="false" customHeight="true" outlineLevel="0" collapsed="false">
      <c r="A1042" s="2" t="s">
        <v>11</v>
      </c>
      <c r="B1042" s="8" t="n">
        <v>9787302453772</v>
      </c>
      <c r="C1042" s="9" t="s">
        <v>3504</v>
      </c>
      <c r="D1042" s="9" t="s">
        <v>5376</v>
      </c>
      <c r="E1042" s="9" t="s">
        <v>4457</v>
      </c>
      <c r="F1042" s="9" t="n">
        <v>2016.1</v>
      </c>
      <c r="G1042" s="9" t="n">
        <v>22</v>
      </c>
      <c r="H1042" s="9" t="n">
        <v>2</v>
      </c>
      <c r="I1042" s="11" t="s">
        <v>3506</v>
      </c>
      <c r="J1042" s="6" t="n">
        <f aca="false">G1042*H1042</f>
        <v>44</v>
      </c>
      <c r="K1042" s="24"/>
      <c r="L1042" s="21"/>
      <c r="M1042" s="21"/>
      <c r="N1042" s="21"/>
      <c r="O1042" s="21"/>
      <c r="P1042" s="21"/>
      <c r="Q1042" s="21"/>
      <c r="R1042" s="21"/>
      <c r="S1042" s="21"/>
      <c r="T1042" s="21"/>
      <c r="U1042" s="21"/>
    </row>
    <row r="1043" s="1" customFormat="true" ht="13" hidden="false" customHeight="true" outlineLevel="0" collapsed="false">
      <c r="A1043" s="2" t="s">
        <v>11</v>
      </c>
      <c r="B1043" s="3" t="s">
        <v>5377</v>
      </c>
      <c r="C1043" s="4" t="s">
        <v>5378</v>
      </c>
      <c r="D1043" s="4" t="s">
        <v>5379</v>
      </c>
      <c r="E1043" s="4" t="s">
        <v>4457</v>
      </c>
      <c r="F1043" s="3" t="s">
        <v>108</v>
      </c>
      <c r="G1043" s="4" t="n">
        <v>20</v>
      </c>
      <c r="H1043" s="4" t="n">
        <v>2</v>
      </c>
      <c r="I1043" s="5" t="s">
        <v>5380</v>
      </c>
      <c r="J1043" s="6" t="n">
        <f aca="false">G1043*H1043</f>
        <v>40</v>
      </c>
      <c r="K1043" s="19"/>
      <c r="L1043" s="15"/>
      <c r="M1043" s="16" t="s">
        <v>5381</v>
      </c>
      <c r="N1043" s="15"/>
      <c r="O1043" s="15"/>
      <c r="P1043" s="15"/>
      <c r="Q1043" s="15" t="s">
        <v>5382</v>
      </c>
      <c r="R1043" s="15" t="s">
        <v>19</v>
      </c>
      <c r="S1043" s="16" t="s">
        <v>5383</v>
      </c>
      <c r="T1043" s="16" t="s">
        <v>5384</v>
      </c>
      <c r="U1043" s="16" t="s">
        <v>40</v>
      </c>
    </row>
    <row r="1044" s="1" customFormat="true" ht="13" hidden="false" customHeight="true" outlineLevel="0" collapsed="false">
      <c r="A1044" s="2" t="s">
        <v>11</v>
      </c>
      <c r="B1044" s="10" t="s">
        <v>5385</v>
      </c>
      <c r="C1044" s="9" t="s">
        <v>5386</v>
      </c>
      <c r="D1044" s="9" t="s">
        <v>5387</v>
      </c>
      <c r="E1044" s="9" t="s">
        <v>4457</v>
      </c>
      <c r="F1044" s="10" t="s">
        <v>60</v>
      </c>
      <c r="G1044" s="9" t="n">
        <v>49</v>
      </c>
      <c r="H1044" s="9" t="n">
        <v>3</v>
      </c>
      <c r="I1044" s="11" t="s">
        <v>5388</v>
      </c>
      <c r="J1044" s="6" t="n">
        <f aca="false">G1044*H1044</f>
        <v>147</v>
      </c>
      <c r="K1044" s="24"/>
      <c r="L1044" s="21"/>
      <c r="M1044" s="21"/>
      <c r="N1044" s="21"/>
      <c r="O1044" s="21"/>
      <c r="P1044" s="21"/>
      <c r="Q1044" s="21"/>
      <c r="R1044" s="21"/>
      <c r="S1044" s="21"/>
      <c r="T1044" s="21"/>
      <c r="U1044" s="21"/>
    </row>
    <row r="1045" s="1" customFormat="true" ht="13" hidden="false" customHeight="true" outlineLevel="0" collapsed="false">
      <c r="A1045" s="14" t="s">
        <v>1115</v>
      </c>
      <c r="B1045" s="15" t="s">
        <v>5389</v>
      </c>
      <c r="C1045" s="16" t="s">
        <v>5390</v>
      </c>
      <c r="D1045" s="16" t="s">
        <v>5391</v>
      </c>
      <c r="E1045" s="16" t="s">
        <v>5392</v>
      </c>
      <c r="F1045" s="15" t="s">
        <v>158</v>
      </c>
      <c r="G1045" s="15" t="n">
        <v>246</v>
      </c>
      <c r="H1045" s="15" t="n">
        <v>1</v>
      </c>
      <c r="I1045" s="17" t="s">
        <v>5393</v>
      </c>
      <c r="J1045" s="18" t="n">
        <f aca="false">G1045*H1045</f>
        <v>246</v>
      </c>
      <c r="K1045" s="20" t="s">
        <v>5394</v>
      </c>
      <c r="L1045" s="15"/>
      <c r="M1045" s="15"/>
      <c r="N1045" s="15"/>
      <c r="O1045" s="15"/>
      <c r="P1045" s="15"/>
      <c r="Q1045" s="15" t="s">
        <v>5395</v>
      </c>
      <c r="R1045" s="15" t="s">
        <v>162</v>
      </c>
      <c r="S1045" s="16" t="s">
        <v>5396</v>
      </c>
      <c r="T1045" s="16" t="s">
        <v>5397</v>
      </c>
      <c r="U1045" s="16" t="s">
        <v>190</v>
      </c>
    </row>
    <row r="1046" s="1" customFormat="true" ht="13" hidden="false" customHeight="true" outlineLevel="0" collapsed="false">
      <c r="A1046" s="14" t="s">
        <v>1115</v>
      </c>
      <c r="B1046" s="15" t="s">
        <v>5398</v>
      </c>
      <c r="C1046" s="16" t="s">
        <v>5399</v>
      </c>
      <c r="D1046" s="16" t="s">
        <v>5400</v>
      </c>
      <c r="E1046" s="16" t="s">
        <v>5392</v>
      </c>
      <c r="F1046" s="15" t="s">
        <v>108</v>
      </c>
      <c r="G1046" s="15" t="n">
        <v>199</v>
      </c>
      <c r="H1046" s="15" t="n">
        <v>1</v>
      </c>
      <c r="I1046" s="17" t="s">
        <v>5401</v>
      </c>
      <c r="J1046" s="18" t="n">
        <f aca="false">G1046*H1046</f>
        <v>199</v>
      </c>
      <c r="K1046" s="19"/>
      <c r="L1046" s="15"/>
      <c r="M1046" s="15"/>
      <c r="N1046" s="15"/>
      <c r="O1046" s="15"/>
      <c r="P1046" s="15"/>
      <c r="Q1046" s="15" t="s">
        <v>5402</v>
      </c>
      <c r="R1046" s="15" t="s">
        <v>19</v>
      </c>
      <c r="S1046" s="16" t="s">
        <v>5403</v>
      </c>
      <c r="T1046" s="16" t="s">
        <v>5404</v>
      </c>
      <c r="U1046" s="16" t="s">
        <v>269</v>
      </c>
    </row>
    <row r="1047" s="1" customFormat="true" ht="13" hidden="false" customHeight="true" outlineLevel="0" collapsed="false">
      <c r="A1047" s="14" t="s">
        <v>1115</v>
      </c>
      <c r="B1047" s="15" t="s">
        <v>5405</v>
      </c>
      <c r="C1047" s="15" t="s">
        <v>5406</v>
      </c>
      <c r="D1047" s="16" t="s">
        <v>5407</v>
      </c>
      <c r="E1047" s="16" t="s">
        <v>5392</v>
      </c>
      <c r="F1047" s="15" t="s">
        <v>130</v>
      </c>
      <c r="G1047" s="15" t="n">
        <v>148</v>
      </c>
      <c r="H1047" s="15" t="n">
        <v>1</v>
      </c>
      <c r="I1047" s="17" t="s">
        <v>5101</v>
      </c>
      <c r="J1047" s="18" t="n">
        <f aca="false">G1047*H1047</f>
        <v>148</v>
      </c>
      <c r="K1047" s="19"/>
      <c r="L1047" s="15"/>
      <c r="M1047" s="15"/>
      <c r="N1047" s="15"/>
      <c r="O1047" s="15"/>
      <c r="P1047" s="15"/>
      <c r="Q1047" s="15" t="s">
        <v>5408</v>
      </c>
      <c r="R1047" s="15" t="s">
        <v>19</v>
      </c>
      <c r="S1047" s="16" t="s">
        <v>983</v>
      </c>
      <c r="T1047" s="16" t="s">
        <v>5409</v>
      </c>
      <c r="U1047" s="16" t="s">
        <v>101</v>
      </c>
    </row>
    <row r="1048" s="1" customFormat="true" ht="13" hidden="false" customHeight="true" outlineLevel="0" collapsed="false">
      <c r="A1048" s="14" t="s">
        <v>1115</v>
      </c>
      <c r="B1048" s="15" t="s">
        <v>5410</v>
      </c>
      <c r="C1048" s="16" t="s">
        <v>5411</v>
      </c>
      <c r="D1048" s="16" t="s">
        <v>5412</v>
      </c>
      <c r="E1048" s="16" t="s">
        <v>5392</v>
      </c>
      <c r="F1048" s="15" t="s">
        <v>108</v>
      </c>
      <c r="G1048" s="15" t="n">
        <v>148</v>
      </c>
      <c r="H1048" s="15" t="n">
        <v>1</v>
      </c>
      <c r="I1048" s="17" t="s">
        <v>5413</v>
      </c>
      <c r="J1048" s="18" t="n">
        <f aca="false">G1048*H1048</f>
        <v>148</v>
      </c>
      <c r="K1048" s="19"/>
      <c r="L1048" s="15"/>
      <c r="M1048" s="15"/>
      <c r="N1048" s="15"/>
      <c r="O1048" s="15"/>
      <c r="P1048" s="15"/>
      <c r="Q1048" s="15" t="s">
        <v>5414</v>
      </c>
      <c r="R1048" s="15" t="s">
        <v>162</v>
      </c>
      <c r="S1048" s="16" t="s">
        <v>49</v>
      </c>
      <c r="T1048" s="15" t="s">
        <v>5415</v>
      </c>
      <c r="U1048" s="16" t="s">
        <v>269</v>
      </c>
    </row>
    <row r="1049" s="1" customFormat="true" ht="13" hidden="false" customHeight="true" outlineLevel="0" collapsed="false">
      <c r="A1049" s="14" t="s">
        <v>1115</v>
      </c>
      <c r="B1049" s="21" t="s">
        <v>5416</v>
      </c>
      <c r="C1049" s="21" t="s">
        <v>5417</v>
      </c>
      <c r="D1049" s="22" t="s">
        <v>5418</v>
      </c>
      <c r="E1049" s="22" t="s">
        <v>5392</v>
      </c>
      <c r="F1049" s="21" t="s">
        <v>458</v>
      </c>
      <c r="G1049" s="21" t="n">
        <v>89</v>
      </c>
      <c r="H1049" s="21" t="n">
        <v>1</v>
      </c>
      <c r="I1049" s="23" t="s">
        <v>5419</v>
      </c>
      <c r="J1049" s="18" t="n">
        <f aca="false">G1049*H1049</f>
        <v>89</v>
      </c>
      <c r="K1049" s="24"/>
      <c r="L1049" s="21"/>
      <c r="M1049" s="21"/>
      <c r="N1049" s="21"/>
      <c r="O1049" s="21"/>
      <c r="P1049" s="21"/>
      <c r="Q1049" s="21"/>
      <c r="R1049" s="21"/>
      <c r="S1049" s="21"/>
      <c r="T1049" s="21"/>
      <c r="U1049" s="21"/>
    </row>
    <row r="1050" s="1" customFormat="true" ht="13" hidden="false" customHeight="true" outlineLevel="0" collapsed="false">
      <c r="A1050" s="14" t="s">
        <v>1115</v>
      </c>
      <c r="B1050" s="15" t="s">
        <v>5420</v>
      </c>
      <c r="C1050" s="16" t="s">
        <v>5421</v>
      </c>
      <c r="D1050" s="16" t="s">
        <v>5422</v>
      </c>
      <c r="E1050" s="16" t="s">
        <v>5392</v>
      </c>
      <c r="F1050" s="15" t="s">
        <v>130</v>
      </c>
      <c r="G1050" s="15" t="n">
        <v>88</v>
      </c>
      <c r="H1050" s="15" t="n">
        <v>1</v>
      </c>
      <c r="I1050" s="17" t="s">
        <v>5423</v>
      </c>
      <c r="J1050" s="18" t="n">
        <f aca="false">G1050*H1050</f>
        <v>88</v>
      </c>
      <c r="K1050" s="19"/>
      <c r="L1050" s="15"/>
      <c r="M1050" s="15"/>
      <c r="N1050" s="15"/>
      <c r="O1050" s="15"/>
      <c r="P1050" s="15"/>
      <c r="Q1050" s="15" t="s">
        <v>5424</v>
      </c>
      <c r="R1050" s="15" t="s">
        <v>19</v>
      </c>
      <c r="S1050" s="16" t="s">
        <v>239</v>
      </c>
      <c r="T1050" s="16" t="s">
        <v>5425</v>
      </c>
      <c r="U1050" s="16" t="s">
        <v>269</v>
      </c>
    </row>
    <row r="1051" s="1" customFormat="true" ht="13" hidden="false" customHeight="true" outlineLevel="0" collapsed="false">
      <c r="A1051" s="14" t="s">
        <v>1115</v>
      </c>
      <c r="B1051" s="15" t="s">
        <v>5426</v>
      </c>
      <c r="C1051" s="16" t="s">
        <v>5427</v>
      </c>
      <c r="D1051" s="16" t="s">
        <v>5428</v>
      </c>
      <c r="E1051" s="16" t="s">
        <v>5392</v>
      </c>
      <c r="F1051" s="15" t="s">
        <v>418</v>
      </c>
      <c r="G1051" s="15" t="n">
        <v>86</v>
      </c>
      <c r="H1051" s="15" t="n">
        <v>1</v>
      </c>
      <c r="I1051" s="17" t="s">
        <v>5429</v>
      </c>
      <c r="J1051" s="18" t="n">
        <f aca="false">G1051*H1051</f>
        <v>86</v>
      </c>
      <c r="K1051" s="19"/>
      <c r="L1051" s="15"/>
      <c r="M1051" s="15"/>
      <c r="N1051" s="15"/>
      <c r="O1051" s="15"/>
      <c r="P1051" s="15"/>
      <c r="Q1051" s="15" t="s">
        <v>5430</v>
      </c>
      <c r="R1051" s="15" t="s">
        <v>19</v>
      </c>
      <c r="S1051" s="16" t="s">
        <v>5431</v>
      </c>
      <c r="T1051" s="15"/>
      <c r="U1051" s="16" t="s">
        <v>101</v>
      </c>
    </row>
    <row r="1052" s="1" customFormat="true" ht="13" hidden="false" customHeight="true" outlineLevel="0" collapsed="false">
      <c r="A1052" s="14" t="s">
        <v>1115</v>
      </c>
      <c r="B1052" s="15" t="s">
        <v>5432</v>
      </c>
      <c r="C1052" s="16" t="s">
        <v>5433</v>
      </c>
      <c r="D1052" s="15" t="s">
        <v>5434</v>
      </c>
      <c r="E1052" s="16" t="s">
        <v>5392</v>
      </c>
      <c r="F1052" s="15" t="s">
        <v>16</v>
      </c>
      <c r="G1052" s="15" t="n">
        <v>88</v>
      </c>
      <c r="H1052" s="15" t="n">
        <v>2</v>
      </c>
      <c r="I1052" s="17" t="s">
        <v>5435</v>
      </c>
      <c r="J1052" s="18" t="n">
        <f aca="false">G1052*H1052</f>
        <v>176</v>
      </c>
      <c r="K1052" s="19"/>
      <c r="L1052" s="15"/>
      <c r="M1052" s="15"/>
      <c r="N1052" s="15"/>
      <c r="O1052" s="16" t="s">
        <v>5436</v>
      </c>
      <c r="P1052" s="15"/>
      <c r="Q1052" s="15" t="s">
        <v>5437</v>
      </c>
      <c r="R1052" s="15" t="s">
        <v>19</v>
      </c>
      <c r="S1052" s="16" t="s">
        <v>210</v>
      </c>
      <c r="T1052" s="16" t="s">
        <v>5438</v>
      </c>
      <c r="U1052" s="16" t="s">
        <v>269</v>
      </c>
    </row>
    <row r="1053" s="1" customFormat="true" ht="13" hidden="false" customHeight="true" outlineLevel="0" collapsed="false">
      <c r="A1053" s="14" t="s">
        <v>1115</v>
      </c>
      <c r="B1053" s="21" t="s">
        <v>5439</v>
      </c>
      <c r="C1053" s="22" t="s">
        <v>5440</v>
      </c>
      <c r="D1053" s="22" t="s">
        <v>5441</v>
      </c>
      <c r="E1053" s="22" t="s">
        <v>5392</v>
      </c>
      <c r="F1053" s="21" t="s">
        <v>3141</v>
      </c>
      <c r="G1053" s="21" t="n">
        <v>82</v>
      </c>
      <c r="H1053" s="21" t="n">
        <v>2</v>
      </c>
      <c r="I1053" s="23" t="s">
        <v>5442</v>
      </c>
      <c r="J1053" s="18" t="n">
        <f aca="false">G1053*H1053</f>
        <v>164</v>
      </c>
      <c r="K1053" s="24"/>
      <c r="L1053" s="21"/>
      <c r="M1053" s="21"/>
      <c r="N1053" s="21"/>
      <c r="O1053" s="21"/>
      <c r="P1053" s="21"/>
      <c r="Q1053" s="21"/>
      <c r="R1053" s="21"/>
      <c r="S1053" s="21"/>
      <c r="T1053" s="21"/>
      <c r="U1053" s="21"/>
    </row>
    <row r="1054" s="1" customFormat="true" ht="13" hidden="false" customHeight="true" outlineLevel="0" collapsed="false">
      <c r="A1054" s="14" t="s">
        <v>1115</v>
      </c>
      <c r="B1054" s="15" t="s">
        <v>5443</v>
      </c>
      <c r="C1054" s="16" t="s">
        <v>5444</v>
      </c>
      <c r="D1054" s="16" t="s">
        <v>5445</v>
      </c>
      <c r="E1054" s="16" t="s">
        <v>5392</v>
      </c>
      <c r="F1054" s="15" t="s">
        <v>158</v>
      </c>
      <c r="G1054" s="15" t="n">
        <v>75</v>
      </c>
      <c r="H1054" s="15" t="n">
        <v>2</v>
      </c>
      <c r="I1054" s="17" t="s">
        <v>5446</v>
      </c>
      <c r="J1054" s="18" t="n">
        <f aca="false">G1054*H1054</f>
        <v>150</v>
      </c>
      <c r="K1054" s="19"/>
      <c r="L1054" s="15"/>
      <c r="M1054" s="15"/>
      <c r="N1054" s="15"/>
      <c r="O1054" s="15"/>
      <c r="P1054" s="15"/>
      <c r="Q1054" s="15" t="s">
        <v>5447</v>
      </c>
      <c r="R1054" s="15" t="s">
        <v>19</v>
      </c>
      <c r="S1054" s="16" t="s">
        <v>5448</v>
      </c>
      <c r="T1054" s="16" t="s">
        <v>5449</v>
      </c>
      <c r="U1054" s="16" t="s">
        <v>269</v>
      </c>
    </row>
    <row r="1055" s="1" customFormat="true" ht="13" hidden="false" customHeight="true" outlineLevel="0" collapsed="false">
      <c r="A1055" s="14" t="s">
        <v>1115</v>
      </c>
      <c r="B1055" s="15" t="s">
        <v>5450</v>
      </c>
      <c r="C1055" s="16" t="s">
        <v>5451</v>
      </c>
      <c r="D1055" s="16" t="s">
        <v>5452</v>
      </c>
      <c r="E1055" s="16" t="s">
        <v>5392</v>
      </c>
      <c r="F1055" s="15" t="s">
        <v>158</v>
      </c>
      <c r="G1055" s="15" t="n">
        <v>72</v>
      </c>
      <c r="H1055" s="15" t="n">
        <v>2</v>
      </c>
      <c r="I1055" s="17" t="s">
        <v>5453</v>
      </c>
      <c r="J1055" s="18" t="n">
        <f aca="false">G1055*H1055</f>
        <v>144</v>
      </c>
      <c r="K1055" s="19"/>
      <c r="L1055" s="15"/>
      <c r="M1055" s="15"/>
      <c r="N1055" s="15"/>
      <c r="O1055" s="15"/>
      <c r="P1055" s="15"/>
      <c r="Q1055" s="15" t="s">
        <v>1795</v>
      </c>
      <c r="R1055" s="15" t="s">
        <v>19</v>
      </c>
      <c r="S1055" s="16" t="s">
        <v>5454</v>
      </c>
      <c r="T1055" s="16" t="s">
        <v>5455</v>
      </c>
      <c r="U1055" s="16" t="s">
        <v>101</v>
      </c>
    </row>
    <row r="1056" s="1" customFormat="true" ht="13" hidden="false" customHeight="true" outlineLevel="0" collapsed="false">
      <c r="A1056" s="14" t="s">
        <v>1115</v>
      </c>
      <c r="B1056" s="15" t="s">
        <v>5456</v>
      </c>
      <c r="C1056" s="16" t="s">
        <v>5457</v>
      </c>
      <c r="D1056" s="16" t="s">
        <v>5458</v>
      </c>
      <c r="E1056" s="16" t="s">
        <v>5392</v>
      </c>
      <c r="F1056" s="15" t="s">
        <v>16</v>
      </c>
      <c r="G1056" s="15" t="n">
        <v>69</v>
      </c>
      <c r="H1056" s="15" t="n">
        <v>2</v>
      </c>
      <c r="I1056" s="17" t="s">
        <v>5459</v>
      </c>
      <c r="J1056" s="18" t="n">
        <f aca="false">G1056*H1056</f>
        <v>138</v>
      </c>
      <c r="K1056" s="19"/>
      <c r="L1056" s="15"/>
      <c r="M1056" s="15"/>
      <c r="N1056" s="15"/>
      <c r="O1056" s="15"/>
      <c r="P1056" s="15"/>
      <c r="Q1056" s="15" t="s">
        <v>5460</v>
      </c>
      <c r="R1056" s="15" t="s">
        <v>162</v>
      </c>
      <c r="S1056" s="16" t="s">
        <v>112</v>
      </c>
      <c r="T1056" s="16" t="s">
        <v>5461</v>
      </c>
      <c r="U1056" s="16" t="s">
        <v>269</v>
      </c>
    </row>
    <row r="1057" s="1" customFormat="true" ht="13" hidden="false" customHeight="true" outlineLevel="0" collapsed="false">
      <c r="A1057" s="14" t="s">
        <v>1115</v>
      </c>
      <c r="B1057" s="15" t="s">
        <v>5462</v>
      </c>
      <c r="C1057" s="16" t="s">
        <v>5463</v>
      </c>
      <c r="D1057" s="16" t="s">
        <v>5464</v>
      </c>
      <c r="E1057" s="16" t="s">
        <v>5392</v>
      </c>
      <c r="F1057" s="15" t="s">
        <v>16</v>
      </c>
      <c r="G1057" s="15" t="n">
        <v>69</v>
      </c>
      <c r="H1057" s="15" t="n">
        <v>2</v>
      </c>
      <c r="I1057" s="17" t="s">
        <v>5465</v>
      </c>
      <c r="J1057" s="18" t="n">
        <f aca="false">G1057*H1057</f>
        <v>138</v>
      </c>
      <c r="K1057" s="20" t="s">
        <v>5466</v>
      </c>
      <c r="L1057" s="15"/>
      <c r="M1057" s="15"/>
      <c r="N1057" s="15"/>
      <c r="O1057" s="15"/>
      <c r="P1057" s="16" t="s">
        <v>5467</v>
      </c>
      <c r="Q1057" s="15" t="s">
        <v>5468</v>
      </c>
      <c r="R1057" s="15" t="s">
        <v>162</v>
      </c>
      <c r="S1057" s="16" t="s">
        <v>5469</v>
      </c>
      <c r="T1057" s="16" t="s">
        <v>5470</v>
      </c>
      <c r="U1057" s="16" t="s">
        <v>269</v>
      </c>
    </row>
    <row r="1058" s="1" customFormat="true" ht="13" hidden="false" customHeight="true" outlineLevel="0" collapsed="false">
      <c r="A1058" s="14" t="s">
        <v>1115</v>
      </c>
      <c r="B1058" s="15" t="s">
        <v>5471</v>
      </c>
      <c r="C1058" s="16" t="s">
        <v>5472</v>
      </c>
      <c r="D1058" s="16" t="s">
        <v>5473</v>
      </c>
      <c r="E1058" s="16" t="s">
        <v>5392</v>
      </c>
      <c r="F1058" s="15" t="s">
        <v>130</v>
      </c>
      <c r="G1058" s="15" t="n">
        <v>69</v>
      </c>
      <c r="H1058" s="15" t="n">
        <v>2</v>
      </c>
      <c r="I1058" s="17" t="s">
        <v>5474</v>
      </c>
      <c r="J1058" s="18" t="n">
        <f aca="false">G1058*H1058</f>
        <v>138</v>
      </c>
      <c r="K1058" s="20" t="s">
        <v>5475</v>
      </c>
      <c r="L1058" s="15"/>
      <c r="M1058" s="15"/>
      <c r="N1058" s="15"/>
      <c r="O1058" s="16" t="s">
        <v>5476</v>
      </c>
      <c r="P1058" s="15"/>
      <c r="Q1058" s="15" t="s">
        <v>5477</v>
      </c>
      <c r="R1058" s="15" t="s">
        <v>283</v>
      </c>
      <c r="S1058" s="16" t="s">
        <v>2605</v>
      </c>
      <c r="T1058" s="16" t="s">
        <v>5478</v>
      </c>
      <c r="U1058" s="16" t="s">
        <v>976</v>
      </c>
    </row>
    <row r="1059" s="1" customFormat="true" ht="13" hidden="false" customHeight="true" outlineLevel="0" collapsed="false">
      <c r="A1059" s="14" t="s">
        <v>1115</v>
      </c>
      <c r="B1059" s="15" t="s">
        <v>5479</v>
      </c>
      <c r="C1059" s="16" t="s">
        <v>5480</v>
      </c>
      <c r="D1059" s="16" t="s">
        <v>5481</v>
      </c>
      <c r="E1059" s="16" t="s">
        <v>5392</v>
      </c>
      <c r="F1059" s="15" t="s">
        <v>16</v>
      </c>
      <c r="G1059" s="15" t="n">
        <v>68</v>
      </c>
      <c r="H1059" s="15" t="n">
        <v>2</v>
      </c>
      <c r="I1059" s="17" t="s">
        <v>5482</v>
      </c>
      <c r="J1059" s="18" t="n">
        <f aca="false">G1059*H1059</f>
        <v>136</v>
      </c>
      <c r="K1059" s="20" t="s">
        <v>5483</v>
      </c>
      <c r="L1059" s="15"/>
      <c r="M1059" s="15"/>
      <c r="N1059" s="15"/>
      <c r="O1059" s="15"/>
      <c r="P1059" s="15"/>
      <c r="Q1059" s="15"/>
      <c r="R1059" s="15" t="s">
        <v>283</v>
      </c>
      <c r="S1059" s="16" t="s">
        <v>239</v>
      </c>
      <c r="T1059" s="16" t="s">
        <v>5484</v>
      </c>
      <c r="U1059" s="16" t="s">
        <v>269</v>
      </c>
    </row>
    <row r="1060" s="1" customFormat="true" ht="13" hidden="false" customHeight="true" outlineLevel="0" collapsed="false">
      <c r="A1060" s="14" t="s">
        <v>1115</v>
      </c>
      <c r="B1060" s="15" t="s">
        <v>5485</v>
      </c>
      <c r="C1060" s="16" t="s">
        <v>5486</v>
      </c>
      <c r="D1060" s="16" t="s">
        <v>5487</v>
      </c>
      <c r="E1060" s="16" t="s">
        <v>5392</v>
      </c>
      <c r="F1060" s="15" t="s">
        <v>418</v>
      </c>
      <c r="G1060" s="15" t="n">
        <v>66</v>
      </c>
      <c r="H1060" s="15" t="n">
        <v>2</v>
      </c>
      <c r="I1060" s="17" t="s">
        <v>5488</v>
      </c>
      <c r="J1060" s="18" t="n">
        <f aca="false">G1060*H1060</f>
        <v>132</v>
      </c>
      <c r="K1060" s="19"/>
      <c r="L1060" s="15"/>
      <c r="M1060" s="15"/>
      <c r="N1060" s="15"/>
      <c r="O1060" s="15"/>
      <c r="P1060" s="15"/>
      <c r="Q1060" s="15" t="s">
        <v>2202</v>
      </c>
      <c r="R1060" s="15" t="s">
        <v>19</v>
      </c>
      <c r="S1060" s="16" t="s">
        <v>5489</v>
      </c>
      <c r="T1060" s="15"/>
      <c r="U1060" s="16" t="s">
        <v>135</v>
      </c>
    </row>
    <row r="1061" s="1" customFormat="true" ht="13" hidden="false" customHeight="true" outlineLevel="0" collapsed="false">
      <c r="A1061" s="14" t="s">
        <v>1115</v>
      </c>
      <c r="B1061" s="15" t="s">
        <v>5490</v>
      </c>
      <c r="C1061" s="16" t="s">
        <v>5491</v>
      </c>
      <c r="D1061" s="16" t="s">
        <v>5492</v>
      </c>
      <c r="E1061" s="16" t="s">
        <v>5392</v>
      </c>
      <c r="F1061" s="15" t="s">
        <v>158</v>
      </c>
      <c r="G1061" s="15" t="n">
        <v>62</v>
      </c>
      <c r="H1061" s="15" t="n">
        <v>2</v>
      </c>
      <c r="I1061" s="17" t="s">
        <v>5493</v>
      </c>
      <c r="J1061" s="18" t="n">
        <f aca="false">G1061*H1061</f>
        <v>124</v>
      </c>
      <c r="K1061" s="20" t="s">
        <v>5494</v>
      </c>
      <c r="L1061" s="15"/>
      <c r="M1061" s="15"/>
      <c r="N1061" s="15"/>
      <c r="O1061" s="15"/>
      <c r="P1061" s="16" t="s">
        <v>5495</v>
      </c>
      <c r="Q1061" s="15" t="s">
        <v>2270</v>
      </c>
      <c r="R1061" s="15" t="s">
        <v>19</v>
      </c>
      <c r="S1061" s="16" t="s">
        <v>5496</v>
      </c>
      <c r="T1061" s="16" t="s">
        <v>5497</v>
      </c>
      <c r="U1061" s="16" t="s">
        <v>639</v>
      </c>
    </row>
    <row r="1062" s="1" customFormat="true" ht="13" hidden="false" customHeight="true" outlineLevel="0" collapsed="false">
      <c r="A1062" s="14" t="s">
        <v>1115</v>
      </c>
      <c r="B1062" s="15" t="s">
        <v>5498</v>
      </c>
      <c r="C1062" s="16" t="s">
        <v>5499</v>
      </c>
      <c r="D1062" s="16" t="s">
        <v>5500</v>
      </c>
      <c r="E1062" s="16" t="s">
        <v>5392</v>
      </c>
      <c r="F1062" s="15" t="s">
        <v>158</v>
      </c>
      <c r="G1062" s="15" t="n">
        <v>60</v>
      </c>
      <c r="H1062" s="15" t="n">
        <v>2</v>
      </c>
      <c r="I1062" s="17" t="s">
        <v>5501</v>
      </c>
      <c r="J1062" s="18" t="n">
        <f aca="false">G1062*H1062</f>
        <v>120</v>
      </c>
      <c r="K1062" s="20" t="s">
        <v>5502</v>
      </c>
      <c r="L1062" s="15"/>
      <c r="M1062" s="15"/>
      <c r="N1062" s="15"/>
      <c r="O1062" s="15"/>
      <c r="P1062" s="15"/>
      <c r="Q1062" s="15" t="s">
        <v>5503</v>
      </c>
      <c r="R1062" s="15" t="s">
        <v>162</v>
      </c>
      <c r="S1062" s="16" t="s">
        <v>5504</v>
      </c>
      <c r="T1062" s="16" t="s">
        <v>5505</v>
      </c>
      <c r="U1062" s="16" t="s">
        <v>101</v>
      </c>
    </row>
    <row r="1063" s="1" customFormat="true" ht="13" hidden="false" customHeight="true" outlineLevel="0" collapsed="false">
      <c r="A1063" s="14" t="s">
        <v>1115</v>
      </c>
      <c r="B1063" s="28" t="s">
        <v>5506</v>
      </c>
      <c r="C1063" s="22" t="s">
        <v>5507</v>
      </c>
      <c r="D1063" s="21"/>
      <c r="E1063" s="22" t="s">
        <v>5392</v>
      </c>
      <c r="F1063" s="21"/>
      <c r="G1063" s="21" t="n">
        <v>58.1</v>
      </c>
      <c r="H1063" s="21" t="n">
        <v>2</v>
      </c>
      <c r="I1063" s="23"/>
      <c r="J1063" s="18" t="n">
        <f aca="false">G1063*H1063</f>
        <v>116.2</v>
      </c>
      <c r="K1063" s="24"/>
      <c r="L1063" s="21"/>
      <c r="M1063" s="21"/>
      <c r="N1063" s="21"/>
      <c r="O1063" s="21"/>
      <c r="P1063" s="21"/>
      <c r="Q1063" s="21"/>
      <c r="R1063" s="21"/>
      <c r="S1063" s="21"/>
      <c r="T1063" s="21"/>
      <c r="U1063" s="21"/>
    </row>
    <row r="1064" s="1" customFormat="true" ht="13" hidden="false" customHeight="true" outlineLevel="0" collapsed="false">
      <c r="A1064" s="14" t="s">
        <v>1115</v>
      </c>
      <c r="B1064" s="15" t="s">
        <v>5508</v>
      </c>
      <c r="C1064" s="16" t="s">
        <v>5509</v>
      </c>
      <c r="D1064" s="16" t="s">
        <v>5510</v>
      </c>
      <c r="E1064" s="16" t="s">
        <v>5392</v>
      </c>
      <c r="F1064" s="15" t="s">
        <v>108</v>
      </c>
      <c r="G1064" s="15" t="n">
        <v>58</v>
      </c>
      <c r="H1064" s="15" t="n">
        <v>2</v>
      </c>
      <c r="I1064" s="17" t="s">
        <v>5511</v>
      </c>
      <c r="J1064" s="18" t="n">
        <f aca="false">G1064*H1064</f>
        <v>116</v>
      </c>
      <c r="K1064" s="19"/>
      <c r="L1064" s="15"/>
      <c r="M1064" s="15"/>
      <c r="N1064" s="15"/>
      <c r="O1064" s="15"/>
      <c r="P1064" s="15"/>
      <c r="Q1064" s="15" t="s">
        <v>3893</v>
      </c>
      <c r="R1064" s="15" t="s">
        <v>162</v>
      </c>
      <c r="S1064" s="16" t="s">
        <v>5512</v>
      </c>
      <c r="T1064" s="16" t="s">
        <v>5513</v>
      </c>
      <c r="U1064" s="16" t="s">
        <v>269</v>
      </c>
    </row>
    <row r="1065" s="1" customFormat="true" ht="13" hidden="false" customHeight="true" outlineLevel="0" collapsed="false">
      <c r="A1065" s="14" t="s">
        <v>1115</v>
      </c>
      <c r="B1065" s="15" t="s">
        <v>5514</v>
      </c>
      <c r="C1065" s="16" t="s">
        <v>5515</v>
      </c>
      <c r="D1065" s="16" t="s">
        <v>5516</v>
      </c>
      <c r="E1065" s="16" t="s">
        <v>5392</v>
      </c>
      <c r="F1065" s="15" t="s">
        <v>108</v>
      </c>
      <c r="G1065" s="15" t="n">
        <v>58</v>
      </c>
      <c r="H1065" s="15" t="n">
        <v>2</v>
      </c>
      <c r="I1065" s="17" t="s">
        <v>5517</v>
      </c>
      <c r="J1065" s="18" t="n">
        <f aca="false">G1065*H1065</f>
        <v>116</v>
      </c>
      <c r="K1065" s="20" t="s">
        <v>5518</v>
      </c>
      <c r="L1065" s="15"/>
      <c r="M1065" s="15"/>
      <c r="N1065" s="15"/>
      <c r="O1065" s="15"/>
      <c r="P1065" s="15"/>
      <c r="Q1065" s="15"/>
      <c r="R1065" s="15" t="s">
        <v>19</v>
      </c>
      <c r="S1065" s="16" t="s">
        <v>5519</v>
      </c>
      <c r="T1065" s="15" t="s">
        <v>5520</v>
      </c>
      <c r="U1065" s="16" t="s">
        <v>190</v>
      </c>
    </row>
    <row r="1066" s="1" customFormat="true" ht="13" hidden="false" customHeight="true" outlineLevel="0" collapsed="false">
      <c r="A1066" s="14" t="s">
        <v>1115</v>
      </c>
      <c r="B1066" s="15" t="s">
        <v>5521</v>
      </c>
      <c r="C1066" s="16" t="s">
        <v>5522</v>
      </c>
      <c r="D1066" s="16" t="s">
        <v>5523</v>
      </c>
      <c r="E1066" s="16" t="s">
        <v>5392</v>
      </c>
      <c r="F1066" s="15" t="s">
        <v>108</v>
      </c>
      <c r="G1066" s="15" t="n">
        <v>55</v>
      </c>
      <c r="H1066" s="15" t="n">
        <v>2</v>
      </c>
      <c r="I1066" s="17" t="s">
        <v>5524</v>
      </c>
      <c r="J1066" s="18" t="n">
        <f aca="false">G1066*H1066</f>
        <v>110</v>
      </c>
      <c r="K1066" s="19"/>
      <c r="L1066" s="15"/>
      <c r="M1066" s="15"/>
      <c r="N1066" s="15"/>
      <c r="O1066" s="15"/>
      <c r="P1066" s="15"/>
      <c r="Q1066" s="15" t="s">
        <v>2276</v>
      </c>
      <c r="R1066" s="15" t="s">
        <v>1129</v>
      </c>
      <c r="S1066" s="16" t="s">
        <v>188</v>
      </c>
      <c r="T1066" s="16" t="s">
        <v>5525</v>
      </c>
      <c r="U1066" s="16" t="s">
        <v>135</v>
      </c>
    </row>
    <row r="1067" s="1" customFormat="true" ht="13" hidden="false" customHeight="true" outlineLevel="0" collapsed="false">
      <c r="A1067" s="14" t="s">
        <v>1115</v>
      </c>
      <c r="B1067" s="15" t="s">
        <v>5526</v>
      </c>
      <c r="C1067" s="16" t="s">
        <v>5527</v>
      </c>
      <c r="D1067" s="16" t="s">
        <v>5528</v>
      </c>
      <c r="E1067" s="16" t="s">
        <v>5392</v>
      </c>
      <c r="F1067" s="15" t="s">
        <v>130</v>
      </c>
      <c r="G1067" s="15" t="n">
        <v>54</v>
      </c>
      <c r="H1067" s="15" t="n">
        <v>2</v>
      </c>
      <c r="I1067" s="17" t="s">
        <v>3738</v>
      </c>
      <c r="J1067" s="18" t="n">
        <f aca="false">G1067*H1067</f>
        <v>108</v>
      </c>
      <c r="K1067" s="19"/>
      <c r="L1067" s="15"/>
      <c r="M1067" s="15"/>
      <c r="N1067" s="15"/>
      <c r="O1067" s="15"/>
      <c r="P1067" s="15"/>
      <c r="Q1067" s="15" t="s">
        <v>3836</v>
      </c>
      <c r="R1067" s="15" t="s">
        <v>19</v>
      </c>
      <c r="S1067" s="16" t="s">
        <v>5529</v>
      </c>
      <c r="T1067" s="16" t="s">
        <v>5530</v>
      </c>
      <c r="U1067" s="16" t="s">
        <v>269</v>
      </c>
    </row>
    <row r="1068" s="1" customFormat="true" ht="13" hidden="false" customHeight="true" outlineLevel="0" collapsed="false">
      <c r="A1068" s="14" t="s">
        <v>1115</v>
      </c>
      <c r="B1068" s="15" t="s">
        <v>5531</v>
      </c>
      <c r="C1068" s="16" t="s">
        <v>5532</v>
      </c>
      <c r="D1068" s="16" t="s">
        <v>5533</v>
      </c>
      <c r="E1068" s="16" t="s">
        <v>5392</v>
      </c>
      <c r="F1068" s="15" t="s">
        <v>60</v>
      </c>
      <c r="G1068" s="15" t="n">
        <v>53</v>
      </c>
      <c r="H1068" s="15" t="n">
        <v>2</v>
      </c>
      <c r="I1068" s="17" t="s">
        <v>5534</v>
      </c>
      <c r="J1068" s="18" t="n">
        <f aca="false">G1068*H1068</f>
        <v>106</v>
      </c>
      <c r="K1068" s="19"/>
      <c r="L1068" s="15"/>
      <c r="M1068" s="15"/>
      <c r="N1068" s="15"/>
      <c r="O1068" s="15"/>
      <c r="P1068" s="15"/>
      <c r="Q1068" s="15" t="s">
        <v>5535</v>
      </c>
      <c r="R1068" s="15" t="s">
        <v>1129</v>
      </c>
      <c r="S1068" s="16" t="s">
        <v>188</v>
      </c>
      <c r="T1068" s="16" t="s">
        <v>5536</v>
      </c>
      <c r="U1068" s="16" t="s">
        <v>190</v>
      </c>
    </row>
    <row r="1069" s="1" customFormat="true" ht="13" hidden="false" customHeight="true" outlineLevel="0" collapsed="false">
      <c r="A1069" s="14" t="s">
        <v>1115</v>
      </c>
      <c r="B1069" s="21" t="s">
        <v>5537</v>
      </c>
      <c r="C1069" s="22" t="s">
        <v>5538</v>
      </c>
      <c r="D1069" s="22" t="s">
        <v>5539</v>
      </c>
      <c r="E1069" s="22" t="s">
        <v>5392</v>
      </c>
      <c r="F1069" s="21" t="s">
        <v>1445</v>
      </c>
      <c r="G1069" s="21" t="n">
        <v>50</v>
      </c>
      <c r="H1069" s="21" t="n">
        <v>2</v>
      </c>
      <c r="I1069" s="23" t="s">
        <v>1249</v>
      </c>
      <c r="J1069" s="18" t="n">
        <f aca="false">G1069*H1069</f>
        <v>100</v>
      </c>
      <c r="K1069" s="24"/>
      <c r="L1069" s="21"/>
      <c r="M1069" s="21"/>
      <c r="N1069" s="21"/>
      <c r="O1069" s="21"/>
      <c r="P1069" s="21"/>
      <c r="Q1069" s="21"/>
      <c r="R1069" s="21"/>
      <c r="S1069" s="21"/>
      <c r="T1069" s="21"/>
      <c r="U1069" s="21"/>
    </row>
    <row r="1070" s="1" customFormat="true" ht="13" hidden="false" customHeight="true" outlineLevel="0" collapsed="false">
      <c r="A1070" s="14" t="s">
        <v>1115</v>
      </c>
      <c r="B1070" s="15" t="s">
        <v>5540</v>
      </c>
      <c r="C1070" s="16" t="s">
        <v>5541</v>
      </c>
      <c r="D1070" s="16" t="s">
        <v>5542</v>
      </c>
      <c r="E1070" s="16" t="s">
        <v>5392</v>
      </c>
      <c r="F1070" s="15" t="s">
        <v>108</v>
      </c>
      <c r="G1070" s="15" t="n">
        <v>50</v>
      </c>
      <c r="H1070" s="15" t="n">
        <v>2</v>
      </c>
      <c r="I1070" s="17" t="s">
        <v>5543</v>
      </c>
      <c r="J1070" s="18" t="n">
        <f aca="false">G1070*H1070</f>
        <v>100</v>
      </c>
      <c r="K1070" s="19"/>
      <c r="L1070" s="15"/>
      <c r="M1070" s="15"/>
      <c r="N1070" s="15"/>
      <c r="O1070" s="15"/>
      <c r="P1070" s="15"/>
      <c r="Q1070" s="15" t="s">
        <v>2604</v>
      </c>
      <c r="R1070" s="15" t="s">
        <v>19</v>
      </c>
      <c r="S1070" s="16" t="s">
        <v>5544</v>
      </c>
      <c r="T1070" s="16" t="s">
        <v>5545</v>
      </c>
      <c r="U1070" s="16" t="s">
        <v>101</v>
      </c>
    </row>
    <row r="1071" s="1" customFormat="true" ht="13" hidden="false" customHeight="true" outlineLevel="0" collapsed="false">
      <c r="A1071" s="14" t="s">
        <v>1115</v>
      </c>
      <c r="B1071" s="15" t="s">
        <v>5546</v>
      </c>
      <c r="C1071" s="16" t="s">
        <v>5547</v>
      </c>
      <c r="D1071" s="16" t="s">
        <v>5548</v>
      </c>
      <c r="E1071" s="16" t="s">
        <v>5392</v>
      </c>
      <c r="F1071" s="15" t="s">
        <v>16</v>
      </c>
      <c r="G1071" s="15" t="n">
        <v>50</v>
      </c>
      <c r="H1071" s="15" t="n">
        <v>2</v>
      </c>
      <c r="I1071" s="17" t="s">
        <v>5549</v>
      </c>
      <c r="J1071" s="18" t="n">
        <f aca="false">G1071*H1071</f>
        <v>100</v>
      </c>
      <c r="K1071" s="19"/>
      <c r="L1071" s="15"/>
      <c r="M1071" s="15"/>
      <c r="N1071" s="15"/>
      <c r="O1071" s="15"/>
      <c r="P1071" s="15"/>
      <c r="Q1071" s="15" t="s">
        <v>5550</v>
      </c>
      <c r="R1071" s="15" t="s">
        <v>19</v>
      </c>
      <c r="S1071" s="16" t="s">
        <v>5551</v>
      </c>
      <c r="T1071" s="16" t="s">
        <v>5552</v>
      </c>
      <c r="U1071" s="16" t="s">
        <v>101</v>
      </c>
    </row>
    <row r="1072" s="1" customFormat="true" ht="13" hidden="false" customHeight="true" outlineLevel="0" collapsed="false">
      <c r="A1072" s="14" t="s">
        <v>1115</v>
      </c>
      <c r="B1072" s="21" t="s">
        <v>5553</v>
      </c>
      <c r="C1072" s="22" t="s">
        <v>5554</v>
      </c>
      <c r="D1072" s="22" t="s">
        <v>5555</v>
      </c>
      <c r="E1072" s="22" t="s">
        <v>5392</v>
      </c>
      <c r="F1072" s="21" t="s">
        <v>433</v>
      </c>
      <c r="G1072" s="21" t="n">
        <v>50</v>
      </c>
      <c r="H1072" s="21" t="n">
        <v>2</v>
      </c>
      <c r="I1072" s="23" t="s">
        <v>5556</v>
      </c>
      <c r="J1072" s="18" t="n">
        <f aca="false">G1072*H1072</f>
        <v>100</v>
      </c>
      <c r="K1072" s="24"/>
      <c r="L1072" s="21"/>
      <c r="M1072" s="21"/>
      <c r="N1072" s="21"/>
      <c r="O1072" s="21"/>
      <c r="P1072" s="21"/>
      <c r="Q1072" s="21"/>
      <c r="R1072" s="21"/>
      <c r="S1072" s="21"/>
      <c r="T1072" s="21"/>
      <c r="U1072" s="21"/>
    </row>
    <row r="1073" s="1" customFormat="true" ht="13" hidden="false" customHeight="true" outlineLevel="0" collapsed="false">
      <c r="A1073" s="14" t="s">
        <v>1115</v>
      </c>
      <c r="B1073" s="15" t="s">
        <v>5557</v>
      </c>
      <c r="C1073" s="16" t="s">
        <v>5558</v>
      </c>
      <c r="D1073" s="16" t="s">
        <v>5559</v>
      </c>
      <c r="E1073" s="16" t="s">
        <v>5392</v>
      </c>
      <c r="F1073" s="15" t="s">
        <v>108</v>
      </c>
      <c r="G1073" s="15" t="n">
        <v>50</v>
      </c>
      <c r="H1073" s="15" t="n">
        <v>2</v>
      </c>
      <c r="I1073" s="17" t="s">
        <v>5560</v>
      </c>
      <c r="J1073" s="18" t="n">
        <f aca="false">G1073*H1073</f>
        <v>100</v>
      </c>
      <c r="K1073" s="19"/>
      <c r="L1073" s="15"/>
      <c r="M1073" s="15"/>
      <c r="N1073" s="15"/>
      <c r="O1073" s="15"/>
      <c r="P1073" s="15"/>
      <c r="Q1073" s="15" t="s">
        <v>4719</v>
      </c>
      <c r="R1073" s="15" t="s">
        <v>162</v>
      </c>
      <c r="S1073" s="16" t="s">
        <v>188</v>
      </c>
      <c r="T1073" s="16" t="s">
        <v>5561</v>
      </c>
      <c r="U1073" s="16" t="s">
        <v>190</v>
      </c>
    </row>
    <row r="1074" s="1" customFormat="true" ht="13" hidden="false" customHeight="true" outlineLevel="0" collapsed="false">
      <c r="A1074" s="14" t="s">
        <v>1115</v>
      </c>
      <c r="B1074" s="21" t="s">
        <v>5562</v>
      </c>
      <c r="C1074" s="22" t="s">
        <v>5563</v>
      </c>
      <c r="D1074" s="22" t="s">
        <v>5564</v>
      </c>
      <c r="E1074" s="22" t="s">
        <v>5392</v>
      </c>
      <c r="F1074" s="21" t="s">
        <v>60</v>
      </c>
      <c r="G1074" s="21" t="n">
        <v>49</v>
      </c>
      <c r="H1074" s="21" t="n">
        <v>2</v>
      </c>
      <c r="I1074" s="23" t="s">
        <v>5565</v>
      </c>
      <c r="J1074" s="18" t="n">
        <f aca="false">G1074*H1074</f>
        <v>98</v>
      </c>
      <c r="K1074" s="24"/>
      <c r="L1074" s="21"/>
      <c r="M1074" s="21"/>
      <c r="N1074" s="21"/>
      <c r="O1074" s="21"/>
      <c r="P1074" s="21"/>
      <c r="Q1074" s="21"/>
      <c r="R1074" s="21"/>
      <c r="S1074" s="21"/>
      <c r="T1074" s="21"/>
      <c r="U1074" s="21"/>
    </row>
    <row r="1075" s="1" customFormat="true" ht="13" hidden="false" customHeight="true" outlineLevel="0" collapsed="false">
      <c r="A1075" s="14" t="s">
        <v>1115</v>
      </c>
      <c r="B1075" s="21" t="s">
        <v>5566</v>
      </c>
      <c r="C1075" s="22" t="s">
        <v>5567</v>
      </c>
      <c r="D1075" s="22" t="s">
        <v>5568</v>
      </c>
      <c r="E1075" s="22" t="s">
        <v>5392</v>
      </c>
      <c r="F1075" s="21" t="s">
        <v>120</v>
      </c>
      <c r="G1075" s="21" t="n">
        <v>49</v>
      </c>
      <c r="H1075" s="21" t="n">
        <v>2</v>
      </c>
      <c r="I1075" s="23" t="s">
        <v>5569</v>
      </c>
      <c r="J1075" s="18" t="n">
        <f aca="false">G1075*H1075</f>
        <v>98</v>
      </c>
      <c r="K1075" s="24"/>
      <c r="L1075" s="21"/>
      <c r="M1075" s="21"/>
      <c r="N1075" s="21"/>
      <c r="O1075" s="21"/>
      <c r="P1075" s="21"/>
      <c r="Q1075" s="21"/>
      <c r="R1075" s="21"/>
      <c r="S1075" s="21"/>
      <c r="T1075" s="21"/>
      <c r="U1075" s="21"/>
    </row>
    <row r="1076" s="1" customFormat="true" ht="13" hidden="false" customHeight="true" outlineLevel="0" collapsed="false">
      <c r="A1076" s="14" t="s">
        <v>1115</v>
      </c>
      <c r="B1076" s="15" t="s">
        <v>5570</v>
      </c>
      <c r="C1076" s="16" t="s">
        <v>5571</v>
      </c>
      <c r="D1076" s="16" t="s">
        <v>5572</v>
      </c>
      <c r="E1076" s="16" t="s">
        <v>5392</v>
      </c>
      <c r="F1076" s="15" t="s">
        <v>418</v>
      </c>
      <c r="G1076" s="15" t="n">
        <v>49</v>
      </c>
      <c r="H1076" s="15" t="n">
        <v>2</v>
      </c>
      <c r="I1076" s="17" t="s">
        <v>5573</v>
      </c>
      <c r="J1076" s="18" t="n">
        <f aca="false">G1076*H1076</f>
        <v>98</v>
      </c>
      <c r="K1076" s="19"/>
      <c r="L1076" s="15"/>
      <c r="M1076" s="15"/>
      <c r="N1076" s="15"/>
      <c r="O1076" s="15"/>
      <c r="P1076" s="15"/>
      <c r="Q1076" s="15" t="s">
        <v>1697</v>
      </c>
      <c r="R1076" s="15" t="s">
        <v>162</v>
      </c>
      <c r="S1076" s="16" t="s">
        <v>188</v>
      </c>
      <c r="T1076" s="15"/>
      <c r="U1076" s="16" t="s">
        <v>135</v>
      </c>
    </row>
    <row r="1077" s="1" customFormat="true" ht="13" hidden="false" customHeight="true" outlineLevel="0" collapsed="false">
      <c r="A1077" s="14" t="s">
        <v>1115</v>
      </c>
      <c r="B1077" s="15" t="s">
        <v>5574</v>
      </c>
      <c r="C1077" s="16" t="s">
        <v>5575</v>
      </c>
      <c r="D1077" s="16" t="s">
        <v>5576</v>
      </c>
      <c r="E1077" s="16" t="s">
        <v>5392</v>
      </c>
      <c r="F1077" s="15" t="s">
        <v>16</v>
      </c>
      <c r="G1077" s="15" t="n">
        <v>49</v>
      </c>
      <c r="H1077" s="15" t="n">
        <v>2</v>
      </c>
      <c r="I1077" s="17" t="s">
        <v>5577</v>
      </c>
      <c r="J1077" s="18" t="n">
        <f aca="false">G1077*H1077</f>
        <v>98</v>
      </c>
      <c r="K1077" s="19"/>
      <c r="L1077" s="15"/>
      <c r="M1077" s="15"/>
      <c r="N1077" s="15"/>
      <c r="O1077" s="15"/>
      <c r="P1077" s="15"/>
      <c r="Q1077" s="15" t="s">
        <v>5578</v>
      </c>
      <c r="R1077" s="15" t="s">
        <v>162</v>
      </c>
      <c r="S1077" s="16" t="s">
        <v>5579</v>
      </c>
      <c r="T1077" s="16" t="s">
        <v>5580</v>
      </c>
      <c r="U1077" s="16" t="s">
        <v>135</v>
      </c>
    </row>
    <row r="1078" s="1" customFormat="true" ht="13" hidden="false" customHeight="true" outlineLevel="0" collapsed="false">
      <c r="A1078" s="14" t="s">
        <v>1115</v>
      </c>
      <c r="B1078" s="15" t="s">
        <v>5581</v>
      </c>
      <c r="C1078" s="16" t="s">
        <v>5582</v>
      </c>
      <c r="D1078" s="16" t="s">
        <v>5583</v>
      </c>
      <c r="E1078" s="16" t="s">
        <v>5392</v>
      </c>
      <c r="F1078" s="15" t="s">
        <v>108</v>
      </c>
      <c r="G1078" s="15" t="n">
        <v>48</v>
      </c>
      <c r="H1078" s="15" t="n">
        <v>2</v>
      </c>
      <c r="I1078" s="17" t="s">
        <v>5584</v>
      </c>
      <c r="J1078" s="18" t="n">
        <f aca="false">G1078*H1078</f>
        <v>96</v>
      </c>
      <c r="K1078" s="19"/>
      <c r="L1078" s="15"/>
      <c r="M1078" s="15"/>
      <c r="N1078" s="15"/>
      <c r="O1078" s="15"/>
      <c r="P1078" s="15"/>
      <c r="Q1078" s="15" t="s">
        <v>3625</v>
      </c>
      <c r="R1078" s="15" t="s">
        <v>162</v>
      </c>
      <c r="S1078" s="16" t="s">
        <v>188</v>
      </c>
      <c r="T1078" s="16" t="s">
        <v>5585</v>
      </c>
      <c r="U1078" s="16" t="s">
        <v>269</v>
      </c>
    </row>
    <row r="1079" s="1" customFormat="true" ht="13" hidden="false" customHeight="true" outlineLevel="0" collapsed="false">
      <c r="A1079" s="14" t="s">
        <v>1115</v>
      </c>
      <c r="B1079" s="21" t="s">
        <v>5586</v>
      </c>
      <c r="C1079" s="22" t="s">
        <v>5587</v>
      </c>
      <c r="D1079" s="22" t="s">
        <v>5588</v>
      </c>
      <c r="E1079" s="22" t="s">
        <v>5392</v>
      </c>
      <c r="F1079" s="21" t="s">
        <v>120</v>
      </c>
      <c r="G1079" s="21" t="n">
        <v>48</v>
      </c>
      <c r="H1079" s="21" t="n">
        <v>2</v>
      </c>
      <c r="I1079" s="23" t="s">
        <v>3823</v>
      </c>
      <c r="J1079" s="18" t="n">
        <f aca="false">G1079*H1079</f>
        <v>96</v>
      </c>
      <c r="K1079" s="24"/>
      <c r="L1079" s="21"/>
      <c r="M1079" s="21"/>
      <c r="N1079" s="21"/>
      <c r="O1079" s="21"/>
      <c r="P1079" s="21"/>
      <c r="Q1079" s="21"/>
      <c r="R1079" s="21"/>
      <c r="S1079" s="21"/>
      <c r="T1079" s="21"/>
      <c r="U1079" s="21"/>
    </row>
    <row r="1080" s="1" customFormat="true" ht="13" hidden="false" customHeight="true" outlineLevel="0" collapsed="false">
      <c r="A1080" s="14" t="s">
        <v>1115</v>
      </c>
      <c r="B1080" s="21" t="s">
        <v>5589</v>
      </c>
      <c r="C1080" s="22" t="s">
        <v>5590</v>
      </c>
      <c r="D1080" s="22" t="s">
        <v>5591</v>
      </c>
      <c r="E1080" s="22" t="s">
        <v>5392</v>
      </c>
      <c r="F1080" s="21" t="s">
        <v>1181</v>
      </c>
      <c r="G1080" s="21" t="n">
        <v>48</v>
      </c>
      <c r="H1080" s="21" t="n">
        <v>2</v>
      </c>
      <c r="I1080" s="23" t="s">
        <v>4586</v>
      </c>
      <c r="J1080" s="18" t="n">
        <f aca="false">G1080*H1080</f>
        <v>96</v>
      </c>
      <c r="K1080" s="24"/>
      <c r="L1080" s="21"/>
      <c r="M1080" s="21"/>
      <c r="N1080" s="21"/>
      <c r="O1080" s="21"/>
      <c r="P1080" s="21"/>
      <c r="Q1080" s="21"/>
      <c r="R1080" s="21"/>
      <c r="S1080" s="21"/>
      <c r="T1080" s="21"/>
      <c r="U1080" s="21"/>
    </row>
    <row r="1081" s="1" customFormat="true" ht="13" hidden="false" customHeight="true" outlineLevel="0" collapsed="false">
      <c r="A1081" s="14" t="s">
        <v>1115</v>
      </c>
      <c r="B1081" s="15" t="s">
        <v>5592</v>
      </c>
      <c r="C1081" s="16" t="s">
        <v>5593</v>
      </c>
      <c r="D1081" s="16" t="s">
        <v>5594</v>
      </c>
      <c r="E1081" s="16" t="s">
        <v>5392</v>
      </c>
      <c r="F1081" s="15" t="s">
        <v>158</v>
      </c>
      <c r="G1081" s="15" t="n">
        <v>48</v>
      </c>
      <c r="H1081" s="15" t="n">
        <v>2</v>
      </c>
      <c r="I1081" s="17" t="s">
        <v>2498</v>
      </c>
      <c r="J1081" s="18" t="n">
        <f aca="false">G1081*H1081</f>
        <v>96</v>
      </c>
      <c r="K1081" s="19"/>
      <c r="L1081" s="15"/>
      <c r="M1081" s="15"/>
      <c r="N1081" s="15"/>
      <c r="O1081" s="15"/>
      <c r="P1081" s="15"/>
      <c r="Q1081" s="15" t="s">
        <v>4309</v>
      </c>
      <c r="R1081" s="15" t="s">
        <v>19</v>
      </c>
      <c r="S1081" s="16" t="s">
        <v>5595</v>
      </c>
      <c r="T1081" s="16" t="s">
        <v>5596</v>
      </c>
      <c r="U1081" s="16" t="s">
        <v>269</v>
      </c>
    </row>
    <row r="1082" s="1" customFormat="true" ht="13" hidden="false" customHeight="true" outlineLevel="0" collapsed="false">
      <c r="A1082" s="14" t="s">
        <v>1115</v>
      </c>
      <c r="B1082" s="15" t="s">
        <v>5597</v>
      </c>
      <c r="C1082" s="16" t="s">
        <v>5598</v>
      </c>
      <c r="D1082" s="16" t="s">
        <v>5599</v>
      </c>
      <c r="E1082" s="16" t="s">
        <v>5392</v>
      </c>
      <c r="F1082" s="15" t="s">
        <v>16</v>
      </c>
      <c r="G1082" s="15" t="n">
        <v>48</v>
      </c>
      <c r="H1082" s="15" t="n">
        <v>2</v>
      </c>
      <c r="I1082" s="17" t="s">
        <v>5556</v>
      </c>
      <c r="J1082" s="18" t="n">
        <f aca="false">G1082*H1082</f>
        <v>96</v>
      </c>
      <c r="K1082" s="19"/>
      <c r="L1082" s="15"/>
      <c r="M1082" s="15"/>
      <c r="N1082" s="15"/>
      <c r="O1082" s="15"/>
      <c r="P1082" s="15"/>
      <c r="Q1082" s="15" t="s">
        <v>3907</v>
      </c>
      <c r="R1082" s="15" t="s">
        <v>162</v>
      </c>
      <c r="S1082" s="16" t="s">
        <v>188</v>
      </c>
      <c r="T1082" s="15"/>
      <c r="U1082" s="16" t="s">
        <v>269</v>
      </c>
    </row>
    <row r="1083" s="1" customFormat="true" ht="13" hidden="false" customHeight="true" outlineLevel="0" collapsed="false">
      <c r="A1083" s="14" t="s">
        <v>1115</v>
      </c>
      <c r="B1083" s="15" t="s">
        <v>5600</v>
      </c>
      <c r="C1083" s="16" t="s">
        <v>5601</v>
      </c>
      <c r="D1083" s="16" t="s">
        <v>5602</v>
      </c>
      <c r="E1083" s="16" t="s">
        <v>5392</v>
      </c>
      <c r="F1083" s="15" t="s">
        <v>108</v>
      </c>
      <c r="G1083" s="15" t="n">
        <v>48</v>
      </c>
      <c r="H1083" s="15" t="n">
        <v>2</v>
      </c>
      <c r="I1083" s="17" t="s">
        <v>5560</v>
      </c>
      <c r="J1083" s="18" t="n">
        <f aca="false">G1083*H1083</f>
        <v>96</v>
      </c>
      <c r="K1083" s="19"/>
      <c r="L1083" s="15"/>
      <c r="M1083" s="15"/>
      <c r="N1083" s="15"/>
      <c r="O1083" s="15"/>
      <c r="P1083" s="15"/>
      <c r="Q1083" s="15" t="s">
        <v>5578</v>
      </c>
      <c r="R1083" s="15" t="s">
        <v>19</v>
      </c>
      <c r="S1083" s="16" t="s">
        <v>5603</v>
      </c>
      <c r="T1083" s="16" t="s">
        <v>5604</v>
      </c>
      <c r="U1083" s="16" t="s">
        <v>190</v>
      </c>
    </row>
    <row r="1084" s="1" customFormat="true" ht="13" hidden="false" customHeight="true" outlineLevel="0" collapsed="false">
      <c r="A1084" s="14" t="s">
        <v>1115</v>
      </c>
      <c r="B1084" s="15" t="s">
        <v>5605</v>
      </c>
      <c r="C1084" s="16" t="s">
        <v>5606</v>
      </c>
      <c r="D1084" s="16" t="s">
        <v>5607</v>
      </c>
      <c r="E1084" s="16" t="s">
        <v>5392</v>
      </c>
      <c r="F1084" s="15" t="s">
        <v>108</v>
      </c>
      <c r="G1084" s="15" t="n">
        <v>48</v>
      </c>
      <c r="H1084" s="15" t="n">
        <v>2</v>
      </c>
      <c r="I1084" s="17" t="s">
        <v>5608</v>
      </c>
      <c r="J1084" s="18" t="n">
        <f aca="false">G1084*H1084</f>
        <v>96</v>
      </c>
      <c r="K1084" s="20" t="s">
        <v>5609</v>
      </c>
      <c r="L1084" s="15"/>
      <c r="M1084" s="15"/>
      <c r="N1084" s="15"/>
      <c r="O1084" s="15"/>
      <c r="P1084" s="15"/>
      <c r="Q1084" s="15" t="s">
        <v>1960</v>
      </c>
      <c r="R1084" s="15" t="s">
        <v>162</v>
      </c>
      <c r="S1084" s="16" t="s">
        <v>5610</v>
      </c>
      <c r="T1084" s="16" t="s">
        <v>5611</v>
      </c>
      <c r="U1084" s="16" t="s">
        <v>174</v>
      </c>
    </row>
    <row r="1085" s="1" customFormat="true" ht="13" hidden="false" customHeight="true" outlineLevel="0" collapsed="false">
      <c r="A1085" s="14" t="s">
        <v>1115</v>
      </c>
      <c r="B1085" s="21" t="s">
        <v>5612</v>
      </c>
      <c r="C1085" s="22" t="s">
        <v>5613</v>
      </c>
      <c r="D1085" s="22" t="s">
        <v>5614</v>
      </c>
      <c r="E1085" s="22" t="s">
        <v>5392</v>
      </c>
      <c r="F1085" s="21" t="s">
        <v>60</v>
      </c>
      <c r="G1085" s="21" t="n">
        <v>48</v>
      </c>
      <c r="H1085" s="21" t="n">
        <v>2</v>
      </c>
      <c r="I1085" s="23" t="s">
        <v>5615</v>
      </c>
      <c r="J1085" s="18" t="n">
        <f aca="false">G1085*H1085</f>
        <v>96</v>
      </c>
      <c r="K1085" s="24"/>
      <c r="L1085" s="21"/>
      <c r="M1085" s="21"/>
      <c r="N1085" s="21"/>
      <c r="O1085" s="21"/>
      <c r="P1085" s="21"/>
      <c r="Q1085" s="21"/>
      <c r="R1085" s="21"/>
      <c r="S1085" s="21"/>
      <c r="T1085" s="21"/>
      <c r="U1085" s="21"/>
    </row>
    <row r="1086" s="1" customFormat="true" ht="13" hidden="false" customHeight="true" outlineLevel="0" collapsed="false">
      <c r="A1086" s="14" t="s">
        <v>1115</v>
      </c>
      <c r="B1086" s="21" t="s">
        <v>5616</v>
      </c>
      <c r="C1086" s="22" t="s">
        <v>5617</v>
      </c>
      <c r="D1086" s="22" t="s">
        <v>5618</v>
      </c>
      <c r="E1086" s="22" t="s">
        <v>5392</v>
      </c>
      <c r="F1086" s="21" t="s">
        <v>120</v>
      </c>
      <c r="G1086" s="21" t="n">
        <v>46</v>
      </c>
      <c r="H1086" s="21" t="n">
        <v>2</v>
      </c>
      <c r="I1086" s="23" t="s">
        <v>5619</v>
      </c>
      <c r="J1086" s="18" t="n">
        <f aca="false">G1086*H1086</f>
        <v>92</v>
      </c>
      <c r="K1086" s="24"/>
      <c r="L1086" s="21"/>
      <c r="M1086" s="21"/>
      <c r="N1086" s="21"/>
      <c r="O1086" s="21"/>
      <c r="P1086" s="21"/>
      <c r="Q1086" s="21"/>
      <c r="R1086" s="21"/>
      <c r="S1086" s="21"/>
      <c r="T1086" s="21"/>
      <c r="U1086" s="21"/>
    </row>
    <row r="1087" s="1" customFormat="true" ht="13" hidden="false" customHeight="true" outlineLevel="0" collapsed="false">
      <c r="A1087" s="14" t="s">
        <v>1115</v>
      </c>
      <c r="B1087" s="21" t="s">
        <v>5620</v>
      </c>
      <c r="C1087" s="22" t="s">
        <v>5621</v>
      </c>
      <c r="D1087" s="22" t="s">
        <v>5622</v>
      </c>
      <c r="E1087" s="22" t="s">
        <v>5392</v>
      </c>
      <c r="F1087" s="21" t="s">
        <v>60</v>
      </c>
      <c r="G1087" s="21" t="n">
        <v>46</v>
      </c>
      <c r="H1087" s="21" t="n">
        <v>2</v>
      </c>
      <c r="I1087" s="23" t="s">
        <v>5623</v>
      </c>
      <c r="J1087" s="18" t="n">
        <f aca="false">G1087*H1087</f>
        <v>92</v>
      </c>
      <c r="K1087" s="24"/>
      <c r="L1087" s="21"/>
      <c r="M1087" s="21"/>
      <c r="N1087" s="21"/>
      <c r="O1087" s="21"/>
      <c r="P1087" s="21"/>
      <c r="Q1087" s="21"/>
      <c r="R1087" s="21"/>
      <c r="S1087" s="21"/>
      <c r="T1087" s="21"/>
      <c r="U1087" s="21"/>
    </row>
    <row r="1088" s="1" customFormat="true" ht="13" hidden="false" customHeight="true" outlineLevel="0" collapsed="false">
      <c r="A1088" s="14" t="s">
        <v>1115</v>
      </c>
      <c r="B1088" s="15" t="s">
        <v>5624</v>
      </c>
      <c r="C1088" s="16" t="s">
        <v>5625</v>
      </c>
      <c r="D1088" s="16" t="s">
        <v>5626</v>
      </c>
      <c r="E1088" s="16" t="s">
        <v>5392</v>
      </c>
      <c r="F1088" s="15" t="s">
        <v>418</v>
      </c>
      <c r="G1088" s="15" t="n">
        <v>46</v>
      </c>
      <c r="H1088" s="15" t="n">
        <v>2</v>
      </c>
      <c r="I1088" s="17" t="s">
        <v>1316</v>
      </c>
      <c r="J1088" s="18" t="n">
        <f aca="false">G1088*H1088</f>
        <v>92</v>
      </c>
      <c r="K1088" s="19"/>
      <c r="L1088" s="15"/>
      <c r="M1088" s="15"/>
      <c r="N1088" s="15"/>
      <c r="O1088" s="15"/>
      <c r="P1088" s="15"/>
      <c r="Q1088" s="15" t="s">
        <v>2135</v>
      </c>
      <c r="R1088" s="15" t="s">
        <v>19</v>
      </c>
      <c r="S1088" s="16" t="s">
        <v>5627</v>
      </c>
      <c r="T1088" s="16" t="s">
        <v>5628</v>
      </c>
      <c r="U1088" s="16" t="s">
        <v>190</v>
      </c>
    </row>
    <row r="1089" s="1" customFormat="true" ht="13" hidden="false" customHeight="true" outlineLevel="0" collapsed="false">
      <c r="A1089" s="14" t="s">
        <v>1115</v>
      </c>
      <c r="B1089" s="21" t="s">
        <v>5629</v>
      </c>
      <c r="C1089" s="22" t="s">
        <v>5630</v>
      </c>
      <c r="D1089" s="21" t="s">
        <v>5631</v>
      </c>
      <c r="E1089" s="22" t="s">
        <v>5392</v>
      </c>
      <c r="F1089" s="21" t="s">
        <v>458</v>
      </c>
      <c r="G1089" s="21" t="n">
        <v>46</v>
      </c>
      <c r="H1089" s="21" t="n">
        <v>2</v>
      </c>
      <c r="I1089" s="23" t="s">
        <v>5632</v>
      </c>
      <c r="J1089" s="18" t="n">
        <f aca="false">G1089*H1089</f>
        <v>92</v>
      </c>
      <c r="K1089" s="24"/>
      <c r="L1089" s="21"/>
      <c r="M1089" s="21"/>
      <c r="N1089" s="21"/>
      <c r="O1089" s="21"/>
      <c r="P1089" s="21"/>
      <c r="Q1089" s="21"/>
      <c r="R1089" s="21"/>
      <c r="S1089" s="21"/>
      <c r="T1089" s="21"/>
      <c r="U1089" s="21"/>
    </row>
    <row r="1090" s="1" customFormat="true" ht="13" hidden="false" customHeight="true" outlineLevel="0" collapsed="false">
      <c r="A1090" s="14" t="s">
        <v>1115</v>
      </c>
      <c r="B1090" s="15" t="s">
        <v>5633</v>
      </c>
      <c r="C1090" s="16" t="s">
        <v>5634</v>
      </c>
      <c r="D1090" s="16" t="s">
        <v>5635</v>
      </c>
      <c r="E1090" s="16" t="s">
        <v>5392</v>
      </c>
      <c r="F1090" s="15" t="s">
        <v>16</v>
      </c>
      <c r="G1090" s="15" t="n">
        <v>46</v>
      </c>
      <c r="H1090" s="15" t="n">
        <v>2</v>
      </c>
      <c r="I1090" s="17" t="s">
        <v>5636</v>
      </c>
      <c r="J1090" s="18" t="n">
        <f aca="false">G1090*H1090</f>
        <v>92</v>
      </c>
      <c r="K1090" s="19"/>
      <c r="L1090" s="15"/>
      <c r="M1090" s="15"/>
      <c r="N1090" s="15"/>
      <c r="O1090" s="15"/>
      <c r="P1090" s="15"/>
      <c r="Q1090" s="15" t="s">
        <v>1682</v>
      </c>
      <c r="R1090" s="15" t="s">
        <v>162</v>
      </c>
      <c r="S1090" s="16" t="s">
        <v>49</v>
      </c>
      <c r="T1090" s="16" t="s">
        <v>5637</v>
      </c>
      <c r="U1090" s="16" t="s">
        <v>976</v>
      </c>
    </row>
    <row r="1091" s="1" customFormat="true" ht="13" hidden="false" customHeight="true" outlineLevel="0" collapsed="false">
      <c r="A1091" s="14" t="s">
        <v>1115</v>
      </c>
      <c r="B1091" s="21" t="s">
        <v>5638</v>
      </c>
      <c r="C1091" s="22" t="s">
        <v>5639</v>
      </c>
      <c r="D1091" s="22" t="s">
        <v>5640</v>
      </c>
      <c r="E1091" s="22" t="s">
        <v>5392</v>
      </c>
      <c r="F1091" s="21" t="s">
        <v>147</v>
      </c>
      <c r="G1091" s="21" t="n">
        <v>45</v>
      </c>
      <c r="H1091" s="21" t="n">
        <v>2</v>
      </c>
      <c r="I1091" s="23" t="s">
        <v>5641</v>
      </c>
      <c r="J1091" s="18" t="n">
        <f aca="false">G1091*H1091</f>
        <v>90</v>
      </c>
      <c r="K1091" s="24"/>
      <c r="L1091" s="21"/>
      <c r="M1091" s="21"/>
      <c r="N1091" s="21"/>
      <c r="O1091" s="21"/>
      <c r="P1091" s="21"/>
      <c r="Q1091" s="21"/>
      <c r="R1091" s="21"/>
      <c r="S1091" s="21"/>
      <c r="T1091" s="21"/>
      <c r="U1091" s="21"/>
    </row>
    <row r="1092" s="1" customFormat="true" ht="13" hidden="false" customHeight="true" outlineLevel="0" collapsed="false">
      <c r="A1092" s="14" t="s">
        <v>1115</v>
      </c>
      <c r="B1092" s="21" t="s">
        <v>5642</v>
      </c>
      <c r="C1092" s="22" t="s">
        <v>5643</v>
      </c>
      <c r="D1092" s="22" t="s">
        <v>5644</v>
      </c>
      <c r="E1092" s="22" t="s">
        <v>5392</v>
      </c>
      <c r="F1092" s="21" t="s">
        <v>231</v>
      </c>
      <c r="G1092" s="21" t="n">
        <v>45</v>
      </c>
      <c r="H1092" s="21" t="n">
        <v>2</v>
      </c>
      <c r="I1092" s="23" t="s">
        <v>5645</v>
      </c>
      <c r="J1092" s="18" t="n">
        <f aca="false">G1092*H1092</f>
        <v>90</v>
      </c>
      <c r="K1092" s="24"/>
      <c r="L1092" s="21"/>
      <c r="M1092" s="21"/>
      <c r="N1092" s="21"/>
      <c r="O1092" s="21"/>
      <c r="P1092" s="21"/>
      <c r="Q1092" s="21"/>
      <c r="R1092" s="21"/>
      <c r="S1092" s="21"/>
      <c r="T1092" s="21"/>
      <c r="U1092" s="21"/>
    </row>
    <row r="1093" s="1" customFormat="true" ht="13" hidden="false" customHeight="true" outlineLevel="0" collapsed="false">
      <c r="A1093" s="14" t="s">
        <v>1115</v>
      </c>
      <c r="B1093" s="21" t="s">
        <v>5646</v>
      </c>
      <c r="C1093" s="22" t="s">
        <v>5647</v>
      </c>
      <c r="D1093" s="22" t="s">
        <v>5648</v>
      </c>
      <c r="E1093" s="22" t="s">
        <v>5392</v>
      </c>
      <c r="F1093" s="21" t="s">
        <v>60</v>
      </c>
      <c r="G1093" s="21" t="n">
        <v>45</v>
      </c>
      <c r="H1093" s="21" t="n">
        <v>2</v>
      </c>
      <c r="I1093" s="23" t="s">
        <v>3312</v>
      </c>
      <c r="J1093" s="18" t="n">
        <f aca="false">G1093*H1093</f>
        <v>90</v>
      </c>
      <c r="K1093" s="24"/>
      <c r="L1093" s="21"/>
      <c r="M1093" s="21"/>
      <c r="N1093" s="21"/>
      <c r="O1093" s="21"/>
      <c r="P1093" s="21"/>
      <c r="Q1093" s="21"/>
      <c r="R1093" s="21"/>
      <c r="S1093" s="21"/>
      <c r="T1093" s="21"/>
      <c r="U1093" s="21"/>
    </row>
    <row r="1094" s="1" customFormat="true" ht="13" hidden="false" customHeight="true" outlineLevel="0" collapsed="false">
      <c r="A1094" s="14" t="s">
        <v>1115</v>
      </c>
      <c r="B1094" s="15" t="s">
        <v>5649</v>
      </c>
      <c r="C1094" s="16" t="s">
        <v>5650</v>
      </c>
      <c r="D1094" s="16" t="s">
        <v>5651</v>
      </c>
      <c r="E1094" s="16" t="s">
        <v>5392</v>
      </c>
      <c r="F1094" s="15" t="s">
        <v>16</v>
      </c>
      <c r="G1094" s="15" t="n">
        <v>45</v>
      </c>
      <c r="H1094" s="15" t="n">
        <v>2</v>
      </c>
      <c r="I1094" s="17" t="s">
        <v>5652</v>
      </c>
      <c r="J1094" s="18" t="n">
        <f aca="false">G1094*H1094</f>
        <v>90</v>
      </c>
      <c r="K1094" s="19"/>
      <c r="L1094" s="15"/>
      <c r="M1094" s="15"/>
      <c r="N1094" s="15"/>
      <c r="O1094" s="15"/>
      <c r="P1094" s="15"/>
      <c r="Q1094" s="15" t="s">
        <v>4217</v>
      </c>
      <c r="R1094" s="15" t="s">
        <v>162</v>
      </c>
      <c r="S1094" s="16" t="s">
        <v>5653</v>
      </c>
      <c r="T1094" s="16" t="s">
        <v>5654</v>
      </c>
      <c r="U1094" s="16" t="s">
        <v>1988</v>
      </c>
    </row>
    <row r="1095" s="1" customFormat="true" ht="13" hidden="false" customHeight="true" outlineLevel="0" collapsed="false">
      <c r="A1095" s="14" t="s">
        <v>1115</v>
      </c>
      <c r="B1095" s="15" t="s">
        <v>5655</v>
      </c>
      <c r="C1095" s="16" t="s">
        <v>5656</v>
      </c>
      <c r="D1095" s="16" t="s">
        <v>5657</v>
      </c>
      <c r="E1095" s="16" t="s">
        <v>5392</v>
      </c>
      <c r="F1095" s="15" t="s">
        <v>108</v>
      </c>
      <c r="G1095" s="15" t="n">
        <v>45</v>
      </c>
      <c r="H1095" s="15" t="n">
        <v>2</v>
      </c>
      <c r="I1095" s="17" t="s">
        <v>5658</v>
      </c>
      <c r="J1095" s="18" t="n">
        <f aca="false">G1095*H1095</f>
        <v>90</v>
      </c>
      <c r="K1095" s="19"/>
      <c r="L1095" s="15"/>
      <c r="M1095" s="15"/>
      <c r="N1095" s="15"/>
      <c r="O1095" s="15"/>
      <c r="P1095" s="16" t="s">
        <v>5659</v>
      </c>
      <c r="Q1095" s="15" t="s">
        <v>5660</v>
      </c>
      <c r="R1095" s="15" t="s">
        <v>162</v>
      </c>
      <c r="S1095" s="16" t="s">
        <v>5661</v>
      </c>
      <c r="T1095" s="16" t="s">
        <v>5662</v>
      </c>
      <c r="U1095" s="16" t="s">
        <v>269</v>
      </c>
    </row>
    <row r="1096" s="1" customFormat="true" ht="13" hidden="false" customHeight="true" outlineLevel="0" collapsed="false">
      <c r="A1096" s="14" t="s">
        <v>1115</v>
      </c>
      <c r="B1096" s="21" t="s">
        <v>5663</v>
      </c>
      <c r="C1096" s="22" t="s">
        <v>5664</v>
      </c>
      <c r="D1096" s="21" t="s">
        <v>5665</v>
      </c>
      <c r="E1096" s="22" t="s">
        <v>5392</v>
      </c>
      <c r="F1096" s="21" t="s">
        <v>458</v>
      </c>
      <c r="G1096" s="21" t="n">
        <v>45</v>
      </c>
      <c r="H1096" s="21" t="n">
        <v>2</v>
      </c>
      <c r="I1096" s="23" t="s">
        <v>5666</v>
      </c>
      <c r="J1096" s="18" t="n">
        <f aca="false">G1096*H1096</f>
        <v>90</v>
      </c>
      <c r="K1096" s="24"/>
      <c r="L1096" s="21"/>
      <c r="M1096" s="21"/>
      <c r="N1096" s="21"/>
      <c r="O1096" s="21"/>
      <c r="P1096" s="21"/>
      <c r="Q1096" s="21"/>
      <c r="R1096" s="21"/>
      <c r="S1096" s="21"/>
      <c r="T1096" s="21"/>
      <c r="U1096" s="21"/>
    </row>
    <row r="1097" s="1" customFormat="true" ht="13" hidden="false" customHeight="true" outlineLevel="0" collapsed="false">
      <c r="A1097" s="14" t="s">
        <v>1115</v>
      </c>
      <c r="B1097" s="21" t="s">
        <v>5667</v>
      </c>
      <c r="C1097" s="22" t="s">
        <v>5668</v>
      </c>
      <c r="D1097" s="22" t="s">
        <v>5669</v>
      </c>
      <c r="E1097" s="22" t="s">
        <v>5392</v>
      </c>
      <c r="F1097" s="21" t="s">
        <v>458</v>
      </c>
      <c r="G1097" s="21" t="n">
        <v>44</v>
      </c>
      <c r="H1097" s="21" t="n">
        <v>2</v>
      </c>
      <c r="I1097" s="23" t="s">
        <v>5670</v>
      </c>
      <c r="J1097" s="18" t="n">
        <f aca="false">G1097*H1097</f>
        <v>88</v>
      </c>
      <c r="K1097" s="24"/>
      <c r="L1097" s="21"/>
      <c r="M1097" s="21"/>
      <c r="N1097" s="21"/>
      <c r="O1097" s="21"/>
      <c r="P1097" s="21"/>
      <c r="Q1097" s="21"/>
      <c r="R1097" s="21"/>
      <c r="S1097" s="21"/>
      <c r="T1097" s="21"/>
      <c r="U1097" s="21"/>
    </row>
    <row r="1098" s="1" customFormat="true" ht="13" hidden="false" customHeight="true" outlineLevel="0" collapsed="false">
      <c r="A1098" s="14" t="s">
        <v>1115</v>
      </c>
      <c r="B1098" s="15" t="s">
        <v>5671</v>
      </c>
      <c r="C1098" s="16" t="s">
        <v>5672</v>
      </c>
      <c r="D1098" s="16" t="s">
        <v>5673</v>
      </c>
      <c r="E1098" s="16" t="s">
        <v>5392</v>
      </c>
      <c r="F1098" s="15" t="s">
        <v>130</v>
      </c>
      <c r="G1098" s="15" t="n">
        <v>42</v>
      </c>
      <c r="H1098" s="15" t="n">
        <v>2</v>
      </c>
      <c r="I1098" s="17" t="s">
        <v>5674</v>
      </c>
      <c r="J1098" s="18" t="n">
        <f aca="false">G1098*H1098</f>
        <v>84</v>
      </c>
      <c r="K1098" s="19"/>
      <c r="L1098" s="15"/>
      <c r="M1098" s="15"/>
      <c r="N1098" s="15"/>
      <c r="O1098" s="16" t="s">
        <v>5675</v>
      </c>
      <c r="P1098" s="15"/>
      <c r="Q1098" s="15" t="s">
        <v>5676</v>
      </c>
      <c r="R1098" s="15" t="s">
        <v>19</v>
      </c>
      <c r="S1098" s="16" t="s">
        <v>5677</v>
      </c>
      <c r="T1098" s="16" t="s">
        <v>5678</v>
      </c>
      <c r="U1098" s="16" t="s">
        <v>269</v>
      </c>
    </row>
    <row r="1099" s="1" customFormat="true" ht="13" hidden="false" customHeight="true" outlineLevel="0" collapsed="false">
      <c r="A1099" s="14" t="s">
        <v>1115</v>
      </c>
      <c r="B1099" s="15" t="s">
        <v>5679</v>
      </c>
      <c r="C1099" s="16" t="s">
        <v>5680</v>
      </c>
      <c r="D1099" s="16" t="s">
        <v>5681</v>
      </c>
      <c r="E1099" s="16" t="s">
        <v>5392</v>
      </c>
      <c r="F1099" s="15" t="s">
        <v>108</v>
      </c>
      <c r="G1099" s="15" t="n">
        <v>42</v>
      </c>
      <c r="H1099" s="15" t="n">
        <v>2</v>
      </c>
      <c r="I1099" s="17" t="s">
        <v>4981</v>
      </c>
      <c r="J1099" s="18" t="n">
        <f aca="false">G1099*H1099</f>
        <v>84</v>
      </c>
      <c r="K1099" s="19"/>
      <c r="L1099" s="15"/>
      <c r="M1099" s="15"/>
      <c r="N1099" s="15"/>
      <c r="O1099" s="15"/>
      <c r="P1099" s="15"/>
      <c r="Q1099" s="15" t="s">
        <v>2270</v>
      </c>
      <c r="R1099" s="15" t="s">
        <v>19</v>
      </c>
      <c r="S1099" s="16" t="s">
        <v>5682</v>
      </c>
      <c r="T1099" s="16" t="s">
        <v>5683</v>
      </c>
      <c r="U1099" s="16" t="s">
        <v>976</v>
      </c>
    </row>
    <row r="1100" s="1" customFormat="true" ht="13" hidden="false" customHeight="true" outlineLevel="0" collapsed="false">
      <c r="A1100" s="14" t="s">
        <v>1115</v>
      </c>
      <c r="B1100" s="21" t="s">
        <v>5684</v>
      </c>
      <c r="C1100" s="22" t="s">
        <v>5685</v>
      </c>
      <c r="D1100" s="22" t="s">
        <v>5686</v>
      </c>
      <c r="E1100" s="22" t="s">
        <v>5392</v>
      </c>
      <c r="F1100" s="21" t="s">
        <v>458</v>
      </c>
      <c r="G1100" s="21" t="n">
        <v>42</v>
      </c>
      <c r="H1100" s="21" t="n">
        <v>2</v>
      </c>
      <c r="I1100" s="23" t="s">
        <v>5687</v>
      </c>
      <c r="J1100" s="18" t="n">
        <f aca="false">G1100*H1100</f>
        <v>84</v>
      </c>
      <c r="K1100" s="24"/>
      <c r="L1100" s="21"/>
      <c r="M1100" s="21"/>
      <c r="N1100" s="21"/>
      <c r="O1100" s="21"/>
      <c r="P1100" s="21"/>
      <c r="Q1100" s="21"/>
      <c r="R1100" s="21"/>
      <c r="S1100" s="21"/>
      <c r="T1100" s="21"/>
      <c r="U1100" s="21"/>
    </row>
    <row r="1101" s="1" customFormat="true" ht="13" hidden="false" customHeight="true" outlineLevel="0" collapsed="false">
      <c r="A1101" s="14" t="s">
        <v>1115</v>
      </c>
      <c r="B1101" s="15" t="s">
        <v>5688</v>
      </c>
      <c r="C1101" s="16" t="s">
        <v>5689</v>
      </c>
      <c r="D1101" s="16" t="s">
        <v>5690</v>
      </c>
      <c r="E1101" s="16" t="s">
        <v>5392</v>
      </c>
      <c r="F1101" s="15" t="s">
        <v>158</v>
      </c>
      <c r="G1101" s="15" t="n">
        <v>42</v>
      </c>
      <c r="H1101" s="15" t="n">
        <v>2</v>
      </c>
      <c r="I1101" s="17" t="s">
        <v>2074</v>
      </c>
      <c r="J1101" s="18" t="n">
        <f aca="false">G1101*H1101</f>
        <v>84</v>
      </c>
      <c r="K1101" s="19"/>
      <c r="L1101" s="15"/>
      <c r="M1101" s="15"/>
      <c r="N1101" s="15"/>
      <c r="O1101" s="15"/>
      <c r="P1101" s="15"/>
      <c r="Q1101" s="15" t="s">
        <v>5691</v>
      </c>
      <c r="R1101" s="15" t="s">
        <v>162</v>
      </c>
      <c r="S1101" s="16" t="s">
        <v>5692</v>
      </c>
      <c r="T1101" s="16" t="s">
        <v>5693</v>
      </c>
      <c r="U1101" s="16" t="s">
        <v>101</v>
      </c>
    </row>
    <row r="1102" s="1" customFormat="true" ht="13" hidden="false" customHeight="true" outlineLevel="0" collapsed="false">
      <c r="A1102" s="14" t="s">
        <v>1115</v>
      </c>
      <c r="B1102" s="15" t="s">
        <v>5694</v>
      </c>
      <c r="C1102" s="16" t="s">
        <v>5695</v>
      </c>
      <c r="D1102" s="16" t="s">
        <v>5696</v>
      </c>
      <c r="E1102" s="16" t="s">
        <v>5392</v>
      </c>
      <c r="F1102" s="15" t="s">
        <v>158</v>
      </c>
      <c r="G1102" s="15" t="n">
        <v>42</v>
      </c>
      <c r="H1102" s="15" t="n">
        <v>2</v>
      </c>
      <c r="I1102" s="17" t="s">
        <v>5697</v>
      </c>
      <c r="J1102" s="18" t="n">
        <f aca="false">G1102*H1102</f>
        <v>84</v>
      </c>
      <c r="K1102" s="19"/>
      <c r="L1102" s="15"/>
      <c r="M1102" s="15"/>
      <c r="N1102" s="15"/>
      <c r="O1102" s="15"/>
      <c r="P1102" s="16" t="s">
        <v>5698</v>
      </c>
      <c r="Q1102" s="15" t="s">
        <v>3631</v>
      </c>
      <c r="R1102" s="15" t="s">
        <v>19</v>
      </c>
      <c r="S1102" s="16" t="s">
        <v>5699</v>
      </c>
      <c r="T1102" s="16" t="s">
        <v>5700</v>
      </c>
      <c r="U1102" s="16" t="s">
        <v>269</v>
      </c>
    </row>
    <row r="1103" s="1" customFormat="true" ht="13" hidden="false" customHeight="true" outlineLevel="0" collapsed="false">
      <c r="A1103" s="14" t="s">
        <v>1115</v>
      </c>
      <c r="B1103" s="21" t="s">
        <v>5701</v>
      </c>
      <c r="C1103" s="22" t="s">
        <v>5702</v>
      </c>
      <c r="D1103" s="22" t="s">
        <v>5703</v>
      </c>
      <c r="E1103" s="22" t="s">
        <v>5392</v>
      </c>
      <c r="F1103" s="21" t="s">
        <v>5704</v>
      </c>
      <c r="G1103" s="21" t="n">
        <v>42</v>
      </c>
      <c r="H1103" s="21" t="n">
        <v>2</v>
      </c>
      <c r="I1103" s="23" t="s">
        <v>5560</v>
      </c>
      <c r="J1103" s="18" t="n">
        <f aca="false">G1103*H1103</f>
        <v>84</v>
      </c>
      <c r="K1103" s="24"/>
      <c r="L1103" s="21"/>
      <c r="M1103" s="21"/>
      <c r="N1103" s="21"/>
      <c r="O1103" s="21"/>
      <c r="P1103" s="21"/>
      <c r="Q1103" s="21"/>
      <c r="R1103" s="21"/>
      <c r="S1103" s="21"/>
      <c r="T1103" s="21"/>
      <c r="U1103" s="21"/>
    </row>
    <row r="1104" s="1" customFormat="true" ht="13" hidden="false" customHeight="true" outlineLevel="0" collapsed="false">
      <c r="A1104" s="14" t="s">
        <v>1115</v>
      </c>
      <c r="B1104" s="21" t="s">
        <v>5705</v>
      </c>
      <c r="C1104" s="22" t="s">
        <v>5706</v>
      </c>
      <c r="D1104" s="22" t="s">
        <v>5707</v>
      </c>
      <c r="E1104" s="22" t="s">
        <v>5392</v>
      </c>
      <c r="F1104" s="21" t="s">
        <v>120</v>
      </c>
      <c r="G1104" s="21" t="n">
        <v>42</v>
      </c>
      <c r="H1104" s="21" t="n">
        <v>2</v>
      </c>
      <c r="I1104" s="23" t="s">
        <v>5708</v>
      </c>
      <c r="J1104" s="18" t="n">
        <f aca="false">G1104*H1104</f>
        <v>84</v>
      </c>
      <c r="K1104" s="24"/>
      <c r="L1104" s="21"/>
      <c r="M1104" s="21"/>
      <c r="N1104" s="21"/>
      <c r="O1104" s="21"/>
      <c r="P1104" s="21"/>
      <c r="Q1104" s="21"/>
      <c r="R1104" s="21"/>
      <c r="S1104" s="21"/>
      <c r="T1104" s="21"/>
      <c r="U1104" s="21"/>
    </row>
    <row r="1105" s="1" customFormat="true" ht="13" hidden="false" customHeight="true" outlineLevel="0" collapsed="false">
      <c r="A1105" s="14" t="s">
        <v>1115</v>
      </c>
      <c r="B1105" s="21" t="s">
        <v>5709</v>
      </c>
      <c r="C1105" s="22" t="s">
        <v>5710</v>
      </c>
      <c r="D1105" s="22" t="s">
        <v>5711</v>
      </c>
      <c r="E1105" s="22" t="s">
        <v>5392</v>
      </c>
      <c r="F1105" s="21" t="s">
        <v>108</v>
      </c>
      <c r="G1105" s="21" t="n">
        <v>41</v>
      </c>
      <c r="H1105" s="21" t="n">
        <v>2</v>
      </c>
      <c r="I1105" s="23" t="s">
        <v>5712</v>
      </c>
      <c r="J1105" s="18" t="n">
        <f aca="false">G1105*H1105</f>
        <v>82</v>
      </c>
      <c r="K1105" s="24"/>
      <c r="L1105" s="21"/>
      <c r="M1105" s="21"/>
      <c r="N1105" s="21"/>
      <c r="O1105" s="21"/>
      <c r="P1105" s="21"/>
      <c r="Q1105" s="21"/>
      <c r="R1105" s="21"/>
      <c r="S1105" s="21"/>
      <c r="T1105" s="21"/>
      <c r="U1105" s="21"/>
    </row>
    <row r="1106" s="1" customFormat="true" ht="13" hidden="false" customHeight="true" outlineLevel="0" collapsed="false">
      <c r="A1106" s="14" t="s">
        <v>1115</v>
      </c>
      <c r="B1106" s="21" t="s">
        <v>5713</v>
      </c>
      <c r="C1106" s="22" t="s">
        <v>5714</v>
      </c>
      <c r="D1106" s="22" t="s">
        <v>5715</v>
      </c>
      <c r="E1106" s="22" t="s">
        <v>5392</v>
      </c>
      <c r="F1106" s="21" t="s">
        <v>60</v>
      </c>
      <c r="G1106" s="21" t="n">
        <v>40</v>
      </c>
      <c r="H1106" s="21" t="n">
        <v>2</v>
      </c>
      <c r="I1106" s="23" t="s">
        <v>5716</v>
      </c>
      <c r="J1106" s="18" t="n">
        <f aca="false">G1106*H1106</f>
        <v>80</v>
      </c>
      <c r="K1106" s="24"/>
      <c r="L1106" s="21"/>
      <c r="M1106" s="21"/>
      <c r="N1106" s="21"/>
      <c r="O1106" s="21"/>
      <c r="P1106" s="21"/>
      <c r="Q1106" s="21"/>
      <c r="R1106" s="21"/>
      <c r="S1106" s="21"/>
      <c r="T1106" s="21"/>
      <c r="U1106" s="21"/>
    </row>
    <row r="1107" s="1" customFormat="true" ht="13" hidden="false" customHeight="true" outlineLevel="0" collapsed="false">
      <c r="A1107" s="14" t="s">
        <v>1115</v>
      </c>
      <c r="B1107" s="21" t="s">
        <v>5717</v>
      </c>
      <c r="C1107" s="22" t="s">
        <v>5718</v>
      </c>
      <c r="D1107" s="22" t="s">
        <v>5719</v>
      </c>
      <c r="E1107" s="22" t="s">
        <v>5392</v>
      </c>
      <c r="F1107" s="21" t="s">
        <v>60</v>
      </c>
      <c r="G1107" s="21" t="n">
        <v>40</v>
      </c>
      <c r="H1107" s="21" t="n">
        <v>2</v>
      </c>
      <c r="I1107" s="23" t="s">
        <v>5720</v>
      </c>
      <c r="J1107" s="18" t="n">
        <f aca="false">G1107*H1107</f>
        <v>80</v>
      </c>
      <c r="K1107" s="24"/>
      <c r="L1107" s="21"/>
      <c r="M1107" s="21"/>
      <c r="N1107" s="21"/>
      <c r="O1107" s="21"/>
      <c r="P1107" s="21"/>
      <c r="Q1107" s="21"/>
      <c r="R1107" s="21"/>
      <c r="S1107" s="21"/>
      <c r="T1107" s="21"/>
      <c r="U1107" s="21"/>
    </row>
    <row r="1108" s="1" customFormat="true" ht="13" hidden="false" customHeight="true" outlineLevel="0" collapsed="false">
      <c r="A1108" s="14" t="s">
        <v>1115</v>
      </c>
      <c r="B1108" s="15" t="s">
        <v>5721</v>
      </c>
      <c r="C1108" s="16" t="s">
        <v>5722</v>
      </c>
      <c r="D1108" s="16" t="s">
        <v>5723</v>
      </c>
      <c r="E1108" s="16" t="s">
        <v>5392</v>
      </c>
      <c r="F1108" s="15" t="s">
        <v>130</v>
      </c>
      <c r="G1108" s="15" t="n">
        <v>40</v>
      </c>
      <c r="H1108" s="15" t="n">
        <v>2</v>
      </c>
      <c r="I1108" s="17" t="s">
        <v>3096</v>
      </c>
      <c r="J1108" s="18" t="n">
        <f aca="false">G1108*H1108</f>
        <v>80</v>
      </c>
      <c r="K1108" s="19"/>
      <c r="L1108" s="15"/>
      <c r="M1108" s="15"/>
      <c r="N1108" s="15"/>
      <c r="O1108" s="15"/>
      <c r="P1108" s="15"/>
      <c r="Q1108" s="15" t="s">
        <v>3761</v>
      </c>
      <c r="R1108" s="15" t="s">
        <v>19</v>
      </c>
      <c r="S1108" s="16" t="s">
        <v>1843</v>
      </c>
      <c r="T1108" s="16" t="s">
        <v>5724</v>
      </c>
      <c r="U1108" s="16" t="s">
        <v>976</v>
      </c>
    </row>
    <row r="1109" s="1" customFormat="true" ht="13" hidden="false" customHeight="true" outlineLevel="0" collapsed="false">
      <c r="A1109" s="14" t="s">
        <v>1115</v>
      </c>
      <c r="B1109" s="15" t="s">
        <v>5725</v>
      </c>
      <c r="C1109" s="16" t="s">
        <v>5726</v>
      </c>
      <c r="D1109" s="16" t="s">
        <v>5727</v>
      </c>
      <c r="E1109" s="16" t="s">
        <v>5392</v>
      </c>
      <c r="F1109" s="15" t="s">
        <v>418</v>
      </c>
      <c r="G1109" s="15" t="n">
        <v>39</v>
      </c>
      <c r="H1109" s="15" t="n">
        <v>2</v>
      </c>
      <c r="I1109" s="17" t="s">
        <v>2074</v>
      </c>
      <c r="J1109" s="18" t="n">
        <f aca="false">G1109*H1109</f>
        <v>78</v>
      </c>
      <c r="K1109" s="20" t="s">
        <v>1865</v>
      </c>
      <c r="L1109" s="15"/>
      <c r="M1109" s="15"/>
      <c r="N1109" s="15"/>
      <c r="O1109" s="15"/>
      <c r="P1109" s="15"/>
      <c r="Q1109" s="15" t="s">
        <v>5728</v>
      </c>
      <c r="R1109" s="15" t="s">
        <v>19</v>
      </c>
      <c r="S1109" s="16" t="s">
        <v>1796</v>
      </c>
      <c r="T1109" s="15" t="s">
        <v>5729</v>
      </c>
      <c r="U1109" s="16" t="s">
        <v>101</v>
      </c>
    </row>
    <row r="1110" s="1" customFormat="true" ht="13" hidden="false" customHeight="true" outlineLevel="0" collapsed="false">
      <c r="A1110" s="14" t="s">
        <v>1115</v>
      </c>
      <c r="B1110" s="15" t="s">
        <v>5730</v>
      </c>
      <c r="C1110" s="16" t="s">
        <v>5731</v>
      </c>
      <c r="D1110" s="16" t="s">
        <v>5732</v>
      </c>
      <c r="E1110" s="16" t="s">
        <v>5392</v>
      </c>
      <c r="F1110" s="15" t="s">
        <v>130</v>
      </c>
      <c r="G1110" s="15" t="n">
        <v>38</v>
      </c>
      <c r="H1110" s="15" t="n">
        <v>2</v>
      </c>
      <c r="I1110" s="17" t="s">
        <v>5733</v>
      </c>
      <c r="J1110" s="18" t="n">
        <f aca="false">G1110*H1110</f>
        <v>76</v>
      </c>
      <c r="K1110" s="20" t="s">
        <v>5734</v>
      </c>
      <c r="L1110" s="15"/>
      <c r="M1110" s="15"/>
      <c r="N1110" s="15"/>
      <c r="O1110" s="15"/>
      <c r="P1110" s="15"/>
      <c r="Q1110" s="15" t="s">
        <v>5735</v>
      </c>
      <c r="R1110" s="15" t="s">
        <v>19</v>
      </c>
      <c r="S1110" s="16" t="s">
        <v>2575</v>
      </c>
      <c r="T1110" s="16" t="s">
        <v>5736</v>
      </c>
      <c r="U1110" s="16" t="s">
        <v>1988</v>
      </c>
    </row>
    <row r="1111" s="1" customFormat="true" ht="13" hidden="false" customHeight="true" outlineLevel="0" collapsed="false">
      <c r="A1111" s="14" t="s">
        <v>1115</v>
      </c>
      <c r="B1111" s="15" t="s">
        <v>5737</v>
      </c>
      <c r="C1111" s="16" t="s">
        <v>5738</v>
      </c>
      <c r="D1111" s="16" t="s">
        <v>5739</v>
      </c>
      <c r="E1111" s="16" t="s">
        <v>5392</v>
      </c>
      <c r="F1111" s="15" t="s">
        <v>418</v>
      </c>
      <c r="G1111" s="15" t="n">
        <v>38</v>
      </c>
      <c r="H1111" s="15" t="n">
        <v>2</v>
      </c>
      <c r="I1111" s="17" t="s">
        <v>5740</v>
      </c>
      <c r="J1111" s="18" t="n">
        <f aca="false">G1111*H1111</f>
        <v>76</v>
      </c>
      <c r="K1111" s="19"/>
      <c r="L1111" s="15"/>
      <c r="M1111" s="15"/>
      <c r="N1111" s="15"/>
      <c r="O1111" s="16" t="s">
        <v>5741</v>
      </c>
      <c r="P1111" s="15"/>
      <c r="Q1111" s="15" t="s">
        <v>3907</v>
      </c>
      <c r="R1111" s="15" t="s">
        <v>19</v>
      </c>
      <c r="S1111" s="16" t="s">
        <v>5396</v>
      </c>
      <c r="T1111" s="15"/>
      <c r="U1111" s="16" t="s">
        <v>190</v>
      </c>
    </row>
    <row r="1112" s="1" customFormat="true" ht="13" hidden="false" customHeight="true" outlineLevel="0" collapsed="false">
      <c r="A1112" s="14" t="s">
        <v>1115</v>
      </c>
      <c r="B1112" s="15" t="s">
        <v>5742</v>
      </c>
      <c r="C1112" s="16" t="s">
        <v>5743</v>
      </c>
      <c r="D1112" s="16" t="s">
        <v>5744</v>
      </c>
      <c r="E1112" s="16" t="s">
        <v>5392</v>
      </c>
      <c r="F1112" s="15" t="s">
        <v>16</v>
      </c>
      <c r="G1112" s="15" t="n">
        <v>37</v>
      </c>
      <c r="H1112" s="15" t="n">
        <v>2</v>
      </c>
      <c r="I1112" s="17" t="s">
        <v>5745</v>
      </c>
      <c r="J1112" s="18" t="n">
        <f aca="false">G1112*H1112</f>
        <v>74</v>
      </c>
      <c r="K1112" s="20" t="s">
        <v>5746</v>
      </c>
      <c r="L1112" s="15"/>
      <c r="M1112" s="15"/>
      <c r="N1112" s="15"/>
      <c r="O1112" s="15"/>
      <c r="P1112" s="15"/>
      <c r="Q1112" s="15" t="s">
        <v>2623</v>
      </c>
      <c r="R1112" s="15" t="s">
        <v>162</v>
      </c>
      <c r="S1112" s="16" t="s">
        <v>49</v>
      </c>
      <c r="T1112" s="16" t="s">
        <v>5747</v>
      </c>
      <c r="U1112" s="16" t="s">
        <v>269</v>
      </c>
    </row>
    <row r="1113" s="1" customFormat="true" ht="13" hidden="false" customHeight="true" outlineLevel="0" collapsed="false">
      <c r="A1113" s="14" t="s">
        <v>1115</v>
      </c>
      <c r="B1113" s="15" t="s">
        <v>5748</v>
      </c>
      <c r="C1113" s="16" t="s">
        <v>5749</v>
      </c>
      <c r="D1113" s="16" t="s">
        <v>5750</v>
      </c>
      <c r="E1113" s="16" t="s">
        <v>5392</v>
      </c>
      <c r="F1113" s="15" t="s">
        <v>16</v>
      </c>
      <c r="G1113" s="15" t="n">
        <v>36</v>
      </c>
      <c r="H1113" s="15" t="n">
        <v>2</v>
      </c>
      <c r="I1113" s="17" t="s">
        <v>5751</v>
      </c>
      <c r="J1113" s="18" t="n">
        <f aca="false">G1113*H1113</f>
        <v>72</v>
      </c>
      <c r="K1113" s="19"/>
      <c r="L1113" s="15"/>
      <c r="M1113" s="15"/>
      <c r="N1113" s="15"/>
      <c r="O1113" s="15"/>
      <c r="P1113" s="15"/>
      <c r="Q1113" s="15" t="s">
        <v>5752</v>
      </c>
      <c r="R1113" s="15" t="s">
        <v>283</v>
      </c>
      <c r="S1113" s="16" t="s">
        <v>5753</v>
      </c>
      <c r="T1113" s="16" t="s">
        <v>5754</v>
      </c>
      <c r="U1113" s="16" t="s">
        <v>269</v>
      </c>
    </row>
    <row r="1114" s="1" customFormat="true" ht="13" hidden="false" customHeight="true" outlineLevel="0" collapsed="false">
      <c r="A1114" s="14" t="s">
        <v>1115</v>
      </c>
      <c r="B1114" s="15" t="s">
        <v>5755</v>
      </c>
      <c r="C1114" s="16" t="s">
        <v>5756</v>
      </c>
      <c r="D1114" s="16" t="s">
        <v>5757</v>
      </c>
      <c r="E1114" s="16" t="s">
        <v>5392</v>
      </c>
      <c r="F1114" s="15" t="s">
        <v>158</v>
      </c>
      <c r="G1114" s="15" t="n">
        <v>36</v>
      </c>
      <c r="H1114" s="15" t="n">
        <v>2</v>
      </c>
      <c r="I1114" s="17" t="s">
        <v>5758</v>
      </c>
      <c r="J1114" s="18" t="n">
        <f aca="false">G1114*H1114</f>
        <v>72</v>
      </c>
      <c r="K1114" s="19"/>
      <c r="L1114" s="15"/>
      <c r="M1114" s="15"/>
      <c r="N1114" s="15"/>
      <c r="O1114" s="15"/>
      <c r="P1114" s="15"/>
      <c r="Q1114" s="15" t="s">
        <v>2623</v>
      </c>
      <c r="R1114" s="15" t="s">
        <v>162</v>
      </c>
      <c r="S1114" s="16" t="s">
        <v>5759</v>
      </c>
      <c r="T1114" s="16" t="s">
        <v>5760</v>
      </c>
      <c r="U1114" s="16" t="s">
        <v>101</v>
      </c>
    </row>
    <row r="1115" s="1" customFormat="true" ht="13" hidden="false" customHeight="true" outlineLevel="0" collapsed="false">
      <c r="A1115" s="14" t="s">
        <v>1115</v>
      </c>
      <c r="B1115" s="15" t="s">
        <v>5761</v>
      </c>
      <c r="C1115" s="16" t="s">
        <v>5762</v>
      </c>
      <c r="D1115" s="15" t="s">
        <v>5763</v>
      </c>
      <c r="E1115" s="16" t="s">
        <v>5392</v>
      </c>
      <c r="F1115" s="15" t="s">
        <v>130</v>
      </c>
      <c r="G1115" s="15" t="n">
        <v>36</v>
      </c>
      <c r="H1115" s="15" t="n">
        <v>2</v>
      </c>
      <c r="I1115" s="17" t="s">
        <v>5764</v>
      </c>
      <c r="J1115" s="18" t="n">
        <f aca="false">G1115*H1115</f>
        <v>72</v>
      </c>
      <c r="K1115" s="19"/>
      <c r="L1115" s="15" t="s">
        <v>5765</v>
      </c>
      <c r="M1115" s="15"/>
      <c r="N1115" s="16" t="s">
        <v>5766</v>
      </c>
      <c r="O1115" s="15"/>
      <c r="P1115" s="15"/>
      <c r="Q1115" s="15" t="s">
        <v>1520</v>
      </c>
      <c r="R1115" s="15" t="s">
        <v>19</v>
      </c>
      <c r="S1115" s="16" t="s">
        <v>5767</v>
      </c>
      <c r="T1115" s="16" t="s">
        <v>5768</v>
      </c>
      <c r="U1115" s="16" t="s">
        <v>269</v>
      </c>
    </row>
    <row r="1116" s="1" customFormat="true" ht="13" hidden="false" customHeight="true" outlineLevel="0" collapsed="false">
      <c r="A1116" s="14" t="s">
        <v>1115</v>
      </c>
      <c r="B1116" s="21" t="s">
        <v>5769</v>
      </c>
      <c r="C1116" s="22" t="s">
        <v>5770</v>
      </c>
      <c r="D1116" s="22" t="s">
        <v>5771</v>
      </c>
      <c r="E1116" s="22" t="s">
        <v>5392</v>
      </c>
      <c r="F1116" s="21" t="s">
        <v>120</v>
      </c>
      <c r="G1116" s="21" t="n">
        <v>35</v>
      </c>
      <c r="H1116" s="21" t="n">
        <v>2</v>
      </c>
      <c r="I1116" s="23" t="s">
        <v>5772</v>
      </c>
      <c r="J1116" s="18" t="n">
        <f aca="false">G1116*H1116</f>
        <v>70</v>
      </c>
      <c r="K1116" s="24"/>
      <c r="L1116" s="21"/>
      <c r="M1116" s="21"/>
      <c r="N1116" s="21"/>
      <c r="O1116" s="21"/>
      <c r="P1116" s="21"/>
      <c r="Q1116" s="21"/>
      <c r="R1116" s="21"/>
      <c r="S1116" s="21"/>
      <c r="T1116" s="21"/>
      <c r="U1116" s="21"/>
    </row>
    <row r="1117" s="1" customFormat="true" ht="13" hidden="false" customHeight="true" outlineLevel="0" collapsed="false">
      <c r="A1117" s="14" t="s">
        <v>1115</v>
      </c>
      <c r="B1117" s="21" t="s">
        <v>5773</v>
      </c>
      <c r="C1117" s="22" t="s">
        <v>5774</v>
      </c>
      <c r="D1117" s="22" t="s">
        <v>5775</v>
      </c>
      <c r="E1117" s="22" t="s">
        <v>5392</v>
      </c>
      <c r="F1117" s="21" t="s">
        <v>1214</v>
      </c>
      <c r="G1117" s="21" t="n">
        <v>34</v>
      </c>
      <c r="H1117" s="21" t="n">
        <v>2</v>
      </c>
      <c r="I1117" s="23" t="s">
        <v>5776</v>
      </c>
      <c r="J1117" s="18" t="n">
        <f aca="false">G1117*H1117</f>
        <v>68</v>
      </c>
      <c r="K1117" s="24"/>
      <c r="L1117" s="21"/>
      <c r="M1117" s="21"/>
      <c r="N1117" s="21"/>
      <c r="O1117" s="21"/>
      <c r="P1117" s="21"/>
      <c r="Q1117" s="21"/>
      <c r="R1117" s="21"/>
      <c r="S1117" s="21"/>
      <c r="T1117" s="21"/>
      <c r="U1117" s="21"/>
    </row>
    <row r="1118" s="1" customFormat="true" ht="13" hidden="false" customHeight="true" outlineLevel="0" collapsed="false">
      <c r="A1118" s="14" t="s">
        <v>1115</v>
      </c>
      <c r="B1118" s="21" t="s">
        <v>5777</v>
      </c>
      <c r="C1118" s="22" t="s">
        <v>5778</v>
      </c>
      <c r="D1118" s="22" t="s">
        <v>5779</v>
      </c>
      <c r="E1118" s="22" t="s">
        <v>5392</v>
      </c>
      <c r="F1118" s="21" t="s">
        <v>1295</v>
      </c>
      <c r="G1118" s="21" t="n">
        <v>32</v>
      </c>
      <c r="H1118" s="21" t="n">
        <v>2</v>
      </c>
      <c r="I1118" s="23" t="s">
        <v>5780</v>
      </c>
      <c r="J1118" s="18" t="n">
        <f aca="false">G1118*H1118</f>
        <v>64</v>
      </c>
      <c r="K1118" s="24"/>
      <c r="L1118" s="21"/>
      <c r="M1118" s="21"/>
      <c r="N1118" s="21"/>
      <c r="O1118" s="21"/>
      <c r="P1118" s="21"/>
      <c r="Q1118" s="21"/>
      <c r="R1118" s="21"/>
      <c r="S1118" s="21"/>
      <c r="T1118" s="21"/>
      <c r="U1118" s="21"/>
    </row>
    <row r="1119" s="1" customFormat="true" ht="13" hidden="false" customHeight="true" outlineLevel="0" collapsed="false">
      <c r="A1119" s="14" t="s">
        <v>1115</v>
      </c>
      <c r="B1119" s="15" t="s">
        <v>5781</v>
      </c>
      <c r="C1119" s="16" t="s">
        <v>5782</v>
      </c>
      <c r="D1119" s="16" t="s">
        <v>5783</v>
      </c>
      <c r="E1119" s="16" t="s">
        <v>5392</v>
      </c>
      <c r="F1119" s="15" t="s">
        <v>96</v>
      </c>
      <c r="G1119" s="15" t="n">
        <v>18</v>
      </c>
      <c r="H1119" s="15" t="n">
        <v>2</v>
      </c>
      <c r="I1119" s="17" t="s">
        <v>5784</v>
      </c>
      <c r="J1119" s="18" t="n">
        <f aca="false">G1119*H1119</f>
        <v>36</v>
      </c>
      <c r="K1119" s="19"/>
      <c r="L1119" s="15"/>
      <c r="M1119" s="15"/>
      <c r="N1119" s="15"/>
      <c r="O1119" s="15"/>
      <c r="P1119" s="15"/>
      <c r="Q1119" s="15" t="s">
        <v>1511</v>
      </c>
      <c r="R1119" s="15" t="s">
        <v>283</v>
      </c>
      <c r="S1119" s="16" t="s">
        <v>1634</v>
      </c>
      <c r="T1119" s="16" t="s">
        <v>5785</v>
      </c>
      <c r="U1119" s="16" t="s">
        <v>190</v>
      </c>
    </row>
    <row r="1120" s="1" customFormat="true" ht="13" hidden="false" customHeight="true" outlineLevel="0" collapsed="false">
      <c r="A1120" s="14" t="s">
        <v>1115</v>
      </c>
      <c r="B1120" s="21" t="s">
        <v>5786</v>
      </c>
      <c r="C1120" s="22" t="s">
        <v>5787</v>
      </c>
      <c r="D1120" s="22" t="s">
        <v>5788</v>
      </c>
      <c r="E1120" s="22" t="s">
        <v>5789</v>
      </c>
      <c r="F1120" s="21" t="s">
        <v>108</v>
      </c>
      <c r="G1120" s="21" t="n">
        <v>98</v>
      </c>
      <c r="H1120" s="21" t="n">
        <v>1</v>
      </c>
      <c r="I1120" s="23" t="s">
        <v>5790</v>
      </c>
      <c r="J1120" s="18" t="n">
        <f aca="false">G1120*H1120</f>
        <v>98</v>
      </c>
      <c r="K1120" s="24"/>
      <c r="L1120" s="21"/>
      <c r="M1120" s="21"/>
      <c r="N1120" s="21"/>
      <c r="O1120" s="21"/>
      <c r="P1120" s="21"/>
      <c r="Q1120" s="21"/>
      <c r="R1120" s="21"/>
      <c r="S1120" s="21"/>
      <c r="T1120" s="21"/>
      <c r="U1120" s="21"/>
    </row>
    <row r="1121" s="1" customFormat="true" ht="13" hidden="false" customHeight="true" outlineLevel="0" collapsed="false">
      <c r="A1121" s="14" t="s">
        <v>1115</v>
      </c>
      <c r="B1121" s="15" t="s">
        <v>5791</v>
      </c>
      <c r="C1121" s="16" t="s">
        <v>5792</v>
      </c>
      <c r="D1121" s="16" t="s">
        <v>5793</v>
      </c>
      <c r="E1121" s="16" t="s">
        <v>5794</v>
      </c>
      <c r="F1121" s="15" t="s">
        <v>1195</v>
      </c>
      <c r="G1121" s="15" t="n">
        <v>280</v>
      </c>
      <c r="H1121" s="15" t="n">
        <v>1</v>
      </c>
      <c r="I1121" s="17" t="s">
        <v>5795</v>
      </c>
      <c r="J1121" s="18" t="n">
        <f aca="false">G1121*H1121</f>
        <v>280</v>
      </c>
      <c r="K1121" s="20" t="s">
        <v>5796</v>
      </c>
      <c r="L1121" s="15" t="s">
        <v>5797</v>
      </c>
      <c r="M1121" s="15"/>
      <c r="N1121" s="15"/>
      <c r="O1121" s="15"/>
      <c r="P1121" s="15"/>
      <c r="Q1121" s="15" t="s">
        <v>5798</v>
      </c>
      <c r="R1121" s="15" t="s">
        <v>1560</v>
      </c>
      <c r="S1121" s="16" t="s">
        <v>5799</v>
      </c>
      <c r="T1121" s="16" t="s">
        <v>5800</v>
      </c>
      <c r="U1121" s="16" t="s">
        <v>1450</v>
      </c>
    </row>
    <row r="1122" s="1" customFormat="true" ht="13" hidden="false" customHeight="true" outlineLevel="0" collapsed="false">
      <c r="A1122" s="14" t="s">
        <v>1115</v>
      </c>
      <c r="B1122" s="15" t="s">
        <v>5801</v>
      </c>
      <c r="C1122" s="16" t="s">
        <v>5802</v>
      </c>
      <c r="D1122" s="16" t="s">
        <v>5803</v>
      </c>
      <c r="E1122" s="16" t="s">
        <v>5794</v>
      </c>
      <c r="F1122" s="15" t="s">
        <v>60</v>
      </c>
      <c r="G1122" s="15" t="n">
        <v>32</v>
      </c>
      <c r="H1122" s="15" t="n">
        <v>2</v>
      </c>
      <c r="I1122" s="17" t="s">
        <v>5804</v>
      </c>
      <c r="J1122" s="18" t="n">
        <f aca="false">G1122*H1122</f>
        <v>64</v>
      </c>
      <c r="K1122" s="19"/>
      <c r="L1122" s="15"/>
      <c r="M1122" s="15"/>
      <c r="N1122" s="15"/>
      <c r="O1122" s="16" t="s">
        <v>5805</v>
      </c>
      <c r="P1122" s="15"/>
      <c r="Q1122" s="15"/>
      <c r="R1122" s="15" t="s">
        <v>1129</v>
      </c>
      <c r="S1122" s="16" t="s">
        <v>3789</v>
      </c>
      <c r="T1122" s="16" t="s">
        <v>5806</v>
      </c>
      <c r="U1122" s="16" t="s">
        <v>1450</v>
      </c>
    </row>
    <row r="1123" s="1" customFormat="true" ht="13" hidden="false" customHeight="true" outlineLevel="0" collapsed="false">
      <c r="A1123" s="14" t="s">
        <v>1115</v>
      </c>
      <c r="B1123" s="21" t="s">
        <v>5807</v>
      </c>
      <c r="C1123" s="22" t="s">
        <v>5808</v>
      </c>
      <c r="D1123" s="22" t="s">
        <v>5809</v>
      </c>
      <c r="E1123" s="22" t="s">
        <v>5810</v>
      </c>
      <c r="F1123" s="21" t="s">
        <v>3288</v>
      </c>
      <c r="G1123" s="21" t="n">
        <v>35</v>
      </c>
      <c r="H1123" s="21" t="n">
        <v>2</v>
      </c>
      <c r="I1123" s="23" t="s">
        <v>1892</v>
      </c>
      <c r="J1123" s="18" t="n">
        <f aca="false">G1123*H1123</f>
        <v>70</v>
      </c>
      <c r="K1123" s="24"/>
      <c r="L1123" s="21"/>
      <c r="M1123" s="21"/>
      <c r="N1123" s="21"/>
      <c r="O1123" s="21"/>
      <c r="P1123" s="21"/>
      <c r="Q1123" s="21"/>
      <c r="R1123" s="21"/>
      <c r="S1123" s="21"/>
      <c r="T1123" s="21"/>
      <c r="U1123" s="21"/>
    </row>
    <row r="1124" s="1" customFormat="true" ht="13" hidden="false" customHeight="true" outlineLevel="0" collapsed="false">
      <c r="A1124" s="14" t="s">
        <v>1115</v>
      </c>
      <c r="B1124" s="15" t="s">
        <v>5811</v>
      </c>
      <c r="C1124" s="16" t="s">
        <v>5812</v>
      </c>
      <c r="D1124" s="15" t="s">
        <v>5813</v>
      </c>
      <c r="E1124" s="16" t="s">
        <v>5814</v>
      </c>
      <c r="F1124" s="15" t="s">
        <v>1186</v>
      </c>
      <c r="G1124" s="15" t="n">
        <v>64.3</v>
      </c>
      <c r="H1124" s="15" t="n">
        <v>2</v>
      </c>
      <c r="I1124" s="17" t="s">
        <v>1461</v>
      </c>
      <c r="J1124" s="18" t="n">
        <f aca="false">G1124*H1124</f>
        <v>128.6</v>
      </c>
      <c r="K1124" s="19"/>
      <c r="L1124" s="15"/>
      <c r="M1124" s="15"/>
      <c r="N1124" s="15"/>
      <c r="O1124" s="15"/>
      <c r="P1124" s="15"/>
      <c r="Q1124" s="15" t="s">
        <v>5815</v>
      </c>
      <c r="R1124" s="15" t="s">
        <v>1529</v>
      </c>
      <c r="S1124" s="16" t="s">
        <v>5816</v>
      </c>
      <c r="T1124" s="16" t="s">
        <v>5817</v>
      </c>
      <c r="U1124" s="16" t="s">
        <v>976</v>
      </c>
    </row>
    <row r="1125" s="1" customFormat="true" ht="13" hidden="false" customHeight="true" outlineLevel="0" collapsed="false">
      <c r="A1125" s="14" t="s">
        <v>1115</v>
      </c>
      <c r="B1125" s="21" t="s">
        <v>5818</v>
      </c>
      <c r="C1125" s="22" t="s">
        <v>5819</v>
      </c>
      <c r="D1125" s="22" t="s">
        <v>5820</v>
      </c>
      <c r="E1125" s="22" t="s">
        <v>5814</v>
      </c>
      <c r="F1125" s="21" t="s">
        <v>139</v>
      </c>
      <c r="G1125" s="21" t="n">
        <v>35</v>
      </c>
      <c r="H1125" s="21" t="n">
        <v>2</v>
      </c>
      <c r="I1125" s="23" t="s">
        <v>1410</v>
      </c>
      <c r="J1125" s="18" t="n">
        <f aca="false">G1125*H1125</f>
        <v>70</v>
      </c>
      <c r="K1125" s="24"/>
      <c r="L1125" s="21"/>
      <c r="M1125" s="21"/>
      <c r="N1125" s="21"/>
      <c r="O1125" s="21"/>
      <c r="P1125" s="21"/>
      <c r="Q1125" s="21"/>
      <c r="R1125" s="21"/>
      <c r="S1125" s="21"/>
      <c r="T1125" s="21"/>
      <c r="U1125" s="21"/>
    </row>
    <row r="1126" s="1" customFormat="true" ht="13" hidden="false" customHeight="true" outlineLevel="0" collapsed="false">
      <c r="A1126" s="14" t="s">
        <v>1115</v>
      </c>
      <c r="B1126" s="15" t="s">
        <v>5821</v>
      </c>
      <c r="C1126" s="16" t="s">
        <v>5822</v>
      </c>
      <c r="D1126" s="16" t="s">
        <v>5823</v>
      </c>
      <c r="E1126" s="16" t="s">
        <v>5814</v>
      </c>
      <c r="F1126" s="15" t="s">
        <v>5824</v>
      </c>
      <c r="G1126" s="15" t="n">
        <v>33.8</v>
      </c>
      <c r="H1126" s="15" t="n">
        <v>2</v>
      </c>
      <c r="I1126" s="17" t="s">
        <v>5825</v>
      </c>
      <c r="J1126" s="18" t="n">
        <f aca="false">G1126*H1126</f>
        <v>67.6</v>
      </c>
      <c r="K1126" s="19"/>
      <c r="L1126" s="15"/>
      <c r="M1126" s="15"/>
      <c r="N1126" s="15"/>
      <c r="O1126" s="15"/>
      <c r="P1126" s="15"/>
      <c r="Q1126" s="15" t="s">
        <v>1629</v>
      </c>
      <c r="R1126" s="15" t="s">
        <v>19</v>
      </c>
      <c r="S1126" s="16" t="s">
        <v>5826</v>
      </c>
      <c r="T1126" s="16" t="s">
        <v>5827</v>
      </c>
      <c r="U1126" s="16" t="s">
        <v>976</v>
      </c>
    </row>
    <row r="1127" s="1" customFormat="true" ht="13" hidden="false" customHeight="true" outlineLevel="0" collapsed="false">
      <c r="A1127" s="14" t="s">
        <v>1115</v>
      </c>
      <c r="B1127" s="15" t="s">
        <v>5828</v>
      </c>
      <c r="C1127" s="16" t="s">
        <v>5829</v>
      </c>
      <c r="D1127" s="15" t="s">
        <v>5830</v>
      </c>
      <c r="E1127" s="16" t="s">
        <v>5814</v>
      </c>
      <c r="F1127" s="15" t="s">
        <v>60</v>
      </c>
      <c r="G1127" s="15" t="n">
        <v>30</v>
      </c>
      <c r="H1127" s="15" t="n">
        <v>2</v>
      </c>
      <c r="I1127" s="17" t="s">
        <v>5831</v>
      </c>
      <c r="J1127" s="18" t="n">
        <f aca="false">G1127*H1127</f>
        <v>60</v>
      </c>
      <c r="K1127" s="19"/>
      <c r="L1127" s="15"/>
      <c r="M1127" s="15"/>
      <c r="N1127" s="15"/>
      <c r="O1127" s="16" t="s">
        <v>5832</v>
      </c>
      <c r="P1127" s="15"/>
      <c r="Q1127" s="15" t="s">
        <v>5833</v>
      </c>
      <c r="R1127" s="15" t="s">
        <v>720</v>
      </c>
      <c r="S1127" s="16" t="s">
        <v>1843</v>
      </c>
      <c r="T1127" s="16" t="s">
        <v>5834</v>
      </c>
      <c r="U1127" s="16" t="s">
        <v>976</v>
      </c>
    </row>
    <row r="1128" s="1" customFormat="true" ht="13" hidden="false" customHeight="true" outlineLevel="0" collapsed="false">
      <c r="A1128" s="14" t="s">
        <v>1115</v>
      </c>
      <c r="B1128" s="15" t="s">
        <v>5835</v>
      </c>
      <c r="C1128" s="16" t="s">
        <v>5836</v>
      </c>
      <c r="D1128" s="16" t="s">
        <v>5837</v>
      </c>
      <c r="E1128" s="16" t="s">
        <v>5814</v>
      </c>
      <c r="F1128" s="15" t="s">
        <v>5838</v>
      </c>
      <c r="G1128" s="15" t="n">
        <v>18.7</v>
      </c>
      <c r="H1128" s="15" t="n">
        <v>2</v>
      </c>
      <c r="I1128" s="17" t="s">
        <v>1461</v>
      </c>
      <c r="J1128" s="18" t="n">
        <f aca="false">G1128*H1128</f>
        <v>37.4</v>
      </c>
      <c r="K1128" s="19"/>
      <c r="L1128" s="15"/>
      <c r="M1128" s="15"/>
      <c r="N1128" s="15"/>
      <c r="O1128" s="15"/>
      <c r="P1128" s="15"/>
      <c r="Q1128" s="15" t="s">
        <v>5839</v>
      </c>
      <c r="R1128" s="15" t="s">
        <v>1529</v>
      </c>
      <c r="S1128" s="16" t="s">
        <v>5840</v>
      </c>
      <c r="T1128" s="16" t="s">
        <v>5841</v>
      </c>
      <c r="U1128" s="16" t="s">
        <v>976</v>
      </c>
    </row>
    <row r="1129" s="1" customFormat="true" ht="13" hidden="false" customHeight="true" outlineLevel="0" collapsed="false">
      <c r="A1129" s="14" t="s">
        <v>1115</v>
      </c>
      <c r="B1129" s="15" t="s">
        <v>5842</v>
      </c>
      <c r="C1129" s="16" t="s">
        <v>5843</v>
      </c>
      <c r="D1129" s="16" t="s">
        <v>5844</v>
      </c>
      <c r="E1129" s="16" t="s">
        <v>5845</v>
      </c>
      <c r="F1129" s="15" t="s">
        <v>1181</v>
      </c>
      <c r="G1129" s="15" t="n">
        <v>600</v>
      </c>
      <c r="H1129" s="15" t="n">
        <v>1</v>
      </c>
      <c r="I1129" s="17" t="s">
        <v>1648</v>
      </c>
      <c r="J1129" s="18" t="n">
        <f aca="false">G1129*H1129</f>
        <v>600</v>
      </c>
      <c r="K1129" s="19"/>
      <c r="L1129" s="15"/>
      <c r="M1129" s="15"/>
      <c r="N1129" s="15"/>
      <c r="O1129" s="15"/>
      <c r="P1129" s="15"/>
      <c r="Q1129" s="15" t="s">
        <v>5846</v>
      </c>
      <c r="R1129" s="15" t="s">
        <v>1624</v>
      </c>
      <c r="S1129" s="16" t="s">
        <v>4488</v>
      </c>
      <c r="T1129" s="16" t="s">
        <v>5847</v>
      </c>
      <c r="U1129" s="16" t="s">
        <v>40</v>
      </c>
    </row>
    <row r="1130" s="1" customFormat="true" ht="13" hidden="false" customHeight="true" outlineLevel="0" collapsed="false">
      <c r="A1130" s="14" t="s">
        <v>1115</v>
      </c>
      <c r="B1130" s="15" t="s">
        <v>5848</v>
      </c>
      <c r="C1130" s="16" t="s">
        <v>5849</v>
      </c>
      <c r="D1130" s="16" t="s">
        <v>5850</v>
      </c>
      <c r="E1130" s="16" t="s">
        <v>5845</v>
      </c>
      <c r="F1130" s="15" t="s">
        <v>125</v>
      </c>
      <c r="G1130" s="15" t="n">
        <v>550</v>
      </c>
      <c r="H1130" s="15" t="n">
        <v>1</v>
      </c>
      <c r="I1130" s="17" t="s">
        <v>1556</v>
      </c>
      <c r="J1130" s="18" t="n">
        <f aca="false">G1130*H1130</f>
        <v>550</v>
      </c>
      <c r="K1130" s="19"/>
      <c r="L1130" s="15"/>
      <c r="M1130" s="15"/>
      <c r="N1130" s="15"/>
      <c r="O1130" s="15"/>
      <c r="P1130" s="15"/>
      <c r="Q1130" s="15" t="s">
        <v>5851</v>
      </c>
      <c r="R1130" s="15" t="s">
        <v>5852</v>
      </c>
      <c r="S1130" s="16" t="s">
        <v>1750</v>
      </c>
      <c r="T1130" s="16" t="s">
        <v>5853</v>
      </c>
      <c r="U1130" s="16" t="s">
        <v>40</v>
      </c>
    </row>
    <row r="1131" s="1" customFormat="true" ht="13" hidden="false" customHeight="true" outlineLevel="0" collapsed="false">
      <c r="A1131" s="14" t="s">
        <v>1115</v>
      </c>
      <c r="B1131" s="15" t="s">
        <v>5854</v>
      </c>
      <c r="C1131" s="16" t="s">
        <v>5855</v>
      </c>
      <c r="D1131" s="16" t="s">
        <v>5856</v>
      </c>
      <c r="E1131" s="16" t="s">
        <v>5845</v>
      </c>
      <c r="F1131" s="15" t="s">
        <v>5824</v>
      </c>
      <c r="G1131" s="15" t="n">
        <v>380</v>
      </c>
      <c r="H1131" s="15" t="n">
        <v>1</v>
      </c>
      <c r="I1131" s="17" t="s">
        <v>5857</v>
      </c>
      <c r="J1131" s="18" t="n">
        <f aca="false">G1131*H1131</f>
        <v>380</v>
      </c>
      <c r="K1131" s="20" t="s">
        <v>5858</v>
      </c>
      <c r="L1131" s="15"/>
      <c r="M1131" s="15"/>
      <c r="N1131" s="15"/>
      <c r="O1131" s="15"/>
      <c r="P1131" s="15"/>
      <c r="Q1131" s="15" t="s">
        <v>5859</v>
      </c>
      <c r="R1131" s="15" t="s">
        <v>1624</v>
      </c>
      <c r="S1131" s="16" t="s">
        <v>1750</v>
      </c>
      <c r="T1131" s="16" t="s">
        <v>5860</v>
      </c>
      <c r="U1131" s="16" t="s">
        <v>40</v>
      </c>
    </row>
    <row r="1132" s="1" customFormat="true" ht="13" hidden="false" customHeight="true" outlineLevel="0" collapsed="false">
      <c r="A1132" s="14" t="s">
        <v>1115</v>
      </c>
      <c r="B1132" s="15" t="s">
        <v>5861</v>
      </c>
      <c r="C1132" s="16" t="s">
        <v>5862</v>
      </c>
      <c r="D1132" s="16" t="s">
        <v>5863</v>
      </c>
      <c r="E1132" s="16" t="s">
        <v>5845</v>
      </c>
      <c r="F1132" s="15" t="s">
        <v>1831</v>
      </c>
      <c r="G1132" s="15" t="n">
        <v>260</v>
      </c>
      <c r="H1132" s="15" t="n">
        <v>1</v>
      </c>
      <c r="I1132" s="17" t="s">
        <v>5864</v>
      </c>
      <c r="J1132" s="18" t="n">
        <f aca="false">G1132*H1132</f>
        <v>260</v>
      </c>
      <c r="K1132" s="19"/>
      <c r="L1132" s="15"/>
      <c r="M1132" s="15"/>
      <c r="N1132" s="15"/>
      <c r="O1132" s="15"/>
      <c r="P1132" s="15"/>
      <c r="Q1132" s="15" t="s">
        <v>5660</v>
      </c>
      <c r="R1132" s="15" t="s">
        <v>5865</v>
      </c>
      <c r="S1132" s="16" t="s">
        <v>5866</v>
      </c>
      <c r="T1132" s="16" t="s">
        <v>5867</v>
      </c>
      <c r="U1132" s="16" t="s">
        <v>40</v>
      </c>
    </row>
    <row r="1133" s="1" customFormat="true" ht="13" hidden="false" customHeight="true" outlineLevel="0" collapsed="false">
      <c r="A1133" s="14" t="s">
        <v>1115</v>
      </c>
      <c r="B1133" s="15" t="s">
        <v>5868</v>
      </c>
      <c r="C1133" s="16" t="s">
        <v>5869</v>
      </c>
      <c r="D1133" s="16" t="s">
        <v>5870</v>
      </c>
      <c r="E1133" s="16" t="s">
        <v>5845</v>
      </c>
      <c r="F1133" s="15" t="s">
        <v>16</v>
      </c>
      <c r="G1133" s="15" t="n">
        <v>58</v>
      </c>
      <c r="H1133" s="15" t="n">
        <v>1</v>
      </c>
      <c r="I1133" s="17" t="s">
        <v>1446</v>
      </c>
      <c r="J1133" s="18" t="n">
        <f aca="false">G1133*H1133</f>
        <v>58</v>
      </c>
      <c r="K1133" s="20" t="s">
        <v>5871</v>
      </c>
      <c r="L1133" s="15"/>
      <c r="M1133" s="15"/>
      <c r="N1133" s="15"/>
      <c r="O1133" s="15"/>
      <c r="P1133" s="15"/>
      <c r="Q1133" s="15" t="s">
        <v>2355</v>
      </c>
      <c r="R1133" s="15" t="s">
        <v>19</v>
      </c>
      <c r="S1133" s="16" t="s">
        <v>1750</v>
      </c>
      <c r="T1133" s="16" t="s">
        <v>5872</v>
      </c>
      <c r="U1133" s="16" t="s">
        <v>40</v>
      </c>
    </row>
    <row r="1134" s="1" customFormat="true" ht="13" hidden="false" customHeight="true" outlineLevel="0" collapsed="false">
      <c r="A1134" s="14" t="s">
        <v>1115</v>
      </c>
      <c r="B1134" s="15" t="s">
        <v>5873</v>
      </c>
      <c r="C1134" s="16" t="s">
        <v>5874</v>
      </c>
      <c r="D1134" s="16" t="s">
        <v>5875</v>
      </c>
      <c r="E1134" s="16" t="s">
        <v>5845</v>
      </c>
      <c r="F1134" s="15" t="s">
        <v>120</v>
      </c>
      <c r="G1134" s="15" t="n">
        <v>55</v>
      </c>
      <c r="H1134" s="15" t="n">
        <v>1</v>
      </c>
      <c r="I1134" s="17" t="s">
        <v>1541</v>
      </c>
      <c r="J1134" s="18" t="n">
        <f aca="false">G1134*H1134</f>
        <v>55</v>
      </c>
      <c r="K1134" s="19"/>
      <c r="L1134" s="15"/>
      <c r="M1134" s="15"/>
      <c r="N1134" s="15"/>
      <c r="O1134" s="15"/>
      <c r="P1134" s="16" t="s">
        <v>5876</v>
      </c>
      <c r="Q1134" s="15" t="s">
        <v>3733</v>
      </c>
      <c r="R1134" s="15" t="s">
        <v>5877</v>
      </c>
      <c r="S1134" s="16" t="s">
        <v>5878</v>
      </c>
      <c r="T1134" s="16" t="s">
        <v>5879</v>
      </c>
      <c r="U1134" s="16" t="s">
        <v>40</v>
      </c>
    </row>
    <row r="1135" s="1" customFormat="true" ht="13" hidden="false" customHeight="true" outlineLevel="0" collapsed="false">
      <c r="A1135" s="14" t="s">
        <v>1115</v>
      </c>
      <c r="B1135" s="15" t="s">
        <v>5880</v>
      </c>
      <c r="C1135" s="16" t="s">
        <v>5881</v>
      </c>
      <c r="D1135" s="16" t="s">
        <v>5882</v>
      </c>
      <c r="E1135" s="16" t="s">
        <v>5845</v>
      </c>
      <c r="F1135" s="15" t="s">
        <v>108</v>
      </c>
      <c r="G1135" s="15" t="n">
        <v>30</v>
      </c>
      <c r="H1135" s="15" t="n">
        <v>1</v>
      </c>
      <c r="I1135" s="17" t="s">
        <v>5883</v>
      </c>
      <c r="J1135" s="18" t="n">
        <f aca="false">G1135*H1135</f>
        <v>30</v>
      </c>
      <c r="K1135" s="19"/>
      <c r="L1135" s="15"/>
      <c r="M1135" s="15"/>
      <c r="N1135" s="15"/>
      <c r="O1135" s="16" t="s">
        <v>5884</v>
      </c>
      <c r="P1135" s="15"/>
      <c r="Q1135" s="15" t="s">
        <v>5885</v>
      </c>
      <c r="R1135" s="15" t="s">
        <v>1624</v>
      </c>
      <c r="S1135" s="16" t="s">
        <v>5886</v>
      </c>
      <c r="T1135" s="16" t="s">
        <v>5887</v>
      </c>
      <c r="U1135" s="16" t="s">
        <v>40</v>
      </c>
    </row>
    <row r="1136" s="1" customFormat="true" ht="13" hidden="false" customHeight="true" outlineLevel="0" collapsed="false">
      <c r="A1136" s="14" t="s">
        <v>1115</v>
      </c>
      <c r="B1136" s="15" t="s">
        <v>5888</v>
      </c>
      <c r="C1136" s="16" t="s">
        <v>5889</v>
      </c>
      <c r="D1136" s="16" t="s">
        <v>5890</v>
      </c>
      <c r="E1136" s="16" t="s">
        <v>5845</v>
      </c>
      <c r="F1136" s="15" t="s">
        <v>1445</v>
      </c>
      <c r="G1136" s="15" t="n">
        <v>15</v>
      </c>
      <c r="H1136" s="15" t="n">
        <v>1</v>
      </c>
      <c r="I1136" s="17" t="s">
        <v>5891</v>
      </c>
      <c r="J1136" s="18" t="n">
        <f aca="false">G1136*H1136</f>
        <v>15</v>
      </c>
      <c r="K1136" s="19"/>
      <c r="L1136" s="15"/>
      <c r="M1136" s="15"/>
      <c r="N1136" s="15"/>
      <c r="O1136" s="15"/>
      <c r="P1136" s="15"/>
      <c r="Q1136" s="15" t="s">
        <v>3576</v>
      </c>
      <c r="R1136" s="15" t="s">
        <v>162</v>
      </c>
      <c r="S1136" s="16" t="s">
        <v>5892</v>
      </c>
      <c r="T1136" s="16" t="s">
        <v>5893</v>
      </c>
      <c r="U1136" s="16" t="s">
        <v>40</v>
      </c>
    </row>
    <row r="1137" s="1" customFormat="true" ht="13" hidden="false" customHeight="true" outlineLevel="0" collapsed="false">
      <c r="A1137" s="14" t="s">
        <v>1115</v>
      </c>
      <c r="B1137" s="15" t="s">
        <v>5894</v>
      </c>
      <c r="C1137" s="16" t="s">
        <v>5895</v>
      </c>
      <c r="D1137" s="16" t="s">
        <v>5896</v>
      </c>
      <c r="E1137" s="16" t="s">
        <v>5845</v>
      </c>
      <c r="F1137" s="15" t="s">
        <v>108</v>
      </c>
      <c r="G1137" s="15" t="n">
        <v>48</v>
      </c>
      <c r="H1137" s="15" t="n">
        <v>2</v>
      </c>
      <c r="I1137" s="17" t="s">
        <v>2954</v>
      </c>
      <c r="J1137" s="18" t="n">
        <f aca="false">G1137*H1137</f>
        <v>96</v>
      </c>
      <c r="K1137" s="19"/>
      <c r="L1137" s="15"/>
      <c r="M1137" s="15"/>
      <c r="N1137" s="15"/>
      <c r="O1137" s="15"/>
      <c r="P1137" s="15"/>
      <c r="Q1137" s="15" t="s">
        <v>1995</v>
      </c>
      <c r="R1137" s="15" t="s">
        <v>19</v>
      </c>
      <c r="S1137" s="16" t="s">
        <v>5897</v>
      </c>
      <c r="T1137" s="16" t="s">
        <v>5898</v>
      </c>
      <c r="U1137" s="16" t="s">
        <v>40</v>
      </c>
    </row>
    <row r="1138" s="1" customFormat="true" ht="13" hidden="false" customHeight="true" outlineLevel="0" collapsed="false">
      <c r="A1138" s="14" t="s">
        <v>1115</v>
      </c>
      <c r="B1138" s="15" t="s">
        <v>5899</v>
      </c>
      <c r="C1138" s="16" t="s">
        <v>5900</v>
      </c>
      <c r="D1138" s="16" t="s">
        <v>5901</v>
      </c>
      <c r="E1138" s="16" t="s">
        <v>5902</v>
      </c>
      <c r="F1138" s="15" t="s">
        <v>60</v>
      </c>
      <c r="G1138" s="15" t="n">
        <v>180</v>
      </c>
      <c r="H1138" s="15" t="n">
        <v>1</v>
      </c>
      <c r="I1138" s="17" t="s">
        <v>5903</v>
      </c>
      <c r="J1138" s="18" t="n">
        <f aca="false">G1138*H1138</f>
        <v>180</v>
      </c>
      <c r="K1138" s="19"/>
      <c r="L1138" s="15"/>
      <c r="M1138" s="15"/>
      <c r="N1138" s="15"/>
      <c r="O1138" s="15"/>
      <c r="P1138" s="15"/>
      <c r="Q1138" s="15" t="s">
        <v>5904</v>
      </c>
      <c r="R1138" s="15" t="s">
        <v>162</v>
      </c>
      <c r="S1138" s="16" t="s">
        <v>5905</v>
      </c>
      <c r="T1138" s="16" t="s">
        <v>5906</v>
      </c>
      <c r="U1138" s="16" t="s">
        <v>269</v>
      </c>
    </row>
    <row r="1139" s="1" customFormat="true" ht="13" hidden="false" customHeight="true" outlineLevel="0" collapsed="false">
      <c r="A1139" s="14" t="s">
        <v>1115</v>
      </c>
      <c r="B1139" s="21" t="s">
        <v>5907</v>
      </c>
      <c r="C1139" s="22" t="s">
        <v>5908</v>
      </c>
      <c r="D1139" s="22" t="s">
        <v>5909</v>
      </c>
      <c r="E1139" s="22" t="s">
        <v>5902</v>
      </c>
      <c r="F1139" s="21" t="s">
        <v>433</v>
      </c>
      <c r="G1139" s="21" t="n">
        <v>88</v>
      </c>
      <c r="H1139" s="21" t="n">
        <v>1</v>
      </c>
      <c r="I1139" s="23" t="s">
        <v>3756</v>
      </c>
      <c r="J1139" s="18" t="n">
        <f aca="false">G1139*H1139</f>
        <v>88</v>
      </c>
      <c r="K1139" s="24"/>
      <c r="L1139" s="21"/>
      <c r="M1139" s="21"/>
      <c r="N1139" s="21"/>
      <c r="O1139" s="21"/>
      <c r="P1139" s="21"/>
      <c r="Q1139" s="21"/>
      <c r="R1139" s="21"/>
      <c r="S1139" s="21"/>
      <c r="T1139" s="21"/>
      <c r="U1139" s="21"/>
    </row>
    <row r="1140" s="1" customFormat="true" ht="13" hidden="false" customHeight="true" outlineLevel="0" collapsed="false">
      <c r="A1140" s="14" t="s">
        <v>1115</v>
      </c>
      <c r="B1140" s="15" t="s">
        <v>5910</v>
      </c>
      <c r="C1140" s="16" t="s">
        <v>5911</v>
      </c>
      <c r="D1140" s="16" t="s">
        <v>5912</v>
      </c>
      <c r="E1140" s="16" t="s">
        <v>5902</v>
      </c>
      <c r="F1140" s="15" t="s">
        <v>96</v>
      </c>
      <c r="G1140" s="15" t="n">
        <v>68</v>
      </c>
      <c r="H1140" s="15" t="n">
        <v>1</v>
      </c>
      <c r="I1140" s="17" t="s">
        <v>5913</v>
      </c>
      <c r="J1140" s="18" t="n">
        <f aca="false">G1140*H1140</f>
        <v>68</v>
      </c>
      <c r="K1140" s="19"/>
      <c r="L1140" s="15"/>
      <c r="M1140" s="15"/>
      <c r="N1140" s="15"/>
      <c r="O1140" s="15"/>
      <c r="P1140" s="15"/>
      <c r="Q1140" s="15" t="s">
        <v>5914</v>
      </c>
      <c r="R1140" s="15" t="s">
        <v>19</v>
      </c>
      <c r="S1140" s="16" t="s">
        <v>5915</v>
      </c>
      <c r="T1140" s="16" t="s">
        <v>5916</v>
      </c>
      <c r="U1140" s="16" t="s">
        <v>240</v>
      </c>
    </row>
    <row r="1141" s="1" customFormat="true" ht="13" hidden="false" customHeight="true" outlineLevel="0" collapsed="false">
      <c r="A1141" s="14" t="s">
        <v>1115</v>
      </c>
      <c r="B1141" s="21" t="s">
        <v>5917</v>
      </c>
      <c r="C1141" s="22" t="s">
        <v>5918</v>
      </c>
      <c r="D1141" s="22" t="s">
        <v>5919</v>
      </c>
      <c r="E1141" s="22" t="s">
        <v>5902</v>
      </c>
      <c r="F1141" s="21" t="s">
        <v>60</v>
      </c>
      <c r="G1141" s="21" t="n">
        <v>42</v>
      </c>
      <c r="H1141" s="21" t="n">
        <v>1</v>
      </c>
      <c r="I1141" s="23" t="s">
        <v>5920</v>
      </c>
      <c r="J1141" s="18" t="n">
        <f aca="false">G1141*H1141</f>
        <v>42</v>
      </c>
      <c r="K1141" s="24"/>
      <c r="L1141" s="21"/>
      <c r="M1141" s="21"/>
      <c r="N1141" s="21"/>
      <c r="O1141" s="21"/>
      <c r="P1141" s="21"/>
      <c r="Q1141" s="21"/>
      <c r="R1141" s="21"/>
      <c r="S1141" s="21"/>
      <c r="T1141" s="21"/>
      <c r="U1141" s="21"/>
    </row>
    <row r="1142" s="1" customFormat="true" ht="13" hidden="false" customHeight="true" outlineLevel="0" collapsed="false">
      <c r="A1142" s="14" t="s">
        <v>1115</v>
      </c>
      <c r="B1142" s="15" t="s">
        <v>5921</v>
      </c>
      <c r="C1142" s="16" t="s">
        <v>5922</v>
      </c>
      <c r="D1142" s="16" t="s">
        <v>5923</v>
      </c>
      <c r="E1142" s="16" t="s">
        <v>5902</v>
      </c>
      <c r="F1142" s="15" t="s">
        <v>16</v>
      </c>
      <c r="G1142" s="15" t="n">
        <v>138</v>
      </c>
      <c r="H1142" s="15" t="n">
        <v>2</v>
      </c>
      <c r="I1142" s="17" t="s">
        <v>5924</v>
      </c>
      <c r="J1142" s="18" t="n">
        <f aca="false">G1142*H1142</f>
        <v>276</v>
      </c>
      <c r="K1142" s="19" t="s">
        <v>5925</v>
      </c>
      <c r="L1142" s="15"/>
      <c r="M1142" s="15"/>
      <c r="N1142" s="15" t="s">
        <v>4025</v>
      </c>
      <c r="O1142" s="15"/>
      <c r="P1142" s="15"/>
      <c r="Q1142" s="15" t="s">
        <v>5926</v>
      </c>
      <c r="R1142" s="15" t="s">
        <v>65</v>
      </c>
      <c r="S1142" s="16" t="s">
        <v>239</v>
      </c>
      <c r="T1142" s="16" t="s">
        <v>5927</v>
      </c>
      <c r="U1142" s="16" t="s">
        <v>269</v>
      </c>
    </row>
    <row r="1143" s="1" customFormat="true" ht="13" hidden="false" customHeight="true" outlineLevel="0" collapsed="false">
      <c r="A1143" s="14" t="s">
        <v>1115</v>
      </c>
      <c r="B1143" s="15" t="s">
        <v>5928</v>
      </c>
      <c r="C1143" s="16" t="s">
        <v>5929</v>
      </c>
      <c r="D1143" s="16" t="s">
        <v>5930</v>
      </c>
      <c r="E1143" s="16" t="s">
        <v>5902</v>
      </c>
      <c r="F1143" s="15" t="s">
        <v>96</v>
      </c>
      <c r="G1143" s="15" t="n">
        <v>68</v>
      </c>
      <c r="H1143" s="15" t="n">
        <v>2</v>
      </c>
      <c r="I1143" s="17" t="s">
        <v>5931</v>
      </c>
      <c r="J1143" s="18" t="n">
        <f aca="false">G1143*H1143</f>
        <v>136</v>
      </c>
      <c r="K1143" s="19"/>
      <c r="L1143" s="15"/>
      <c r="M1143" s="15"/>
      <c r="N1143" s="15"/>
      <c r="O1143" s="15"/>
      <c r="P1143" s="15"/>
      <c r="Q1143" s="15" t="s">
        <v>1676</v>
      </c>
      <c r="R1143" s="15" t="s">
        <v>19</v>
      </c>
      <c r="S1143" s="16" t="s">
        <v>5932</v>
      </c>
      <c r="T1143" s="16" t="s">
        <v>5933</v>
      </c>
      <c r="U1143" s="16" t="s">
        <v>113</v>
      </c>
    </row>
    <row r="1144" s="1" customFormat="true" ht="13" hidden="false" customHeight="true" outlineLevel="0" collapsed="false">
      <c r="A1144" s="14" t="s">
        <v>1115</v>
      </c>
      <c r="B1144" s="15" t="s">
        <v>5934</v>
      </c>
      <c r="C1144" s="16" t="s">
        <v>5935</v>
      </c>
      <c r="D1144" s="16" t="s">
        <v>5936</v>
      </c>
      <c r="E1144" s="16" t="s">
        <v>5902</v>
      </c>
      <c r="F1144" s="15" t="s">
        <v>433</v>
      </c>
      <c r="G1144" s="15" t="n">
        <v>58.8</v>
      </c>
      <c r="H1144" s="15" t="n">
        <v>2</v>
      </c>
      <c r="I1144" s="17" t="s">
        <v>5937</v>
      </c>
      <c r="J1144" s="18" t="n">
        <f aca="false">G1144*H1144</f>
        <v>117.6</v>
      </c>
      <c r="K1144" s="20" t="s">
        <v>5938</v>
      </c>
      <c r="L1144" s="15"/>
      <c r="M1144" s="15"/>
      <c r="N1144" s="15"/>
      <c r="O1144" s="15"/>
      <c r="P1144" s="15"/>
      <c r="Q1144" s="15" t="s">
        <v>3631</v>
      </c>
      <c r="R1144" s="15" t="s">
        <v>19</v>
      </c>
      <c r="S1144" s="16" t="s">
        <v>5939</v>
      </c>
      <c r="T1144" s="16" t="s">
        <v>5940</v>
      </c>
      <c r="U1144" s="16" t="s">
        <v>269</v>
      </c>
    </row>
    <row r="1145" s="1" customFormat="true" ht="13" hidden="false" customHeight="true" outlineLevel="0" collapsed="false">
      <c r="A1145" s="14" t="s">
        <v>1115</v>
      </c>
      <c r="B1145" s="21" t="s">
        <v>5941</v>
      </c>
      <c r="C1145" s="22" t="s">
        <v>5942</v>
      </c>
      <c r="D1145" s="22" t="s">
        <v>5943</v>
      </c>
      <c r="E1145" s="22" t="s">
        <v>5902</v>
      </c>
      <c r="F1145" s="21" t="s">
        <v>147</v>
      </c>
      <c r="G1145" s="21" t="n">
        <v>48</v>
      </c>
      <c r="H1145" s="21" t="n">
        <v>2</v>
      </c>
      <c r="I1145" s="23" t="s">
        <v>1425</v>
      </c>
      <c r="J1145" s="18" t="n">
        <f aca="false">G1145*H1145</f>
        <v>96</v>
      </c>
      <c r="K1145" s="24"/>
      <c r="L1145" s="21"/>
      <c r="M1145" s="21"/>
      <c r="N1145" s="21"/>
      <c r="O1145" s="21"/>
      <c r="P1145" s="21"/>
      <c r="Q1145" s="21"/>
      <c r="R1145" s="21"/>
      <c r="S1145" s="21"/>
      <c r="T1145" s="21"/>
      <c r="U1145" s="21"/>
    </row>
    <row r="1146" s="1" customFormat="true" ht="13" hidden="false" customHeight="true" outlineLevel="0" collapsed="false">
      <c r="A1146" s="14" t="s">
        <v>1115</v>
      </c>
      <c r="B1146" s="21" t="s">
        <v>5944</v>
      </c>
      <c r="C1146" s="22" t="s">
        <v>5945</v>
      </c>
      <c r="D1146" s="22" t="s">
        <v>5946</v>
      </c>
      <c r="E1146" s="22" t="s">
        <v>5902</v>
      </c>
      <c r="F1146" s="21" t="s">
        <v>1214</v>
      </c>
      <c r="G1146" s="21" t="n">
        <v>48</v>
      </c>
      <c r="H1146" s="21" t="n">
        <v>2</v>
      </c>
      <c r="I1146" s="23" t="s">
        <v>5947</v>
      </c>
      <c r="J1146" s="18" t="n">
        <f aca="false">G1146*H1146</f>
        <v>96</v>
      </c>
      <c r="K1146" s="24"/>
      <c r="L1146" s="21"/>
      <c r="M1146" s="21"/>
      <c r="N1146" s="21"/>
      <c r="O1146" s="21"/>
      <c r="P1146" s="21"/>
      <c r="Q1146" s="21"/>
      <c r="R1146" s="21"/>
      <c r="S1146" s="21"/>
      <c r="T1146" s="21"/>
      <c r="U1146" s="21"/>
    </row>
    <row r="1147" s="1" customFormat="true" ht="13" hidden="false" customHeight="true" outlineLevel="0" collapsed="false">
      <c r="A1147" s="14" t="s">
        <v>1115</v>
      </c>
      <c r="B1147" s="21" t="s">
        <v>5948</v>
      </c>
      <c r="C1147" s="22" t="s">
        <v>5949</v>
      </c>
      <c r="D1147" s="22" t="s">
        <v>5950</v>
      </c>
      <c r="E1147" s="22" t="s">
        <v>5902</v>
      </c>
      <c r="F1147" s="21" t="s">
        <v>125</v>
      </c>
      <c r="G1147" s="21" t="n">
        <v>48</v>
      </c>
      <c r="H1147" s="21" t="n">
        <v>2</v>
      </c>
      <c r="I1147" s="23" t="s">
        <v>5951</v>
      </c>
      <c r="J1147" s="18" t="n">
        <f aca="false">G1147*H1147</f>
        <v>96</v>
      </c>
      <c r="K1147" s="24"/>
      <c r="L1147" s="21"/>
      <c r="M1147" s="21"/>
      <c r="N1147" s="21"/>
      <c r="O1147" s="21"/>
      <c r="P1147" s="21"/>
      <c r="Q1147" s="21"/>
      <c r="R1147" s="21"/>
      <c r="S1147" s="21"/>
      <c r="T1147" s="21"/>
      <c r="U1147" s="21"/>
    </row>
    <row r="1148" s="1" customFormat="true" ht="13" hidden="false" customHeight="true" outlineLevel="0" collapsed="false">
      <c r="A1148" s="14" t="s">
        <v>1115</v>
      </c>
      <c r="B1148" s="21" t="s">
        <v>5952</v>
      </c>
      <c r="C1148" s="22" t="s">
        <v>5953</v>
      </c>
      <c r="D1148" s="22" t="s">
        <v>5954</v>
      </c>
      <c r="E1148" s="22" t="s">
        <v>5902</v>
      </c>
      <c r="F1148" s="21" t="s">
        <v>433</v>
      </c>
      <c r="G1148" s="21" t="n">
        <v>48</v>
      </c>
      <c r="H1148" s="21" t="n">
        <v>2</v>
      </c>
      <c r="I1148" s="23" t="s">
        <v>5955</v>
      </c>
      <c r="J1148" s="18" t="n">
        <f aca="false">G1148*H1148</f>
        <v>96</v>
      </c>
      <c r="K1148" s="24"/>
      <c r="L1148" s="21"/>
      <c r="M1148" s="21"/>
      <c r="N1148" s="21"/>
      <c r="O1148" s="21"/>
      <c r="P1148" s="21"/>
      <c r="Q1148" s="21"/>
      <c r="R1148" s="21"/>
      <c r="S1148" s="21"/>
      <c r="T1148" s="21"/>
      <c r="U1148" s="21"/>
    </row>
    <row r="1149" s="1" customFormat="true" ht="13" hidden="false" customHeight="true" outlineLevel="0" collapsed="false">
      <c r="A1149" s="14" t="s">
        <v>1115</v>
      </c>
      <c r="B1149" s="21" t="s">
        <v>5956</v>
      </c>
      <c r="C1149" s="22" t="s">
        <v>5957</v>
      </c>
      <c r="D1149" s="22" t="s">
        <v>5958</v>
      </c>
      <c r="E1149" s="22" t="s">
        <v>5902</v>
      </c>
      <c r="F1149" s="21" t="s">
        <v>147</v>
      </c>
      <c r="G1149" s="21" t="n">
        <v>46</v>
      </c>
      <c r="H1149" s="21" t="n">
        <v>2</v>
      </c>
      <c r="I1149" s="23" t="s">
        <v>2122</v>
      </c>
      <c r="J1149" s="18" t="n">
        <f aca="false">G1149*H1149</f>
        <v>92</v>
      </c>
      <c r="K1149" s="24"/>
      <c r="L1149" s="21"/>
      <c r="M1149" s="21"/>
      <c r="N1149" s="21"/>
      <c r="O1149" s="21"/>
      <c r="P1149" s="21"/>
      <c r="Q1149" s="21"/>
      <c r="R1149" s="21"/>
      <c r="S1149" s="21"/>
      <c r="T1149" s="21"/>
      <c r="U1149" s="21"/>
    </row>
    <row r="1150" s="1" customFormat="true" ht="13" hidden="false" customHeight="true" outlineLevel="0" collapsed="false">
      <c r="A1150" s="14" t="s">
        <v>1115</v>
      </c>
      <c r="B1150" s="21" t="s">
        <v>5959</v>
      </c>
      <c r="C1150" s="22" t="s">
        <v>5960</v>
      </c>
      <c r="D1150" s="22" t="s">
        <v>5961</v>
      </c>
      <c r="E1150" s="22" t="s">
        <v>5902</v>
      </c>
      <c r="F1150" s="21" t="s">
        <v>1604</v>
      </c>
      <c r="G1150" s="21" t="n">
        <v>46</v>
      </c>
      <c r="H1150" s="21" t="n">
        <v>2</v>
      </c>
      <c r="I1150" s="23" t="s">
        <v>1793</v>
      </c>
      <c r="J1150" s="18" t="n">
        <f aca="false">G1150*H1150</f>
        <v>92</v>
      </c>
      <c r="K1150" s="24"/>
      <c r="L1150" s="21"/>
      <c r="M1150" s="21"/>
      <c r="N1150" s="21"/>
      <c r="O1150" s="21"/>
      <c r="P1150" s="21"/>
      <c r="Q1150" s="21"/>
      <c r="R1150" s="21"/>
      <c r="S1150" s="21"/>
      <c r="T1150" s="21"/>
      <c r="U1150" s="21"/>
    </row>
    <row r="1151" s="1" customFormat="true" ht="13" hidden="false" customHeight="true" outlineLevel="0" collapsed="false">
      <c r="A1151" s="14" t="s">
        <v>1115</v>
      </c>
      <c r="B1151" s="21" t="s">
        <v>5962</v>
      </c>
      <c r="C1151" s="22" t="s">
        <v>5963</v>
      </c>
      <c r="D1151" s="22" t="s">
        <v>5964</v>
      </c>
      <c r="E1151" s="22" t="s">
        <v>5902</v>
      </c>
      <c r="F1151" s="21" t="s">
        <v>1236</v>
      </c>
      <c r="G1151" s="21" t="n">
        <v>45</v>
      </c>
      <c r="H1151" s="21" t="n">
        <v>2</v>
      </c>
      <c r="I1151" s="23" t="s">
        <v>5965</v>
      </c>
      <c r="J1151" s="18" t="n">
        <f aca="false">G1151*H1151</f>
        <v>90</v>
      </c>
      <c r="K1151" s="24"/>
      <c r="L1151" s="21"/>
      <c r="M1151" s="21"/>
      <c r="N1151" s="21"/>
      <c r="O1151" s="21"/>
      <c r="P1151" s="21"/>
      <c r="Q1151" s="21"/>
      <c r="R1151" s="21"/>
      <c r="S1151" s="21"/>
      <c r="T1151" s="21"/>
      <c r="U1151" s="21"/>
    </row>
    <row r="1152" s="1" customFormat="true" ht="13" hidden="false" customHeight="true" outlineLevel="0" collapsed="false">
      <c r="A1152" s="14" t="s">
        <v>1115</v>
      </c>
      <c r="B1152" s="21" t="s">
        <v>5966</v>
      </c>
      <c r="C1152" s="22" t="s">
        <v>5967</v>
      </c>
      <c r="D1152" s="21" t="s">
        <v>5968</v>
      </c>
      <c r="E1152" s="22" t="s">
        <v>5902</v>
      </c>
      <c r="F1152" s="21" t="s">
        <v>1295</v>
      </c>
      <c r="G1152" s="21" t="n">
        <v>45</v>
      </c>
      <c r="H1152" s="21" t="n">
        <v>2</v>
      </c>
      <c r="I1152" s="23" t="s">
        <v>5969</v>
      </c>
      <c r="J1152" s="18" t="n">
        <f aca="false">G1152*H1152</f>
        <v>90</v>
      </c>
      <c r="K1152" s="24"/>
      <c r="L1152" s="21"/>
      <c r="M1152" s="21"/>
      <c r="N1152" s="21"/>
      <c r="O1152" s="21"/>
      <c r="P1152" s="21"/>
      <c r="Q1152" s="21"/>
      <c r="R1152" s="21"/>
      <c r="S1152" s="21"/>
      <c r="T1152" s="21"/>
      <c r="U1152" s="21"/>
    </row>
    <row r="1153" s="1" customFormat="true" ht="13" hidden="false" customHeight="true" outlineLevel="0" collapsed="false">
      <c r="A1153" s="14" t="s">
        <v>1115</v>
      </c>
      <c r="B1153" s="21" t="s">
        <v>5970</v>
      </c>
      <c r="C1153" s="22" t="s">
        <v>5971</v>
      </c>
      <c r="D1153" s="22" t="s">
        <v>5972</v>
      </c>
      <c r="E1153" s="22" t="s">
        <v>5902</v>
      </c>
      <c r="F1153" s="21" t="s">
        <v>1181</v>
      </c>
      <c r="G1153" s="21" t="n">
        <v>42</v>
      </c>
      <c r="H1153" s="21" t="n">
        <v>2</v>
      </c>
      <c r="I1153" s="23" t="s">
        <v>5973</v>
      </c>
      <c r="J1153" s="18" t="n">
        <f aca="false">G1153*H1153</f>
        <v>84</v>
      </c>
      <c r="K1153" s="24"/>
      <c r="L1153" s="21"/>
      <c r="M1153" s="21"/>
      <c r="N1153" s="21"/>
      <c r="O1153" s="21"/>
      <c r="P1153" s="21"/>
      <c r="Q1153" s="21"/>
      <c r="R1153" s="21"/>
      <c r="S1153" s="21"/>
      <c r="T1153" s="21"/>
      <c r="U1153" s="21"/>
    </row>
    <row r="1154" s="1" customFormat="true" ht="13" hidden="false" customHeight="true" outlineLevel="0" collapsed="false">
      <c r="A1154" s="14" t="s">
        <v>1115</v>
      </c>
      <c r="B1154" s="15" t="s">
        <v>5974</v>
      </c>
      <c r="C1154" s="16" t="s">
        <v>5975</v>
      </c>
      <c r="D1154" s="16" t="s">
        <v>5976</v>
      </c>
      <c r="E1154" s="16" t="s">
        <v>5902</v>
      </c>
      <c r="F1154" s="15" t="s">
        <v>1295</v>
      </c>
      <c r="G1154" s="15" t="n">
        <v>39.8</v>
      </c>
      <c r="H1154" s="15" t="n">
        <v>2</v>
      </c>
      <c r="I1154" s="17" t="s">
        <v>2615</v>
      </c>
      <c r="J1154" s="18" t="n">
        <f aca="false">G1154*H1154</f>
        <v>79.6</v>
      </c>
      <c r="K1154" s="19"/>
      <c r="L1154" s="15"/>
      <c r="M1154" s="15"/>
      <c r="N1154" s="15"/>
      <c r="O1154" s="15"/>
      <c r="P1154" s="15"/>
      <c r="Q1154" s="15" t="s">
        <v>4238</v>
      </c>
      <c r="R1154" s="15" t="s">
        <v>19</v>
      </c>
      <c r="S1154" s="16" t="s">
        <v>5977</v>
      </c>
      <c r="T1154" s="16" t="s">
        <v>5978</v>
      </c>
      <c r="U1154" s="16" t="s">
        <v>2618</v>
      </c>
    </row>
    <row r="1155" s="1" customFormat="true" ht="13" hidden="false" customHeight="true" outlineLevel="0" collapsed="false">
      <c r="A1155" s="14" t="s">
        <v>1115</v>
      </c>
      <c r="B1155" s="15" t="s">
        <v>5979</v>
      </c>
      <c r="C1155" s="16" t="s">
        <v>5980</v>
      </c>
      <c r="D1155" s="16" t="s">
        <v>5981</v>
      </c>
      <c r="E1155" s="16" t="s">
        <v>5902</v>
      </c>
      <c r="F1155" s="15" t="s">
        <v>60</v>
      </c>
      <c r="G1155" s="15" t="n">
        <v>39.8</v>
      </c>
      <c r="H1155" s="15" t="n">
        <v>2</v>
      </c>
      <c r="I1155" s="17" t="s">
        <v>5982</v>
      </c>
      <c r="J1155" s="18" t="n">
        <f aca="false">G1155*H1155</f>
        <v>79.6</v>
      </c>
      <c r="K1155" s="19"/>
      <c r="L1155" s="15"/>
      <c r="M1155" s="15"/>
      <c r="N1155" s="15"/>
      <c r="O1155" s="15"/>
      <c r="P1155" s="15"/>
      <c r="Q1155" s="15" t="s">
        <v>3631</v>
      </c>
      <c r="R1155" s="15" t="s">
        <v>162</v>
      </c>
      <c r="S1155" s="16" t="s">
        <v>5983</v>
      </c>
      <c r="T1155" s="16" t="s">
        <v>5984</v>
      </c>
      <c r="U1155" s="16" t="s">
        <v>101</v>
      </c>
    </row>
    <row r="1156" s="1" customFormat="true" ht="13" hidden="false" customHeight="true" outlineLevel="0" collapsed="false">
      <c r="A1156" s="14" t="s">
        <v>1115</v>
      </c>
      <c r="B1156" s="15" t="s">
        <v>5985</v>
      </c>
      <c r="C1156" s="16" t="s">
        <v>5986</v>
      </c>
      <c r="D1156" s="16" t="s">
        <v>5987</v>
      </c>
      <c r="E1156" s="16" t="s">
        <v>5902</v>
      </c>
      <c r="F1156" s="15" t="s">
        <v>16</v>
      </c>
      <c r="G1156" s="15" t="n">
        <v>38</v>
      </c>
      <c r="H1156" s="15" t="n">
        <v>2</v>
      </c>
      <c r="I1156" s="17" t="s">
        <v>3986</v>
      </c>
      <c r="J1156" s="18" t="n">
        <f aca="false">G1156*H1156</f>
        <v>76</v>
      </c>
      <c r="K1156" s="19"/>
      <c r="L1156" s="15"/>
      <c r="M1156" s="15"/>
      <c r="N1156" s="15"/>
      <c r="O1156" s="15"/>
      <c r="P1156" s="15"/>
      <c r="Q1156" s="15" t="s">
        <v>5988</v>
      </c>
      <c r="R1156" s="15" t="s">
        <v>162</v>
      </c>
      <c r="S1156" s="16" t="s">
        <v>5989</v>
      </c>
      <c r="T1156" s="16" t="s">
        <v>5990</v>
      </c>
      <c r="U1156" s="16" t="s">
        <v>190</v>
      </c>
    </row>
    <row r="1157" s="1" customFormat="true" ht="13" hidden="false" customHeight="true" outlineLevel="0" collapsed="false">
      <c r="A1157" s="14" t="s">
        <v>1115</v>
      </c>
      <c r="B1157" s="21" t="s">
        <v>5991</v>
      </c>
      <c r="C1157" s="22" t="s">
        <v>5992</v>
      </c>
      <c r="D1157" s="22" t="s">
        <v>5993</v>
      </c>
      <c r="E1157" s="22" t="s">
        <v>5902</v>
      </c>
      <c r="F1157" s="21" t="s">
        <v>120</v>
      </c>
      <c r="G1157" s="21" t="n">
        <v>35</v>
      </c>
      <c r="H1157" s="21" t="n">
        <v>2</v>
      </c>
      <c r="I1157" s="23" t="s">
        <v>5994</v>
      </c>
      <c r="J1157" s="18" t="n">
        <f aca="false">G1157*H1157</f>
        <v>70</v>
      </c>
      <c r="K1157" s="24"/>
      <c r="L1157" s="21"/>
      <c r="M1157" s="21"/>
      <c r="N1157" s="21"/>
      <c r="O1157" s="21"/>
      <c r="P1157" s="21"/>
      <c r="Q1157" s="21"/>
      <c r="R1157" s="21"/>
      <c r="S1157" s="21"/>
      <c r="T1157" s="21"/>
      <c r="U1157" s="21"/>
    </row>
    <row r="1158" s="1" customFormat="true" ht="13" hidden="false" customHeight="true" outlineLevel="0" collapsed="false">
      <c r="A1158" s="14" t="s">
        <v>1115</v>
      </c>
      <c r="B1158" s="21" t="s">
        <v>5995</v>
      </c>
      <c r="C1158" s="22" t="s">
        <v>5996</v>
      </c>
      <c r="D1158" s="22" t="s">
        <v>5997</v>
      </c>
      <c r="E1158" s="22" t="s">
        <v>5902</v>
      </c>
      <c r="F1158" s="21" t="s">
        <v>125</v>
      </c>
      <c r="G1158" s="21" t="n">
        <v>35</v>
      </c>
      <c r="H1158" s="21" t="n">
        <v>2</v>
      </c>
      <c r="I1158" s="23" t="s">
        <v>5560</v>
      </c>
      <c r="J1158" s="18" t="n">
        <f aca="false">G1158*H1158</f>
        <v>70</v>
      </c>
      <c r="K1158" s="24"/>
      <c r="L1158" s="21"/>
      <c r="M1158" s="21"/>
      <c r="N1158" s="21"/>
      <c r="O1158" s="21"/>
      <c r="P1158" s="21"/>
      <c r="Q1158" s="21"/>
      <c r="R1158" s="21"/>
      <c r="S1158" s="21"/>
      <c r="T1158" s="21"/>
      <c r="U1158" s="21"/>
    </row>
    <row r="1159" s="1" customFormat="true" ht="13" hidden="false" customHeight="true" outlineLevel="0" collapsed="false">
      <c r="A1159" s="14" t="s">
        <v>1115</v>
      </c>
      <c r="B1159" s="15" t="s">
        <v>5998</v>
      </c>
      <c r="C1159" s="16" t="s">
        <v>5999</v>
      </c>
      <c r="D1159" s="16" t="s">
        <v>6000</v>
      </c>
      <c r="E1159" s="16" t="s">
        <v>5902</v>
      </c>
      <c r="F1159" s="15" t="s">
        <v>108</v>
      </c>
      <c r="G1159" s="15" t="n">
        <v>10</v>
      </c>
      <c r="H1159" s="15" t="n">
        <v>2</v>
      </c>
      <c r="I1159" s="17" t="s">
        <v>6001</v>
      </c>
      <c r="J1159" s="18" t="n">
        <f aca="false">G1159*H1159</f>
        <v>20</v>
      </c>
      <c r="K1159" s="19"/>
      <c r="L1159" s="15"/>
      <c r="M1159" s="15"/>
      <c r="N1159" s="15"/>
      <c r="O1159" s="15"/>
      <c r="P1159" s="15"/>
      <c r="Q1159" s="15" t="s">
        <v>6002</v>
      </c>
      <c r="R1159" s="15" t="s">
        <v>162</v>
      </c>
      <c r="S1159" s="16" t="s">
        <v>202</v>
      </c>
      <c r="T1159" s="16" t="s">
        <v>6003</v>
      </c>
      <c r="U1159" s="16" t="s">
        <v>190</v>
      </c>
    </row>
    <row r="1160" s="1" customFormat="true" ht="13" hidden="false" customHeight="true" outlineLevel="0" collapsed="false">
      <c r="A1160" s="14" t="s">
        <v>1115</v>
      </c>
      <c r="B1160" s="21" t="s">
        <v>6004</v>
      </c>
      <c r="C1160" s="22" t="s">
        <v>6005</v>
      </c>
      <c r="D1160" s="22" t="s">
        <v>6006</v>
      </c>
      <c r="E1160" s="22" t="s">
        <v>6007</v>
      </c>
      <c r="F1160" s="21" t="s">
        <v>6008</v>
      </c>
      <c r="G1160" s="21" t="n">
        <v>46</v>
      </c>
      <c r="H1160" s="21" t="n">
        <v>2</v>
      </c>
      <c r="I1160" s="23" t="s">
        <v>5776</v>
      </c>
      <c r="J1160" s="18" t="n">
        <f aca="false">G1160*H1160</f>
        <v>92</v>
      </c>
      <c r="K1160" s="24"/>
      <c r="L1160" s="21"/>
      <c r="M1160" s="21"/>
      <c r="N1160" s="21"/>
      <c r="O1160" s="21"/>
      <c r="P1160" s="21"/>
      <c r="Q1160" s="21"/>
      <c r="R1160" s="21"/>
      <c r="S1160" s="21"/>
      <c r="T1160" s="21"/>
      <c r="U1160" s="21"/>
    </row>
    <row r="1161" s="1" customFormat="true" ht="13" hidden="false" customHeight="true" outlineLevel="0" collapsed="false">
      <c r="A1161" s="14" t="s">
        <v>1115</v>
      </c>
      <c r="B1161" s="21" t="s">
        <v>6009</v>
      </c>
      <c r="C1161" s="22" t="s">
        <v>6010</v>
      </c>
      <c r="D1161" s="22" t="s">
        <v>6011</v>
      </c>
      <c r="E1161" s="22" t="s">
        <v>6007</v>
      </c>
      <c r="F1161" s="21" t="s">
        <v>6012</v>
      </c>
      <c r="G1161" s="21" t="n">
        <v>46</v>
      </c>
      <c r="H1161" s="21" t="n">
        <v>2</v>
      </c>
      <c r="I1161" s="23" t="s">
        <v>6013</v>
      </c>
      <c r="J1161" s="18" t="n">
        <f aca="false">G1161*H1161</f>
        <v>92</v>
      </c>
      <c r="K1161" s="24"/>
      <c r="L1161" s="21"/>
      <c r="M1161" s="21"/>
      <c r="N1161" s="21"/>
      <c r="O1161" s="21"/>
      <c r="P1161" s="21"/>
      <c r="Q1161" s="21"/>
      <c r="R1161" s="21"/>
      <c r="S1161" s="21"/>
      <c r="T1161" s="21"/>
      <c r="U1161" s="21"/>
    </row>
    <row r="1162" s="1" customFormat="true" ht="13" hidden="false" customHeight="true" outlineLevel="0" collapsed="false">
      <c r="A1162" s="14" t="s">
        <v>1115</v>
      </c>
      <c r="B1162" s="15" t="s">
        <v>6014</v>
      </c>
      <c r="C1162" s="16" t="s">
        <v>6015</v>
      </c>
      <c r="D1162" s="16" t="s">
        <v>6016</v>
      </c>
      <c r="E1162" s="16" t="s">
        <v>6017</v>
      </c>
      <c r="F1162" s="15" t="s">
        <v>16</v>
      </c>
      <c r="G1162" s="15" t="n">
        <v>60</v>
      </c>
      <c r="H1162" s="15" t="n">
        <v>2</v>
      </c>
      <c r="I1162" s="17" t="s">
        <v>6018</v>
      </c>
      <c r="J1162" s="18" t="n">
        <f aca="false">G1162*H1162</f>
        <v>120</v>
      </c>
      <c r="K1162" s="19"/>
      <c r="L1162" s="15"/>
      <c r="M1162" s="15"/>
      <c r="N1162" s="15"/>
      <c r="O1162" s="15"/>
      <c r="P1162" s="15"/>
      <c r="Q1162" s="15" t="s">
        <v>5833</v>
      </c>
      <c r="R1162" s="15" t="s">
        <v>162</v>
      </c>
      <c r="S1162" s="16" t="s">
        <v>6019</v>
      </c>
      <c r="T1162" s="15"/>
      <c r="U1162" s="16" t="s">
        <v>2618</v>
      </c>
    </row>
    <row r="1163" s="1" customFormat="true" ht="13" hidden="false" customHeight="true" outlineLevel="0" collapsed="false">
      <c r="A1163" s="14" t="s">
        <v>1115</v>
      </c>
      <c r="B1163" s="15" t="s">
        <v>6020</v>
      </c>
      <c r="C1163" s="16" t="s">
        <v>6021</v>
      </c>
      <c r="D1163" s="16" t="s">
        <v>6022</v>
      </c>
      <c r="E1163" s="16" t="s">
        <v>6017</v>
      </c>
      <c r="F1163" s="15" t="s">
        <v>16</v>
      </c>
      <c r="G1163" s="15" t="n">
        <v>60</v>
      </c>
      <c r="H1163" s="15" t="n">
        <v>2</v>
      </c>
      <c r="I1163" s="17" t="s">
        <v>6023</v>
      </c>
      <c r="J1163" s="18" t="n">
        <f aca="false">G1163*H1163</f>
        <v>120</v>
      </c>
      <c r="K1163" s="19"/>
      <c r="L1163" s="15"/>
      <c r="M1163" s="15"/>
      <c r="N1163" s="15"/>
      <c r="O1163" s="15"/>
      <c r="P1163" s="15"/>
      <c r="Q1163" s="15"/>
      <c r="R1163" s="15" t="s">
        <v>19</v>
      </c>
      <c r="S1163" s="16" t="s">
        <v>239</v>
      </c>
      <c r="T1163" s="16" t="s">
        <v>6024</v>
      </c>
      <c r="U1163" s="16" t="s">
        <v>2618</v>
      </c>
    </row>
    <row r="1164" s="1" customFormat="true" ht="13" hidden="false" customHeight="true" outlineLevel="0" collapsed="false">
      <c r="A1164" s="14" t="s">
        <v>1115</v>
      </c>
      <c r="B1164" s="15" t="s">
        <v>6025</v>
      </c>
      <c r="C1164" s="16" t="s">
        <v>6026</v>
      </c>
      <c r="D1164" s="16" t="s">
        <v>6027</v>
      </c>
      <c r="E1164" s="16" t="s">
        <v>6017</v>
      </c>
      <c r="F1164" s="15" t="s">
        <v>418</v>
      </c>
      <c r="G1164" s="15" t="n">
        <v>60</v>
      </c>
      <c r="H1164" s="15" t="n">
        <v>2</v>
      </c>
      <c r="I1164" s="17" t="s">
        <v>6028</v>
      </c>
      <c r="J1164" s="18" t="n">
        <f aca="false">G1164*H1164</f>
        <v>120</v>
      </c>
      <c r="K1164" s="19"/>
      <c r="L1164" s="15"/>
      <c r="M1164" s="15"/>
      <c r="N1164" s="15"/>
      <c r="O1164" s="15"/>
      <c r="P1164" s="15"/>
      <c r="Q1164" s="15" t="s">
        <v>6029</v>
      </c>
      <c r="R1164" s="15" t="s">
        <v>19</v>
      </c>
      <c r="S1164" s="16" t="s">
        <v>20</v>
      </c>
      <c r="T1164" s="16" t="s">
        <v>6030</v>
      </c>
      <c r="U1164" s="16" t="s">
        <v>2618</v>
      </c>
    </row>
    <row r="1165" s="1" customFormat="true" ht="13" hidden="false" customHeight="true" outlineLevel="0" collapsed="false">
      <c r="A1165" s="14" t="s">
        <v>1115</v>
      </c>
      <c r="B1165" s="15" t="s">
        <v>6031</v>
      </c>
      <c r="C1165" s="16" t="s">
        <v>6032</v>
      </c>
      <c r="D1165" s="16" t="s">
        <v>6033</v>
      </c>
      <c r="E1165" s="16" t="s">
        <v>6017</v>
      </c>
      <c r="F1165" s="15" t="s">
        <v>60</v>
      </c>
      <c r="G1165" s="15" t="n">
        <v>50</v>
      </c>
      <c r="H1165" s="15" t="n">
        <v>2</v>
      </c>
      <c r="I1165" s="17" t="s">
        <v>6034</v>
      </c>
      <c r="J1165" s="18" t="n">
        <f aca="false">G1165*H1165</f>
        <v>100</v>
      </c>
      <c r="K1165" s="20" t="s">
        <v>6035</v>
      </c>
      <c r="L1165" s="15"/>
      <c r="M1165" s="15"/>
      <c r="N1165" s="15"/>
      <c r="O1165" s="15"/>
      <c r="P1165" s="15"/>
      <c r="Q1165" s="15" t="s">
        <v>6036</v>
      </c>
      <c r="R1165" s="15" t="s">
        <v>1544</v>
      </c>
      <c r="S1165" s="16" t="s">
        <v>239</v>
      </c>
      <c r="T1165" s="15"/>
      <c r="U1165" s="16" t="s">
        <v>2618</v>
      </c>
    </row>
    <row r="1166" s="1" customFormat="true" ht="13" hidden="false" customHeight="true" outlineLevel="0" collapsed="false">
      <c r="A1166" s="14" t="s">
        <v>1115</v>
      </c>
      <c r="B1166" s="15" t="s">
        <v>6037</v>
      </c>
      <c r="C1166" s="16" t="s">
        <v>6038</v>
      </c>
      <c r="D1166" s="16" t="s">
        <v>6039</v>
      </c>
      <c r="E1166" s="16" t="s">
        <v>6017</v>
      </c>
      <c r="F1166" s="15" t="s">
        <v>108</v>
      </c>
      <c r="G1166" s="15" t="n">
        <v>40</v>
      </c>
      <c r="H1166" s="15" t="n">
        <v>2</v>
      </c>
      <c r="I1166" s="17" t="s">
        <v>6040</v>
      </c>
      <c r="J1166" s="18" t="n">
        <f aca="false">G1166*H1166</f>
        <v>80</v>
      </c>
      <c r="K1166" s="19"/>
      <c r="L1166" s="15"/>
      <c r="M1166" s="15"/>
      <c r="N1166" s="15"/>
      <c r="O1166" s="15"/>
      <c r="P1166" s="15"/>
      <c r="Q1166" s="15" t="s">
        <v>6041</v>
      </c>
      <c r="R1166" s="15" t="s">
        <v>1129</v>
      </c>
      <c r="S1166" s="16" t="s">
        <v>6042</v>
      </c>
      <c r="T1166" s="16" t="s">
        <v>6043</v>
      </c>
      <c r="U1166" s="16" t="s">
        <v>2618</v>
      </c>
    </row>
    <row r="1167" s="1" customFormat="true" ht="13" hidden="false" customHeight="true" outlineLevel="0" collapsed="false">
      <c r="A1167" s="14" t="s">
        <v>1115</v>
      </c>
      <c r="B1167" s="15" t="s">
        <v>6044</v>
      </c>
      <c r="C1167" s="16" t="s">
        <v>6045</v>
      </c>
      <c r="D1167" s="16" t="s">
        <v>6046</v>
      </c>
      <c r="E1167" s="16" t="s">
        <v>6017</v>
      </c>
      <c r="F1167" s="15" t="s">
        <v>130</v>
      </c>
      <c r="G1167" s="15" t="n">
        <v>26</v>
      </c>
      <c r="H1167" s="15" t="n">
        <v>2</v>
      </c>
      <c r="I1167" s="17" t="s">
        <v>6047</v>
      </c>
      <c r="J1167" s="18" t="n">
        <f aca="false">G1167*H1167</f>
        <v>52</v>
      </c>
      <c r="K1167" s="19"/>
      <c r="L1167" s="15"/>
      <c r="M1167" s="15"/>
      <c r="N1167" s="15"/>
      <c r="O1167" s="15"/>
      <c r="P1167" s="15"/>
      <c r="Q1167" s="15"/>
      <c r="R1167" s="15" t="s">
        <v>720</v>
      </c>
      <c r="S1167" s="16" t="s">
        <v>735</v>
      </c>
      <c r="T1167" s="16" t="s">
        <v>6048</v>
      </c>
      <c r="U1167" s="16" t="s">
        <v>2618</v>
      </c>
    </row>
    <row r="1168" s="1" customFormat="true" ht="13" hidden="false" customHeight="true" outlineLevel="0" collapsed="false">
      <c r="A1168" s="14" t="s">
        <v>1115</v>
      </c>
      <c r="B1168" s="15" t="s">
        <v>6049</v>
      </c>
      <c r="C1168" s="16" t="s">
        <v>6050</v>
      </c>
      <c r="D1168" s="16" t="s">
        <v>6051</v>
      </c>
      <c r="E1168" s="16" t="s">
        <v>6017</v>
      </c>
      <c r="F1168" s="15" t="s">
        <v>16</v>
      </c>
      <c r="G1168" s="15" t="n">
        <v>25</v>
      </c>
      <c r="H1168" s="15" t="n">
        <v>2</v>
      </c>
      <c r="I1168" s="17" t="s">
        <v>6052</v>
      </c>
      <c r="J1168" s="18" t="n">
        <f aca="false">G1168*H1168</f>
        <v>50</v>
      </c>
      <c r="K1168" s="19"/>
      <c r="L1168" s="15"/>
      <c r="M1168" s="15"/>
      <c r="N1168" s="15"/>
      <c r="O1168" s="15"/>
      <c r="P1168" s="15"/>
      <c r="Q1168" s="15" t="s">
        <v>2143</v>
      </c>
      <c r="R1168" s="15" t="s">
        <v>283</v>
      </c>
      <c r="S1168" s="16" t="s">
        <v>6019</v>
      </c>
      <c r="T1168" s="15"/>
      <c r="U1168" s="16" t="s">
        <v>2618</v>
      </c>
    </row>
    <row r="1169" s="1" customFormat="true" ht="13" hidden="false" customHeight="true" outlineLevel="0" collapsed="false">
      <c r="A1169" s="14" t="s">
        <v>1115</v>
      </c>
      <c r="B1169" s="15" t="s">
        <v>6053</v>
      </c>
      <c r="C1169" s="16" t="s">
        <v>6054</v>
      </c>
      <c r="D1169" s="16" t="s">
        <v>6055</v>
      </c>
      <c r="E1169" s="16" t="s">
        <v>6017</v>
      </c>
      <c r="F1169" s="15" t="s">
        <v>125</v>
      </c>
      <c r="G1169" s="15" t="n">
        <v>15</v>
      </c>
      <c r="H1169" s="15" t="n">
        <v>2</v>
      </c>
      <c r="I1169" s="17" t="s">
        <v>6056</v>
      </c>
      <c r="J1169" s="18" t="n">
        <f aca="false">G1169*H1169</f>
        <v>30</v>
      </c>
      <c r="K1169" s="19"/>
      <c r="L1169" s="15"/>
      <c r="M1169" s="15"/>
      <c r="N1169" s="15"/>
      <c r="O1169" s="15"/>
      <c r="P1169" s="15"/>
      <c r="Q1169" s="15" t="s">
        <v>6057</v>
      </c>
      <c r="R1169" s="15" t="s">
        <v>283</v>
      </c>
      <c r="S1169" s="16" t="s">
        <v>6058</v>
      </c>
      <c r="T1169" s="16" t="s">
        <v>6059</v>
      </c>
      <c r="U1169" s="16" t="s">
        <v>2618</v>
      </c>
    </row>
    <row r="1170" s="1" customFormat="true" ht="13" hidden="false" customHeight="true" outlineLevel="0" collapsed="false">
      <c r="A1170" s="14" t="s">
        <v>1115</v>
      </c>
      <c r="B1170" s="15" t="s">
        <v>6060</v>
      </c>
      <c r="C1170" s="16" t="s">
        <v>641</v>
      </c>
      <c r="D1170" s="16" t="s">
        <v>6061</v>
      </c>
      <c r="E1170" s="16" t="s">
        <v>6062</v>
      </c>
      <c r="F1170" s="15" t="s">
        <v>60</v>
      </c>
      <c r="G1170" s="15" t="n">
        <v>75</v>
      </c>
      <c r="H1170" s="15" t="n">
        <v>2</v>
      </c>
      <c r="I1170" s="17" t="s">
        <v>643</v>
      </c>
      <c r="J1170" s="18" t="n">
        <f aca="false">G1170*H1170</f>
        <v>150</v>
      </c>
      <c r="K1170" s="19"/>
      <c r="L1170" s="15"/>
      <c r="M1170" s="15"/>
      <c r="N1170" s="16" t="s">
        <v>1360</v>
      </c>
      <c r="O1170" s="15"/>
      <c r="P1170" s="15"/>
      <c r="Q1170" s="15" t="s">
        <v>6063</v>
      </c>
      <c r="R1170" s="15" t="s">
        <v>19</v>
      </c>
      <c r="S1170" s="16" t="s">
        <v>6064</v>
      </c>
      <c r="T1170" s="16" t="s">
        <v>6065</v>
      </c>
      <c r="U1170" s="16" t="s">
        <v>269</v>
      </c>
    </row>
    <row r="1171" s="1" customFormat="true" ht="13" hidden="false" customHeight="true" outlineLevel="0" collapsed="false">
      <c r="A1171" s="14" t="s">
        <v>1115</v>
      </c>
      <c r="B1171" s="15" t="s">
        <v>6066</v>
      </c>
      <c r="C1171" s="16" t="s">
        <v>6067</v>
      </c>
      <c r="D1171" s="16" t="s">
        <v>6068</v>
      </c>
      <c r="E1171" s="16" t="s">
        <v>6069</v>
      </c>
      <c r="F1171" s="15" t="s">
        <v>108</v>
      </c>
      <c r="G1171" s="15" t="n">
        <v>38</v>
      </c>
      <c r="H1171" s="15" t="n">
        <v>1</v>
      </c>
      <c r="I1171" s="17" t="s">
        <v>6070</v>
      </c>
      <c r="J1171" s="18" t="n">
        <f aca="false">G1171*H1171</f>
        <v>38</v>
      </c>
      <c r="K1171" s="19"/>
      <c r="L1171" s="16" t="s">
        <v>6071</v>
      </c>
      <c r="M1171" s="15"/>
      <c r="N1171" s="15"/>
      <c r="O1171" s="15"/>
      <c r="P1171" s="15"/>
      <c r="Q1171" s="15" t="s">
        <v>6072</v>
      </c>
      <c r="R1171" s="15" t="s">
        <v>19</v>
      </c>
      <c r="S1171" s="16" t="s">
        <v>112</v>
      </c>
      <c r="T1171" s="16" t="s">
        <v>6073</v>
      </c>
      <c r="U1171" s="16" t="s">
        <v>190</v>
      </c>
    </row>
    <row r="1172" s="1" customFormat="true" ht="13" hidden="false" customHeight="true" outlineLevel="0" collapsed="false">
      <c r="A1172" s="14" t="s">
        <v>1115</v>
      </c>
      <c r="B1172" s="21" t="s">
        <v>6074</v>
      </c>
      <c r="C1172" s="22" t="s">
        <v>6075</v>
      </c>
      <c r="D1172" s="22" t="s">
        <v>6076</v>
      </c>
      <c r="E1172" s="22" t="s">
        <v>6069</v>
      </c>
      <c r="F1172" s="21" t="s">
        <v>125</v>
      </c>
      <c r="G1172" s="21" t="n">
        <v>86</v>
      </c>
      <c r="H1172" s="21" t="n">
        <v>2</v>
      </c>
      <c r="I1172" s="23" t="s">
        <v>6077</v>
      </c>
      <c r="J1172" s="18" t="n">
        <f aca="false">G1172*H1172</f>
        <v>172</v>
      </c>
      <c r="K1172" s="24"/>
      <c r="L1172" s="21"/>
      <c r="M1172" s="21"/>
      <c r="N1172" s="21"/>
      <c r="O1172" s="21"/>
      <c r="P1172" s="21"/>
      <c r="Q1172" s="21"/>
      <c r="R1172" s="21"/>
      <c r="S1172" s="21"/>
      <c r="T1172" s="21"/>
      <c r="U1172" s="21"/>
    </row>
    <row r="1173" s="1" customFormat="true" ht="13" hidden="false" customHeight="true" outlineLevel="0" collapsed="false">
      <c r="A1173" s="14" t="s">
        <v>1115</v>
      </c>
      <c r="B1173" s="15" t="s">
        <v>6078</v>
      </c>
      <c r="C1173" s="16" t="s">
        <v>6079</v>
      </c>
      <c r="D1173" s="16" t="s">
        <v>6080</v>
      </c>
      <c r="E1173" s="16" t="s">
        <v>6069</v>
      </c>
      <c r="F1173" s="15" t="s">
        <v>16</v>
      </c>
      <c r="G1173" s="15" t="n">
        <v>66</v>
      </c>
      <c r="H1173" s="15" t="n">
        <v>2</v>
      </c>
      <c r="I1173" s="17" t="s">
        <v>6081</v>
      </c>
      <c r="J1173" s="18" t="n">
        <f aca="false">G1173*H1173</f>
        <v>132</v>
      </c>
      <c r="K1173" s="19"/>
      <c r="L1173" s="15"/>
      <c r="M1173" s="15"/>
      <c r="N1173" s="15"/>
      <c r="O1173" s="15"/>
      <c r="P1173" s="15"/>
      <c r="Q1173" s="15" t="s">
        <v>6082</v>
      </c>
      <c r="R1173" s="15" t="s">
        <v>19</v>
      </c>
      <c r="S1173" s="16" t="s">
        <v>49</v>
      </c>
      <c r="T1173" s="16" t="s">
        <v>6083</v>
      </c>
      <c r="U1173" s="16" t="s">
        <v>269</v>
      </c>
    </row>
    <row r="1174" s="1" customFormat="true" ht="13" hidden="false" customHeight="true" outlineLevel="0" collapsed="false">
      <c r="A1174" s="14" t="s">
        <v>1115</v>
      </c>
      <c r="B1174" s="21" t="s">
        <v>6084</v>
      </c>
      <c r="C1174" s="22" t="s">
        <v>6085</v>
      </c>
      <c r="D1174" s="21" t="s">
        <v>6086</v>
      </c>
      <c r="E1174" s="22" t="s">
        <v>6069</v>
      </c>
      <c r="F1174" s="21" t="s">
        <v>458</v>
      </c>
      <c r="G1174" s="21" t="n">
        <v>49</v>
      </c>
      <c r="H1174" s="21" t="n">
        <v>2</v>
      </c>
      <c r="I1174" s="23" t="s">
        <v>6087</v>
      </c>
      <c r="J1174" s="18" t="n">
        <f aca="false">G1174*H1174</f>
        <v>98</v>
      </c>
      <c r="K1174" s="24"/>
      <c r="L1174" s="21"/>
      <c r="M1174" s="21"/>
      <c r="N1174" s="21"/>
      <c r="O1174" s="21"/>
      <c r="P1174" s="21"/>
      <c r="Q1174" s="21"/>
      <c r="R1174" s="21"/>
      <c r="S1174" s="21"/>
      <c r="T1174" s="21"/>
      <c r="U1174" s="21"/>
    </row>
    <row r="1175" s="1" customFormat="true" ht="13" hidden="false" customHeight="true" outlineLevel="0" collapsed="false">
      <c r="A1175" s="14" t="s">
        <v>1115</v>
      </c>
      <c r="B1175" s="21" t="s">
        <v>6088</v>
      </c>
      <c r="C1175" s="22" t="s">
        <v>6089</v>
      </c>
      <c r="D1175" s="21" t="s">
        <v>6090</v>
      </c>
      <c r="E1175" s="22" t="s">
        <v>6069</v>
      </c>
      <c r="F1175" s="21" t="s">
        <v>458</v>
      </c>
      <c r="G1175" s="21" t="n">
        <v>33</v>
      </c>
      <c r="H1175" s="21" t="n">
        <v>2</v>
      </c>
      <c r="I1175" s="23" t="s">
        <v>5931</v>
      </c>
      <c r="J1175" s="18" t="n">
        <f aca="false">G1175*H1175</f>
        <v>66</v>
      </c>
      <c r="K1175" s="24"/>
      <c r="L1175" s="21"/>
      <c r="M1175" s="21"/>
      <c r="N1175" s="21"/>
      <c r="O1175" s="21"/>
      <c r="P1175" s="21"/>
      <c r="Q1175" s="21"/>
      <c r="R1175" s="21"/>
      <c r="S1175" s="21"/>
      <c r="T1175" s="21"/>
      <c r="U1175" s="21"/>
    </row>
    <row r="1176" s="1" customFormat="true" ht="13" hidden="false" customHeight="true" outlineLevel="0" collapsed="false">
      <c r="A1176" s="14" t="s">
        <v>1115</v>
      </c>
      <c r="B1176" s="28" t="s">
        <v>6091</v>
      </c>
      <c r="C1176" s="22" t="s">
        <v>6092</v>
      </c>
      <c r="D1176" s="21"/>
      <c r="E1176" s="22" t="s">
        <v>6069</v>
      </c>
      <c r="F1176" s="21"/>
      <c r="G1176" s="21" t="n">
        <v>20</v>
      </c>
      <c r="H1176" s="21" t="n">
        <v>2</v>
      </c>
      <c r="I1176" s="23"/>
      <c r="J1176" s="18" t="n">
        <f aca="false">G1176*H1176</f>
        <v>40</v>
      </c>
      <c r="K1176" s="24"/>
      <c r="L1176" s="21"/>
      <c r="M1176" s="21"/>
      <c r="N1176" s="21"/>
      <c r="O1176" s="21"/>
      <c r="P1176" s="21"/>
      <c r="Q1176" s="21"/>
      <c r="R1176" s="21"/>
      <c r="S1176" s="21"/>
      <c r="T1176" s="21"/>
      <c r="U1176" s="21"/>
    </row>
    <row r="1177" s="1" customFormat="true" ht="13" hidden="false" customHeight="true" outlineLevel="0" collapsed="false">
      <c r="A1177" s="14" t="s">
        <v>1115</v>
      </c>
      <c r="B1177" s="28" t="s">
        <v>6093</v>
      </c>
      <c r="C1177" s="22" t="s">
        <v>6094</v>
      </c>
      <c r="D1177" s="21"/>
      <c r="E1177" s="22" t="s">
        <v>6069</v>
      </c>
      <c r="F1177" s="21"/>
      <c r="G1177" s="21" t="n">
        <v>18</v>
      </c>
      <c r="H1177" s="21" t="n">
        <v>2</v>
      </c>
      <c r="I1177" s="23"/>
      <c r="J1177" s="18" t="n">
        <f aca="false">G1177*H1177</f>
        <v>36</v>
      </c>
      <c r="K1177" s="24"/>
      <c r="L1177" s="21"/>
      <c r="M1177" s="21"/>
      <c r="N1177" s="21"/>
      <c r="O1177" s="21"/>
      <c r="P1177" s="21"/>
      <c r="Q1177" s="21"/>
      <c r="R1177" s="21"/>
      <c r="S1177" s="21"/>
      <c r="T1177" s="21"/>
      <c r="U1177" s="21"/>
    </row>
    <row r="1178" s="1" customFormat="true" ht="13" hidden="false" customHeight="true" outlineLevel="0" collapsed="false">
      <c r="A1178" s="14" t="s">
        <v>1115</v>
      </c>
      <c r="B1178" s="15" t="s">
        <v>6095</v>
      </c>
      <c r="C1178" s="16" t="s">
        <v>6096</v>
      </c>
      <c r="D1178" s="16" t="s">
        <v>6097</v>
      </c>
      <c r="E1178" s="16" t="s">
        <v>6098</v>
      </c>
      <c r="F1178" s="15" t="s">
        <v>60</v>
      </c>
      <c r="G1178" s="15" t="n">
        <v>268</v>
      </c>
      <c r="H1178" s="15" t="n">
        <v>1</v>
      </c>
      <c r="I1178" s="17" t="s">
        <v>6099</v>
      </c>
      <c r="J1178" s="18" t="n">
        <f aca="false">G1178*H1178</f>
        <v>268</v>
      </c>
      <c r="K1178" s="19"/>
      <c r="L1178" s="15"/>
      <c r="M1178" s="15"/>
      <c r="N1178" s="16" t="s">
        <v>6100</v>
      </c>
      <c r="O1178" s="15"/>
      <c r="P1178" s="15"/>
      <c r="Q1178" s="15" t="s">
        <v>6101</v>
      </c>
      <c r="R1178" s="15" t="s">
        <v>1129</v>
      </c>
      <c r="S1178" s="16" t="s">
        <v>6102</v>
      </c>
      <c r="T1178" s="15"/>
      <c r="U1178" s="16" t="s">
        <v>240</v>
      </c>
    </row>
    <row r="1179" s="1" customFormat="true" ht="13" hidden="false" customHeight="true" outlineLevel="0" collapsed="false">
      <c r="A1179" s="14" t="s">
        <v>1115</v>
      </c>
      <c r="B1179" s="15" t="s">
        <v>6103</v>
      </c>
      <c r="C1179" s="16" t="s">
        <v>6104</v>
      </c>
      <c r="D1179" s="16" t="s">
        <v>6105</v>
      </c>
      <c r="E1179" s="16" t="s">
        <v>6098</v>
      </c>
      <c r="F1179" s="15" t="s">
        <v>60</v>
      </c>
      <c r="G1179" s="15" t="n">
        <v>96</v>
      </c>
      <c r="H1179" s="15" t="n">
        <v>1</v>
      </c>
      <c r="I1179" s="17" t="s">
        <v>6106</v>
      </c>
      <c r="J1179" s="18" t="n">
        <f aca="false">G1179*H1179</f>
        <v>96</v>
      </c>
      <c r="K1179" s="19"/>
      <c r="L1179" s="15"/>
      <c r="M1179" s="15"/>
      <c r="N1179" s="15"/>
      <c r="O1179" s="15"/>
      <c r="P1179" s="15"/>
      <c r="Q1179" s="15" t="s">
        <v>4453</v>
      </c>
      <c r="R1179" s="15" t="s">
        <v>6107</v>
      </c>
      <c r="S1179" s="16" t="s">
        <v>202</v>
      </c>
      <c r="T1179" s="16" t="s">
        <v>6108</v>
      </c>
      <c r="U1179" s="16" t="s">
        <v>240</v>
      </c>
    </row>
    <row r="1180" s="1" customFormat="true" ht="13" hidden="false" customHeight="true" outlineLevel="0" collapsed="false">
      <c r="A1180" s="14" t="s">
        <v>1115</v>
      </c>
      <c r="B1180" s="15" t="s">
        <v>6109</v>
      </c>
      <c r="C1180" s="16" t="s">
        <v>6110</v>
      </c>
      <c r="D1180" s="16" t="s">
        <v>6111</v>
      </c>
      <c r="E1180" s="16" t="s">
        <v>6098</v>
      </c>
      <c r="F1180" s="15" t="s">
        <v>60</v>
      </c>
      <c r="G1180" s="15" t="n">
        <v>86</v>
      </c>
      <c r="H1180" s="15" t="n">
        <v>1</v>
      </c>
      <c r="I1180" s="17" t="s">
        <v>6112</v>
      </c>
      <c r="J1180" s="18" t="n">
        <f aca="false">G1180*H1180</f>
        <v>86</v>
      </c>
      <c r="K1180" s="19" t="s">
        <v>6113</v>
      </c>
      <c r="L1180" s="16" t="s">
        <v>4211</v>
      </c>
      <c r="M1180" s="15"/>
      <c r="N1180" s="15"/>
      <c r="O1180" s="15"/>
      <c r="P1180" s="15"/>
      <c r="Q1180" s="15" t="s">
        <v>4453</v>
      </c>
      <c r="R1180" s="15" t="s">
        <v>1624</v>
      </c>
      <c r="S1180" s="16" t="s">
        <v>202</v>
      </c>
      <c r="T1180" s="16" t="s">
        <v>6114</v>
      </c>
      <c r="U1180" s="16" t="s">
        <v>240</v>
      </c>
    </row>
    <row r="1181" s="1" customFormat="true" ht="13" hidden="false" customHeight="true" outlineLevel="0" collapsed="false">
      <c r="A1181" s="14" t="s">
        <v>1115</v>
      </c>
      <c r="B1181" s="21" t="s">
        <v>6115</v>
      </c>
      <c r="C1181" s="22" t="s">
        <v>6116</v>
      </c>
      <c r="D1181" s="22" t="s">
        <v>6117</v>
      </c>
      <c r="E1181" s="22" t="s">
        <v>6098</v>
      </c>
      <c r="F1181" s="21" t="s">
        <v>458</v>
      </c>
      <c r="G1181" s="21" t="n">
        <v>85</v>
      </c>
      <c r="H1181" s="21" t="n">
        <v>1</v>
      </c>
      <c r="I1181" s="23" t="s">
        <v>6118</v>
      </c>
      <c r="J1181" s="18" t="n">
        <f aca="false">G1181*H1181</f>
        <v>85</v>
      </c>
      <c r="K1181" s="24"/>
      <c r="L1181" s="21"/>
      <c r="M1181" s="21"/>
      <c r="N1181" s="21"/>
      <c r="O1181" s="21"/>
      <c r="P1181" s="21"/>
      <c r="Q1181" s="21"/>
      <c r="R1181" s="21"/>
      <c r="S1181" s="21"/>
      <c r="T1181" s="21"/>
      <c r="U1181" s="21"/>
    </row>
    <row r="1182" s="1" customFormat="true" ht="13" hidden="false" customHeight="true" outlineLevel="0" collapsed="false">
      <c r="A1182" s="14" t="s">
        <v>1115</v>
      </c>
      <c r="B1182" s="15" t="s">
        <v>6119</v>
      </c>
      <c r="C1182" s="16" t="s">
        <v>6120</v>
      </c>
      <c r="D1182" s="16" t="s">
        <v>6121</v>
      </c>
      <c r="E1182" s="16" t="s">
        <v>6098</v>
      </c>
      <c r="F1182" s="15" t="s">
        <v>120</v>
      </c>
      <c r="G1182" s="15" t="n">
        <v>77</v>
      </c>
      <c r="H1182" s="15" t="n">
        <v>1</v>
      </c>
      <c r="I1182" s="17" t="s">
        <v>6122</v>
      </c>
      <c r="J1182" s="18" t="n">
        <f aca="false">G1182*H1182</f>
        <v>77</v>
      </c>
      <c r="K1182" s="19"/>
      <c r="L1182" s="16" t="s">
        <v>1064</v>
      </c>
      <c r="M1182" s="15"/>
      <c r="N1182" s="15"/>
      <c r="O1182" s="15"/>
      <c r="P1182" s="15"/>
      <c r="Q1182" s="15" t="s">
        <v>4453</v>
      </c>
      <c r="R1182" s="15" t="s">
        <v>336</v>
      </c>
      <c r="S1182" s="16" t="s">
        <v>202</v>
      </c>
      <c r="T1182" s="16" t="s">
        <v>6123</v>
      </c>
      <c r="U1182" s="16" t="s">
        <v>240</v>
      </c>
    </row>
    <row r="1183" s="1" customFormat="true" ht="13" hidden="false" customHeight="true" outlineLevel="0" collapsed="false">
      <c r="A1183" s="14" t="s">
        <v>1115</v>
      </c>
      <c r="B1183" s="15" t="s">
        <v>6124</v>
      </c>
      <c r="C1183" s="16" t="s">
        <v>6125</v>
      </c>
      <c r="D1183" s="16" t="s">
        <v>6126</v>
      </c>
      <c r="E1183" s="16" t="s">
        <v>6098</v>
      </c>
      <c r="F1183" s="15" t="s">
        <v>96</v>
      </c>
      <c r="G1183" s="15" t="n">
        <v>76</v>
      </c>
      <c r="H1183" s="15" t="n">
        <v>1</v>
      </c>
      <c r="I1183" s="17" t="s">
        <v>6127</v>
      </c>
      <c r="J1183" s="18" t="n">
        <f aca="false">G1183*H1183</f>
        <v>76</v>
      </c>
      <c r="K1183" s="20" t="s">
        <v>6128</v>
      </c>
      <c r="L1183" s="15"/>
      <c r="M1183" s="15"/>
      <c r="N1183" s="15"/>
      <c r="O1183" s="15"/>
      <c r="P1183" s="15"/>
      <c r="Q1183" s="15"/>
      <c r="R1183" s="15" t="s">
        <v>1129</v>
      </c>
      <c r="S1183" s="16" t="s">
        <v>6129</v>
      </c>
      <c r="T1183" s="16" t="s">
        <v>6130</v>
      </c>
      <c r="U1183" s="16" t="s">
        <v>240</v>
      </c>
    </row>
    <row r="1184" s="1" customFormat="true" ht="13" hidden="false" customHeight="true" outlineLevel="0" collapsed="false">
      <c r="A1184" s="14" t="s">
        <v>1115</v>
      </c>
      <c r="B1184" s="15" t="s">
        <v>6131</v>
      </c>
      <c r="C1184" s="16" t="s">
        <v>6132</v>
      </c>
      <c r="D1184" s="16" t="s">
        <v>6133</v>
      </c>
      <c r="E1184" s="16" t="s">
        <v>6098</v>
      </c>
      <c r="F1184" s="15" t="s">
        <v>147</v>
      </c>
      <c r="G1184" s="15" t="n">
        <v>75</v>
      </c>
      <c r="H1184" s="15" t="n">
        <v>1</v>
      </c>
      <c r="I1184" s="17" t="s">
        <v>6134</v>
      </c>
      <c r="J1184" s="18" t="n">
        <f aca="false">G1184*H1184</f>
        <v>75</v>
      </c>
      <c r="K1184" s="19"/>
      <c r="L1184" s="15" t="s">
        <v>4248</v>
      </c>
      <c r="M1184" s="15"/>
      <c r="N1184" s="15"/>
      <c r="O1184" s="15"/>
      <c r="P1184" s="15"/>
      <c r="Q1184" s="15" t="s">
        <v>4453</v>
      </c>
      <c r="R1184" s="15" t="s">
        <v>19</v>
      </c>
      <c r="S1184" s="16" t="s">
        <v>202</v>
      </c>
      <c r="T1184" s="16" t="s">
        <v>6135</v>
      </c>
      <c r="U1184" s="16" t="s">
        <v>240</v>
      </c>
    </row>
    <row r="1185" s="1" customFormat="true" ht="13" hidden="false" customHeight="true" outlineLevel="0" collapsed="false">
      <c r="A1185" s="14" t="s">
        <v>1115</v>
      </c>
      <c r="B1185" s="15" t="s">
        <v>6136</v>
      </c>
      <c r="C1185" s="16" t="s">
        <v>6120</v>
      </c>
      <c r="D1185" s="16" t="s">
        <v>6121</v>
      </c>
      <c r="E1185" s="16" t="s">
        <v>6098</v>
      </c>
      <c r="F1185" s="15" t="s">
        <v>120</v>
      </c>
      <c r="G1185" s="15" t="n">
        <v>72</v>
      </c>
      <c r="H1185" s="15" t="n">
        <v>1</v>
      </c>
      <c r="I1185" s="17" t="s">
        <v>6122</v>
      </c>
      <c r="J1185" s="18" t="n">
        <f aca="false">G1185*H1185</f>
        <v>72</v>
      </c>
      <c r="K1185" s="19"/>
      <c r="L1185" s="16" t="s">
        <v>1018</v>
      </c>
      <c r="M1185" s="15"/>
      <c r="N1185" s="15"/>
      <c r="O1185" s="15"/>
      <c r="P1185" s="15"/>
      <c r="Q1185" s="15" t="s">
        <v>4453</v>
      </c>
      <c r="R1185" s="15" t="s">
        <v>336</v>
      </c>
      <c r="S1185" s="16" t="s">
        <v>202</v>
      </c>
      <c r="T1185" s="16" t="s">
        <v>6123</v>
      </c>
      <c r="U1185" s="16" t="s">
        <v>240</v>
      </c>
    </row>
    <row r="1186" s="1" customFormat="true" ht="13" hidden="false" customHeight="true" outlineLevel="0" collapsed="false">
      <c r="A1186" s="14" t="s">
        <v>1115</v>
      </c>
      <c r="B1186" s="15" t="s">
        <v>6137</v>
      </c>
      <c r="C1186" s="16" t="s">
        <v>6138</v>
      </c>
      <c r="D1186" s="16" t="s">
        <v>6139</v>
      </c>
      <c r="E1186" s="16" t="s">
        <v>6098</v>
      </c>
      <c r="F1186" s="15" t="s">
        <v>147</v>
      </c>
      <c r="G1186" s="15" t="n">
        <v>66</v>
      </c>
      <c r="H1186" s="15" t="n">
        <v>1</v>
      </c>
      <c r="I1186" s="17" t="s">
        <v>334</v>
      </c>
      <c r="J1186" s="18" t="n">
        <f aca="false">G1186*H1186</f>
        <v>66</v>
      </c>
      <c r="K1186" s="19"/>
      <c r="L1186" s="15"/>
      <c r="M1186" s="16" t="s">
        <v>6140</v>
      </c>
      <c r="N1186" s="15"/>
      <c r="O1186" s="15"/>
      <c r="P1186" s="15"/>
      <c r="Q1186" s="15" t="s">
        <v>6141</v>
      </c>
      <c r="R1186" s="15" t="s">
        <v>336</v>
      </c>
      <c r="S1186" s="16" t="s">
        <v>6142</v>
      </c>
      <c r="T1186" s="15"/>
      <c r="U1186" s="16" t="s">
        <v>240</v>
      </c>
    </row>
    <row r="1187" s="1" customFormat="true" ht="13" hidden="false" customHeight="true" outlineLevel="0" collapsed="false">
      <c r="A1187" s="14" t="s">
        <v>1115</v>
      </c>
      <c r="B1187" s="15" t="s">
        <v>6143</v>
      </c>
      <c r="C1187" s="16" t="s">
        <v>6144</v>
      </c>
      <c r="D1187" s="16" t="s">
        <v>6145</v>
      </c>
      <c r="E1187" s="16" t="s">
        <v>6098</v>
      </c>
      <c r="F1187" s="15" t="s">
        <v>60</v>
      </c>
      <c r="G1187" s="15" t="n">
        <v>65</v>
      </c>
      <c r="H1187" s="15" t="n">
        <v>1</v>
      </c>
      <c r="I1187" s="17" t="s">
        <v>334</v>
      </c>
      <c r="J1187" s="18" t="n">
        <f aca="false">G1187*H1187</f>
        <v>65</v>
      </c>
      <c r="K1187" s="20" t="s">
        <v>6146</v>
      </c>
      <c r="L1187" s="16" t="s">
        <v>6147</v>
      </c>
      <c r="M1187" s="15"/>
      <c r="N1187" s="15"/>
      <c r="O1187" s="15"/>
      <c r="P1187" s="15"/>
      <c r="Q1187" s="15" t="s">
        <v>4453</v>
      </c>
      <c r="R1187" s="15" t="s">
        <v>336</v>
      </c>
      <c r="S1187" s="16" t="s">
        <v>202</v>
      </c>
      <c r="T1187" s="16" t="s">
        <v>6148</v>
      </c>
      <c r="U1187" s="16" t="s">
        <v>240</v>
      </c>
    </row>
    <row r="1188" s="1" customFormat="true" ht="13" hidden="false" customHeight="true" outlineLevel="0" collapsed="false">
      <c r="A1188" s="14" t="s">
        <v>1115</v>
      </c>
      <c r="B1188" s="15" t="s">
        <v>6149</v>
      </c>
      <c r="C1188" s="16" t="s">
        <v>6144</v>
      </c>
      <c r="D1188" s="16" t="s">
        <v>6145</v>
      </c>
      <c r="E1188" s="16" t="s">
        <v>6098</v>
      </c>
      <c r="F1188" s="15" t="s">
        <v>147</v>
      </c>
      <c r="G1188" s="15" t="n">
        <v>62</v>
      </c>
      <c r="H1188" s="15" t="n">
        <v>1</v>
      </c>
      <c r="I1188" s="17" t="s">
        <v>334</v>
      </c>
      <c r="J1188" s="18" t="n">
        <f aca="false">G1188*H1188</f>
        <v>62</v>
      </c>
      <c r="K1188" s="20" t="s">
        <v>6150</v>
      </c>
      <c r="L1188" s="16" t="s">
        <v>6147</v>
      </c>
      <c r="M1188" s="15"/>
      <c r="N1188" s="15"/>
      <c r="O1188" s="15"/>
      <c r="P1188" s="15"/>
      <c r="Q1188" s="15" t="s">
        <v>4453</v>
      </c>
      <c r="R1188" s="15" t="s">
        <v>336</v>
      </c>
      <c r="S1188" s="16" t="s">
        <v>202</v>
      </c>
      <c r="T1188" s="16" t="s">
        <v>6148</v>
      </c>
      <c r="U1188" s="16" t="s">
        <v>240</v>
      </c>
    </row>
    <row r="1189" s="1" customFormat="true" ht="13" hidden="false" customHeight="true" outlineLevel="0" collapsed="false">
      <c r="A1189" s="14" t="s">
        <v>1115</v>
      </c>
      <c r="B1189" s="15" t="s">
        <v>6151</v>
      </c>
      <c r="C1189" s="16" t="s">
        <v>6152</v>
      </c>
      <c r="D1189" s="16" t="s">
        <v>6153</v>
      </c>
      <c r="E1189" s="16" t="s">
        <v>6098</v>
      </c>
      <c r="F1189" s="15" t="s">
        <v>72</v>
      </c>
      <c r="G1189" s="15" t="n">
        <v>49</v>
      </c>
      <c r="H1189" s="15" t="n">
        <v>1</v>
      </c>
      <c r="I1189" s="17" t="s">
        <v>6154</v>
      </c>
      <c r="J1189" s="18" t="n">
        <f aca="false">G1189*H1189</f>
        <v>49</v>
      </c>
      <c r="K1189" s="19"/>
      <c r="L1189" s="15"/>
      <c r="M1189" s="15"/>
      <c r="N1189" s="15"/>
      <c r="O1189" s="15"/>
      <c r="P1189" s="15"/>
      <c r="Q1189" s="15" t="s">
        <v>2470</v>
      </c>
      <c r="R1189" s="15" t="s">
        <v>336</v>
      </c>
      <c r="S1189" s="16" t="s">
        <v>6155</v>
      </c>
      <c r="T1189" s="16" t="s">
        <v>6156</v>
      </c>
      <c r="U1189" s="16" t="s">
        <v>240</v>
      </c>
    </row>
    <row r="1190" s="1" customFormat="true" ht="13" hidden="false" customHeight="true" outlineLevel="0" collapsed="false">
      <c r="A1190" s="14" t="s">
        <v>1115</v>
      </c>
      <c r="B1190" s="15" t="s">
        <v>6157</v>
      </c>
      <c r="C1190" s="16" t="s">
        <v>6158</v>
      </c>
      <c r="D1190" s="16" t="s">
        <v>6159</v>
      </c>
      <c r="E1190" s="16" t="s">
        <v>6098</v>
      </c>
      <c r="F1190" s="15" t="s">
        <v>108</v>
      </c>
      <c r="G1190" s="15" t="n">
        <v>49</v>
      </c>
      <c r="H1190" s="15" t="n">
        <v>1</v>
      </c>
      <c r="I1190" s="17" t="s">
        <v>6160</v>
      </c>
      <c r="J1190" s="18" t="n">
        <f aca="false">G1190*H1190</f>
        <v>49</v>
      </c>
      <c r="K1190" s="19"/>
      <c r="L1190" s="16" t="s">
        <v>4478</v>
      </c>
      <c r="M1190" s="16" t="s">
        <v>6161</v>
      </c>
      <c r="N1190" s="15"/>
      <c r="O1190" s="16" t="s">
        <v>6162</v>
      </c>
      <c r="P1190" s="15"/>
      <c r="Q1190" s="15" t="s">
        <v>1170</v>
      </c>
      <c r="R1190" s="15" t="s">
        <v>336</v>
      </c>
      <c r="S1190" s="16" t="s">
        <v>6163</v>
      </c>
      <c r="T1190" s="16" t="s">
        <v>6164</v>
      </c>
      <c r="U1190" s="16" t="s">
        <v>240</v>
      </c>
    </row>
    <row r="1191" s="1" customFormat="true" ht="13" hidden="false" customHeight="true" outlineLevel="0" collapsed="false">
      <c r="A1191" s="14" t="s">
        <v>1115</v>
      </c>
      <c r="B1191" s="15" t="s">
        <v>6165</v>
      </c>
      <c r="C1191" s="16" t="s">
        <v>6158</v>
      </c>
      <c r="D1191" s="16" t="s">
        <v>6159</v>
      </c>
      <c r="E1191" s="16" t="s">
        <v>6098</v>
      </c>
      <c r="F1191" s="15" t="s">
        <v>108</v>
      </c>
      <c r="G1191" s="15" t="n">
        <v>45</v>
      </c>
      <c r="H1191" s="15" t="n">
        <v>1</v>
      </c>
      <c r="I1191" s="17" t="s">
        <v>6166</v>
      </c>
      <c r="J1191" s="18" t="n">
        <f aca="false">G1191*H1191</f>
        <v>45</v>
      </c>
      <c r="K1191" s="19"/>
      <c r="L1191" s="16" t="s">
        <v>4484</v>
      </c>
      <c r="M1191" s="16" t="s">
        <v>6161</v>
      </c>
      <c r="N1191" s="15"/>
      <c r="O1191" s="16" t="s">
        <v>6162</v>
      </c>
      <c r="P1191" s="15"/>
      <c r="Q1191" s="15" t="s">
        <v>6167</v>
      </c>
      <c r="R1191" s="15" t="s">
        <v>336</v>
      </c>
      <c r="S1191" s="16" t="s">
        <v>6142</v>
      </c>
      <c r="T1191" s="16" t="s">
        <v>6164</v>
      </c>
      <c r="U1191" s="16" t="s">
        <v>240</v>
      </c>
    </row>
    <row r="1192" s="1" customFormat="true" ht="13" hidden="false" customHeight="true" outlineLevel="0" collapsed="false">
      <c r="A1192" s="14" t="s">
        <v>1115</v>
      </c>
      <c r="B1192" s="21" t="s">
        <v>6168</v>
      </c>
      <c r="C1192" s="22" t="s">
        <v>6169</v>
      </c>
      <c r="D1192" s="22" t="s">
        <v>6170</v>
      </c>
      <c r="E1192" s="22" t="s">
        <v>6098</v>
      </c>
      <c r="F1192" s="21" t="s">
        <v>60</v>
      </c>
      <c r="G1192" s="21" t="n">
        <v>45</v>
      </c>
      <c r="H1192" s="21" t="n">
        <v>1</v>
      </c>
      <c r="I1192" s="23" t="s">
        <v>6171</v>
      </c>
      <c r="J1192" s="18" t="n">
        <f aca="false">G1192*H1192</f>
        <v>45</v>
      </c>
      <c r="K1192" s="24"/>
      <c r="L1192" s="21"/>
      <c r="M1192" s="21"/>
      <c r="N1192" s="21"/>
      <c r="O1192" s="21"/>
      <c r="P1192" s="21"/>
      <c r="Q1192" s="21"/>
      <c r="R1192" s="21"/>
      <c r="S1192" s="21"/>
      <c r="T1192" s="21"/>
      <c r="U1192" s="21"/>
    </row>
    <row r="1193" s="1" customFormat="true" ht="13" hidden="false" customHeight="true" outlineLevel="0" collapsed="false">
      <c r="A1193" s="14" t="s">
        <v>1115</v>
      </c>
      <c r="B1193" s="15" t="s">
        <v>6172</v>
      </c>
      <c r="C1193" s="16" t="s">
        <v>6173</v>
      </c>
      <c r="D1193" s="16" t="s">
        <v>6174</v>
      </c>
      <c r="E1193" s="16" t="s">
        <v>6098</v>
      </c>
      <c r="F1193" s="15" t="s">
        <v>16</v>
      </c>
      <c r="G1193" s="15" t="n">
        <v>38</v>
      </c>
      <c r="H1193" s="15" t="n">
        <v>1</v>
      </c>
      <c r="I1193" s="17" t="s">
        <v>6175</v>
      </c>
      <c r="J1193" s="18" t="n">
        <f aca="false">G1193*H1193</f>
        <v>38</v>
      </c>
      <c r="K1193" s="20" t="s">
        <v>6176</v>
      </c>
      <c r="L1193" s="15"/>
      <c r="M1193" s="15"/>
      <c r="N1193" s="15"/>
      <c r="O1193" s="15"/>
      <c r="P1193" s="15"/>
      <c r="Q1193" s="15"/>
      <c r="R1193" s="15" t="s">
        <v>1129</v>
      </c>
      <c r="S1193" s="16" t="s">
        <v>6177</v>
      </c>
      <c r="T1193" s="16" t="s">
        <v>6178</v>
      </c>
      <c r="U1193" s="16" t="s">
        <v>240</v>
      </c>
    </row>
    <row r="1194" s="1" customFormat="true" ht="13" hidden="false" customHeight="true" outlineLevel="0" collapsed="false">
      <c r="A1194" s="14" t="s">
        <v>1115</v>
      </c>
      <c r="B1194" s="15" t="s">
        <v>6179</v>
      </c>
      <c r="C1194" s="16" t="s">
        <v>6180</v>
      </c>
      <c r="D1194" s="16" t="s">
        <v>6181</v>
      </c>
      <c r="E1194" s="16" t="s">
        <v>6098</v>
      </c>
      <c r="F1194" s="15" t="s">
        <v>147</v>
      </c>
      <c r="G1194" s="15" t="n">
        <v>38</v>
      </c>
      <c r="H1194" s="15" t="n">
        <v>1</v>
      </c>
      <c r="I1194" s="17" t="s">
        <v>6154</v>
      </c>
      <c r="J1194" s="18" t="n">
        <f aca="false">G1194*H1194</f>
        <v>38</v>
      </c>
      <c r="K1194" s="20" t="s">
        <v>6182</v>
      </c>
      <c r="L1194" s="15"/>
      <c r="M1194" s="15"/>
      <c r="N1194" s="15"/>
      <c r="O1194" s="16" t="s">
        <v>6183</v>
      </c>
      <c r="P1194" s="15"/>
      <c r="Q1194" s="15" t="s">
        <v>6184</v>
      </c>
      <c r="R1194" s="15" t="s">
        <v>1544</v>
      </c>
      <c r="S1194" s="16" t="s">
        <v>6142</v>
      </c>
      <c r="T1194" s="15"/>
      <c r="U1194" s="16" t="s">
        <v>240</v>
      </c>
    </row>
    <row r="1195" s="1" customFormat="true" ht="13" hidden="false" customHeight="true" outlineLevel="0" collapsed="false">
      <c r="A1195" s="14" t="s">
        <v>1115</v>
      </c>
      <c r="B1195" s="15" t="s">
        <v>6185</v>
      </c>
      <c r="C1195" s="16" t="s">
        <v>6186</v>
      </c>
      <c r="D1195" s="16" t="s">
        <v>6181</v>
      </c>
      <c r="E1195" s="16" t="s">
        <v>6098</v>
      </c>
      <c r="F1195" s="15" t="s">
        <v>147</v>
      </c>
      <c r="G1195" s="15" t="n">
        <v>38</v>
      </c>
      <c r="H1195" s="15" t="n">
        <v>1</v>
      </c>
      <c r="I1195" s="17" t="s">
        <v>6154</v>
      </c>
      <c r="J1195" s="18" t="n">
        <f aca="false">G1195*H1195</f>
        <v>38</v>
      </c>
      <c r="K1195" s="20" t="s">
        <v>6182</v>
      </c>
      <c r="L1195" s="15"/>
      <c r="M1195" s="15"/>
      <c r="N1195" s="15"/>
      <c r="O1195" s="16" t="s">
        <v>6187</v>
      </c>
      <c r="P1195" s="15"/>
      <c r="Q1195" s="15" t="s">
        <v>6184</v>
      </c>
      <c r="R1195" s="15" t="s">
        <v>1544</v>
      </c>
      <c r="S1195" s="16" t="s">
        <v>6142</v>
      </c>
      <c r="T1195" s="15"/>
      <c r="U1195" s="16" t="s">
        <v>240</v>
      </c>
    </row>
    <row r="1196" s="1" customFormat="true" ht="13" hidden="false" customHeight="true" outlineLevel="0" collapsed="false">
      <c r="A1196" s="14" t="s">
        <v>1115</v>
      </c>
      <c r="B1196" s="15" t="s">
        <v>6188</v>
      </c>
      <c r="C1196" s="16" t="s">
        <v>6189</v>
      </c>
      <c r="D1196" s="16" t="s">
        <v>6190</v>
      </c>
      <c r="E1196" s="16" t="s">
        <v>6098</v>
      </c>
      <c r="F1196" s="15" t="s">
        <v>60</v>
      </c>
      <c r="G1196" s="15" t="n">
        <v>38</v>
      </c>
      <c r="H1196" s="15" t="n">
        <v>1</v>
      </c>
      <c r="I1196" s="17" t="s">
        <v>6154</v>
      </c>
      <c r="J1196" s="18" t="n">
        <f aca="false">G1196*H1196</f>
        <v>38</v>
      </c>
      <c r="K1196" s="19"/>
      <c r="L1196" s="15"/>
      <c r="M1196" s="15"/>
      <c r="N1196" s="15"/>
      <c r="O1196" s="15"/>
      <c r="P1196" s="15"/>
      <c r="Q1196" s="15" t="s">
        <v>4453</v>
      </c>
      <c r="R1196" s="15" t="s">
        <v>336</v>
      </c>
      <c r="S1196" s="16" t="s">
        <v>202</v>
      </c>
      <c r="T1196" s="16" t="s">
        <v>6191</v>
      </c>
      <c r="U1196" s="16" t="s">
        <v>240</v>
      </c>
    </row>
    <row r="1197" s="1" customFormat="true" ht="13" hidden="false" customHeight="true" outlineLevel="0" collapsed="false">
      <c r="A1197" s="14" t="s">
        <v>1115</v>
      </c>
      <c r="B1197" s="15" t="s">
        <v>6192</v>
      </c>
      <c r="C1197" s="16" t="s">
        <v>6193</v>
      </c>
      <c r="D1197" s="16" t="s">
        <v>6190</v>
      </c>
      <c r="E1197" s="16" t="s">
        <v>6098</v>
      </c>
      <c r="F1197" s="15" t="s">
        <v>60</v>
      </c>
      <c r="G1197" s="15" t="n">
        <v>38</v>
      </c>
      <c r="H1197" s="15" t="n">
        <v>1</v>
      </c>
      <c r="I1197" s="17" t="s">
        <v>6154</v>
      </c>
      <c r="J1197" s="18" t="n">
        <f aca="false">G1197*H1197</f>
        <v>38</v>
      </c>
      <c r="K1197" s="19"/>
      <c r="L1197" s="15"/>
      <c r="M1197" s="15"/>
      <c r="N1197" s="15"/>
      <c r="O1197" s="15"/>
      <c r="P1197" s="15"/>
      <c r="Q1197" s="15" t="s">
        <v>4453</v>
      </c>
      <c r="R1197" s="15" t="s">
        <v>336</v>
      </c>
      <c r="S1197" s="16" t="s">
        <v>202</v>
      </c>
      <c r="T1197" s="16" t="s">
        <v>6191</v>
      </c>
      <c r="U1197" s="16" t="s">
        <v>240</v>
      </c>
    </row>
    <row r="1198" s="1" customFormat="true" ht="13" hidden="false" customHeight="true" outlineLevel="0" collapsed="false">
      <c r="A1198" s="14" t="s">
        <v>1115</v>
      </c>
      <c r="B1198" s="15" t="s">
        <v>6194</v>
      </c>
      <c r="C1198" s="16" t="s">
        <v>6195</v>
      </c>
      <c r="D1198" s="15" t="s">
        <v>6196</v>
      </c>
      <c r="E1198" s="16" t="s">
        <v>6098</v>
      </c>
      <c r="F1198" s="15" t="s">
        <v>60</v>
      </c>
      <c r="G1198" s="15" t="n">
        <v>33</v>
      </c>
      <c r="H1198" s="15" t="n">
        <v>1</v>
      </c>
      <c r="I1198" s="17" t="s">
        <v>6197</v>
      </c>
      <c r="J1198" s="18" t="n">
        <f aca="false">G1198*H1198</f>
        <v>33</v>
      </c>
      <c r="K1198" s="19"/>
      <c r="L1198" s="15"/>
      <c r="M1198" s="16" t="s">
        <v>6198</v>
      </c>
      <c r="N1198" s="15"/>
      <c r="O1198" s="16" t="s">
        <v>6199</v>
      </c>
      <c r="P1198" s="16" t="s">
        <v>6200</v>
      </c>
      <c r="Q1198" s="15"/>
      <c r="R1198" s="15" t="s">
        <v>283</v>
      </c>
      <c r="S1198" s="16" t="s">
        <v>6129</v>
      </c>
      <c r="T1198" s="16" t="s">
        <v>6201</v>
      </c>
      <c r="U1198" s="16" t="s">
        <v>240</v>
      </c>
    </row>
    <row r="1199" s="1" customFormat="true" ht="13" hidden="false" customHeight="true" outlineLevel="0" collapsed="false">
      <c r="A1199" s="14" t="s">
        <v>1115</v>
      </c>
      <c r="B1199" s="15" t="s">
        <v>6202</v>
      </c>
      <c r="C1199" s="16" t="s">
        <v>6195</v>
      </c>
      <c r="D1199" s="15" t="s">
        <v>6196</v>
      </c>
      <c r="E1199" s="16" t="s">
        <v>6098</v>
      </c>
      <c r="F1199" s="15" t="s">
        <v>60</v>
      </c>
      <c r="G1199" s="15" t="n">
        <v>33</v>
      </c>
      <c r="H1199" s="15" t="n">
        <v>1</v>
      </c>
      <c r="I1199" s="17" t="s">
        <v>6197</v>
      </c>
      <c r="J1199" s="18" t="n">
        <f aca="false">G1199*H1199</f>
        <v>33</v>
      </c>
      <c r="K1199" s="19"/>
      <c r="L1199" s="15"/>
      <c r="M1199" s="16" t="s">
        <v>6203</v>
      </c>
      <c r="N1199" s="15"/>
      <c r="O1199" s="16" t="s">
        <v>6199</v>
      </c>
      <c r="P1199" s="16" t="s">
        <v>6200</v>
      </c>
      <c r="Q1199" s="15"/>
      <c r="R1199" s="15" t="s">
        <v>283</v>
      </c>
      <c r="S1199" s="16" t="s">
        <v>6129</v>
      </c>
      <c r="T1199" s="16" t="s">
        <v>6204</v>
      </c>
      <c r="U1199" s="16" t="s">
        <v>240</v>
      </c>
    </row>
    <row r="1200" s="1" customFormat="true" ht="13" hidden="false" customHeight="true" outlineLevel="0" collapsed="false">
      <c r="A1200" s="14" t="s">
        <v>1115</v>
      </c>
      <c r="B1200" s="15" t="s">
        <v>6205</v>
      </c>
      <c r="C1200" s="16" t="s">
        <v>6195</v>
      </c>
      <c r="D1200" s="15" t="s">
        <v>6196</v>
      </c>
      <c r="E1200" s="16" t="s">
        <v>6098</v>
      </c>
      <c r="F1200" s="15" t="s">
        <v>60</v>
      </c>
      <c r="G1200" s="15" t="n">
        <v>33</v>
      </c>
      <c r="H1200" s="15" t="n">
        <v>1</v>
      </c>
      <c r="I1200" s="17" t="s">
        <v>6197</v>
      </c>
      <c r="J1200" s="18" t="n">
        <f aca="false">G1200*H1200</f>
        <v>33</v>
      </c>
      <c r="K1200" s="19"/>
      <c r="L1200" s="15"/>
      <c r="M1200" s="16" t="s">
        <v>6206</v>
      </c>
      <c r="N1200" s="15"/>
      <c r="O1200" s="16" t="s">
        <v>6199</v>
      </c>
      <c r="P1200" s="16" t="s">
        <v>6200</v>
      </c>
      <c r="Q1200" s="15"/>
      <c r="R1200" s="15" t="s">
        <v>283</v>
      </c>
      <c r="S1200" s="16" t="s">
        <v>6129</v>
      </c>
      <c r="T1200" s="16" t="s">
        <v>6201</v>
      </c>
      <c r="U1200" s="16" t="s">
        <v>240</v>
      </c>
    </row>
    <row r="1201" s="1" customFormat="true" ht="13" hidden="false" customHeight="true" outlineLevel="0" collapsed="false">
      <c r="A1201" s="14" t="s">
        <v>1115</v>
      </c>
      <c r="B1201" s="15" t="s">
        <v>6207</v>
      </c>
      <c r="C1201" s="16" t="s">
        <v>6195</v>
      </c>
      <c r="D1201" s="15" t="s">
        <v>6196</v>
      </c>
      <c r="E1201" s="16" t="s">
        <v>6098</v>
      </c>
      <c r="F1201" s="15" t="s">
        <v>60</v>
      </c>
      <c r="G1201" s="15" t="n">
        <v>29</v>
      </c>
      <c r="H1201" s="15" t="n">
        <v>1</v>
      </c>
      <c r="I1201" s="17" t="s">
        <v>6197</v>
      </c>
      <c r="J1201" s="18" t="n">
        <f aca="false">G1201*H1201</f>
        <v>29</v>
      </c>
      <c r="K1201" s="19"/>
      <c r="L1201" s="15"/>
      <c r="M1201" s="16" t="s">
        <v>6208</v>
      </c>
      <c r="N1201" s="15"/>
      <c r="O1201" s="16" t="s">
        <v>6199</v>
      </c>
      <c r="P1201" s="16" t="s">
        <v>6200</v>
      </c>
      <c r="Q1201" s="15"/>
      <c r="R1201" s="15" t="s">
        <v>283</v>
      </c>
      <c r="S1201" s="16" t="s">
        <v>6129</v>
      </c>
      <c r="T1201" s="16" t="s">
        <v>6204</v>
      </c>
      <c r="U1201" s="16" t="s">
        <v>240</v>
      </c>
    </row>
    <row r="1202" s="1" customFormat="true" ht="13" hidden="false" customHeight="true" outlineLevel="0" collapsed="false">
      <c r="A1202" s="14" t="s">
        <v>1115</v>
      </c>
      <c r="B1202" s="15" t="s">
        <v>6209</v>
      </c>
      <c r="C1202" s="16" t="s">
        <v>6195</v>
      </c>
      <c r="D1202" s="15" t="s">
        <v>6196</v>
      </c>
      <c r="E1202" s="16" t="s">
        <v>6098</v>
      </c>
      <c r="F1202" s="15" t="s">
        <v>60</v>
      </c>
      <c r="G1202" s="15" t="n">
        <v>29</v>
      </c>
      <c r="H1202" s="15" t="n">
        <v>1</v>
      </c>
      <c r="I1202" s="17" t="s">
        <v>6197</v>
      </c>
      <c r="J1202" s="18" t="n">
        <f aca="false">G1202*H1202</f>
        <v>29</v>
      </c>
      <c r="K1202" s="19"/>
      <c r="L1202" s="15"/>
      <c r="M1202" s="16" t="s">
        <v>6210</v>
      </c>
      <c r="N1202" s="15"/>
      <c r="O1202" s="16" t="s">
        <v>6199</v>
      </c>
      <c r="P1202" s="16" t="s">
        <v>6200</v>
      </c>
      <c r="Q1202" s="15"/>
      <c r="R1202" s="15" t="s">
        <v>283</v>
      </c>
      <c r="S1202" s="16" t="s">
        <v>6129</v>
      </c>
      <c r="T1202" s="16" t="s">
        <v>6211</v>
      </c>
      <c r="U1202" s="16" t="s">
        <v>240</v>
      </c>
    </row>
    <row r="1203" s="1" customFormat="true" ht="13" hidden="false" customHeight="true" outlineLevel="0" collapsed="false">
      <c r="A1203" s="14" t="s">
        <v>1115</v>
      </c>
      <c r="B1203" s="15" t="s">
        <v>6212</v>
      </c>
      <c r="C1203" s="16" t="s">
        <v>6195</v>
      </c>
      <c r="D1203" s="15" t="s">
        <v>6196</v>
      </c>
      <c r="E1203" s="16" t="s">
        <v>6098</v>
      </c>
      <c r="F1203" s="15" t="s">
        <v>60</v>
      </c>
      <c r="G1203" s="15" t="n">
        <v>29</v>
      </c>
      <c r="H1203" s="15" t="n">
        <v>1</v>
      </c>
      <c r="I1203" s="17" t="s">
        <v>6197</v>
      </c>
      <c r="J1203" s="18" t="n">
        <f aca="false">G1203*H1203</f>
        <v>29</v>
      </c>
      <c r="K1203" s="19"/>
      <c r="L1203" s="15"/>
      <c r="M1203" s="16" t="s">
        <v>6213</v>
      </c>
      <c r="N1203" s="15"/>
      <c r="O1203" s="16" t="s">
        <v>6199</v>
      </c>
      <c r="P1203" s="16" t="s">
        <v>6200</v>
      </c>
      <c r="Q1203" s="15"/>
      <c r="R1203" s="15" t="s">
        <v>283</v>
      </c>
      <c r="S1203" s="16" t="s">
        <v>6129</v>
      </c>
      <c r="T1203" s="16" t="s">
        <v>6204</v>
      </c>
      <c r="U1203" s="16" t="s">
        <v>240</v>
      </c>
    </row>
    <row r="1204" s="1" customFormat="true" ht="13" hidden="false" customHeight="true" outlineLevel="0" collapsed="false">
      <c r="A1204" s="14" t="s">
        <v>1115</v>
      </c>
      <c r="B1204" s="15" t="s">
        <v>6214</v>
      </c>
      <c r="C1204" s="16" t="s">
        <v>6215</v>
      </c>
      <c r="D1204" s="16" t="s">
        <v>6216</v>
      </c>
      <c r="E1204" s="16" t="s">
        <v>6098</v>
      </c>
      <c r="F1204" s="15" t="s">
        <v>120</v>
      </c>
      <c r="G1204" s="15" t="n">
        <v>15</v>
      </c>
      <c r="H1204" s="15" t="n">
        <v>1</v>
      </c>
      <c r="I1204" s="17" t="s">
        <v>6217</v>
      </c>
      <c r="J1204" s="18" t="n">
        <f aca="false">G1204*H1204</f>
        <v>15</v>
      </c>
      <c r="K1204" s="19"/>
      <c r="L1204" s="15"/>
      <c r="M1204" s="15"/>
      <c r="N1204" s="15"/>
      <c r="O1204" s="15"/>
      <c r="P1204" s="15"/>
      <c r="Q1204" s="15" t="s">
        <v>4453</v>
      </c>
      <c r="R1204" s="15" t="s">
        <v>283</v>
      </c>
      <c r="S1204" s="16" t="s">
        <v>202</v>
      </c>
      <c r="T1204" s="16" t="s">
        <v>6218</v>
      </c>
      <c r="U1204" s="16" t="s">
        <v>240</v>
      </c>
    </row>
    <row r="1205" s="1" customFormat="true" ht="13" hidden="false" customHeight="true" outlineLevel="0" collapsed="false">
      <c r="A1205" s="14" t="s">
        <v>1115</v>
      </c>
      <c r="B1205" s="15" t="s">
        <v>6219</v>
      </c>
      <c r="C1205" s="16" t="s">
        <v>6220</v>
      </c>
      <c r="D1205" s="15" t="s">
        <v>6221</v>
      </c>
      <c r="E1205" s="16" t="s">
        <v>6222</v>
      </c>
      <c r="F1205" s="15" t="s">
        <v>130</v>
      </c>
      <c r="G1205" s="15" t="n">
        <v>98</v>
      </c>
      <c r="H1205" s="15" t="n">
        <v>1</v>
      </c>
      <c r="I1205" s="17" t="s">
        <v>6223</v>
      </c>
      <c r="J1205" s="18" t="n">
        <f aca="false">G1205*H1205</f>
        <v>98</v>
      </c>
      <c r="K1205" s="20" t="s">
        <v>6224</v>
      </c>
      <c r="L1205" s="15"/>
      <c r="M1205" s="15"/>
      <c r="N1205" s="15" t="s">
        <v>4025</v>
      </c>
      <c r="O1205" s="15"/>
      <c r="P1205" s="15"/>
      <c r="Q1205" s="15" t="s">
        <v>5265</v>
      </c>
      <c r="R1205" s="15" t="s">
        <v>19</v>
      </c>
      <c r="S1205" s="16" t="s">
        <v>6225</v>
      </c>
      <c r="T1205" s="16" t="s">
        <v>6226</v>
      </c>
      <c r="U1205" s="16" t="s">
        <v>40</v>
      </c>
    </row>
    <row r="1206" s="1" customFormat="true" ht="13" hidden="false" customHeight="true" outlineLevel="0" collapsed="false">
      <c r="A1206" s="14" t="s">
        <v>1115</v>
      </c>
      <c r="B1206" s="21" t="s">
        <v>6227</v>
      </c>
      <c r="C1206" s="22" t="s">
        <v>6228</v>
      </c>
      <c r="D1206" s="21" t="s">
        <v>6229</v>
      </c>
      <c r="E1206" s="22" t="s">
        <v>6222</v>
      </c>
      <c r="F1206" s="21" t="s">
        <v>458</v>
      </c>
      <c r="G1206" s="21" t="n">
        <v>98</v>
      </c>
      <c r="H1206" s="21" t="n">
        <v>1</v>
      </c>
      <c r="I1206" s="23" t="s">
        <v>6230</v>
      </c>
      <c r="J1206" s="18" t="n">
        <f aca="false">G1206*H1206</f>
        <v>98</v>
      </c>
      <c r="K1206" s="24"/>
      <c r="L1206" s="21"/>
      <c r="M1206" s="21"/>
      <c r="N1206" s="21"/>
      <c r="O1206" s="21"/>
      <c r="P1206" s="21"/>
      <c r="Q1206" s="21"/>
      <c r="R1206" s="21"/>
      <c r="S1206" s="21"/>
      <c r="T1206" s="21"/>
      <c r="U1206" s="21"/>
    </row>
    <row r="1207" s="1" customFormat="true" ht="13" hidden="false" customHeight="true" outlineLevel="0" collapsed="false">
      <c r="A1207" s="14" t="s">
        <v>1115</v>
      </c>
      <c r="B1207" s="15" t="s">
        <v>6231</v>
      </c>
      <c r="C1207" s="16" t="s">
        <v>6232</v>
      </c>
      <c r="D1207" s="15" t="s">
        <v>6233</v>
      </c>
      <c r="E1207" s="16" t="s">
        <v>6222</v>
      </c>
      <c r="F1207" s="15" t="s">
        <v>16</v>
      </c>
      <c r="G1207" s="15" t="n">
        <v>88</v>
      </c>
      <c r="H1207" s="15" t="n">
        <v>1</v>
      </c>
      <c r="I1207" s="17" t="s">
        <v>6234</v>
      </c>
      <c r="J1207" s="18" t="n">
        <f aca="false">G1207*H1207</f>
        <v>88</v>
      </c>
      <c r="K1207" s="20" t="s">
        <v>6235</v>
      </c>
      <c r="L1207" s="15"/>
      <c r="M1207" s="15"/>
      <c r="N1207" s="15"/>
      <c r="O1207" s="15"/>
      <c r="P1207" s="15"/>
      <c r="Q1207" s="15" t="s">
        <v>5535</v>
      </c>
      <c r="R1207" s="15" t="s">
        <v>162</v>
      </c>
      <c r="S1207" s="16" t="s">
        <v>6236</v>
      </c>
      <c r="T1207" s="16" t="s">
        <v>6237</v>
      </c>
      <c r="U1207" s="16" t="s">
        <v>2618</v>
      </c>
    </row>
    <row r="1208" s="1" customFormat="true" ht="13" hidden="false" customHeight="true" outlineLevel="0" collapsed="false">
      <c r="A1208" s="14" t="s">
        <v>1115</v>
      </c>
      <c r="B1208" s="15" t="s">
        <v>6238</v>
      </c>
      <c r="C1208" s="16" t="s">
        <v>6239</v>
      </c>
      <c r="D1208" s="16" t="s">
        <v>6240</v>
      </c>
      <c r="E1208" s="16" t="s">
        <v>6222</v>
      </c>
      <c r="F1208" s="15" t="s">
        <v>418</v>
      </c>
      <c r="G1208" s="15" t="n">
        <v>55</v>
      </c>
      <c r="H1208" s="15" t="n">
        <v>1</v>
      </c>
      <c r="I1208" s="17" t="s">
        <v>2133</v>
      </c>
      <c r="J1208" s="18" t="n">
        <f aca="false">G1208*H1208</f>
        <v>55</v>
      </c>
      <c r="K1208" s="19"/>
      <c r="L1208" s="15"/>
      <c r="M1208" s="15"/>
      <c r="N1208" s="15"/>
      <c r="O1208" s="15" t="s">
        <v>6241</v>
      </c>
      <c r="P1208" s="15"/>
      <c r="Q1208" s="15" t="s">
        <v>1468</v>
      </c>
      <c r="R1208" s="15" t="s">
        <v>19</v>
      </c>
      <c r="S1208" s="16" t="s">
        <v>6242</v>
      </c>
      <c r="T1208" s="15"/>
      <c r="U1208" s="16" t="s">
        <v>101</v>
      </c>
    </row>
    <row r="1209" s="1" customFormat="true" ht="13" hidden="false" customHeight="true" outlineLevel="0" collapsed="false">
      <c r="A1209" s="14" t="s">
        <v>1115</v>
      </c>
      <c r="B1209" s="21" t="s">
        <v>6243</v>
      </c>
      <c r="C1209" s="22" t="s">
        <v>6244</v>
      </c>
      <c r="D1209" s="22" t="s">
        <v>6245</v>
      </c>
      <c r="E1209" s="22" t="s">
        <v>6222</v>
      </c>
      <c r="F1209" s="21" t="s">
        <v>458</v>
      </c>
      <c r="G1209" s="21" t="n">
        <v>49</v>
      </c>
      <c r="H1209" s="21" t="n">
        <v>1</v>
      </c>
      <c r="I1209" s="23" t="s">
        <v>6246</v>
      </c>
      <c r="J1209" s="18" t="n">
        <f aca="false">G1209*H1209</f>
        <v>49</v>
      </c>
      <c r="K1209" s="24"/>
      <c r="L1209" s="21"/>
      <c r="M1209" s="21"/>
      <c r="N1209" s="21"/>
      <c r="O1209" s="21"/>
      <c r="P1209" s="21"/>
      <c r="Q1209" s="21"/>
      <c r="R1209" s="21"/>
      <c r="S1209" s="21"/>
      <c r="T1209" s="21"/>
      <c r="U1209" s="21"/>
    </row>
    <row r="1210" s="1" customFormat="true" ht="13" hidden="false" customHeight="true" outlineLevel="0" collapsed="false">
      <c r="A1210" s="14" t="s">
        <v>1115</v>
      </c>
      <c r="B1210" s="15" t="s">
        <v>6247</v>
      </c>
      <c r="C1210" s="16" t="s">
        <v>6248</v>
      </c>
      <c r="D1210" s="16" t="s">
        <v>6249</v>
      </c>
      <c r="E1210" s="16" t="s">
        <v>6222</v>
      </c>
      <c r="F1210" s="15" t="s">
        <v>16</v>
      </c>
      <c r="G1210" s="15" t="n">
        <v>108</v>
      </c>
      <c r="H1210" s="15" t="n">
        <v>2</v>
      </c>
      <c r="I1210" s="17" t="s">
        <v>702</v>
      </c>
      <c r="J1210" s="18" t="n">
        <f aca="false">G1210*H1210</f>
        <v>216</v>
      </c>
      <c r="K1210" s="19"/>
      <c r="L1210" s="15"/>
      <c r="M1210" s="15"/>
      <c r="N1210" s="15"/>
      <c r="O1210" s="15"/>
      <c r="P1210" s="15"/>
      <c r="Q1210" s="15" t="s">
        <v>6250</v>
      </c>
      <c r="R1210" s="15" t="s">
        <v>19</v>
      </c>
      <c r="S1210" s="16" t="s">
        <v>6251</v>
      </c>
      <c r="T1210" s="16" t="s">
        <v>6252</v>
      </c>
      <c r="U1210" s="16" t="s">
        <v>40</v>
      </c>
    </row>
    <row r="1211" s="1" customFormat="true" ht="13" hidden="false" customHeight="true" outlineLevel="0" collapsed="false">
      <c r="A1211" s="14" t="s">
        <v>1115</v>
      </c>
      <c r="B1211" s="15" t="s">
        <v>6253</v>
      </c>
      <c r="C1211" s="15" t="s">
        <v>6254</v>
      </c>
      <c r="D1211" s="15" t="s">
        <v>6255</v>
      </c>
      <c r="E1211" s="16" t="s">
        <v>6222</v>
      </c>
      <c r="F1211" s="15" t="s">
        <v>158</v>
      </c>
      <c r="G1211" s="15" t="n">
        <v>108</v>
      </c>
      <c r="H1211" s="15" t="n">
        <v>2</v>
      </c>
      <c r="I1211" s="17" t="s">
        <v>4681</v>
      </c>
      <c r="J1211" s="18" t="n">
        <f aca="false">G1211*H1211</f>
        <v>216</v>
      </c>
      <c r="K1211" s="19"/>
      <c r="L1211" s="15"/>
      <c r="M1211" s="15"/>
      <c r="N1211" s="15"/>
      <c r="O1211" s="15"/>
      <c r="P1211" s="15"/>
      <c r="Q1211" s="15" t="s">
        <v>6256</v>
      </c>
      <c r="R1211" s="15" t="s">
        <v>19</v>
      </c>
      <c r="S1211" s="16" t="s">
        <v>20</v>
      </c>
      <c r="T1211" s="16" t="s">
        <v>6257</v>
      </c>
      <c r="U1211" s="16" t="s">
        <v>588</v>
      </c>
    </row>
    <row r="1212" s="1" customFormat="true" ht="13" hidden="false" customHeight="true" outlineLevel="0" collapsed="false">
      <c r="A1212" s="14" t="s">
        <v>1115</v>
      </c>
      <c r="B1212" s="15" t="s">
        <v>6258</v>
      </c>
      <c r="C1212" s="16" t="s">
        <v>6259</v>
      </c>
      <c r="D1212" s="16" t="s">
        <v>6260</v>
      </c>
      <c r="E1212" s="16" t="s">
        <v>6222</v>
      </c>
      <c r="F1212" s="15" t="s">
        <v>418</v>
      </c>
      <c r="G1212" s="15" t="n">
        <v>99</v>
      </c>
      <c r="H1212" s="15" t="n">
        <v>2</v>
      </c>
      <c r="I1212" s="17" t="s">
        <v>702</v>
      </c>
      <c r="J1212" s="18" t="n">
        <f aca="false">G1212*H1212</f>
        <v>198</v>
      </c>
      <c r="K1212" s="19"/>
      <c r="L1212" s="15"/>
      <c r="M1212" s="15"/>
      <c r="N1212" s="15"/>
      <c r="O1212" s="15"/>
      <c r="P1212" s="15"/>
      <c r="Q1212" s="15" t="s">
        <v>4421</v>
      </c>
      <c r="R1212" s="15" t="s">
        <v>19</v>
      </c>
      <c r="S1212" s="16" t="s">
        <v>6261</v>
      </c>
      <c r="T1212" s="15"/>
      <c r="U1212" s="16" t="s">
        <v>40</v>
      </c>
    </row>
    <row r="1213" s="1" customFormat="true" ht="13" hidden="false" customHeight="true" outlineLevel="0" collapsed="false">
      <c r="A1213" s="14" t="s">
        <v>1115</v>
      </c>
      <c r="B1213" s="15" t="s">
        <v>6262</v>
      </c>
      <c r="C1213" s="16" t="s">
        <v>6263</v>
      </c>
      <c r="D1213" s="16" t="s">
        <v>6264</v>
      </c>
      <c r="E1213" s="16" t="s">
        <v>6222</v>
      </c>
      <c r="F1213" s="15" t="s">
        <v>16</v>
      </c>
      <c r="G1213" s="15" t="n">
        <v>99</v>
      </c>
      <c r="H1213" s="15" t="n">
        <v>2</v>
      </c>
      <c r="I1213" s="17" t="s">
        <v>1105</v>
      </c>
      <c r="J1213" s="18" t="n">
        <f aca="false">G1213*H1213</f>
        <v>198</v>
      </c>
      <c r="K1213" s="19"/>
      <c r="L1213" s="15"/>
      <c r="M1213" s="15"/>
      <c r="N1213" s="15"/>
      <c r="O1213" s="15"/>
      <c r="P1213" s="16" t="s">
        <v>6265</v>
      </c>
      <c r="Q1213" s="15" t="s">
        <v>6266</v>
      </c>
      <c r="R1213" s="15" t="s">
        <v>19</v>
      </c>
      <c r="S1213" s="16" t="s">
        <v>6267</v>
      </c>
      <c r="T1213" s="16" t="s">
        <v>6268</v>
      </c>
      <c r="U1213" s="16" t="s">
        <v>588</v>
      </c>
    </row>
    <row r="1214" s="1" customFormat="true" ht="13" hidden="false" customHeight="true" outlineLevel="0" collapsed="false">
      <c r="A1214" s="14" t="s">
        <v>1115</v>
      </c>
      <c r="B1214" s="15" t="s">
        <v>6269</v>
      </c>
      <c r="C1214" s="16" t="s">
        <v>6270</v>
      </c>
      <c r="D1214" s="15" t="s">
        <v>6271</v>
      </c>
      <c r="E1214" s="16" t="s">
        <v>6222</v>
      </c>
      <c r="F1214" s="15" t="s">
        <v>158</v>
      </c>
      <c r="G1214" s="15" t="n">
        <v>99</v>
      </c>
      <c r="H1214" s="15" t="n">
        <v>2</v>
      </c>
      <c r="I1214" s="17" t="s">
        <v>4072</v>
      </c>
      <c r="J1214" s="18" t="n">
        <f aca="false">G1214*H1214</f>
        <v>198</v>
      </c>
      <c r="K1214" s="20" t="s">
        <v>6272</v>
      </c>
      <c r="L1214" s="15"/>
      <c r="M1214" s="15"/>
      <c r="N1214" s="16" t="s">
        <v>1360</v>
      </c>
      <c r="O1214" s="15"/>
      <c r="P1214" s="15"/>
      <c r="Q1214" s="15" t="s">
        <v>6273</v>
      </c>
      <c r="R1214" s="15" t="s">
        <v>720</v>
      </c>
      <c r="S1214" s="16" t="s">
        <v>6274</v>
      </c>
      <c r="T1214" s="16" t="s">
        <v>6275</v>
      </c>
      <c r="U1214" s="16" t="s">
        <v>68</v>
      </c>
    </row>
    <row r="1215" s="1" customFormat="true" ht="13" hidden="false" customHeight="true" outlineLevel="0" collapsed="false">
      <c r="A1215" s="14" t="s">
        <v>1115</v>
      </c>
      <c r="B1215" s="15" t="s">
        <v>6276</v>
      </c>
      <c r="C1215" s="15" t="s">
        <v>6277</v>
      </c>
      <c r="D1215" s="16" t="s">
        <v>6278</v>
      </c>
      <c r="E1215" s="16" t="s">
        <v>6222</v>
      </c>
      <c r="F1215" s="15" t="s">
        <v>418</v>
      </c>
      <c r="G1215" s="15" t="n">
        <v>98</v>
      </c>
      <c r="H1215" s="15" t="n">
        <v>2</v>
      </c>
      <c r="I1215" s="17" t="s">
        <v>4699</v>
      </c>
      <c r="J1215" s="18" t="n">
        <f aca="false">G1215*H1215</f>
        <v>196</v>
      </c>
      <c r="K1215" s="19"/>
      <c r="L1215" s="15"/>
      <c r="M1215" s="15"/>
      <c r="N1215" s="15"/>
      <c r="O1215" s="15"/>
      <c r="P1215" s="15"/>
      <c r="Q1215" s="15" t="s">
        <v>6279</v>
      </c>
      <c r="R1215" s="15" t="s">
        <v>19</v>
      </c>
      <c r="S1215" s="16" t="s">
        <v>6280</v>
      </c>
      <c r="T1215" s="15"/>
      <c r="U1215" s="16" t="s">
        <v>40</v>
      </c>
    </row>
    <row r="1216" s="1" customFormat="true" ht="13" hidden="false" customHeight="true" outlineLevel="0" collapsed="false">
      <c r="A1216" s="14" t="s">
        <v>1115</v>
      </c>
      <c r="B1216" s="15" t="s">
        <v>6281</v>
      </c>
      <c r="C1216" s="15" t="s">
        <v>6282</v>
      </c>
      <c r="D1216" s="16" t="s">
        <v>6278</v>
      </c>
      <c r="E1216" s="16" t="s">
        <v>6222</v>
      </c>
      <c r="F1216" s="15" t="s">
        <v>418</v>
      </c>
      <c r="G1216" s="15" t="n">
        <v>98</v>
      </c>
      <c r="H1216" s="15" t="n">
        <v>2</v>
      </c>
      <c r="I1216" s="17" t="s">
        <v>702</v>
      </c>
      <c r="J1216" s="18" t="n">
        <f aca="false">G1216*H1216</f>
        <v>196</v>
      </c>
      <c r="K1216" s="20" t="s">
        <v>6283</v>
      </c>
      <c r="L1216" s="15"/>
      <c r="M1216" s="15"/>
      <c r="N1216" s="15"/>
      <c r="O1216" s="15"/>
      <c r="P1216" s="15"/>
      <c r="Q1216" s="15" t="s">
        <v>1768</v>
      </c>
      <c r="R1216" s="15" t="s">
        <v>19</v>
      </c>
      <c r="S1216" s="16" t="s">
        <v>6284</v>
      </c>
      <c r="T1216" s="15"/>
      <c r="U1216" s="16" t="s">
        <v>40</v>
      </c>
    </row>
    <row r="1217" s="1" customFormat="true" ht="13" hidden="false" customHeight="true" outlineLevel="0" collapsed="false">
      <c r="A1217" s="14" t="s">
        <v>1115</v>
      </c>
      <c r="B1217" s="15" t="s">
        <v>6285</v>
      </c>
      <c r="C1217" s="15" t="s">
        <v>6282</v>
      </c>
      <c r="D1217" s="16" t="s">
        <v>6286</v>
      </c>
      <c r="E1217" s="16" t="s">
        <v>6222</v>
      </c>
      <c r="F1217" s="15" t="s">
        <v>16</v>
      </c>
      <c r="G1217" s="15" t="n">
        <v>89</v>
      </c>
      <c r="H1217" s="15" t="n">
        <v>2</v>
      </c>
      <c r="I1217" s="17" t="s">
        <v>702</v>
      </c>
      <c r="J1217" s="18" t="n">
        <f aca="false">G1217*H1217</f>
        <v>178</v>
      </c>
      <c r="K1217" s="20" t="s">
        <v>6287</v>
      </c>
      <c r="L1217" s="15"/>
      <c r="M1217" s="15"/>
      <c r="N1217" s="16" t="s">
        <v>1360</v>
      </c>
      <c r="O1217" s="15"/>
      <c r="P1217" s="15"/>
      <c r="Q1217" s="15" t="s">
        <v>6288</v>
      </c>
      <c r="R1217" s="15" t="s">
        <v>19</v>
      </c>
      <c r="S1217" s="16" t="s">
        <v>6289</v>
      </c>
      <c r="T1217" s="16" t="s">
        <v>6290</v>
      </c>
      <c r="U1217" s="16" t="s">
        <v>40</v>
      </c>
    </row>
    <row r="1218" s="1" customFormat="true" ht="13" hidden="false" customHeight="true" outlineLevel="0" collapsed="false">
      <c r="A1218" s="14" t="s">
        <v>1115</v>
      </c>
      <c r="B1218" s="15" t="s">
        <v>6291</v>
      </c>
      <c r="C1218" s="15" t="s">
        <v>6292</v>
      </c>
      <c r="D1218" s="15" t="s">
        <v>6293</v>
      </c>
      <c r="E1218" s="16" t="s">
        <v>6222</v>
      </c>
      <c r="F1218" s="15" t="s">
        <v>158</v>
      </c>
      <c r="G1218" s="15" t="n">
        <v>89</v>
      </c>
      <c r="H1218" s="15" t="n">
        <v>2</v>
      </c>
      <c r="I1218" s="17" t="s">
        <v>702</v>
      </c>
      <c r="J1218" s="18" t="n">
        <f aca="false">G1218*H1218</f>
        <v>178</v>
      </c>
      <c r="K1218" s="19"/>
      <c r="L1218" s="15"/>
      <c r="M1218" s="15"/>
      <c r="N1218" s="15"/>
      <c r="O1218" s="15"/>
      <c r="P1218" s="15"/>
      <c r="Q1218" s="15" t="s">
        <v>4004</v>
      </c>
      <c r="R1218" s="15" t="s">
        <v>19</v>
      </c>
      <c r="S1218" s="16" t="s">
        <v>6294</v>
      </c>
      <c r="T1218" s="16" t="s">
        <v>6295</v>
      </c>
      <c r="U1218" s="16" t="s">
        <v>40</v>
      </c>
    </row>
    <row r="1219" s="1" customFormat="true" ht="13" hidden="false" customHeight="true" outlineLevel="0" collapsed="false">
      <c r="A1219" s="14" t="s">
        <v>1115</v>
      </c>
      <c r="B1219" s="15" t="s">
        <v>6296</v>
      </c>
      <c r="C1219" s="15" t="s">
        <v>6297</v>
      </c>
      <c r="D1219" s="16" t="s">
        <v>6298</v>
      </c>
      <c r="E1219" s="16" t="s">
        <v>6222</v>
      </c>
      <c r="F1219" s="15" t="s">
        <v>16</v>
      </c>
      <c r="G1219" s="15" t="n">
        <v>89</v>
      </c>
      <c r="H1219" s="15" t="n">
        <v>2</v>
      </c>
      <c r="I1219" s="17" t="s">
        <v>4681</v>
      </c>
      <c r="J1219" s="18" t="n">
        <f aca="false">G1219*H1219</f>
        <v>178</v>
      </c>
      <c r="K1219" s="19"/>
      <c r="L1219" s="15"/>
      <c r="M1219" s="15"/>
      <c r="N1219" s="15"/>
      <c r="O1219" s="15"/>
      <c r="P1219" s="15"/>
      <c r="Q1219" s="15" t="s">
        <v>6299</v>
      </c>
      <c r="R1219" s="15" t="s">
        <v>19</v>
      </c>
      <c r="S1219" s="16" t="s">
        <v>6300</v>
      </c>
      <c r="T1219" s="16" t="s">
        <v>6301</v>
      </c>
      <c r="U1219" s="16" t="s">
        <v>588</v>
      </c>
    </row>
    <row r="1220" s="1" customFormat="true" ht="13" hidden="false" customHeight="true" outlineLevel="0" collapsed="false">
      <c r="A1220" s="14" t="s">
        <v>1115</v>
      </c>
      <c r="B1220" s="15" t="s">
        <v>6302</v>
      </c>
      <c r="C1220" s="15" t="s">
        <v>6303</v>
      </c>
      <c r="D1220" s="15" t="s">
        <v>6304</v>
      </c>
      <c r="E1220" s="16" t="s">
        <v>6222</v>
      </c>
      <c r="F1220" s="15" t="s">
        <v>158</v>
      </c>
      <c r="G1220" s="15" t="n">
        <v>89</v>
      </c>
      <c r="H1220" s="15" t="n">
        <v>2</v>
      </c>
      <c r="I1220" s="17" t="s">
        <v>608</v>
      </c>
      <c r="J1220" s="18" t="n">
        <f aca="false">G1220*H1220</f>
        <v>178</v>
      </c>
      <c r="K1220" s="19"/>
      <c r="L1220" s="15"/>
      <c r="M1220" s="15"/>
      <c r="N1220" s="15"/>
      <c r="O1220" s="15"/>
      <c r="P1220" s="15"/>
      <c r="Q1220" s="15" t="s">
        <v>4472</v>
      </c>
      <c r="R1220" s="15" t="s">
        <v>19</v>
      </c>
      <c r="S1220" s="16" t="s">
        <v>20</v>
      </c>
      <c r="T1220" s="16" t="s">
        <v>6305</v>
      </c>
      <c r="U1220" s="16" t="s">
        <v>101</v>
      </c>
    </row>
    <row r="1221" s="1" customFormat="true" ht="13" hidden="false" customHeight="true" outlineLevel="0" collapsed="false">
      <c r="A1221" s="14" t="s">
        <v>1115</v>
      </c>
      <c r="B1221" s="21" t="s">
        <v>6306</v>
      </c>
      <c r="C1221" s="22" t="s">
        <v>6307</v>
      </c>
      <c r="D1221" s="21" t="s">
        <v>6308</v>
      </c>
      <c r="E1221" s="22" t="s">
        <v>6222</v>
      </c>
      <c r="F1221" s="21" t="s">
        <v>120</v>
      </c>
      <c r="G1221" s="21" t="n">
        <v>89</v>
      </c>
      <c r="H1221" s="21" t="n">
        <v>2</v>
      </c>
      <c r="I1221" s="23" t="s">
        <v>608</v>
      </c>
      <c r="J1221" s="18" t="n">
        <f aca="false">G1221*H1221</f>
        <v>178</v>
      </c>
      <c r="K1221" s="24"/>
      <c r="L1221" s="21"/>
      <c r="M1221" s="21"/>
      <c r="N1221" s="21"/>
      <c r="O1221" s="21"/>
      <c r="P1221" s="21"/>
      <c r="Q1221" s="21"/>
      <c r="R1221" s="21"/>
      <c r="S1221" s="21"/>
      <c r="T1221" s="21"/>
      <c r="U1221" s="21"/>
    </row>
    <row r="1222" s="1" customFormat="true" ht="13" hidden="false" customHeight="true" outlineLevel="0" collapsed="false">
      <c r="A1222" s="14" t="s">
        <v>1115</v>
      </c>
      <c r="B1222" s="21" t="s">
        <v>6309</v>
      </c>
      <c r="C1222" s="22" t="s">
        <v>6310</v>
      </c>
      <c r="D1222" s="22" t="s">
        <v>6311</v>
      </c>
      <c r="E1222" s="22" t="s">
        <v>6222</v>
      </c>
      <c r="F1222" s="21" t="s">
        <v>147</v>
      </c>
      <c r="G1222" s="21" t="n">
        <v>88</v>
      </c>
      <c r="H1222" s="21" t="n">
        <v>2</v>
      </c>
      <c r="I1222" s="23" t="s">
        <v>6312</v>
      </c>
      <c r="J1222" s="18" t="n">
        <f aca="false">G1222*H1222</f>
        <v>176</v>
      </c>
      <c r="K1222" s="24"/>
      <c r="L1222" s="21"/>
      <c r="M1222" s="21"/>
      <c r="N1222" s="21"/>
      <c r="O1222" s="21"/>
      <c r="P1222" s="21"/>
      <c r="Q1222" s="21"/>
      <c r="R1222" s="21"/>
      <c r="S1222" s="21"/>
      <c r="T1222" s="21"/>
      <c r="U1222" s="21"/>
    </row>
    <row r="1223" s="1" customFormat="true" ht="13" hidden="false" customHeight="true" outlineLevel="0" collapsed="false">
      <c r="A1223" s="14" t="s">
        <v>1115</v>
      </c>
      <c r="B1223" s="15" t="s">
        <v>6313</v>
      </c>
      <c r="C1223" s="16" t="s">
        <v>6314</v>
      </c>
      <c r="D1223" s="15" t="s">
        <v>6315</v>
      </c>
      <c r="E1223" s="16" t="s">
        <v>6222</v>
      </c>
      <c r="F1223" s="15" t="s">
        <v>96</v>
      </c>
      <c r="G1223" s="15" t="n">
        <v>88</v>
      </c>
      <c r="H1223" s="15" t="n">
        <v>2</v>
      </c>
      <c r="I1223" s="17" t="s">
        <v>6316</v>
      </c>
      <c r="J1223" s="18" t="n">
        <f aca="false">G1223*H1223</f>
        <v>176</v>
      </c>
      <c r="K1223" s="20" t="s">
        <v>6317</v>
      </c>
      <c r="L1223" s="15"/>
      <c r="M1223" s="15"/>
      <c r="N1223" s="15" t="s">
        <v>4025</v>
      </c>
      <c r="O1223" s="15"/>
      <c r="P1223" s="15"/>
      <c r="Q1223" s="15" t="s">
        <v>1788</v>
      </c>
      <c r="R1223" s="15" t="s">
        <v>19</v>
      </c>
      <c r="S1223" s="16" t="s">
        <v>6318</v>
      </c>
      <c r="T1223" s="16" t="s">
        <v>6319</v>
      </c>
      <c r="U1223" s="16" t="s">
        <v>2618</v>
      </c>
    </row>
    <row r="1224" s="1" customFormat="true" ht="13" hidden="false" customHeight="true" outlineLevel="0" collapsed="false">
      <c r="A1224" s="14" t="s">
        <v>1115</v>
      </c>
      <c r="B1224" s="15" t="s">
        <v>6320</v>
      </c>
      <c r="C1224" s="16" t="s">
        <v>6321</v>
      </c>
      <c r="D1224" s="15" t="s">
        <v>6322</v>
      </c>
      <c r="E1224" s="16" t="s">
        <v>6222</v>
      </c>
      <c r="F1224" s="15" t="s">
        <v>130</v>
      </c>
      <c r="G1224" s="15" t="n">
        <v>88</v>
      </c>
      <c r="H1224" s="15" t="n">
        <v>2</v>
      </c>
      <c r="I1224" s="17" t="s">
        <v>1260</v>
      </c>
      <c r="J1224" s="18" t="n">
        <f aca="false">G1224*H1224</f>
        <v>176</v>
      </c>
      <c r="K1224" s="20" t="s">
        <v>2141</v>
      </c>
      <c r="L1224" s="15"/>
      <c r="M1224" s="15"/>
      <c r="N1224" s="15"/>
      <c r="O1224" s="15"/>
      <c r="P1224" s="15"/>
      <c r="Q1224" s="15" t="s">
        <v>6323</v>
      </c>
      <c r="R1224" s="15" t="s">
        <v>19</v>
      </c>
      <c r="S1224" s="16" t="s">
        <v>6324</v>
      </c>
      <c r="T1224" s="16" t="s">
        <v>6325</v>
      </c>
      <c r="U1224" s="16" t="s">
        <v>2618</v>
      </c>
    </row>
    <row r="1225" s="1" customFormat="true" ht="13" hidden="false" customHeight="true" outlineLevel="0" collapsed="false">
      <c r="A1225" s="14" t="s">
        <v>1115</v>
      </c>
      <c r="B1225" s="15" t="s">
        <v>6326</v>
      </c>
      <c r="C1225" s="16" t="s">
        <v>6327</v>
      </c>
      <c r="D1225" s="16" t="s">
        <v>6328</v>
      </c>
      <c r="E1225" s="16" t="s">
        <v>6222</v>
      </c>
      <c r="F1225" s="15" t="s">
        <v>158</v>
      </c>
      <c r="G1225" s="15" t="n">
        <v>79.8</v>
      </c>
      <c r="H1225" s="15" t="n">
        <v>2</v>
      </c>
      <c r="I1225" s="17" t="s">
        <v>716</v>
      </c>
      <c r="J1225" s="18" t="n">
        <f aca="false">G1225*H1225</f>
        <v>159.6</v>
      </c>
      <c r="K1225" s="19"/>
      <c r="L1225" s="15"/>
      <c r="M1225" s="15"/>
      <c r="N1225" s="15"/>
      <c r="O1225" s="15"/>
      <c r="P1225" s="15"/>
      <c r="Q1225" s="15" t="s">
        <v>6329</v>
      </c>
      <c r="R1225" s="15" t="s">
        <v>19</v>
      </c>
      <c r="S1225" s="16" t="s">
        <v>20</v>
      </c>
      <c r="T1225" s="16" t="s">
        <v>6330</v>
      </c>
      <c r="U1225" s="16" t="s">
        <v>588</v>
      </c>
    </row>
    <row r="1226" s="1" customFormat="true" ht="13" hidden="false" customHeight="true" outlineLevel="0" collapsed="false">
      <c r="A1226" s="14" t="s">
        <v>1115</v>
      </c>
      <c r="B1226" s="15" t="s">
        <v>6331</v>
      </c>
      <c r="C1226" s="15" t="s">
        <v>6332</v>
      </c>
      <c r="D1226" s="15" t="s">
        <v>6333</v>
      </c>
      <c r="E1226" s="16" t="s">
        <v>6222</v>
      </c>
      <c r="F1226" s="15" t="s">
        <v>158</v>
      </c>
      <c r="G1226" s="15" t="n">
        <v>79</v>
      </c>
      <c r="H1226" s="15" t="n">
        <v>2</v>
      </c>
      <c r="I1226" s="17" t="s">
        <v>879</v>
      </c>
      <c r="J1226" s="18" t="n">
        <f aca="false">G1226*H1226</f>
        <v>158</v>
      </c>
      <c r="K1226" s="19"/>
      <c r="L1226" s="15"/>
      <c r="M1226" s="15"/>
      <c r="N1226" s="15"/>
      <c r="O1226" s="15"/>
      <c r="P1226" s="16" t="s">
        <v>6334</v>
      </c>
      <c r="Q1226" s="15" t="s">
        <v>6335</v>
      </c>
      <c r="R1226" s="15" t="s">
        <v>162</v>
      </c>
      <c r="S1226" s="15" t="s">
        <v>6336</v>
      </c>
      <c r="T1226" s="16" t="s">
        <v>6337</v>
      </c>
      <c r="U1226" s="16" t="s">
        <v>588</v>
      </c>
    </row>
    <row r="1227" s="1" customFormat="true" ht="13" hidden="false" customHeight="true" outlineLevel="0" collapsed="false">
      <c r="A1227" s="14" t="s">
        <v>1115</v>
      </c>
      <c r="B1227" s="15" t="s">
        <v>6338</v>
      </c>
      <c r="C1227" s="16" t="s">
        <v>6339</v>
      </c>
      <c r="D1227" s="15" t="s">
        <v>6340</v>
      </c>
      <c r="E1227" s="16" t="s">
        <v>6222</v>
      </c>
      <c r="F1227" s="15" t="s">
        <v>158</v>
      </c>
      <c r="G1227" s="15" t="n">
        <v>79</v>
      </c>
      <c r="H1227" s="15" t="n">
        <v>2</v>
      </c>
      <c r="I1227" s="17" t="s">
        <v>6341</v>
      </c>
      <c r="J1227" s="18" t="n">
        <f aca="false">G1227*H1227</f>
        <v>158</v>
      </c>
      <c r="K1227" s="19"/>
      <c r="L1227" s="15"/>
      <c r="M1227" s="15"/>
      <c r="N1227" s="15"/>
      <c r="O1227" s="15"/>
      <c r="P1227" s="15"/>
      <c r="Q1227" s="15" t="s">
        <v>6342</v>
      </c>
      <c r="R1227" s="15" t="s">
        <v>162</v>
      </c>
      <c r="S1227" s="16" t="s">
        <v>6343</v>
      </c>
      <c r="T1227" s="16" t="s">
        <v>6344</v>
      </c>
      <c r="U1227" s="16" t="s">
        <v>226</v>
      </c>
    </row>
    <row r="1228" s="1" customFormat="true" ht="13" hidden="false" customHeight="true" outlineLevel="0" collapsed="false">
      <c r="A1228" s="14" t="s">
        <v>1115</v>
      </c>
      <c r="B1228" s="15" t="s">
        <v>6345</v>
      </c>
      <c r="C1228" s="15" t="s">
        <v>6346</v>
      </c>
      <c r="D1228" s="16" t="s">
        <v>6347</v>
      </c>
      <c r="E1228" s="16" t="s">
        <v>6222</v>
      </c>
      <c r="F1228" s="15" t="s">
        <v>418</v>
      </c>
      <c r="G1228" s="15" t="n">
        <v>78</v>
      </c>
      <c r="H1228" s="15" t="n">
        <v>2</v>
      </c>
      <c r="I1228" s="17" t="s">
        <v>4699</v>
      </c>
      <c r="J1228" s="18" t="n">
        <f aca="false">G1228*H1228</f>
        <v>156</v>
      </c>
      <c r="K1228" s="19"/>
      <c r="L1228" s="15"/>
      <c r="M1228" s="15"/>
      <c r="N1228" s="15"/>
      <c r="O1228" s="15"/>
      <c r="P1228" s="15"/>
      <c r="Q1228" s="15" t="s">
        <v>6348</v>
      </c>
      <c r="R1228" s="15" t="s">
        <v>19</v>
      </c>
      <c r="S1228" s="16" t="s">
        <v>6349</v>
      </c>
      <c r="T1228" s="15"/>
      <c r="U1228" s="16" t="s">
        <v>40</v>
      </c>
    </row>
    <row r="1229" s="1" customFormat="true" ht="13" hidden="false" customHeight="true" outlineLevel="0" collapsed="false">
      <c r="A1229" s="14" t="s">
        <v>1115</v>
      </c>
      <c r="B1229" s="15" t="s">
        <v>6350</v>
      </c>
      <c r="C1229" s="15" t="s">
        <v>6351</v>
      </c>
      <c r="D1229" s="16" t="s">
        <v>6352</v>
      </c>
      <c r="E1229" s="16" t="s">
        <v>6222</v>
      </c>
      <c r="F1229" s="15" t="s">
        <v>130</v>
      </c>
      <c r="G1229" s="15" t="n">
        <v>69.8</v>
      </c>
      <c r="H1229" s="15" t="n">
        <v>2</v>
      </c>
      <c r="I1229" s="17" t="s">
        <v>4573</v>
      </c>
      <c r="J1229" s="18" t="n">
        <f aca="false">G1229*H1229</f>
        <v>139.6</v>
      </c>
      <c r="K1229" s="20" t="s">
        <v>6353</v>
      </c>
      <c r="L1229" s="15"/>
      <c r="M1229" s="15"/>
      <c r="N1229" s="15"/>
      <c r="O1229" s="15"/>
      <c r="P1229" s="15"/>
      <c r="Q1229" s="15" t="s">
        <v>6354</v>
      </c>
      <c r="R1229" s="15" t="s">
        <v>19</v>
      </c>
      <c r="S1229" s="16" t="s">
        <v>6355</v>
      </c>
      <c r="T1229" s="16" t="s">
        <v>6356</v>
      </c>
      <c r="U1229" s="16" t="s">
        <v>40</v>
      </c>
    </row>
    <row r="1230" s="1" customFormat="true" ht="13" hidden="false" customHeight="true" outlineLevel="0" collapsed="false">
      <c r="A1230" s="14" t="s">
        <v>1115</v>
      </c>
      <c r="B1230" s="15" t="s">
        <v>6357</v>
      </c>
      <c r="C1230" s="15" t="s">
        <v>6358</v>
      </c>
      <c r="D1230" s="16" t="s">
        <v>6359</v>
      </c>
      <c r="E1230" s="16" t="s">
        <v>6222</v>
      </c>
      <c r="F1230" s="15" t="s">
        <v>130</v>
      </c>
      <c r="G1230" s="15" t="n">
        <v>69.8</v>
      </c>
      <c r="H1230" s="15" t="n">
        <v>2</v>
      </c>
      <c r="I1230" s="17" t="s">
        <v>4573</v>
      </c>
      <c r="J1230" s="18" t="n">
        <f aca="false">G1230*H1230</f>
        <v>139.6</v>
      </c>
      <c r="K1230" s="20" t="s">
        <v>6360</v>
      </c>
      <c r="L1230" s="15"/>
      <c r="M1230" s="15"/>
      <c r="N1230" s="15"/>
      <c r="O1230" s="15"/>
      <c r="P1230" s="15"/>
      <c r="Q1230" s="15" t="s">
        <v>1568</v>
      </c>
      <c r="R1230" s="15" t="s">
        <v>19</v>
      </c>
      <c r="S1230" s="16" t="s">
        <v>6355</v>
      </c>
      <c r="T1230" s="16" t="s">
        <v>6356</v>
      </c>
      <c r="U1230" s="16" t="s">
        <v>40</v>
      </c>
    </row>
    <row r="1231" s="1" customFormat="true" ht="13" hidden="false" customHeight="true" outlineLevel="0" collapsed="false">
      <c r="A1231" s="14" t="s">
        <v>1115</v>
      </c>
      <c r="B1231" s="15" t="s">
        <v>6361</v>
      </c>
      <c r="C1231" s="16" t="s">
        <v>6362</v>
      </c>
      <c r="D1231" s="16" t="s">
        <v>6363</v>
      </c>
      <c r="E1231" s="16" t="s">
        <v>6222</v>
      </c>
      <c r="F1231" s="15" t="s">
        <v>96</v>
      </c>
      <c r="G1231" s="15" t="n">
        <v>69</v>
      </c>
      <c r="H1231" s="15" t="n">
        <v>2</v>
      </c>
      <c r="I1231" s="17" t="s">
        <v>140</v>
      </c>
      <c r="J1231" s="18" t="n">
        <f aca="false">G1231*H1231</f>
        <v>138</v>
      </c>
      <c r="K1231" s="19"/>
      <c r="L1231" s="15"/>
      <c r="M1231" s="15"/>
      <c r="N1231" s="15"/>
      <c r="O1231" s="15"/>
      <c r="P1231" s="15"/>
      <c r="Q1231" s="15" t="s">
        <v>4453</v>
      </c>
      <c r="R1231" s="15" t="s">
        <v>19</v>
      </c>
      <c r="S1231" s="16" t="s">
        <v>6364</v>
      </c>
      <c r="T1231" s="16" t="s">
        <v>6365</v>
      </c>
      <c r="U1231" s="16" t="s">
        <v>40</v>
      </c>
    </row>
    <row r="1232" s="1" customFormat="true" ht="13" hidden="false" customHeight="true" outlineLevel="0" collapsed="false">
      <c r="A1232" s="14" t="s">
        <v>1115</v>
      </c>
      <c r="B1232" s="15" t="s">
        <v>6366</v>
      </c>
      <c r="C1232" s="15" t="s">
        <v>6367</v>
      </c>
      <c r="D1232" s="15" t="s">
        <v>6368</v>
      </c>
      <c r="E1232" s="16" t="s">
        <v>6222</v>
      </c>
      <c r="F1232" s="15" t="s">
        <v>16</v>
      </c>
      <c r="G1232" s="15" t="n">
        <v>69</v>
      </c>
      <c r="H1232" s="15" t="n">
        <v>2</v>
      </c>
      <c r="I1232" s="17" t="s">
        <v>879</v>
      </c>
      <c r="J1232" s="18" t="n">
        <f aca="false">G1232*H1232</f>
        <v>138</v>
      </c>
      <c r="K1232" s="20" t="s">
        <v>6369</v>
      </c>
      <c r="L1232" s="15"/>
      <c r="M1232" s="15"/>
      <c r="N1232" s="15"/>
      <c r="O1232" s="15"/>
      <c r="P1232" s="15"/>
      <c r="Q1232" s="15" t="s">
        <v>5846</v>
      </c>
      <c r="R1232" s="15" t="s">
        <v>19</v>
      </c>
      <c r="S1232" s="16" t="s">
        <v>6370</v>
      </c>
      <c r="T1232" s="16" t="s">
        <v>6371</v>
      </c>
      <c r="U1232" s="16" t="s">
        <v>588</v>
      </c>
    </row>
    <row r="1233" s="1" customFormat="true" ht="13" hidden="false" customHeight="true" outlineLevel="0" collapsed="false">
      <c r="A1233" s="14" t="s">
        <v>1115</v>
      </c>
      <c r="B1233" s="15" t="s">
        <v>6372</v>
      </c>
      <c r="C1233" s="15" t="s">
        <v>6373</v>
      </c>
      <c r="D1233" s="15" t="s">
        <v>6374</v>
      </c>
      <c r="E1233" s="16" t="s">
        <v>6222</v>
      </c>
      <c r="F1233" s="15" t="s">
        <v>158</v>
      </c>
      <c r="G1233" s="15" t="n">
        <v>69</v>
      </c>
      <c r="H1233" s="15" t="n">
        <v>2</v>
      </c>
      <c r="I1233" s="17" t="s">
        <v>154</v>
      </c>
      <c r="J1233" s="18" t="n">
        <f aca="false">G1233*H1233</f>
        <v>138</v>
      </c>
      <c r="K1233" s="19"/>
      <c r="L1233" s="15"/>
      <c r="M1233" s="15"/>
      <c r="N1233" s="15"/>
      <c r="O1233" s="15"/>
      <c r="P1233" s="15"/>
      <c r="Q1233" s="15" t="s">
        <v>6375</v>
      </c>
      <c r="R1233" s="15" t="s">
        <v>19</v>
      </c>
      <c r="S1233" s="16" t="s">
        <v>20</v>
      </c>
      <c r="T1233" s="16" t="s">
        <v>6376</v>
      </c>
      <c r="U1233" s="16" t="s">
        <v>588</v>
      </c>
    </row>
    <row r="1234" s="1" customFormat="true" ht="13" hidden="false" customHeight="true" outlineLevel="0" collapsed="false">
      <c r="A1234" s="14" t="s">
        <v>1115</v>
      </c>
      <c r="B1234" s="15" t="s">
        <v>6377</v>
      </c>
      <c r="C1234" s="16" t="s">
        <v>6378</v>
      </c>
      <c r="D1234" s="15" t="s">
        <v>6379</v>
      </c>
      <c r="E1234" s="16" t="s">
        <v>6222</v>
      </c>
      <c r="F1234" s="15" t="s">
        <v>158</v>
      </c>
      <c r="G1234" s="15" t="n">
        <v>69</v>
      </c>
      <c r="H1234" s="15" t="n">
        <v>2</v>
      </c>
      <c r="I1234" s="17" t="s">
        <v>2903</v>
      </c>
      <c r="J1234" s="18" t="n">
        <f aca="false">G1234*H1234</f>
        <v>138</v>
      </c>
      <c r="K1234" s="19"/>
      <c r="L1234" s="15"/>
      <c r="M1234" s="15"/>
      <c r="N1234" s="16" t="s">
        <v>1360</v>
      </c>
      <c r="O1234" s="15"/>
      <c r="P1234" s="15"/>
      <c r="Q1234" s="15" t="s">
        <v>5846</v>
      </c>
      <c r="R1234" s="15" t="s">
        <v>19</v>
      </c>
      <c r="S1234" s="16" t="s">
        <v>6380</v>
      </c>
      <c r="T1234" s="15" t="s">
        <v>6381</v>
      </c>
      <c r="U1234" s="16" t="s">
        <v>2204</v>
      </c>
    </row>
    <row r="1235" s="1" customFormat="true" ht="13" hidden="false" customHeight="true" outlineLevel="0" collapsed="false">
      <c r="A1235" s="14" t="s">
        <v>1115</v>
      </c>
      <c r="B1235" s="15" t="s">
        <v>6382</v>
      </c>
      <c r="C1235" s="16" t="s">
        <v>6383</v>
      </c>
      <c r="D1235" s="16" t="s">
        <v>6384</v>
      </c>
      <c r="E1235" s="16" t="s">
        <v>6222</v>
      </c>
      <c r="F1235" s="15" t="s">
        <v>16</v>
      </c>
      <c r="G1235" s="15" t="n">
        <v>68</v>
      </c>
      <c r="H1235" s="15" t="n">
        <v>2</v>
      </c>
      <c r="I1235" s="17" t="s">
        <v>6385</v>
      </c>
      <c r="J1235" s="18" t="n">
        <f aca="false">G1235*H1235</f>
        <v>136</v>
      </c>
      <c r="K1235" s="20" t="s">
        <v>6386</v>
      </c>
      <c r="L1235" s="15"/>
      <c r="M1235" s="15"/>
      <c r="N1235" s="15"/>
      <c r="O1235" s="15"/>
      <c r="P1235" s="15"/>
      <c r="Q1235" s="15" t="s">
        <v>5914</v>
      </c>
      <c r="R1235" s="15" t="s">
        <v>162</v>
      </c>
      <c r="S1235" s="16" t="s">
        <v>6387</v>
      </c>
      <c r="T1235" s="16" t="s">
        <v>6388</v>
      </c>
      <c r="U1235" s="16" t="s">
        <v>2618</v>
      </c>
    </row>
    <row r="1236" s="1" customFormat="true" ht="13" hidden="false" customHeight="true" outlineLevel="0" collapsed="false">
      <c r="A1236" s="14" t="s">
        <v>1115</v>
      </c>
      <c r="B1236" s="15" t="s">
        <v>6389</v>
      </c>
      <c r="C1236" s="16" t="s">
        <v>6390</v>
      </c>
      <c r="D1236" s="15" t="s">
        <v>6391</v>
      </c>
      <c r="E1236" s="16" t="s">
        <v>6222</v>
      </c>
      <c r="F1236" s="15" t="s">
        <v>34</v>
      </c>
      <c r="G1236" s="15" t="n">
        <v>68</v>
      </c>
      <c r="H1236" s="15" t="n">
        <v>2</v>
      </c>
      <c r="I1236" s="17" t="s">
        <v>6385</v>
      </c>
      <c r="J1236" s="18" t="n">
        <f aca="false">G1236*H1236</f>
        <v>136</v>
      </c>
      <c r="K1236" s="20" t="s">
        <v>6392</v>
      </c>
      <c r="L1236" s="15"/>
      <c r="M1236" s="15"/>
      <c r="N1236" s="15"/>
      <c r="O1236" s="15"/>
      <c r="P1236" s="15"/>
      <c r="Q1236" s="15" t="s">
        <v>2143</v>
      </c>
      <c r="R1236" s="15" t="s">
        <v>162</v>
      </c>
      <c r="S1236" s="16" t="s">
        <v>6393</v>
      </c>
      <c r="T1236" s="15"/>
      <c r="U1236" s="16" t="s">
        <v>2618</v>
      </c>
    </row>
    <row r="1237" s="1" customFormat="true" ht="13" hidden="false" customHeight="true" outlineLevel="0" collapsed="false">
      <c r="A1237" s="14" t="s">
        <v>1115</v>
      </c>
      <c r="B1237" s="15" t="s">
        <v>6394</v>
      </c>
      <c r="C1237" s="16" t="s">
        <v>6395</v>
      </c>
      <c r="D1237" s="16" t="s">
        <v>1951</v>
      </c>
      <c r="E1237" s="16" t="s">
        <v>6222</v>
      </c>
      <c r="F1237" s="15" t="s">
        <v>158</v>
      </c>
      <c r="G1237" s="15" t="n">
        <v>68</v>
      </c>
      <c r="H1237" s="15" t="n">
        <v>2</v>
      </c>
      <c r="I1237" s="17" t="s">
        <v>6396</v>
      </c>
      <c r="J1237" s="18" t="n">
        <f aca="false">G1237*H1237</f>
        <v>136</v>
      </c>
      <c r="K1237" s="19"/>
      <c r="L1237" s="15"/>
      <c r="M1237" s="15"/>
      <c r="N1237" s="15"/>
      <c r="O1237" s="15"/>
      <c r="P1237" s="15"/>
      <c r="Q1237" s="15" t="s">
        <v>4264</v>
      </c>
      <c r="R1237" s="15" t="s">
        <v>162</v>
      </c>
      <c r="S1237" s="16" t="s">
        <v>6397</v>
      </c>
      <c r="T1237" s="16" t="s">
        <v>6398</v>
      </c>
      <c r="U1237" s="16" t="s">
        <v>101</v>
      </c>
    </row>
    <row r="1238" s="1" customFormat="true" ht="13" hidden="false" customHeight="true" outlineLevel="0" collapsed="false">
      <c r="A1238" s="14" t="s">
        <v>1115</v>
      </c>
      <c r="B1238" s="15" t="s">
        <v>6399</v>
      </c>
      <c r="C1238" s="16" t="s">
        <v>6400</v>
      </c>
      <c r="D1238" s="15" t="s">
        <v>6401</v>
      </c>
      <c r="E1238" s="16" t="s">
        <v>6222</v>
      </c>
      <c r="F1238" s="15" t="s">
        <v>16</v>
      </c>
      <c r="G1238" s="15" t="n">
        <v>59.8</v>
      </c>
      <c r="H1238" s="15" t="n">
        <v>2</v>
      </c>
      <c r="I1238" s="17" t="s">
        <v>6402</v>
      </c>
      <c r="J1238" s="18" t="n">
        <f aca="false">G1238*H1238</f>
        <v>119.6</v>
      </c>
      <c r="K1238" s="20" t="s">
        <v>6403</v>
      </c>
      <c r="L1238" s="15"/>
      <c r="M1238" s="15"/>
      <c r="N1238" s="15"/>
      <c r="O1238" s="15"/>
      <c r="P1238" s="15"/>
      <c r="Q1238" s="15" t="s">
        <v>1490</v>
      </c>
      <c r="R1238" s="15" t="s">
        <v>162</v>
      </c>
      <c r="S1238" s="16" t="s">
        <v>20</v>
      </c>
      <c r="T1238" s="16" t="s">
        <v>6404</v>
      </c>
      <c r="U1238" s="16" t="s">
        <v>2618</v>
      </c>
    </row>
    <row r="1239" s="1" customFormat="true" ht="13" hidden="false" customHeight="true" outlineLevel="0" collapsed="false">
      <c r="A1239" s="14" t="s">
        <v>1115</v>
      </c>
      <c r="B1239" s="15" t="s">
        <v>6405</v>
      </c>
      <c r="C1239" s="16" t="s">
        <v>6406</v>
      </c>
      <c r="D1239" s="15" t="s">
        <v>6407</v>
      </c>
      <c r="E1239" s="16" t="s">
        <v>6222</v>
      </c>
      <c r="F1239" s="15" t="s">
        <v>158</v>
      </c>
      <c r="G1239" s="15" t="n">
        <v>59</v>
      </c>
      <c r="H1239" s="15" t="n">
        <v>2</v>
      </c>
      <c r="I1239" s="17" t="s">
        <v>419</v>
      </c>
      <c r="J1239" s="18" t="n">
        <f aca="false">G1239*H1239</f>
        <v>118</v>
      </c>
      <c r="K1239" s="19"/>
      <c r="L1239" s="15"/>
      <c r="M1239" s="15"/>
      <c r="N1239" s="15"/>
      <c r="O1239" s="15"/>
      <c r="P1239" s="15"/>
      <c r="Q1239" s="15" t="s">
        <v>3893</v>
      </c>
      <c r="R1239" s="15" t="s">
        <v>19</v>
      </c>
      <c r="S1239" s="16" t="s">
        <v>6408</v>
      </c>
      <c r="T1239" s="15"/>
      <c r="U1239" s="16" t="s">
        <v>40</v>
      </c>
    </row>
    <row r="1240" s="1" customFormat="true" ht="13" hidden="false" customHeight="true" outlineLevel="0" collapsed="false">
      <c r="A1240" s="14" t="s">
        <v>1115</v>
      </c>
      <c r="B1240" s="15" t="s">
        <v>6409</v>
      </c>
      <c r="C1240" s="15" t="s">
        <v>6410</v>
      </c>
      <c r="D1240" s="15" t="s">
        <v>6411</v>
      </c>
      <c r="E1240" s="16" t="s">
        <v>6222</v>
      </c>
      <c r="F1240" s="15" t="s">
        <v>96</v>
      </c>
      <c r="G1240" s="15" t="n">
        <v>59</v>
      </c>
      <c r="H1240" s="15" t="n">
        <v>2</v>
      </c>
      <c r="I1240" s="17" t="s">
        <v>4681</v>
      </c>
      <c r="J1240" s="18" t="n">
        <f aca="false">G1240*H1240</f>
        <v>118</v>
      </c>
      <c r="K1240" s="19"/>
      <c r="L1240" s="15"/>
      <c r="M1240" s="15"/>
      <c r="N1240" s="15"/>
      <c r="O1240" s="16" t="s">
        <v>6412</v>
      </c>
      <c r="P1240" s="16" t="s">
        <v>6334</v>
      </c>
      <c r="Q1240" s="15" t="s">
        <v>2630</v>
      </c>
      <c r="R1240" s="15" t="s">
        <v>19</v>
      </c>
      <c r="S1240" s="16" t="s">
        <v>6413</v>
      </c>
      <c r="T1240" s="16" t="s">
        <v>6414</v>
      </c>
      <c r="U1240" s="16" t="s">
        <v>588</v>
      </c>
    </row>
    <row r="1241" s="1" customFormat="true" ht="13" hidden="false" customHeight="true" outlineLevel="0" collapsed="false">
      <c r="A1241" s="14" t="s">
        <v>1115</v>
      </c>
      <c r="B1241" s="15" t="s">
        <v>6415</v>
      </c>
      <c r="C1241" s="16" t="s">
        <v>6416</v>
      </c>
      <c r="D1241" s="15" t="s">
        <v>6417</v>
      </c>
      <c r="E1241" s="16" t="s">
        <v>6222</v>
      </c>
      <c r="F1241" s="15" t="s">
        <v>16</v>
      </c>
      <c r="G1241" s="15" t="n">
        <v>59</v>
      </c>
      <c r="H1241" s="15" t="n">
        <v>2</v>
      </c>
      <c r="I1241" s="17" t="s">
        <v>6418</v>
      </c>
      <c r="J1241" s="18" t="n">
        <f aca="false">G1241*H1241</f>
        <v>118</v>
      </c>
      <c r="K1241" s="20" t="s">
        <v>6419</v>
      </c>
      <c r="L1241" s="15"/>
      <c r="M1241" s="15"/>
      <c r="N1241" s="15"/>
      <c r="O1241" s="15"/>
      <c r="P1241" s="15"/>
      <c r="Q1241" s="15" t="s">
        <v>6420</v>
      </c>
      <c r="R1241" s="15" t="s">
        <v>1129</v>
      </c>
      <c r="S1241" s="16" t="s">
        <v>6421</v>
      </c>
      <c r="T1241" s="16" t="s">
        <v>6422</v>
      </c>
      <c r="U1241" s="16" t="s">
        <v>226</v>
      </c>
    </row>
    <row r="1242" s="1" customFormat="true" ht="13" hidden="false" customHeight="true" outlineLevel="0" collapsed="false">
      <c r="A1242" s="14" t="s">
        <v>1115</v>
      </c>
      <c r="B1242" s="15" t="s">
        <v>6423</v>
      </c>
      <c r="C1242" s="16" t="s">
        <v>6424</v>
      </c>
      <c r="D1242" s="15" t="s">
        <v>6425</v>
      </c>
      <c r="E1242" s="16" t="s">
        <v>6222</v>
      </c>
      <c r="F1242" s="15" t="s">
        <v>158</v>
      </c>
      <c r="G1242" s="15" t="n">
        <v>59</v>
      </c>
      <c r="H1242" s="15" t="n">
        <v>2</v>
      </c>
      <c r="I1242" s="17" t="s">
        <v>6426</v>
      </c>
      <c r="J1242" s="18" t="n">
        <f aca="false">G1242*H1242</f>
        <v>118</v>
      </c>
      <c r="K1242" s="19"/>
      <c r="L1242" s="15"/>
      <c r="M1242" s="15"/>
      <c r="N1242" s="15"/>
      <c r="O1242" s="15"/>
      <c r="P1242" s="15"/>
      <c r="Q1242" s="15" t="s">
        <v>1802</v>
      </c>
      <c r="R1242" s="15" t="s">
        <v>1129</v>
      </c>
      <c r="S1242" s="16" t="s">
        <v>6427</v>
      </c>
      <c r="T1242" s="16" t="s">
        <v>6428</v>
      </c>
      <c r="U1242" s="16" t="s">
        <v>190</v>
      </c>
    </row>
    <row r="1243" s="1" customFormat="true" ht="13" hidden="false" customHeight="true" outlineLevel="0" collapsed="false">
      <c r="A1243" s="14" t="s">
        <v>1115</v>
      </c>
      <c r="B1243" s="15" t="s">
        <v>6429</v>
      </c>
      <c r="C1243" s="16" t="s">
        <v>6430</v>
      </c>
      <c r="D1243" s="15" t="s">
        <v>6431</v>
      </c>
      <c r="E1243" s="16" t="s">
        <v>6222</v>
      </c>
      <c r="F1243" s="15" t="s">
        <v>2079</v>
      </c>
      <c r="G1243" s="15" t="n">
        <v>58</v>
      </c>
      <c r="H1243" s="15" t="n">
        <v>2</v>
      </c>
      <c r="I1243" s="17" t="s">
        <v>6432</v>
      </c>
      <c r="J1243" s="18" t="n">
        <f aca="false">G1243*H1243</f>
        <v>116</v>
      </c>
      <c r="K1243" s="20" t="s">
        <v>6433</v>
      </c>
      <c r="L1243" s="15"/>
      <c r="M1243" s="15"/>
      <c r="N1243" s="15"/>
      <c r="O1243" s="15"/>
      <c r="P1243" s="15"/>
      <c r="Q1243" s="15"/>
      <c r="R1243" s="15" t="s">
        <v>19</v>
      </c>
      <c r="S1243" s="16" t="s">
        <v>6434</v>
      </c>
      <c r="T1243" s="16" t="s">
        <v>6435</v>
      </c>
      <c r="U1243" s="16" t="s">
        <v>2618</v>
      </c>
    </row>
    <row r="1244" s="1" customFormat="true" ht="13" hidden="false" customHeight="true" outlineLevel="0" collapsed="false">
      <c r="A1244" s="14" t="s">
        <v>1115</v>
      </c>
      <c r="B1244" s="15" t="s">
        <v>6436</v>
      </c>
      <c r="C1244" s="16" t="s">
        <v>6437</v>
      </c>
      <c r="D1244" s="16" t="s">
        <v>6438</v>
      </c>
      <c r="E1244" s="16" t="s">
        <v>6222</v>
      </c>
      <c r="F1244" s="15" t="s">
        <v>158</v>
      </c>
      <c r="G1244" s="15" t="n">
        <v>58</v>
      </c>
      <c r="H1244" s="15" t="n">
        <v>2</v>
      </c>
      <c r="I1244" s="17" t="s">
        <v>2208</v>
      </c>
      <c r="J1244" s="18" t="n">
        <f aca="false">G1244*H1244</f>
        <v>116</v>
      </c>
      <c r="K1244" s="19"/>
      <c r="L1244" s="15"/>
      <c r="M1244" s="15"/>
      <c r="N1244" s="15"/>
      <c r="O1244" s="15"/>
      <c r="P1244" s="15"/>
      <c r="Q1244" s="15" t="s">
        <v>6439</v>
      </c>
      <c r="R1244" s="15" t="s">
        <v>162</v>
      </c>
      <c r="S1244" s="16" t="s">
        <v>20</v>
      </c>
      <c r="T1244" s="15" t="s">
        <v>6440</v>
      </c>
      <c r="U1244" s="16" t="s">
        <v>101</v>
      </c>
    </row>
    <row r="1245" s="1" customFormat="true" ht="13" hidden="false" customHeight="true" outlineLevel="0" collapsed="false">
      <c r="A1245" s="14" t="s">
        <v>1115</v>
      </c>
      <c r="B1245" s="15" t="s">
        <v>6441</v>
      </c>
      <c r="C1245" s="15" t="s">
        <v>6442</v>
      </c>
      <c r="D1245" s="15" t="s">
        <v>6443</v>
      </c>
      <c r="E1245" s="16" t="s">
        <v>6222</v>
      </c>
      <c r="F1245" s="15" t="s">
        <v>130</v>
      </c>
      <c r="G1245" s="15" t="n">
        <v>55</v>
      </c>
      <c r="H1245" s="15" t="n">
        <v>2</v>
      </c>
      <c r="I1245" s="17" t="s">
        <v>4681</v>
      </c>
      <c r="J1245" s="18" t="n">
        <f aca="false">G1245*H1245</f>
        <v>110</v>
      </c>
      <c r="K1245" s="19"/>
      <c r="L1245" s="15"/>
      <c r="M1245" s="15"/>
      <c r="N1245" s="15"/>
      <c r="O1245" s="16" t="s">
        <v>6444</v>
      </c>
      <c r="P1245" s="15"/>
      <c r="Q1245" s="15" t="s">
        <v>1447</v>
      </c>
      <c r="R1245" s="15" t="s">
        <v>19</v>
      </c>
      <c r="S1245" s="16" t="s">
        <v>6445</v>
      </c>
      <c r="T1245" s="16" t="s">
        <v>6446</v>
      </c>
      <c r="U1245" s="16" t="s">
        <v>588</v>
      </c>
    </row>
    <row r="1246" s="1" customFormat="true" ht="13" hidden="false" customHeight="true" outlineLevel="0" collapsed="false">
      <c r="A1246" s="14" t="s">
        <v>1115</v>
      </c>
      <c r="B1246" s="15" t="s">
        <v>6447</v>
      </c>
      <c r="C1246" s="16" t="s">
        <v>6448</v>
      </c>
      <c r="D1246" s="15" t="s">
        <v>6449</v>
      </c>
      <c r="E1246" s="16" t="s">
        <v>6222</v>
      </c>
      <c r="F1246" s="15" t="s">
        <v>130</v>
      </c>
      <c r="G1246" s="15" t="n">
        <v>55</v>
      </c>
      <c r="H1246" s="15" t="n">
        <v>2</v>
      </c>
      <c r="I1246" s="17" t="s">
        <v>3328</v>
      </c>
      <c r="J1246" s="18" t="n">
        <f aca="false">G1246*H1246</f>
        <v>110</v>
      </c>
      <c r="K1246" s="20" t="s">
        <v>6450</v>
      </c>
      <c r="L1246" s="15"/>
      <c r="M1246" s="15"/>
      <c r="N1246" s="15"/>
      <c r="O1246" s="15"/>
      <c r="P1246" s="15"/>
      <c r="Q1246" s="15" t="s">
        <v>6451</v>
      </c>
      <c r="R1246" s="15" t="s">
        <v>162</v>
      </c>
      <c r="S1246" s="16" t="s">
        <v>6452</v>
      </c>
      <c r="T1246" s="16" t="s">
        <v>6453</v>
      </c>
      <c r="U1246" s="16" t="s">
        <v>588</v>
      </c>
    </row>
    <row r="1247" s="1" customFormat="true" ht="13" hidden="false" customHeight="true" outlineLevel="0" collapsed="false">
      <c r="A1247" s="14" t="s">
        <v>1115</v>
      </c>
      <c r="B1247" s="15" t="s">
        <v>6454</v>
      </c>
      <c r="C1247" s="16" t="s">
        <v>6455</v>
      </c>
      <c r="D1247" s="16" t="s">
        <v>6456</v>
      </c>
      <c r="E1247" s="16" t="s">
        <v>6222</v>
      </c>
      <c r="F1247" s="15" t="s">
        <v>158</v>
      </c>
      <c r="G1247" s="15" t="n">
        <v>49.8</v>
      </c>
      <c r="H1247" s="15" t="n">
        <v>2</v>
      </c>
      <c r="I1247" s="17" t="s">
        <v>5339</v>
      </c>
      <c r="J1247" s="18" t="n">
        <f aca="false">G1247*H1247</f>
        <v>99.6</v>
      </c>
      <c r="K1247" s="19"/>
      <c r="L1247" s="15"/>
      <c r="M1247" s="15"/>
      <c r="N1247" s="15"/>
      <c r="O1247" s="15"/>
      <c r="P1247" s="15"/>
      <c r="Q1247" s="15" t="s">
        <v>1200</v>
      </c>
      <c r="R1247" s="15" t="s">
        <v>19</v>
      </c>
      <c r="S1247" s="16" t="s">
        <v>112</v>
      </c>
      <c r="T1247" s="15"/>
      <c r="U1247" s="16" t="s">
        <v>588</v>
      </c>
    </row>
    <row r="1248" s="1" customFormat="true" ht="13" hidden="false" customHeight="true" outlineLevel="0" collapsed="false">
      <c r="A1248" s="14" t="s">
        <v>1115</v>
      </c>
      <c r="B1248" s="21" t="s">
        <v>6457</v>
      </c>
      <c r="C1248" s="21" t="s">
        <v>6458</v>
      </c>
      <c r="D1248" s="22" t="s">
        <v>6459</v>
      </c>
      <c r="E1248" s="22" t="s">
        <v>6222</v>
      </c>
      <c r="F1248" s="21" t="s">
        <v>60</v>
      </c>
      <c r="G1248" s="21" t="n">
        <v>49.8</v>
      </c>
      <c r="H1248" s="21" t="n">
        <v>2</v>
      </c>
      <c r="I1248" s="23" t="s">
        <v>847</v>
      </c>
      <c r="J1248" s="18" t="n">
        <f aca="false">G1248*H1248</f>
        <v>99.6</v>
      </c>
      <c r="K1248" s="24"/>
      <c r="L1248" s="21"/>
      <c r="M1248" s="21"/>
      <c r="N1248" s="21"/>
      <c r="O1248" s="21"/>
      <c r="P1248" s="21"/>
      <c r="Q1248" s="21"/>
      <c r="R1248" s="21"/>
      <c r="S1248" s="21"/>
      <c r="T1248" s="21"/>
      <c r="U1248" s="21"/>
    </row>
    <row r="1249" s="1" customFormat="true" ht="13" hidden="false" customHeight="true" outlineLevel="0" collapsed="false">
      <c r="A1249" s="14" t="s">
        <v>1115</v>
      </c>
      <c r="B1249" s="15" t="s">
        <v>6460</v>
      </c>
      <c r="C1249" s="15" t="s">
        <v>6461</v>
      </c>
      <c r="D1249" s="16" t="s">
        <v>6462</v>
      </c>
      <c r="E1249" s="16" t="s">
        <v>6222</v>
      </c>
      <c r="F1249" s="15" t="s">
        <v>16</v>
      </c>
      <c r="G1249" s="15" t="n">
        <v>49.8</v>
      </c>
      <c r="H1249" s="15" t="n">
        <v>2</v>
      </c>
      <c r="I1249" s="17" t="s">
        <v>4573</v>
      </c>
      <c r="J1249" s="18" t="n">
        <f aca="false">G1249*H1249</f>
        <v>99.6</v>
      </c>
      <c r="K1249" s="19"/>
      <c r="L1249" s="15"/>
      <c r="M1249" s="15"/>
      <c r="N1249" s="15"/>
      <c r="O1249" s="15"/>
      <c r="P1249" s="15"/>
      <c r="Q1249" s="15" t="s">
        <v>3893</v>
      </c>
      <c r="R1249" s="15" t="s">
        <v>19</v>
      </c>
      <c r="S1249" s="16" t="s">
        <v>6463</v>
      </c>
      <c r="T1249" s="16" t="s">
        <v>6464</v>
      </c>
      <c r="U1249" s="16" t="s">
        <v>40</v>
      </c>
    </row>
    <row r="1250" s="1" customFormat="true" ht="13" hidden="false" customHeight="true" outlineLevel="0" collapsed="false">
      <c r="A1250" s="14" t="s">
        <v>1115</v>
      </c>
      <c r="B1250" s="15" t="s">
        <v>6465</v>
      </c>
      <c r="C1250" s="15" t="s">
        <v>6466</v>
      </c>
      <c r="D1250" s="16" t="s">
        <v>6467</v>
      </c>
      <c r="E1250" s="16" t="s">
        <v>6222</v>
      </c>
      <c r="F1250" s="15" t="s">
        <v>158</v>
      </c>
      <c r="G1250" s="15" t="n">
        <v>49.8</v>
      </c>
      <c r="H1250" s="15" t="n">
        <v>2</v>
      </c>
      <c r="I1250" s="17" t="s">
        <v>4573</v>
      </c>
      <c r="J1250" s="18" t="n">
        <f aca="false">G1250*H1250</f>
        <v>99.6</v>
      </c>
      <c r="K1250" s="19"/>
      <c r="L1250" s="15"/>
      <c r="M1250" s="15"/>
      <c r="N1250" s="15"/>
      <c r="O1250" s="15"/>
      <c r="P1250" s="15"/>
      <c r="Q1250" s="15" t="s">
        <v>6468</v>
      </c>
      <c r="R1250" s="15" t="s">
        <v>19</v>
      </c>
      <c r="S1250" s="16" t="s">
        <v>20</v>
      </c>
      <c r="T1250" s="16" t="s">
        <v>6469</v>
      </c>
      <c r="U1250" s="16" t="s">
        <v>40</v>
      </c>
    </row>
    <row r="1251" s="1" customFormat="true" ht="13" hidden="false" customHeight="true" outlineLevel="0" collapsed="false">
      <c r="A1251" s="14" t="s">
        <v>1115</v>
      </c>
      <c r="B1251" s="21" t="s">
        <v>6470</v>
      </c>
      <c r="C1251" s="21" t="s">
        <v>6471</v>
      </c>
      <c r="D1251" s="22" t="s">
        <v>6472</v>
      </c>
      <c r="E1251" s="22" t="s">
        <v>6222</v>
      </c>
      <c r="F1251" s="21" t="s">
        <v>147</v>
      </c>
      <c r="G1251" s="21" t="n">
        <v>49.8</v>
      </c>
      <c r="H1251" s="21" t="n">
        <v>2</v>
      </c>
      <c r="I1251" s="23" t="s">
        <v>73</v>
      </c>
      <c r="J1251" s="18" t="n">
        <f aca="false">G1251*H1251</f>
        <v>99.6</v>
      </c>
      <c r="K1251" s="24"/>
      <c r="L1251" s="21"/>
      <c r="M1251" s="21"/>
      <c r="N1251" s="21"/>
      <c r="O1251" s="21"/>
      <c r="P1251" s="21"/>
      <c r="Q1251" s="21"/>
      <c r="R1251" s="21"/>
      <c r="S1251" s="21"/>
      <c r="T1251" s="21"/>
      <c r="U1251" s="21"/>
    </row>
    <row r="1252" s="1" customFormat="true" ht="13" hidden="false" customHeight="true" outlineLevel="0" collapsed="false">
      <c r="A1252" s="14" t="s">
        <v>1115</v>
      </c>
      <c r="B1252" s="21" t="s">
        <v>6473</v>
      </c>
      <c r="C1252" s="21" t="s">
        <v>6474</v>
      </c>
      <c r="D1252" s="22" t="s">
        <v>6475</v>
      </c>
      <c r="E1252" s="22" t="s">
        <v>6222</v>
      </c>
      <c r="F1252" s="21" t="s">
        <v>120</v>
      </c>
      <c r="G1252" s="21" t="n">
        <v>49.8</v>
      </c>
      <c r="H1252" s="21" t="n">
        <v>2</v>
      </c>
      <c r="I1252" s="23" t="s">
        <v>608</v>
      </c>
      <c r="J1252" s="18" t="n">
        <f aca="false">G1252*H1252</f>
        <v>99.6</v>
      </c>
      <c r="K1252" s="24"/>
      <c r="L1252" s="21"/>
      <c r="M1252" s="21"/>
      <c r="N1252" s="21"/>
      <c r="O1252" s="21"/>
      <c r="P1252" s="21"/>
      <c r="Q1252" s="21"/>
      <c r="R1252" s="21"/>
      <c r="S1252" s="21"/>
      <c r="T1252" s="21"/>
      <c r="U1252" s="21"/>
    </row>
    <row r="1253" s="1" customFormat="true" ht="13" hidden="false" customHeight="true" outlineLevel="0" collapsed="false">
      <c r="A1253" s="14" t="s">
        <v>1115</v>
      </c>
      <c r="B1253" s="21" t="s">
        <v>6476</v>
      </c>
      <c r="C1253" s="21" t="s">
        <v>6477</v>
      </c>
      <c r="D1253" s="22" t="s">
        <v>6478</v>
      </c>
      <c r="E1253" s="22" t="s">
        <v>6222</v>
      </c>
      <c r="F1253" s="21" t="s">
        <v>108</v>
      </c>
      <c r="G1253" s="21" t="n">
        <v>49.8</v>
      </c>
      <c r="H1253" s="21" t="n">
        <v>2</v>
      </c>
      <c r="I1253" s="23" t="s">
        <v>716</v>
      </c>
      <c r="J1253" s="18" t="n">
        <f aca="false">G1253*H1253</f>
        <v>99.6</v>
      </c>
      <c r="K1253" s="24"/>
      <c r="L1253" s="21"/>
      <c r="M1253" s="21"/>
      <c r="N1253" s="21"/>
      <c r="O1253" s="21"/>
      <c r="P1253" s="21"/>
      <c r="Q1253" s="21"/>
      <c r="R1253" s="21"/>
      <c r="S1253" s="21"/>
      <c r="T1253" s="21"/>
      <c r="U1253" s="21"/>
    </row>
    <row r="1254" s="1" customFormat="true" ht="13" hidden="false" customHeight="true" outlineLevel="0" collapsed="false">
      <c r="A1254" s="14" t="s">
        <v>1115</v>
      </c>
      <c r="B1254" s="21" t="s">
        <v>6479</v>
      </c>
      <c r="C1254" s="22" t="s">
        <v>6480</v>
      </c>
      <c r="D1254" s="22" t="s">
        <v>6481</v>
      </c>
      <c r="E1254" s="22" t="s">
        <v>6222</v>
      </c>
      <c r="F1254" s="21" t="s">
        <v>147</v>
      </c>
      <c r="G1254" s="21" t="n">
        <v>49.8</v>
      </c>
      <c r="H1254" s="21" t="n">
        <v>2</v>
      </c>
      <c r="I1254" s="23" t="s">
        <v>6482</v>
      </c>
      <c r="J1254" s="18" t="n">
        <f aca="false">G1254*H1254</f>
        <v>99.6</v>
      </c>
      <c r="K1254" s="24"/>
      <c r="L1254" s="21"/>
      <c r="M1254" s="21"/>
      <c r="N1254" s="21"/>
      <c r="O1254" s="21"/>
      <c r="P1254" s="21"/>
      <c r="Q1254" s="21"/>
      <c r="R1254" s="21"/>
      <c r="S1254" s="21"/>
      <c r="T1254" s="21"/>
      <c r="U1254" s="21"/>
    </row>
    <row r="1255" s="1" customFormat="true" ht="13" hidden="false" customHeight="true" outlineLevel="0" collapsed="false">
      <c r="A1255" s="14" t="s">
        <v>1115</v>
      </c>
      <c r="B1255" s="15" t="s">
        <v>6483</v>
      </c>
      <c r="C1255" s="16" t="s">
        <v>6484</v>
      </c>
      <c r="D1255" s="16" t="s">
        <v>6485</v>
      </c>
      <c r="E1255" s="16" t="s">
        <v>6222</v>
      </c>
      <c r="F1255" s="15" t="s">
        <v>130</v>
      </c>
      <c r="G1255" s="15" t="n">
        <v>49.8</v>
      </c>
      <c r="H1255" s="15" t="n">
        <v>2</v>
      </c>
      <c r="I1255" s="17" t="s">
        <v>6486</v>
      </c>
      <c r="J1255" s="18" t="n">
        <f aca="false">G1255*H1255</f>
        <v>99.6</v>
      </c>
      <c r="K1255" s="20" t="s">
        <v>6487</v>
      </c>
      <c r="L1255" s="15"/>
      <c r="M1255" s="15"/>
      <c r="N1255" s="15" t="s">
        <v>4025</v>
      </c>
      <c r="O1255" s="15"/>
      <c r="P1255" s="15"/>
      <c r="Q1255" s="15"/>
      <c r="R1255" s="15" t="s">
        <v>19</v>
      </c>
      <c r="S1255" s="16" t="s">
        <v>6488</v>
      </c>
      <c r="T1255" s="16" t="s">
        <v>6489</v>
      </c>
      <c r="U1255" s="16" t="s">
        <v>2618</v>
      </c>
    </row>
    <row r="1256" s="1" customFormat="true" ht="13" hidden="false" customHeight="true" outlineLevel="0" collapsed="false">
      <c r="A1256" s="14" t="s">
        <v>1115</v>
      </c>
      <c r="B1256" s="15" t="s">
        <v>6490</v>
      </c>
      <c r="C1256" s="16" t="s">
        <v>6491</v>
      </c>
      <c r="D1256" s="15" t="s">
        <v>6492</v>
      </c>
      <c r="E1256" s="16" t="s">
        <v>6222</v>
      </c>
      <c r="F1256" s="15" t="s">
        <v>158</v>
      </c>
      <c r="G1256" s="15" t="n">
        <v>49.8</v>
      </c>
      <c r="H1256" s="15" t="n">
        <v>2</v>
      </c>
      <c r="I1256" s="17" t="s">
        <v>6385</v>
      </c>
      <c r="J1256" s="18" t="n">
        <f aca="false">G1256*H1256</f>
        <v>99.6</v>
      </c>
      <c r="K1256" s="20" t="s">
        <v>6493</v>
      </c>
      <c r="L1256" s="15"/>
      <c r="M1256" s="15"/>
      <c r="N1256" s="15"/>
      <c r="O1256" s="15"/>
      <c r="P1256" s="15"/>
      <c r="Q1256" s="15" t="s">
        <v>4231</v>
      </c>
      <c r="R1256" s="15" t="s">
        <v>283</v>
      </c>
      <c r="S1256" s="16" t="s">
        <v>6494</v>
      </c>
      <c r="T1256" s="16" t="s">
        <v>6495</v>
      </c>
      <c r="U1256" s="16" t="s">
        <v>2618</v>
      </c>
    </row>
    <row r="1257" s="1" customFormat="true" ht="13" hidden="false" customHeight="true" outlineLevel="0" collapsed="false">
      <c r="A1257" s="14" t="s">
        <v>1115</v>
      </c>
      <c r="B1257" s="15" t="s">
        <v>6496</v>
      </c>
      <c r="C1257" s="16" t="s">
        <v>6232</v>
      </c>
      <c r="D1257" s="15" t="s">
        <v>6497</v>
      </c>
      <c r="E1257" s="16" t="s">
        <v>6222</v>
      </c>
      <c r="F1257" s="15" t="s">
        <v>96</v>
      </c>
      <c r="G1257" s="15" t="n">
        <v>49.8</v>
      </c>
      <c r="H1257" s="15" t="n">
        <v>2</v>
      </c>
      <c r="I1257" s="17" t="s">
        <v>6385</v>
      </c>
      <c r="J1257" s="18" t="n">
        <f aca="false">G1257*H1257</f>
        <v>99.6</v>
      </c>
      <c r="K1257" s="20" t="s">
        <v>6498</v>
      </c>
      <c r="L1257" s="15"/>
      <c r="M1257" s="15"/>
      <c r="N1257" s="15"/>
      <c r="O1257" s="16" t="s">
        <v>6499</v>
      </c>
      <c r="P1257" s="15"/>
      <c r="Q1257" s="15" t="s">
        <v>6500</v>
      </c>
      <c r="R1257" s="15" t="s">
        <v>19</v>
      </c>
      <c r="S1257" s="16" t="s">
        <v>6501</v>
      </c>
      <c r="T1257" s="16" t="s">
        <v>6502</v>
      </c>
      <c r="U1257" s="16" t="s">
        <v>2618</v>
      </c>
    </row>
    <row r="1258" s="1" customFormat="true" ht="13" hidden="false" customHeight="true" outlineLevel="0" collapsed="false">
      <c r="A1258" s="14" t="s">
        <v>1115</v>
      </c>
      <c r="B1258" s="15" t="s">
        <v>6503</v>
      </c>
      <c r="C1258" s="16" t="s">
        <v>6504</v>
      </c>
      <c r="D1258" s="15" t="s">
        <v>6505</v>
      </c>
      <c r="E1258" s="16" t="s">
        <v>6222</v>
      </c>
      <c r="F1258" s="15" t="s">
        <v>2079</v>
      </c>
      <c r="G1258" s="15" t="n">
        <v>49.8</v>
      </c>
      <c r="H1258" s="15" t="n">
        <v>2</v>
      </c>
      <c r="I1258" s="17" t="s">
        <v>6506</v>
      </c>
      <c r="J1258" s="18" t="n">
        <f aca="false">G1258*H1258</f>
        <v>99.6</v>
      </c>
      <c r="K1258" s="19"/>
      <c r="L1258" s="15"/>
      <c r="M1258" s="16" t="s">
        <v>6507</v>
      </c>
      <c r="N1258" s="15"/>
      <c r="O1258" s="15"/>
      <c r="P1258" s="15"/>
      <c r="Q1258" s="15"/>
      <c r="R1258" s="15" t="s">
        <v>19</v>
      </c>
      <c r="S1258" s="16" t="s">
        <v>6508</v>
      </c>
      <c r="T1258" s="16" t="s">
        <v>6509</v>
      </c>
      <c r="U1258" s="16" t="s">
        <v>2618</v>
      </c>
    </row>
    <row r="1259" s="1" customFormat="true" ht="13" hidden="false" customHeight="true" outlineLevel="0" collapsed="false">
      <c r="A1259" s="14" t="s">
        <v>1115</v>
      </c>
      <c r="B1259" s="15" t="s">
        <v>6510</v>
      </c>
      <c r="C1259" s="16" t="s">
        <v>6511</v>
      </c>
      <c r="D1259" s="15" t="s">
        <v>6512</v>
      </c>
      <c r="E1259" s="16" t="s">
        <v>6222</v>
      </c>
      <c r="F1259" s="15" t="s">
        <v>16</v>
      </c>
      <c r="G1259" s="15" t="n">
        <v>49.8</v>
      </c>
      <c r="H1259" s="15" t="n">
        <v>2</v>
      </c>
      <c r="I1259" s="17" t="s">
        <v>6513</v>
      </c>
      <c r="J1259" s="18" t="n">
        <f aca="false">G1259*H1259</f>
        <v>99.6</v>
      </c>
      <c r="K1259" s="20" t="s">
        <v>6514</v>
      </c>
      <c r="L1259" s="15"/>
      <c r="M1259" s="15"/>
      <c r="N1259" s="15"/>
      <c r="O1259" s="15"/>
      <c r="P1259" s="15"/>
      <c r="Q1259" s="15" t="s">
        <v>2470</v>
      </c>
      <c r="R1259" s="15" t="s">
        <v>162</v>
      </c>
      <c r="S1259" s="16" t="s">
        <v>20</v>
      </c>
      <c r="T1259" s="16" t="s">
        <v>6515</v>
      </c>
      <c r="U1259" s="16" t="s">
        <v>2618</v>
      </c>
    </row>
    <row r="1260" s="1" customFormat="true" ht="13" hidden="false" customHeight="true" outlineLevel="0" collapsed="false">
      <c r="A1260" s="14" t="s">
        <v>1115</v>
      </c>
      <c r="B1260" s="15" t="s">
        <v>6516</v>
      </c>
      <c r="C1260" s="16" t="s">
        <v>6517</v>
      </c>
      <c r="D1260" s="16" t="s">
        <v>6518</v>
      </c>
      <c r="E1260" s="16" t="s">
        <v>6222</v>
      </c>
      <c r="F1260" s="15" t="s">
        <v>418</v>
      </c>
      <c r="G1260" s="15" t="n">
        <v>49.8</v>
      </c>
      <c r="H1260" s="15" t="n">
        <v>2</v>
      </c>
      <c r="I1260" s="17" t="s">
        <v>6519</v>
      </c>
      <c r="J1260" s="18" t="n">
        <f aca="false">G1260*H1260</f>
        <v>99.6</v>
      </c>
      <c r="K1260" s="19"/>
      <c r="L1260" s="15"/>
      <c r="M1260" s="15"/>
      <c r="N1260" s="15"/>
      <c r="O1260" s="15"/>
      <c r="P1260" s="15"/>
      <c r="Q1260" s="15" t="s">
        <v>3769</v>
      </c>
      <c r="R1260" s="15" t="s">
        <v>19</v>
      </c>
      <c r="S1260" s="16" t="s">
        <v>20</v>
      </c>
      <c r="T1260" s="15"/>
      <c r="U1260" s="16" t="s">
        <v>101</v>
      </c>
    </row>
    <row r="1261" s="1" customFormat="true" ht="13" hidden="false" customHeight="true" outlineLevel="0" collapsed="false">
      <c r="A1261" s="14" t="s">
        <v>1115</v>
      </c>
      <c r="B1261" s="15" t="s">
        <v>6520</v>
      </c>
      <c r="C1261" s="16" t="s">
        <v>6521</v>
      </c>
      <c r="D1261" s="16" t="s">
        <v>6522</v>
      </c>
      <c r="E1261" s="16" t="s">
        <v>6222</v>
      </c>
      <c r="F1261" s="15" t="s">
        <v>16</v>
      </c>
      <c r="G1261" s="15" t="n">
        <v>49.8</v>
      </c>
      <c r="H1261" s="15" t="n">
        <v>2</v>
      </c>
      <c r="I1261" s="17" t="s">
        <v>6523</v>
      </c>
      <c r="J1261" s="18" t="n">
        <f aca="false">G1261*H1261</f>
        <v>99.6</v>
      </c>
      <c r="K1261" s="20" t="s">
        <v>6524</v>
      </c>
      <c r="L1261" s="15"/>
      <c r="M1261" s="15"/>
      <c r="N1261" s="15"/>
      <c r="O1261" s="15"/>
      <c r="P1261" s="15"/>
      <c r="Q1261" s="15" t="s">
        <v>6525</v>
      </c>
      <c r="R1261" s="15" t="s">
        <v>162</v>
      </c>
      <c r="S1261" s="16" t="s">
        <v>20</v>
      </c>
      <c r="T1261" s="16" t="s">
        <v>6526</v>
      </c>
      <c r="U1261" s="16" t="s">
        <v>101</v>
      </c>
    </row>
    <row r="1262" s="1" customFormat="true" ht="13" hidden="false" customHeight="true" outlineLevel="0" collapsed="false">
      <c r="A1262" s="14" t="s">
        <v>1115</v>
      </c>
      <c r="B1262" s="15" t="s">
        <v>6527</v>
      </c>
      <c r="C1262" s="16" t="s">
        <v>6528</v>
      </c>
      <c r="D1262" s="15" t="s">
        <v>6529</v>
      </c>
      <c r="E1262" s="16" t="s">
        <v>6222</v>
      </c>
      <c r="F1262" s="15" t="s">
        <v>130</v>
      </c>
      <c r="G1262" s="15" t="n">
        <v>49</v>
      </c>
      <c r="H1262" s="15" t="n">
        <v>2</v>
      </c>
      <c r="I1262" s="17" t="s">
        <v>6530</v>
      </c>
      <c r="J1262" s="18" t="n">
        <f aca="false">G1262*H1262</f>
        <v>98</v>
      </c>
      <c r="K1262" s="20" t="s">
        <v>6531</v>
      </c>
      <c r="L1262" s="15"/>
      <c r="M1262" s="16" t="s">
        <v>6532</v>
      </c>
      <c r="N1262" s="15"/>
      <c r="O1262" s="15"/>
      <c r="P1262" s="15"/>
      <c r="Q1262" s="15" t="s">
        <v>6354</v>
      </c>
      <c r="R1262" s="15" t="s">
        <v>1560</v>
      </c>
      <c r="S1262" s="16" t="s">
        <v>239</v>
      </c>
      <c r="T1262" s="16" t="s">
        <v>6533</v>
      </c>
      <c r="U1262" s="16" t="s">
        <v>68</v>
      </c>
    </row>
    <row r="1263" s="1" customFormat="true" ht="13" hidden="false" customHeight="true" outlineLevel="0" collapsed="false">
      <c r="A1263" s="14" t="s">
        <v>1115</v>
      </c>
      <c r="B1263" s="15" t="s">
        <v>6534</v>
      </c>
      <c r="C1263" s="16" t="s">
        <v>6535</v>
      </c>
      <c r="D1263" s="15" t="s">
        <v>6536</v>
      </c>
      <c r="E1263" s="16" t="s">
        <v>6222</v>
      </c>
      <c r="F1263" s="15" t="s">
        <v>16</v>
      </c>
      <c r="G1263" s="15" t="n">
        <v>49</v>
      </c>
      <c r="H1263" s="15" t="n">
        <v>2</v>
      </c>
      <c r="I1263" s="17" t="s">
        <v>6537</v>
      </c>
      <c r="J1263" s="18" t="n">
        <f aca="false">G1263*H1263</f>
        <v>98</v>
      </c>
      <c r="K1263" s="20" t="s">
        <v>6538</v>
      </c>
      <c r="L1263" s="15"/>
      <c r="M1263" s="15"/>
      <c r="N1263" s="15"/>
      <c r="O1263" s="15"/>
      <c r="P1263" s="15"/>
      <c r="Q1263" s="15" t="s">
        <v>5728</v>
      </c>
      <c r="R1263" s="15" t="s">
        <v>283</v>
      </c>
      <c r="S1263" s="16" t="s">
        <v>239</v>
      </c>
      <c r="T1263" s="16" t="s">
        <v>6539</v>
      </c>
      <c r="U1263" s="16" t="s">
        <v>135</v>
      </c>
    </row>
    <row r="1264" s="1" customFormat="true" ht="13" hidden="false" customHeight="true" outlineLevel="0" collapsed="false">
      <c r="A1264" s="14" t="s">
        <v>1115</v>
      </c>
      <c r="B1264" s="21" t="s">
        <v>6540</v>
      </c>
      <c r="C1264" s="21" t="s">
        <v>6541</v>
      </c>
      <c r="D1264" s="21" t="s">
        <v>6542</v>
      </c>
      <c r="E1264" s="22" t="s">
        <v>6222</v>
      </c>
      <c r="F1264" s="21" t="s">
        <v>1295</v>
      </c>
      <c r="G1264" s="21" t="n">
        <v>49</v>
      </c>
      <c r="H1264" s="21" t="n">
        <v>2</v>
      </c>
      <c r="I1264" s="23" t="s">
        <v>6543</v>
      </c>
      <c r="J1264" s="18" t="n">
        <f aca="false">G1264*H1264</f>
        <v>98</v>
      </c>
      <c r="K1264" s="24"/>
      <c r="L1264" s="21"/>
      <c r="M1264" s="21"/>
      <c r="N1264" s="21"/>
      <c r="O1264" s="21"/>
      <c r="P1264" s="21"/>
      <c r="Q1264" s="21"/>
      <c r="R1264" s="21"/>
      <c r="S1264" s="21"/>
      <c r="T1264" s="21"/>
      <c r="U1264" s="21"/>
    </row>
    <row r="1265" s="1" customFormat="true" ht="13" hidden="false" customHeight="true" outlineLevel="0" collapsed="false">
      <c r="A1265" s="14" t="s">
        <v>1115</v>
      </c>
      <c r="B1265" s="15" t="s">
        <v>6544</v>
      </c>
      <c r="C1265" s="15" t="s">
        <v>6545</v>
      </c>
      <c r="D1265" s="16" t="s">
        <v>6546</v>
      </c>
      <c r="E1265" s="16" t="s">
        <v>6222</v>
      </c>
      <c r="F1265" s="15" t="s">
        <v>16</v>
      </c>
      <c r="G1265" s="15" t="n">
        <v>49</v>
      </c>
      <c r="H1265" s="15" t="n">
        <v>2</v>
      </c>
      <c r="I1265" s="17" t="s">
        <v>4681</v>
      </c>
      <c r="J1265" s="18" t="n">
        <f aca="false">G1265*H1265</f>
        <v>98</v>
      </c>
      <c r="K1265" s="19"/>
      <c r="L1265" s="15"/>
      <c r="M1265" s="15"/>
      <c r="N1265" s="15"/>
      <c r="O1265" s="15"/>
      <c r="P1265" s="15"/>
      <c r="Q1265" s="15" t="s">
        <v>5197</v>
      </c>
      <c r="R1265" s="15" t="s">
        <v>19</v>
      </c>
      <c r="S1265" s="16" t="s">
        <v>6547</v>
      </c>
      <c r="T1265" s="16" t="s">
        <v>6548</v>
      </c>
      <c r="U1265" s="16" t="s">
        <v>588</v>
      </c>
    </row>
    <row r="1266" s="1" customFormat="true" ht="13" hidden="false" customHeight="true" outlineLevel="0" collapsed="false">
      <c r="A1266" s="14" t="s">
        <v>1115</v>
      </c>
      <c r="B1266" s="21" t="s">
        <v>6549</v>
      </c>
      <c r="C1266" s="21" t="s">
        <v>6550</v>
      </c>
      <c r="D1266" s="22" t="s">
        <v>6551</v>
      </c>
      <c r="E1266" s="22" t="s">
        <v>6222</v>
      </c>
      <c r="F1266" s="21" t="s">
        <v>60</v>
      </c>
      <c r="G1266" s="21" t="n">
        <v>49</v>
      </c>
      <c r="H1266" s="21" t="n">
        <v>2</v>
      </c>
      <c r="I1266" s="23" t="s">
        <v>879</v>
      </c>
      <c r="J1266" s="18" t="n">
        <f aca="false">G1266*H1266</f>
        <v>98</v>
      </c>
      <c r="K1266" s="24"/>
      <c r="L1266" s="21"/>
      <c r="M1266" s="21"/>
      <c r="N1266" s="21"/>
      <c r="O1266" s="21"/>
      <c r="P1266" s="21"/>
      <c r="Q1266" s="21"/>
      <c r="R1266" s="21"/>
      <c r="S1266" s="21"/>
      <c r="T1266" s="21"/>
      <c r="U1266" s="21"/>
    </row>
    <row r="1267" s="1" customFormat="true" ht="13" hidden="false" customHeight="true" outlineLevel="0" collapsed="false">
      <c r="A1267" s="14" t="s">
        <v>1115</v>
      </c>
      <c r="B1267" s="21" t="s">
        <v>6552</v>
      </c>
      <c r="C1267" s="22" t="s">
        <v>6553</v>
      </c>
      <c r="D1267" s="21" t="s">
        <v>6554</v>
      </c>
      <c r="E1267" s="22" t="s">
        <v>6222</v>
      </c>
      <c r="F1267" s="21" t="s">
        <v>120</v>
      </c>
      <c r="G1267" s="21" t="n">
        <v>49</v>
      </c>
      <c r="H1267" s="21" t="n">
        <v>2</v>
      </c>
      <c r="I1267" s="23" t="s">
        <v>6555</v>
      </c>
      <c r="J1267" s="18" t="n">
        <f aca="false">G1267*H1267</f>
        <v>98</v>
      </c>
      <c r="K1267" s="24"/>
      <c r="L1267" s="21"/>
      <c r="M1267" s="21"/>
      <c r="N1267" s="21"/>
      <c r="O1267" s="21"/>
      <c r="P1267" s="21"/>
      <c r="Q1267" s="21"/>
      <c r="R1267" s="21"/>
      <c r="S1267" s="21"/>
      <c r="T1267" s="21"/>
      <c r="U1267" s="21"/>
    </row>
    <row r="1268" s="1" customFormat="true" ht="13" hidden="false" customHeight="true" outlineLevel="0" collapsed="false">
      <c r="A1268" s="14" t="s">
        <v>1115</v>
      </c>
      <c r="B1268" s="21" t="s">
        <v>6556</v>
      </c>
      <c r="C1268" s="21" t="s">
        <v>6557</v>
      </c>
      <c r="D1268" s="22" t="s">
        <v>6558</v>
      </c>
      <c r="E1268" s="22" t="s">
        <v>6222</v>
      </c>
      <c r="F1268" s="21" t="s">
        <v>60</v>
      </c>
      <c r="G1268" s="21" t="n">
        <v>49</v>
      </c>
      <c r="H1268" s="21" t="n">
        <v>2</v>
      </c>
      <c r="I1268" s="23" t="s">
        <v>6559</v>
      </c>
      <c r="J1268" s="18" t="n">
        <f aca="false">G1268*H1268</f>
        <v>98</v>
      </c>
      <c r="K1268" s="24"/>
      <c r="L1268" s="21"/>
      <c r="M1268" s="21"/>
      <c r="N1268" s="21"/>
      <c r="O1268" s="21"/>
      <c r="P1268" s="21"/>
      <c r="Q1268" s="21"/>
      <c r="R1268" s="21"/>
      <c r="S1268" s="21"/>
      <c r="T1268" s="21"/>
      <c r="U1268" s="21"/>
    </row>
    <row r="1269" s="1" customFormat="true" ht="13" hidden="false" customHeight="true" outlineLevel="0" collapsed="false">
      <c r="A1269" s="14" t="s">
        <v>1115</v>
      </c>
      <c r="B1269" s="21" t="s">
        <v>6560</v>
      </c>
      <c r="C1269" s="21" t="s">
        <v>6561</v>
      </c>
      <c r="D1269" s="21" t="s">
        <v>6562</v>
      </c>
      <c r="E1269" s="22" t="s">
        <v>6222</v>
      </c>
      <c r="F1269" s="21" t="s">
        <v>458</v>
      </c>
      <c r="G1269" s="21" t="n">
        <v>49</v>
      </c>
      <c r="H1269" s="21" t="n">
        <v>2</v>
      </c>
      <c r="I1269" s="23" t="s">
        <v>4921</v>
      </c>
      <c r="J1269" s="18" t="n">
        <f aca="false">G1269*H1269</f>
        <v>98</v>
      </c>
      <c r="K1269" s="24"/>
      <c r="L1269" s="21"/>
      <c r="M1269" s="21"/>
      <c r="N1269" s="21"/>
      <c r="O1269" s="21"/>
      <c r="P1269" s="21"/>
      <c r="Q1269" s="21"/>
      <c r="R1269" s="21"/>
      <c r="S1269" s="21"/>
      <c r="T1269" s="21"/>
      <c r="U1269" s="21"/>
    </row>
    <row r="1270" s="1" customFormat="true" ht="13" hidden="false" customHeight="true" outlineLevel="0" collapsed="false">
      <c r="A1270" s="14" t="s">
        <v>1115</v>
      </c>
      <c r="B1270" s="21" t="s">
        <v>6563</v>
      </c>
      <c r="C1270" s="22" t="s">
        <v>6564</v>
      </c>
      <c r="D1270" s="22" t="s">
        <v>6565</v>
      </c>
      <c r="E1270" s="22" t="s">
        <v>6222</v>
      </c>
      <c r="F1270" s="21" t="s">
        <v>120</v>
      </c>
      <c r="G1270" s="21" t="n">
        <v>49</v>
      </c>
      <c r="H1270" s="21" t="n">
        <v>2</v>
      </c>
      <c r="I1270" s="23" t="s">
        <v>6566</v>
      </c>
      <c r="J1270" s="18" t="n">
        <f aca="false">G1270*H1270</f>
        <v>98</v>
      </c>
      <c r="K1270" s="24"/>
      <c r="L1270" s="21"/>
      <c r="M1270" s="21"/>
      <c r="N1270" s="21"/>
      <c r="O1270" s="21"/>
      <c r="P1270" s="21"/>
      <c r="Q1270" s="21"/>
      <c r="R1270" s="21"/>
      <c r="S1270" s="21"/>
      <c r="T1270" s="21"/>
      <c r="U1270" s="21"/>
    </row>
    <row r="1271" s="1" customFormat="true" ht="13" hidden="false" customHeight="true" outlineLevel="0" collapsed="false">
      <c r="A1271" s="14" t="s">
        <v>1115</v>
      </c>
      <c r="B1271" s="21" t="s">
        <v>6567</v>
      </c>
      <c r="C1271" s="22" t="s">
        <v>6568</v>
      </c>
      <c r="D1271" s="22" t="s">
        <v>6569</v>
      </c>
      <c r="E1271" s="22" t="s">
        <v>6222</v>
      </c>
      <c r="F1271" s="21" t="s">
        <v>120</v>
      </c>
      <c r="G1271" s="21" t="n">
        <v>49</v>
      </c>
      <c r="H1271" s="21" t="n">
        <v>2</v>
      </c>
      <c r="I1271" s="23" t="s">
        <v>5090</v>
      </c>
      <c r="J1271" s="18" t="n">
        <f aca="false">G1271*H1271</f>
        <v>98</v>
      </c>
      <c r="K1271" s="24"/>
      <c r="L1271" s="21"/>
      <c r="M1271" s="21"/>
      <c r="N1271" s="21"/>
      <c r="O1271" s="21"/>
      <c r="P1271" s="21"/>
      <c r="Q1271" s="21"/>
      <c r="R1271" s="21"/>
      <c r="S1271" s="21"/>
      <c r="T1271" s="21"/>
      <c r="U1271" s="21"/>
    </row>
    <row r="1272" s="1" customFormat="true" ht="13" hidden="false" customHeight="true" outlineLevel="0" collapsed="false">
      <c r="A1272" s="14" t="s">
        <v>1115</v>
      </c>
      <c r="B1272" s="21" t="s">
        <v>6570</v>
      </c>
      <c r="C1272" s="22" t="s">
        <v>6571</v>
      </c>
      <c r="D1272" s="22" t="s">
        <v>6572</v>
      </c>
      <c r="E1272" s="22" t="s">
        <v>6222</v>
      </c>
      <c r="F1272" s="21" t="s">
        <v>120</v>
      </c>
      <c r="G1272" s="21" t="n">
        <v>49</v>
      </c>
      <c r="H1272" s="21" t="n">
        <v>2</v>
      </c>
      <c r="I1272" s="23" t="s">
        <v>6573</v>
      </c>
      <c r="J1272" s="18" t="n">
        <f aca="false">G1272*H1272</f>
        <v>98</v>
      </c>
      <c r="K1272" s="24"/>
      <c r="L1272" s="21"/>
      <c r="M1272" s="21"/>
      <c r="N1272" s="21"/>
      <c r="O1272" s="21"/>
      <c r="P1272" s="21"/>
      <c r="Q1272" s="21"/>
      <c r="R1272" s="21"/>
      <c r="S1272" s="21"/>
      <c r="T1272" s="21"/>
      <c r="U1272" s="21"/>
    </row>
    <row r="1273" s="1" customFormat="true" ht="13" hidden="false" customHeight="true" outlineLevel="0" collapsed="false">
      <c r="A1273" s="14" t="s">
        <v>1115</v>
      </c>
      <c r="B1273" s="21" t="s">
        <v>6574</v>
      </c>
      <c r="C1273" s="22" t="s">
        <v>6575</v>
      </c>
      <c r="D1273" s="22" t="s">
        <v>6576</v>
      </c>
      <c r="E1273" s="22" t="s">
        <v>6222</v>
      </c>
      <c r="F1273" s="21" t="s">
        <v>16</v>
      </c>
      <c r="G1273" s="21" t="n">
        <v>49</v>
      </c>
      <c r="H1273" s="21" t="n">
        <v>2</v>
      </c>
      <c r="I1273" s="23" t="s">
        <v>6577</v>
      </c>
      <c r="J1273" s="18" t="n">
        <f aca="false">G1273*H1273</f>
        <v>98</v>
      </c>
      <c r="K1273" s="24"/>
      <c r="L1273" s="21"/>
      <c r="M1273" s="21"/>
      <c r="N1273" s="21"/>
      <c r="O1273" s="21"/>
      <c r="P1273" s="21"/>
      <c r="Q1273" s="21"/>
      <c r="R1273" s="21"/>
      <c r="S1273" s="21"/>
      <c r="T1273" s="21"/>
      <c r="U1273" s="21"/>
    </row>
    <row r="1274" s="1" customFormat="true" ht="13" hidden="false" customHeight="true" outlineLevel="0" collapsed="false">
      <c r="A1274" s="14" t="s">
        <v>1115</v>
      </c>
      <c r="B1274" s="21" t="s">
        <v>6578</v>
      </c>
      <c r="C1274" s="22" t="s">
        <v>6579</v>
      </c>
      <c r="D1274" s="21" t="s">
        <v>6580</v>
      </c>
      <c r="E1274" s="22" t="s">
        <v>6222</v>
      </c>
      <c r="F1274" s="21" t="s">
        <v>6581</v>
      </c>
      <c r="G1274" s="21" t="n">
        <v>49</v>
      </c>
      <c r="H1274" s="21" t="n">
        <v>2</v>
      </c>
      <c r="I1274" s="23" t="s">
        <v>1608</v>
      </c>
      <c r="J1274" s="18" t="n">
        <f aca="false">G1274*H1274</f>
        <v>98</v>
      </c>
      <c r="K1274" s="24"/>
      <c r="L1274" s="21"/>
      <c r="M1274" s="21"/>
      <c r="N1274" s="21"/>
      <c r="O1274" s="21"/>
      <c r="P1274" s="21"/>
      <c r="Q1274" s="21"/>
      <c r="R1274" s="21"/>
      <c r="S1274" s="21"/>
      <c r="T1274" s="21"/>
      <c r="U1274" s="21"/>
    </row>
    <row r="1275" s="1" customFormat="true" ht="13" hidden="false" customHeight="true" outlineLevel="0" collapsed="false">
      <c r="A1275" s="14" t="s">
        <v>1115</v>
      </c>
      <c r="B1275" s="21" t="s">
        <v>6582</v>
      </c>
      <c r="C1275" s="22" t="s">
        <v>6583</v>
      </c>
      <c r="D1275" s="21" t="s">
        <v>6584</v>
      </c>
      <c r="E1275" s="22" t="s">
        <v>6222</v>
      </c>
      <c r="F1275" s="21" t="s">
        <v>108</v>
      </c>
      <c r="G1275" s="21" t="n">
        <v>49</v>
      </c>
      <c r="H1275" s="21" t="n">
        <v>2</v>
      </c>
      <c r="I1275" s="23" t="s">
        <v>1060</v>
      </c>
      <c r="J1275" s="18" t="n">
        <f aca="false">G1275*H1275</f>
        <v>98</v>
      </c>
      <c r="K1275" s="24"/>
      <c r="L1275" s="21"/>
      <c r="M1275" s="21"/>
      <c r="N1275" s="21"/>
      <c r="O1275" s="21"/>
      <c r="P1275" s="21"/>
      <c r="Q1275" s="21"/>
      <c r="R1275" s="21"/>
      <c r="S1275" s="21"/>
      <c r="T1275" s="21"/>
      <c r="U1275" s="21"/>
    </row>
    <row r="1276" s="1" customFormat="true" ht="13" hidden="false" customHeight="true" outlineLevel="0" collapsed="false">
      <c r="A1276" s="14" t="s">
        <v>1115</v>
      </c>
      <c r="B1276" s="21" t="s">
        <v>6585</v>
      </c>
      <c r="C1276" s="21" t="s">
        <v>6586</v>
      </c>
      <c r="D1276" s="22" t="s">
        <v>6587</v>
      </c>
      <c r="E1276" s="22" t="s">
        <v>6222</v>
      </c>
      <c r="F1276" s="21" t="s">
        <v>147</v>
      </c>
      <c r="G1276" s="21" t="n">
        <v>45</v>
      </c>
      <c r="H1276" s="21" t="n">
        <v>2</v>
      </c>
      <c r="I1276" s="23" t="s">
        <v>702</v>
      </c>
      <c r="J1276" s="18" t="n">
        <f aca="false">G1276*H1276</f>
        <v>90</v>
      </c>
      <c r="K1276" s="24"/>
      <c r="L1276" s="21"/>
      <c r="M1276" s="21"/>
      <c r="N1276" s="21"/>
      <c r="O1276" s="21"/>
      <c r="P1276" s="21"/>
      <c r="Q1276" s="21"/>
      <c r="R1276" s="21"/>
      <c r="S1276" s="21"/>
      <c r="T1276" s="21"/>
      <c r="U1276" s="21"/>
    </row>
    <row r="1277" s="1" customFormat="true" ht="13" hidden="false" customHeight="true" outlineLevel="0" collapsed="false">
      <c r="A1277" s="14" t="s">
        <v>1115</v>
      </c>
      <c r="B1277" s="21" t="s">
        <v>6588</v>
      </c>
      <c r="C1277" s="21" t="s">
        <v>6589</v>
      </c>
      <c r="D1277" s="22" t="s">
        <v>6590</v>
      </c>
      <c r="E1277" s="22" t="s">
        <v>6222</v>
      </c>
      <c r="F1277" s="21" t="s">
        <v>60</v>
      </c>
      <c r="G1277" s="21" t="n">
        <v>45</v>
      </c>
      <c r="H1277" s="21" t="n">
        <v>2</v>
      </c>
      <c r="I1277" s="23" t="s">
        <v>702</v>
      </c>
      <c r="J1277" s="18" t="n">
        <f aca="false">G1277*H1277</f>
        <v>90</v>
      </c>
      <c r="K1277" s="24"/>
      <c r="L1277" s="21"/>
      <c r="M1277" s="21"/>
      <c r="N1277" s="21"/>
      <c r="O1277" s="21"/>
      <c r="P1277" s="21"/>
      <c r="Q1277" s="21"/>
      <c r="R1277" s="21"/>
      <c r="S1277" s="21"/>
      <c r="T1277" s="21"/>
      <c r="U1277" s="21"/>
    </row>
    <row r="1278" s="1" customFormat="true" ht="13" hidden="false" customHeight="true" outlineLevel="0" collapsed="false">
      <c r="A1278" s="14" t="s">
        <v>1115</v>
      </c>
      <c r="B1278" s="21" t="s">
        <v>6591</v>
      </c>
      <c r="C1278" s="21" t="s">
        <v>6592</v>
      </c>
      <c r="D1278" s="22" t="s">
        <v>6593</v>
      </c>
      <c r="E1278" s="22" t="s">
        <v>6222</v>
      </c>
      <c r="F1278" s="21" t="s">
        <v>147</v>
      </c>
      <c r="G1278" s="21" t="n">
        <v>45</v>
      </c>
      <c r="H1278" s="21" t="n">
        <v>2</v>
      </c>
      <c r="I1278" s="23" t="s">
        <v>6594</v>
      </c>
      <c r="J1278" s="18" t="n">
        <f aca="false">G1278*H1278</f>
        <v>90</v>
      </c>
      <c r="K1278" s="24"/>
      <c r="L1278" s="21"/>
      <c r="M1278" s="21"/>
      <c r="N1278" s="21"/>
      <c r="O1278" s="21"/>
      <c r="P1278" s="21"/>
      <c r="Q1278" s="21"/>
      <c r="R1278" s="21"/>
      <c r="S1278" s="21"/>
      <c r="T1278" s="21"/>
      <c r="U1278" s="21"/>
    </row>
    <row r="1279" s="1" customFormat="true" ht="13" hidden="false" customHeight="true" outlineLevel="0" collapsed="false">
      <c r="A1279" s="14" t="s">
        <v>1115</v>
      </c>
      <c r="B1279" s="21" t="s">
        <v>6595</v>
      </c>
      <c r="C1279" s="22" t="s">
        <v>6596</v>
      </c>
      <c r="D1279" s="21" t="s">
        <v>6597</v>
      </c>
      <c r="E1279" s="22" t="s">
        <v>6222</v>
      </c>
      <c r="F1279" s="21" t="s">
        <v>120</v>
      </c>
      <c r="G1279" s="21" t="n">
        <v>45</v>
      </c>
      <c r="H1279" s="21" t="n">
        <v>2</v>
      </c>
      <c r="I1279" s="23" t="s">
        <v>4681</v>
      </c>
      <c r="J1279" s="18" t="n">
        <f aca="false">G1279*H1279</f>
        <v>90</v>
      </c>
      <c r="K1279" s="24"/>
      <c r="L1279" s="21"/>
      <c r="M1279" s="21"/>
      <c r="N1279" s="21"/>
      <c r="O1279" s="21"/>
      <c r="P1279" s="21"/>
      <c r="Q1279" s="21"/>
      <c r="R1279" s="21"/>
      <c r="S1279" s="21"/>
      <c r="T1279" s="21"/>
      <c r="U1279" s="21"/>
    </row>
    <row r="1280" s="1" customFormat="true" ht="13" hidden="false" customHeight="true" outlineLevel="0" collapsed="false">
      <c r="A1280" s="14" t="s">
        <v>1115</v>
      </c>
      <c r="B1280" s="21" t="s">
        <v>6598</v>
      </c>
      <c r="C1280" s="22" t="s">
        <v>6599</v>
      </c>
      <c r="D1280" s="22" t="s">
        <v>6600</v>
      </c>
      <c r="E1280" s="22" t="s">
        <v>6222</v>
      </c>
      <c r="F1280" s="21" t="s">
        <v>147</v>
      </c>
      <c r="G1280" s="21" t="n">
        <v>45</v>
      </c>
      <c r="H1280" s="21" t="n">
        <v>2</v>
      </c>
      <c r="I1280" s="23" t="s">
        <v>4815</v>
      </c>
      <c r="J1280" s="18" t="n">
        <f aca="false">G1280*H1280</f>
        <v>90</v>
      </c>
      <c r="K1280" s="24"/>
      <c r="L1280" s="21"/>
      <c r="M1280" s="21"/>
      <c r="N1280" s="21"/>
      <c r="O1280" s="21"/>
      <c r="P1280" s="21"/>
      <c r="Q1280" s="21"/>
      <c r="R1280" s="21"/>
      <c r="S1280" s="21"/>
      <c r="T1280" s="21"/>
      <c r="U1280" s="21"/>
    </row>
    <row r="1281" s="1" customFormat="true" ht="13" hidden="false" customHeight="true" outlineLevel="0" collapsed="false">
      <c r="A1281" s="14" t="s">
        <v>1115</v>
      </c>
      <c r="B1281" s="15" t="s">
        <v>6601</v>
      </c>
      <c r="C1281" s="16" t="s">
        <v>6602</v>
      </c>
      <c r="D1281" s="16" t="s">
        <v>6603</v>
      </c>
      <c r="E1281" s="16" t="s">
        <v>6222</v>
      </c>
      <c r="F1281" s="15" t="s">
        <v>16</v>
      </c>
      <c r="G1281" s="15" t="n">
        <v>45</v>
      </c>
      <c r="H1281" s="15" t="n">
        <v>2</v>
      </c>
      <c r="I1281" s="17" t="s">
        <v>6604</v>
      </c>
      <c r="J1281" s="18" t="n">
        <f aca="false">G1281*H1281</f>
        <v>90</v>
      </c>
      <c r="K1281" s="20" t="s">
        <v>6605</v>
      </c>
      <c r="L1281" s="15"/>
      <c r="M1281" s="15"/>
      <c r="N1281" s="15"/>
      <c r="O1281" s="15"/>
      <c r="P1281" s="15"/>
      <c r="Q1281" s="15" t="s">
        <v>2355</v>
      </c>
      <c r="R1281" s="15" t="s">
        <v>283</v>
      </c>
      <c r="S1281" s="16" t="s">
        <v>1634</v>
      </c>
      <c r="T1281" s="16" t="s">
        <v>6606</v>
      </c>
      <c r="U1281" s="16" t="s">
        <v>226</v>
      </c>
    </row>
    <row r="1282" s="1" customFormat="true" ht="13" hidden="false" customHeight="true" outlineLevel="0" collapsed="false">
      <c r="A1282" s="14" t="s">
        <v>1115</v>
      </c>
      <c r="B1282" s="15" t="s">
        <v>6607</v>
      </c>
      <c r="C1282" s="16" t="s">
        <v>6608</v>
      </c>
      <c r="D1282" s="16" t="s">
        <v>6609</v>
      </c>
      <c r="E1282" s="16" t="s">
        <v>6222</v>
      </c>
      <c r="F1282" s="15" t="s">
        <v>16</v>
      </c>
      <c r="G1282" s="15" t="n">
        <v>45</v>
      </c>
      <c r="H1282" s="15" t="n">
        <v>2</v>
      </c>
      <c r="I1282" s="17" t="s">
        <v>6610</v>
      </c>
      <c r="J1282" s="18" t="n">
        <f aca="false">G1282*H1282</f>
        <v>90</v>
      </c>
      <c r="K1282" s="20" t="s">
        <v>6611</v>
      </c>
      <c r="L1282" s="15"/>
      <c r="M1282" s="15"/>
      <c r="N1282" s="15"/>
      <c r="O1282" s="15"/>
      <c r="P1282" s="15"/>
      <c r="Q1282" s="15" t="s">
        <v>6612</v>
      </c>
      <c r="R1282" s="15" t="s">
        <v>162</v>
      </c>
      <c r="S1282" s="16" t="s">
        <v>6613</v>
      </c>
      <c r="T1282" s="16" t="s">
        <v>6614</v>
      </c>
      <c r="U1282" s="16" t="s">
        <v>165</v>
      </c>
    </row>
    <row r="1283" s="1" customFormat="true" ht="13" hidden="false" customHeight="true" outlineLevel="0" collapsed="false">
      <c r="A1283" s="14" t="s">
        <v>1115</v>
      </c>
      <c r="B1283" s="21" t="s">
        <v>6615</v>
      </c>
      <c r="C1283" s="22" t="s">
        <v>6616</v>
      </c>
      <c r="D1283" s="22" t="s">
        <v>6617</v>
      </c>
      <c r="E1283" s="22" t="s">
        <v>6222</v>
      </c>
      <c r="F1283" s="21" t="s">
        <v>1445</v>
      </c>
      <c r="G1283" s="21" t="n">
        <v>45</v>
      </c>
      <c r="H1283" s="21" t="n">
        <v>2</v>
      </c>
      <c r="I1283" s="23" t="s">
        <v>6618</v>
      </c>
      <c r="J1283" s="18" t="n">
        <f aca="false">G1283*H1283</f>
        <v>90</v>
      </c>
      <c r="K1283" s="24"/>
      <c r="L1283" s="21"/>
      <c r="M1283" s="21"/>
      <c r="N1283" s="21"/>
      <c r="O1283" s="21"/>
      <c r="P1283" s="21"/>
      <c r="Q1283" s="21"/>
      <c r="R1283" s="21"/>
      <c r="S1283" s="21"/>
      <c r="T1283" s="21"/>
      <c r="U1283" s="21"/>
    </row>
    <row r="1284" s="1" customFormat="true" ht="13" hidden="false" customHeight="true" outlineLevel="0" collapsed="false">
      <c r="A1284" s="14" t="s">
        <v>1115</v>
      </c>
      <c r="B1284" s="21" t="s">
        <v>6619</v>
      </c>
      <c r="C1284" s="21" t="s">
        <v>6620</v>
      </c>
      <c r="D1284" s="22" t="s">
        <v>6621</v>
      </c>
      <c r="E1284" s="22" t="s">
        <v>6222</v>
      </c>
      <c r="F1284" s="21" t="s">
        <v>458</v>
      </c>
      <c r="G1284" s="21" t="n">
        <v>45</v>
      </c>
      <c r="H1284" s="21" t="n">
        <v>2</v>
      </c>
      <c r="I1284" s="23" t="s">
        <v>4787</v>
      </c>
      <c r="J1284" s="18" t="n">
        <f aca="false">G1284*H1284</f>
        <v>90</v>
      </c>
      <c r="K1284" s="24"/>
      <c r="L1284" s="21"/>
      <c r="M1284" s="21"/>
      <c r="N1284" s="21"/>
      <c r="O1284" s="21"/>
      <c r="P1284" s="21"/>
      <c r="Q1284" s="21"/>
      <c r="R1284" s="21"/>
      <c r="S1284" s="21"/>
      <c r="T1284" s="21"/>
      <c r="U1284" s="21"/>
    </row>
    <row r="1285" s="1" customFormat="true" ht="13" hidden="false" customHeight="true" outlineLevel="0" collapsed="false">
      <c r="A1285" s="14" t="s">
        <v>1115</v>
      </c>
      <c r="B1285" s="21" t="s">
        <v>6622</v>
      </c>
      <c r="C1285" s="22" t="s">
        <v>6623</v>
      </c>
      <c r="D1285" s="21" t="s">
        <v>6624</v>
      </c>
      <c r="E1285" s="22" t="s">
        <v>6222</v>
      </c>
      <c r="F1285" s="21" t="s">
        <v>60</v>
      </c>
      <c r="G1285" s="21" t="n">
        <v>45</v>
      </c>
      <c r="H1285" s="21" t="n">
        <v>2</v>
      </c>
      <c r="I1285" s="23" t="s">
        <v>6625</v>
      </c>
      <c r="J1285" s="18" t="n">
        <f aca="false">G1285*H1285</f>
        <v>90</v>
      </c>
      <c r="K1285" s="24"/>
      <c r="L1285" s="21"/>
      <c r="M1285" s="21"/>
      <c r="N1285" s="21"/>
      <c r="O1285" s="21"/>
      <c r="P1285" s="21"/>
      <c r="Q1285" s="21"/>
      <c r="R1285" s="21"/>
      <c r="S1285" s="21"/>
      <c r="T1285" s="21"/>
      <c r="U1285" s="21"/>
    </row>
    <row r="1286" s="1" customFormat="true" ht="13" hidden="false" customHeight="true" outlineLevel="0" collapsed="false">
      <c r="A1286" s="14" t="s">
        <v>1115</v>
      </c>
      <c r="B1286" s="15" t="s">
        <v>6626</v>
      </c>
      <c r="C1286" s="15" t="s">
        <v>6627</v>
      </c>
      <c r="D1286" s="16" t="s">
        <v>6628</v>
      </c>
      <c r="E1286" s="16" t="s">
        <v>6222</v>
      </c>
      <c r="F1286" s="15" t="s">
        <v>158</v>
      </c>
      <c r="G1286" s="15" t="n">
        <v>42</v>
      </c>
      <c r="H1286" s="15" t="n">
        <v>2</v>
      </c>
      <c r="I1286" s="17" t="s">
        <v>5339</v>
      </c>
      <c r="J1286" s="18" t="n">
        <f aca="false">G1286*H1286</f>
        <v>84</v>
      </c>
      <c r="K1286" s="19"/>
      <c r="L1286" s="15"/>
      <c r="M1286" s="15"/>
      <c r="N1286" s="15"/>
      <c r="O1286" s="15"/>
      <c r="P1286" s="15"/>
      <c r="Q1286" s="15" t="s">
        <v>2604</v>
      </c>
      <c r="R1286" s="15" t="s">
        <v>19</v>
      </c>
      <c r="S1286" s="16" t="s">
        <v>6629</v>
      </c>
      <c r="T1286" s="16" t="s">
        <v>6630</v>
      </c>
      <c r="U1286" s="16" t="s">
        <v>588</v>
      </c>
    </row>
    <row r="1287" s="1" customFormat="true" ht="13" hidden="false" customHeight="true" outlineLevel="0" collapsed="false">
      <c r="A1287" s="14" t="s">
        <v>1115</v>
      </c>
      <c r="B1287" s="15" t="s">
        <v>6631</v>
      </c>
      <c r="C1287" s="16" t="s">
        <v>6632</v>
      </c>
      <c r="D1287" s="16" t="s">
        <v>6633</v>
      </c>
      <c r="E1287" s="16" t="s">
        <v>6222</v>
      </c>
      <c r="F1287" s="15" t="s">
        <v>158</v>
      </c>
      <c r="G1287" s="15" t="n">
        <v>42</v>
      </c>
      <c r="H1287" s="15" t="n">
        <v>2</v>
      </c>
      <c r="I1287" s="17" t="s">
        <v>991</v>
      </c>
      <c r="J1287" s="18" t="n">
        <f aca="false">G1287*H1287</f>
        <v>84</v>
      </c>
      <c r="K1287" s="19"/>
      <c r="L1287" s="15"/>
      <c r="M1287" s="15"/>
      <c r="N1287" s="16" t="s">
        <v>1360</v>
      </c>
      <c r="O1287" s="15"/>
      <c r="P1287" s="15"/>
      <c r="Q1287" s="15" t="s">
        <v>3907</v>
      </c>
      <c r="R1287" s="15" t="s">
        <v>19</v>
      </c>
      <c r="S1287" s="16" t="s">
        <v>20</v>
      </c>
      <c r="T1287" s="16" t="s">
        <v>6634</v>
      </c>
      <c r="U1287" s="16" t="s">
        <v>101</v>
      </c>
    </row>
    <row r="1288" s="1" customFormat="true" ht="13" hidden="false" customHeight="true" outlineLevel="0" collapsed="false">
      <c r="A1288" s="14" t="s">
        <v>1115</v>
      </c>
      <c r="B1288" s="15" t="s">
        <v>6635</v>
      </c>
      <c r="C1288" s="16" t="s">
        <v>6636</v>
      </c>
      <c r="D1288" s="15" t="s">
        <v>6637</v>
      </c>
      <c r="E1288" s="16" t="s">
        <v>6222</v>
      </c>
      <c r="F1288" s="15" t="s">
        <v>96</v>
      </c>
      <c r="G1288" s="15" t="n">
        <v>39</v>
      </c>
      <c r="H1288" s="15" t="n">
        <v>2</v>
      </c>
      <c r="I1288" s="17" t="s">
        <v>6638</v>
      </c>
      <c r="J1288" s="18" t="n">
        <f aca="false">G1288*H1288</f>
        <v>78</v>
      </c>
      <c r="K1288" s="20" t="s">
        <v>6639</v>
      </c>
      <c r="L1288" s="15"/>
      <c r="M1288" s="15"/>
      <c r="N1288" s="15"/>
      <c r="O1288" s="16" t="s">
        <v>6640</v>
      </c>
      <c r="P1288" s="16" t="s">
        <v>6641</v>
      </c>
      <c r="Q1288" s="15" t="s">
        <v>3729</v>
      </c>
      <c r="R1288" s="15" t="s">
        <v>19</v>
      </c>
      <c r="S1288" s="16" t="s">
        <v>6642</v>
      </c>
      <c r="T1288" s="16" t="s">
        <v>6643</v>
      </c>
      <c r="U1288" s="16" t="s">
        <v>226</v>
      </c>
    </row>
    <row r="1289" s="1" customFormat="true" ht="13" hidden="false" customHeight="true" outlineLevel="0" collapsed="false">
      <c r="A1289" s="14" t="s">
        <v>1115</v>
      </c>
      <c r="B1289" s="15" t="s">
        <v>6644</v>
      </c>
      <c r="C1289" s="16" t="s">
        <v>6645</v>
      </c>
      <c r="D1289" s="16" t="s">
        <v>6646</v>
      </c>
      <c r="E1289" s="16" t="s">
        <v>6222</v>
      </c>
      <c r="F1289" s="15" t="s">
        <v>6647</v>
      </c>
      <c r="G1289" s="15" t="n">
        <v>39</v>
      </c>
      <c r="H1289" s="15" t="n">
        <v>2</v>
      </c>
      <c r="I1289" s="17" t="s">
        <v>4013</v>
      </c>
      <c r="J1289" s="18" t="n">
        <f aca="false">G1289*H1289</f>
        <v>78</v>
      </c>
      <c r="K1289" s="19"/>
      <c r="L1289" s="15"/>
      <c r="M1289" s="15"/>
      <c r="N1289" s="15"/>
      <c r="O1289" s="15"/>
      <c r="P1289" s="15"/>
      <c r="Q1289" s="15" t="s">
        <v>1136</v>
      </c>
      <c r="R1289" s="15" t="s">
        <v>19</v>
      </c>
      <c r="S1289" s="16" t="s">
        <v>6648</v>
      </c>
      <c r="T1289" s="16" t="s">
        <v>6649</v>
      </c>
      <c r="U1289" s="16" t="s">
        <v>2618</v>
      </c>
    </row>
    <row r="1290" s="1" customFormat="true" ht="13" hidden="false" customHeight="true" outlineLevel="0" collapsed="false">
      <c r="A1290" s="14" t="s">
        <v>1115</v>
      </c>
      <c r="B1290" s="15" t="s">
        <v>6650</v>
      </c>
      <c r="C1290" s="16" t="s">
        <v>6651</v>
      </c>
      <c r="D1290" s="16" t="s">
        <v>6652</v>
      </c>
      <c r="E1290" s="16" t="s">
        <v>6222</v>
      </c>
      <c r="F1290" s="15" t="s">
        <v>158</v>
      </c>
      <c r="G1290" s="15" t="n">
        <v>36</v>
      </c>
      <c r="H1290" s="15" t="n">
        <v>2</v>
      </c>
      <c r="I1290" s="17" t="s">
        <v>6653</v>
      </c>
      <c r="J1290" s="18" t="n">
        <f aca="false">G1290*H1290</f>
        <v>72</v>
      </c>
      <c r="K1290" s="20" t="s">
        <v>6654</v>
      </c>
      <c r="L1290" s="15"/>
      <c r="M1290" s="15"/>
      <c r="N1290" s="15"/>
      <c r="O1290" s="15"/>
      <c r="P1290" s="15"/>
      <c r="Q1290" s="15" t="s">
        <v>2630</v>
      </c>
      <c r="R1290" s="15" t="s">
        <v>1129</v>
      </c>
      <c r="S1290" s="16" t="s">
        <v>6655</v>
      </c>
      <c r="T1290" s="15"/>
      <c r="U1290" s="16" t="s">
        <v>101</v>
      </c>
    </row>
    <row r="1291" s="1" customFormat="true" ht="13" hidden="false" customHeight="true" outlineLevel="0" collapsed="false">
      <c r="A1291" s="14" t="s">
        <v>1115</v>
      </c>
      <c r="B1291" s="15" t="s">
        <v>6656</v>
      </c>
      <c r="C1291" s="16" t="s">
        <v>6657</v>
      </c>
      <c r="D1291" s="16" t="s">
        <v>6658</v>
      </c>
      <c r="E1291" s="16" t="s">
        <v>6222</v>
      </c>
      <c r="F1291" s="15" t="s">
        <v>418</v>
      </c>
      <c r="G1291" s="15" t="n">
        <v>36</v>
      </c>
      <c r="H1291" s="15" t="n">
        <v>2</v>
      </c>
      <c r="I1291" s="17" t="s">
        <v>2310</v>
      </c>
      <c r="J1291" s="18" t="n">
        <f aca="false">G1291*H1291</f>
        <v>72</v>
      </c>
      <c r="K1291" s="19"/>
      <c r="L1291" s="15"/>
      <c r="M1291" s="15"/>
      <c r="N1291" s="15"/>
      <c r="O1291" s="15"/>
      <c r="P1291" s="15"/>
      <c r="Q1291" s="15" t="s">
        <v>2355</v>
      </c>
      <c r="R1291" s="15" t="s">
        <v>19</v>
      </c>
      <c r="S1291" s="16" t="s">
        <v>6659</v>
      </c>
      <c r="T1291" s="15"/>
      <c r="U1291" s="16" t="s">
        <v>101</v>
      </c>
    </row>
    <row r="1292" s="1" customFormat="true" ht="13" hidden="false" customHeight="true" outlineLevel="0" collapsed="false">
      <c r="A1292" s="14" t="s">
        <v>1115</v>
      </c>
      <c r="B1292" s="21" t="s">
        <v>6660</v>
      </c>
      <c r="C1292" s="22" t="s">
        <v>6661</v>
      </c>
      <c r="D1292" s="22" t="s">
        <v>6662</v>
      </c>
      <c r="E1292" s="22" t="s">
        <v>6222</v>
      </c>
      <c r="F1292" s="21" t="s">
        <v>147</v>
      </c>
      <c r="G1292" s="21" t="n">
        <v>35</v>
      </c>
      <c r="H1292" s="21" t="n">
        <v>2</v>
      </c>
      <c r="I1292" s="23" t="s">
        <v>4892</v>
      </c>
      <c r="J1292" s="18" t="n">
        <f aca="false">G1292*H1292</f>
        <v>70</v>
      </c>
      <c r="K1292" s="24"/>
      <c r="L1292" s="21"/>
      <c r="M1292" s="21"/>
      <c r="N1292" s="21"/>
      <c r="O1292" s="21"/>
      <c r="P1292" s="21"/>
      <c r="Q1292" s="21"/>
      <c r="R1292" s="21"/>
      <c r="S1292" s="21"/>
      <c r="T1292" s="21"/>
      <c r="U1292" s="21"/>
    </row>
    <row r="1293" s="1" customFormat="true" ht="13" hidden="false" customHeight="true" outlineLevel="0" collapsed="false">
      <c r="A1293" s="14" t="s">
        <v>1115</v>
      </c>
      <c r="B1293" s="15" t="s">
        <v>6663</v>
      </c>
      <c r="C1293" s="16" t="s">
        <v>6664</v>
      </c>
      <c r="D1293" s="16" t="s">
        <v>6665</v>
      </c>
      <c r="E1293" s="16" t="s">
        <v>6222</v>
      </c>
      <c r="F1293" s="15" t="s">
        <v>108</v>
      </c>
      <c r="G1293" s="15" t="n">
        <v>35</v>
      </c>
      <c r="H1293" s="15" t="n">
        <v>2</v>
      </c>
      <c r="I1293" s="17" t="s">
        <v>702</v>
      </c>
      <c r="J1293" s="18" t="n">
        <f aca="false">G1293*H1293</f>
        <v>70</v>
      </c>
      <c r="K1293" s="19"/>
      <c r="L1293" s="15"/>
      <c r="M1293" s="15"/>
      <c r="N1293" s="15"/>
      <c r="O1293" s="15"/>
      <c r="P1293" s="15"/>
      <c r="Q1293" s="15" t="s">
        <v>1629</v>
      </c>
      <c r="R1293" s="15" t="s">
        <v>19</v>
      </c>
      <c r="S1293" s="16" t="s">
        <v>6666</v>
      </c>
      <c r="T1293" s="16" t="s">
        <v>6667</v>
      </c>
      <c r="U1293" s="16" t="s">
        <v>40</v>
      </c>
    </row>
    <row r="1294" s="1" customFormat="true" ht="13" hidden="false" customHeight="true" outlineLevel="0" collapsed="false">
      <c r="A1294" s="14" t="s">
        <v>1115</v>
      </c>
      <c r="B1294" s="15" t="s">
        <v>6668</v>
      </c>
      <c r="C1294" s="16" t="s">
        <v>6669</v>
      </c>
      <c r="D1294" s="16" t="s">
        <v>6670</v>
      </c>
      <c r="E1294" s="16" t="s">
        <v>6222</v>
      </c>
      <c r="F1294" s="15" t="s">
        <v>16</v>
      </c>
      <c r="G1294" s="15" t="n">
        <v>35</v>
      </c>
      <c r="H1294" s="15" t="n">
        <v>2</v>
      </c>
      <c r="I1294" s="17" t="s">
        <v>6671</v>
      </c>
      <c r="J1294" s="18" t="n">
        <f aca="false">G1294*H1294</f>
        <v>70</v>
      </c>
      <c r="K1294" s="19"/>
      <c r="L1294" s="15"/>
      <c r="M1294" s="15"/>
      <c r="N1294" s="15"/>
      <c r="O1294" s="15"/>
      <c r="P1294" s="15" t="s">
        <v>6672</v>
      </c>
      <c r="Q1294" s="15" t="s">
        <v>1490</v>
      </c>
      <c r="R1294" s="15" t="s">
        <v>19</v>
      </c>
      <c r="S1294" s="16" t="s">
        <v>4795</v>
      </c>
      <c r="T1294" s="16" t="s">
        <v>6673</v>
      </c>
      <c r="U1294" s="16" t="s">
        <v>101</v>
      </c>
    </row>
    <row r="1295" s="1" customFormat="true" ht="13" hidden="false" customHeight="true" outlineLevel="0" collapsed="false">
      <c r="A1295" s="14" t="s">
        <v>1115</v>
      </c>
      <c r="B1295" s="21" t="s">
        <v>6674</v>
      </c>
      <c r="C1295" s="22" t="s">
        <v>506</v>
      </c>
      <c r="D1295" s="22" t="s">
        <v>6675</v>
      </c>
      <c r="E1295" s="22" t="s">
        <v>6222</v>
      </c>
      <c r="F1295" s="21" t="s">
        <v>147</v>
      </c>
      <c r="G1295" s="21" t="n">
        <v>32</v>
      </c>
      <c r="H1295" s="21" t="n">
        <v>2</v>
      </c>
      <c r="I1295" s="23" t="s">
        <v>508</v>
      </c>
      <c r="J1295" s="18" t="n">
        <f aca="false">G1295*H1295</f>
        <v>64</v>
      </c>
      <c r="K1295" s="24"/>
      <c r="L1295" s="21"/>
      <c r="M1295" s="21"/>
      <c r="N1295" s="21"/>
      <c r="O1295" s="21"/>
      <c r="P1295" s="21"/>
      <c r="Q1295" s="21"/>
      <c r="R1295" s="21"/>
      <c r="S1295" s="21"/>
      <c r="T1295" s="21"/>
      <c r="U1295" s="21"/>
    </row>
    <row r="1296" s="1" customFormat="true" ht="13" hidden="false" customHeight="true" outlineLevel="0" collapsed="false">
      <c r="A1296" s="14" t="s">
        <v>1115</v>
      </c>
      <c r="B1296" s="15" t="s">
        <v>6676</v>
      </c>
      <c r="C1296" s="15" t="s">
        <v>6677</v>
      </c>
      <c r="D1296" s="16" t="s">
        <v>6678</v>
      </c>
      <c r="E1296" s="16" t="s">
        <v>6222</v>
      </c>
      <c r="F1296" s="15" t="s">
        <v>158</v>
      </c>
      <c r="G1296" s="15" t="n">
        <v>32</v>
      </c>
      <c r="H1296" s="15" t="n">
        <v>2</v>
      </c>
      <c r="I1296" s="17" t="s">
        <v>6679</v>
      </c>
      <c r="J1296" s="18" t="n">
        <f aca="false">G1296*H1296</f>
        <v>64</v>
      </c>
      <c r="K1296" s="19"/>
      <c r="L1296" s="15"/>
      <c r="M1296" s="15"/>
      <c r="N1296" s="15"/>
      <c r="O1296" s="15"/>
      <c r="P1296" s="15"/>
      <c r="Q1296" s="15" t="s">
        <v>5197</v>
      </c>
      <c r="R1296" s="15" t="s">
        <v>19</v>
      </c>
      <c r="S1296" s="16" t="s">
        <v>20</v>
      </c>
      <c r="T1296" s="16" t="s">
        <v>6680</v>
      </c>
      <c r="U1296" s="16" t="s">
        <v>639</v>
      </c>
    </row>
    <row r="1297" s="1" customFormat="true" ht="13" hidden="false" customHeight="true" outlineLevel="0" collapsed="false">
      <c r="A1297" s="14" t="s">
        <v>1115</v>
      </c>
      <c r="B1297" s="15" t="s">
        <v>6681</v>
      </c>
      <c r="C1297" s="16" t="s">
        <v>6682</v>
      </c>
      <c r="D1297" s="16" t="s">
        <v>6683</v>
      </c>
      <c r="E1297" s="16" t="s">
        <v>6222</v>
      </c>
      <c r="F1297" s="15" t="s">
        <v>158</v>
      </c>
      <c r="G1297" s="15" t="n">
        <v>29</v>
      </c>
      <c r="H1297" s="15" t="n">
        <v>2</v>
      </c>
      <c r="I1297" s="17" t="s">
        <v>3001</v>
      </c>
      <c r="J1297" s="18" t="n">
        <f aca="false">G1297*H1297</f>
        <v>58</v>
      </c>
      <c r="K1297" s="19"/>
      <c r="L1297" s="15"/>
      <c r="M1297" s="15"/>
      <c r="N1297" s="15"/>
      <c r="O1297" s="15"/>
      <c r="P1297" s="15"/>
      <c r="Q1297" s="15" t="s">
        <v>6684</v>
      </c>
      <c r="R1297" s="15" t="s">
        <v>1129</v>
      </c>
      <c r="S1297" s="16" t="s">
        <v>112</v>
      </c>
      <c r="T1297" s="16" t="s">
        <v>6685</v>
      </c>
      <c r="U1297" s="16" t="s">
        <v>226</v>
      </c>
    </row>
    <row r="1298" s="1" customFormat="true" ht="13" hidden="false" customHeight="true" outlineLevel="0" collapsed="false">
      <c r="A1298" s="14" t="s">
        <v>1115</v>
      </c>
      <c r="B1298" s="28" t="s">
        <v>6686</v>
      </c>
      <c r="C1298" s="22" t="s">
        <v>6687</v>
      </c>
      <c r="D1298" s="21"/>
      <c r="E1298" s="22" t="s">
        <v>6688</v>
      </c>
      <c r="F1298" s="21"/>
      <c r="G1298" s="21" t="n">
        <v>27</v>
      </c>
      <c r="H1298" s="21" t="n">
        <v>2</v>
      </c>
      <c r="I1298" s="23"/>
      <c r="J1298" s="18" t="n">
        <f aca="false">G1298*H1298</f>
        <v>54</v>
      </c>
      <c r="K1298" s="24"/>
      <c r="L1298" s="21"/>
      <c r="M1298" s="21"/>
      <c r="N1298" s="21"/>
      <c r="O1298" s="21"/>
      <c r="P1298" s="21"/>
      <c r="Q1298" s="21"/>
      <c r="R1298" s="21"/>
      <c r="S1298" s="21"/>
      <c r="T1298" s="21"/>
      <c r="U1298" s="21"/>
    </row>
    <row r="1299" s="1" customFormat="true" ht="13" hidden="false" customHeight="true" outlineLevel="0" collapsed="false">
      <c r="A1299" s="14" t="s">
        <v>1115</v>
      </c>
      <c r="B1299" s="15" t="s">
        <v>6689</v>
      </c>
      <c r="C1299" s="16" t="s">
        <v>6690</v>
      </c>
      <c r="D1299" s="16" t="s">
        <v>6691</v>
      </c>
      <c r="E1299" s="16" t="s">
        <v>6692</v>
      </c>
      <c r="F1299" s="15" t="s">
        <v>1236</v>
      </c>
      <c r="G1299" s="15" t="n">
        <v>9800</v>
      </c>
      <c r="H1299" s="15" t="n">
        <v>1</v>
      </c>
      <c r="I1299" s="17" t="s">
        <v>6693</v>
      </c>
      <c r="J1299" s="18" t="n">
        <f aca="false">G1299*H1299</f>
        <v>9800</v>
      </c>
      <c r="K1299" s="19"/>
      <c r="L1299" s="15"/>
      <c r="M1299" s="15"/>
      <c r="N1299" s="15"/>
      <c r="O1299" s="15"/>
      <c r="P1299" s="15"/>
      <c r="Q1299" s="15" t="s">
        <v>6694</v>
      </c>
      <c r="R1299" s="15" t="s">
        <v>5865</v>
      </c>
      <c r="S1299" s="16" t="s">
        <v>6695</v>
      </c>
      <c r="T1299" s="15"/>
      <c r="U1299" s="16" t="s">
        <v>269</v>
      </c>
    </row>
    <row r="1300" s="1" customFormat="true" ht="13" hidden="false" customHeight="true" outlineLevel="0" collapsed="false">
      <c r="A1300" s="14" t="s">
        <v>1115</v>
      </c>
      <c r="B1300" s="15" t="s">
        <v>6696</v>
      </c>
      <c r="C1300" s="16" t="s">
        <v>6697</v>
      </c>
      <c r="D1300" s="16" t="s">
        <v>6698</v>
      </c>
      <c r="E1300" s="16" t="s">
        <v>6692</v>
      </c>
      <c r="F1300" s="15" t="s">
        <v>231</v>
      </c>
      <c r="G1300" s="15" t="n">
        <v>1980</v>
      </c>
      <c r="H1300" s="15" t="n">
        <v>1</v>
      </c>
      <c r="I1300" s="17" t="s">
        <v>4139</v>
      </c>
      <c r="J1300" s="18" t="n">
        <f aca="false">G1300*H1300</f>
        <v>1980</v>
      </c>
      <c r="K1300" s="19"/>
      <c r="L1300" s="15"/>
      <c r="M1300" s="15"/>
      <c r="N1300" s="15"/>
      <c r="O1300" s="15"/>
      <c r="P1300" s="15"/>
      <c r="Q1300" s="15" t="s">
        <v>6699</v>
      </c>
      <c r="R1300" s="15" t="s">
        <v>65</v>
      </c>
      <c r="S1300" s="16" t="s">
        <v>239</v>
      </c>
      <c r="T1300" s="16" t="s">
        <v>6700</v>
      </c>
      <c r="U1300" s="16" t="s">
        <v>269</v>
      </c>
    </row>
    <row r="1301" s="1" customFormat="true" ht="13" hidden="false" customHeight="true" outlineLevel="0" collapsed="false">
      <c r="A1301" s="14" t="s">
        <v>1115</v>
      </c>
      <c r="B1301" s="15" t="s">
        <v>6701</v>
      </c>
      <c r="C1301" s="16" t="s">
        <v>6702</v>
      </c>
      <c r="D1301" s="15"/>
      <c r="E1301" s="16" t="s">
        <v>6692</v>
      </c>
      <c r="F1301" s="15" t="s">
        <v>1445</v>
      </c>
      <c r="G1301" s="15" t="n">
        <v>1300</v>
      </c>
      <c r="H1301" s="15" t="n">
        <v>1</v>
      </c>
      <c r="I1301" s="17" t="s">
        <v>6703</v>
      </c>
      <c r="J1301" s="18" t="n">
        <f aca="false">G1301*H1301</f>
        <v>1300</v>
      </c>
      <c r="K1301" s="19"/>
      <c r="L1301" s="15"/>
      <c r="M1301" s="15"/>
      <c r="N1301" s="15"/>
      <c r="O1301" s="15"/>
      <c r="P1301" s="15"/>
      <c r="Q1301" s="15" t="s">
        <v>6704</v>
      </c>
      <c r="R1301" s="15" t="s">
        <v>336</v>
      </c>
      <c r="S1301" s="16" t="s">
        <v>6705</v>
      </c>
      <c r="T1301" s="16" t="s">
        <v>6706</v>
      </c>
      <c r="U1301" s="16" t="s">
        <v>269</v>
      </c>
    </row>
    <row r="1302" s="1" customFormat="true" ht="13" hidden="false" customHeight="true" outlineLevel="0" collapsed="false">
      <c r="A1302" s="14" t="s">
        <v>1115</v>
      </c>
      <c r="B1302" s="15" t="s">
        <v>6707</v>
      </c>
      <c r="C1302" s="16" t="s">
        <v>6708</v>
      </c>
      <c r="D1302" s="16" t="s">
        <v>6709</v>
      </c>
      <c r="E1302" s="16" t="s">
        <v>6692</v>
      </c>
      <c r="F1302" s="15" t="s">
        <v>458</v>
      </c>
      <c r="G1302" s="15" t="n">
        <v>42</v>
      </c>
      <c r="H1302" s="15" t="n">
        <v>1</v>
      </c>
      <c r="I1302" s="17" t="s">
        <v>1663</v>
      </c>
      <c r="J1302" s="18" t="n">
        <f aca="false">G1302*H1302</f>
        <v>42</v>
      </c>
      <c r="K1302" s="19"/>
      <c r="L1302" s="15"/>
      <c r="M1302" s="15"/>
      <c r="N1302" s="15"/>
      <c r="O1302" s="15"/>
      <c r="P1302" s="15"/>
      <c r="Q1302" s="15" t="s">
        <v>6710</v>
      </c>
      <c r="R1302" s="15" t="s">
        <v>162</v>
      </c>
      <c r="S1302" s="16" t="s">
        <v>6711</v>
      </c>
      <c r="T1302" s="16" t="s">
        <v>6712</v>
      </c>
      <c r="U1302" s="16" t="s">
        <v>240</v>
      </c>
    </row>
    <row r="1303" s="1" customFormat="true" ht="13" hidden="false" customHeight="true" outlineLevel="0" collapsed="false">
      <c r="A1303" s="14" t="s">
        <v>1115</v>
      </c>
      <c r="B1303" s="15" t="s">
        <v>6713</v>
      </c>
      <c r="C1303" s="16" t="s">
        <v>6714</v>
      </c>
      <c r="D1303" s="16" t="s">
        <v>6715</v>
      </c>
      <c r="E1303" s="16" t="s">
        <v>6716</v>
      </c>
      <c r="F1303" s="15" t="s">
        <v>1445</v>
      </c>
      <c r="G1303" s="15" t="n">
        <v>60</v>
      </c>
      <c r="H1303" s="15" t="n">
        <v>1</v>
      </c>
      <c r="I1303" s="17" t="s">
        <v>6717</v>
      </c>
      <c r="J1303" s="18" t="n">
        <f aca="false">G1303*H1303</f>
        <v>60</v>
      </c>
      <c r="K1303" s="19"/>
      <c r="L1303" s="15" t="s">
        <v>4248</v>
      </c>
      <c r="M1303" s="15"/>
      <c r="N1303" s="15"/>
      <c r="O1303" s="15"/>
      <c r="P1303" s="15"/>
      <c r="Q1303" s="15" t="s">
        <v>4719</v>
      </c>
      <c r="R1303" s="15" t="s">
        <v>19</v>
      </c>
      <c r="S1303" s="16" t="s">
        <v>6718</v>
      </c>
      <c r="T1303" s="16" t="s">
        <v>6719</v>
      </c>
      <c r="U1303" s="16" t="s">
        <v>174</v>
      </c>
    </row>
    <row r="1304" s="1" customFormat="true" ht="13" hidden="false" customHeight="true" outlineLevel="0" collapsed="false">
      <c r="A1304" s="14" t="s">
        <v>1115</v>
      </c>
      <c r="B1304" s="15" t="s">
        <v>6720</v>
      </c>
      <c r="C1304" s="16" t="s">
        <v>6721</v>
      </c>
      <c r="D1304" s="16" t="s">
        <v>6722</v>
      </c>
      <c r="E1304" s="16" t="s">
        <v>6716</v>
      </c>
      <c r="F1304" s="15" t="s">
        <v>96</v>
      </c>
      <c r="G1304" s="15" t="n">
        <v>49</v>
      </c>
      <c r="H1304" s="15" t="n">
        <v>1</v>
      </c>
      <c r="I1304" s="17" t="s">
        <v>6723</v>
      </c>
      <c r="J1304" s="18" t="n">
        <f aca="false">G1304*H1304</f>
        <v>49</v>
      </c>
      <c r="K1304" s="19"/>
      <c r="L1304" s="16" t="s">
        <v>6724</v>
      </c>
      <c r="M1304" s="15"/>
      <c r="N1304" s="15"/>
      <c r="O1304" s="15"/>
      <c r="P1304" s="15"/>
      <c r="Q1304" s="15"/>
      <c r="R1304" s="15" t="s">
        <v>19</v>
      </c>
      <c r="S1304" s="16" t="s">
        <v>6725</v>
      </c>
      <c r="T1304" s="16" t="s">
        <v>6726</v>
      </c>
      <c r="U1304" s="16" t="s">
        <v>269</v>
      </c>
    </row>
    <row r="1305" s="1" customFormat="true" ht="13" hidden="false" customHeight="true" outlineLevel="0" collapsed="false">
      <c r="A1305" s="14" t="s">
        <v>1115</v>
      </c>
      <c r="B1305" s="15" t="s">
        <v>6727</v>
      </c>
      <c r="C1305" s="16" t="s">
        <v>6728</v>
      </c>
      <c r="D1305" s="16" t="s">
        <v>6729</v>
      </c>
      <c r="E1305" s="16" t="s">
        <v>6716</v>
      </c>
      <c r="F1305" s="15" t="s">
        <v>16</v>
      </c>
      <c r="G1305" s="15" t="n">
        <v>36</v>
      </c>
      <c r="H1305" s="15" t="n">
        <v>1</v>
      </c>
      <c r="I1305" s="17" t="s">
        <v>6730</v>
      </c>
      <c r="J1305" s="18" t="n">
        <f aca="false">G1305*H1305</f>
        <v>36</v>
      </c>
      <c r="K1305" s="19"/>
      <c r="L1305" s="15"/>
      <c r="M1305" s="15"/>
      <c r="N1305" s="15"/>
      <c r="O1305" s="15"/>
      <c r="P1305" s="15"/>
      <c r="Q1305" s="15" t="s">
        <v>2216</v>
      </c>
      <c r="R1305" s="15" t="s">
        <v>19</v>
      </c>
      <c r="S1305" s="16" t="s">
        <v>20</v>
      </c>
      <c r="T1305" s="16" t="s">
        <v>6731</v>
      </c>
      <c r="U1305" s="16" t="s">
        <v>240</v>
      </c>
    </row>
    <row r="1306" s="1" customFormat="true" ht="13" hidden="false" customHeight="true" outlineLevel="0" collapsed="false">
      <c r="A1306" s="14" t="s">
        <v>1115</v>
      </c>
      <c r="B1306" s="15" t="s">
        <v>6732</v>
      </c>
      <c r="C1306" s="16" t="s">
        <v>6733</v>
      </c>
      <c r="D1306" s="15" t="s">
        <v>6734</v>
      </c>
      <c r="E1306" s="16" t="s">
        <v>6716</v>
      </c>
      <c r="F1306" s="15" t="s">
        <v>130</v>
      </c>
      <c r="G1306" s="15" t="n">
        <v>58</v>
      </c>
      <c r="H1306" s="15" t="n">
        <v>2</v>
      </c>
      <c r="I1306" s="17" t="s">
        <v>6735</v>
      </c>
      <c r="J1306" s="18" t="n">
        <f aca="false">G1306*H1306</f>
        <v>116</v>
      </c>
      <c r="K1306" s="19"/>
      <c r="L1306" s="15"/>
      <c r="M1306" s="15"/>
      <c r="N1306" s="15"/>
      <c r="O1306" s="15"/>
      <c r="P1306" s="15"/>
      <c r="Q1306" s="15"/>
      <c r="R1306" s="15" t="s">
        <v>19</v>
      </c>
      <c r="S1306" s="16" t="s">
        <v>5677</v>
      </c>
      <c r="T1306" s="16" t="s">
        <v>6736</v>
      </c>
      <c r="U1306" s="16" t="s">
        <v>269</v>
      </c>
    </row>
    <row r="1307" s="1" customFormat="true" ht="13" hidden="false" customHeight="true" outlineLevel="0" collapsed="false">
      <c r="A1307" s="14" t="s">
        <v>1115</v>
      </c>
      <c r="B1307" s="15" t="s">
        <v>6737</v>
      </c>
      <c r="C1307" s="16" t="s">
        <v>6738</v>
      </c>
      <c r="D1307" s="16" t="s">
        <v>6739</v>
      </c>
      <c r="E1307" s="16" t="s">
        <v>6716</v>
      </c>
      <c r="F1307" s="15" t="s">
        <v>96</v>
      </c>
      <c r="G1307" s="15" t="n">
        <v>43</v>
      </c>
      <c r="H1307" s="15" t="n">
        <v>2</v>
      </c>
      <c r="I1307" s="17" t="s">
        <v>6740</v>
      </c>
      <c r="J1307" s="18" t="n">
        <f aca="false">G1307*H1307</f>
        <v>86</v>
      </c>
      <c r="K1307" s="19"/>
      <c r="L1307" s="15"/>
      <c r="M1307" s="15"/>
      <c r="N1307" s="15"/>
      <c r="O1307" s="15"/>
      <c r="P1307" s="15"/>
      <c r="Q1307" s="15"/>
      <c r="R1307" s="15" t="s">
        <v>19</v>
      </c>
      <c r="S1307" s="16" t="s">
        <v>6741</v>
      </c>
      <c r="T1307" s="16" t="s">
        <v>6742</v>
      </c>
      <c r="U1307" s="16" t="s">
        <v>269</v>
      </c>
    </row>
    <row r="1308" s="1" customFormat="true" ht="13" hidden="false" customHeight="true" outlineLevel="0" collapsed="false">
      <c r="A1308" s="14" t="s">
        <v>1115</v>
      </c>
      <c r="B1308" s="21" t="s">
        <v>6743</v>
      </c>
      <c r="C1308" s="22" t="s">
        <v>6744</v>
      </c>
      <c r="D1308" s="22" t="s">
        <v>6745</v>
      </c>
      <c r="E1308" s="22" t="s">
        <v>6716</v>
      </c>
      <c r="F1308" s="21" t="s">
        <v>108</v>
      </c>
      <c r="G1308" s="21" t="n">
        <v>35</v>
      </c>
      <c r="H1308" s="21" t="n">
        <v>2</v>
      </c>
      <c r="I1308" s="23" t="s">
        <v>6746</v>
      </c>
      <c r="J1308" s="18" t="n">
        <f aca="false">G1308*H1308</f>
        <v>70</v>
      </c>
      <c r="K1308" s="24"/>
      <c r="L1308" s="21"/>
      <c r="M1308" s="21"/>
      <c r="N1308" s="21"/>
      <c r="O1308" s="21"/>
      <c r="P1308" s="21"/>
      <c r="Q1308" s="21"/>
      <c r="R1308" s="21"/>
      <c r="S1308" s="21"/>
      <c r="T1308" s="21"/>
      <c r="U1308" s="21"/>
    </row>
    <row r="1309" s="1" customFormat="true" ht="13" hidden="false" customHeight="true" outlineLevel="0" collapsed="false">
      <c r="A1309" s="14" t="s">
        <v>1115</v>
      </c>
      <c r="B1309" s="21" t="s">
        <v>6747</v>
      </c>
      <c r="C1309" s="22" t="s">
        <v>6748</v>
      </c>
      <c r="D1309" s="22" t="s">
        <v>6749</v>
      </c>
      <c r="E1309" s="22" t="s">
        <v>6716</v>
      </c>
      <c r="F1309" s="21" t="s">
        <v>108</v>
      </c>
      <c r="G1309" s="21" t="n">
        <v>32</v>
      </c>
      <c r="H1309" s="21" t="n">
        <v>2</v>
      </c>
      <c r="I1309" s="23" t="s">
        <v>6750</v>
      </c>
      <c r="J1309" s="18" t="n">
        <f aca="false">G1309*H1309</f>
        <v>64</v>
      </c>
      <c r="K1309" s="24"/>
      <c r="L1309" s="21"/>
      <c r="M1309" s="21"/>
      <c r="N1309" s="21"/>
      <c r="O1309" s="21"/>
      <c r="P1309" s="21"/>
      <c r="Q1309" s="21"/>
      <c r="R1309" s="21"/>
      <c r="S1309" s="21"/>
      <c r="T1309" s="21"/>
      <c r="U1309" s="21"/>
    </row>
    <row r="1310" s="1" customFormat="true" ht="13" hidden="false" customHeight="true" outlineLevel="0" collapsed="false">
      <c r="A1310" s="14" t="s">
        <v>1115</v>
      </c>
      <c r="B1310" s="15" t="s">
        <v>6751</v>
      </c>
      <c r="C1310" s="16" t="s">
        <v>6752</v>
      </c>
      <c r="D1310" s="16" t="s">
        <v>6753</v>
      </c>
      <c r="E1310" s="16" t="s">
        <v>6716</v>
      </c>
      <c r="F1310" s="15" t="s">
        <v>108</v>
      </c>
      <c r="G1310" s="15" t="n">
        <v>20</v>
      </c>
      <c r="H1310" s="15" t="n">
        <v>2</v>
      </c>
      <c r="I1310" s="17" t="s">
        <v>3986</v>
      </c>
      <c r="J1310" s="18" t="n">
        <f aca="false">G1310*H1310</f>
        <v>40</v>
      </c>
      <c r="K1310" s="19"/>
      <c r="L1310" s="15"/>
      <c r="M1310" s="15"/>
      <c r="N1310" s="15"/>
      <c r="O1310" s="15"/>
      <c r="P1310" s="15"/>
      <c r="Q1310" s="15" t="s">
        <v>6754</v>
      </c>
      <c r="R1310" s="15" t="s">
        <v>19</v>
      </c>
      <c r="S1310" s="16" t="s">
        <v>6755</v>
      </c>
      <c r="T1310" s="16" t="s">
        <v>6756</v>
      </c>
      <c r="U1310" s="16" t="s">
        <v>190</v>
      </c>
    </row>
    <row r="1311" s="1" customFormat="true" ht="13" hidden="false" customHeight="true" outlineLevel="0" collapsed="false">
      <c r="A1311" s="14" t="s">
        <v>1115</v>
      </c>
      <c r="B1311" s="21" t="s">
        <v>6757</v>
      </c>
      <c r="C1311" s="22" t="s">
        <v>6758</v>
      </c>
      <c r="D1311" s="22" t="s">
        <v>6759</v>
      </c>
      <c r="E1311" s="22" t="s">
        <v>6760</v>
      </c>
      <c r="F1311" s="21" t="s">
        <v>6761</v>
      </c>
      <c r="G1311" s="21" t="n">
        <v>91</v>
      </c>
      <c r="H1311" s="21" t="n">
        <v>1</v>
      </c>
      <c r="I1311" s="23" t="s">
        <v>6013</v>
      </c>
      <c r="J1311" s="18" t="n">
        <f aca="false">G1311*H1311</f>
        <v>91</v>
      </c>
      <c r="K1311" s="24"/>
      <c r="L1311" s="21"/>
      <c r="M1311" s="21"/>
      <c r="N1311" s="21"/>
      <c r="O1311" s="21"/>
      <c r="P1311" s="21"/>
      <c r="Q1311" s="21"/>
      <c r="R1311" s="21"/>
      <c r="S1311" s="21"/>
      <c r="T1311" s="21"/>
      <c r="U1311" s="21"/>
    </row>
    <row r="1312" s="1" customFormat="true" ht="13" hidden="false" customHeight="true" outlineLevel="0" collapsed="false">
      <c r="A1312" s="14" t="s">
        <v>1115</v>
      </c>
      <c r="B1312" s="21" t="s">
        <v>6762</v>
      </c>
      <c r="C1312" s="22" t="s">
        <v>6763</v>
      </c>
      <c r="D1312" s="22" t="s">
        <v>6764</v>
      </c>
      <c r="E1312" s="22" t="s">
        <v>6760</v>
      </c>
      <c r="F1312" s="21" t="s">
        <v>125</v>
      </c>
      <c r="G1312" s="21" t="n">
        <v>84</v>
      </c>
      <c r="H1312" s="21" t="n">
        <v>2</v>
      </c>
      <c r="I1312" s="23" t="s">
        <v>1182</v>
      </c>
      <c r="J1312" s="18" t="n">
        <f aca="false">G1312*H1312</f>
        <v>168</v>
      </c>
      <c r="K1312" s="24"/>
      <c r="L1312" s="21"/>
      <c r="M1312" s="21"/>
      <c r="N1312" s="21"/>
      <c r="O1312" s="21"/>
      <c r="P1312" s="21"/>
      <c r="Q1312" s="21"/>
      <c r="R1312" s="21"/>
      <c r="S1312" s="21"/>
      <c r="T1312" s="21"/>
      <c r="U1312" s="21"/>
    </row>
    <row r="1313" s="1" customFormat="true" ht="13" hidden="false" customHeight="true" outlineLevel="0" collapsed="false">
      <c r="A1313" s="14" t="s">
        <v>1115</v>
      </c>
      <c r="B1313" s="21" t="s">
        <v>6765</v>
      </c>
      <c r="C1313" s="22" t="s">
        <v>6766</v>
      </c>
      <c r="D1313" s="22" t="s">
        <v>6767</v>
      </c>
      <c r="E1313" s="22" t="s">
        <v>6760</v>
      </c>
      <c r="F1313" s="21" t="s">
        <v>120</v>
      </c>
      <c r="G1313" s="21" t="n">
        <v>49</v>
      </c>
      <c r="H1313" s="21" t="n">
        <v>2</v>
      </c>
      <c r="I1313" s="23" t="s">
        <v>3949</v>
      </c>
      <c r="J1313" s="18" t="n">
        <f aca="false">G1313*H1313</f>
        <v>98</v>
      </c>
      <c r="K1313" s="24"/>
      <c r="L1313" s="21"/>
      <c r="M1313" s="21"/>
      <c r="N1313" s="21"/>
      <c r="O1313" s="21"/>
      <c r="P1313" s="21"/>
      <c r="Q1313" s="21"/>
      <c r="R1313" s="21"/>
      <c r="S1313" s="21"/>
      <c r="T1313" s="21"/>
      <c r="U1313" s="21"/>
    </row>
    <row r="1314" s="1" customFormat="true" ht="13" hidden="false" customHeight="true" outlineLevel="0" collapsed="false">
      <c r="A1314" s="14" t="s">
        <v>1115</v>
      </c>
      <c r="B1314" s="21" t="s">
        <v>6768</v>
      </c>
      <c r="C1314" s="22" t="s">
        <v>6763</v>
      </c>
      <c r="D1314" s="22" t="s">
        <v>6769</v>
      </c>
      <c r="E1314" s="22" t="s">
        <v>6760</v>
      </c>
      <c r="F1314" s="21" t="s">
        <v>231</v>
      </c>
      <c r="G1314" s="21" t="n">
        <v>41</v>
      </c>
      <c r="H1314" s="21" t="n">
        <v>2</v>
      </c>
      <c r="I1314" s="23" t="s">
        <v>1182</v>
      </c>
      <c r="J1314" s="18" t="n">
        <f aca="false">G1314*H1314</f>
        <v>82</v>
      </c>
      <c r="K1314" s="24"/>
      <c r="L1314" s="21"/>
      <c r="M1314" s="21"/>
      <c r="N1314" s="21"/>
      <c r="O1314" s="21"/>
      <c r="P1314" s="21"/>
      <c r="Q1314" s="21"/>
      <c r="R1314" s="21"/>
      <c r="S1314" s="21"/>
      <c r="T1314" s="21"/>
      <c r="U1314" s="21"/>
    </row>
    <row r="1315" s="1" customFormat="true" ht="13" hidden="false" customHeight="true" outlineLevel="0" collapsed="false">
      <c r="A1315" s="14" t="s">
        <v>1115</v>
      </c>
      <c r="B1315" s="15" t="s">
        <v>6770</v>
      </c>
      <c r="C1315" s="16" t="s">
        <v>6771</v>
      </c>
      <c r="D1315" s="16" t="s">
        <v>6772</v>
      </c>
      <c r="E1315" s="16" t="s">
        <v>6760</v>
      </c>
      <c r="F1315" s="15" t="s">
        <v>158</v>
      </c>
      <c r="G1315" s="15" t="n">
        <v>38</v>
      </c>
      <c r="H1315" s="15" t="n">
        <v>2</v>
      </c>
      <c r="I1315" s="17" t="s">
        <v>6773</v>
      </c>
      <c r="J1315" s="18" t="n">
        <f aca="false">G1315*H1315</f>
        <v>76</v>
      </c>
      <c r="K1315" s="20" t="s">
        <v>6774</v>
      </c>
      <c r="L1315" s="15"/>
      <c r="M1315" s="15"/>
      <c r="N1315" s="15"/>
      <c r="O1315" s="15"/>
      <c r="P1315" s="15"/>
      <c r="Q1315" s="15" t="s">
        <v>5660</v>
      </c>
      <c r="R1315" s="15" t="s">
        <v>19</v>
      </c>
      <c r="S1315" s="16" t="s">
        <v>49</v>
      </c>
      <c r="T1315" s="16" t="s">
        <v>6775</v>
      </c>
      <c r="U1315" s="16" t="s">
        <v>174</v>
      </c>
    </row>
    <row r="1316" s="1" customFormat="true" ht="13" hidden="false" customHeight="true" outlineLevel="0" collapsed="false">
      <c r="A1316" s="14" t="s">
        <v>1115</v>
      </c>
      <c r="B1316" s="15" t="s">
        <v>6776</v>
      </c>
      <c r="C1316" s="16" t="s">
        <v>6777</v>
      </c>
      <c r="D1316" s="15" t="s">
        <v>6778</v>
      </c>
      <c r="E1316" s="16" t="s">
        <v>6779</v>
      </c>
      <c r="F1316" s="15" t="s">
        <v>108</v>
      </c>
      <c r="G1316" s="15" t="n">
        <v>56</v>
      </c>
      <c r="H1316" s="15" t="n">
        <v>2</v>
      </c>
      <c r="I1316" s="17" t="s">
        <v>6530</v>
      </c>
      <c r="J1316" s="18" t="n">
        <f aca="false">G1316*H1316</f>
        <v>112</v>
      </c>
      <c r="K1316" s="19"/>
      <c r="L1316" s="15" t="s">
        <v>4793</v>
      </c>
      <c r="M1316" s="16" t="s">
        <v>6780</v>
      </c>
      <c r="N1316" s="15"/>
      <c r="O1316" s="16" t="s">
        <v>6781</v>
      </c>
      <c r="P1316" s="16" t="s">
        <v>6782</v>
      </c>
      <c r="Q1316" s="15"/>
      <c r="R1316" s="15" t="s">
        <v>19</v>
      </c>
      <c r="S1316" s="16" t="s">
        <v>1634</v>
      </c>
      <c r="T1316" s="16" t="s">
        <v>6783</v>
      </c>
      <c r="U1316" s="16" t="s">
        <v>226</v>
      </c>
    </row>
    <row r="1317" s="1" customFormat="true" ht="13" hidden="false" customHeight="true" outlineLevel="0" collapsed="false">
      <c r="A1317" s="14" t="s">
        <v>1115</v>
      </c>
      <c r="B1317" s="15" t="s">
        <v>6784</v>
      </c>
      <c r="C1317" s="16" t="s">
        <v>6777</v>
      </c>
      <c r="D1317" s="15" t="s">
        <v>6778</v>
      </c>
      <c r="E1317" s="16" t="s">
        <v>6779</v>
      </c>
      <c r="F1317" s="15" t="s">
        <v>108</v>
      </c>
      <c r="G1317" s="15" t="n">
        <v>49</v>
      </c>
      <c r="H1317" s="15" t="n">
        <v>2</v>
      </c>
      <c r="I1317" s="17" t="s">
        <v>6530</v>
      </c>
      <c r="J1317" s="18" t="n">
        <f aca="false">G1317*H1317</f>
        <v>98</v>
      </c>
      <c r="K1317" s="19"/>
      <c r="L1317" s="15" t="s">
        <v>6785</v>
      </c>
      <c r="M1317" s="16" t="s">
        <v>6786</v>
      </c>
      <c r="N1317" s="15"/>
      <c r="O1317" s="16" t="s">
        <v>6781</v>
      </c>
      <c r="P1317" s="16" t="s">
        <v>6782</v>
      </c>
      <c r="Q1317" s="15"/>
      <c r="R1317" s="15" t="s">
        <v>19</v>
      </c>
      <c r="S1317" s="16" t="s">
        <v>1634</v>
      </c>
      <c r="T1317" s="16" t="s">
        <v>6787</v>
      </c>
      <c r="U1317" s="16" t="s">
        <v>226</v>
      </c>
    </row>
    <row r="1318" s="1" customFormat="true" ht="13" hidden="false" customHeight="true" outlineLevel="0" collapsed="false">
      <c r="A1318" s="14" t="s">
        <v>1115</v>
      </c>
      <c r="B1318" s="15" t="s">
        <v>6788</v>
      </c>
      <c r="C1318" s="16" t="s">
        <v>6777</v>
      </c>
      <c r="D1318" s="15" t="s">
        <v>6778</v>
      </c>
      <c r="E1318" s="16" t="s">
        <v>6779</v>
      </c>
      <c r="F1318" s="15" t="s">
        <v>108</v>
      </c>
      <c r="G1318" s="15" t="n">
        <v>27</v>
      </c>
      <c r="H1318" s="15" t="n">
        <v>2</v>
      </c>
      <c r="I1318" s="17" t="s">
        <v>6530</v>
      </c>
      <c r="J1318" s="18" t="n">
        <f aca="false">G1318*H1318</f>
        <v>54</v>
      </c>
      <c r="K1318" s="19"/>
      <c r="L1318" s="15" t="s">
        <v>6789</v>
      </c>
      <c r="M1318" s="16" t="s">
        <v>6790</v>
      </c>
      <c r="N1318" s="15"/>
      <c r="O1318" s="16" t="s">
        <v>6781</v>
      </c>
      <c r="P1318" s="16" t="s">
        <v>6782</v>
      </c>
      <c r="Q1318" s="15"/>
      <c r="R1318" s="15" t="s">
        <v>19</v>
      </c>
      <c r="S1318" s="16" t="s">
        <v>1634</v>
      </c>
      <c r="T1318" s="16" t="s">
        <v>6791</v>
      </c>
      <c r="U1318" s="16" t="s">
        <v>226</v>
      </c>
    </row>
    <row r="1319" s="1" customFormat="true" ht="13" hidden="false" customHeight="true" outlineLevel="0" collapsed="false">
      <c r="A1319" s="14" t="s">
        <v>1115</v>
      </c>
      <c r="B1319" s="15" t="s">
        <v>6792</v>
      </c>
      <c r="C1319" s="16" t="s">
        <v>6793</v>
      </c>
      <c r="D1319" s="16" t="s">
        <v>6794</v>
      </c>
      <c r="E1319" s="16" t="s">
        <v>6795</v>
      </c>
      <c r="F1319" s="15" t="s">
        <v>158</v>
      </c>
      <c r="G1319" s="15" t="n">
        <v>58</v>
      </c>
      <c r="H1319" s="15" t="n">
        <v>1</v>
      </c>
      <c r="I1319" s="17" t="s">
        <v>6796</v>
      </c>
      <c r="J1319" s="18" t="n">
        <f aca="false">G1319*H1319</f>
        <v>58</v>
      </c>
      <c r="K1319" s="19"/>
      <c r="L1319" s="16" t="s">
        <v>2215</v>
      </c>
      <c r="M1319" s="15"/>
      <c r="N1319" s="15"/>
      <c r="O1319" s="15"/>
      <c r="P1319" s="15"/>
      <c r="Q1319" s="15" t="s">
        <v>1361</v>
      </c>
      <c r="R1319" s="15" t="s">
        <v>162</v>
      </c>
      <c r="S1319" s="16" t="s">
        <v>49</v>
      </c>
      <c r="T1319" s="16" t="s">
        <v>6797</v>
      </c>
      <c r="U1319" s="16" t="s">
        <v>190</v>
      </c>
    </row>
    <row r="1320" s="1" customFormat="true" ht="13" hidden="false" customHeight="true" outlineLevel="0" collapsed="false">
      <c r="A1320" s="14" t="s">
        <v>1115</v>
      </c>
      <c r="B1320" s="15" t="s">
        <v>6798</v>
      </c>
      <c r="C1320" s="16" t="s">
        <v>6799</v>
      </c>
      <c r="D1320" s="16" t="s">
        <v>6800</v>
      </c>
      <c r="E1320" s="16" t="s">
        <v>6795</v>
      </c>
      <c r="F1320" s="15" t="s">
        <v>16</v>
      </c>
      <c r="G1320" s="15" t="n">
        <v>18</v>
      </c>
      <c r="H1320" s="15" t="n">
        <v>1</v>
      </c>
      <c r="I1320" s="17" t="s">
        <v>6801</v>
      </c>
      <c r="J1320" s="18" t="n">
        <f aca="false">G1320*H1320</f>
        <v>18</v>
      </c>
      <c r="K1320" s="19"/>
      <c r="L1320" s="16" t="s">
        <v>6802</v>
      </c>
      <c r="M1320" s="15"/>
      <c r="N1320" s="15"/>
      <c r="O1320" s="15"/>
      <c r="P1320" s="15"/>
      <c r="Q1320" s="15"/>
      <c r="R1320" s="15" t="s">
        <v>19</v>
      </c>
      <c r="S1320" s="16" t="s">
        <v>3875</v>
      </c>
      <c r="T1320" s="16" t="s">
        <v>6803</v>
      </c>
      <c r="U1320" s="16" t="s">
        <v>101</v>
      </c>
    </row>
    <row r="1321" s="1" customFormat="true" ht="13" hidden="false" customHeight="true" outlineLevel="0" collapsed="false">
      <c r="A1321" s="14" t="s">
        <v>1115</v>
      </c>
      <c r="B1321" s="15" t="s">
        <v>6804</v>
      </c>
      <c r="C1321" s="16" t="s">
        <v>6799</v>
      </c>
      <c r="D1321" s="16" t="s">
        <v>6805</v>
      </c>
      <c r="E1321" s="16" t="s">
        <v>6795</v>
      </c>
      <c r="F1321" s="15" t="s">
        <v>16</v>
      </c>
      <c r="G1321" s="15" t="n">
        <v>18</v>
      </c>
      <c r="H1321" s="15" t="n">
        <v>1</v>
      </c>
      <c r="I1321" s="17" t="s">
        <v>6801</v>
      </c>
      <c r="J1321" s="18" t="n">
        <f aca="false">G1321*H1321</f>
        <v>18</v>
      </c>
      <c r="K1321" s="19"/>
      <c r="L1321" s="16" t="s">
        <v>6806</v>
      </c>
      <c r="M1321" s="15"/>
      <c r="N1321" s="15"/>
      <c r="O1321" s="15"/>
      <c r="P1321" s="15"/>
      <c r="Q1321" s="15" t="s">
        <v>1623</v>
      </c>
      <c r="R1321" s="15" t="s">
        <v>1529</v>
      </c>
      <c r="S1321" s="16" t="s">
        <v>49</v>
      </c>
      <c r="T1321" s="16" t="s">
        <v>6807</v>
      </c>
      <c r="U1321" s="16" t="s">
        <v>101</v>
      </c>
    </row>
    <row r="1322" s="1" customFormat="true" ht="13" hidden="false" customHeight="true" outlineLevel="0" collapsed="false">
      <c r="A1322" s="14" t="s">
        <v>1115</v>
      </c>
      <c r="B1322" s="15" t="s">
        <v>6808</v>
      </c>
      <c r="C1322" s="16" t="s">
        <v>6809</v>
      </c>
      <c r="D1322" s="16" t="s">
        <v>6810</v>
      </c>
      <c r="E1322" s="16" t="s">
        <v>6795</v>
      </c>
      <c r="F1322" s="15" t="s">
        <v>120</v>
      </c>
      <c r="G1322" s="15" t="n">
        <v>38</v>
      </c>
      <c r="H1322" s="15" t="n">
        <v>2</v>
      </c>
      <c r="I1322" s="17" t="s">
        <v>6811</v>
      </c>
      <c r="J1322" s="18" t="n">
        <f aca="false">G1322*H1322</f>
        <v>76</v>
      </c>
      <c r="K1322" s="19"/>
      <c r="L1322" s="15"/>
      <c r="M1322" s="15"/>
      <c r="N1322" s="15"/>
      <c r="O1322" s="15"/>
      <c r="P1322" s="15"/>
      <c r="Q1322" s="15" t="s">
        <v>6420</v>
      </c>
      <c r="R1322" s="15" t="s">
        <v>162</v>
      </c>
      <c r="S1322" s="16" t="s">
        <v>20</v>
      </c>
      <c r="T1322" s="16" t="s">
        <v>6812</v>
      </c>
      <c r="U1322" s="16" t="s">
        <v>174</v>
      </c>
    </row>
    <row r="1323" s="1" customFormat="true" ht="13" hidden="false" customHeight="true" outlineLevel="0" collapsed="false">
      <c r="A1323" s="14" t="s">
        <v>1115</v>
      </c>
      <c r="B1323" s="15" t="s">
        <v>6813</v>
      </c>
      <c r="C1323" s="16" t="s">
        <v>6814</v>
      </c>
      <c r="D1323" s="16" t="s">
        <v>6815</v>
      </c>
      <c r="E1323" s="16" t="s">
        <v>6795</v>
      </c>
      <c r="F1323" s="15" t="s">
        <v>16</v>
      </c>
      <c r="G1323" s="15" t="n">
        <v>36</v>
      </c>
      <c r="H1323" s="15" t="n">
        <v>2</v>
      </c>
      <c r="I1323" s="17" t="s">
        <v>4099</v>
      </c>
      <c r="J1323" s="18" t="n">
        <f aca="false">G1323*H1323</f>
        <v>72</v>
      </c>
      <c r="K1323" s="19"/>
      <c r="L1323" s="15"/>
      <c r="M1323" s="15"/>
      <c r="N1323" s="15"/>
      <c r="O1323" s="15"/>
      <c r="P1323" s="15"/>
      <c r="Q1323" s="15" t="s">
        <v>5914</v>
      </c>
      <c r="R1323" s="15" t="s">
        <v>162</v>
      </c>
      <c r="S1323" s="16" t="s">
        <v>20</v>
      </c>
      <c r="T1323" s="16" t="s">
        <v>6816</v>
      </c>
      <c r="U1323" s="16" t="s">
        <v>113</v>
      </c>
    </row>
    <row r="1324" s="1" customFormat="true" ht="13" hidden="false" customHeight="true" outlineLevel="0" collapsed="false">
      <c r="A1324" s="14" t="s">
        <v>1115</v>
      </c>
      <c r="B1324" s="15" t="s">
        <v>6817</v>
      </c>
      <c r="C1324" s="16" t="s">
        <v>6818</v>
      </c>
      <c r="D1324" s="16" t="s">
        <v>6819</v>
      </c>
      <c r="E1324" s="16" t="s">
        <v>6820</v>
      </c>
      <c r="F1324" s="15" t="s">
        <v>96</v>
      </c>
      <c r="G1324" s="15" t="n">
        <v>66</v>
      </c>
      <c r="H1324" s="15" t="n">
        <v>1</v>
      </c>
      <c r="I1324" s="17" t="s">
        <v>6821</v>
      </c>
      <c r="J1324" s="18" t="n">
        <f aca="false">G1324*H1324</f>
        <v>66</v>
      </c>
      <c r="K1324" s="19"/>
      <c r="L1324" s="15"/>
      <c r="M1324" s="16" t="s">
        <v>6822</v>
      </c>
      <c r="N1324" s="15"/>
      <c r="O1324" s="15"/>
      <c r="P1324" s="15"/>
      <c r="Q1324" s="15"/>
      <c r="R1324" s="15" t="s">
        <v>19</v>
      </c>
      <c r="S1324" s="16" t="s">
        <v>6823</v>
      </c>
      <c r="T1324" s="16" t="s">
        <v>6824</v>
      </c>
      <c r="U1324" s="16" t="s">
        <v>240</v>
      </c>
    </row>
    <row r="1325" s="1" customFormat="true" ht="13" hidden="false" customHeight="true" outlineLevel="0" collapsed="false">
      <c r="A1325" s="14" t="s">
        <v>1115</v>
      </c>
      <c r="B1325" s="15" t="s">
        <v>6825</v>
      </c>
      <c r="C1325" s="16" t="s">
        <v>6818</v>
      </c>
      <c r="D1325" s="16" t="s">
        <v>6819</v>
      </c>
      <c r="E1325" s="16" t="s">
        <v>6820</v>
      </c>
      <c r="F1325" s="15" t="s">
        <v>96</v>
      </c>
      <c r="G1325" s="15" t="n">
        <v>44</v>
      </c>
      <c r="H1325" s="15" t="n">
        <v>1</v>
      </c>
      <c r="I1325" s="17" t="s">
        <v>6821</v>
      </c>
      <c r="J1325" s="18" t="n">
        <f aca="false">G1325*H1325</f>
        <v>44</v>
      </c>
      <c r="K1325" s="19"/>
      <c r="L1325" s="15"/>
      <c r="M1325" s="16" t="s">
        <v>6826</v>
      </c>
      <c r="N1325" s="15"/>
      <c r="O1325" s="15"/>
      <c r="P1325" s="15"/>
      <c r="Q1325" s="15"/>
      <c r="R1325" s="15" t="s">
        <v>19</v>
      </c>
      <c r="S1325" s="16" t="s">
        <v>6823</v>
      </c>
      <c r="T1325" s="16" t="s">
        <v>6827</v>
      </c>
      <c r="U1325" s="16" t="s">
        <v>240</v>
      </c>
    </row>
    <row r="1326" s="1" customFormat="true" ht="13" hidden="false" customHeight="true" outlineLevel="0" collapsed="false">
      <c r="A1326" s="14" t="s">
        <v>1115</v>
      </c>
      <c r="B1326" s="15" t="s">
        <v>6828</v>
      </c>
      <c r="C1326" s="16" t="s">
        <v>6818</v>
      </c>
      <c r="D1326" s="16" t="s">
        <v>6819</v>
      </c>
      <c r="E1326" s="16" t="s">
        <v>6820</v>
      </c>
      <c r="F1326" s="15" t="s">
        <v>96</v>
      </c>
      <c r="G1326" s="15" t="n">
        <v>38</v>
      </c>
      <c r="H1326" s="15" t="n">
        <v>1</v>
      </c>
      <c r="I1326" s="17" t="s">
        <v>6821</v>
      </c>
      <c r="J1326" s="18" t="n">
        <f aca="false">G1326*H1326</f>
        <v>38</v>
      </c>
      <c r="K1326" s="19"/>
      <c r="L1326" s="15"/>
      <c r="M1326" s="16" t="s">
        <v>6829</v>
      </c>
      <c r="N1326" s="15"/>
      <c r="O1326" s="15"/>
      <c r="P1326" s="15"/>
      <c r="Q1326" s="15"/>
      <c r="R1326" s="15" t="s">
        <v>19</v>
      </c>
      <c r="S1326" s="16" t="s">
        <v>6823</v>
      </c>
      <c r="T1326" s="16" t="s">
        <v>6830</v>
      </c>
      <c r="U1326" s="16" t="s">
        <v>240</v>
      </c>
    </row>
    <row r="1327" s="1" customFormat="true" ht="13" hidden="false" customHeight="true" outlineLevel="0" collapsed="false">
      <c r="A1327" s="14" t="s">
        <v>1115</v>
      </c>
      <c r="B1327" s="15" t="s">
        <v>6831</v>
      </c>
      <c r="C1327" s="16" t="s">
        <v>6818</v>
      </c>
      <c r="D1327" s="16" t="s">
        <v>6819</v>
      </c>
      <c r="E1327" s="16" t="s">
        <v>6820</v>
      </c>
      <c r="F1327" s="15" t="s">
        <v>96</v>
      </c>
      <c r="G1327" s="15" t="n">
        <v>32</v>
      </c>
      <c r="H1327" s="15" t="n">
        <v>1</v>
      </c>
      <c r="I1327" s="17" t="s">
        <v>6821</v>
      </c>
      <c r="J1327" s="18" t="n">
        <f aca="false">G1327*H1327</f>
        <v>32</v>
      </c>
      <c r="K1327" s="19"/>
      <c r="L1327" s="15"/>
      <c r="M1327" s="16" t="s">
        <v>6832</v>
      </c>
      <c r="N1327" s="15"/>
      <c r="O1327" s="15"/>
      <c r="P1327" s="15"/>
      <c r="Q1327" s="15"/>
      <c r="R1327" s="15" t="s">
        <v>19</v>
      </c>
      <c r="S1327" s="16" t="s">
        <v>6823</v>
      </c>
      <c r="T1327" s="16" t="s">
        <v>6833</v>
      </c>
      <c r="U1327" s="16" t="s">
        <v>240</v>
      </c>
    </row>
    <row r="1328" s="1" customFormat="true" ht="13" hidden="false" customHeight="true" outlineLevel="0" collapsed="false">
      <c r="A1328" s="14" t="s">
        <v>1115</v>
      </c>
      <c r="B1328" s="15" t="s">
        <v>6834</v>
      </c>
      <c r="C1328" s="16" t="s">
        <v>6835</v>
      </c>
      <c r="D1328" s="16" t="s">
        <v>6836</v>
      </c>
      <c r="E1328" s="16" t="s">
        <v>6820</v>
      </c>
      <c r="F1328" s="15" t="s">
        <v>158</v>
      </c>
      <c r="G1328" s="15" t="n">
        <v>32.9</v>
      </c>
      <c r="H1328" s="15" t="n">
        <v>2</v>
      </c>
      <c r="I1328" s="17" t="s">
        <v>6837</v>
      </c>
      <c r="J1328" s="18" t="n">
        <f aca="false">G1328*H1328</f>
        <v>65.8</v>
      </c>
      <c r="K1328" s="19"/>
      <c r="L1328" s="15"/>
      <c r="M1328" s="15"/>
      <c r="N1328" s="15"/>
      <c r="O1328" s="15"/>
      <c r="P1328" s="15"/>
      <c r="Q1328" s="15" t="s">
        <v>1149</v>
      </c>
      <c r="R1328" s="15" t="s">
        <v>19</v>
      </c>
      <c r="S1328" s="16" t="s">
        <v>202</v>
      </c>
      <c r="T1328" s="16" t="s">
        <v>6838</v>
      </c>
      <c r="U1328" s="16" t="s">
        <v>40</v>
      </c>
    </row>
    <row r="1329" s="1" customFormat="true" ht="13" hidden="false" customHeight="true" outlineLevel="0" collapsed="false">
      <c r="A1329" s="14" t="s">
        <v>1115</v>
      </c>
      <c r="B1329" s="15" t="s">
        <v>6839</v>
      </c>
      <c r="C1329" s="16" t="s">
        <v>6840</v>
      </c>
      <c r="D1329" s="16" t="s">
        <v>6841</v>
      </c>
      <c r="E1329" s="16" t="s">
        <v>6842</v>
      </c>
      <c r="F1329" s="15" t="s">
        <v>16</v>
      </c>
      <c r="G1329" s="15" t="n">
        <v>26</v>
      </c>
      <c r="H1329" s="15" t="n">
        <v>2</v>
      </c>
      <c r="I1329" s="17" t="s">
        <v>4040</v>
      </c>
      <c r="J1329" s="18" t="n">
        <f aca="false">G1329*H1329</f>
        <v>52</v>
      </c>
      <c r="K1329" s="19"/>
      <c r="L1329" s="15"/>
      <c r="M1329" s="15"/>
      <c r="N1329" s="15"/>
      <c r="O1329" s="15"/>
      <c r="P1329" s="15"/>
      <c r="Q1329" s="15"/>
      <c r="R1329" s="15" t="s">
        <v>1129</v>
      </c>
      <c r="S1329" s="16" t="s">
        <v>6843</v>
      </c>
      <c r="T1329" s="16" t="s">
        <v>6844</v>
      </c>
      <c r="U1329" s="16" t="s">
        <v>976</v>
      </c>
    </row>
    <row r="1330" s="1" customFormat="true" ht="13" hidden="false" customHeight="true" outlineLevel="0" collapsed="false">
      <c r="A1330" s="14" t="s">
        <v>1115</v>
      </c>
      <c r="B1330" s="15" t="s">
        <v>6845</v>
      </c>
      <c r="C1330" s="16" t="s">
        <v>6846</v>
      </c>
      <c r="D1330" s="16" t="s">
        <v>6847</v>
      </c>
      <c r="E1330" s="16" t="s">
        <v>6848</v>
      </c>
      <c r="F1330" s="15" t="s">
        <v>108</v>
      </c>
      <c r="G1330" s="15" t="n">
        <v>95</v>
      </c>
      <c r="H1330" s="15" t="n">
        <v>1</v>
      </c>
      <c r="I1330" s="17" t="s">
        <v>6849</v>
      </c>
      <c r="J1330" s="18" t="n">
        <f aca="false">G1330*H1330</f>
        <v>95</v>
      </c>
      <c r="K1330" s="19"/>
      <c r="L1330" s="15"/>
      <c r="M1330" s="15"/>
      <c r="N1330" s="15"/>
      <c r="O1330" s="15"/>
      <c r="P1330" s="15"/>
      <c r="Q1330" s="15" t="s">
        <v>6850</v>
      </c>
      <c r="R1330" s="15" t="s">
        <v>1129</v>
      </c>
      <c r="S1330" s="16" t="s">
        <v>202</v>
      </c>
      <c r="T1330" s="16" t="s">
        <v>6851</v>
      </c>
      <c r="U1330" s="16" t="s">
        <v>40</v>
      </c>
    </row>
    <row r="1331" s="1" customFormat="true" ht="13" hidden="false" customHeight="true" outlineLevel="0" collapsed="false">
      <c r="A1331" s="14" t="s">
        <v>1115</v>
      </c>
      <c r="B1331" s="15" t="s">
        <v>6852</v>
      </c>
      <c r="C1331" s="16" t="s">
        <v>6853</v>
      </c>
      <c r="D1331" s="16" t="s">
        <v>6854</v>
      </c>
      <c r="E1331" s="16" t="s">
        <v>6848</v>
      </c>
      <c r="F1331" s="15" t="s">
        <v>1214</v>
      </c>
      <c r="G1331" s="15" t="n">
        <v>85</v>
      </c>
      <c r="H1331" s="15" t="n">
        <v>2</v>
      </c>
      <c r="I1331" s="17" t="s">
        <v>6855</v>
      </c>
      <c r="J1331" s="18" t="n">
        <f aca="false">G1331*H1331</f>
        <v>170</v>
      </c>
      <c r="K1331" s="19"/>
      <c r="L1331" s="15"/>
      <c r="M1331" s="15"/>
      <c r="N1331" s="15"/>
      <c r="O1331" s="15"/>
      <c r="P1331" s="16" t="s">
        <v>6856</v>
      </c>
      <c r="Q1331" s="15" t="s">
        <v>4111</v>
      </c>
      <c r="R1331" s="15" t="s">
        <v>162</v>
      </c>
      <c r="S1331" s="15"/>
      <c r="T1331" s="16" t="s">
        <v>6857</v>
      </c>
      <c r="U1331" s="16" t="s">
        <v>2204</v>
      </c>
    </row>
    <row r="1332" s="1" customFormat="true" ht="13" hidden="false" customHeight="true" outlineLevel="0" collapsed="false">
      <c r="A1332" s="14" t="s">
        <v>1115</v>
      </c>
      <c r="B1332" s="21" t="s">
        <v>6858</v>
      </c>
      <c r="C1332" s="22" t="s">
        <v>6859</v>
      </c>
      <c r="D1332" s="22" t="s">
        <v>6860</v>
      </c>
      <c r="E1332" s="22" t="s">
        <v>6848</v>
      </c>
      <c r="F1332" s="21" t="s">
        <v>120</v>
      </c>
      <c r="G1332" s="21" t="n">
        <v>80</v>
      </c>
      <c r="H1332" s="21" t="n">
        <v>2</v>
      </c>
      <c r="I1332" s="23" t="s">
        <v>6861</v>
      </c>
      <c r="J1332" s="18" t="n">
        <f aca="false">G1332*H1332</f>
        <v>160</v>
      </c>
      <c r="K1332" s="24"/>
      <c r="L1332" s="21"/>
      <c r="M1332" s="21"/>
      <c r="N1332" s="21"/>
      <c r="O1332" s="21"/>
      <c r="P1332" s="21"/>
      <c r="Q1332" s="21"/>
      <c r="R1332" s="21"/>
      <c r="S1332" s="21"/>
      <c r="T1332" s="21"/>
      <c r="U1332" s="21"/>
    </row>
    <row r="1333" s="1" customFormat="true" ht="13" hidden="false" customHeight="true" outlineLevel="0" collapsed="false">
      <c r="A1333" s="14" t="s">
        <v>1115</v>
      </c>
      <c r="B1333" s="15" t="s">
        <v>6862</v>
      </c>
      <c r="C1333" s="16" t="s">
        <v>6863</v>
      </c>
      <c r="D1333" s="15" t="s">
        <v>6864</v>
      </c>
      <c r="E1333" s="16" t="s">
        <v>6848</v>
      </c>
      <c r="F1333" s="15" t="s">
        <v>108</v>
      </c>
      <c r="G1333" s="15" t="n">
        <v>66</v>
      </c>
      <c r="H1333" s="15" t="n">
        <v>2</v>
      </c>
      <c r="I1333" s="17" t="s">
        <v>6865</v>
      </c>
      <c r="J1333" s="18" t="n">
        <f aca="false">G1333*H1333</f>
        <v>132</v>
      </c>
      <c r="K1333" s="19"/>
      <c r="L1333" s="15"/>
      <c r="M1333" s="15"/>
      <c r="N1333" s="15"/>
      <c r="O1333" s="16" t="s">
        <v>6866</v>
      </c>
      <c r="P1333" s="16" t="s">
        <v>6867</v>
      </c>
      <c r="Q1333" s="15" t="s">
        <v>6868</v>
      </c>
      <c r="R1333" s="15" t="s">
        <v>19</v>
      </c>
      <c r="S1333" s="16" t="s">
        <v>983</v>
      </c>
      <c r="T1333" s="16" t="s">
        <v>6869</v>
      </c>
      <c r="U1333" s="16" t="s">
        <v>101</v>
      </c>
    </row>
    <row r="1334" s="1" customFormat="true" ht="13" hidden="false" customHeight="true" outlineLevel="0" collapsed="false">
      <c r="A1334" s="14" t="s">
        <v>1115</v>
      </c>
      <c r="B1334" s="15" t="s">
        <v>6870</v>
      </c>
      <c r="C1334" s="16" t="s">
        <v>6871</v>
      </c>
      <c r="D1334" s="15" t="s">
        <v>6872</v>
      </c>
      <c r="E1334" s="16" t="s">
        <v>6848</v>
      </c>
      <c r="F1334" s="15" t="s">
        <v>60</v>
      </c>
      <c r="G1334" s="15" t="n">
        <v>58</v>
      </c>
      <c r="H1334" s="15" t="n">
        <v>2</v>
      </c>
      <c r="I1334" s="17" t="s">
        <v>2133</v>
      </c>
      <c r="J1334" s="18" t="n">
        <f aca="false">G1334*H1334</f>
        <v>116</v>
      </c>
      <c r="K1334" s="20" t="s">
        <v>6873</v>
      </c>
      <c r="L1334" s="15"/>
      <c r="M1334" s="15"/>
      <c r="N1334" s="15"/>
      <c r="O1334" s="15"/>
      <c r="P1334" s="16" t="s">
        <v>6867</v>
      </c>
      <c r="Q1334" s="15" t="s">
        <v>6612</v>
      </c>
      <c r="R1334" s="15" t="s">
        <v>162</v>
      </c>
      <c r="S1334" s="16" t="s">
        <v>239</v>
      </c>
      <c r="T1334" s="16" t="s">
        <v>6874</v>
      </c>
      <c r="U1334" s="16" t="s">
        <v>101</v>
      </c>
    </row>
    <row r="1335" s="1" customFormat="true" ht="13" hidden="false" customHeight="true" outlineLevel="0" collapsed="false">
      <c r="A1335" s="14" t="s">
        <v>1115</v>
      </c>
      <c r="B1335" s="15" t="s">
        <v>6875</v>
      </c>
      <c r="C1335" s="16" t="s">
        <v>6876</v>
      </c>
      <c r="D1335" s="15" t="s">
        <v>6877</v>
      </c>
      <c r="E1335" s="16" t="s">
        <v>6848</v>
      </c>
      <c r="F1335" s="15" t="s">
        <v>458</v>
      </c>
      <c r="G1335" s="15" t="n">
        <v>58</v>
      </c>
      <c r="H1335" s="15" t="n">
        <v>2</v>
      </c>
      <c r="I1335" s="17" t="s">
        <v>2133</v>
      </c>
      <c r="J1335" s="18" t="n">
        <f aca="false">G1335*H1335</f>
        <v>116</v>
      </c>
      <c r="K1335" s="19"/>
      <c r="L1335" s="15"/>
      <c r="M1335" s="15"/>
      <c r="N1335" s="15"/>
      <c r="O1335" s="16" t="s">
        <v>6878</v>
      </c>
      <c r="P1335" s="15"/>
      <c r="Q1335" s="15" t="s">
        <v>2143</v>
      </c>
      <c r="R1335" s="15" t="s">
        <v>19</v>
      </c>
      <c r="S1335" s="16" t="s">
        <v>6879</v>
      </c>
      <c r="T1335" s="16" t="s">
        <v>6880</v>
      </c>
      <c r="U1335" s="16" t="s">
        <v>101</v>
      </c>
    </row>
    <row r="1336" s="1" customFormat="true" ht="13" hidden="false" customHeight="true" outlineLevel="0" collapsed="false">
      <c r="A1336" s="14" t="s">
        <v>1115</v>
      </c>
      <c r="B1336" s="21" t="s">
        <v>6881</v>
      </c>
      <c r="C1336" s="22" t="s">
        <v>6882</v>
      </c>
      <c r="D1336" s="22" t="s">
        <v>6883</v>
      </c>
      <c r="E1336" s="22" t="s">
        <v>6848</v>
      </c>
      <c r="F1336" s="21" t="s">
        <v>1295</v>
      </c>
      <c r="G1336" s="21" t="n">
        <v>50</v>
      </c>
      <c r="H1336" s="21" t="n">
        <v>2</v>
      </c>
      <c r="I1336" s="23" t="s">
        <v>6884</v>
      </c>
      <c r="J1336" s="18" t="n">
        <f aca="false">G1336*H1336</f>
        <v>100</v>
      </c>
      <c r="K1336" s="24"/>
      <c r="L1336" s="21"/>
      <c r="M1336" s="21"/>
      <c r="N1336" s="21"/>
      <c r="O1336" s="21"/>
      <c r="P1336" s="21"/>
      <c r="Q1336" s="21"/>
      <c r="R1336" s="21"/>
      <c r="S1336" s="21"/>
      <c r="T1336" s="21"/>
      <c r="U1336" s="21"/>
    </row>
    <row r="1337" s="1" customFormat="true" ht="13" hidden="false" customHeight="true" outlineLevel="0" collapsed="false">
      <c r="A1337" s="14" t="s">
        <v>1115</v>
      </c>
      <c r="B1337" s="21" t="s">
        <v>6885</v>
      </c>
      <c r="C1337" s="22" t="s">
        <v>6886</v>
      </c>
      <c r="D1337" s="22" t="s">
        <v>6887</v>
      </c>
      <c r="E1337" s="22" t="s">
        <v>6848</v>
      </c>
      <c r="F1337" s="21" t="s">
        <v>433</v>
      </c>
      <c r="G1337" s="21" t="n">
        <v>46</v>
      </c>
      <c r="H1337" s="21" t="n">
        <v>2</v>
      </c>
      <c r="I1337" s="23" t="s">
        <v>6888</v>
      </c>
      <c r="J1337" s="18" t="n">
        <f aca="false">G1337*H1337</f>
        <v>92</v>
      </c>
      <c r="K1337" s="24"/>
      <c r="L1337" s="21"/>
      <c r="M1337" s="21"/>
      <c r="N1337" s="21"/>
      <c r="O1337" s="21"/>
      <c r="P1337" s="21"/>
      <c r="Q1337" s="21"/>
      <c r="R1337" s="21"/>
      <c r="S1337" s="21"/>
      <c r="T1337" s="21"/>
      <c r="U1337" s="21"/>
    </row>
    <row r="1338" s="1" customFormat="true" ht="13" hidden="false" customHeight="true" outlineLevel="0" collapsed="false">
      <c r="A1338" s="14" t="s">
        <v>1115</v>
      </c>
      <c r="B1338" s="21" t="s">
        <v>6889</v>
      </c>
      <c r="C1338" s="22" t="s">
        <v>6890</v>
      </c>
      <c r="D1338" s="22" t="s">
        <v>6891</v>
      </c>
      <c r="E1338" s="22" t="s">
        <v>6848</v>
      </c>
      <c r="F1338" s="21" t="s">
        <v>6892</v>
      </c>
      <c r="G1338" s="21" t="n">
        <v>46</v>
      </c>
      <c r="H1338" s="21" t="n">
        <v>2</v>
      </c>
      <c r="I1338" s="23" t="s">
        <v>5623</v>
      </c>
      <c r="J1338" s="18" t="n">
        <f aca="false">G1338*H1338</f>
        <v>92</v>
      </c>
      <c r="K1338" s="24"/>
      <c r="L1338" s="21"/>
      <c r="M1338" s="21"/>
      <c r="N1338" s="21"/>
      <c r="O1338" s="21"/>
      <c r="P1338" s="21"/>
      <c r="Q1338" s="21"/>
      <c r="R1338" s="21"/>
      <c r="S1338" s="21"/>
      <c r="T1338" s="21"/>
      <c r="U1338" s="21"/>
    </row>
    <row r="1339" s="1" customFormat="true" ht="13" hidden="false" customHeight="true" outlineLevel="0" collapsed="false">
      <c r="A1339" s="14" t="s">
        <v>1115</v>
      </c>
      <c r="B1339" s="15" t="s">
        <v>6893</v>
      </c>
      <c r="C1339" s="16" t="s">
        <v>6894</v>
      </c>
      <c r="D1339" s="15" t="s">
        <v>6895</v>
      </c>
      <c r="E1339" s="16" t="s">
        <v>6848</v>
      </c>
      <c r="F1339" s="15" t="s">
        <v>1445</v>
      </c>
      <c r="G1339" s="15" t="n">
        <v>46</v>
      </c>
      <c r="H1339" s="15" t="n">
        <v>2</v>
      </c>
      <c r="I1339" s="17" t="s">
        <v>803</v>
      </c>
      <c r="J1339" s="18" t="n">
        <f aca="false">G1339*H1339</f>
        <v>92</v>
      </c>
      <c r="K1339" s="19"/>
      <c r="L1339" s="15"/>
      <c r="M1339" s="15"/>
      <c r="N1339" s="15"/>
      <c r="O1339" s="16" t="s">
        <v>6896</v>
      </c>
      <c r="P1339" s="16" t="s">
        <v>6867</v>
      </c>
      <c r="Q1339" s="15" t="s">
        <v>4996</v>
      </c>
      <c r="R1339" s="15" t="s">
        <v>19</v>
      </c>
      <c r="S1339" s="16" t="s">
        <v>6897</v>
      </c>
      <c r="T1339" s="16" t="s">
        <v>6898</v>
      </c>
      <c r="U1339" s="16" t="s">
        <v>101</v>
      </c>
    </row>
    <row r="1340" s="1" customFormat="true" ht="13" hidden="false" customHeight="true" outlineLevel="0" collapsed="false">
      <c r="A1340" s="14" t="s">
        <v>1115</v>
      </c>
      <c r="B1340" s="21" t="s">
        <v>6899</v>
      </c>
      <c r="C1340" s="22" t="s">
        <v>6900</v>
      </c>
      <c r="D1340" s="22" t="s">
        <v>6901</v>
      </c>
      <c r="E1340" s="22" t="s">
        <v>6848</v>
      </c>
      <c r="F1340" s="21" t="s">
        <v>433</v>
      </c>
      <c r="G1340" s="21" t="n">
        <v>40</v>
      </c>
      <c r="H1340" s="21" t="n">
        <v>2</v>
      </c>
      <c r="I1340" s="23" t="s">
        <v>266</v>
      </c>
      <c r="J1340" s="18" t="n">
        <f aca="false">G1340*H1340</f>
        <v>80</v>
      </c>
      <c r="K1340" s="24"/>
      <c r="L1340" s="21"/>
      <c r="M1340" s="21"/>
      <c r="N1340" s="21"/>
      <c r="O1340" s="21"/>
      <c r="P1340" s="21"/>
      <c r="Q1340" s="21"/>
      <c r="R1340" s="21"/>
      <c r="S1340" s="21"/>
      <c r="T1340" s="21"/>
      <c r="U1340" s="21"/>
    </row>
    <row r="1341" s="1" customFormat="true" ht="13" hidden="false" customHeight="true" outlineLevel="0" collapsed="false">
      <c r="A1341" s="14" t="s">
        <v>1115</v>
      </c>
      <c r="B1341" s="15" t="s">
        <v>6902</v>
      </c>
      <c r="C1341" s="16" t="s">
        <v>6903</v>
      </c>
      <c r="D1341" s="16" t="s">
        <v>6904</v>
      </c>
      <c r="E1341" s="22" t="s">
        <v>6848</v>
      </c>
      <c r="F1341" s="15" t="s">
        <v>1295</v>
      </c>
      <c r="G1341" s="15" t="n">
        <v>98</v>
      </c>
      <c r="H1341" s="15" t="n">
        <v>1</v>
      </c>
      <c r="I1341" s="17" t="s">
        <v>6905</v>
      </c>
      <c r="J1341" s="18" t="n">
        <f aca="false">G1341*H1341</f>
        <v>98</v>
      </c>
      <c r="K1341" s="19"/>
      <c r="L1341" s="15"/>
      <c r="M1341" s="15"/>
      <c r="N1341" s="15"/>
      <c r="O1341" s="15"/>
      <c r="P1341" s="15"/>
      <c r="Q1341" s="15" t="s">
        <v>6906</v>
      </c>
      <c r="R1341" s="15" t="s">
        <v>1129</v>
      </c>
      <c r="S1341" s="16" t="s">
        <v>210</v>
      </c>
      <c r="T1341" s="16" t="s">
        <v>6907</v>
      </c>
      <c r="U1341" s="16" t="s">
        <v>269</v>
      </c>
    </row>
    <row r="1342" s="1" customFormat="true" ht="13" hidden="false" customHeight="true" outlineLevel="0" collapsed="false">
      <c r="A1342" s="14" t="s">
        <v>1115</v>
      </c>
      <c r="B1342" s="15" t="s">
        <v>6908</v>
      </c>
      <c r="C1342" s="16" t="s">
        <v>6909</v>
      </c>
      <c r="D1342" s="16" t="s">
        <v>6910</v>
      </c>
      <c r="E1342" s="22" t="s">
        <v>6848</v>
      </c>
      <c r="F1342" s="15" t="s">
        <v>96</v>
      </c>
      <c r="G1342" s="15" t="n">
        <v>29.8</v>
      </c>
      <c r="H1342" s="15" t="n">
        <v>2</v>
      </c>
      <c r="I1342" s="17" t="s">
        <v>6911</v>
      </c>
      <c r="J1342" s="18" t="n">
        <f aca="false">G1342*H1342</f>
        <v>59.6</v>
      </c>
      <c r="K1342" s="19"/>
      <c r="L1342" s="15"/>
      <c r="M1342" s="15"/>
      <c r="N1342" s="15"/>
      <c r="O1342" s="15"/>
      <c r="P1342" s="15"/>
      <c r="Q1342" s="15" t="s">
        <v>4231</v>
      </c>
      <c r="R1342" s="15" t="s">
        <v>162</v>
      </c>
      <c r="S1342" s="16" t="s">
        <v>6912</v>
      </c>
      <c r="T1342" s="16" t="s">
        <v>6913</v>
      </c>
      <c r="U1342" s="16" t="s">
        <v>307</v>
      </c>
    </row>
    <row r="1343" s="1" customFormat="true" ht="13" hidden="false" customHeight="true" outlineLevel="0" collapsed="false">
      <c r="A1343" s="14" t="s">
        <v>1115</v>
      </c>
      <c r="B1343" s="15" t="s">
        <v>6914</v>
      </c>
      <c r="C1343" s="16" t="s">
        <v>6915</v>
      </c>
      <c r="D1343" s="16" t="s">
        <v>6916</v>
      </c>
      <c r="E1343" s="22" t="s">
        <v>6848</v>
      </c>
      <c r="F1343" s="15" t="s">
        <v>96</v>
      </c>
      <c r="G1343" s="15" t="n">
        <v>29.8</v>
      </c>
      <c r="H1343" s="15" t="n">
        <v>2</v>
      </c>
      <c r="I1343" s="17" t="s">
        <v>6917</v>
      </c>
      <c r="J1343" s="18" t="n">
        <f aca="false">G1343*H1343</f>
        <v>59.6</v>
      </c>
      <c r="K1343" s="19"/>
      <c r="L1343" s="15"/>
      <c r="M1343" s="15"/>
      <c r="N1343" s="15"/>
      <c r="O1343" s="15"/>
      <c r="P1343" s="15"/>
      <c r="Q1343" s="15" t="s">
        <v>4111</v>
      </c>
      <c r="R1343" s="15" t="s">
        <v>162</v>
      </c>
      <c r="S1343" s="16" t="s">
        <v>239</v>
      </c>
      <c r="T1343" s="16" t="s">
        <v>6918</v>
      </c>
      <c r="U1343" s="16" t="s">
        <v>68</v>
      </c>
    </row>
    <row r="1344" s="1" customFormat="true" ht="13" hidden="false" customHeight="true" outlineLevel="0" collapsed="false">
      <c r="A1344" s="14" t="s">
        <v>1115</v>
      </c>
      <c r="B1344" s="15" t="s">
        <v>6919</v>
      </c>
      <c r="C1344" s="16" t="s">
        <v>6920</v>
      </c>
      <c r="D1344" s="16" t="s">
        <v>6916</v>
      </c>
      <c r="E1344" s="22" t="s">
        <v>6848</v>
      </c>
      <c r="F1344" s="15" t="s">
        <v>96</v>
      </c>
      <c r="G1344" s="15" t="n">
        <v>29.8</v>
      </c>
      <c r="H1344" s="15" t="n">
        <v>2</v>
      </c>
      <c r="I1344" s="17" t="s">
        <v>3001</v>
      </c>
      <c r="J1344" s="18" t="n">
        <f aca="false">G1344*H1344</f>
        <v>59.6</v>
      </c>
      <c r="K1344" s="19"/>
      <c r="L1344" s="15"/>
      <c r="M1344" s="15"/>
      <c r="N1344" s="15"/>
      <c r="O1344" s="15"/>
      <c r="P1344" s="15"/>
      <c r="Q1344" s="15" t="s">
        <v>4111</v>
      </c>
      <c r="R1344" s="15" t="s">
        <v>162</v>
      </c>
      <c r="S1344" s="16" t="s">
        <v>239</v>
      </c>
      <c r="T1344" s="16" t="s">
        <v>6921</v>
      </c>
      <c r="U1344" s="16" t="s">
        <v>226</v>
      </c>
    </row>
    <row r="1345" s="1" customFormat="true" ht="13" hidden="false" customHeight="true" outlineLevel="0" collapsed="false">
      <c r="A1345" s="14" t="s">
        <v>1115</v>
      </c>
      <c r="B1345" s="15" t="s">
        <v>6922</v>
      </c>
      <c r="C1345" s="16" t="s">
        <v>6923</v>
      </c>
      <c r="D1345" s="16" t="s">
        <v>6924</v>
      </c>
      <c r="E1345" s="16" t="s">
        <v>6925</v>
      </c>
      <c r="F1345" s="15" t="s">
        <v>16</v>
      </c>
      <c r="G1345" s="15" t="n">
        <v>50</v>
      </c>
      <c r="H1345" s="15" t="n">
        <v>2</v>
      </c>
      <c r="I1345" s="17" t="s">
        <v>6926</v>
      </c>
      <c r="J1345" s="18" t="n">
        <f aca="false">G1345*H1345</f>
        <v>100</v>
      </c>
      <c r="K1345" s="19"/>
      <c r="L1345" s="15"/>
      <c r="M1345" s="15"/>
      <c r="N1345" s="15"/>
      <c r="O1345" s="15"/>
      <c r="P1345" s="15"/>
      <c r="Q1345" s="15" t="s">
        <v>4712</v>
      </c>
      <c r="R1345" s="15" t="s">
        <v>19</v>
      </c>
      <c r="S1345" s="16" t="s">
        <v>6927</v>
      </c>
      <c r="T1345" s="16" t="s">
        <v>6928</v>
      </c>
      <c r="U1345" s="16" t="s">
        <v>269</v>
      </c>
    </row>
    <row r="1346" s="1" customFormat="true" ht="13" hidden="false" customHeight="true" outlineLevel="0" collapsed="false">
      <c r="A1346" s="14" t="s">
        <v>1115</v>
      </c>
      <c r="B1346" s="21" t="s">
        <v>6929</v>
      </c>
      <c r="C1346" s="22" t="s">
        <v>6930</v>
      </c>
      <c r="D1346" s="22" t="s">
        <v>6931</v>
      </c>
      <c r="E1346" s="22" t="s">
        <v>6925</v>
      </c>
      <c r="F1346" s="21" t="s">
        <v>125</v>
      </c>
      <c r="G1346" s="21" t="n">
        <v>32</v>
      </c>
      <c r="H1346" s="21" t="n">
        <v>2</v>
      </c>
      <c r="I1346" s="23" t="s">
        <v>6932</v>
      </c>
      <c r="J1346" s="18" t="n">
        <f aca="false">G1346*H1346</f>
        <v>64</v>
      </c>
      <c r="K1346" s="24"/>
      <c r="L1346" s="21"/>
      <c r="M1346" s="21"/>
      <c r="N1346" s="21"/>
      <c r="O1346" s="21"/>
      <c r="P1346" s="21"/>
      <c r="Q1346" s="21"/>
      <c r="R1346" s="21"/>
      <c r="S1346" s="21"/>
      <c r="T1346" s="21"/>
      <c r="U1346" s="21"/>
    </row>
    <row r="1347" s="1" customFormat="true" ht="13" hidden="false" customHeight="true" outlineLevel="0" collapsed="false">
      <c r="A1347" s="14" t="s">
        <v>1115</v>
      </c>
      <c r="B1347" s="21" t="s">
        <v>6933</v>
      </c>
      <c r="C1347" s="22" t="s">
        <v>6934</v>
      </c>
      <c r="D1347" s="22" t="s">
        <v>6935</v>
      </c>
      <c r="E1347" s="22" t="s">
        <v>6936</v>
      </c>
      <c r="F1347" s="21" t="s">
        <v>6937</v>
      </c>
      <c r="G1347" s="21" t="n">
        <v>48</v>
      </c>
      <c r="H1347" s="21" t="n">
        <v>2</v>
      </c>
      <c r="I1347" s="23" t="s">
        <v>6938</v>
      </c>
      <c r="J1347" s="18" t="n">
        <f aca="false">G1347*H1347</f>
        <v>96</v>
      </c>
      <c r="K1347" s="24"/>
      <c r="L1347" s="21"/>
      <c r="M1347" s="21"/>
      <c r="N1347" s="21"/>
      <c r="O1347" s="21"/>
      <c r="P1347" s="21"/>
      <c r="Q1347" s="21"/>
      <c r="R1347" s="21"/>
      <c r="S1347" s="21"/>
      <c r="T1347" s="21"/>
      <c r="U1347" s="21"/>
    </row>
    <row r="1348" s="1" customFormat="true" ht="13" hidden="false" customHeight="true" outlineLevel="0" collapsed="false">
      <c r="A1348" s="14" t="s">
        <v>1115</v>
      </c>
      <c r="B1348" s="15" t="s">
        <v>6939</v>
      </c>
      <c r="C1348" s="16" t="s">
        <v>6940</v>
      </c>
      <c r="D1348" s="16" t="s">
        <v>6941</v>
      </c>
      <c r="E1348" s="16" t="s">
        <v>6942</v>
      </c>
      <c r="F1348" s="15" t="s">
        <v>147</v>
      </c>
      <c r="G1348" s="15" t="n">
        <v>800</v>
      </c>
      <c r="H1348" s="15" t="n">
        <v>1</v>
      </c>
      <c r="I1348" s="17" t="s">
        <v>6943</v>
      </c>
      <c r="J1348" s="18" t="n">
        <f aca="false">G1348*H1348</f>
        <v>800</v>
      </c>
      <c r="K1348" s="19"/>
      <c r="L1348" s="15"/>
      <c r="M1348" s="15"/>
      <c r="N1348" s="15"/>
      <c r="O1348" s="15"/>
      <c r="P1348" s="15"/>
      <c r="Q1348" s="15" t="s">
        <v>1136</v>
      </c>
      <c r="R1348" s="15" t="s">
        <v>5852</v>
      </c>
      <c r="S1348" s="16" t="s">
        <v>735</v>
      </c>
      <c r="T1348" s="16" t="s">
        <v>6944</v>
      </c>
      <c r="U1348" s="16" t="s">
        <v>269</v>
      </c>
    </row>
    <row r="1349" s="1" customFormat="true" ht="13" hidden="false" customHeight="true" outlineLevel="0" collapsed="false">
      <c r="A1349" s="14" t="s">
        <v>1115</v>
      </c>
      <c r="B1349" s="15" t="s">
        <v>6945</v>
      </c>
      <c r="C1349" s="16" t="s">
        <v>6946</v>
      </c>
      <c r="D1349" s="16" t="s">
        <v>6947</v>
      </c>
      <c r="E1349" s="16" t="s">
        <v>6942</v>
      </c>
      <c r="F1349" s="15" t="s">
        <v>60</v>
      </c>
      <c r="G1349" s="15" t="n">
        <v>168</v>
      </c>
      <c r="H1349" s="15" t="n">
        <v>1</v>
      </c>
      <c r="I1349" s="17" t="s">
        <v>6948</v>
      </c>
      <c r="J1349" s="18" t="n">
        <f aca="false">G1349*H1349</f>
        <v>168</v>
      </c>
      <c r="K1349" s="19"/>
      <c r="L1349" s="15" t="s">
        <v>6949</v>
      </c>
      <c r="M1349" s="15"/>
      <c r="N1349" s="15"/>
      <c r="O1349" s="15"/>
      <c r="P1349" s="15"/>
      <c r="Q1349" s="15" t="s">
        <v>2263</v>
      </c>
      <c r="R1349" s="15" t="s">
        <v>19</v>
      </c>
      <c r="S1349" s="16" t="s">
        <v>735</v>
      </c>
      <c r="T1349" s="15"/>
      <c r="U1349" s="16" t="s">
        <v>269</v>
      </c>
    </row>
    <row r="1350" s="1" customFormat="true" ht="13" hidden="false" customHeight="true" outlineLevel="0" collapsed="false">
      <c r="A1350" s="14" t="s">
        <v>1115</v>
      </c>
      <c r="B1350" s="21" t="s">
        <v>6950</v>
      </c>
      <c r="C1350" s="22" t="s">
        <v>6951</v>
      </c>
      <c r="D1350" s="22" t="s">
        <v>6952</v>
      </c>
      <c r="E1350" s="22" t="s">
        <v>6942</v>
      </c>
      <c r="F1350" s="21" t="s">
        <v>60</v>
      </c>
      <c r="G1350" s="21" t="n">
        <v>98</v>
      </c>
      <c r="H1350" s="21" t="n">
        <v>1</v>
      </c>
      <c r="I1350" s="23" t="s">
        <v>1922</v>
      </c>
      <c r="J1350" s="18" t="n">
        <f aca="false">G1350*H1350</f>
        <v>98</v>
      </c>
      <c r="K1350" s="24"/>
      <c r="L1350" s="21"/>
      <c r="M1350" s="21"/>
      <c r="N1350" s="21"/>
      <c r="O1350" s="21"/>
      <c r="P1350" s="21"/>
      <c r="Q1350" s="21"/>
      <c r="R1350" s="21"/>
      <c r="S1350" s="21"/>
      <c r="T1350" s="21"/>
      <c r="U1350" s="21"/>
    </row>
    <row r="1351" s="1" customFormat="true" ht="13" hidden="false" customHeight="true" outlineLevel="0" collapsed="false">
      <c r="A1351" s="14" t="s">
        <v>1115</v>
      </c>
      <c r="B1351" s="15" t="s">
        <v>6953</v>
      </c>
      <c r="C1351" s="16" t="s">
        <v>6954</v>
      </c>
      <c r="D1351" s="16" t="s">
        <v>6955</v>
      </c>
      <c r="E1351" s="16" t="s">
        <v>6942</v>
      </c>
      <c r="F1351" s="15" t="s">
        <v>1295</v>
      </c>
      <c r="G1351" s="15" t="n">
        <v>45</v>
      </c>
      <c r="H1351" s="15" t="n">
        <v>1</v>
      </c>
      <c r="I1351" s="17" t="s">
        <v>6956</v>
      </c>
      <c r="J1351" s="18" t="n">
        <f aca="false">G1351*H1351</f>
        <v>45</v>
      </c>
      <c r="K1351" s="19"/>
      <c r="L1351" s="16" t="s">
        <v>6957</v>
      </c>
      <c r="M1351" s="15"/>
      <c r="N1351" s="15"/>
      <c r="O1351" s="15"/>
      <c r="P1351" s="15"/>
      <c r="Q1351" s="15" t="s">
        <v>6451</v>
      </c>
      <c r="R1351" s="15" t="s">
        <v>19</v>
      </c>
      <c r="S1351" s="16" t="s">
        <v>6958</v>
      </c>
      <c r="T1351" s="16" t="s">
        <v>6959</v>
      </c>
      <c r="U1351" s="16" t="s">
        <v>240</v>
      </c>
    </row>
    <row r="1352" s="1" customFormat="true" ht="13" hidden="false" customHeight="true" outlineLevel="0" collapsed="false">
      <c r="A1352" s="14" t="s">
        <v>1115</v>
      </c>
      <c r="B1352" s="15" t="s">
        <v>6960</v>
      </c>
      <c r="C1352" s="16" t="s">
        <v>6961</v>
      </c>
      <c r="D1352" s="16" t="s">
        <v>6962</v>
      </c>
      <c r="E1352" s="16" t="s">
        <v>6942</v>
      </c>
      <c r="F1352" s="15" t="s">
        <v>418</v>
      </c>
      <c r="G1352" s="15" t="n">
        <v>64</v>
      </c>
      <c r="H1352" s="15" t="n">
        <v>2</v>
      </c>
      <c r="I1352" s="17" t="s">
        <v>4981</v>
      </c>
      <c r="J1352" s="18" t="n">
        <f aca="false">G1352*H1352</f>
        <v>128</v>
      </c>
      <c r="K1352" s="19"/>
      <c r="L1352" s="15"/>
      <c r="M1352" s="15"/>
      <c r="N1352" s="15"/>
      <c r="O1352" s="15"/>
      <c r="P1352" s="15"/>
      <c r="Q1352" s="15" t="s">
        <v>5477</v>
      </c>
      <c r="R1352" s="15" t="s">
        <v>162</v>
      </c>
      <c r="S1352" s="16" t="s">
        <v>6963</v>
      </c>
      <c r="T1352" s="16" t="s">
        <v>6964</v>
      </c>
      <c r="U1352" s="16" t="s">
        <v>976</v>
      </c>
    </row>
    <row r="1353" s="1" customFormat="true" ht="13" hidden="false" customHeight="true" outlineLevel="0" collapsed="false">
      <c r="A1353" s="14" t="s">
        <v>1115</v>
      </c>
      <c r="B1353" s="21" t="s">
        <v>6965</v>
      </c>
      <c r="C1353" s="22" t="s">
        <v>6966</v>
      </c>
      <c r="D1353" s="22" t="s">
        <v>6967</v>
      </c>
      <c r="E1353" s="22" t="s">
        <v>6942</v>
      </c>
      <c r="F1353" s="21" t="s">
        <v>60</v>
      </c>
      <c r="G1353" s="21" t="n">
        <v>48</v>
      </c>
      <c r="H1353" s="21" t="n">
        <v>2</v>
      </c>
      <c r="I1353" s="23" t="s">
        <v>6968</v>
      </c>
      <c r="J1353" s="18" t="n">
        <f aca="false">G1353*H1353</f>
        <v>96</v>
      </c>
      <c r="K1353" s="24"/>
      <c r="L1353" s="21"/>
      <c r="M1353" s="21"/>
      <c r="N1353" s="21"/>
      <c r="O1353" s="21"/>
      <c r="P1353" s="21"/>
      <c r="Q1353" s="21"/>
      <c r="R1353" s="21"/>
      <c r="S1353" s="21"/>
      <c r="T1353" s="21"/>
      <c r="U1353" s="21"/>
    </row>
    <row r="1354" s="1" customFormat="true" ht="13" hidden="false" customHeight="true" outlineLevel="0" collapsed="false">
      <c r="A1354" s="14" t="s">
        <v>1115</v>
      </c>
      <c r="B1354" s="21" t="s">
        <v>6969</v>
      </c>
      <c r="C1354" s="22" t="s">
        <v>6970</v>
      </c>
      <c r="D1354" s="22" t="s">
        <v>6971</v>
      </c>
      <c r="E1354" s="22" t="s">
        <v>6942</v>
      </c>
      <c r="F1354" s="21" t="s">
        <v>458</v>
      </c>
      <c r="G1354" s="21" t="n">
        <v>48</v>
      </c>
      <c r="H1354" s="21" t="n">
        <v>2</v>
      </c>
      <c r="I1354" s="23" t="s">
        <v>1135</v>
      </c>
      <c r="J1354" s="18" t="n">
        <f aca="false">G1354*H1354</f>
        <v>96</v>
      </c>
      <c r="K1354" s="24"/>
      <c r="L1354" s="21"/>
      <c r="M1354" s="21"/>
      <c r="N1354" s="21"/>
      <c r="O1354" s="21"/>
      <c r="P1354" s="21"/>
      <c r="Q1354" s="21"/>
      <c r="R1354" s="21"/>
      <c r="S1354" s="21"/>
      <c r="T1354" s="21"/>
      <c r="U1354" s="21"/>
    </row>
    <row r="1355" s="1" customFormat="true" ht="13" hidden="false" customHeight="true" outlineLevel="0" collapsed="false">
      <c r="A1355" s="14" t="s">
        <v>1115</v>
      </c>
      <c r="B1355" s="21" t="s">
        <v>6972</v>
      </c>
      <c r="C1355" s="22" t="s">
        <v>6973</v>
      </c>
      <c r="D1355" s="22" t="s">
        <v>6974</v>
      </c>
      <c r="E1355" s="22" t="s">
        <v>6942</v>
      </c>
      <c r="F1355" s="21" t="s">
        <v>120</v>
      </c>
      <c r="G1355" s="21" t="n">
        <v>42</v>
      </c>
      <c r="H1355" s="21" t="n">
        <v>2</v>
      </c>
      <c r="I1355" s="23" t="s">
        <v>6975</v>
      </c>
      <c r="J1355" s="18" t="n">
        <f aca="false">G1355*H1355</f>
        <v>84</v>
      </c>
      <c r="K1355" s="24"/>
      <c r="L1355" s="21"/>
      <c r="M1355" s="21"/>
      <c r="N1355" s="21"/>
      <c r="O1355" s="21"/>
      <c r="P1355" s="21"/>
      <c r="Q1355" s="21"/>
      <c r="R1355" s="21"/>
      <c r="S1355" s="21"/>
      <c r="T1355" s="21"/>
      <c r="U1355" s="21"/>
    </row>
    <row r="1356" s="1" customFormat="true" ht="13" hidden="false" customHeight="true" outlineLevel="0" collapsed="false">
      <c r="A1356" s="14" t="s">
        <v>1115</v>
      </c>
      <c r="B1356" s="21" t="s">
        <v>6976</v>
      </c>
      <c r="C1356" s="22" t="s">
        <v>6977</v>
      </c>
      <c r="D1356" s="22" t="s">
        <v>6978</v>
      </c>
      <c r="E1356" s="22" t="s">
        <v>6942</v>
      </c>
      <c r="F1356" s="21" t="s">
        <v>60</v>
      </c>
      <c r="G1356" s="21" t="n">
        <v>40</v>
      </c>
      <c r="H1356" s="21" t="n">
        <v>2</v>
      </c>
      <c r="I1356" s="23" t="s">
        <v>6979</v>
      </c>
      <c r="J1356" s="18" t="n">
        <f aca="false">G1356*H1356</f>
        <v>80</v>
      </c>
      <c r="K1356" s="24"/>
      <c r="L1356" s="21"/>
      <c r="M1356" s="21"/>
      <c r="N1356" s="21"/>
      <c r="O1356" s="21"/>
      <c r="P1356" s="21"/>
      <c r="Q1356" s="21"/>
      <c r="R1356" s="21"/>
      <c r="S1356" s="21"/>
      <c r="T1356" s="21"/>
      <c r="U1356" s="21"/>
    </row>
    <row r="1357" s="1" customFormat="true" ht="13" hidden="false" customHeight="true" outlineLevel="0" collapsed="false">
      <c r="A1357" s="14" t="s">
        <v>1115</v>
      </c>
      <c r="B1357" s="21" t="s">
        <v>6980</v>
      </c>
      <c r="C1357" s="22" t="s">
        <v>6981</v>
      </c>
      <c r="D1357" s="22" t="s">
        <v>6982</v>
      </c>
      <c r="E1357" s="22" t="s">
        <v>6942</v>
      </c>
      <c r="F1357" s="21" t="s">
        <v>60</v>
      </c>
      <c r="G1357" s="21" t="n">
        <v>40</v>
      </c>
      <c r="H1357" s="21" t="n">
        <v>2</v>
      </c>
      <c r="I1357" s="23" t="s">
        <v>6983</v>
      </c>
      <c r="J1357" s="18" t="n">
        <f aca="false">G1357*H1357</f>
        <v>80</v>
      </c>
      <c r="K1357" s="24"/>
      <c r="L1357" s="21"/>
      <c r="M1357" s="21"/>
      <c r="N1357" s="21"/>
      <c r="O1357" s="21"/>
      <c r="P1357" s="21"/>
      <c r="Q1357" s="21"/>
      <c r="R1357" s="21"/>
      <c r="S1357" s="21"/>
      <c r="T1357" s="21"/>
      <c r="U1357" s="21"/>
    </row>
    <row r="1358" s="1" customFormat="true" ht="13" hidden="false" customHeight="true" outlineLevel="0" collapsed="false">
      <c r="A1358" s="14" t="s">
        <v>1115</v>
      </c>
      <c r="B1358" s="15" t="s">
        <v>6984</v>
      </c>
      <c r="C1358" s="16" t="s">
        <v>6985</v>
      </c>
      <c r="D1358" s="16" t="s">
        <v>6986</v>
      </c>
      <c r="E1358" s="16" t="s">
        <v>6942</v>
      </c>
      <c r="F1358" s="15" t="s">
        <v>60</v>
      </c>
      <c r="G1358" s="15" t="n">
        <v>38.5</v>
      </c>
      <c r="H1358" s="15" t="n">
        <v>2</v>
      </c>
      <c r="I1358" s="17" t="s">
        <v>6987</v>
      </c>
      <c r="J1358" s="18" t="n">
        <f aca="false">G1358*H1358</f>
        <v>77</v>
      </c>
      <c r="K1358" s="19"/>
      <c r="L1358" s="15"/>
      <c r="M1358" s="15"/>
      <c r="N1358" s="15"/>
      <c r="O1358" s="15"/>
      <c r="P1358" s="16" t="s">
        <v>6988</v>
      </c>
      <c r="Q1358" s="15" t="s">
        <v>2282</v>
      </c>
      <c r="R1358" s="15" t="s">
        <v>1129</v>
      </c>
      <c r="S1358" s="16" t="s">
        <v>735</v>
      </c>
      <c r="T1358" s="15"/>
      <c r="U1358" s="16" t="s">
        <v>2618</v>
      </c>
    </row>
    <row r="1359" s="1" customFormat="true" ht="13" hidden="false" customHeight="true" outlineLevel="0" collapsed="false">
      <c r="A1359" s="14" t="s">
        <v>1115</v>
      </c>
      <c r="B1359" s="15" t="s">
        <v>6989</v>
      </c>
      <c r="C1359" s="16" t="s">
        <v>6990</v>
      </c>
      <c r="D1359" s="16" t="s">
        <v>6991</v>
      </c>
      <c r="E1359" s="16" t="s">
        <v>6942</v>
      </c>
      <c r="F1359" s="15" t="s">
        <v>16</v>
      </c>
      <c r="G1359" s="15" t="n">
        <v>36.8</v>
      </c>
      <c r="H1359" s="15" t="n">
        <v>2</v>
      </c>
      <c r="I1359" s="17" t="s">
        <v>6992</v>
      </c>
      <c r="J1359" s="18" t="n">
        <f aca="false">G1359*H1359</f>
        <v>73.6</v>
      </c>
      <c r="K1359" s="20" t="s">
        <v>6993</v>
      </c>
      <c r="L1359" s="15"/>
      <c r="M1359" s="15"/>
      <c r="N1359" s="15"/>
      <c r="O1359" s="15"/>
      <c r="P1359" s="15"/>
      <c r="Q1359" s="15" t="s">
        <v>6994</v>
      </c>
      <c r="R1359" s="15" t="s">
        <v>162</v>
      </c>
      <c r="S1359" s="16" t="s">
        <v>6995</v>
      </c>
      <c r="T1359" s="16" t="s">
        <v>6996</v>
      </c>
      <c r="U1359" s="16" t="s">
        <v>269</v>
      </c>
    </row>
    <row r="1360" s="1" customFormat="true" ht="13" hidden="false" customHeight="true" outlineLevel="0" collapsed="false">
      <c r="A1360" s="14" t="s">
        <v>1115</v>
      </c>
      <c r="B1360" s="15" t="s">
        <v>6997</v>
      </c>
      <c r="C1360" s="16" t="s">
        <v>6998</v>
      </c>
      <c r="D1360" s="16" t="s">
        <v>6986</v>
      </c>
      <c r="E1360" s="16" t="s">
        <v>6942</v>
      </c>
      <c r="F1360" s="15" t="s">
        <v>60</v>
      </c>
      <c r="G1360" s="15" t="n">
        <v>36.5</v>
      </c>
      <c r="H1360" s="15" t="n">
        <v>2</v>
      </c>
      <c r="I1360" s="17" t="s">
        <v>6999</v>
      </c>
      <c r="J1360" s="18" t="n">
        <f aca="false">G1360*H1360</f>
        <v>73</v>
      </c>
      <c r="K1360" s="19"/>
      <c r="L1360" s="15"/>
      <c r="M1360" s="15"/>
      <c r="N1360" s="15"/>
      <c r="O1360" s="15"/>
      <c r="P1360" s="16" t="s">
        <v>6988</v>
      </c>
      <c r="Q1360" s="15" t="s">
        <v>7000</v>
      </c>
      <c r="R1360" s="15" t="s">
        <v>1129</v>
      </c>
      <c r="S1360" s="16" t="s">
        <v>188</v>
      </c>
      <c r="T1360" s="15"/>
      <c r="U1360" s="16" t="s">
        <v>2618</v>
      </c>
    </row>
    <row r="1361" s="1" customFormat="true" ht="13" hidden="false" customHeight="true" outlineLevel="0" collapsed="false">
      <c r="A1361" s="14" t="s">
        <v>1115</v>
      </c>
      <c r="B1361" s="21" t="s">
        <v>7001</v>
      </c>
      <c r="C1361" s="22" t="s">
        <v>7002</v>
      </c>
      <c r="D1361" s="22" t="s">
        <v>7003</v>
      </c>
      <c r="E1361" s="22" t="s">
        <v>6942</v>
      </c>
      <c r="F1361" s="21" t="s">
        <v>120</v>
      </c>
      <c r="G1361" s="21" t="n">
        <v>35</v>
      </c>
      <c r="H1361" s="21" t="n">
        <v>2</v>
      </c>
      <c r="I1361" s="23" t="s">
        <v>7004</v>
      </c>
      <c r="J1361" s="18" t="n">
        <f aca="false">G1361*H1361</f>
        <v>70</v>
      </c>
      <c r="K1361" s="24"/>
      <c r="L1361" s="21"/>
      <c r="M1361" s="21"/>
      <c r="N1361" s="21"/>
      <c r="O1361" s="21"/>
      <c r="P1361" s="21"/>
      <c r="Q1361" s="21"/>
      <c r="R1361" s="21"/>
      <c r="S1361" s="21"/>
      <c r="T1361" s="21"/>
      <c r="U1361" s="21"/>
    </row>
    <row r="1362" s="1" customFormat="true" ht="13" hidden="false" customHeight="true" outlineLevel="0" collapsed="false">
      <c r="A1362" s="14" t="s">
        <v>1115</v>
      </c>
      <c r="B1362" s="21" t="s">
        <v>7005</v>
      </c>
      <c r="C1362" s="22" t="s">
        <v>7006</v>
      </c>
      <c r="D1362" s="22" t="s">
        <v>7007</v>
      </c>
      <c r="E1362" s="22" t="s">
        <v>6942</v>
      </c>
      <c r="F1362" s="21" t="s">
        <v>72</v>
      </c>
      <c r="G1362" s="21" t="n">
        <v>33</v>
      </c>
      <c r="H1362" s="21" t="n">
        <v>2</v>
      </c>
      <c r="I1362" s="23" t="s">
        <v>7008</v>
      </c>
      <c r="J1362" s="18" t="n">
        <f aca="false">G1362*H1362</f>
        <v>66</v>
      </c>
      <c r="K1362" s="24"/>
      <c r="L1362" s="21"/>
      <c r="M1362" s="21"/>
      <c r="N1362" s="21"/>
      <c r="O1362" s="21"/>
      <c r="P1362" s="21"/>
      <c r="Q1362" s="21"/>
      <c r="R1362" s="21"/>
      <c r="S1362" s="21"/>
      <c r="T1362" s="21"/>
      <c r="U1362" s="21"/>
    </row>
    <row r="1363" s="1" customFormat="true" ht="13" hidden="false" customHeight="true" outlineLevel="0" collapsed="false">
      <c r="A1363" s="14" t="s">
        <v>1115</v>
      </c>
      <c r="B1363" s="15" t="s">
        <v>7009</v>
      </c>
      <c r="C1363" s="16" t="s">
        <v>7010</v>
      </c>
      <c r="D1363" s="16" t="s">
        <v>6986</v>
      </c>
      <c r="E1363" s="16" t="s">
        <v>6942</v>
      </c>
      <c r="F1363" s="15" t="s">
        <v>60</v>
      </c>
      <c r="G1363" s="15" t="n">
        <v>33</v>
      </c>
      <c r="H1363" s="15" t="n">
        <v>2</v>
      </c>
      <c r="I1363" s="17" t="s">
        <v>7011</v>
      </c>
      <c r="J1363" s="18" t="n">
        <f aca="false">G1363*H1363</f>
        <v>66</v>
      </c>
      <c r="K1363" s="19"/>
      <c r="L1363" s="15"/>
      <c r="M1363" s="15"/>
      <c r="N1363" s="15"/>
      <c r="O1363" s="15"/>
      <c r="P1363" s="16" t="s">
        <v>6988</v>
      </c>
      <c r="Q1363" s="15" t="s">
        <v>2511</v>
      </c>
      <c r="R1363" s="15" t="s">
        <v>1129</v>
      </c>
      <c r="S1363" s="16" t="s">
        <v>188</v>
      </c>
      <c r="T1363" s="15"/>
      <c r="U1363" s="16" t="s">
        <v>2618</v>
      </c>
    </row>
    <row r="1364" s="1" customFormat="true" ht="13" hidden="false" customHeight="true" outlineLevel="0" collapsed="false">
      <c r="A1364" s="14" t="s">
        <v>1115</v>
      </c>
      <c r="B1364" s="15" t="s">
        <v>7012</v>
      </c>
      <c r="C1364" s="16" t="s">
        <v>7013</v>
      </c>
      <c r="D1364" s="16" t="s">
        <v>7014</v>
      </c>
      <c r="E1364" s="16" t="s">
        <v>6942</v>
      </c>
      <c r="F1364" s="15" t="s">
        <v>16</v>
      </c>
      <c r="G1364" s="15" t="n">
        <v>32</v>
      </c>
      <c r="H1364" s="15" t="n">
        <v>2</v>
      </c>
      <c r="I1364" s="17" t="s">
        <v>7015</v>
      </c>
      <c r="J1364" s="18" t="n">
        <f aca="false">G1364*H1364</f>
        <v>64</v>
      </c>
      <c r="K1364" s="19"/>
      <c r="L1364" s="15"/>
      <c r="M1364" s="15"/>
      <c r="N1364" s="15"/>
      <c r="O1364" s="15"/>
      <c r="P1364" s="15"/>
      <c r="Q1364" s="15" t="s">
        <v>5265</v>
      </c>
      <c r="R1364" s="15" t="s">
        <v>19</v>
      </c>
      <c r="S1364" s="16" t="s">
        <v>7016</v>
      </c>
      <c r="T1364" s="15"/>
      <c r="U1364" s="16" t="s">
        <v>2618</v>
      </c>
    </row>
    <row r="1365" s="1" customFormat="true" ht="13" hidden="false" customHeight="true" outlineLevel="0" collapsed="false">
      <c r="A1365" s="14" t="s">
        <v>1115</v>
      </c>
      <c r="B1365" s="21" t="s">
        <v>7017</v>
      </c>
      <c r="C1365" s="22" t="s">
        <v>7018</v>
      </c>
      <c r="D1365" s="22" t="s">
        <v>7019</v>
      </c>
      <c r="E1365" s="22" t="s">
        <v>6942</v>
      </c>
      <c r="F1365" s="21" t="s">
        <v>231</v>
      </c>
      <c r="G1365" s="21" t="n">
        <v>32</v>
      </c>
      <c r="H1365" s="21" t="n">
        <v>2</v>
      </c>
      <c r="I1365" s="23" t="s">
        <v>7020</v>
      </c>
      <c r="J1365" s="18" t="n">
        <f aca="false">G1365*H1365</f>
        <v>64</v>
      </c>
      <c r="K1365" s="24"/>
      <c r="L1365" s="21"/>
      <c r="M1365" s="21"/>
      <c r="N1365" s="21"/>
      <c r="O1365" s="21"/>
      <c r="P1365" s="21"/>
      <c r="Q1365" s="21"/>
      <c r="R1365" s="21"/>
      <c r="S1365" s="21"/>
      <c r="T1365" s="21"/>
      <c r="U1365" s="21"/>
    </row>
    <row r="1366" s="1" customFormat="true" ht="13" hidden="false" customHeight="true" outlineLevel="0" collapsed="false">
      <c r="A1366" s="14" t="s">
        <v>1115</v>
      </c>
      <c r="B1366" s="21" t="s">
        <v>7021</v>
      </c>
      <c r="C1366" s="22" t="s">
        <v>7022</v>
      </c>
      <c r="D1366" s="22" t="s">
        <v>7023</v>
      </c>
      <c r="E1366" s="22" t="s">
        <v>6942</v>
      </c>
      <c r="F1366" s="21" t="s">
        <v>1311</v>
      </c>
      <c r="G1366" s="21" t="n">
        <v>32</v>
      </c>
      <c r="H1366" s="21" t="n">
        <v>2</v>
      </c>
      <c r="I1366" s="23" t="s">
        <v>169</v>
      </c>
      <c r="J1366" s="18" t="n">
        <f aca="false">G1366*H1366</f>
        <v>64</v>
      </c>
      <c r="K1366" s="24"/>
      <c r="L1366" s="21"/>
      <c r="M1366" s="21"/>
      <c r="N1366" s="21"/>
      <c r="O1366" s="21"/>
      <c r="P1366" s="21"/>
      <c r="Q1366" s="21"/>
      <c r="R1366" s="21"/>
      <c r="S1366" s="21"/>
      <c r="T1366" s="21"/>
      <c r="U1366" s="21"/>
    </row>
    <row r="1367" s="1" customFormat="true" ht="13" hidden="false" customHeight="true" outlineLevel="0" collapsed="false">
      <c r="A1367" s="14" t="s">
        <v>1115</v>
      </c>
      <c r="B1367" s="21" t="s">
        <v>7024</v>
      </c>
      <c r="C1367" s="22" t="s">
        <v>7025</v>
      </c>
      <c r="D1367" s="22" t="s">
        <v>7026</v>
      </c>
      <c r="E1367" s="22" t="s">
        <v>7027</v>
      </c>
      <c r="F1367" s="21" t="s">
        <v>108</v>
      </c>
      <c r="G1367" s="21" t="n">
        <v>88</v>
      </c>
      <c r="H1367" s="21" t="n">
        <v>1</v>
      </c>
      <c r="I1367" s="23" t="s">
        <v>7028</v>
      </c>
      <c r="J1367" s="18" t="n">
        <f aca="false">G1367*H1367</f>
        <v>88</v>
      </c>
      <c r="K1367" s="24"/>
      <c r="L1367" s="21"/>
      <c r="M1367" s="21"/>
      <c r="N1367" s="21"/>
      <c r="O1367" s="21"/>
      <c r="P1367" s="21"/>
      <c r="Q1367" s="21"/>
      <c r="R1367" s="21"/>
      <c r="S1367" s="21"/>
      <c r="T1367" s="21"/>
      <c r="U1367" s="21"/>
    </row>
    <row r="1368" s="1" customFormat="true" ht="13" hidden="false" customHeight="true" outlineLevel="0" collapsed="false">
      <c r="A1368" s="14" t="s">
        <v>1115</v>
      </c>
      <c r="B1368" s="15" t="s">
        <v>7029</v>
      </c>
      <c r="C1368" s="16" t="s">
        <v>7030</v>
      </c>
      <c r="D1368" s="16" t="s">
        <v>7031</v>
      </c>
      <c r="E1368" s="16" t="s">
        <v>7027</v>
      </c>
      <c r="F1368" s="15" t="s">
        <v>16</v>
      </c>
      <c r="G1368" s="15" t="n">
        <v>38</v>
      </c>
      <c r="H1368" s="15" t="n">
        <v>1</v>
      </c>
      <c r="I1368" s="17" t="s">
        <v>7032</v>
      </c>
      <c r="J1368" s="18" t="n">
        <f aca="false">G1368*H1368</f>
        <v>38</v>
      </c>
      <c r="K1368" s="19"/>
      <c r="L1368" s="15" t="s">
        <v>1214</v>
      </c>
      <c r="M1368" s="15"/>
      <c r="N1368" s="15"/>
      <c r="O1368" s="15"/>
      <c r="P1368" s="15"/>
      <c r="Q1368" s="15" t="s">
        <v>1775</v>
      </c>
      <c r="R1368" s="15" t="s">
        <v>19</v>
      </c>
      <c r="S1368" s="16" t="s">
        <v>1634</v>
      </c>
      <c r="T1368" s="15"/>
      <c r="U1368" s="16" t="s">
        <v>174</v>
      </c>
    </row>
    <row r="1369" s="1" customFormat="true" ht="13" hidden="false" customHeight="true" outlineLevel="0" collapsed="false">
      <c r="A1369" s="14" t="s">
        <v>1115</v>
      </c>
      <c r="B1369" s="15" t="s">
        <v>7033</v>
      </c>
      <c r="C1369" s="16" t="s">
        <v>7034</v>
      </c>
      <c r="D1369" s="16" t="s">
        <v>7035</v>
      </c>
      <c r="E1369" s="16" t="s">
        <v>7027</v>
      </c>
      <c r="F1369" s="15" t="s">
        <v>158</v>
      </c>
      <c r="G1369" s="15" t="n">
        <v>75</v>
      </c>
      <c r="H1369" s="15" t="n">
        <v>2</v>
      </c>
      <c r="I1369" s="17" t="s">
        <v>4625</v>
      </c>
      <c r="J1369" s="18" t="n">
        <f aca="false">G1369*H1369</f>
        <v>150</v>
      </c>
      <c r="K1369" s="19"/>
      <c r="L1369" s="15"/>
      <c r="M1369" s="15"/>
      <c r="N1369" s="15"/>
      <c r="O1369" s="15"/>
      <c r="P1369" s="15"/>
      <c r="Q1369" s="15" t="s">
        <v>7036</v>
      </c>
      <c r="R1369" s="15" t="s">
        <v>19</v>
      </c>
      <c r="S1369" s="16" t="s">
        <v>7037</v>
      </c>
      <c r="T1369" s="15"/>
      <c r="U1369" s="16" t="s">
        <v>21</v>
      </c>
    </row>
    <row r="1370" s="1" customFormat="true" ht="13" hidden="false" customHeight="true" outlineLevel="0" collapsed="false">
      <c r="A1370" s="14" t="s">
        <v>1115</v>
      </c>
      <c r="B1370" s="21" t="s">
        <v>7038</v>
      </c>
      <c r="C1370" s="22" t="s">
        <v>7039</v>
      </c>
      <c r="D1370" s="22" t="s">
        <v>7040</v>
      </c>
      <c r="E1370" s="22" t="s">
        <v>7027</v>
      </c>
      <c r="F1370" s="21" t="s">
        <v>72</v>
      </c>
      <c r="G1370" s="21" t="n">
        <v>48</v>
      </c>
      <c r="H1370" s="21" t="n">
        <v>2</v>
      </c>
      <c r="I1370" s="23" t="s">
        <v>3869</v>
      </c>
      <c r="J1370" s="18" t="n">
        <f aca="false">G1370*H1370</f>
        <v>96</v>
      </c>
      <c r="K1370" s="24"/>
      <c r="L1370" s="21"/>
      <c r="M1370" s="21"/>
      <c r="N1370" s="21"/>
      <c r="O1370" s="21"/>
      <c r="P1370" s="21"/>
      <c r="Q1370" s="21"/>
      <c r="R1370" s="21"/>
      <c r="S1370" s="21"/>
      <c r="T1370" s="21"/>
      <c r="U1370" s="21"/>
    </row>
    <row r="1371" s="1" customFormat="true" ht="13" hidden="false" customHeight="true" outlineLevel="0" collapsed="false">
      <c r="A1371" s="14" t="s">
        <v>1115</v>
      </c>
      <c r="B1371" s="21" t="s">
        <v>7041</v>
      </c>
      <c r="C1371" s="22" t="s">
        <v>7042</v>
      </c>
      <c r="D1371" s="22" t="s">
        <v>7043</v>
      </c>
      <c r="E1371" s="22" t="s">
        <v>7027</v>
      </c>
      <c r="F1371" s="21" t="s">
        <v>120</v>
      </c>
      <c r="G1371" s="21" t="n">
        <v>45</v>
      </c>
      <c r="H1371" s="21" t="n">
        <v>2</v>
      </c>
      <c r="I1371" s="23" t="s">
        <v>7044</v>
      </c>
      <c r="J1371" s="18" t="n">
        <f aca="false">G1371*H1371</f>
        <v>90</v>
      </c>
      <c r="K1371" s="24"/>
      <c r="L1371" s="21"/>
      <c r="M1371" s="21"/>
      <c r="N1371" s="21"/>
      <c r="O1371" s="21"/>
      <c r="P1371" s="21"/>
      <c r="Q1371" s="21"/>
      <c r="R1371" s="21"/>
      <c r="S1371" s="21"/>
      <c r="T1371" s="21"/>
      <c r="U1371" s="21"/>
    </row>
    <row r="1372" s="1" customFormat="true" ht="13" hidden="false" customHeight="true" outlineLevel="0" collapsed="false">
      <c r="A1372" s="14" t="s">
        <v>1115</v>
      </c>
      <c r="B1372" s="21" t="s">
        <v>7045</v>
      </c>
      <c r="C1372" s="22" t="s">
        <v>7046</v>
      </c>
      <c r="D1372" s="22" t="s">
        <v>7047</v>
      </c>
      <c r="E1372" s="22" t="s">
        <v>7027</v>
      </c>
      <c r="F1372" s="21" t="s">
        <v>120</v>
      </c>
      <c r="G1372" s="21" t="n">
        <v>45</v>
      </c>
      <c r="H1372" s="21" t="n">
        <v>2</v>
      </c>
      <c r="I1372" s="23" t="s">
        <v>7048</v>
      </c>
      <c r="J1372" s="18" t="n">
        <f aca="false">G1372*H1372</f>
        <v>90</v>
      </c>
      <c r="K1372" s="24"/>
      <c r="L1372" s="21"/>
      <c r="M1372" s="21"/>
      <c r="N1372" s="21"/>
      <c r="O1372" s="21"/>
      <c r="P1372" s="21"/>
      <c r="Q1372" s="21"/>
      <c r="R1372" s="21"/>
      <c r="S1372" s="21"/>
      <c r="T1372" s="21"/>
      <c r="U1372" s="21"/>
    </row>
    <row r="1373" s="1" customFormat="true" ht="13" hidden="false" customHeight="true" outlineLevel="0" collapsed="false">
      <c r="A1373" s="14" t="s">
        <v>1115</v>
      </c>
      <c r="B1373" s="21" t="s">
        <v>7049</v>
      </c>
      <c r="C1373" s="22" t="s">
        <v>7050</v>
      </c>
      <c r="D1373" s="22" t="s">
        <v>7051</v>
      </c>
      <c r="E1373" s="22" t="s">
        <v>7027</v>
      </c>
      <c r="F1373" s="21" t="s">
        <v>458</v>
      </c>
      <c r="G1373" s="21" t="n">
        <v>45</v>
      </c>
      <c r="H1373" s="21" t="n">
        <v>2</v>
      </c>
      <c r="I1373" s="23" t="s">
        <v>1223</v>
      </c>
      <c r="J1373" s="18" t="n">
        <f aca="false">G1373*H1373</f>
        <v>90</v>
      </c>
      <c r="K1373" s="24"/>
      <c r="L1373" s="21"/>
      <c r="M1373" s="21"/>
      <c r="N1373" s="21"/>
      <c r="O1373" s="21"/>
      <c r="P1373" s="21"/>
      <c r="Q1373" s="21"/>
      <c r="R1373" s="21"/>
      <c r="S1373" s="21"/>
      <c r="T1373" s="21"/>
      <c r="U1373" s="21"/>
    </row>
    <row r="1374" s="1" customFormat="true" ht="13" hidden="false" customHeight="true" outlineLevel="0" collapsed="false">
      <c r="A1374" s="14" t="s">
        <v>1115</v>
      </c>
      <c r="B1374" s="21" t="s">
        <v>7052</v>
      </c>
      <c r="C1374" s="22" t="s">
        <v>7053</v>
      </c>
      <c r="D1374" s="22" t="s">
        <v>7054</v>
      </c>
      <c r="E1374" s="22" t="s">
        <v>7027</v>
      </c>
      <c r="F1374" s="21" t="s">
        <v>120</v>
      </c>
      <c r="G1374" s="21" t="n">
        <v>42</v>
      </c>
      <c r="H1374" s="21" t="n">
        <v>2</v>
      </c>
      <c r="I1374" s="23" t="s">
        <v>7055</v>
      </c>
      <c r="J1374" s="18" t="n">
        <f aca="false">G1374*H1374</f>
        <v>84</v>
      </c>
      <c r="K1374" s="24"/>
      <c r="L1374" s="21"/>
      <c r="M1374" s="21"/>
      <c r="N1374" s="21"/>
      <c r="O1374" s="21"/>
      <c r="P1374" s="21"/>
      <c r="Q1374" s="21"/>
      <c r="R1374" s="21"/>
      <c r="S1374" s="21"/>
      <c r="T1374" s="21"/>
      <c r="U1374" s="21"/>
    </row>
    <row r="1375" s="1" customFormat="true" ht="13" hidden="false" customHeight="true" outlineLevel="0" collapsed="false">
      <c r="A1375" s="14" t="s">
        <v>1115</v>
      </c>
      <c r="B1375" s="21" t="s">
        <v>7056</v>
      </c>
      <c r="C1375" s="22" t="s">
        <v>7057</v>
      </c>
      <c r="D1375" s="22" t="s">
        <v>7058</v>
      </c>
      <c r="E1375" s="22" t="s">
        <v>7027</v>
      </c>
      <c r="F1375" s="21" t="s">
        <v>3087</v>
      </c>
      <c r="G1375" s="21" t="n">
        <v>35</v>
      </c>
      <c r="H1375" s="21" t="n">
        <v>2</v>
      </c>
      <c r="I1375" s="23" t="s">
        <v>3651</v>
      </c>
      <c r="J1375" s="18" t="n">
        <f aca="false">G1375*H1375</f>
        <v>70</v>
      </c>
      <c r="K1375" s="24"/>
      <c r="L1375" s="21"/>
      <c r="M1375" s="21"/>
      <c r="N1375" s="21"/>
      <c r="O1375" s="21"/>
      <c r="P1375" s="21"/>
      <c r="Q1375" s="21"/>
      <c r="R1375" s="21"/>
      <c r="S1375" s="21"/>
      <c r="T1375" s="21"/>
      <c r="U1375" s="21"/>
    </row>
    <row r="1376" s="1" customFormat="true" ht="13" hidden="false" customHeight="true" outlineLevel="0" collapsed="false">
      <c r="A1376" s="14" t="s">
        <v>1115</v>
      </c>
      <c r="B1376" s="15" t="s">
        <v>7059</v>
      </c>
      <c r="C1376" s="16" t="s">
        <v>7060</v>
      </c>
      <c r="D1376" s="16" t="s">
        <v>7061</v>
      </c>
      <c r="E1376" s="16" t="s">
        <v>7027</v>
      </c>
      <c r="F1376" s="15" t="s">
        <v>108</v>
      </c>
      <c r="G1376" s="15" t="n">
        <v>32.5</v>
      </c>
      <c r="H1376" s="15" t="n">
        <v>2</v>
      </c>
      <c r="I1376" s="17" t="s">
        <v>6999</v>
      </c>
      <c r="J1376" s="18" t="n">
        <f aca="false">G1376*H1376</f>
        <v>65</v>
      </c>
      <c r="K1376" s="19"/>
      <c r="L1376" s="15"/>
      <c r="M1376" s="15"/>
      <c r="N1376" s="15"/>
      <c r="O1376" s="15"/>
      <c r="P1376" s="15"/>
      <c r="Q1376" s="15" t="s">
        <v>2338</v>
      </c>
      <c r="R1376" s="15" t="s">
        <v>19</v>
      </c>
      <c r="S1376" s="16" t="s">
        <v>7062</v>
      </c>
      <c r="T1376" s="15"/>
      <c r="U1376" s="16" t="s">
        <v>2618</v>
      </c>
    </row>
    <row r="1377" s="1" customFormat="true" ht="13" hidden="false" customHeight="true" outlineLevel="0" collapsed="false">
      <c r="A1377" s="14" t="s">
        <v>1115</v>
      </c>
      <c r="B1377" s="21" t="s">
        <v>7063</v>
      </c>
      <c r="C1377" s="22" t="s">
        <v>7064</v>
      </c>
      <c r="D1377" s="22" t="s">
        <v>7065</v>
      </c>
      <c r="E1377" s="22" t="s">
        <v>7027</v>
      </c>
      <c r="F1377" s="21" t="s">
        <v>1445</v>
      </c>
      <c r="G1377" s="21" t="n">
        <v>32</v>
      </c>
      <c r="H1377" s="21" t="n">
        <v>2</v>
      </c>
      <c r="I1377" s="23" t="s">
        <v>7066</v>
      </c>
      <c r="J1377" s="18" t="n">
        <f aca="false">G1377*H1377</f>
        <v>64</v>
      </c>
      <c r="K1377" s="24"/>
      <c r="L1377" s="21"/>
      <c r="M1377" s="21"/>
      <c r="N1377" s="21"/>
      <c r="O1377" s="21"/>
      <c r="P1377" s="21"/>
      <c r="Q1377" s="21"/>
      <c r="R1377" s="21"/>
      <c r="S1377" s="21"/>
      <c r="T1377" s="21"/>
      <c r="U1377" s="21"/>
    </row>
    <row r="1378" s="1" customFormat="true" ht="13" hidden="false" customHeight="true" outlineLevel="0" collapsed="false">
      <c r="A1378" s="14" t="s">
        <v>1115</v>
      </c>
      <c r="B1378" s="15" t="s">
        <v>7067</v>
      </c>
      <c r="C1378" s="16" t="s">
        <v>7068</v>
      </c>
      <c r="D1378" s="16" t="s">
        <v>7069</v>
      </c>
      <c r="E1378" s="16" t="s">
        <v>7027</v>
      </c>
      <c r="F1378" s="15" t="s">
        <v>108</v>
      </c>
      <c r="G1378" s="15" t="n">
        <v>22</v>
      </c>
      <c r="H1378" s="15" t="n">
        <v>2</v>
      </c>
      <c r="I1378" s="17" t="s">
        <v>61</v>
      </c>
      <c r="J1378" s="18" t="n">
        <f aca="false">G1378*H1378</f>
        <v>44</v>
      </c>
      <c r="K1378" s="19"/>
      <c r="L1378" s="15"/>
      <c r="M1378" s="15"/>
      <c r="N1378" s="15"/>
      <c r="O1378" s="15"/>
      <c r="P1378" s="15"/>
      <c r="Q1378" s="15" t="s">
        <v>7070</v>
      </c>
      <c r="R1378" s="15" t="s">
        <v>19</v>
      </c>
      <c r="S1378" s="16" t="s">
        <v>20</v>
      </c>
      <c r="T1378" s="15"/>
      <c r="U1378" s="16" t="s">
        <v>1440</v>
      </c>
    </row>
    <row r="1379" s="1" customFormat="true" ht="13" hidden="false" customHeight="true" outlineLevel="0" collapsed="false">
      <c r="A1379" s="14" t="s">
        <v>1115</v>
      </c>
      <c r="B1379" s="15" t="s">
        <v>7071</v>
      </c>
      <c r="C1379" s="16" t="s">
        <v>7072</v>
      </c>
      <c r="D1379" s="16" t="s">
        <v>7073</v>
      </c>
      <c r="E1379" s="16" t="s">
        <v>7027</v>
      </c>
      <c r="F1379" s="15" t="s">
        <v>108</v>
      </c>
      <c r="G1379" s="15" t="n">
        <v>21</v>
      </c>
      <c r="H1379" s="15" t="n">
        <v>2</v>
      </c>
      <c r="I1379" s="17" t="s">
        <v>1177</v>
      </c>
      <c r="J1379" s="18" t="n">
        <f aca="false">G1379*H1379</f>
        <v>42</v>
      </c>
      <c r="K1379" s="19"/>
      <c r="L1379" s="15"/>
      <c r="M1379" s="15"/>
      <c r="N1379" s="15"/>
      <c r="O1379" s="15"/>
      <c r="P1379" s="15"/>
      <c r="Q1379" s="15" t="s">
        <v>4238</v>
      </c>
      <c r="R1379" s="15" t="s">
        <v>19</v>
      </c>
      <c r="S1379" s="16" t="s">
        <v>20</v>
      </c>
      <c r="T1379" s="15"/>
      <c r="U1379" s="16" t="s">
        <v>7074</v>
      </c>
    </row>
    <row r="1380" s="1" customFormat="true" ht="13" hidden="false" customHeight="true" outlineLevel="0" collapsed="false">
      <c r="A1380" s="14" t="s">
        <v>1115</v>
      </c>
      <c r="B1380" s="15" t="s">
        <v>7075</v>
      </c>
      <c r="C1380" s="16" t="s">
        <v>7076</v>
      </c>
      <c r="D1380" s="15" t="s">
        <v>7077</v>
      </c>
      <c r="E1380" s="16" t="s">
        <v>7078</v>
      </c>
      <c r="F1380" s="15" t="s">
        <v>108</v>
      </c>
      <c r="G1380" s="15" t="n">
        <v>288</v>
      </c>
      <c r="H1380" s="15" t="n">
        <v>1</v>
      </c>
      <c r="I1380" s="17" t="s">
        <v>7079</v>
      </c>
      <c r="J1380" s="18" t="n">
        <f aca="false">G1380*H1380</f>
        <v>288</v>
      </c>
      <c r="K1380" s="19"/>
      <c r="L1380" s="15"/>
      <c r="M1380" s="15"/>
      <c r="N1380" s="15"/>
      <c r="O1380" s="15"/>
      <c r="P1380" s="15"/>
      <c r="Q1380" s="15" t="s">
        <v>7080</v>
      </c>
      <c r="R1380" s="15" t="s">
        <v>19</v>
      </c>
      <c r="S1380" s="16" t="s">
        <v>49</v>
      </c>
      <c r="T1380" s="16" t="s">
        <v>7081</v>
      </c>
      <c r="U1380" s="16" t="s">
        <v>21</v>
      </c>
    </row>
    <row r="1381" s="1" customFormat="true" ht="13" hidden="false" customHeight="true" outlineLevel="0" collapsed="false">
      <c r="A1381" s="14" t="s">
        <v>1115</v>
      </c>
      <c r="B1381" s="15" t="s">
        <v>7082</v>
      </c>
      <c r="C1381" s="16" t="s">
        <v>7083</v>
      </c>
      <c r="D1381" s="16" t="s">
        <v>7084</v>
      </c>
      <c r="E1381" s="16" t="s">
        <v>7078</v>
      </c>
      <c r="F1381" s="15" t="s">
        <v>60</v>
      </c>
      <c r="G1381" s="15" t="n">
        <v>198</v>
      </c>
      <c r="H1381" s="15" t="n">
        <v>1</v>
      </c>
      <c r="I1381" s="17" t="s">
        <v>7085</v>
      </c>
      <c r="J1381" s="18" t="n">
        <f aca="false">G1381*H1381</f>
        <v>198</v>
      </c>
      <c r="K1381" s="19"/>
      <c r="L1381" s="15"/>
      <c r="M1381" s="15"/>
      <c r="N1381" s="15"/>
      <c r="O1381" s="15"/>
      <c r="P1381" s="15"/>
      <c r="Q1381" s="15" t="s">
        <v>7086</v>
      </c>
      <c r="R1381" s="15" t="s">
        <v>283</v>
      </c>
      <c r="S1381" s="16" t="s">
        <v>239</v>
      </c>
      <c r="T1381" s="16" t="s">
        <v>7087</v>
      </c>
      <c r="U1381" s="16" t="s">
        <v>269</v>
      </c>
    </row>
    <row r="1382" s="1" customFormat="true" ht="13" hidden="false" customHeight="true" outlineLevel="0" collapsed="false">
      <c r="A1382" s="14" t="s">
        <v>1115</v>
      </c>
      <c r="B1382" s="15" t="s">
        <v>7088</v>
      </c>
      <c r="C1382" s="16" t="s">
        <v>7089</v>
      </c>
      <c r="D1382" s="15" t="s">
        <v>7090</v>
      </c>
      <c r="E1382" s="16" t="s">
        <v>7078</v>
      </c>
      <c r="F1382" s="15" t="s">
        <v>96</v>
      </c>
      <c r="G1382" s="15" t="n">
        <v>168</v>
      </c>
      <c r="H1382" s="15" t="n">
        <v>1</v>
      </c>
      <c r="I1382" s="17" t="s">
        <v>7091</v>
      </c>
      <c r="J1382" s="18" t="n">
        <f aca="false">G1382*H1382</f>
        <v>168</v>
      </c>
      <c r="K1382" s="19"/>
      <c r="L1382" s="15"/>
      <c r="M1382" s="15"/>
      <c r="N1382" s="15"/>
      <c r="O1382" s="15"/>
      <c r="P1382" s="15"/>
      <c r="Q1382" s="15" t="s">
        <v>7092</v>
      </c>
      <c r="R1382" s="15" t="s">
        <v>19</v>
      </c>
      <c r="S1382" s="16" t="s">
        <v>735</v>
      </c>
      <c r="T1382" s="16" t="s">
        <v>7093</v>
      </c>
      <c r="U1382" s="16" t="s">
        <v>269</v>
      </c>
    </row>
    <row r="1383" s="1" customFormat="true" ht="13" hidden="false" customHeight="true" outlineLevel="0" collapsed="false">
      <c r="A1383" s="14" t="s">
        <v>1115</v>
      </c>
      <c r="B1383" s="15" t="s">
        <v>7094</v>
      </c>
      <c r="C1383" s="16" t="s">
        <v>7095</v>
      </c>
      <c r="D1383" s="16" t="s">
        <v>7096</v>
      </c>
      <c r="E1383" s="16" t="s">
        <v>7078</v>
      </c>
      <c r="F1383" s="15" t="s">
        <v>108</v>
      </c>
      <c r="G1383" s="15" t="n">
        <v>128</v>
      </c>
      <c r="H1383" s="15" t="n">
        <v>1</v>
      </c>
      <c r="I1383" s="17" t="s">
        <v>7097</v>
      </c>
      <c r="J1383" s="18" t="n">
        <f aca="false">G1383*H1383</f>
        <v>128</v>
      </c>
      <c r="K1383" s="19"/>
      <c r="L1383" s="15"/>
      <c r="M1383" s="15"/>
      <c r="N1383" s="15"/>
      <c r="O1383" s="15"/>
      <c r="P1383" s="15"/>
      <c r="Q1383" s="15" t="s">
        <v>1128</v>
      </c>
      <c r="R1383" s="15" t="s">
        <v>19</v>
      </c>
      <c r="S1383" s="16" t="s">
        <v>20</v>
      </c>
      <c r="T1383" s="16" t="s">
        <v>7098</v>
      </c>
      <c r="U1383" s="16" t="s">
        <v>1440</v>
      </c>
    </row>
    <row r="1384" s="1" customFormat="true" ht="13" hidden="false" customHeight="true" outlineLevel="0" collapsed="false">
      <c r="A1384" s="14" t="s">
        <v>1115</v>
      </c>
      <c r="B1384" s="15" t="s">
        <v>7099</v>
      </c>
      <c r="C1384" s="16" t="s">
        <v>7100</v>
      </c>
      <c r="D1384" s="16" t="s">
        <v>7101</v>
      </c>
      <c r="E1384" s="16" t="s">
        <v>7078</v>
      </c>
      <c r="F1384" s="15" t="s">
        <v>418</v>
      </c>
      <c r="G1384" s="15" t="n">
        <v>98</v>
      </c>
      <c r="H1384" s="15" t="n">
        <v>1</v>
      </c>
      <c r="I1384" s="17" t="s">
        <v>6077</v>
      </c>
      <c r="J1384" s="18" t="n">
        <f aca="false">G1384*H1384</f>
        <v>98</v>
      </c>
      <c r="K1384" s="19"/>
      <c r="L1384" s="15"/>
      <c r="M1384" s="15"/>
      <c r="N1384" s="15"/>
      <c r="O1384" s="15"/>
      <c r="P1384" s="15"/>
      <c r="Q1384" s="15" t="s">
        <v>7102</v>
      </c>
      <c r="R1384" s="15" t="s">
        <v>19</v>
      </c>
      <c r="S1384" s="16" t="s">
        <v>239</v>
      </c>
      <c r="T1384" s="16" t="s">
        <v>7103</v>
      </c>
      <c r="U1384" s="16" t="s">
        <v>269</v>
      </c>
    </row>
    <row r="1385" s="1" customFormat="true" ht="13" hidden="false" customHeight="true" outlineLevel="0" collapsed="false">
      <c r="A1385" s="14" t="s">
        <v>1115</v>
      </c>
      <c r="B1385" s="21" t="s">
        <v>7104</v>
      </c>
      <c r="C1385" s="22" t="s">
        <v>7105</v>
      </c>
      <c r="D1385" s="22" t="s">
        <v>7106</v>
      </c>
      <c r="E1385" s="22" t="s">
        <v>7078</v>
      </c>
      <c r="F1385" s="21" t="s">
        <v>147</v>
      </c>
      <c r="G1385" s="21" t="n">
        <v>98</v>
      </c>
      <c r="H1385" s="21" t="n">
        <v>1</v>
      </c>
      <c r="I1385" s="23" t="s">
        <v>1405</v>
      </c>
      <c r="J1385" s="18" t="n">
        <f aca="false">G1385*H1385</f>
        <v>98</v>
      </c>
      <c r="K1385" s="24"/>
      <c r="L1385" s="21"/>
      <c r="M1385" s="21"/>
      <c r="N1385" s="21"/>
      <c r="O1385" s="21"/>
      <c r="P1385" s="21"/>
      <c r="Q1385" s="21"/>
      <c r="R1385" s="21"/>
      <c r="S1385" s="21"/>
      <c r="T1385" s="21"/>
      <c r="U1385" s="21"/>
    </row>
    <row r="1386" s="1" customFormat="true" ht="13" hidden="false" customHeight="true" outlineLevel="0" collapsed="false">
      <c r="A1386" s="14" t="s">
        <v>1115</v>
      </c>
      <c r="B1386" s="15" t="s">
        <v>7107</v>
      </c>
      <c r="C1386" s="16" t="s">
        <v>7108</v>
      </c>
      <c r="D1386" s="16" t="s">
        <v>7109</v>
      </c>
      <c r="E1386" s="16" t="s">
        <v>7078</v>
      </c>
      <c r="F1386" s="15" t="s">
        <v>158</v>
      </c>
      <c r="G1386" s="15" t="n">
        <v>98</v>
      </c>
      <c r="H1386" s="15" t="n">
        <v>1</v>
      </c>
      <c r="I1386" s="17" t="s">
        <v>2161</v>
      </c>
      <c r="J1386" s="18" t="n">
        <f aca="false">G1386*H1386</f>
        <v>98</v>
      </c>
      <c r="K1386" s="19"/>
      <c r="L1386" s="15"/>
      <c r="M1386" s="15"/>
      <c r="N1386" s="15"/>
      <c r="O1386" s="15"/>
      <c r="P1386" s="16" t="s">
        <v>7110</v>
      </c>
      <c r="Q1386" s="15" t="s">
        <v>7111</v>
      </c>
      <c r="R1386" s="15" t="s">
        <v>19</v>
      </c>
      <c r="S1386" s="16" t="s">
        <v>239</v>
      </c>
      <c r="T1386" s="16" t="s">
        <v>7112</v>
      </c>
      <c r="U1386" s="16" t="s">
        <v>101</v>
      </c>
    </row>
    <row r="1387" s="1" customFormat="true" ht="13" hidden="false" customHeight="true" outlineLevel="0" collapsed="false">
      <c r="A1387" s="14" t="s">
        <v>1115</v>
      </c>
      <c r="B1387" s="21" t="s">
        <v>7113</v>
      </c>
      <c r="C1387" s="22" t="s">
        <v>7114</v>
      </c>
      <c r="D1387" s="21" t="s">
        <v>7115</v>
      </c>
      <c r="E1387" s="22" t="s">
        <v>7078</v>
      </c>
      <c r="F1387" s="21" t="s">
        <v>60</v>
      </c>
      <c r="G1387" s="21" t="n">
        <v>96</v>
      </c>
      <c r="H1387" s="21" t="n">
        <v>1</v>
      </c>
      <c r="I1387" s="23" t="s">
        <v>7116</v>
      </c>
      <c r="J1387" s="18" t="n">
        <f aca="false">G1387*H1387</f>
        <v>96</v>
      </c>
      <c r="K1387" s="24"/>
      <c r="L1387" s="21"/>
      <c r="M1387" s="21"/>
      <c r="N1387" s="21"/>
      <c r="O1387" s="21"/>
      <c r="P1387" s="21"/>
      <c r="Q1387" s="21"/>
      <c r="R1387" s="21"/>
      <c r="S1387" s="21"/>
      <c r="T1387" s="21"/>
      <c r="U1387" s="21"/>
    </row>
    <row r="1388" s="1" customFormat="true" ht="13" hidden="false" customHeight="true" outlineLevel="0" collapsed="false">
      <c r="A1388" s="14" t="s">
        <v>1115</v>
      </c>
      <c r="B1388" s="21" t="s">
        <v>7117</v>
      </c>
      <c r="C1388" s="22" t="s">
        <v>7118</v>
      </c>
      <c r="D1388" s="22" t="s">
        <v>7119</v>
      </c>
      <c r="E1388" s="22" t="s">
        <v>7078</v>
      </c>
      <c r="F1388" s="21" t="s">
        <v>72</v>
      </c>
      <c r="G1388" s="21" t="n">
        <v>85</v>
      </c>
      <c r="H1388" s="21" t="n">
        <v>1</v>
      </c>
      <c r="I1388" s="23" t="s">
        <v>7120</v>
      </c>
      <c r="J1388" s="18" t="n">
        <f aca="false">G1388*H1388</f>
        <v>85</v>
      </c>
      <c r="K1388" s="24"/>
      <c r="L1388" s="21"/>
      <c r="M1388" s="21"/>
      <c r="N1388" s="21"/>
      <c r="O1388" s="21"/>
      <c r="P1388" s="21"/>
      <c r="Q1388" s="21"/>
      <c r="R1388" s="21"/>
      <c r="S1388" s="21"/>
      <c r="T1388" s="21"/>
      <c r="U1388" s="21"/>
    </row>
    <row r="1389" s="1" customFormat="true" ht="13" hidden="false" customHeight="true" outlineLevel="0" collapsed="false">
      <c r="A1389" s="14" t="s">
        <v>1115</v>
      </c>
      <c r="B1389" s="21" t="s">
        <v>7121</v>
      </c>
      <c r="C1389" s="22" t="s">
        <v>7122</v>
      </c>
      <c r="D1389" s="22" t="s">
        <v>7123</v>
      </c>
      <c r="E1389" s="22" t="s">
        <v>7078</v>
      </c>
      <c r="F1389" s="21" t="s">
        <v>120</v>
      </c>
      <c r="G1389" s="21" t="n">
        <v>50</v>
      </c>
      <c r="H1389" s="21" t="n">
        <v>1</v>
      </c>
      <c r="I1389" s="23" t="s">
        <v>7124</v>
      </c>
      <c r="J1389" s="18" t="n">
        <f aca="false">G1389*H1389</f>
        <v>50</v>
      </c>
      <c r="K1389" s="24"/>
      <c r="L1389" s="21"/>
      <c r="M1389" s="21"/>
      <c r="N1389" s="21"/>
      <c r="O1389" s="21"/>
      <c r="P1389" s="21"/>
      <c r="Q1389" s="21"/>
      <c r="R1389" s="21"/>
      <c r="S1389" s="21"/>
      <c r="T1389" s="21"/>
      <c r="U1389" s="21"/>
    </row>
    <row r="1390" s="1" customFormat="true" ht="13" hidden="false" customHeight="true" outlineLevel="0" collapsed="false">
      <c r="A1390" s="14" t="s">
        <v>1115</v>
      </c>
      <c r="B1390" s="15" t="s">
        <v>7125</v>
      </c>
      <c r="C1390" s="16" t="s">
        <v>7126</v>
      </c>
      <c r="D1390" s="15" t="s">
        <v>7127</v>
      </c>
      <c r="E1390" s="16" t="s">
        <v>7078</v>
      </c>
      <c r="F1390" s="15" t="s">
        <v>16</v>
      </c>
      <c r="G1390" s="15" t="n">
        <v>29</v>
      </c>
      <c r="H1390" s="15" t="n">
        <v>1</v>
      </c>
      <c r="I1390" s="17" t="s">
        <v>7128</v>
      </c>
      <c r="J1390" s="18" t="n">
        <f aca="false">G1390*H1390</f>
        <v>29</v>
      </c>
      <c r="K1390" s="20" t="s">
        <v>7129</v>
      </c>
      <c r="L1390" s="15" t="s">
        <v>7130</v>
      </c>
      <c r="M1390" s="15"/>
      <c r="N1390" s="15"/>
      <c r="O1390" s="15"/>
      <c r="P1390" s="16" t="s">
        <v>7126</v>
      </c>
      <c r="Q1390" s="15" t="s">
        <v>5691</v>
      </c>
      <c r="R1390" s="15" t="s">
        <v>1529</v>
      </c>
      <c r="S1390" s="16" t="s">
        <v>239</v>
      </c>
      <c r="T1390" s="16" t="s">
        <v>7131</v>
      </c>
      <c r="U1390" s="16" t="s">
        <v>7074</v>
      </c>
    </row>
    <row r="1391" s="1" customFormat="true" ht="13" hidden="false" customHeight="true" outlineLevel="0" collapsed="false">
      <c r="A1391" s="14" t="s">
        <v>1115</v>
      </c>
      <c r="B1391" s="15" t="s">
        <v>7132</v>
      </c>
      <c r="C1391" s="16" t="s">
        <v>7133</v>
      </c>
      <c r="D1391" s="15" t="s">
        <v>7134</v>
      </c>
      <c r="E1391" s="16" t="s">
        <v>7078</v>
      </c>
      <c r="F1391" s="15" t="s">
        <v>158</v>
      </c>
      <c r="G1391" s="15" t="n">
        <v>27</v>
      </c>
      <c r="H1391" s="15" t="n">
        <v>1</v>
      </c>
      <c r="I1391" s="17" t="s">
        <v>236</v>
      </c>
      <c r="J1391" s="18" t="n">
        <f aca="false">G1391*H1391</f>
        <v>27</v>
      </c>
      <c r="K1391" s="19"/>
      <c r="L1391" s="15"/>
      <c r="M1391" s="15"/>
      <c r="N1391" s="15"/>
      <c r="O1391" s="15"/>
      <c r="P1391" s="16" t="s">
        <v>7135</v>
      </c>
      <c r="Q1391" s="15" t="s">
        <v>7136</v>
      </c>
      <c r="R1391" s="15" t="s">
        <v>19</v>
      </c>
      <c r="S1391" s="16" t="s">
        <v>239</v>
      </c>
      <c r="T1391" s="16" t="s">
        <v>7137</v>
      </c>
      <c r="U1391" s="16" t="s">
        <v>240</v>
      </c>
    </row>
    <row r="1392" s="1" customFormat="true" ht="13" hidden="false" customHeight="true" outlineLevel="0" collapsed="false">
      <c r="A1392" s="14" t="s">
        <v>1115</v>
      </c>
      <c r="B1392" s="15" t="s">
        <v>7138</v>
      </c>
      <c r="C1392" s="16" t="s">
        <v>7139</v>
      </c>
      <c r="D1392" s="15" t="s">
        <v>7140</v>
      </c>
      <c r="E1392" s="16" t="s">
        <v>7078</v>
      </c>
      <c r="F1392" s="15" t="s">
        <v>108</v>
      </c>
      <c r="G1392" s="15" t="n">
        <v>98</v>
      </c>
      <c r="H1392" s="15" t="n">
        <v>2</v>
      </c>
      <c r="I1392" s="17" t="s">
        <v>7141</v>
      </c>
      <c r="J1392" s="18" t="n">
        <f aca="false">G1392*H1392</f>
        <v>196</v>
      </c>
      <c r="K1392" s="19"/>
      <c r="L1392" s="15"/>
      <c r="M1392" s="15"/>
      <c r="N1392" s="15"/>
      <c r="O1392" s="15"/>
      <c r="P1392" s="16" t="s">
        <v>7142</v>
      </c>
      <c r="Q1392" s="15" t="s">
        <v>7143</v>
      </c>
      <c r="R1392" s="15" t="s">
        <v>19</v>
      </c>
      <c r="S1392" s="16" t="s">
        <v>1634</v>
      </c>
      <c r="T1392" s="16" t="s">
        <v>7144</v>
      </c>
      <c r="U1392" s="16" t="s">
        <v>101</v>
      </c>
    </row>
    <row r="1393" s="1" customFormat="true" ht="13" hidden="false" customHeight="true" outlineLevel="0" collapsed="false">
      <c r="A1393" s="14" t="s">
        <v>1115</v>
      </c>
      <c r="B1393" s="21" t="s">
        <v>7145</v>
      </c>
      <c r="C1393" s="22" t="s">
        <v>7146</v>
      </c>
      <c r="D1393" s="21" t="s">
        <v>7147</v>
      </c>
      <c r="E1393" s="22" t="s">
        <v>7078</v>
      </c>
      <c r="F1393" s="21" t="s">
        <v>1236</v>
      </c>
      <c r="G1393" s="21" t="n">
        <v>96</v>
      </c>
      <c r="H1393" s="21" t="n">
        <v>2</v>
      </c>
      <c r="I1393" s="23" t="s">
        <v>7148</v>
      </c>
      <c r="J1393" s="18" t="n">
        <f aca="false">G1393*H1393</f>
        <v>192</v>
      </c>
      <c r="K1393" s="24"/>
      <c r="L1393" s="21"/>
      <c r="M1393" s="21"/>
      <c r="N1393" s="21"/>
      <c r="O1393" s="21"/>
      <c r="P1393" s="21"/>
      <c r="Q1393" s="21"/>
      <c r="R1393" s="21"/>
      <c r="S1393" s="21"/>
      <c r="T1393" s="21"/>
      <c r="U1393" s="21"/>
    </row>
    <row r="1394" s="1" customFormat="true" ht="13" hidden="false" customHeight="true" outlineLevel="0" collapsed="false">
      <c r="A1394" s="14" t="s">
        <v>1115</v>
      </c>
      <c r="B1394" s="21" t="s">
        <v>7149</v>
      </c>
      <c r="C1394" s="22" t="s">
        <v>7150</v>
      </c>
      <c r="D1394" s="22" t="s">
        <v>7151</v>
      </c>
      <c r="E1394" s="22" t="s">
        <v>7078</v>
      </c>
      <c r="F1394" s="21" t="s">
        <v>458</v>
      </c>
      <c r="G1394" s="21" t="n">
        <v>96</v>
      </c>
      <c r="H1394" s="21" t="n">
        <v>2</v>
      </c>
      <c r="I1394" s="23" t="s">
        <v>7152</v>
      </c>
      <c r="J1394" s="18" t="n">
        <f aca="false">G1394*H1394</f>
        <v>192</v>
      </c>
      <c r="K1394" s="24"/>
      <c r="L1394" s="21"/>
      <c r="M1394" s="21"/>
      <c r="N1394" s="21"/>
      <c r="O1394" s="21"/>
      <c r="P1394" s="21"/>
      <c r="Q1394" s="21"/>
      <c r="R1394" s="21"/>
      <c r="S1394" s="21"/>
      <c r="T1394" s="21"/>
      <c r="U1394" s="21"/>
    </row>
    <row r="1395" s="1" customFormat="true" ht="13" hidden="false" customHeight="true" outlineLevel="0" collapsed="false">
      <c r="A1395" s="14" t="s">
        <v>1115</v>
      </c>
      <c r="B1395" s="15" t="s">
        <v>7153</v>
      </c>
      <c r="C1395" s="16" t="s">
        <v>7154</v>
      </c>
      <c r="D1395" s="16" t="s">
        <v>7155</v>
      </c>
      <c r="E1395" s="16" t="s">
        <v>7078</v>
      </c>
      <c r="F1395" s="15" t="s">
        <v>418</v>
      </c>
      <c r="G1395" s="15" t="n">
        <v>90</v>
      </c>
      <c r="H1395" s="15" t="n">
        <v>2</v>
      </c>
      <c r="I1395" s="17" t="s">
        <v>7156</v>
      </c>
      <c r="J1395" s="18" t="n">
        <f aca="false">G1395*H1395</f>
        <v>180</v>
      </c>
      <c r="K1395" s="19"/>
      <c r="L1395" s="15"/>
      <c r="M1395" s="15"/>
      <c r="N1395" s="15"/>
      <c r="O1395" s="15"/>
      <c r="P1395" s="15"/>
      <c r="Q1395" s="15" t="s">
        <v>7157</v>
      </c>
      <c r="R1395" s="15" t="s">
        <v>19</v>
      </c>
      <c r="S1395" s="16" t="s">
        <v>239</v>
      </c>
      <c r="T1395" s="16" t="s">
        <v>7158</v>
      </c>
      <c r="U1395" s="16" t="s">
        <v>269</v>
      </c>
    </row>
    <row r="1396" s="1" customFormat="true" ht="13" hidden="false" customHeight="true" outlineLevel="0" collapsed="false">
      <c r="A1396" s="14" t="s">
        <v>1115</v>
      </c>
      <c r="B1396" s="21" t="s">
        <v>7159</v>
      </c>
      <c r="C1396" s="22" t="s">
        <v>7160</v>
      </c>
      <c r="D1396" s="22" t="s">
        <v>7161</v>
      </c>
      <c r="E1396" s="22" t="s">
        <v>7078</v>
      </c>
      <c r="F1396" s="21" t="s">
        <v>120</v>
      </c>
      <c r="G1396" s="21" t="n">
        <v>88</v>
      </c>
      <c r="H1396" s="21" t="n">
        <v>2</v>
      </c>
      <c r="I1396" s="23" t="s">
        <v>7162</v>
      </c>
      <c r="J1396" s="18" t="n">
        <f aca="false">G1396*H1396</f>
        <v>176</v>
      </c>
      <c r="K1396" s="24"/>
      <c r="L1396" s="21"/>
      <c r="M1396" s="21"/>
      <c r="N1396" s="21"/>
      <c r="O1396" s="21"/>
      <c r="P1396" s="21"/>
      <c r="Q1396" s="21"/>
      <c r="R1396" s="21"/>
      <c r="S1396" s="21"/>
      <c r="T1396" s="21"/>
      <c r="U1396" s="21"/>
    </row>
    <row r="1397" s="1" customFormat="true" ht="13" hidden="false" customHeight="true" outlineLevel="0" collapsed="false">
      <c r="A1397" s="14" t="s">
        <v>1115</v>
      </c>
      <c r="B1397" s="15" t="s">
        <v>7163</v>
      </c>
      <c r="C1397" s="16" t="s">
        <v>7164</v>
      </c>
      <c r="D1397" s="16" t="s">
        <v>7165</v>
      </c>
      <c r="E1397" s="16" t="s">
        <v>7078</v>
      </c>
      <c r="F1397" s="15" t="s">
        <v>96</v>
      </c>
      <c r="G1397" s="15" t="n">
        <v>88</v>
      </c>
      <c r="H1397" s="15" t="n">
        <v>2</v>
      </c>
      <c r="I1397" s="17" t="s">
        <v>6926</v>
      </c>
      <c r="J1397" s="18" t="n">
        <f aca="false">G1397*H1397</f>
        <v>176</v>
      </c>
      <c r="K1397" s="20" t="s">
        <v>7166</v>
      </c>
      <c r="L1397" s="15"/>
      <c r="M1397" s="15"/>
      <c r="N1397" s="15"/>
      <c r="O1397" s="15"/>
      <c r="P1397" s="15"/>
      <c r="Q1397" s="15" t="s">
        <v>7167</v>
      </c>
      <c r="R1397" s="15" t="s">
        <v>720</v>
      </c>
      <c r="S1397" s="16" t="s">
        <v>1634</v>
      </c>
      <c r="T1397" s="16" t="s">
        <v>7168</v>
      </c>
      <c r="U1397" s="16" t="s">
        <v>269</v>
      </c>
    </row>
    <row r="1398" s="1" customFormat="true" ht="13" hidden="false" customHeight="true" outlineLevel="0" collapsed="false">
      <c r="A1398" s="14" t="s">
        <v>1115</v>
      </c>
      <c r="B1398" s="21" t="s">
        <v>7169</v>
      </c>
      <c r="C1398" s="22" t="s">
        <v>7170</v>
      </c>
      <c r="D1398" s="21" t="s">
        <v>7147</v>
      </c>
      <c r="E1398" s="22" t="s">
        <v>7078</v>
      </c>
      <c r="F1398" s="21" t="s">
        <v>1236</v>
      </c>
      <c r="G1398" s="21" t="n">
        <v>88</v>
      </c>
      <c r="H1398" s="21" t="n">
        <v>2</v>
      </c>
      <c r="I1398" s="23" t="s">
        <v>7171</v>
      </c>
      <c r="J1398" s="18" t="n">
        <f aca="false">G1398*H1398</f>
        <v>176</v>
      </c>
      <c r="K1398" s="24"/>
      <c r="L1398" s="21"/>
      <c r="M1398" s="21"/>
      <c r="N1398" s="21"/>
      <c r="O1398" s="21"/>
      <c r="P1398" s="21"/>
      <c r="Q1398" s="21"/>
      <c r="R1398" s="21"/>
      <c r="S1398" s="21"/>
      <c r="T1398" s="21"/>
      <c r="U1398" s="21"/>
    </row>
    <row r="1399" s="1" customFormat="true" ht="13" hidden="false" customHeight="true" outlineLevel="0" collapsed="false">
      <c r="A1399" s="14" t="s">
        <v>1115</v>
      </c>
      <c r="B1399" s="21" t="s">
        <v>7172</v>
      </c>
      <c r="C1399" s="22" t="s">
        <v>7173</v>
      </c>
      <c r="D1399" s="22" t="s">
        <v>7174</v>
      </c>
      <c r="E1399" s="22" t="s">
        <v>7078</v>
      </c>
      <c r="F1399" s="21" t="s">
        <v>1069</v>
      </c>
      <c r="G1399" s="21" t="n">
        <v>86</v>
      </c>
      <c r="H1399" s="21" t="n">
        <v>2</v>
      </c>
      <c r="I1399" s="23" t="s">
        <v>1312</v>
      </c>
      <c r="J1399" s="18" t="n">
        <f aca="false">G1399*H1399</f>
        <v>172</v>
      </c>
      <c r="K1399" s="24"/>
      <c r="L1399" s="21"/>
      <c r="M1399" s="21"/>
      <c r="N1399" s="21"/>
      <c r="O1399" s="21"/>
      <c r="P1399" s="21"/>
      <c r="Q1399" s="21"/>
      <c r="R1399" s="21"/>
      <c r="S1399" s="21"/>
      <c r="T1399" s="21"/>
      <c r="U1399" s="21"/>
    </row>
    <row r="1400" s="1" customFormat="true" ht="13" hidden="false" customHeight="true" outlineLevel="0" collapsed="false">
      <c r="A1400" s="14" t="s">
        <v>1115</v>
      </c>
      <c r="B1400" s="21" t="s">
        <v>7175</v>
      </c>
      <c r="C1400" s="22" t="s">
        <v>7176</v>
      </c>
      <c r="D1400" s="21" t="s">
        <v>7177</v>
      </c>
      <c r="E1400" s="22" t="s">
        <v>7078</v>
      </c>
      <c r="F1400" s="21" t="s">
        <v>1236</v>
      </c>
      <c r="G1400" s="21" t="n">
        <v>85</v>
      </c>
      <c r="H1400" s="21" t="n">
        <v>2</v>
      </c>
      <c r="I1400" s="23" t="s">
        <v>7178</v>
      </c>
      <c r="J1400" s="18" t="n">
        <f aca="false">G1400*H1400</f>
        <v>170</v>
      </c>
      <c r="K1400" s="24"/>
      <c r="L1400" s="21"/>
      <c r="M1400" s="21"/>
      <c r="N1400" s="21"/>
      <c r="O1400" s="21"/>
      <c r="P1400" s="21"/>
      <c r="Q1400" s="21"/>
      <c r="R1400" s="21"/>
      <c r="S1400" s="21"/>
      <c r="T1400" s="21"/>
      <c r="U1400" s="21"/>
    </row>
    <row r="1401" s="1" customFormat="true" ht="13" hidden="false" customHeight="true" outlineLevel="0" collapsed="false">
      <c r="A1401" s="14" t="s">
        <v>1115</v>
      </c>
      <c r="B1401" s="21" t="s">
        <v>7179</v>
      </c>
      <c r="C1401" s="22" t="s">
        <v>7180</v>
      </c>
      <c r="D1401" s="22" t="s">
        <v>7123</v>
      </c>
      <c r="E1401" s="22" t="s">
        <v>7078</v>
      </c>
      <c r="F1401" s="21" t="s">
        <v>120</v>
      </c>
      <c r="G1401" s="21" t="n">
        <v>85</v>
      </c>
      <c r="H1401" s="21" t="n">
        <v>2</v>
      </c>
      <c r="I1401" s="23" t="s">
        <v>7124</v>
      </c>
      <c r="J1401" s="18" t="n">
        <f aca="false">G1401*H1401</f>
        <v>170</v>
      </c>
      <c r="K1401" s="24"/>
      <c r="L1401" s="21"/>
      <c r="M1401" s="21"/>
      <c r="N1401" s="21"/>
      <c r="O1401" s="21"/>
      <c r="P1401" s="21"/>
      <c r="Q1401" s="21"/>
      <c r="R1401" s="21"/>
      <c r="S1401" s="21"/>
      <c r="T1401" s="21"/>
      <c r="U1401" s="21"/>
    </row>
    <row r="1402" s="1" customFormat="true" ht="13" hidden="false" customHeight="true" outlineLevel="0" collapsed="false">
      <c r="A1402" s="14" t="s">
        <v>1115</v>
      </c>
      <c r="B1402" s="15" t="s">
        <v>7181</v>
      </c>
      <c r="C1402" s="16" t="s">
        <v>7182</v>
      </c>
      <c r="D1402" s="16" t="s">
        <v>7183</v>
      </c>
      <c r="E1402" s="16" t="s">
        <v>7078</v>
      </c>
      <c r="F1402" s="15" t="s">
        <v>158</v>
      </c>
      <c r="G1402" s="15" t="n">
        <v>78</v>
      </c>
      <c r="H1402" s="15" t="n">
        <v>2</v>
      </c>
      <c r="I1402" s="17" t="s">
        <v>6926</v>
      </c>
      <c r="J1402" s="18" t="n">
        <f aca="false">G1402*H1402</f>
        <v>156</v>
      </c>
      <c r="K1402" s="20" t="s">
        <v>7184</v>
      </c>
      <c r="L1402" s="15"/>
      <c r="M1402" s="15"/>
      <c r="N1402" s="15"/>
      <c r="O1402" s="15"/>
      <c r="P1402" s="15"/>
      <c r="Q1402" s="15" t="s">
        <v>7185</v>
      </c>
      <c r="R1402" s="15" t="s">
        <v>19</v>
      </c>
      <c r="S1402" s="16" t="s">
        <v>239</v>
      </c>
      <c r="T1402" s="16" t="s">
        <v>7186</v>
      </c>
      <c r="U1402" s="16" t="s">
        <v>269</v>
      </c>
    </row>
    <row r="1403" s="1" customFormat="true" ht="13" hidden="false" customHeight="true" outlineLevel="0" collapsed="false">
      <c r="A1403" s="14" t="s">
        <v>1115</v>
      </c>
      <c r="B1403" s="15" t="s">
        <v>7187</v>
      </c>
      <c r="C1403" s="16" t="s">
        <v>7188</v>
      </c>
      <c r="D1403" s="16" t="s">
        <v>7189</v>
      </c>
      <c r="E1403" s="16" t="s">
        <v>7078</v>
      </c>
      <c r="F1403" s="15" t="s">
        <v>16</v>
      </c>
      <c r="G1403" s="15" t="n">
        <v>68</v>
      </c>
      <c r="H1403" s="15" t="n">
        <v>2</v>
      </c>
      <c r="I1403" s="17" t="s">
        <v>7190</v>
      </c>
      <c r="J1403" s="18" t="n">
        <f aca="false">G1403*H1403</f>
        <v>136</v>
      </c>
      <c r="K1403" s="19"/>
      <c r="L1403" s="15"/>
      <c r="M1403" s="15"/>
      <c r="N1403" s="15"/>
      <c r="O1403" s="16" t="s">
        <v>7191</v>
      </c>
      <c r="P1403" s="15"/>
      <c r="Q1403" s="15" t="s">
        <v>7192</v>
      </c>
      <c r="R1403" s="15" t="s">
        <v>19</v>
      </c>
      <c r="S1403" s="16" t="s">
        <v>7037</v>
      </c>
      <c r="T1403" s="16" t="s">
        <v>7193</v>
      </c>
      <c r="U1403" s="16" t="s">
        <v>1450</v>
      </c>
    </row>
    <row r="1404" s="1" customFormat="true" ht="13" hidden="false" customHeight="true" outlineLevel="0" collapsed="false">
      <c r="A1404" s="14" t="s">
        <v>1115</v>
      </c>
      <c r="B1404" s="15" t="s">
        <v>7194</v>
      </c>
      <c r="C1404" s="16" t="s">
        <v>7195</v>
      </c>
      <c r="D1404" s="16" t="s">
        <v>7196</v>
      </c>
      <c r="E1404" s="16" t="s">
        <v>7078</v>
      </c>
      <c r="F1404" s="15" t="s">
        <v>16</v>
      </c>
      <c r="G1404" s="15" t="n">
        <v>68</v>
      </c>
      <c r="H1404" s="15" t="n">
        <v>2</v>
      </c>
      <c r="I1404" s="17" t="s">
        <v>7197</v>
      </c>
      <c r="J1404" s="18" t="n">
        <f aca="false">G1404*H1404</f>
        <v>136</v>
      </c>
      <c r="K1404" s="20" t="s">
        <v>7198</v>
      </c>
      <c r="L1404" s="15"/>
      <c r="M1404" s="15"/>
      <c r="N1404" s="15"/>
      <c r="O1404" s="16" t="s">
        <v>7199</v>
      </c>
      <c r="P1404" s="15"/>
      <c r="Q1404" s="15" t="s">
        <v>7200</v>
      </c>
      <c r="R1404" s="15" t="s">
        <v>283</v>
      </c>
      <c r="S1404" s="16" t="s">
        <v>7201</v>
      </c>
      <c r="T1404" s="16" t="s">
        <v>7202</v>
      </c>
      <c r="U1404" s="16" t="s">
        <v>269</v>
      </c>
    </row>
    <row r="1405" s="1" customFormat="true" ht="13" hidden="false" customHeight="true" outlineLevel="0" collapsed="false">
      <c r="A1405" s="14" t="s">
        <v>1115</v>
      </c>
      <c r="B1405" s="15" t="s">
        <v>7203</v>
      </c>
      <c r="C1405" s="16" t="s">
        <v>7204</v>
      </c>
      <c r="D1405" s="16" t="s">
        <v>7205</v>
      </c>
      <c r="E1405" s="16" t="s">
        <v>7078</v>
      </c>
      <c r="F1405" s="15" t="s">
        <v>16</v>
      </c>
      <c r="G1405" s="15" t="n">
        <v>62</v>
      </c>
      <c r="H1405" s="15" t="n">
        <v>2</v>
      </c>
      <c r="I1405" s="17" t="s">
        <v>7206</v>
      </c>
      <c r="J1405" s="18" t="n">
        <f aca="false">G1405*H1405</f>
        <v>124</v>
      </c>
      <c r="K1405" s="19"/>
      <c r="L1405" s="15"/>
      <c r="M1405" s="15"/>
      <c r="N1405" s="15"/>
      <c r="O1405" s="15"/>
      <c r="P1405" s="15"/>
      <c r="Q1405" s="15" t="s">
        <v>4719</v>
      </c>
      <c r="R1405" s="15" t="s">
        <v>19</v>
      </c>
      <c r="S1405" s="16" t="s">
        <v>239</v>
      </c>
      <c r="T1405" s="16" t="s">
        <v>7207</v>
      </c>
      <c r="U1405" s="16" t="s">
        <v>269</v>
      </c>
    </row>
    <row r="1406" s="1" customFormat="true" ht="13" hidden="false" customHeight="true" outlineLevel="0" collapsed="false">
      <c r="A1406" s="14" t="s">
        <v>1115</v>
      </c>
      <c r="B1406" s="15" t="s">
        <v>7208</v>
      </c>
      <c r="C1406" s="16" t="s">
        <v>7209</v>
      </c>
      <c r="D1406" s="16" t="s">
        <v>7210</v>
      </c>
      <c r="E1406" s="16" t="s">
        <v>7078</v>
      </c>
      <c r="F1406" s="15" t="s">
        <v>108</v>
      </c>
      <c r="G1406" s="15" t="n">
        <v>60</v>
      </c>
      <c r="H1406" s="15" t="n">
        <v>2</v>
      </c>
      <c r="I1406" s="17" t="s">
        <v>7211</v>
      </c>
      <c r="J1406" s="18" t="n">
        <f aca="false">G1406*H1406</f>
        <v>120</v>
      </c>
      <c r="K1406" s="19"/>
      <c r="L1406" s="16" t="s">
        <v>7212</v>
      </c>
      <c r="M1406" s="15"/>
      <c r="N1406" s="15"/>
      <c r="O1406" s="15"/>
      <c r="P1406" s="15"/>
      <c r="Q1406" s="15" t="s">
        <v>4217</v>
      </c>
      <c r="R1406" s="15" t="s">
        <v>19</v>
      </c>
      <c r="S1406" s="16" t="s">
        <v>7213</v>
      </c>
      <c r="T1406" s="16" t="s">
        <v>7214</v>
      </c>
      <c r="U1406" s="16" t="s">
        <v>1450</v>
      </c>
    </row>
    <row r="1407" s="1" customFormat="true" ht="13" hidden="false" customHeight="true" outlineLevel="0" collapsed="false">
      <c r="A1407" s="14" t="s">
        <v>1115</v>
      </c>
      <c r="B1407" s="15" t="s">
        <v>7215</v>
      </c>
      <c r="C1407" s="16" t="s">
        <v>7216</v>
      </c>
      <c r="D1407" s="15" t="s">
        <v>7217</v>
      </c>
      <c r="E1407" s="16" t="s">
        <v>7078</v>
      </c>
      <c r="F1407" s="15" t="s">
        <v>16</v>
      </c>
      <c r="G1407" s="15" t="n">
        <v>58</v>
      </c>
      <c r="H1407" s="15" t="n">
        <v>2</v>
      </c>
      <c r="I1407" s="17" t="s">
        <v>7218</v>
      </c>
      <c r="J1407" s="18" t="n">
        <f aca="false">G1407*H1407</f>
        <v>116</v>
      </c>
      <c r="K1407" s="19"/>
      <c r="L1407" s="15"/>
      <c r="M1407" s="15"/>
      <c r="N1407" s="15"/>
      <c r="O1407" s="15"/>
      <c r="P1407" s="16" t="s">
        <v>7219</v>
      </c>
      <c r="Q1407" s="15" t="s">
        <v>1676</v>
      </c>
      <c r="R1407" s="15" t="s">
        <v>19</v>
      </c>
      <c r="S1407" s="16" t="s">
        <v>239</v>
      </c>
      <c r="T1407" s="16" t="s">
        <v>7220</v>
      </c>
      <c r="U1407" s="16" t="s">
        <v>269</v>
      </c>
    </row>
    <row r="1408" s="1" customFormat="true" ht="13" hidden="false" customHeight="true" outlineLevel="0" collapsed="false">
      <c r="A1408" s="14" t="s">
        <v>1115</v>
      </c>
      <c r="B1408" s="15" t="s">
        <v>7221</v>
      </c>
      <c r="C1408" s="16" t="s">
        <v>7222</v>
      </c>
      <c r="D1408" s="16" t="s">
        <v>7223</v>
      </c>
      <c r="E1408" s="16" t="s">
        <v>7078</v>
      </c>
      <c r="F1408" s="15" t="s">
        <v>16</v>
      </c>
      <c r="G1408" s="15" t="n">
        <v>58</v>
      </c>
      <c r="H1408" s="15" t="n">
        <v>2</v>
      </c>
      <c r="I1408" s="17" t="s">
        <v>7224</v>
      </c>
      <c r="J1408" s="18" t="n">
        <f aca="false">G1408*H1408</f>
        <v>116</v>
      </c>
      <c r="K1408" s="20" t="s">
        <v>7225</v>
      </c>
      <c r="L1408" s="15"/>
      <c r="M1408" s="15"/>
      <c r="N1408" s="15"/>
      <c r="O1408" s="15"/>
      <c r="P1408" s="15"/>
      <c r="Q1408" s="15" t="s">
        <v>7226</v>
      </c>
      <c r="R1408" s="15" t="s">
        <v>19</v>
      </c>
      <c r="S1408" s="16" t="s">
        <v>7227</v>
      </c>
      <c r="T1408" s="16" t="s">
        <v>7228</v>
      </c>
      <c r="U1408" s="16" t="s">
        <v>269</v>
      </c>
    </row>
    <row r="1409" s="1" customFormat="true" ht="13" hidden="false" customHeight="true" outlineLevel="0" collapsed="false">
      <c r="A1409" s="14" t="s">
        <v>1115</v>
      </c>
      <c r="B1409" s="15" t="s">
        <v>7229</v>
      </c>
      <c r="C1409" s="16" t="s">
        <v>7230</v>
      </c>
      <c r="D1409" s="16" t="s">
        <v>7231</v>
      </c>
      <c r="E1409" s="16" t="s">
        <v>7078</v>
      </c>
      <c r="F1409" s="15" t="s">
        <v>16</v>
      </c>
      <c r="G1409" s="15" t="n">
        <v>55</v>
      </c>
      <c r="H1409" s="15" t="n">
        <v>2</v>
      </c>
      <c r="I1409" s="17" t="s">
        <v>7232</v>
      </c>
      <c r="J1409" s="18" t="n">
        <f aca="false">G1409*H1409</f>
        <v>110</v>
      </c>
      <c r="K1409" s="19"/>
      <c r="L1409" s="15"/>
      <c r="M1409" s="15"/>
      <c r="N1409" s="15"/>
      <c r="O1409" s="15"/>
      <c r="P1409" s="16" t="s">
        <v>7233</v>
      </c>
      <c r="Q1409" s="15" t="s">
        <v>5503</v>
      </c>
      <c r="R1409" s="15" t="s">
        <v>19</v>
      </c>
      <c r="S1409" s="16" t="s">
        <v>239</v>
      </c>
      <c r="T1409" s="16" t="s">
        <v>7234</v>
      </c>
      <c r="U1409" s="16" t="s">
        <v>1278</v>
      </c>
    </row>
    <row r="1410" s="1" customFormat="true" ht="13" hidden="false" customHeight="true" outlineLevel="0" collapsed="false">
      <c r="A1410" s="14" t="s">
        <v>1115</v>
      </c>
      <c r="B1410" s="15" t="s">
        <v>7235</v>
      </c>
      <c r="C1410" s="16" t="s">
        <v>7236</v>
      </c>
      <c r="D1410" s="15" t="s">
        <v>7237</v>
      </c>
      <c r="E1410" s="16" t="s">
        <v>7078</v>
      </c>
      <c r="F1410" s="15" t="s">
        <v>60</v>
      </c>
      <c r="G1410" s="15" t="n">
        <v>50</v>
      </c>
      <c r="H1410" s="15" t="n">
        <v>2</v>
      </c>
      <c r="I1410" s="17" t="s">
        <v>7238</v>
      </c>
      <c r="J1410" s="18" t="n">
        <f aca="false">G1410*H1410</f>
        <v>100</v>
      </c>
      <c r="K1410" s="19"/>
      <c r="L1410" s="15"/>
      <c r="M1410" s="15"/>
      <c r="N1410" s="15"/>
      <c r="O1410" s="15"/>
      <c r="P1410" s="15"/>
      <c r="Q1410" s="15" t="s">
        <v>1385</v>
      </c>
      <c r="R1410" s="15" t="s">
        <v>19</v>
      </c>
      <c r="S1410" s="16" t="s">
        <v>239</v>
      </c>
      <c r="T1410" s="16" t="s">
        <v>7239</v>
      </c>
      <c r="U1410" s="16" t="s">
        <v>269</v>
      </c>
    </row>
    <row r="1411" s="1" customFormat="true" ht="13" hidden="false" customHeight="true" outlineLevel="0" collapsed="false">
      <c r="A1411" s="14" t="s">
        <v>1115</v>
      </c>
      <c r="B1411" s="21" t="s">
        <v>7240</v>
      </c>
      <c r="C1411" s="22" t="s">
        <v>7241</v>
      </c>
      <c r="D1411" s="21" t="s">
        <v>7242</v>
      </c>
      <c r="E1411" s="22" t="s">
        <v>7078</v>
      </c>
      <c r="F1411" s="21" t="s">
        <v>7243</v>
      </c>
      <c r="G1411" s="21" t="n">
        <v>50</v>
      </c>
      <c r="H1411" s="21" t="n">
        <v>2</v>
      </c>
      <c r="I1411" s="23" t="s">
        <v>7244</v>
      </c>
      <c r="J1411" s="18" t="n">
        <f aca="false">G1411*H1411</f>
        <v>100</v>
      </c>
      <c r="K1411" s="24"/>
      <c r="L1411" s="21"/>
      <c r="M1411" s="21"/>
      <c r="N1411" s="21"/>
      <c r="O1411" s="21"/>
      <c r="P1411" s="21"/>
      <c r="Q1411" s="21"/>
      <c r="R1411" s="21"/>
      <c r="S1411" s="21"/>
      <c r="T1411" s="21"/>
      <c r="U1411" s="21"/>
    </row>
    <row r="1412" s="1" customFormat="true" ht="13" hidden="false" customHeight="true" outlineLevel="0" collapsed="false">
      <c r="A1412" s="14" t="s">
        <v>1115</v>
      </c>
      <c r="B1412" s="21" t="s">
        <v>7245</v>
      </c>
      <c r="C1412" s="22" t="s">
        <v>7246</v>
      </c>
      <c r="D1412" s="22" t="s">
        <v>7247</v>
      </c>
      <c r="E1412" s="22" t="s">
        <v>7078</v>
      </c>
      <c r="F1412" s="21" t="s">
        <v>120</v>
      </c>
      <c r="G1412" s="21" t="n">
        <v>50</v>
      </c>
      <c r="H1412" s="21" t="n">
        <v>2</v>
      </c>
      <c r="I1412" s="23" t="s">
        <v>3869</v>
      </c>
      <c r="J1412" s="18" t="n">
        <f aca="false">G1412*H1412</f>
        <v>100</v>
      </c>
      <c r="K1412" s="24"/>
      <c r="L1412" s="21"/>
      <c r="M1412" s="21"/>
      <c r="N1412" s="21"/>
      <c r="O1412" s="21"/>
      <c r="P1412" s="21"/>
      <c r="Q1412" s="21"/>
      <c r="R1412" s="21"/>
      <c r="S1412" s="21"/>
      <c r="T1412" s="21"/>
      <c r="U1412" s="21"/>
    </row>
    <row r="1413" s="1" customFormat="true" ht="13" hidden="false" customHeight="true" outlineLevel="0" collapsed="false">
      <c r="A1413" s="14" t="s">
        <v>1115</v>
      </c>
      <c r="B1413" s="21" t="s">
        <v>7248</v>
      </c>
      <c r="C1413" s="22" t="s">
        <v>7249</v>
      </c>
      <c r="D1413" s="22" t="s">
        <v>7250</v>
      </c>
      <c r="E1413" s="22" t="s">
        <v>7078</v>
      </c>
      <c r="F1413" s="21" t="s">
        <v>433</v>
      </c>
      <c r="G1413" s="21" t="n">
        <v>50</v>
      </c>
      <c r="H1413" s="21" t="n">
        <v>2</v>
      </c>
      <c r="I1413" s="23" t="s">
        <v>7251</v>
      </c>
      <c r="J1413" s="18" t="n">
        <f aca="false">G1413*H1413</f>
        <v>100</v>
      </c>
      <c r="K1413" s="24"/>
      <c r="L1413" s="21"/>
      <c r="M1413" s="21"/>
      <c r="N1413" s="21"/>
      <c r="O1413" s="21"/>
      <c r="P1413" s="21"/>
      <c r="Q1413" s="21"/>
      <c r="R1413" s="21"/>
      <c r="S1413" s="21"/>
      <c r="T1413" s="21"/>
      <c r="U1413" s="21"/>
    </row>
    <row r="1414" s="1" customFormat="true" ht="13" hidden="false" customHeight="true" outlineLevel="0" collapsed="false">
      <c r="A1414" s="14" t="s">
        <v>1115</v>
      </c>
      <c r="B1414" s="15" t="s">
        <v>7252</v>
      </c>
      <c r="C1414" s="16" t="s">
        <v>7253</v>
      </c>
      <c r="D1414" s="15" t="s">
        <v>7254</v>
      </c>
      <c r="E1414" s="16" t="s">
        <v>7078</v>
      </c>
      <c r="F1414" s="15" t="s">
        <v>72</v>
      </c>
      <c r="G1414" s="15" t="n">
        <v>50</v>
      </c>
      <c r="H1414" s="15" t="n">
        <v>2</v>
      </c>
      <c r="I1414" s="17" t="s">
        <v>7255</v>
      </c>
      <c r="J1414" s="18" t="n">
        <f aca="false">G1414*H1414</f>
        <v>100</v>
      </c>
      <c r="K1414" s="19"/>
      <c r="L1414" s="15"/>
      <c r="M1414" s="15"/>
      <c r="N1414" s="15"/>
      <c r="O1414" s="15"/>
      <c r="P1414" s="16" t="s">
        <v>7256</v>
      </c>
      <c r="Q1414" s="15" t="s">
        <v>7257</v>
      </c>
      <c r="R1414" s="15" t="s">
        <v>19</v>
      </c>
      <c r="S1414" s="16" t="s">
        <v>239</v>
      </c>
      <c r="T1414" s="16" t="s">
        <v>7258</v>
      </c>
      <c r="U1414" s="16" t="s">
        <v>174</v>
      </c>
    </row>
    <row r="1415" s="1" customFormat="true" ht="13" hidden="false" customHeight="true" outlineLevel="0" collapsed="false">
      <c r="A1415" s="14" t="s">
        <v>1115</v>
      </c>
      <c r="B1415" s="21" t="s">
        <v>7259</v>
      </c>
      <c r="C1415" s="22" t="s">
        <v>7260</v>
      </c>
      <c r="D1415" s="22" t="s">
        <v>7261</v>
      </c>
      <c r="E1415" s="22" t="s">
        <v>7078</v>
      </c>
      <c r="F1415" s="21" t="s">
        <v>60</v>
      </c>
      <c r="G1415" s="21" t="n">
        <v>50</v>
      </c>
      <c r="H1415" s="21" t="n">
        <v>2</v>
      </c>
      <c r="I1415" s="23" t="s">
        <v>7262</v>
      </c>
      <c r="J1415" s="18" t="n">
        <f aca="false">G1415*H1415</f>
        <v>100</v>
      </c>
      <c r="K1415" s="24"/>
      <c r="L1415" s="21"/>
      <c r="M1415" s="21"/>
      <c r="N1415" s="21"/>
      <c r="O1415" s="21"/>
      <c r="P1415" s="21"/>
      <c r="Q1415" s="21"/>
      <c r="R1415" s="21"/>
      <c r="S1415" s="21"/>
      <c r="T1415" s="21"/>
      <c r="U1415" s="21"/>
    </row>
    <row r="1416" s="1" customFormat="true" ht="13" hidden="false" customHeight="true" outlineLevel="0" collapsed="false">
      <c r="A1416" s="14" t="s">
        <v>1115</v>
      </c>
      <c r="B1416" s="15" t="s">
        <v>7263</v>
      </c>
      <c r="C1416" s="16" t="s">
        <v>7264</v>
      </c>
      <c r="D1416" s="16" t="s">
        <v>7265</v>
      </c>
      <c r="E1416" s="16" t="s">
        <v>7078</v>
      </c>
      <c r="F1416" s="15" t="s">
        <v>108</v>
      </c>
      <c r="G1416" s="15" t="n">
        <v>49</v>
      </c>
      <c r="H1416" s="15" t="n">
        <v>2</v>
      </c>
      <c r="I1416" s="17" t="s">
        <v>4370</v>
      </c>
      <c r="J1416" s="18" t="n">
        <f aca="false">G1416*H1416</f>
        <v>98</v>
      </c>
      <c r="K1416" s="19"/>
      <c r="L1416" s="15"/>
      <c r="M1416" s="15"/>
      <c r="N1416" s="15"/>
      <c r="O1416" s="15"/>
      <c r="P1416" s="16" t="s">
        <v>7266</v>
      </c>
      <c r="Q1416" s="15" t="s">
        <v>2247</v>
      </c>
      <c r="R1416" s="15" t="s">
        <v>1529</v>
      </c>
      <c r="S1416" s="16" t="s">
        <v>1634</v>
      </c>
      <c r="T1416" s="16" t="s">
        <v>7267</v>
      </c>
      <c r="U1416" s="16" t="s">
        <v>315</v>
      </c>
    </row>
    <row r="1417" s="1" customFormat="true" ht="13" hidden="false" customHeight="true" outlineLevel="0" collapsed="false">
      <c r="A1417" s="14" t="s">
        <v>1115</v>
      </c>
      <c r="B1417" s="15" t="s">
        <v>7268</v>
      </c>
      <c r="C1417" s="16" t="s">
        <v>7269</v>
      </c>
      <c r="D1417" s="15" t="s">
        <v>7270</v>
      </c>
      <c r="E1417" s="16" t="s">
        <v>7078</v>
      </c>
      <c r="F1417" s="15" t="s">
        <v>108</v>
      </c>
      <c r="G1417" s="15" t="n">
        <v>49</v>
      </c>
      <c r="H1417" s="15" t="n">
        <v>2</v>
      </c>
      <c r="I1417" s="17" t="s">
        <v>7271</v>
      </c>
      <c r="J1417" s="18" t="n">
        <f aca="false">G1417*H1417</f>
        <v>98</v>
      </c>
      <c r="K1417" s="19"/>
      <c r="L1417" s="15"/>
      <c r="M1417" s="15"/>
      <c r="N1417" s="15"/>
      <c r="O1417" s="15"/>
      <c r="P1417" s="15"/>
      <c r="Q1417" s="15" t="s">
        <v>6612</v>
      </c>
      <c r="R1417" s="15" t="s">
        <v>1529</v>
      </c>
      <c r="S1417" s="16" t="s">
        <v>49</v>
      </c>
      <c r="T1417" s="16" t="s">
        <v>7272</v>
      </c>
      <c r="U1417" s="16" t="s">
        <v>226</v>
      </c>
    </row>
    <row r="1418" s="1" customFormat="true" ht="13" hidden="false" customHeight="true" outlineLevel="0" collapsed="false">
      <c r="A1418" s="14" t="s">
        <v>1115</v>
      </c>
      <c r="B1418" s="21" t="s">
        <v>7273</v>
      </c>
      <c r="C1418" s="22" t="s">
        <v>7274</v>
      </c>
      <c r="D1418" s="21" t="s">
        <v>7275</v>
      </c>
      <c r="E1418" s="22" t="s">
        <v>7078</v>
      </c>
      <c r="F1418" s="21" t="s">
        <v>120</v>
      </c>
      <c r="G1418" s="21" t="n">
        <v>49</v>
      </c>
      <c r="H1418" s="21" t="n">
        <v>2</v>
      </c>
      <c r="I1418" s="23" t="s">
        <v>7276</v>
      </c>
      <c r="J1418" s="18" t="n">
        <f aca="false">G1418*H1418</f>
        <v>98</v>
      </c>
      <c r="K1418" s="24"/>
      <c r="L1418" s="21"/>
      <c r="M1418" s="21"/>
      <c r="N1418" s="21"/>
      <c r="O1418" s="21"/>
      <c r="P1418" s="21"/>
      <c r="Q1418" s="21"/>
      <c r="R1418" s="21"/>
      <c r="S1418" s="21"/>
      <c r="T1418" s="21"/>
      <c r="U1418" s="21"/>
    </row>
    <row r="1419" s="1" customFormat="true" ht="13" hidden="false" customHeight="true" outlineLevel="0" collapsed="false">
      <c r="A1419" s="14" t="s">
        <v>1115</v>
      </c>
      <c r="B1419" s="21" t="s">
        <v>7277</v>
      </c>
      <c r="C1419" s="22" t="s">
        <v>7278</v>
      </c>
      <c r="D1419" s="22" t="s">
        <v>7279</v>
      </c>
      <c r="E1419" s="22" t="s">
        <v>7078</v>
      </c>
      <c r="F1419" s="21" t="s">
        <v>1195</v>
      </c>
      <c r="G1419" s="21" t="n">
        <v>49</v>
      </c>
      <c r="H1419" s="21" t="n">
        <v>2</v>
      </c>
      <c r="I1419" s="23" t="s">
        <v>7280</v>
      </c>
      <c r="J1419" s="18" t="n">
        <f aca="false">G1419*H1419</f>
        <v>98</v>
      </c>
      <c r="K1419" s="24"/>
      <c r="L1419" s="21"/>
      <c r="M1419" s="21"/>
      <c r="N1419" s="21"/>
      <c r="O1419" s="21"/>
      <c r="P1419" s="21"/>
      <c r="Q1419" s="21"/>
      <c r="R1419" s="21"/>
      <c r="S1419" s="21"/>
      <c r="T1419" s="21"/>
      <c r="U1419" s="21"/>
    </row>
    <row r="1420" s="1" customFormat="true" ht="13" hidden="false" customHeight="true" outlineLevel="0" collapsed="false">
      <c r="A1420" s="14" t="s">
        <v>1115</v>
      </c>
      <c r="B1420" s="21" t="s">
        <v>7281</v>
      </c>
      <c r="C1420" s="22" t="s">
        <v>7282</v>
      </c>
      <c r="D1420" s="21" t="s">
        <v>7283</v>
      </c>
      <c r="E1420" s="22" t="s">
        <v>7078</v>
      </c>
      <c r="F1420" s="21" t="s">
        <v>7243</v>
      </c>
      <c r="G1420" s="21" t="n">
        <v>48</v>
      </c>
      <c r="H1420" s="21" t="n">
        <v>2</v>
      </c>
      <c r="I1420" s="23" t="s">
        <v>7284</v>
      </c>
      <c r="J1420" s="18" t="n">
        <f aca="false">G1420*H1420</f>
        <v>96</v>
      </c>
      <c r="K1420" s="24"/>
      <c r="L1420" s="21"/>
      <c r="M1420" s="21"/>
      <c r="N1420" s="21"/>
      <c r="O1420" s="21"/>
      <c r="P1420" s="21"/>
      <c r="Q1420" s="21"/>
      <c r="R1420" s="21"/>
      <c r="S1420" s="21"/>
      <c r="T1420" s="21"/>
      <c r="U1420" s="21"/>
    </row>
    <row r="1421" s="1" customFormat="true" ht="13" hidden="false" customHeight="true" outlineLevel="0" collapsed="false">
      <c r="A1421" s="14" t="s">
        <v>1115</v>
      </c>
      <c r="B1421" s="21" t="s">
        <v>7285</v>
      </c>
      <c r="C1421" s="22" t="s">
        <v>7286</v>
      </c>
      <c r="D1421" s="22" t="s">
        <v>7287</v>
      </c>
      <c r="E1421" s="22" t="s">
        <v>7078</v>
      </c>
      <c r="F1421" s="21" t="s">
        <v>7288</v>
      </c>
      <c r="G1421" s="21" t="n">
        <v>48</v>
      </c>
      <c r="H1421" s="21" t="n">
        <v>2</v>
      </c>
      <c r="I1421" s="23" t="s">
        <v>7289</v>
      </c>
      <c r="J1421" s="18" t="n">
        <f aca="false">G1421*H1421</f>
        <v>96</v>
      </c>
      <c r="K1421" s="24"/>
      <c r="L1421" s="21"/>
      <c r="M1421" s="21"/>
      <c r="N1421" s="21"/>
      <c r="O1421" s="21"/>
      <c r="P1421" s="21"/>
      <c r="Q1421" s="21"/>
      <c r="R1421" s="21"/>
      <c r="S1421" s="21"/>
      <c r="T1421" s="21"/>
      <c r="U1421" s="21"/>
    </row>
    <row r="1422" s="1" customFormat="true" ht="13" hidden="false" customHeight="true" outlineLevel="0" collapsed="false">
      <c r="A1422" s="14" t="s">
        <v>1115</v>
      </c>
      <c r="B1422" s="21" t="s">
        <v>7290</v>
      </c>
      <c r="C1422" s="22" t="s">
        <v>7291</v>
      </c>
      <c r="D1422" s="29" t="s">
        <v>7292</v>
      </c>
      <c r="E1422" s="22" t="s">
        <v>7078</v>
      </c>
      <c r="F1422" s="21" t="s">
        <v>7288</v>
      </c>
      <c r="G1422" s="21" t="n">
        <v>48</v>
      </c>
      <c r="H1422" s="21" t="n">
        <v>2</v>
      </c>
      <c r="I1422" s="23" t="s">
        <v>6979</v>
      </c>
      <c r="J1422" s="18" t="n">
        <f aca="false">G1422*H1422</f>
        <v>96</v>
      </c>
      <c r="K1422" s="24"/>
      <c r="L1422" s="21"/>
      <c r="M1422" s="21"/>
      <c r="N1422" s="21"/>
      <c r="O1422" s="21"/>
      <c r="P1422" s="21"/>
      <c r="Q1422" s="21"/>
      <c r="R1422" s="21"/>
      <c r="S1422" s="21"/>
      <c r="T1422" s="21"/>
      <c r="U1422" s="21"/>
    </row>
    <row r="1423" s="1" customFormat="true" ht="13" hidden="false" customHeight="true" outlineLevel="0" collapsed="false">
      <c r="A1423" s="14" t="s">
        <v>1115</v>
      </c>
      <c r="B1423" s="21" t="s">
        <v>7293</v>
      </c>
      <c r="C1423" s="22" t="s">
        <v>7294</v>
      </c>
      <c r="D1423" s="21" t="s">
        <v>7295</v>
      </c>
      <c r="E1423" s="22" t="s">
        <v>7078</v>
      </c>
      <c r="F1423" s="21" t="s">
        <v>147</v>
      </c>
      <c r="G1423" s="21" t="n">
        <v>48</v>
      </c>
      <c r="H1423" s="21" t="n">
        <v>2</v>
      </c>
      <c r="I1423" s="23" t="s">
        <v>7296</v>
      </c>
      <c r="J1423" s="18" t="n">
        <f aca="false">G1423*H1423</f>
        <v>96</v>
      </c>
      <c r="K1423" s="24"/>
      <c r="L1423" s="21"/>
      <c r="M1423" s="21"/>
      <c r="N1423" s="21"/>
      <c r="O1423" s="21"/>
      <c r="P1423" s="21"/>
      <c r="Q1423" s="21"/>
      <c r="R1423" s="21"/>
      <c r="S1423" s="21"/>
      <c r="T1423" s="21"/>
      <c r="U1423" s="21"/>
    </row>
    <row r="1424" s="1" customFormat="true" ht="13" hidden="false" customHeight="true" outlineLevel="0" collapsed="false">
      <c r="A1424" s="14" t="s">
        <v>1115</v>
      </c>
      <c r="B1424" s="21" t="s">
        <v>7297</v>
      </c>
      <c r="C1424" s="22" t="s">
        <v>7298</v>
      </c>
      <c r="D1424" s="21" t="s">
        <v>7299</v>
      </c>
      <c r="E1424" s="22" t="s">
        <v>7078</v>
      </c>
      <c r="F1424" s="21" t="s">
        <v>147</v>
      </c>
      <c r="G1424" s="21" t="n">
        <v>48</v>
      </c>
      <c r="H1424" s="21" t="n">
        <v>2</v>
      </c>
      <c r="I1424" s="23" t="s">
        <v>7300</v>
      </c>
      <c r="J1424" s="18" t="n">
        <f aca="false">G1424*H1424</f>
        <v>96</v>
      </c>
      <c r="K1424" s="24"/>
      <c r="L1424" s="21"/>
      <c r="M1424" s="21"/>
      <c r="N1424" s="21"/>
      <c r="O1424" s="21"/>
      <c r="P1424" s="21"/>
      <c r="Q1424" s="21"/>
      <c r="R1424" s="21"/>
      <c r="S1424" s="21"/>
      <c r="T1424" s="21"/>
      <c r="U1424" s="21"/>
    </row>
    <row r="1425" s="1" customFormat="true" ht="13" hidden="false" customHeight="true" outlineLevel="0" collapsed="false">
      <c r="A1425" s="14" t="s">
        <v>1115</v>
      </c>
      <c r="B1425" s="15" t="s">
        <v>7301</v>
      </c>
      <c r="C1425" s="16" t="s">
        <v>7302</v>
      </c>
      <c r="D1425" s="16" t="s">
        <v>7303</v>
      </c>
      <c r="E1425" s="16" t="s">
        <v>7078</v>
      </c>
      <c r="F1425" s="15" t="s">
        <v>16</v>
      </c>
      <c r="G1425" s="15" t="n">
        <v>48</v>
      </c>
      <c r="H1425" s="15" t="n">
        <v>2</v>
      </c>
      <c r="I1425" s="17" t="s">
        <v>7304</v>
      </c>
      <c r="J1425" s="18" t="n">
        <f aca="false">G1425*H1425</f>
        <v>96</v>
      </c>
      <c r="K1425" s="20" t="s">
        <v>7305</v>
      </c>
      <c r="L1425" s="15"/>
      <c r="M1425" s="15"/>
      <c r="N1425" s="15"/>
      <c r="O1425" s="15"/>
      <c r="P1425" s="15"/>
      <c r="Q1425" s="15" t="s">
        <v>7306</v>
      </c>
      <c r="R1425" s="15" t="s">
        <v>19</v>
      </c>
      <c r="S1425" s="16" t="s">
        <v>239</v>
      </c>
      <c r="T1425" s="16" t="s">
        <v>7307</v>
      </c>
      <c r="U1425" s="16" t="s">
        <v>269</v>
      </c>
    </row>
    <row r="1426" s="1" customFormat="true" ht="13" hidden="false" customHeight="true" outlineLevel="0" collapsed="false">
      <c r="A1426" s="14" t="s">
        <v>1115</v>
      </c>
      <c r="B1426" s="15" t="s">
        <v>7308</v>
      </c>
      <c r="C1426" s="16" t="s">
        <v>7309</v>
      </c>
      <c r="D1426" s="16" t="s">
        <v>7310</v>
      </c>
      <c r="E1426" s="16" t="s">
        <v>7078</v>
      </c>
      <c r="F1426" s="15" t="s">
        <v>108</v>
      </c>
      <c r="G1426" s="15" t="n">
        <v>48</v>
      </c>
      <c r="H1426" s="15" t="n">
        <v>2</v>
      </c>
      <c r="I1426" s="17" t="s">
        <v>7311</v>
      </c>
      <c r="J1426" s="18" t="n">
        <f aca="false">G1426*H1426</f>
        <v>96</v>
      </c>
      <c r="K1426" s="19"/>
      <c r="L1426" s="15"/>
      <c r="M1426" s="15"/>
      <c r="N1426" s="15"/>
      <c r="O1426" s="15"/>
      <c r="P1426" s="15"/>
      <c r="Q1426" s="15" t="s">
        <v>1775</v>
      </c>
      <c r="R1426" s="15" t="s">
        <v>19</v>
      </c>
      <c r="S1426" s="16" t="s">
        <v>2605</v>
      </c>
      <c r="T1426" s="16" t="s">
        <v>7312</v>
      </c>
      <c r="U1426" s="16" t="s">
        <v>135</v>
      </c>
    </row>
    <row r="1427" s="1" customFormat="true" ht="13" hidden="false" customHeight="true" outlineLevel="0" collapsed="false">
      <c r="A1427" s="14" t="s">
        <v>1115</v>
      </c>
      <c r="B1427" s="21" t="s">
        <v>7313</v>
      </c>
      <c r="C1427" s="22" t="s">
        <v>7314</v>
      </c>
      <c r="D1427" s="22" t="s">
        <v>7315</v>
      </c>
      <c r="E1427" s="22" t="s">
        <v>7078</v>
      </c>
      <c r="F1427" s="21" t="s">
        <v>458</v>
      </c>
      <c r="G1427" s="21" t="n">
        <v>46</v>
      </c>
      <c r="H1427" s="21" t="n">
        <v>2</v>
      </c>
      <c r="I1427" s="23" t="s">
        <v>61</v>
      </c>
      <c r="J1427" s="18" t="n">
        <f aca="false">G1427*H1427</f>
        <v>92</v>
      </c>
      <c r="K1427" s="24"/>
      <c r="L1427" s="21"/>
      <c r="M1427" s="21"/>
      <c r="N1427" s="21"/>
      <c r="O1427" s="21"/>
      <c r="P1427" s="21"/>
      <c r="Q1427" s="21"/>
      <c r="R1427" s="21"/>
      <c r="S1427" s="21"/>
      <c r="T1427" s="21"/>
      <c r="U1427" s="21"/>
    </row>
    <row r="1428" s="1" customFormat="true" ht="13" hidden="false" customHeight="true" outlineLevel="0" collapsed="false">
      <c r="A1428" s="14" t="s">
        <v>1115</v>
      </c>
      <c r="B1428" s="15" t="s">
        <v>7316</v>
      </c>
      <c r="C1428" s="16" t="s">
        <v>7317</v>
      </c>
      <c r="D1428" s="15" t="s">
        <v>7318</v>
      </c>
      <c r="E1428" s="16" t="s">
        <v>7078</v>
      </c>
      <c r="F1428" s="15" t="s">
        <v>60</v>
      </c>
      <c r="G1428" s="15" t="n">
        <v>46</v>
      </c>
      <c r="H1428" s="15" t="n">
        <v>2</v>
      </c>
      <c r="I1428" s="17" t="s">
        <v>1628</v>
      </c>
      <c r="J1428" s="18" t="n">
        <f aca="false">G1428*H1428</f>
        <v>92</v>
      </c>
      <c r="K1428" s="19"/>
      <c r="L1428" s="15"/>
      <c r="M1428" s="15"/>
      <c r="N1428" s="15"/>
      <c r="O1428" s="15"/>
      <c r="P1428" s="15"/>
      <c r="Q1428" s="15" t="s">
        <v>7319</v>
      </c>
      <c r="R1428" s="15" t="s">
        <v>283</v>
      </c>
      <c r="S1428" s="16" t="s">
        <v>239</v>
      </c>
      <c r="T1428" s="16" t="s">
        <v>7320</v>
      </c>
      <c r="U1428" s="16" t="s">
        <v>1278</v>
      </c>
    </row>
    <row r="1429" s="1" customFormat="true" ht="13" hidden="false" customHeight="true" outlineLevel="0" collapsed="false">
      <c r="A1429" s="14" t="s">
        <v>1115</v>
      </c>
      <c r="B1429" s="21" t="s">
        <v>7321</v>
      </c>
      <c r="C1429" s="22" t="s">
        <v>7322</v>
      </c>
      <c r="D1429" s="22" t="s">
        <v>7323</v>
      </c>
      <c r="E1429" s="22" t="s">
        <v>7078</v>
      </c>
      <c r="F1429" s="21" t="s">
        <v>147</v>
      </c>
      <c r="G1429" s="21" t="n">
        <v>45</v>
      </c>
      <c r="H1429" s="21" t="n">
        <v>2</v>
      </c>
      <c r="I1429" s="23" t="s">
        <v>7324</v>
      </c>
      <c r="J1429" s="18" t="n">
        <f aca="false">G1429*H1429</f>
        <v>90</v>
      </c>
      <c r="K1429" s="24"/>
      <c r="L1429" s="21"/>
      <c r="M1429" s="21"/>
      <c r="N1429" s="21"/>
      <c r="O1429" s="21"/>
      <c r="P1429" s="21"/>
      <c r="Q1429" s="21"/>
      <c r="R1429" s="21"/>
      <c r="S1429" s="21"/>
      <c r="T1429" s="21"/>
      <c r="U1429" s="21"/>
    </row>
    <row r="1430" s="1" customFormat="true" ht="13" hidden="false" customHeight="true" outlineLevel="0" collapsed="false">
      <c r="A1430" s="14" t="s">
        <v>1115</v>
      </c>
      <c r="B1430" s="21" t="s">
        <v>7325</v>
      </c>
      <c r="C1430" s="22" t="s">
        <v>7326</v>
      </c>
      <c r="D1430" s="21" t="s">
        <v>7327</v>
      </c>
      <c r="E1430" s="22" t="s">
        <v>7078</v>
      </c>
      <c r="F1430" s="21" t="s">
        <v>458</v>
      </c>
      <c r="G1430" s="21" t="n">
        <v>45</v>
      </c>
      <c r="H1430" s="21" t="n">
        <v>2</v>
      </c>
      <c r="I1430" s="23" t="s">
        <v>7328</v>
      </c>
      <c r="J1430" s="18" t="n">
        <f aca="false">G1430*H1430</f>
        <v>90</v>
      </c>
      <c r="K1430" s="24"/>
      <c r="L1430" s="21"/>
      <c r="M1430" s="21"/>
      <c r="N1430" s="21"/>
      <c r="O1430" s="21"/>
      <c r="P1430" s="21"/>
      <c r="Q1430" s="21"/>
      <c r="R1430" s="21"/>
      <c r="S1430" s="21"/>
      <c r="T1430" s="21"/>
      <c r="U1430" s="21"/>
    </row>
    <row r="1431" s="1" customFormat="true" ht="13" hidden="false" customHeight="true" outlineLevel="0" collapsed="false">
      <c r="A1431" s="14" t="s">
        <v>1115</v>
      </c>
      <c r="B1431" s="21" t="s">
        <v>7329</v>
      </c>
      <c r="C1431" s="22" t="s">
        <v>7330</v>
      </c>
      <c r="D1431" s="21" t="s">
        <v>7331</v>
      </c>
      <c r="E1431" s="22" t="s">
        <v>7078</v>
      </c>
      <c r="F1431" s="21" t="s">
        <v>60</v>
      </c>
      <c r="G1431" s="21" t="n">
        <v>45</v>
      </c>
      <c r="H1431" s="21" t="n">
        <v>2</v>
      </c>
      <c r="I1431" s="23" t="s">
        <v>7332</v>
      </c>
      <c r="J1431" s="18" t="n">
        <f aca="false">G1431*H1431</f>
        <v>90</v>
      </c>
      <c r="K1431" s="24"/>
      <c r="L1431" s="21"/>
      <c r="M1431" s="21"/>
      <c r="N1431" s="21"/>
      <c r="O1431" s="21"/>
      <c r="P1431" s="21"/>
      <c r="Q1431" s="21"/>
      <c r="R1431" s="21"/>
      <c r="S1431" s="21"/>
      <c r="T1431" s="21"/>
      <c r="U1431" s="21"/>
    </row>
    <row r="1432" s="1" customFormat="true" ht="13" hidden="false" customHeight="true" outlineLevel="0" collapsed="false">
      <c r="A1432" s="14" t="s">
        <v>1115</v>
      </c>
      <c r="B1432" s="21" t="s">
        <v>7333</v>
      </c>
      <c r="C1432" s="22" t="s">
        <v>7334</v>
      </c>
      <c r="D1432" s="21" t="s">
        <v>7335</v>
      </c>
      <c r="E1432" s="22" t="s">
        <v>7078</v>
      </c>
      <c r="F1432" s="21" t="s">
        <v>60</v>
      </c>
      <c r="G1432" s="21" t="n">
        <v>43</v>
      </c>
      <c r="H1432" s="21" t="n">
        <v>2</v>
      </c>
      <c r="I1432" s="23" t="s">
        <v>7336</v>
      </c>
      <c r="J1432" s="18" t="n">
        <f aca="false">G1432*H1432</f>
        <v>86</v>
      </c>
      <c r="K1432" s="24"/>
      <c r="L1432" s="21"/>
      <c r="M1432" s="21"/>
      <c r="N1432" s="21"/>
      <c r="O1432" s="21"/>
      <c r="P1432" s="21"/>
      <c r="Q1432" s="21"/>
      <c r="R1432" s="21"/>
      <c r="S1432" s="21"/>
      <c r="T1432" s="21"/>
      <c r="U1432" s="21"/>
    </row>
    <row r="1433" s="1" customFormat="true" ht="13" hidden="false" customHeight="true" outlineLevel="0" collapsed="false">
      <c r="A1433" s="14" t="s">
        <v>1115</v>
      </c>
      <c r="B1433" s="21" t="s">
        <v>7337</v>
      </c>
      <c r="C1433" s="22" t="s">
        <v>7338</v>
      </c>
      <c r="D1433" s="22" t="s">
        <v>7339</v>
      </c>
      <c r="E1433" s="22" t="s">
        <v>7078</v>
      </c>
      <c r="F1433" s="21" t="s">
        <v>7243</v>
      </c>
      <c r="G1433" s="21" t="n">
        <v>42</v>
      </c>
      <c r="H1433" s="21" t="n">
        <v>2</v>
      </c>
      <c r="I1433" s="23" t="s">
        <v>7340</v>
      </c>
      <c r="J1433" s="18" t="n">
        <f aca="false">G1433*H1433</f>
        <v>84</v>
      </c>
      <c r="K1433" s="24"/>
      <c r="L1433" s="21"/>
      <c r="M1433" s="21"/>
      <c r="N1433" s="21"/>
      <c r="O1433" s="21"/>
      <c r="P1433" s="21"/>
      <c r="Q1433" s="21"/>
      <c r="R1433" s="21"/>
      <c r="S1433" s="21"/>
      <c r="T1433" s="21"/>
      <c r="U1433" s="21"/>
    </row>
    <row r="1434" s="1" customFormat="true" ht="13" hidden="false" customHeight="true" outlineLevel="0" collapsed="false">
      <c r="A1434" s="14" t="s">
        <v>1115</v>
      </c>
      <c r="B1434" s="21" t="s">
        <v>7341</v>
      </c>
      <c r="C1434" s="22" t="s">
        <v>7342</v>
      </c>
      <c r="D1434" s="21" t="s">
        <v>7343</v>
      </c>
      <c r="E1434" s="22" t="s">
        <v>7078</v>
      </c>
      <c r="F1434" s="21" t="s">
        <v>60</v>
      </c>
      <c r="G1434" s="21" t="n">
        <v>42</v>
      </c>
      <c r="H1434" s="21" t="n">
        <v>2</v>
      </c>
      <c r="I1434" s="23" t="s">
        <v>7344</v>
      </c>
      <c r="J1434" s="18" t="n">
        <f aca="false">G1434*H1434</f>
        <v>84</v>
      </c>
      <c r="K1434" s="24"/>
      <c r="L1434" s="21"/>
      <c r="M1434" s="21"/>
      <c r="N1434" s="21"/>
      <c r="O1434" s="21"/>
      <c r="P1434" s="21"/>
      <c r="Q1434" s="21"/>
      <c r="R1434" s="21"/>
      <c r="S1434" s="21"/>
      <c r="T1434" s="21"/>
      <c r="U1434" s="21"/>
    </row>
    <row r="1435" s="1" customFormat="true" ht="13" hidden="false" customHeight="true" outlineLevel="0" collapsed="false">
      <c r="A1435" s="14" t="s">
        <v>1115</v>
      </c>
      <c r="B1435" s="21" t="s">
        <v>7345</v>
      </c>
      <c r="C1435" s="22" t="s">
        <v>7346</v>
      </c>
      <c r="D1435" s="21" t="s">
        <v>7347</v>
      </c>
      <c r="E1435" s="22" t="s">
        <v>7078</v>
      </c>
      <c r="F1435" s="21" t="s">
        <v>147</v>
      </c>
      <c r="G1435" s="21" t="n">
        <v>42</v>
      </c>
      <c r="H1435" s="21" t="n">
        <v>2</v>
      </c>
      <c r="I1435" s="23" t="s">
        <v>7348</v>
      </c>
      <c r="J1435" s="18" t="n">
        <f aca="false">G1435*H1435</f>
        <v>84</v>
      </c>
      <c r="K1435" s="24"/>
      <c r="L1435" s="21"/>
      <c r="M1435" s="21"/>
      <c r="N1435" s="21"/>
      <c r="O1435" s="21"/>
      <c r="P1435" s="21"/>
      <c r="Q1435" s="21"/>
      <c r="R1435" s="21"/>
      <c r="S1435" s="21"/>
      <c r="T1435" s="21"/>
      <c r="U1435" s="21"/>
    </row>
    <row r="1436" s="1" customFormat="true" ht="13" hidden="false" customHeight="true" outlineLevel="0" collapsed="false">
      <c r="A1436" s="14" t="s">
        <v>1115</v>
      </c>
      <c r="B1436" s="21" t="s">
        <v>7349</v>
      </c>
      <c r="C1436" s="22" t="s">
        <v>7350</v>
      </c>
      <c r="D1436" s="22" t="s">
        <v>7351</v>
      </c>
      <c r="E1436" s="22" t="s">
        <v>7078</v>
      </c>
      <c r="F1436" s="21" t="s">
        <v>433</v>
      </c>
      <c r="G1436" s="21" t="n">
        <v>42</v>
      </c>
      <c r="H1436" s="21" t="n">
        <v>2</v>
      </c>
      <c r="I1436" s="23" t="s">
        <v>7352</v>
      </c>
      <c r="J1436" s="18" t="n">
        <f aca="false">G1436*H1436</f>
        <v>84</v>
      </c>
      <c r="K1436" s="24"/>
      <c r="L1436" s="21"/>
      <c r="M1436" s="21"/>
      <c r="N1436" s="21"/>
      <c r="O1436" s="21"/>
      <c r="P1436" s="21"/>
      <c r="Q1436" s="21"/>
      <c r="R1436" s="21"/>
      <c r="S1436" s="21"/>
      <c r="T1436" s="21"/>
      <c r="U1436" s="21"/>
    </row>
    <row r="1437" s="1" customFormat="true" ht="13" hidden="false" customHeight="true" outlineLevel="0" collapsed="false">
      <c r="A1437" s="14" t="s">
        <v>1115</v>
      </c>
      <c r="B1437" s="21" t="s">
        <v>7353</v>
      </c>
      <c r="C1437" s="22" t="s">
        <v>7354</v>
      </c>
      <c r="D1437" s="22" t="s">
        <v>7355</v>
      </c>
      <c r="E1437" s="22" t="s">
        <v>7078</v>
      </c>
      <c r="F1437" s="21" t="s">
        <v>7356</v>
      </c>
      <c r="G1437" s="21" t="n">
        <v>42</v>
      </c>
      <c r="H1437" s="21" t="n">
        <v>2</v>
      </c>
      <c r="I1437" s="23" t="s">
        <v>5670</v>
      </c>
      <c r="J1437" s="18" t="n">
        <f aca="false">G1437*H1437</f>
        <v>84</v>
      </c>
      <c r="K1437" s="24"/>
      <c r="L1437" s="21"/>
      <c r="M1437" s="21"/>
      <c r="N1437" s="21"/>
      <c r="O1437" s="21"/>
      <c r="P1437" s="21"/>
      <c r="Q1437" s="21"/>
      <c r="R1437" s="21"/>
      <c r="S1437" s="21"/>
      <c r="T1437" s="21"/>
      <c r="U1437" s="21"/>
    </row>
    <row r="1438" s="1" customFormat="true" ht="13" hidden="false" customHeight="true" outlineLevel="0" collapsed="false">
      <c r="A1438" s="14" t="s">
        <v>1115</v>
      </c>
      <c r="B1438" s="21" t="s">
        <v>7357</v>
      </c>
      <c r="C1438" s="22" t="s">
        <v>7358</v>
      </c>
      <c r="D1438" s="21" t="s">
        <v>7359</v>
      </c>
      <c r="E1438" s="22" t="s">
        <v>7078</v>
      </c>
      <c r="F1438" s="21" t="s">
        <v>458</v>
      </c>
      <c r="G1438" s="21" t="n">
        <v>42</v>
      </c>
      <c r="H1438" s="21" t="n">
        <v>2</v>
      </c>
      <c r="I1438" s="23" t="s">
        <v>7360</v>
      </c>
      <c r="J1438" s="18" t="n">
        <f aca="false">G1438*H1438</f>
        <v>84</v>
      </c>
      <c r="K1438" s="24"/>
      <c r="L1438" s="21"/>
      <c r="M1438" s="21"/>
      <c r="N1438" s="21"/>
      <c r="O1438" s="21"/>
      <c r="P1438" s="21"/>
      <c r="Q1438" s="21"/>
      <c r="R1438" s="21"/>
      <c r="S1438" s="21"/>
      <c r="T1438" s="21"/>
      <c r="U1438" s="21"/>
    </row>
    <row r="1439" s="1" customFormat="true" ht="13" hidden="false" customHeight="true" outlineLevel="0" collapsed="false">
      <c r="A1439" s="14" t="s">
        <v>1115</v>
      </c>
      <c r="B1439" s="21" t="s">
        <v>7361</v>
      </c>
      <c r="C1439" s="22" t="s">
        <v>7362</v>
      </c>
      <c r="D1439" s="21" t="s">
        <v>7363</v>
      </c>
      <c r="E1439" s="22" t="s">
        <v>7078</v>
      </c>
      <c r="F1439" s="21" t="s">
        <v>60</v>
      </c>
      <c r="G1439" s="21" t="n">
        <v>40</v>
      </c>
      <c r="H1439" s="21" t="n">
        <v>2</v>
      </c>
      <c r="I1439" s="23" t="s">
        <v>7364</v>
      </c>
      <c r="J1439" s="18" t="n">
        <f aca="false">G1439*H1439</f>
        <v>80</v>
      </c>
      <c r="K1439" s="24"/>
      <c r="L1439" s="21"/>
      <c r="M1439" s="21"/>
      <c r="N1439" s="21"/>
      <c r="O1439" s="21"/>
      <c r="P1439" s="21"/>
      <c r="Q1439" s="21"/>
      <c r="R1439" s="21"/>
      <c r="S1439" s="21"/>
      <c r="T1439" s="21"/>
      <c r="U1439" s="21"/>
    </row>
    <row r="1440" s="1" customFormat="true" ht="13" hidden="false" customHeight="true" outlineLevel="0" collapsed="false">
      <c r="A1440" s="14" t="s">
        <v>1115</v>
      </c>
      <c r="B1440" s="21" t="s">
        <v>7365</v>
      </c>
      <c r="C1440" s="22" t="s">
        <v>7294</v>
      </c>
      <c r="D1440" s="21" t="s">
        <v>7295</v>
      </c>
      <c r="E1440" s="22" t="s">
        <v>7078</v>
      </c>
      <c r="F1440" s="21" t="s">
        <v>147</v>
      </c>
      <c r="G1440" s="21" t="n">
        <v>40</v>
      </c>
      <c r="H1440" s="21" t="n">
        <v>2</v>
      </c>
      <c r="I1440" s="23" t="s">
        <v>7296</v>
      </c>
      <c r="J1440" s="18" t="n">
        <f aca="false">G1440*H1440</f>
        <v>80</v>
      </c>
      <c r="K1440" s="24"/>
      <c r="L1440" s="21"/>
      <c r="M1440" s="21"/>
      <c r="N1440" s="21"/>
      <c r="O1440" s="21"/>
      <c r="P1440" s="21"/>
      <c r="Q1440" s="21"/>
      <c r="R1440" s="21"/>
      <c r="S1440" s="21"/>
      <c r="T1440" s="21"/>
      <c r="U1440" s="21"/>
    </row>
    <row r="1441" s="1" customFormat="true" ht="13" hidden="false" customHeight="true" outlineLevel="0" collapsed="false">
      <c r="A1441" s="14" t="s">
        <v>1115</v>
      </c>
      <c r="B1441" s="21" t="s">
        <v>7366</v>
      </c>
      <c r="C1441" s="22" t="s">
        <v>7367</v>
      </c>
      <c r="D1441" s="22" t="s">
        <v>7368</v>
      </c>
      <c r="E1441" s="22" t="s">
        <v>7078</v>
      </c>
      <c r="F1441" s="21" t="s">
        <v>433</v>
      </c>
      <c r="G1441" s="21" t="n">
        <v>40</v>
      </c>
      <c r="H1441" s="21" t="n">
        <v>2</v>
      </c>
      <c r="I1441" s="23" t="s">
        <v>7369</v>
      </c>
      <c r="J1441" s="18" t="n">
        <f aca="false">G1441*H1441</f>
        <v>80</v>
      </c>
      <c r="K1441" s="24"/>
      <c r="L1441" s="21"/>
      <c r="M1441" s="21"/>
      <c r="N1441" s="21"/>
      <c r="O1441" s="21"/>
      <c r="P1441" s="21"/>
      <c r="Q1441" s="21"/>
      <c r="R1441" s="21"/>
      <c r="S1441" s="21"/>
      <c r="T1441" s="21"/>
      <c r="U1441" s="21"/>
    </row>
    <row r="1442" s="1" customFormat="true" ht="13" hidden="false" customHeight="true" outlineLevel="0" collapsed="false">
      <c r="A1442" s="14" t="s">
        <v>1115</v>
      </c>
      <c r="B1442" s="15" t="s">
        <v>7370</v>
      </c>
      <c r="C1442" s="16" t="s">
        <v>7371</v>
      </c>
      <c r="D1442" s="15" t="s">
        <v>7372</v>
      </c>
      <c r="E1442" s="16" t="s">
        <v>7078</v>
      </c>
      <c r="F1442" s="15" t="s">
        <v>16</v>
      </c>
      <c r="G1442" s="15" t="n">
        <v>39</v>
      </c>
      <c r="H1442" s="15" t="n">
        <v>2</v>
      </c>
      <c r="I1442" s="17" t="s">
        <v>1169</v>
      </c>
      <c r="J1442" s="18" t="n">
        <f aca="false">G1442*H1442</f>
        <v>78</v>
      </c>
      <c r="K1442" s="19"/>
      <c r="L1442" s="15"/>
      <c r="M1442" s="15"/>
      <c r="N1442" s="15"/>
      <c r="O1442" s="15"/>
      <c r="P1442" s="15"/>
      <c r="Q1442" s="15" t="s">
        <v>7373</v>
      </c>
      <c r="R1442" s="15" t="s">
        <v>1529</v>
      </c>
      <c r="S1442" s="16" t="s">
        <v>239</v>
      </c>
      <c r="T1442" s="16" t="s">
        <v>7374</v>
      </c>
      <c r="U1442" s="16" t="s">
        <v>68</v>
      </c>
    </row>
    <row r="1443" s="1" customFormat="true" ht="13" hidden="false" customHeight="true" outlineLevel="0" collapsed="false">
      <c r="A1443" s="14" t="s">
        <v>1115</v>
      </c>
      <c r="B1443" s="15" t="s">
        <v>7375</v>
      </c>
      <c r="C1443" s="16" t="s">
        <v>7376</v>
      </c>
      <c r="D1443" s="15" t="s">
        <v>7377</v>
      </c>
      <c r="E1443" s="16" t="s">
        <v>7078</v>
      </c>
      <c r="F1443" s="15" t="s">
        <v>16</v>
      </c>
      <c r="G1443" s="15" t="n">
        <v>39</v>
      </c>
      <c r="H1443" s="15" t="n">
        <v>2</v>
      </c>
      <c r="I1443" s="17" t="s">
        <v>7378</v>
      </c>
      <c r="J1443" s="18" t="n">
        <f aca="false">G1443*H1443</f>
        <v>78</v>
      </c>
      <c r="K1443" s="19"/>
      <c r="L1443" s="15"/>
      <c r="M1443" s="15"/>
      <c r="N1443" s="15"/>
      <c r="O1443" s="16" t="s">
        <v>7379</v>
      </c>
      <c r="P1443" s="15"/>
      <c r="Q1443" s="15" t="s">
        <v>2332</v>
      </c>
      <c r="R1443" s="15" t="s">
        <v>19</v>
      </c>
      <c r="S1443" s="16" t="s">
        <v>2575</v>
      </c>
      <c r="T1443" s="16" t="s">
        <v>7380</v>
      </c>
      <c r="U1443" s="16" t="s">
        <v>269</v>
      </c>
    </row>
    <row r="1444" s="1" customFormat="true" ht="13" hidden="false" customHeight="true" outlineLevel="0" collapsed="false">
      <c r="A1444" s="14" t="s">
        <v>1115</v>
      </c>
      <c r="B1444" s="15" t="s">
        <v>7381</v>
      </c>
      <c r="C1444" s="16" t="s">
        <v>7382</v>
      </c>
      <c r="D1444" s="16" t="s">
        <v>7383</v>
      </c>
      <c r="E1444" s="16" t="s">
        <v>7078</v>
      </c>
      <c r="F1444" s="15" t="s">
        <v>16</v>
      </c>
      <c r="G1444" s="15" t="n">
        <v>38</v>
      </c>
      <c r="H1444" s="15" t="n">
        <v>2</v>
      </c>
      <c r="I1444" s="17" t="s">
        <v>7384</v>
      </c>
      <c r="J1444" s="18" t="n">
        <f aca="false">G1444*H1444</f>
        <v>76</v>
      </c>
      <c r="K1444" s="19"/>
      <c r="L1444" s="15"/>
      <c r="M1444" s="15"/>
      <c r="N1444" s="15"/>
      <c r="O1444" s="15"/>
      <c r="P1444" s="15"/>
      <c r="Q1444" s="15" t="s">
        <v>1490</v>
      </c>
      <c r="R1444" s="15" t="s">
        <v>19</v>
      </c>
      <c r="S1444" s="16" t="s">
        <v>7227</v>
      </c>
      <c r="T1444" s="16" t="s">
        <v>7385</v>
      </c>
      <c r="U1444" s="16" t="s">
        <v>135</v>
      </c>
    </row>
    <row r="1445" s="1" customFormat="true" ht="13" hidden="false" customHeight="true" outlineLevel="0" collapsed="false">
      <c r="A1445" s="14" t="s">
        <v>1115</v>
      </c>
      <c r="B1445" s="15" t="s">
        <v>7386</v>
      </c>
      <c r="C1445" s="16" t="s">
        <v>7387</v>
      </c>
      <c r="D1445" s="15" t="s">
        <v>7388</v>
      </c>
      <c r="E1445" s="16" t="s">
        <v>7078</v>
      </c>
      <c r="F1445" s="15" t="s">
        <v>158</v>
      </c>
      <c r="G1445" s="15" t="n">
        <v>38</v>
      </c>
      <c r="H1445" s="15" t="n">
        <v>2</v>
      </c>
      <c r="I1445" s="17" t="s">
        <v>7389</v>
      </c>
      <c r="J1445" s="18" t="n">
        <f aca="false">G1445*H1445</f>
        <v>76</v>
      </c>
      <c r="K1445" s="19"/>
      <c r="L1445" s="15"/>
      <c r="M1445" s="15"/>
      <c r="N1445" s="15"/>
      <c r="O1445" s="15"/>
      <c r="P1445" s="15"/>
      <c r="Q1445" s="15" t="s">
        <v>1637</v>
      </c>
      <c r="R1445" s="15" t="s">
        <v>1529</v>
      </c>
      <c r="S1445" s="16" t="s">
        <v>239</v>
      </c>
      <c r="T1445" s="16" t="s">
        <v>7390</v>
      </c>
      <c r="U1445" s="16" t="s">
        <v>190</v>
      </c>
    </row>
    <row r="1446" s="1" customFormat="true" ht="13" hidden="false" customHeight="true" outlineLevel="0" collapsed="false">
      <c r="A1446" s="14" t="s">
        <v>1115</v>
      </c>
      <c r="B1446" s="15" t="s">
        <v>7391</v>
      </c>
      <c r="C1446" s="16" t="s">
        <v>7126</v>
      </c>
      <c r="D1446" s="15" t="s">
        <v>7127</v>
      </c>
      <c r="E1446" s="16" t="s">
        <v>7078</v>
      </c>
      <c r="F1446" s="15" t="s">
        <v>16</v>
      </c>
      <c r="G1446" s="15" t="n">
        <v>35</v>
      </c>
      <c r="H1446" s="15" t="n">
        <v>2</v>
      </c>
      <c r="I1446" s="17" t="s">
        <v>7128</v>
      </c>
      <c r="J1446" s="18" t="n">
        <f aca="false">G1446*H1446</f>
        <v>70</v>
      </c>
      <c r="K1446" s="20" t="s">
        <v>7392</v>
      </c>
      <c r="L1446" s="15" t="s">
        <v>7393</v>
      </c>
      <c r="M1446" s="15"/>
      <c r="N1446" s="15"/>
      <c r="O1446" s="15"/>
      <c r="P1446" s="16" t="s">
        <v>7126</v>
      </c>
      <c r="Q1446" s="15" t="s">
        <v>1676</v>
      </c>
      <c r="R1446" s="15" t="s">
        <v>1529</v>
      </c>
      <c r="S1446" s="16" t="s">
        <v>239</v>
      </c>
      <c r="T1446" s="16" t="s">
        <v>7394</v>
      </c>
      <c r="U1446" s="16" t="s">
        <v>7074</v>
      </c>
    </row>
    <row r="1447" s="1" customFormat="true" ht="13" hidden="false" customHeight="true" outlineLevel="0" collapsed="false">
      <c r="A1447" s="14" t="s">
        <v>1115</v>
      </c>
      <c r="B1447" s="21" t="s">
        <v>7395</v>
      </c>
      <c r="C1447" s="22" t="s">
        <v>7396</v>
      </c>
      <c r="D1447" s="22" t="s">
        <v>7397</v>
      </c>
      <c r="E1447" s="22" t="s">
        <v>7078</v>
      </c>
      <c r="F1447" s="21" t="s">
        <v>1604</v>
      </c>
      <c r="G1447" s="21" t="n">
        <v>35</v>
      </c>
      <c r="H1447" s="21" t="n">
        <v>2</v>
      </c>
      <c r="I1447" s="23" t="s">
        <v>7398</v>
      </c>
      <c r="J1447" s="18" t="n">
        <f aca="false">G1447*H1447</f>
        <v>70</v>
      </c>
      <c r="K1447" s="24"/>
      <c r="L1447" s="21"/>
      <c r="M1447" s="21"/>
      <c r="N1447" s="21"/>
      <c r="O1447" s="21"/>
      <c r="P1447" s="21"/>
      <c r="Q1447" s="21"/>
      <c r="R1447" s="21"/>
      <c r="S1447" s="21"/>
      <c r="T1447" s="21"/>
      <c r="U1447" s="21"/>
    </row>
    <row r="1448" s="1" customFormat="true" ht="13" hidden="false" customHeight="true" outlineLevel="0" collapsed="false">
      <c r="A1448" s="14" t="s">
        <v>1115</v>
      </c>
      <c r="B1448" s="21" t="s">
        <v>7399</v>
      </c>
      <c r="C1448" s="22" t="s">
        <v>7400</v>
      </c>
      <c r="D1448" s="21" t="s">
        <v>7401</v>
      </c>
      <c r="E1448" s="22" t="s">
        <v>7078</v>
      </c>
      <c r="F1448" s="21" t="s">
        <v>433</v>
      </c>
      <c r="G1448" s="21" t="n">
        <v>35</v>
      </c>
      <c r="H1448" s="21" t="n">
        <v>2</v>
      </c>
      <c r="I1448" s="23" t="s">
        <v>7402</v>
      </c>
      <c r="J1448" s="18" t="n">
        <f aca="false">G1448*H1448</f>
        <v>70</v>
      </c>
      <c r="K1448" s="24"/>
      <c r="L1448" s="21"/>
      <c r="M1448" s="21"/>
      <c r="N1448" s="21"/>
      <c r="O1448" s="21"/>
      <c r="P1448" s="21"/>
      <c r="Q1448" s="21"/>
      <c r="R1448" s="21"/>
      <c r="S1448" s="21"/>
      <c r="T1448" s="21"/>
      <c r="U1448" s="21"/>
    </row>
    <row r="1449" s="1" customFormat="true" ht="13" hidden="false" customHeight="true" outlineLevel="0" collapsed="false">
      <c r="A1449" s="14" t="s">
        <v>1115</v>
      </c>
      <c r="B1449" s="15" t="s">
        <v>7403</v>
      </c>
      <c r="C1449" s="16" t="s">
        <v>7404</v>
      </c>
      <c r="D1449" s="15" t="s">
        <v>7405</v>
      </c>
      <c r="E1449" s="16" t="s">
        <v>7078</v>
      </c>
      <c r="F1449" s="15" t="s">
        <v>60</v>
      </c>
      <c r="G1449" s="15" t="n">
        <v>35</v>
      </c>
      <c r="H1449" s="15" t="n">
        <v>2</v>
      </c>
      <c r="I1449" s="17" t="s">
        <v>7406</v>
      </c>
      <c r="J1449" s="18" t="n">
        <f aca="false">G1449*H1449</f>
        <v>70</v>
      </c>
      <c r="K1449" s="19"/>
      <c r="L1449" s="15"/>
      <c r="M1449" s="15"/>
      <c r="N1449" s="15"/>
      <c r="O1449" s="16" t="s">
        <v>7407</v>
      </c>
      <c r="P1449" s="15"/>
      <c r="Q1449" s="15"/>
      <c r="R1449" s="15" t="s">
        <v>283</v>
      </c>
      <c r="S1449" s="16" t="s">
        <v>2575</v>
      </c>
      <c r="T1449" s="16" t="s">
        <v>7408</v>
      </c>
      <c r="U1449" s="16" t="s">
        <v>269</v>
      </c>
    </row>
    <row r="1450" s="1" customFormat="true" ht="13" hidden="false" customHeight="true" outlineLevel="0" collapsed="false">
      <c r="A1450" s="14" t="s">
        <v>1115</v>
      </c>
      <c r="B1450" s="21" t="s">
        <v>7409</v>
      </c>
      <c r="C1450" s="22" t="s">
        <v>7410</v>
      </c>
      <c r="D1450" s="22" t="s">
        <v>7411</v>
      </c>
      <c r="E1450" s="22" t="s">
        <v>7078</v>
      </c>
      <c r="F1450" s="21" t="s">
        <v>60</v>
      </c>
      <c r="G1450" s="21" t="n">
        <v>32</v>
      </c>
      <c r="H1450" s="21" t="n">
        <v>2</v>
      </c>
      <c r="I1450" s="23" t="s">
        <v>7412</v>
      </c>
      <c r="J1450" s="18" t="n">
        <f aca="false">G1450*H1450</f>
        <v>64</v>
      </c>
      <c r="K1450" s="24"/>
      <c r="L1450" s="21"/>
      <c r="M1450" s="21"/>
      <c r="N1450" s="21"/>
      <c r="O1450" s="21"/>
      <c r="P1450" s="21"/>
      <c r="Q1450" s="21"/>
      <c r="R1450" s="21"/>
      <c r="S1450" s="21"/>
      <c r="T1450" s="21"/>
      <c r="U1450" s="21"/>
    </row>
    <row r="1451" s="1" customFormat="true" ht="13" hidden="false" customHeight="true" outlineLevel="0" collapsed="false">
      <c r="A1451" s="14" t="s">
        <v>1115</v>
      </c>
      <c r="B1451" s="21" t="s">
        <v>7413</v>
      </c>
      <c r="C1451" s="22" t="s">
        <v>7414</v>
      </c>
      <c r="D1451" s="22" t="s">
        <v>7415</v>
      </c>
      <c r="E1451" s="22" t="s">
        <v>7078</v>
      </c>
      <c r="F1451" s="21" t="s">
        <v>120</v>
      </c>
      <c r="G1451" s="21" t="n">
        <v>32</v>
      </c>
      <c r="H1451" s="21" t="n">
        <v>2</v>
      </c>
      <c r="I1451" s="23" t="s">
        <v>7416</v>
      </c>
      <c r="J1451" s="18" t="n">
        <f aca="false">G1451*H1451</f>
        <v>64</v>
      </c>
      <c r="K1451" s="24"/>
      <c r="L1451" s="21"/>
      <c r="M1451" s="21"/>
      <c r="N1451" s="21"/>
      <c r="O1451" s="21"/>
      <c r="P1451" s="21"/>
      <c r="Q1451" s="21"/>
      <c r="R1451" s="21"/>
      <c r="S1451" s="21"/>
      <c r="T1451" s="21"/>
      <c r="U1451" s="21"/>
    </row>
    <row r="1452" s="1" customFormat="true" ht="13" hidden="false" customHeight="true" outlineLevel="0" collapsed="false">
      <c r="A1452" s="14" t="s">
        <v>1115</v>
      </c>
      <c r="B1452" s="15" t="s">
        <v>7417</v>
      </c>
      <c r="C1452" s="16" t="s">
        <v>7418</v>
      </c>
      <c r="D1452" s="15" t="s">
        <v>7419</v>
      </c>
      <c r="E1452" s="16" t="s">
        <v>7078</v>
      </c>
      <c r="F1452" s="15" t="s">
        <v>147</v>
      </c>
      <c r="G1452" s="15" t="n">
        <v>32</v>
      </c>
      <c r="H1452" s="15" t="n">
        <v>2</v>
      </c>
      <c r="I1452" s="17" t="s">
        <v>6811</v>
      </c>
      <c r="J1452" s="18" t="n">
        <f aca="false">G1452*H1452</f>
        <v>64</v>
      </c>
      <c r="K1452" s="19"/>
      <c r="L1452" s="15"/>
      <c r="M1452" s="15"/>
      <c r="N1452" s="15"/>
      <c r="O1452" s="15"/>
      <c r="P1452" s="15"/>
      <c r="Q1452" s="15" t="s">
        <v>2338</v>
      </c>
      <c r="R1452" s="15" t="s">
        <v>1529</v>
      </c>
      <c r="S1452" s="16" t="s">
        <v>239</v>
      </c>
      <c r="T1452" s="16" t="s">
        <v>7420</v>
      </c>
      <c r="U1452" s="16" t="s">
        <v>135</v>
      </c>
    </row>
    <row r="1453" s="1" customFormat="true" ht="13" hidden="false" customHeight="true" outlineLevel="0" collapsed="false">
      <c r="A1453" s="14" t="s">
        <v>1115</v>
      </c>
      <c r="B1453" s="21" t="s">
        <v>7421</v>
      </c>
      <c r="C1453" s="22" t="s">
        <v>7422</v>
      </c>
      <c r="D1453" s="21" t="s">
        <v>7423</v>
      </c>
      <c r="E1453" s="22" t="s">
        <v>7078</v>
      </c>
      <c r="F1453" s="21" t="s">
        <v>60</v>
      </c>
      <c r="G1453" s="21" t="n">
        <v>32</v>
      </c>
      <c r="H1453" s="21" t="n">
        <v>2</v>
      </c>
      <c r="I1453" s="23" t="s">
        <v>7424</v>
      </c>
      <c r="J1453" s="18" t="n">
        <f aca="false">G1453*H1453</f>
        <v>64</v>
      </c>
      <c r="K1453" s="24"/>
      <c r="L1453" s="21"/>
      <c r="M1453" s="21"/>
      <c r="N1453" s="21"/>
      <c r="O1453" s="21"/>
      <c r="P1453" s="21"/>
      <c r="Q1453" s="21"/>
      <c r="R1453" s="21"/>
      <c r="S1453" s="21"/>
      <c r="T1453" s="21"/>
      <c r="U1453" s="21"/>
    </row>
    <row r="1454" s="1" customFormat="true" ht="13" hidden="false" customHeight="true" outlineLevel="0" collapsed="false">
      <c r="A1454" s="14" t="s">
        <v>1115</v>
      </c>
      <c r="B1454" s="21" t="s">
        <v>7425</v>
      </c>
      <c r="C1454" s="22" t="s">
        <v>7426</v>
      </c>
      <c r="D1454" s="22" t="s">
        <v>7427</v>
      </c>
      <c r="E1454" s="22" t="s">
        <v>7078</v>
      </c>
      <c r="F1454" s="21" t="s">
        <v>120</v>
      </c>
      <c r="G1454" s="21" t="n">
        <v>32</v>
      </c>
      <c r="H1454" s="21" t="n">
        <v>2</v>
      </c>
      <c r="I1454" s="23" t="s">
        <v>7428</v>
      </c>
      <c r="J1454" s="18" t="n">
        <f aca="false">G1454*H1454</f>
        <v>64</v>
      </c>
      <c r="K1454" s="24"/>
      <c r="L1454" s="21"/>
      <c r="M1454" s="21"/>
      <c r="N1454" s="21"/>
      <c r="O1454" s="21"/>
      <c r="P1454" s="21"/>
      <c r="Q1454" s="21"/>
      <c r="R1454" s="21"/>
      <c r="S1454" s="21"/>
      <c r="T1454" s="21"/>
      <c r="U1454" s="21"/>
    </row>
    <row r="1455" s="1" customFormat="true" ht="13" hidden="false" customHeight="true" outlineLevel="0" collapsed="false">
      <c r="A1455" s="14" t="s">
        <v>1115</v>
      </c>
      <c r="B1455" s="21" t="s">
        <v>7429</v>
      </c>
      <c r="C1455" s="22" t="s">
        <v>7430</v>
      </c>
      <c r="D1455" s="22" t="s">
        <v>7431</v>
      </c>
      <c r="E1455" s="22" t="s">
        <v>7078</v>
      </c>
      <c r="F1455" s="21" t="s">
        <v>4248</v>
      </c>
      <c r="G1455" s="21" t="n">
        <v>32</v>
      </c>
      <c r="H1455" s="21" t="n">
        <v>2</v>
      </c>
      <c r="I1455" s="23" t="s">
        <v>7432</v>
      </c>
      <c r="J1455" s="18" t="n">
        <f aca="false">G1455*H1455</f>
        <v>64</v>
      </c>
      <c r="K1455" s="24"/>
      <c r="L1455" s="21"/>
      <c r="M1455" s="21"/>
      <c r="N1455" s="21"/>
      <c r="O1455" s="21"/>
      <c r="P1455" s="21"/>
      <c r="Q1455" s="21"/>
      <c r="R1455" s="21"/>
      <c r="S1455" s="21"/>
      <c r="T1455" s="21"/>
      <c r="U1455" s="21"/>
    </row>
    <row r="1456" s="1" customFormat="true" ht="13" hidden="false" customHeight="true" outlineLevel="0" collapsed="false">
      <c r="A1456" s="14" t="s">
        <v>1115</v>
      </c>
      <c r="B1456" s="21" t="s">
        <v>7433</v>
      </c>
      <c r="C1456" s="22" t="s">
        <v>7434</v>
      </c>
      <c r="D1456" s="21" t="s">
        <v>7435</v>
      </c>
      <c r="E1456" s="22" t="s">
        <v>7078</v>
      </c>
      <c r="F1456" s="21" t="s">
        <v>1445</v>
      </c>
      <c r="G1456" s="21" t="n">
        <v>32</v>
      </c>
      <c r="H1456" s="21" t="n">
        <v>2</v>
      </c>
      <c r="I1456" s="23" t="s">
        <v>5615</v>
      </c>
      <c r="J1456" s="18" t="n">
        <f aca="false">G1456*H1456</f>
        <v>64</v>
      </c>
      <c r="K1456" s="24"/>
      <c r="L1456" s="21"/>
      <c r="M1456" s="21"/>
      <c r="N1456" s="21"/>
      <c r="O1456" s="21"/>
      <c r="P1456" s="21"/>
      <c r="Q1456" s="21"/>
      <c r="R1456" s="21"/>
      <c r="S1456" s="21"/>
      <c r="T1456" s="21"/>
      <c r="U1456" s="21"/>
    </row>
    <row r="1457" s="1" customFormat="true" ht="13" hidden="false" customHeight="true" outlineLevel="0" collapsed="false">
      <c r="A1457" s="14" t="s">
        <v>1115</v>
      </c>
      <c r="B1457" s="15" t="s">
        <v>7436</v>
      </c>
      <c r="C1457" s="16" t="s">
        <v>7437</v>
      </c>
      <c r="D1457" s="15" t="s">
        <v>7438</v>
      </c>
      <c r="E1457" s="16" t="s">
        <v>7078</v>
      </c>
      <c r="F1457" s="15" t="s">
        <v>108</v>
      </c>
      <c r="G1457" s="15" t="n">
        <v>29</v>
      </c>
      <c r="H1457" s="15" t="n">
        <v>2</v>
      </c>
      <c r="I1457" s="17" t="s">
        <v>7439</v>
      </c>
      <c r="J1457" s="18" t="n">
        <f aca="false">G1457*H1457</f>
        <v>58</v>
      </c>
      <c r="K1457" s="19"/>
      <c r="L1457" s="15"/>
      <c r="M1457" s="15"/>
      <c r="N1457" s="15"/>
      <c r="O1457" s="15"/>
      <c r="P1457" s="16" t="s">
        <v>7440</v>
      </c>
      <c r="Q1457" s="15" t="s">
        <v>6754</v>
      </c>
      <c r="R1457" s="15" t="s">
        <v>1529</v>
      </c>
      <c r="S1457" s="16" t="s">
        <v>239</v>
      </c>
      <c r="T1457" s="16" t="s">
        <v>7441</v>
      </c>
      <c r="U1457" s="16" t="s">
        <v>1278</v>
      </c>
    </row>
    <row r="1458" s="1" customFormat="true" ht="13" hidden="false" customHeight="true" outlineLevel="0" collapsed="false">
      <c r="A1458" s="14" t="s">
        <v>1115</v>
      </c>
      <c r="B1458" s="15" t="s">
        <v>7442</v>
      </c>
      <c r="C1458" s="16" t="s">
        <v>7443</v>
      </c>
      <c r="D1458" s="15" t="s">
        <v>7444</v>
      </c>
      <c r="E1458" s="16" t="s">
        <v>7078</v>
      </c>
      <c r="F1458" s="15" t="s">
        <v>108</v>
      </c>
      <c r="G1458" s="15" t="n">
        <v>25</v>
      </c>
      <c r="H1458" s="15" t="n">
        <v>2</v>
      </c>
      <c r="I1458" s="17" t="s">
        <v>575</v>
      </c>
      <c r="J1458" s="18" t="n">
        <f aca="false">G1458*H1458</f>
        <v>50</v>
      </c>
      <c r="K1458" s="20" t="s">
        <v>7445</v>
      </c>
      <c r="L1458" s="15"/>
      <c r="M1458" s="15"/>
      <c r="N1458" s="15"/>
      <c r="O1458" s="16" t="s">
        <v>7446</v>
      </c>
      <c r="P1458" s="16" t="s">
        <v>7447</v>
      </c>
      <c r="Q1458" s="15" t="s">
        <v>5859</v>
      </c>
      <c r="R1458" s="15" t="s">
        <v>720</v>
      </c>
      <c r="S1458" s="16" t="s">
        <v>735</v>
      </c>
      <c r="T1458" s="16" t="s">
        <v>7448</v>
      </c>
      <c r="U1458" s="16" t="s">
        <v>101</v>
      </c>
    </row>
    <row r="1459" s="1" customFormat="true" ht="13" hidden="false" customHeight="true" outlineLevel="0" collapsed="false">
      <c r="A1459" s="14" t="s">
        <v>1115</v>
      </c>
      <c r="B1459" s="15" t="s">
        <v>7449</v>
      </c>
      <c r="C1459" s="16" t="s">
        <v>7450</v>
      </c>
      <c r="D1459" s="15" t="s">
        <v>7451</v>
      </c>
      <c r="E1459" s="16" t="s">
        <v>7078</v>
      </c>
      <c r="F1459" s="15" t="s">
        <v>108</v>
      </c>
      <c r="G1459" s="15" t="n">
        <v>19</v>
      </c>
      <c r="H1459" s="15" t="n">
        <v>2</v>
      </c>
      <c r="I1459" s="17" t="s">
        <v>7452</v>
      </c>
      <c r="J1459" s="18" t="n">
        <f aca="false">G1459*H1459</f>
        <v>38</v>
      </c>
      <c r="K1459" s="19"/>
      <c r="L1459" s="15"/>
      <c r="M1459" s="15"/>
      <c r="N1459" s="15"/>
      <c r="O1459" s="15"/>
      <c r="P1459" s="16" t="s">
        <v>7440</v>
      </c>
      <c r="Q1459" s="15" t="s">
        <v>7453</v>
      </c>
      <c r="R1459" s="15" t="s">
        <v>1529</v>
      </c>
      <c r="S1459" s="16" t="s">
        <v>239</v>
      </c>
      <c r="T1459" s="16" t="s">
        <v>7454</v>
      </c>
      <c r="U1459" s="16" t="s">
        <v>1278</v>
      </c>
    </row>
    <row r="1460" s="1" customFormat="true" ht="13" hidden="false" customHeight="true" outlineLevel="0" collapsed="false">
      <c r="A1460" s="14" t="s">
        <v>1115</v>
      </c>
      <c r="B1460" s="15" t="s">
        <v>7455</v>
      </c>
      <c r="C1460" s="16" t="s">
        <v>7456</v>
      </c>
      <c r="D1460" s="15" t="s">
        <v>7457</v>
      </c>
      <c r="E1460" s="16" t="s">
        <v>7078</v>
      </c>
      <c r="F1460" s="15" t="s">
        <v>108</v>
      </c>
      <c r="G1460" s="15" t="n">
        <v>19</v>
      </c>
      <c r="H1460" s="15" t="n">
        <v>2</v>
      </c>
      <c r="I1460" s="17" t="s">
        <v>7458</v>
      </c>
      <c r="J1460" s="18" t="n">
        <f aca="false">G1460*H1460</f>
        <v>38</v>
      </c>
      <c r="K1460" s="19"/>
      <c r="L1460" s="15"/>
      <c r="M1460" s="15"/>
      <c r="N1460" s="15"/>
      <c r="O1460" s="15"/>
      <c r="P1460" s="16" t="s">
        <v>7440</v>
      </c>
      <c r="Q1460" s="15" t="s">
        <v>7459</v>
      </c>
      <c r="R1460" s="15" t="s">
        <v>1529</v>
      </c>
      <c r="S1460" s="16" t="s">
        <v>239</v>
      </c>
      <c r="T1460" s="16" t="s">
        <v>7460</v>
      </c>
      <c r="U1460" s="16" t="s">
        <v>1278</v>
      </c>
    </row>
    <row r="1461" s="1" customFormat="true" ht="13" hidden="false" customHeight="true" outlineLevel="0" collapsed="false">
      <c r="A1461" s="14" t="s">
        <v>1115</v>
      </c>
      <c r="B1461" s="15" t="s">
        <v>7461</v>
      </c>
      <c r="C1461" s="16" t="s">
        <v>7462</v>
      </c>
      <c r="D1461" s="15" t="s">
        <v>7438</v>
      </c>
      <c r="E1461" s="16" t="s">
        <v>7078</v>
      </c>
      <c r="F1461" s="15" t="s">
        <v>108</v>
      </c>
      <c r="G1461" s="15" t="n">
        <v>19</v>
      </c>
      <c r="H1461" s="15" t="n">
        <v>2</v>
      </c>
      <c r="I1461" s="17" t="s">
        <v>7348</v>
      </c>
      <c r="J1461" s="18" t="n">
        <f aca="false">G1461*H1461</f>
        <v>38</v>
      </c>
      <c r="K1461" s="19"/>
      <c r="L1461" s="15"/>
      <c r="M1461" s="15"/>
      <c r="N1461" s="15"/>
      <c r="O1461" s="15"/>
      <c r="P1461" s="16" t="s">
        <v>7440</v>
      </c>
      <c r="Q1461" s="15" t="s">
        <v>7463</v>
      </c>
      <c r="R1461" s="15" t="s">
        <v>1529</v>
      </c>
      <c r="S1461" s="16" t="s">
        <v>239</v>
      </c>
      <c r="T1461" s="16" t="s">
        <v>7464</v>
      </c>
      <c r="U1461" s="16" t="s">
        <v>1278</v>
      </c>
    </row>
    <row r="1462" s="1" customFormat="true" ht="13" hidden="false" customHeight="true" outlineLevel="0" collapsed="false">
      <c r="A1462" s="14" t="s">
        <v>1115</v>
      </c>
      <c r="B1462" s="21" t="s">
        <v>7465</v>
      </c>
      <c r="C1462" s="22" t="s">
        <v>7466</v>
      </c>
      <c r="D1462" s="21" t="s">
        <v>7467</v>
      </c>
      <c r="E1462" s="22" t="s">
        <v>7078</v>
      </c>
      <c r="F1462" s="21" t="s">
        <v>147</v>
      </c>
      <c r="G1462" s="21" t="n">
        <v>33.8</v>
      </c>
      <c r="H1462" s="21" t="n">
        <v>3</v>
      </c>
      <c r="I1462" s="23" t="s">
        <v>533</v>
      </c>
      <c r="J1462" s="18" t="n">
        <f aca="false">G1462*H1462</f>
        <v>101.4</v>
      </c>
      <c r="K1462" s="24"/>
      <c r="L1462" s="21"/>
      <c r="M1462" s="21"/>
      <c r="N1462" s="21"/>
      <c r="O1462" s="21"/>
      <c r="P1462" s="21"/>
      <c r="Q1462" s="21"/>
      <c r="R1462" s="21"/>
      <c r="S1462" s="21"/>
      <c r="T1462" s="21"/>
      <c r="U1462" s="21"/>
    </row>
    <row r="1463" s="1" customFormat="true" ht="13" hidden="false" customHeight="true" outlineLevel="0" collapsed="false">
      <c r="A1463" s="14" t="s">
        <v>1115</v>
      </c>
      <c r="B1463" s="21" t="s">
        <v>7468</v>
      </c>
      <c r="C1463" s="22" t="s">
        <v>7469</v>
      </c>
      <c r="D1463" s="21" t="s">
        <v>7467</v>
      </c>
      <c r="E1463" s="22" t="s">
        <v>7078</v>
      </c>
      <c r="F1463" s="21" t="s">
        <v>147</v>
      </c>
      <c r="G1463" s="21" t="n">
        <v>31.8</v>
      </c>
      <c r="H1463" s="21" t="n">
        <v>3</v>
      </c>
      <c r="I1463" s="23" t="s">
        <v>533</v>
      </c>
      <c r="J1463" s="18" t="n">
        <f aca="false">G1463*H1463</f>
        <v>95.4</v>
      </c>
      <c r="K1463" s="24"/>
      <c r="L1463" s="21"/>
      <c r="M1463" s="21"/>
      <c r="N1463" s="21"/>
      <c r="O1463" s="21"/>
      <c r="P1463" s="21"/>
      <c r="Q1463" s="21"/>
      <c r="R1463" s="21"/>
      <c r="S1463" s="21"/>
      <c r="T1463" s="21"/>
      <c r="U1463" s="21"/>
    </row>
    <row r="1464" s="1" customFormat="true" ht="13" hidden="false" customHeight="true" outlineLevel="0" collapsed="false">
      <c r="A1464" s="14" t="s">
        <v>1115</v>
      </c>
      <c r="B1464" s="15" t="s">
        <v>7470</v>
      </c>
      <c r="C1464" s="16" t="s">
        <v>7471</v>
      </c>
      <c r="D1464" s="16" t="s">
        <v>7472</v>
      </c>
      <c r="E1464" s="16" t="s">
        <v>7473</v>
      </c>
      <c r="F1464" s="15" t="s">
        <v>96</v>
      </c>
      <c r="G1464" s="15" t="n">
        <v>298</v>
      </c>
      <c r="H1464" s="15" t="n">
        <v>1</v>
      </c>
      <c r="I1464" s="17" t="s">
        <v>7474</v>
      </c>
      <c r="J1464" s="18" t="n">
        <f aca="false">G1464*H1464</f>
        <v>298</v>
      </c>
      <c r="K1464" s="19"/>
      <c r="L1464" s="15"/>
      <c r="M1464" s="15"/>
      <c r="N1464" s="15"/>
      <c r="O1464" s="15"/>
      <c r="P1464" s="15"/>
      <c r="Q1464" s="15"/>
      <c r="R1464" s="15" t="s">
        <v>19</v>
      </c>
      <c r="S1464" s="16" t="s">
        <v>7475</v>
      </c>
      <c r="T1464" s="16" t="s">
        <v>7476</v>
      </c>
      <c r="U1464" s="16" t="s">
        <v>21</v>
      </c>
    </row>
    <row r="1465" s="1" customFormat="true" ht="13" hidden="false" customHeight="true" outlineLevel="0" collapsed="false">
      <c r="A1465" s="14" t="s">
        <v>1115</v>
      </c>
      <c r="B1465" s="21" t="s">
        <v>7477</v>
      </c>
      <c r="C1465" s="22" t="s">
        <v>7478</v>
      </c>
      <c r="D1465" s="22" t="s">
        <v>7479</v>
      </c>
      <c r="E1465" s="22" t="s">
        <v>7473</v>
      </c>
      <c r="F1465" s="21" t="s">
        <v>7480</v>
      </c>
      <c r="G1465" s="21" t="n">
        <v>35</v>
      </c>
      <c r="H1465" s="21" t="n">
        <v>2</v>
      </c>
      <c r="I1465" s="23" t="s">
        <v>7481</v>
      </c>
      <c r="J1465" s="18" t="n">
        <f aca="false">G1465*H1465</f>
        <v>70</v>
      </c>
      <c r="K1465" s="24"/>
      <c r="L1465" s="21"/>
      <c r="M1465" s="21"/>
      <c r="N1465" s="21"/>
      <c r="O1465" s="21"/>
      <c r="P1465" s="21"/>
      <c r="Q1465" s="21"/>
      <c r="R1465" s="21"/>
      <c r="S1465" s="21"/>
      <c r="T1465" s="21"/>
      <c r="U1465" s="21"/>
    </row>
    <row r="1466" s="1" customFormat="true" ht="13" hidden="false" customHeight="true" outlineLevel="0" collapsed="false">
      <c r="A1466" s="14" t="s">
        <v>1115</v>
      </c>
      <c r="B1466" s="15" t="s">
        <v>7482</v>
      </c>
      <c r="C1466" s="16" t="s">
        <v>7483</v>
      </c>
      <c r="D1466" s="16" t="s">
        <v>7484</v>
      </c>
      <c r="E1466" s="16" t="s">
        <v>7473</v>
      </c>
      <c r="F1466" s="15" t="s">
        <v>96</v>
      </c>
      <c r="G1466" s="15" t="n">
        <v>25</v>
      </c>
      <c r="H1466" s="15" t="n">
        <v>2</v>
      </c>
      <c r="I1466" s="17" t="s">
        <v>7485</v>
      </c>
      <c r="J1466" s="18" t="n">
        <f aca="false">G1466*H1466</f>
        <v>50</v>
      </c>
      <c r="K1466" s="19"/>
      <c r="L1466" s="15"/>
      <c r="M1466" s="15"/>
      <c r="N1466" s="15"/>
      <c r="O1466" s="15"/>
      <c r="P1466" s="15"/>
      <c r="Q1466" s="15"/>
      <c r="R1466" s="15" t="s">
        <v>283</v>
      </c>
      <c r="S1466" s="16" t="s">
        <v>7486</v>
      </c>
      <c r="T1466" s="16" t="s">
        <v>7487</v>
      </c>
      <c r="U1466" s="16" t="s">
        <v>1440</v>
      </c>
    </row>
    <row r="1467" s="1" customFormat="true" ht="13" hidden="false" customHeight="true" outlineLevel="0" collapsed="false">
      <c r="A1467" s="14" t="s">
        <v>1115</v>
      </c>
      <c r="B1467" s="21" t="s">
        <v>7488</v>
      </c>
      <c r="C1467" s="22" t="s">
        <v>7489</v>
      </c>
      <c r="D1467" s="22" t="s">
        <v>7490</v>
      </c>
      <c r="E1467" s="22" t="s">
        <v>7491</v>
      </c>
      <c r="F1467" s="21" t="s">
        <v>231</v>
      </c>
      <c r="G1467" s="21" t="n">
        <v>92</v>
      </c>
      <c r="H1467" s="21" t="n">
        <v>1</v>
      </c>
      <c r="I1467" s="23" t="s">
        <v>5697</v>
      </c>
      <c r="J1467" s="18" t="n">
        <f aca="false">G1467*H1467</f>
        <v>92</v>
      </c>
      <c r="K1467" s="24"/>
      <c r="L1467" s="21"/>
      <c r="M1467" s="21"/>
      <c r="N1467" s="21"/>
      <c r="O1467" s="21"/>
      <c r="P1467" s="21"/>
      <c r="Q1467" s="21"/>
      <c r="R1467" s="21"/>
      <c r="S1467" s="21"/>
      <c r="T1467" s="21"/>
      <c r="U1467" s="21"/>
    </row>
    <row r="1468" s="1" customFormat="true" ht="13" hidden="false" customHeight="true" outlineLevel="0" collapsed="false">
      <c r="A1468" s="14" t="s">
        <v>1115</v>
      </c>
      <c r="B1468" s="21" t="s">
        <v>7492</v>
      </c>
      <c r="C1468" s="22" t="s">
        <v>7493</v>
      </c>
      <c r="D1468" s="22" t="s">
        <v>7494</v>
      </c>
      <c r="E1468" s="22" t="s">
        <v>7495</v>
      </c>
      <c r="F1468" s="21" t="s">
        <v>1295</v>
      </c>
      <c r="G1468" s="21" t="n">
        <v>88</v>
      </c>
      <c r="H1468" s="21" t="n">
        <v>1</v>
      </c>
      <c r="I1468" s="23" t="s">
        <v>7496</v>
      </c>
      <c r="J1468" s="18" t="n">
        <f aca="false">G1468*H1468</f>
        <v>88</v>
      </c>
      <c r="K1468" s="24"/>
      <c r="L1468" s="21"/>
      <c r="M1468" s="21"/>
      <c r="N1468" s="21"/>
      <c r="O1468" s="21"/>
      <c r="P1468" s="21"/>
      <c r="Q1468" s="21"/>
      <c r="R1468" s="21"/>
      <c r="S1468" s="21"/>
      <c r="T1468" s="21"/>
      <c r="U1468" s="21"/>
    </row>
    <row r="1469" s="1" customFormat="true" ht="13" hidden="false" customHeight="true" outlineLevel="0" collapsed="false">
      <c r="A1469" s="14" t="s">
        <v>1115</v>
      </c>
      <c r="B1469" s="15" t="s">
        <v>7497</v>
      </c>
      <c r="C1469" s="15" t="s">
        <v>7498</v>
      </c>
      <c r="D1469" s="16" t="s">
        <v>7499</v>
      </c>
      <c r="E1469" s="16" t="s">
        <v>7495</v>
      </c>
      <c r="F1469" s="15" t="s">
        <v>16</v>
      </c>
      <c r="G1469" s="15" t="n">
        <v>72</v>
      </c>
      <c r="H1469" s="15" t="n">
        <v>1</v>
      </c>
      <c r="I1469" s="17" t="s">
        <v>1931</v>
      </c>
      <c r="J1469" s="18" t="n">
        <f aca="false">G1469*H1469</f>
        <v>72</v>
      </c>
      <c r="K1469" s="19"/>
      <c r="L1469" s="15"/>
      <c r="M1469" s="15"/>
      <c r="N1469" s="15"/>
      <c r="O1469" s="15"/>
      <c r="P1469" s="15"/>
      <c r="Q1469" s="15" t="s">
        <v>7500</v>
      </c>
      <c r="R1469" s="15" t="s">
        <v>1129</v>
      </c>
      <c r="S1469" s="16" t="s">
        <v>239</v>
      </c>
      <c r="T1469" s="15"/>
      <c r="U1469" s="16" t="s">
        <v>101</v>
      </c>
    </row>
    <row r="1470" s="1" customFormat="true" ht="13" hidden="false" customHeight="true" outlineLevel="0" collapsed="false">
      <c r="A1470" s="14" t="s">
        <v>1115</v>
      </c>
      <c r="B1470" s="21" t="s">
        <v>7501</v>
      </c>
      <c r="C1470" s="22" t="s">
        <v>7502</v>
      </c>
      <c r="D1470" s="22" t="s">
        <v>7503</v>
      </c>
      <c r="E1470" s="22" t="s">
        <v>7495</v>
      </c>
      <c r="F1470" s="21" t="s">
        <v>120</v>
      </c>
      <c r="G1470" s="21" t="n">
        <v>45</v>
      </c>
      <c r="H1470" s="21" t="n">
        <v>1</v>
      </c>
      <c r="I1470" s="23" t="s">
        <v>7504</v>
      </c>
      <c r="J1470" s="18" t="n">
        <f aca="false">G1470*H1470</f>
        <v>45</v>
      </c>
      <c r="K1470" s="24"/>
      <c r="L1470" s="21"/>
      <c r="M1470" s="21"/>
      <c r="N1470" s="21"/>
      <c r="O1470" s="21"/>
      <c r="P1470" s="21"/>
      <c r="Q1470" s="21"/>
      <c r="R1470" s="21"/>
      <c r="S1470" s="21"/>
      <c r="T1470" s="21"/>
      <c r="U1470" s="21"/>
    </row>
    <row r="1471" s="1" customFormat="true" ht="13" hidden="false" customHeight="true" outlineLevel="0" collapsed="false">
      <c r="A1471" s="14" t="s">
        <v>1115</v>
      </c>
      <c r="B1471" s="15" t="s">
        <v>7505</v>
      </c>
      <c r="C1471" s="16" t="s">
        <v>7506</v>
      </c>
      <c r="D1471" s="16" t="s">
        <v>7507</v>
      </c>
      <c r="E1471" s="16" t="s">
        <v>7495</v>
      </c>
      <c r="F1471" s="15" t="s">
        <v>16</v>
      </c>
      <c r="G1471" s="15" t="n">
        <v>45</v>
      </c>
      <c r="H1471" s="15" t="n">
        <v>1</v>
      </c>
      <c r="I1471" s="17" t="s">
        <v>2133</v>
      </c>
      <c r="J1471" s="18" t="n">
        <f aca="false">G1471*H1471</f>
        <v>45</v>
      </c>
      <c r="K1471" s="19" t="s">
        <v>7508</v>
      </c>
      <c r="L1471" s="16" t="s">
        <v>7509</v>
      </c>
      <c r="M1471" s="15"/>
      <c r="N1471" s="15"/>
      <c r="O1471" s="15"/>
      <c r="P1471" s="15"/>
      <c r="Q1471" s="15" t="s">
        <v>2504</v>
      </c>
      <c r="R1471" s="15" t="s">
        <v>19</v>
      </c>
      <c r="S1471" s="16" t="s">
        <v>7510</v>
      </c>
      <c r="T1471" s="15"/>
      <c r="U1471" s="16" t="s">
        <v>101</v>
      </c>
    </row>
    <row r="1472" s="1" customFormat="true" ht="13" hidden="false" customHeight="true" outlineLevel="0" collapsed="false">
      <c r="A1472" s="14" t="s">
        <v>1115</v>
      </c>
      <c r="B1472" s="15" t="s">
        <v>7511</v>
      </c>
      <c r="C1472" s="16" t="s">
        <v>7506</v>
      </c>
      <c r="D1472" s="16" t="s">
        <v>7507</v>
      </c>
      <c r="E1472" s="16" t="s">
        <v>7495</v>
      </c>
      <c r="F1472" s="15" t="s">
        <v>16</v>
      </c>
      <c r="G1472" s="15" t="n">
        <v>43</v>
      </c>
      <c r="H1472" s="15" t="n">
        <v>1</v>
      </c>
      <c r="I1472" s="17" t="s">
        <v>2133</v>
      </c>
      <c r="J1472" s="18" t="n">
        <f aca="false">G1472*H1472</f>
        <v>43</v>
      </c>
      <c r="K1472" s="20" t="s">
        <v>7512</v>
      </c>
      <c r="L1472" s="16" t="s">
        <v>618</v>
      </c>
      <c r="M1472" s="15"/>
      <c r="N1472" s="15"/>
      <c r="O1472" s="15"/>
      <c r="P1472" s="15"/>
      <c r="Q1472" s="15" t="s">
        <v>7513</v>
      </c>
      <c r="R1472" s="15" t="s">
        <v>19</v>
      </c>
      <c r="S1472" s="16" t="s">
        <v>7510</v>
      </c>
      <c r="T1472" s="16" t="s">
        <v>7514</v>
      </c>
      <c r="U1472" s="16" t="s">
        <v>101</v>
      </c>
    </row>
    <row r="1473" s="1" customFormat="true" ht="13" hidden="false" customHeight="true" outlineLevel="0" collapsed="false">
      <c r="A1473" s="14" t="s">
        <v>1115</v>
      </c>
      <c r="B1473" s="15" t="s">
        <v>7515</v>
      </c>
      <c r="C1473" s="16" t="s">
        <v>7506</v>
      </c>
      <c r="D1473" s="16" t="s">
        <v>7507</v>
      </c>
      <c r="E1473" s="16" t="s">
        <v>7495</v>
      </c>
      <c r="F1473" s="15" t="s">
        <v>16</v>
      </c>
      <c r="G1473" s="15" t="n">
        <v>43</v>
      </c>
      <c r="H1473" s="15" t="n">
        <v>1</v>
      </c>
      <c r="I1473" s="17" t="s">
        <v>2133</v>
      </c>
      <c r="J1473" s="18" t="n">
        <f aca="false">G1473*H1473</f>
        <v>43</v>
      </c>
      <c r="K1473" s="19" t="s">
        <v>7508</v>
      </c>
      <c r="L1473" s="16" t="s">
        <v>7516</v>
      </c>
      <c r="M1473" s="15"/>
      <c r="N1473" s="15"/>
      <c r="O1473" s="15"/>
      <c r="P1473" s="15"/>
      <c r="Q1473" s="15" t="s">
        <v>1633</v>
      </c>
      <c r="R1473" s="15" t="s">
        <v>19</v>
      </c>
      <c r="S1473" s="16" t="s">
        <v>7510</v>
      </c>
      <c r="T1473" s="15"/>
      <c r="U1473" s="16" t="s">
        <v>101</v>
      </c>
    </row>
    <row r="1474" s="1" customFormat="true" ht="13" hidden="false" customHeight="true" outlineLevel="0" collapsed="false">
      <c r="A1474" s="14" t="s">
        <v>1115</v>
      </c>
      <c r="B1474" s="15" t="s">
        <v>7517</v>
      </c>
      <c r="C1474" s="16" t="s">
        <v>7506</v>
      </c>
      <c r="D1474" s="16" t="s">
        <v>7507</v>
      </c>
      <c r="E1474" s="16" t="s">
        <v>7495</v>
      </c>
      <c r="F1474" s="15" t="s">
        <v>16</v>
      </c>
      <c r="G1474" s="15" t="n">
        <v>39</v>
      </c>
      <c r="H1474" s="15" t="n">
        <v>1</v>
      </c>
      <c r="I1474" s="17" t="s">
        <v>2133</v>
      </c>
      <c r="J1474" s="18" t="n">
        <f aca="false">G1474*H1474</f>
        <v>39</v>
      </c>
      <c r="K1474" s="20" t="s">
        <v>7518</v>
      </c>
      <c r="L1474" s="16" t="s">
        <v>897</v>
      </c>
      <c r="M1474" s="15"/>
      <c r="N1474" s="15"/>
      <c r="O1474" s="15"/>
      <c r="P1474" s="15"/>
      <c r="Q1474" s="15" t="s">
        <v>4238</v>
      </c>
      <c r="R1474" s="15" t="s">
        <v>19</v>
      </c>
      <c r="S1474" s="16" t="s">
        <v>7510</v>
      </c>
      <c r="T1474" s="15"/>
      <c r="U1474" s="16" t="s">
        <v>101</v>
      </c>
    </row>
    <row r="1475" s="1" customFormat="true" ht="13" hidden="false" customHeight="true" outlineLevel="0" collapsed="false">
      <c r="A1475" s="14" t="s">
        <v>1115</v>
      </c>
      <c r="B1475" s="15" t="s">
        <v>7519</v>
      </c>
      <c r="C1475" s="15" t="s">
        <v>7520</v>
      </c>
      <c r="D1475" s="16" t="s">
        <v>7521</v>
      </c>
      <c r="E1475" s="16" t="s">
        <v>7495</v>
      </c>
      <c r="F1475" s="15" t="s">
        <v>108</v>
      </c>
      <c r="G1475" s="15" t="n">
        <v>55</v>
      </c>
      <c r="H1475" s="15" t="n">
        <v>2</v>
      </c>
      <c r="I1475" s="17" t="s">
        <v>7522</v>
      </c>
      <c r="J1475" s="18" t="n">
        <f aca="false">G1475*H1475</f>
        <v>110</v>
      </c>
      <c r="K1475" s="20" t="s">
        <v>7523</v>
      </c>
      <c r="L1475" s="15"/>
      <c r="M1475" s="15"/>
      <c r="N1475" s="15"/>
      <c r="O1475" s="15"/>
      <c r="P1475" s="16" t="s">
        <v>7524</v>
      </c>
      <c r="Q1475" s="15" t="s">
        <v>5265</v>
      </c>
      <c r="R1475" s="15" t="s">
        <v>19</v>
      </c>
      <c r="S1475" s="16" t="s">
        <v>7525</v>
      </c>
      <c r="T1475" s="15"/>
      <c r="U1475" s="16" t="s">
        <v>101</v>
      </c>
    </row>
    <row r="1476" s="1" customFormat="true" ht="13" hidden="false" customHeight="true" outlineLevel="0" collapsed="false">
      <c r="A1476" s="14" t="s">
        <v>1115</v>
      </c>
      <c r="B1476" s="15" t="s">
        <v>7526</v>
      </c>
      <c r="C1476" s="16" t="s">
        <v>7527</v>
      </c>
      <c r="D1476" s="16" t="s">
        <v>7528</v>
      </c>
      <c r="E1476" s="16" t="s">
        <v>7495</v>
      </c>
      <c r="F1476" s="15" t="s">
        <v>60</v>
      </c>
      <c r="G1476" s="15" t="n">
        <v>45</v>
      </c>
      <c r="H1476" s="15" t="n">
        <v>2</v>
      </c>
      <c r="I1476" s="17" t="s">
        <v>2122</v>
      </c>
      <c r="J1476" s="18" t="n">
        <f aca="false">G1476*H1476</f>
        <v>90</v>
      </c>
      <c r="K1476" s="20" t="s">
        <v>7529</v>
      </c>
      <c r="L1476" s="15"/>
      <c r="M1476" s="15"/>
      <c r="N1476" s="15"/>
      <c r="O1476" s="16" t="s">
        <v>7530</v>
      </c>
      <c r="P1476" s="15"/>
      <c r="Q1476" s="15" t="s">
        <v>2630</v>
      </c>
      <c r="R1476" s="15" t="s">
        <v>1129</v>
      </c>
      <c r="S1476" s="16" t="s">
        <v>239</v>
      </c>
      <c r="T1476" s="15"/>
      <c r="U1476" s="16" t="s">
        <v>174</v>
      </c>
    </row>
    <row r="1477" s="1" customFormat="true" ht="13" hidden="false" customHeight="true" outlineLevel="0" collapsed="false">
      <c r="A1477" s="14" t="s">
        <v>1115</v>
      </c>
      <c r="B1477" s="15" t="s">
        <v>7531</v>
      </c>
      <c r="C1477" s="16" t="s">
        <v>7532</v>
      </c>
      <c r="D1477" s="15" t="s">
        <v>7533</v>
      </c>
      <c r="E1477" s="16" t="s">
        <v>7495</v>
      </c>
      <c r="F1477" s="15" t="s">
        <v>158</v>
      </c>
      <c r="G1477" s="15" t="n">
        <v>45</v>
      </c>
      <c r="H1477" s="15" t="n">
        <v>2</v>
      </c>
      <c r="I1477" s="17" t="s">
        <v>2133</v>
      </c>
      <c r="J1477" s="18" t="n">
        <f aca="false">G1477*H1477</f>
        <v>90</v>
      </c>
      <c r="K1477" s="20" t="s">
        <v>7534</v>
      </c>
      <c r="L1477" s="15"/>
      <c r="M1477" s="15"/>
      <c r="N1477" s="15"/>
      <c r="O1477" s="16" t="s">
        <v>7535</v>
      </c>
      <c r="P1477" s="15"/>
      <c r="Q1477" s="15" t="s">
        <v>1200</v>
      </c>
      <c r="R1477" s="15" t="s">
        <v>162</v>
      </c>
      <c r="S1477" s="16" t="s">
        <v>239</v>
      </c>
      <c r="T1477" s="15"/>
      <c r="U1477" s="16" t="s">
        <v>101</v>
      </c>
    </row>
    <row r="1478" s="1" customFormat="true" ht="13" hidden="false" customHeight="true" outlineLevel="0" collapsed="false">
      <c r="A1478" s="14" t="s">
        <v>1115</v>
      </c>
      <c r="B1478" s="15" t="s">
        <v>7536</v>
      </c>
      <c r="C1478" s="16" t="s">
        <v>7537</v>
      </c>
      <c r="D1478" s="16" t="s">
        <v>7538</v>
      </c>
      <c r="E1478" s="16" t="s">
        <v>7495</v>
      </c>
      <c r="F1478" s="15" t="s">
        <v>158</v>
      </c>
      <c r="G1478" s="15" t="n">
        <v>42</v>
      </c>
      <c r="H1478" s="15" t="n">
        <v>2</v>
      </c>
      <c r="I1478" s="17" t="s">
        <v>7539</v>
      </c>
      <c r="J1478" s="18" t="n">
        <f aca="false">G1478*H1478</f>
        <v>84</v>
      </c>
      <c r="K1478" s="20" t="s">
        <v>7540</v>
      </c>
      <c r="L1478" s="15"/>
      <c r="M1478" s="15"/>
      <c r="N1478" s="15"/>
      <c r="O1478" s="16" t="s">
        <v>7541</v>
      </c>
      <c r="P1478" s="15"/>
      <c r="Q1478" s="15" t="s">
        <v>7542</v>
      </c>
      <c r="R1478" s="15" t="s">
        <v>19</v>
      </c>
      <c r="S1478" s="16" t="s">
        <v>239</v>
      </c>
      <c r="T1478" s="15"/>
      <c r="U1478" s="16" t="s">
        <v>101</v>
      </c>
    </row>
    <row r="1479" s="1" customFormat="true" ht="13" hidden="false" customHeight="true" outlineLevel="0" collapsed="false">
      <c r="A1479" s="14" t="s">
        <v>1115</v>
      </c>
      <c r="B1479" s="15" t="s">
        <v>7543</v>
      </c>
      <c r="C1479" s="16" t="s">
        <v>7544</v>
      </c>
      <c r="D1479" s="16" t="s">
        <v>7545</v>
      </c>
      <c r="E1479" s="16" t="s">
        <v>7495</v>
      </c>
      <c r="F1479" s="15" t="s">
        <v>16</v>
      </c>
      <c r="G1479" s="15" t="n">
        <v>26</v>
      </c>
      <c r="H1479" s="15" t="n">
        <v>2</v>
      </c>
      <c r="I1479" s="17" t="s">
        <v>7546</v>
      </c>
      <c r="J1479" s="18" t="n">
        <f aca="false">G1479*H1479</f>
        <v>52</v>
      </c>
      <c r="K1479" s="19"/>
      <c r="L1479" s="15"/>
      <c r="M1479" s="15"/>
      <c r="N1479" s="15"/>
      <c r="O1479" s="15"/>
      <c r="P1479" s="16" t="s">
        <v>7547</v>
      </c>
      <c r="Q1479" s="15" t="s">
        <v>1447</v>
      </c>
      <c r="R1479" s="15" t="s">
        <v>1529</v>
      </c>
      <c r="S1479" s="16" t="s">
        <v>188</v>
      </c>
      <c r="T1479" s="15"/>
      <c r="U1479" s="16" t="s">
        <v>639</v>
      </c>
    </row>
    <row r="1480" s="2" customFormat="true" ht="13" hidden="false" customHeight="true" outlineLevel="0" collapsed="false">
      <c r="A1480" s="2" t="s">
        <v>11</v>
      </c>
      <c r="B1480" s="3" t="s">
        <v>7548</v>
      </c>
      <c r="C1480" s="4" t="s">
        <v>7549</v>
      </c>
      <c r="D1480" s="4" t="s">
        <v>7550</v>
      </c>
      <c r="E1480" s="9" t="s">
        <v>7551</v>
      </c>
      <c r="F1480" s="3" t="s">
        <v>96</v>
      </c>
      <c r="G1480" s="4" t="n">
        <v>318</v>
      </c>
      <c r="H1480" s="4" t="n">
        <v>1</v>
      </c>
      <c r="I1480" s="5" t="s">
        <v>7552</v>
      </c>
      <c r="J1480" s="6" t="n">
        <f aca="false">G1480*H1480</f>
        <v>318</v>
      </c>
      <c r="K1480" s="7" t="s">
        <v>7553</v>
      </c>
      <c r="L1480" s="4"/>
      <c r="M1480" s="4"/>
      <c r="N1480" s="4"/>
      <c r="O1480" s="4" t="s">
        <v>7554</v>
      </c>
      <c r="P1480" s="4"/>
      <c r="Q1480" s="3" t="s">
        <v>7555</v>
      </c>
      <c r="R1480" s="3" t="s">
        <v>19</v>
      </c>
      <c r="S1480" s="4" t="s">
        <v>2283</v>
      </c>
      <c r="T1480" s="4" t="s">
        <v>7556</v>
      </c>
      <c r="U1480" s="4" t="s">
        <v>269</v>
      </c>
    </row>
    <row r="1481" s="2" customFormat="true" ht="13" hidden="false" customHeight="true" outlineLevel="0" collapsed="false">
      <c r="A1481" s="2" t="s">
        <v>11</v>
      </c>
      <c r="B1481" s="3" t="s">
        <v>7557</v>
      </c>
      <c r="C1481" s="4" t="s">
        <v>7558</v>
      </c>
      <c r="D1481" s="4"/>
      <c r="E1481" s="9" t="s">
        <v>7551</v>
      </c>
      <c r="F1481" s="3" t="s">
        <v>16</v>
      </c>
      <c r="G1481" s="4" t="n">
        <v>260</v>
      </c>
      <c r="H1481" s="4" t="n">
        <v>1</v>
      </c>
      <c r="I1481" s="5" t="s">
        <v>4040</v>
      </c>
      <c r="J1481" s="6" t="n">
        <f aca="false">G1481*H1481</f>
        <v>260</v>
      </c>
      <c r="K1481" s="13"/>
      <c r="L1481" s="4"/>
      <c r="M1481" s="4"/>
      <c r="N1481" s="4" t="s">
        <v>558</v>
      </c>
      <c r="O1481" s="4"/>
      <c r="P1481" s="4"/>
      <c r="Q1481" s="3" t="s">
        <v>7559</v>
      </c>
      <c r="R1481" s="3" t="s">
        <v>65</v>
      </c>
      <c r="S1481" s="4" t="s">
        <v>188</v>
      </c>
      <c r="T1481" s="4"/>
      <c r="U1481" s="4" t="s">
        <v>269</v>
      </c>
    </row>
    <row r="1482" s="2" customFormat="true" ht="13" hidden="false" customHeight="true" outlineLevel="0" collapsed="false">
      <c r="A1482" s="2" t="s">
        <v>11</v>
      </c>
      <c r="B1482" s="3" t="s">
        <v>7560</v>
      </c>
      <c r="C1482" s="4" t="s">
        <v>7561</v>
      </c>
      <c r="D1482" s="4" t="s">
        <v>7562</v>
      </c>
      <c r="E1482" s="9" t="s">
        <v>7551</v>
      </c>
      <c r="F1482" s="3" t="s">
        <v>60</v>
      </c>
      <c r="G1482" s="4" t="n">
        <v>248</v>
      </c>
      <c r="H1482" s="4" t="n">
        <v>1</v>
      </c>
      <c r="I1482" s="5" t="s">
        <v>7563</v>
      </c>
      <c r="J1482" s="6" t="n">
        <f aca="false">G1482*H1482</f>
        <v>248</v>
      </c>
      <c r="K1482" s="13"/>
      <c r="L1482" s="4"/>
      <c r="M1482" s="4"/>
      <c r="N1482" s="4"/>
      <c r="O1482" s="4"/>
      <c r="P1482" s="4"/>
      <c r="Q1482" s="3" t="s">
        <v>7564</v>
      </c>
      <c r="R1482" s="3" t="s">
        <v>2535</v>
      </c>
      <c r="S1482" s="4" t="s">
        <v>7565</v>
      </c>
      <c r="T1482" s="4" t="s">
        <v>7566</v>
      </c>
      <c r="U1482" s="4" t="s">
        <v>135</v>
      </c>
    </row>
    <row r="1483" s="2" customFormat="true" ht="13" hidden="false" customHeight="true" outlineLevel="0" collapsed="false">
      <c r="A1483" s="2" t="s">
        <v>11</v>
      </c>
      <c r="B1483" s="3" t="s">
        <v>7567</v>
      </c>
      <c r="C1483" s="4" t="s">
        <v>7568</v>
      </c>
      <c r="D1483" s="4" t="s">
        <v>7550</v>
      </c>
      <c r="E1483" s="9" t="s">
        <v>7551</v>
      </c>
      <c r="F1483" s="3" t="s">
        <v>96</v>
      </c>
      <c r="G1483" s="4" t="n">
        <v>138</v>
      </c>
      <c r="H1483" s="4" t="n">
        <v>1</v>
      </c>
      <c r="I1483" s="5" t="s">
        <v>7552</v>
      </c>
      <c r="J1483" s="6" t="n">
        <f aca="false">G1483*H1483</f>
        <v>138</v>
      </c>
      <c r="K1483" s="7" t="s">
        <v>7569</v>
      </c>
      <c r="L1483" s="4"/>
      <c r="M1483" s="4"/>
      <c r="N1483" s="4"/>
      <c r="O1483" s="4" t="s">
        <v>7554</v>
      </c>
      <c r="P1483" s="4"/>
      <c r="Q1483" s="3" t="s">
        <v>3337</v>
      </c>
      <c r="R1483" s="3" t="s">
        <v>19</v>
      </c>
      <c r="S1483" s="4" t="s">
        <v>2283</v>
      </c>
      <c r="T1483" s="4" t="s">
        <v>7570</v>
      </c>
      <c r="U1483" s="4" t="s">
        <v>269</v>
      </c>
    </row>
    <row r="1484" s="2" customFormat="true" ht="13" hidden="false" customHeight="true" outlineLevel="0" collapsed="false">
      <c r="A1484" s="2" t="s">
        <v>11</v>
      </c>
      <c r="B1484" s="3" t="s">
        <v>7571</v>
      </c>
      <c r="C1484" s="4" t="s">
        <v>7572</v>
      </c>
      <c r="D1484" s="4" t="s">
        <v>7573</v>
      </c>
      <c r="E1484" s="9" t="s">
        <v>7551</v>
      </c>
      <c r="F1484" s="3" t="s">
        <v>16</v>
      </c>
      <c r="G1484" s="4" t="n">
        <v>128</v>
      </c>
      <c r="H1484" s="4" t="n">
        <v>1</v>
      </c>
      <c r="I1484" s="5" t="s">
        <v>7574</v>
      </c>
      <c r="J1484" s="6" t="n">
        <f aca="false">G1484*H1484</f>
        <v>128</v>
      </c>
      <c r="K1484" s="13" t="s">
        <v>7575</v>
      </c>
      <c r="L1484" s="4"/>
      <c r="M1484" s="4"/>
      <c r="N1484" s="4"/>
      <c r="O1484" s="4"/>
      <c r="P1484" s="4"/>
      <c r="Q1484" s="3" t="s">
        <v>7576</v>
      </c>
      <c r="R1484" s="3" t="s">
        <v>2535</v>
      </c>
      <c r="S1484" s="4" t="s">
        <v>49</v>
      </c>
      <c r="T1484" s="4"/>
      <c r="U1484" s="4" t="s">
        <v>113</v>
      </c>
    </row>
    <row r="1485" s="2" customFormat="true" ht="13" hidden="false" customHeight="true" outlineLevel="0" collapsed="false">
      <c r="A1485" s="2" t="s">
        <v>11</v>
      </c>
      <c r="B1485" s="10" t="s">
        <v>7577</v>
      </c>
      <c r="C1485" s="9" t="s">
        <v>7578</v>
      </c>
      <c r="D1485" s="9" t="s">
        <v>7579</v>
      </c>
      <c r="E1485" s="9" t="s">
        <v>7551</v>
      </c>
      <c r="F1485" s="10" t="s">
        <v>1236</v>
      </c>
      <c r="G1485" s="9" t="n">
        <v>98</v>
      </c>
      <c r="H1485" s="9" t="n">
        <v>1</v>
      </c>
      <c r="I1485" s="11" t="s">
        <v>7580</v>
      </c>
      <c r="J1485" s="6" t="n">
        <f aca="false">G1485*H1485</f>
        <v>98</v>
      </c>
      <c r="K1485" s="12"/>
      <c r="L1485" s="9"/>
      <c r="M1485" s="9"/>
      <c r="N1485" s="9"/>
      <c r="O1485" s="9"/>
      <c r="P1485" s="9"/>
      <c r="Q1485" s="9"/>
      <c r="R1485" s="9"/>
      <c r="S1485" s="9"/>
      <c r="T1485" s="9"/>
      <c r="U1485" s="9"/>
    </row>
    <row r="1486" s="1" customFormat="true" ht="13" hidden="false" customHeight="true" outlineLevel="0" collapsed="false">
      <c r="A1486" s="14" t="s">
        <v>1115</v>
      </c>
      <c r="B1486" s="21" t="s">
        <v>7581</v>
      </c>
      <c r="C1486" s="22" t="s">
        <v>7582</v>
      </c>
      <c r="D1486" s="22" t="s">
        <v>7583</v>
      </c>
      <c r="E1486" s="22" t="s">
        <v>7584</v>
      </c>
      <c r="F1486" s="21" t="s">
        <v>7585</v>
      </c>
      <c r="G1486" s="21" t="n">
        <v>47</v>
      </c>
      <c r="H1486" s="21" t="n">
        <v>2</v>
      </c>
      <c r="I1486" s="23" t="s">
        <v>7586</v>
      </c>
      <c r="J1486" s="18" t="n">
        <f aca="false">G1486*H1486</f>
        <v>94</v>
      </c>
      <c r="K1486" s="24"/>
      <c r="L1486" s="21"/>
      <c r="M1486" s="21"/>
      <c r="N1486" s="21"/>
      <c r="O1486" s="21"/>
      <c r="P1486" s="21"/>
      <c r="Q1486" s="21"/>
      <c r="R1486" s="21"/>
      <c r="S1486" s="21"/>
      <c r="T1486" s="21"/>
      <c r="U1486" s="21"/>
    </row>
    <row r="1487" s="1" customFormat="true" ht="13" hidden="false" customHeight="true" outlineLevel="0" collapsed="false">
      <c r="A1487" s="14" t="s">
        <v>1115</v>
      </c>
      <c r="B1487" s="21" t="s">
        <v>7587</v>
      </c>
      <c r="C1487" s="22" t="s">
        <v>7588</v>
      </c>
      <c r="D1487" s="22" t="s">
        <v>7589</v>
      </c>
      <c r="E1487" s="22" t="s">
        <v>7584</v>
      </c>
      <c r="F1487" s="21" t="s">
        <v>108</v>
      </c>
      <c r="G1487" s="21" t="n">
        <v>46</v>
      </c>
      <c r="H1487" s="21" t="n">
        <v>2</v>
      </c>
      <c r="I1487" s="23" t="s">
        <v>7590</v>
      </c>
      <c r="J1487" s="18" t="n">
        <f aca="false">G1487*H1487</f>
        <v>92</v>
      </c>
      <c r="K1487" s="24"/>
      <c r="L1487" s="21"/>
      <c r="M1487" s="21"/>
      <c r="N1487" s="21"/>
      <c r="O1487" s="21"/>
      <c r="P1487" s="21"/>
      <c r="Q1487" s="21"/>
      <c r="R1487" s="21"/>
      <c r="S1487" s="21"/>
      <c r="T1487" s="21"/>
      <c r="U1487" s="21"/>
    </row>
    <row r="1488" s="1" customFormat="true" ht="13" hidden="false" customHeight="true" outlineLevel="0" collapsed="false">
      <c r="A1488" s="14" t="s">
        <v>1115</v>
      </c>
      <c r="B1488" s="21" t="s">
        <v>7591</v>
      </c>
      <c r="C1488" s="22" t="s">
        <v>7592</v>
      </c>
      <c r="D1488" s="22" t="s">
        <v>7593</v>
      </c>
      <c r="E1488" s="22" t="s">
        <v>7584</v>
      </c>
      <c r="F1488" s="21" t="s">
        <v>3141</v>
      </c>
      <c r="G1488" s="21" t="n">
        <v>45</v>
      </c>
      <c r="H1488" s="21" t="n">
        <v>2</v>
      </c>
      <c r="I1488" s="23" t="s">
        <v>7594</v>
      </c>
      <c r="J1488" s="18" t="n">
        <f aca="false">G1488*H1488</f>
        <v>90</v>
      </c>
      <c r="K1488" s="24"/>
      <c r="L1488" s="21"/>
      <c r="M1488" s="21"/>
      <c r="N1488" s="21"/>
      <c r="O1488" s="21"/>
      <c r="P1488" s="21"/>
      <c r="Q1488" s="21"/>
      <c r="R1488" s="21"/>
      <c r="S1488" s="21"/>
      <c r="T1488" s="21"/>
      <c r="U1488" s="21"/>
    </row>
    <row r="1489" s="1" customFormat="true" ht="13" hidden="false" customHeight="true" outlineLevel="0" collapsed="false">
      <c r="A1489" s="14" t="s">
        <v>1115</v>
      </c>
      <c r="B1489" s="15" t="s">
        <v>7595</v>
      </c>
      <c r="C1489" s="16" t="s">
        <v>7596</v>
      </c>
      <c r="D1489" s="16" t="s">
        <v>7597</v>
      </c>
      <c r="E1489" s="22" t="s">
        <v>7584</v>
      </c>
      <c r="F1489" s="15" t="s">
        <v>16</v>
      </c>
      <c r="G1489" s="15" t="n">
        <v>35</v>
      </c>
      <c r="H1489" s="15" t="n">
        <v>2</v>
      </c>
      <c r="I1489" s="17" t="s">
        <v>7598</v>
      </c>
      <c r="J1489" s="18" t="n">
        <f aca="false">G1489*H1489</f>
        <v>70</v>
      </c>
      <c r="K1489" s="19"/>
      <c r="L1489" s="15"/>
      <c r="M1489" s="15"/>
      <c r="N1489" s="15"/>
      <c r="O1489" s="15"/>
      <c r="P1489" s="15"/>
      <c r="Q1489" s="15"/>
      <c r="R1489" s="15" t="s">
        <v>1129</v>
      </c>
      <c r="S1489" s="16" t="s">
        <v>7599</v>
      </c>
      <c r="T1489" s="16" t="s">
        <v>7600</v>
      </c>
      <c r="U1489" s="16" t="s">
        <v>1440</v>
      </c>
    </row>
    <row r="1490" s="1" customFormat="true" ht="13" hidden="false" customHeight="true" outlineLevel="0" collapsed="false">
      <c r="A1490" s="14" t="s">
        <v>1115</v>
      </c>
      <c r="B1490" s="15" t="s">
        <v>7601</v>
      </c>
      <c r="C1490" s="16" t="s">
        <v>7602</v>
      </c>
      <c r="D1490" s="16" t="s">
        <v>7603</v>
      </c>
      <c r="E1490" s="22" t="s">
        <v>7584</v>
      </c>
      <c r="F1490" s="15" t="s">
        <v>158</v>
      </c>
      <c r="G1490" s="15" t="n">
        <v>32</v>
      </c>
      <c r="H1490" s="15" t="n">
        <v>2</v>
      </c>
      <c r="I1490" s="17" t="s">
        <v>7604</v>
      </c>
      <c r="J1490" s="18" t="n">
        <f aca="false">G1490*H1490</f>
        <v>64</v>
      </c>
      <c r="K1490" s="19"/>
      <c r="L1490" s="15"/>
      <c r="M1490" s="15"/>
      <c r="N1490" s="15"/>
      <c r="O1490" s="15"/>
      <c r="P1490" s="15"/>
      <c r="Q1490" s="15" t="s">
        <v>7605</v>
      </c>
      <c r="R1490" s="15" t="s">
        <v>1529</v>
      </c>
      <c r="S1490" s="16" t="s">
        <v>7606</v>
      </c>
      <c r="T1490" s="15"/>
      <c r="U1490" s="16" t="s">
        <v>269</v>
      </c>
    </row>
    <row r="1491" s="2" customFormat="true" ht="13" hidden="false" customHeight="true" outlineLevel="0" collapsed="false">
      <c r="A1491" s="2" t="s">
        <v>11</v>
      </c>
      <c r="B1491" s="10" t="s">
        <v>7607</v>
      </c>
      <c r="C1491" s="9" t="s">
        <v>7608</v>
      </c>
      <c r="D1491" s="9" t="s">
        <v>7609</v>
      </c>
      <c r="E1491" s="9" t="s">
        <v>7610</v>
      </c>
      <c r="F1491" s="10" t="s">
        <v>108</v>
      </c>
      <c r="G1491" s="9" t="n">
        <v>88</v>
      </c>
      <c r="H1491" s="9" t="n">
        <v>1</v>
      </c>
      <c r="I1491" s="11" t="s">
        <v>7611</v>
      </c>
      <c r="J1491" s="6" t="n">
        <f aca="false">G1491*H1491</f>
        <v>88</v>
      </c>
      <c r="K1491" s="12"/>
      <c r="L1491" s="9"/>
      <c r="M1491" s="9"/>
      <c r="N1491" s="9"/>
      <c r="O1491" s="9"/>
      <c r="P1491" s="9"/>
      <c r="Q1491" s="9"/>
      <c r="R1491" s="9"/>
      <c r="S1491" s="9"/>
      <c r="T1491" s="9"/>
      <c r="U1491" s="9"/>
    </row>
    <row r="1492" s="2" customFormat="true" ht="13" hidden="false" customHeight="true" outlineLevel="0" collapsed="false">
      <c r="A1492" s="2" t="s">
        <v>11</v>
      </c>
      <c r="B1492" s="3" t="s">
        <v>7612</v>
      </c>
      <c r="C1492" s="4" t="s">
        <v>7613</v>
      </c>
      <c r="D1492" s="4" t="s">
        <v>7614</v>
      </c>
      <c r="E1492" s="9" t="s">
        <v>7610</v>
      </c>
      <c r="F1492" s="3" t="s">
        <v>108</v>
      </c>
      <c r="G1492" s="4" t="n">
        <v>88</v>
      </c>
      <c r="H1492" s="4" t="n">
        <v>1</v>
      </c>
      <c r="I1492" s="5" t="s">
        <v>7615</v>
      </c>
      <c r="J1492" s="6" t="n">
        <f aca="false">G1492*H1492</f>
        <v>88</v>
      </c>
      <c r="K1492" s="13"/>
      <c r="L1492" s="4"/>
      <c r="M1492" s="4"/>
      <c r="N1492" s="4"/>
      <c r="O1492" s="4" t="s">
        <v>7616</v>
      </c>
      <c r="P1492" s="4"/>
      <c r="Q1492" s="3" t="s">
        <v>7617</v>
      </c>
      <c r="R1492" s="3" t="s">
        <v>19</v>
      </c>
      <c r="S1492" s="4" t="s">
        <v>7227</v>
      </c>
      <c r="T1492" s="4" t="s">
        <v>7618</v>
      </c>
      <c r="U1492" s="4" t="s">
        <v>269</v>
      </c>
    </row>
    <row r="1493" s="2" customFormat="true" ht="13" hidden="false" customHeight="true" outlineLevel="0" collapsed="false">
      <c r="A1493" s="2" t="s">
        <v>11</v>
      </c>
      <c r="B1493" s="3" t="s">
        <v>7619</v>
      </c>
      <c r="C1493" s="4" t="s">
        <v>7620</v>
      </c>
      <c r="D1493" s="4" t="s">
        <v>7621</v>
      </c>
      <c r="E1493" s="9" t="s">
        <v>7610</v>
      </c>
      <c r="F1493" s="3" t="s">
        <v>16</v>
      </c>
      <c r="G1493" s="4" t="n">
        <v>83</v>
      </c>
      <c r="H1493" s="4" t="n">
        <v>1</v>
      </c>
      <c r="I1493" s="5" t="s">
        <v>7622</v>
      </c>
      <c r="J1493" s="6" t="n">
        <f aca="false">G1493*H1493</f>
        <v>83</v>
      </c>
      <c r="K1493" s="13"/>
      <c r="L1493" s="4"/>
      <c r="M1493" s="4"/>
      <c r="N1493" s="4"/>
      <c r="O1493" s="4"/>
      <c r="P1493" s="4"/>
      <c r="Q1493" s="3" t="s">
        <v>7623</v>
      </c>
      <c r="R1493" s="3" t="s">
        <v>65</v>
      </c>
      <c r="S1493" s="4" t="s">
        <v>112</v>
      </c>
      <c r="T1493" s="4"/>
      <c r="U1493" s="4" t="s">
        <v>190</v>
      </c>
    </row>
    <row r="1494" s="2" customFormat="true" ht="13" hidden="false" customHeight="true" outlineLevel="0" collapsed="false">
      <c r="A1494" s="2" t="s">
        <v>11</v>
      </c>
      <c r="B1494" s="3" t="s">
        <v>7624</v>
      </c>
      <c r="C1494" s="4" t="s">
        <v>7625</v>
      </c>
      <c r="D1494" s="4" t="s">
        <v>7626</v>
      </c>
      <c r="E1494" s="9" t="s">
        <v>7610</v>
      </c>
      <c r="F1494" s="3" t="s">
        <v>16</v>
      </c>
      <c r="G1494" s="4" t="n">
        <v>78</v>
      </c>
      <c r="H1494" s="4" t="n">
        <v>1</v>
      </c>
      <c r="I1494" s="5" t="s">
        <v>7627</v>
      </c>
      <c r="J1494" s="6" t="n">
        <f aca="false">G1494*H1494</f>
        <v>78</v>
      </c>
      <c r="K1494" s="13"/>
      <c r="L1494" s="4"/>
      <c r="M1494" s="4"/>
      <c r="N1494" s="4"/>
      <c r="O1494" s="4"/>
      <c r="P1494" s="4"/>
      <c r="Q1494" s="3" t="s">
        <v>7628</v>
      </c>
      <c r="R1494" s="3" t="s">
        <v>283</v>
      </c>
      <c r="S1494" s="4" t="s">
        <v>112</v>
      </c>
      <c r="T1494" s="4" t="s">
        <v>7629</v>
      </c>
      <c r="U1494" s="4" t="s">
        <v>269</v>
      </c>
    </row>
    <row r="1495" s="2" customFormat="true" ht="13" hidden="false" customHeight="true" outlineLevel="0" collapsed="false">
      <c r="A1495" s="2" t="s">
        <v>11</v>
      </c>
      <c r="B1495" s="3" t="s">
        <v>7630</v>
      </c>
      <c r="C1495" s="4" t="s">
        <v>7631</v>
      </c>
      <c r="D1495" s="4" t="s">
        <v>7632</v>
      </c>
      <c r="E1495" s="9" t="s">
        <v>7610</v>
      </c>
      <c r="F1495" s="3" t="s">
        <v>16</v>
      </c>
      <c r="G1495" s="4" t="n">
        <v>78</v>
      </c>
      <c r="H1495" s="4" t="n">
        <v>1</v>
      </c>
      <c r="I1495" s="5" t="s">
        <v>7633</v>
      </c>
      <c r="J1495" s="6" t="n">
        <f aca="false">G1495*H1495</f>
        <v>78</v>
      </c>
      <c r="K1495" s="13" t="s">
        <v>7634</v>
      </c>
      <c r="L1495" s="4" t="s">
        <v>320</v>
      </c>
      <c r="M1495" s="4"/>
      <c r="N1495" s="4"/>
      <c r="O1495" s="4"/>
      <c r="P1495" s="4" t="s">
        <v>7635</v>
      </c>
      <c r="Q1495" s="3" t="s">
        <v>7636</v>
      </c>
      <c r="R1495" s="3" t="s">
        <v>19</v>
      </c>
      <c r="S1495" s="4" t="s">
        <v>7637</v>
      </c>
      <c r="T1495" s="4" t="s">
        <v>7638</v>
      </c>
      <c r="U1495" s="4" t="s">
        <v>269</v>
      </c>
    </row>
    <row r="1496" s="2" customFormat="true" ht="13" hidden="false" customHeight="true" outlineLevel="0" collapsed="false">
      <c r="A1496" s="2" t="s">
        <v>11</v>
      </c>
      <c r="B1496" s="3" t="s">
        <v>7639</v>
      </c>
      <c r="C1496" s="4" t="s">
        <v>7640</v>
      </c>
      <c r="D1496" s="4" t="s">
        <v>7641</v>
      </c>
      <c r="E1496" s="9" t="s">
        <v>7610</v>
      </c>
      <c r="F1496" s="3" t="s">
        <v>108</v>
      </c>
      <c r="G1496" s="4" t="n">
        <v>68</v>
      </c>
      <c r="H1496" s="4" t="n">
        <v>1</v>
      </c>
      <c r="I1496" s="5" t="s">
        <v>7642</v>
      </c>
      <c r="J1496" s="6" t="n">
        <f aca="false">G1496*H1496</f>
        <v>68</v>
      </c>
      <c r="K1496" s="13"/>
      <c r="L1496" s="4" t="s">
        <v>6071</v>
      </c>
      <c r="M1496" s="4"/>
      <c r="N1496" s="4"/>
      <c r="O1496" s="4"/>
      <c r="P1496" s="4"/>
      <c r="Q1496" s="3" t="s">
        <v>814</v>
      </c>
      <c r="R1496" s="3" t="s">
        <v>19</v>
      </c>
      <c r="S1496" s="4" t="s">
        <v>112</v>
      </c>
      <c r="T1496" s="4" t="s">
        <v>7643</v>
      </c>
      <c r="U1496" s="4" t="s">
        <v>269</v>
      </c>
    </row>
    <row r="1497" s="2" customFormat="true" ht="13" hidden="false" customHeight="true" outlineLevel="0" collapsed="false">
      <c r="A1497" s="2" t="s">
        <v>11</v>
      </c>
      <c r="B1497" s="3" t="s">
        <v>7644</v>
      </c>
      <c r="C1497" s="4" t="s">
        <v>7645</v>
      </c>
      <c r="D1497" s="4" t="s">
        <v>7646</v>
      </c>
      <c r="E1497" s="9" t="s">
        <v>7610</v>
      </c>
      <c r="F1497" s="3" t="s">
        <v>418</v>
      </c>
      <c r="G1497" s="4" t="n">
        <v>68</v>
      </c>
      <c r="H1497" s="4" t="n">
        <v>1</v>
      </c>
      <c r="I1497" s="5" t="s">
        <v>7647</v>
      </c>
      <c r="J1497" s="6" t="n">
        <f aca="false">G1497*H1497</f>
        <v>68</v>
      </c>
      <c r="K1497" s="13"/>
      <c r="L1497" s="4" t="s">
        <v>7648</v>
      </c>
      <c r="M1497" s="4"/>
      <c r="N1497" s="4"/>
      <c r="O1497" s="4"/>
      <c r="P1497" s="4"/>
      <c r="Q1497" s="3" t="s">
        <v>3468</v>
      </c>
      <c r="R1497" s="3" t="s">
        <v>19</v>
      </c>
      <c r="S1497" s="4" t="s">
        <v>112</v>
      </c>
      <c r="T1497" s="4" t="s">
        <v>7649</v>
      </c>
      <c r="U1497" s="4" t="s">
        <v>269</v>
      </c>
    </row>
    <row r="1498" s="2" customFormat="true" ht="13" hidden="false" customHeight="true" outlineLevel="0" collapsed="false">
      <c r="A1498" s="2" t="s">
        <v>11</v>
      </c>
      <c r="B1498" s="3" t="s">
        <v>7650</v>
      </c>
      <c r="C1498" s="4" t="s">
        <v>7651</v>
      </c>
      <c r="D1498" s="4" t="s">
        <v>7652</v>
      </c>
      <c r="E1498" s="9" t="s">
        <v>7610</v>
      </c>
      <c r="F1498" s="3" t="s">
        <v>108</v>
      </c>
      <c r="G1498" s="4" t="n">
        <v>98</v>
      </c>
      <c r="H1498" s="4" t="n">
        <v>2</v>
      </c>
      <c r="I1498" s="5" t="s">
        <v>7653</v>
      </c>
      <c r="J1498" s="6" t="n">
        <f aca="false">G1498*H1498</f>
        <v>196</v>
      </c>
      <c r="K1498" s="13" t="s">
        <v>7654</v>
      </c>
      <c r="L1498" s="4"/>
      <c r="M1498" s="4"/>
      <c r="N1498" s="4"/>
      <c r="O1498" s="4"/>
      <c r="P1498" s="4"/>
      <c r="Q1498" s="3" t="s">
        <v>18</v>
      </c>
      <c r="R1498" s="3" t="s">
        <v>162</v>
      </c>
      <c r="S1498" s="4" t="s">
        <v>112</v>
      </c>
      <c r="T1498" s="4"/>
      <c r="U1498" s="4" t="s">
        <v>269</v>
      </c>
    </row>
    <row r="1499" s="2" customFormat="true" ht="13" hidden="false" customHeight="true" outlineLevel="0" collapsed="false">
      <c r="A1499" s="2" t="s">
        <v>11</v>
      </c>
      <c r="B1499" s="3" t="s">
        <v>7655</v>
      </c>
      <c r="C1499" s="4" t="s">
        <v>7656</v>
      </c>
      <c r="D1499" s="4" t="s">
        <v>7657</v>
      </c>
      <c r="E1499" s="9" t="s">
        <v>7610</v>
      </c>
      <c r="F1499" s="3" t="s">
        <v>418</v>
      </c>
      <c r="G1499" s="4" t="n">
        <v>98</v>
      </c>
      <c r="H1499" s="4" t="n">
        <v>2</v>
      </c>
      <c r="I1499" s="5" t="s">
        <v>7658</v>
      </c>
      <c r="J1499" s="6" t="n">
        <f aca="false">G1499*H1499</f>
        <v>196</v>
      </c>
      <c r="K1499" s="13"/>
      <c r="L1499" s="4" t="s">
        <v>7659</v>
      </c>
      <c r="M1499" s="4"/>
      <c r="N1499" s="4"/>
      <c r="O1499" s="4"/>
      <c r="P1499" s="4"/>
      <c r="Q1499" s="3" t="s">
        <v>3297</v>
      </c>
      <c r="R1499" s="3" t="s">
        <v>19</v>
      </c>
      <c r="S1499" s="4" t="s">
        <v>112</v>
      </c>
      <c r="T1499" s="4" t="s">
        <v>7660</v>
      </c>
      <c r="U1499" s="4" t="s">
        <v>269</v>
      </c>
    </row>
    <row r="1500" s="2" customFormat="true" ht="13" hidden="false" customHeight="true" outlineLevel="0" collapsed="false">
      <c r="A1500" s="2" t="s">
        <v>11</v>
      </c>
      <c r="B1500" s="3" t="s">
        <v>7661</v>
      </c>
      <c r="C1500" s="4" t="s">
        <v>7662</v>
      </c>
      <c r="D1500" s="4" t="s">
        <v>7663</v>
      </c>
      <c r="E1500" s="9" t="s">
        <v>7610</v>
      </c>
      <c r="F1500" s="3" t="s">
        <v>96</v>
      </c>
      <c r="G1500" s="4" t="n">
        <v>86</v>
      </c>
      <c r="H1500" s="4" t="n">
        <v>2</v>
      </c>
      <c r="I1500" s="5" t="s">
        <v>7664</v>
      </c>
      <c r="J1500" s="6" t="n">
        <f aca="false">G1500*H1500</f>
        <v>172</v>
      </c>
      <c r="K1500" s="13" t="s">
        <v>7665</v>
      </c>
      <c r="L1500" s="4"/>
      <c r="M1500" s="4"/>
      <c r="N1500" s="4"/>
      <c r="O1500" s="4"/>
      <c r="P1500" s="4" t="s">
        <v>7666</v>
      </c>
      <c r="Q1500" s="3" t="s">
        <v>7667</v>
      </c>
      <c r="R1500" s="3" t="s">
        <v>1129</v>
      </c>
      <c r="S1500" s="4" t="s">
        <v>7668</v>
      </c>
      <c r="T1500" s="4" t="s">
        <v>7669</v>
      </c>
      <c r="U1500" s="4" t="s">
        <v>269</v>
      </c>
    </row>
    <row r="1501" s="2" customFormat="true" ht="13" hidden="false" customHeight="true" outlineLevel="0" collapsed="false">
      <c r="A1501" s="2" t="s">
        <v>11</v>
      </c>
      <c r="B1501" s="3" t="s">
        <v>7670</v>
      </c>
      <c r="C1501" s="4" t="s">
        <v>7671</v>
      </c>
      <c r="D1501" s="4" t="s">
        <v>7672</v>
      </c>
      <c r="E1501" s="9" t="s">
        <v>7610</v>
      </c>
      <c r="F1501" s="3" t="s">
        <v>34</v>
      </c>
      <c r="G1501" s="4" t="n">
        <v>72</v>
      </c>
      <c r="H1501" s="4" t="n">
        <v>2</v>
      </c>
      <c r="I1501" s="5" t="s">
        <v>7673</v>
      </c>
      <c r="J1501" s="6" t="n">
        <f aca="false">G1501*H1501</f>
        <v>144</v>
      </c>
      <c r="K1501" s="13"/>
      <c r="L1501" s="4" t="s">
        <v>7674</v>
      </c>
      <c r="M1501" s="4"/>
      <c r="N1501" s="4"/>
      <c r="O1501" s="4"/>
      <c r="P1501" s="4"/>
      <c r="Q1501" s="3" t="s">
        <v>7675</v>
      </c>
      <c r="R1501" s="3" t="s">
        <v>19</v>
      </c>
      <c r="S1501" s="4" t="s">
        <v>112</v>
      </c>
      <c r="T1501" s="4" t="s">
        <v>7676</v>
      </c>
      <c r="U1501" s="4" t="s">
        <v>269</v>
      </c>
    </row>
    <row r="1502" s="2" customFormat="true" ht="13" hidden="false" customHeight="true" outlineLevel="0" collapsed="false">
      <c r="A1502" s="2" t="s">
        <v>11</v>
      </c>
      <c r="B1502" s="3" t="s">
        <v>7677</v>
      </c>
      <c r="C1502" s="4" t="s">
        <v>7678</v>
      </c>
      <c r="D1502" s="3" t="s">
        <v>7679</v>
      </c>
      <c r="E1502" s="9" t="s">
        <v>7610</v>
      </c>
      <c r="F1502" s="3" t="s">
        <v>108</v>
      </c>
      <c r="G1502" s="4" t="n">
        <v>68</v>
      </c>
      <c r="H1502" s="4" t="n">
        <v>2</v>
      </c>
      <c r="I1502" s="5" t="s">
        <v>7680</v>
      </c>
      <c r="J1502" s="6" t="n">
        <f aca="false">G1502*H1502</f>
        <v>136</v>
      </c>
      <c r="K1502" s="13"/>
      <c r="L1502" s="4"/>
      <c r="M1502" s="4"/>
      <c r="N1502" s="4"/>
      <c r="O1502" s="4" t="s">
        <v>7681</v>
      </c>
      <c r="P1502" s="4" t="s">
        <v>7682</v>
      </c>
      <c r="Q1502" s="3" t="s">
        <v>7683</v>
      </c>
      <c r="R1502" s="3" t="s">
        <v>720</v>
      </c>
      <c r="S1502" s="4" t="s">
        <v>7684</v>
      </c>
      <c r="T1502" s="4" t="s">
        <v>7685</v>
      </c>
      <c r="U1502" s="4" t="s">
        <v>269</v>
      </c>
    </row>
    <row r="1503" s="2" customFormat="true" ht="13" hidden="false" customHeight="true" outlineLevel="0" collapsed="false">
      <c r="A1503" s="2" t="s">
        <v>11</v>
      </c>
      <c r="B1503" s="3" t="s">
        <v>7686</v>
      </c>
      <c r="C1503" s="4" t="s">
        <v>7687</v>
      </c>
      <c r="D1503" s="3" t="s">
        <v>7688</v>
      </c>
      <c r="E1503" s="9" t="s">
        <v>7610</v>
      </c>
      <c r="F1503" s="3" t="s">
        <v>418</v>
      </c>
      <c r="G1503" s="4" t="n">
        <v>68</v>
      </c>
      <c r="H1503" s="4" t="n">
        <v>2</v>
      </c>
      <c r="I1503" s="5" t="s">
        <v>7689</v>
      </c>
      <c r="J1503" s="6" t="n">
        <f aca="false">G1503*H1503</f>
        <v>136</v>
      </c>
      <c r="K1503" s="13"/>
      <c r="L1503" s="4"/>
      <c r="M1503" s="4"/>
      <c r="N1503" s="4"/>
      <c r="O1503" s="4"/>
      <c r="P1503" s="4"/>
      <c r="Q1503" s="3" t="s">
        <v>703</v>
      </c>
      <c r="R1503" s="3" t="s">
        <v>283</v>
      </c>
      <c r="S1503" s="4" t="s">
        <v>112</v>
      </c>
      <c r="T1503" s="4"/>
      <c r="U1503" s="4" t="s">
        <v>269</v>
      </c>
    </row>
    <row r="1504" s="2" customFormat="true" ht="13" hidden="false" customHeight="true" outlineLevel="0" collapsed="false">
      <c r="A1504" s="2" t="s">
        <v>11</v>
      </c>
      <c r="B1504" s="3" t="s">
        <v>7690</v>
      </c>
      <c r="C1504" s="4" t="s">
        <v>7691</v>
      </c>
      <c r="D1504" s="4" t="s">
        <v>7692</v>
      </c>
      <c r="E1504" s="9" t="s">
        <v>7610</v>
      </c>
      <c r="F1504" s="3" t="s">
        <v>158</v>
      </c>
      <c r="G1504" s="4" t="n">
        <v>68</v>
      </c>
      <c r="H1504" s="4" t="n">
        <v>2</v>
      </c>
      <c r="I1504" s="5" t="s">
        <v>7693</v>
      </c>
      <c r="J1504" s="6" t="n">
        <f aca="false">G1504*H1504</f>
        <v>136</v>
      </c>
      <c r="K1504" s="13" t="s">
        <v>7694</v>
      </c>
      <c r="L1504" s="4"/>
      <c r="M1504" s="4"/>
      <c r="N1504" s="4" t="s">
        <v>5766</v>
      </c>
      <c r="O1504" s="4"/>
      <c r="P1504" s="4"/>
      <c r="Q1504" s="3" t="s">
        <v>7695</v>
      </c>
      <c r="R1504" s="3" t="s">
        <v>1129</v>
      </c>
      <c r="S1504" s="4" t="s">
        <v>112</v>
      </c>
      <c r="T1504" s="4"/>
      <c r="U1504" s="4" t="s">
        <v>269</v>
      </c>
    </row>
    <row r="1505" s="2" customFormat="true" ht="13" hidden="false" customHeight="true" outlineLevel="0" collapsed="false">
      <c r="A1505" s="2" t="s">
        <v>11</v>
      </c>
      <c r="B1505" s="3" t="s">
        <v>7696</v>
      </c>
      <c r="C1505" s="4" t="s">
        <v>7697</v>
      </c>
      <c r="D1505" s="4" t="s">
        <v>7698</v>
      </c>
      <c r="E1505" s="9" t="s">
        <v>7610</v>
      </c>
      <c r="F1505" s="3" t="s">
        <v>16</v>
      </c>
      <c r="G1505" s="4" t="n">
        <v>66</v>
      </c>
      <c r="H1505" s="4" t="n">
        <v>2</v>
      </c>
      <c r="I1505" s="5" t="s">
        <v>7699</v>
      </c>
      <c r="J1505" s="6" t="n">
        <f aca="false">G1505*H1505</f>
        <v>132</v>
      </c>
      <c r="K1505" s="13"/>
      <c r="L1505" s="4"/>
      <c r="M1505" s="4"/>
      <c r="N1505" s="4"/>
      <c r="O1505" s="4"/>
      <c r="P1505" s="4"/>
      <c r="Q1505" s="3" t="s">
        <v>3377</v>
      </c>
      <c r="R1505" s="3" t="s">
        <v>1129</v>
      </c>
      <c r="S1505" s="4" t="s">
        <v>112</v>
      </c>
      <c r="T1505" s="4"/>
      <c r="U1505" s="4" t="s">
        <v>269</v>
      </c>
    </row>
    <row r="1506" s="2" customFormat="true" ht="13" hidden="false" customHeight="true" outlineLevel="0" collapsed="false">
      <c r="A1506" s="2" t="s">
        <v>11</v>
      </c>
      <c r="B1506" s="3" t="s">
        <v>7700</v>
      </c>
      <c r="C1506" s="4" t="s">
        <v>7701</v>
      </c>
      <c r="D1506" s="4" t="s">
        <v>7702</v>
      </c>
      <c r="E1506" s="9" t="s">
        <v>7610</v>
      </c>
      <c r="F1506" s="3" t="s">
        <v>16</v>
      </c>
      <c r="G1506" s="4" t="n">
        <v>58</v>
      </c>
      <c r="H1506" s="4" t="n">
        <v>2</v>
      </c>
      <c r="I1506" s="5" t="s">
        <v>7703</v>
      </c>
      <c r="J1506" s="6" t="n">
        <f aca="false">G1506*H1506</f>
        <v>116</v>
      </c>
      <c r="K1506" s="13"/>
      <c r="L1506" s="4"/>
      <c r="M1506" s="4"/>
      <c r="N1506" s="4"/>
      <c r="O1506" s="4"/>
      <c r="P1506" s="4"/>
      <c r="Q1506" s="3" t="s">
        <v>3433</v>
      </c>
      <c r="R1506" s="3" t="s">
        <v>19</v>
      </c>
      <c r="S1506" s="4" t="s">
        <v>112</v>
      </c>
      <c r="T1506" s="4" t="s">
        <v>7704</v>
      </c>
      <c r="U1506" s="4" t="s">
        <v>269</v>
      </c>
    </row>
    <row r="1507" s="2" customFormat="true" ht="13" hidden="false" customHeight="true" outlineLevel="0" collapsed="false">
      <c r="A1507" s="2" t="s">
        <v>11</v>
      </c>
      <c r="B1507" s="3" t="s">
        <v>7705</v>
      </c>
      <c r="C1507" s="4" t="s">
        <v>7706</v>
      </c>
      <c r="D1507" s="4" t="s">
        <v>7707</v>
      </c>
      <c r="E1507" s="9" t="s">
        <v>7610</v>
      </c>
      <c r="F1507" s="3" t="s">
        <v>158</v>
      </c>
      <c r="G1507" s="4" t="n">
        <v>58</v>
      </c>
      <c r="H1507" s="4" t="n">
        <v>2</v>
      </c>
      <c r="I1507" s="5" t="s">
        <v>5423</v>
      </c>
      <c r="J1507" s="6" t="n">
        <f aca="false">G1507*H1507</f>
        <v>116</v>
      </c>
      <c r="K1507" s="13" t="s">
        <v>7708</v>
      </c>
      <c r="L1507" s="4"/>
      <c r="M1507" s="4"/>
      <c r="N1507" s="4"/>
      <c r="O1507" s="4"/>
      <c r="P1507" s="4"/>
      <c r="Q1507" s="3" t="s">
        <v>7576</v>
      </c>
      <c r="R1507" s="3" t="s">
        <v>1129</v>
      </c>
      <c r="S1507" s="4" t="s">
        <v>112</v>
      </c>
      <c r="T1507" s="4"/>
      <c r="U1507" s="4" t="s">
        <v>269</v>
      </c>
    </row>
    <row r="1508" s="2" customFormat="true" ht="13" hidden="false" customHeight="true" outlineLevel="0" collapsed="false">
      <c r="A1508" s="2" t="s">
        <v>11</v>
      </c>
      <c r="B1508" s="3" t="s">
        <v>7709</v>
      </c>
      <c r="C1508" s="4" t="s">
        <v>7710</v>
      </c>
      <c r="D1508" s="4" t="s">
        <v>7711</v>
      </c>
      <c r="E1508" s="9" t="s">
        <v>7610</v>
      </c>
      <c r="F1508" s="3" t="s">
        <v>16</v>
      </c>
      <c r="G1508" s="4" t="n">
        <v>52</v>
      </c>
      <c r="H1508" s="4" t="n">
        <v>2</v>
      </c>
      <c r="I1508" s="5" t="s">
        <v>5772</v>
      </c>
      <c r="J1508" s="6" t="n">
        <f aca="false">G1508*H1508</f>
        <v>104</v>
      </c>
      <c r="K1508" s="13"/>
      <c r="L1508" s="4"/>
      <c r="M1508" s="4"/>
      <c r="N1508" s="4"/>
      <c r="O1508" s="4"/>
      <c r="P1508" s="4"/>
      <c r="Q1508" s="3" t="s">
        <v>7712</v>
      </c>
      <c r="R1508" s="3" t="s">
        <v>283</v>
      </c>
      <c r="S1508" s="4" t="s">
        <v>112</v>
      </c>
      <c r="T1508" s="4" t="s">
        <v>7713</v>
      </c>
      <c r="U1508" s="4" t="s">
        <v>269</v>
      </c>
    </row>
    <row r="1509" s="2" customFormat="true" ht="13" hidden="false" customHeight="true" outlineLevel="0" collapsed="false">
      <c r="A1509" s="2" t="s">
        <v>11</v>
      </c>
      <c r="B1509" s="3" t="s">
        <v>7714</v>
      </c>
      <c r="C1509" s="4" t="s">
        <v>7715</v>
      </c>
      <c r="D1509" s="4" t="s">
        <v>7716</v>
      </c>
      <c r="E1509" s="9" t="s">
        <v>7610</v>
      </c>
      <c r="F1509" s="3" t="s">
        <v>16</v>
      </c>
      <c r="G1509" s="4" t="n">
        <v>48</v>
      </c>
      <c r="H1509" s="4" t="n">
        <v>2</v>
      </c>
      <c r="I1509" s="5" t="s">
        <v>7717</v>
      </c>
      <c r="J1509" s="6" t="n">
        <f aca="false">G1509*H1509</f>
        <v>96</v>
      </c>
      <c r="K1509" s="13"/>
      <c r="L1509" s="4"/>
      <c r="M1509" s="4"/>
      <c r="N1509" s="4"/>
      <c r="O1509" s="4"/>
      <c r="P1509" s="4"/>
      <c r="Q1509" s="3" t="s">
        <v>711</v>
      </c>
      <c r="R1509" s="3" t="s">
        <v>283</v>
      </c>
      <c r="S1509" s="4" t="s">
        <v>7637</v>
      </c>
      <c r="T1509" s="4" t="s">
        <v>7718</v>
      </c>
      <c r="U1509" s="4" t="s">
        <v>269</v>
      </c>
    </row>
    <row r="1510" s="2" customFormat="true" ht="13" hidden="false" customHeight="true" outlineLevel="0" collapsed="false">
      <c r="A1510" s="2" t="s">
        <v>11</v>
      </c>
      <c r="B1510" s="10" t="s">
        <v>7719</v>
      </c>
      <c r="C1510" s="9" t="s">
        <v>7720</v>
      </c>
      <c r="D1510" s="9" t="s">
        <v>7721</v>
      </c>
      <c r="E1510" s="9" t="s">
        <v>7610</v>
      </c>
      <c r="F1510" s="10" t="s">
        <v>108</v>
      </c>
      <c r="G1510" s="9" t="n">
        <v>48</v>
      </c>
      <c r="H1510" s="9" t="n">
        <v>2</v>
      </c>
      <c r="I1510" s="11" t="s">
        <v>7722</v>
      </c>
      <c r="J1510" s="6" t="n">
        <f aca="false">G1510*H1510</f>
        <v>96</v>
      </c>
      <c r="K1510" s="12"/>
      <c r="L1510" s="9"/>
      <c r="M1510" s="9"/>
      <c r="N1510" s="9"/>
      <c r="O1510" s="9"/>
      <c r="P1510" s="9"/>
      <c r="Q1510" s="9"/>
      <c r="R1510" s="9"/>
      <c r="S1510" s="9"/>
      <c r="T1510" s="9"/>
      <c r="U1510" s="9"/>
    </row>
    <row r="1511" s="2" customFormat="true" ht="13" hidden="false" customHeight="true" outlineLevel="0" collapsed="false">
      <c r="A1511" s="2" t="s">
        <v>11</v>
      </c>
      <c r="B1511" s="10" t="s">
        <v>7723</v>
      </c>
      <c r="C1511" s="9" t="s">
        <v>7724</v>
      </c>
      <c r="D1511" s="9" t="s">
        <v>7725</v>
      </c>
      <c r="E1511" s="9" t="s">
        <v>7610</v>
      </c>
      <c r="F1511" s="10" t="s">
        <v>120</v>
      </c>
      <c r="G1511" s="9" t="n">
        <v>46</v>
      </c>
      <c r="H1511" s="9" t="n">
        <v>2</v>
      </c>
      <c r="I1511" s="11" t="s">
        <v>3869</v>
      </c>
      <c r="J1511" s="6" t="n">
        <f aca="false">G1511*H1511</f>
        <v>92</v>
      </c>
      <c r="K1511" s="12"/>
      <c r="L1511" s="9"/>
      <c r="M1511" s="9"/>
      <c r="N1511" s="9"/>
      <c r="O1511" s="9"/>
      <c r="P1511" s="9"/>
      <c r="Q1511" s="9"/>
      <c r="R1511" s="9"/>
      <c r="S1511" s="9"/>
      <c r="T1511" s="9"/>
      <c r="U1511" s="9"/>
    </row>
    <row r="1512" s="2" customFormat="true" ht="13" hidden="false" customHeight="true" outlineLevel="0" collapsed="false">
      <c r="A1512" s="2" t="s">
        <v>11</v>
      </c>
      <c r="B1512" s="10" t="s">
        <v>7726</v>
      </c>
      <c r="C1512" s="9" t="s">
        <v>7727</v>
      </c>
      <c r="D1512" s="10" t="s">
        <v>7728</v>
      </c>
      <c r="E1512" s="9" t="s">
        <v>7610</v>
      </c>
      <c r="F1512" s="10" t="s">
        <v>60</v>
      </c>
      <c r="G1512" s="9" t="n">
        <v>43</v>
      </c>
      <c r="H1512" s="9" t="n">
        <v>2</v>
      </c>
      <c r="I1512" s="11" t="s">
        <v>7729</v>
      </c>
      <c r="J1512" s="6" t="n">
        <f aca="false">G1512*H1512</f>
        <v>86</v>
      </c>
      <c r="K1512" s="12"/>
      <c r="L1512" s="9"/>
      <c r="M1512" s="9"/>
      <c r="N1512" s="9"/>
      <c r="O1512" s="9"/>
      <c r="P1512" s="9"/>
      <c r="Q1512" s="9"/>
      <c r="R1512" s="9"/>
      <c r="S1512" s="9"/>
      <c r="T1512" s="9"/>
      <c r="U1512" s="9"/>
    </row>
    <row r="1513" s="2" customFormat="true" ht="13" hidden="false" customHeight="true" outlineLevel="0" collapsed="false">
      <c r="A1513" s="2" t="s">
        <v>11</v>
      </c>
      <c r="B1513" s="3" t="s">
        <v>7730</v>
      </c>
      <c r="C1513" s="4" t="s">
        <v>7731</v>
      </c>
      <c r="D1513" s="4" t="s">
        <v>7732</v>
      </c>
      <c r="E1513" s="9" t="s">
        <v>7610</v>
      </c>
      <c r="F1513" s="3" t="s">
        <v>108</v>
      </c>
      <c r="G1513" s="4" t="n">
        <v>42</v>
      </c>
      <c r="H1513" s="4" t="n">
        <v>2</v>
      </c>
      <c r="I1513" s="5" t="s">
        <v>6926</v>
      </c>
      <c r="J1513" s="6" t="n">
        <f aca="false">G1513*H1513</f>
        <v>84</v>
      </c>
      <c r="K1513" s="13"/>
      <c r="L1513" s="4"/>
      <c r="M1513" s="4"/>
      <c r="N1513" s="4"/>
      <c r="O1513" s="4" t="s">
        <v>7733</v>
      </c>
      <c r="P1513" s="4"/>
      <c r="Q1513" s="3" t="s">
        <v>7734</v>
      </c>
      <c r="R1513" s="3" t="s">
        <v>720</v>
      </c>
      <c r="S1513" s="4" t="s">
        <v>239</v>
      </c>
      <c r="T1513" s="4" t="s">
        <v>7735</v>
      </c>
      <c r="U1513" s="4" t="s">
        <v>269</v>
      </c>
    </row>
    <row r="1514" s="2" customFormat="true" ht="13" hidden="false" customHeight="true" outlineLevel="0" collapsed="false">
      <c r="A1514" s="2" t="s">
        <v>11</v>
      </c>
      <c r="B1514" s="3" t="s">
        <v>7736</v>
      </c>
      <c r="C1514" s="4" t="s">
        <v>7737</v>
      </c>
      <c r="D1514" s="3" t="s">
        <v>7738</v>
      </c>
      <c r="E1514" s="9" t="s">
        <v>7610</v>
      </c>
      <c r="F1514" s="3" t="s">
        <v>16</v>
      </c>
      <c r="G1514" s="4" t="n">
        <v>38</v>
      </c>
      <c r="H1514" s="4" t="n">
        <v>2</v>
      </c>
      <c r="I1514" s="5" t="s">
        <v>6717</v>
      </c>
      <c r="J1514" s="6" t="n">
        <f aca="false">G1514*H1514</f>
        <v>76</v>
      </c>
      <c r="K1514" s="13"/>
      <c r="L1514" s="4"/>
      <c r="M1514" s="4"/>
      <c r="N1514" s="4"/>
      <c r="O1514" s="4" t="s">
        <v>7739</v>
      </c>
      <c r="P1514" s="4" t="s">
        <v>7740</v>
      </c>
      <c r="Q1514" s="3" t="s">
        <v>7741</v>
      </c>
      <c r="R1514" s="3" t="s">
        <v>1129</v>
      </c>
      <c r="S1514" s="4" t="s">
        <v>239</v>
      </c>
      <c r="T1514" s="4" t="s">
        <v>7742</v>
      </c>
      <c r="U1514" s="4" t="s">
        <v>269</v>
      </c>
    </row>
    <row r="1515" s="2" customFormat="true" ht="13" hidden="false" customHeight="true" outlineLevel="0" collapsed="false">
      <c r="A1515" s="2" t="s">
        <v>11</v>
      </c>
      <c r="B1515" s="27" t="s">
        <v>7743</v>
      </c>
      <c r="C1515" s="9" t="s">
        <v>7744</v>
      </c>
      <c r="D1515" s="9"/>
      <c r="E1515" s="9" t="s">
        <v>7745</v>
      </c>
      <c r="F1515" s="9"/>
      <c r="G1515" s="9" t="n">
        <v>42</v>
      </c>
      <c r="H1515" s="9" t="n">
        <v>2</v>
      </c>
      <c r="I1515" s="11"/>
      <c r="J1515" s="6" t="n">
        <f aca="false">G1515*H1515</f>
        <v>84</v>
      </c>
      <c r="K1515" s="12"/>
      <c r="L1515" s="9"/>
      <c r="M1515" s="9"/>
      <c r="N1515" s="9"/>
      <c r="O1515" s="9"/>
      <c r="P1515" s="9"/>
      <c r="Q1515" s="9"/>
      <c r="R1515" s="9"/>
      <c r="S1515" s="9"/>
      <c r="T1515" s="9"/>
      <c r="U1515" s="9"/>
    </row>
    <row r="1516" s="2" customFormat="true" ht="13" hidden="false" customHeight="true" outlineLevel="0" collapsed="false">
      <c r="A1516" s="2" t="s">
        <v>11</v>
      </c>
      <c r="B1516" s="3" t="s">
        <v>7746</v>
      </c>
      <c r="C1516" s="4" t="s">
        <v>7747</v>
      </c>
      <c r="D1516" s="4" t="s">
        <v>7748</v>
      </c>
      <c r="E1516" s="9" t="s">
        <v>7745</v>
      </c>
      <c r="F1516" s="3" t="s">
        <v>108</v>
      </c>
      <c r="G1516" s="4" t="n">
        <v>2200</v>
      </c>
      <c r="H1516" s="4" t="n">
        <v>1</v>
      </c>
      <c r="I1516" s="5" t="s">
        <v>7749</v>
      </c>
      <c r="J1516" s="6" t="n">
        <f aca="false">G1516*H1516</f>
        <v>2200</v>
      </c>
      <c r="K1516" s="13"/>
      <c r="L1516" s="3" t="s">
        <v>7750</v>
      </c>
      <c r="M1516" s="4" t="s">
        <v>7751</v>
      </c>
      <c r="N1516" s="4"/>
      <c r="O1516" s="4"/>
      <c r="P1516" s="4"/>
      <c r="Q1516" s="3" t="s">
        <v>3290</v>
      </c>
      <c r="R1516" s="3" t="s">
        <v>5865</v>
      </c>
      <c r="S1516" s="4" t="s">
        <v>7752</v>
      </c>
      <c r="T1516" s="4" t="s">
        <v>7753</v>
      </c>
      <c r="U1516" s="4" t="s">
        <v>269</v>
      </c>
    </row>
    <row r="1517" s="2" customFormat="true" ht="13" hidden="false" customHeight="true" outlineLevel="0" collapsed="false">
      <c r="A1517" s="2" t="s">
        <v>11</v>
      </c>
      <c r="B1517" s="3" t="s">
        <v>7754</v>
      </c>
      <c r="C1517" s="4" t="s">
        <v>7755</v>
      </c>
      <c r="D1517" s="3" t="s">
        <v>7756</v>
      </c>
      <c r="E1517" s="9" t="s">
        <v>7745</v>
      </c>
      <c r="F1517" s="3" t="s">
        <v>60</v>
      </c>
      <c r="G1517" s="4" t="n">
        <v>1600</v>
      </c>
      <c r="H1517" s="4" t="n">
        <v>1</v>
      </c>
      <c r="I1517" s="5" t="s">
        <v>7757</v>
      </c>
      <c r="J1517" s="6" t="n">
        <f aca="false">G1517*H1517</f>
        <v>1600</v>
      </c>
      <c r="K1517" s="13"/>
      <c r="L1517" s="4"/>
      <c r="M1517" s="4"/>
      <c r="N1517" s="3" t="s">
        <v>7758</v>
      </c>
      <c r="O1517" s="4" t="s">
        <v>7759</v>
      </c>
      <c r="P1517" s="4"/>
      <c r="Q1517" s="3" t="s">
        <v>7760</v>
      </c>
      <c r="R1517" s="3" t="s">
        <v>2535</v>
      </c>
      <c r="S1517" s="4" t="s">
        <v>5677</v>
      </c>
      <c r="T1517" s="4" t="s">
        <v>7761</v>
      </c>
      <c r="U1517" s="4" t="s">
        <v>269</v>
      </c>
    </row>
    <row r="1518" s="2" customFormat="true" ht="13" hidden="false" customHeight="true" outlineLevel="0" collapsed="false">
      <c r="A1518" s="2" t="s">
        <v>11</v>
      </c>
      <c r="B1518" s="3" t="s">
        <v>7762</v>
      </c>
      <c r="C1518" s="4" t="s">
        <v>7763</v>
      </c>
      <c r="D1518" s="4" t="s">
        <v>7764</v>
      </c>
      <c r="E1518" s="9" t="s">
        <v>7745</v>
      </c>
      <c r="F1518" s="3" t="s">
        <v>108</v>
      </c>
      <c r="G1518" s="4" t="n">
        <v>1180</v>
      </c>
      <c r="H1518" s="4" t="n">
        <v>1</v>
      </c>
      <c r="I1518" s="5" t="s">
        <v>7765</v>
      </c>
      <c r="J1518" s="6" t="n">
        <f aca="false">G1518*H1518</f>
        <v>1180</v>
      </c>
      <c r="K1518" s="13"/>
      <c r="L1518" s="4"/>
      <c r="M1518" s="4"/>
      <c r="N1518" s="4"/>
      <c r="O1518" s="4"/>
      <c r="P1518" s="4" t="s">
        <v>7766</v>
      </c>
      <c r="Q1518" s="3" t="s">
        <v>7767</v>
      </c>
      <c r="R1518" s="3" t="s">
        <v>19</v>
      </c>
      <c r="S1518" s="4" t="s">
        <v>7768</v>
      </c>
      <c r="T1518" s="4" t="s">
        <v>7769</v>
      </c>
      <c r="U1518" s="4" t="s">
        <v>269</v>
      </c>
    </row>
    <row r="1519" s="2" customFormat="true" ht="13" hidden="false" customHeight="true" outlineLevel="0" collapsed="false">
      <c r="A1519" s="2" t="s">
        <v>11</v>
      </c>
      <c r="B1519" s="3" t="s">
        <v>7770</v>
      </c>
      <c r="C1519" s="4" t="s">
        <v>7771</v>
      </c>
      <c r="D1519" s="4" t="s">
        <v>7772</v>
      </c>
      <c r="E1519" s="9" t="s">
        <v>7745</v>
      </c>
      <c r="F1519" s="3" t="s">
        <v>60</v>
      </c>
      <c r="G1519" s="4" t="n">
        <v>980</v>
      </c>
      <c r="H1519" s="4" t="n">
        <v>1</v>
      </c>
      <c r="I1519" s="5" t="s">
        <v>7773</v>
      </c>
      <c r="J1519" s="6" t="n">
        <f aca="false">G1519*H1519</f>
        <v>980</v>
      </c>
      <c r="K1519" s="13"/>
      <c r="L1519" s="4"/>
      <c r="M1519" s="4"/>
      <c r="N1519" s="4"/>
      <c r="O1519" s="4"/>
      <c r="P1519" s="4"/>
      <c r="Q1519" s="3" t="s">
        <v>7774</v>
      </c>
      <c r="R1519" s="3" t="s">
        <v>7775</v>
      </c>
      <c r="S1519" s="4" t="s">
        <v>5677</v>
      </c>
      <c r="T1519" s="4" t="s">
        <v>7776</v>
      </c>
      <c r="U1519" s="4" t="s">
        <v>269</v>
      </c>
    </row>
    <row r="1520" s="2" customFormat="true" ht="13" hidden="false" customHeight="true" outlineLevel="0" collapsed="false">
      <c r="A1520" s="2" t="s">
        <v>11</v>
      </c>
      <c r="B1520" s="3" t="s">
        <v>7777</v>
      </c>
      <c r="C1520" s="4" t="s">
        <v>7778</v>
      </c>
      <c r="D1520" s="4" t="s">
        <v>7779</v>
      </c>
      <c r="E1520" s="9" t="s">
        <v>7745</v>
      </c>
      <c r="F1520" s="3" t="s">
        <v>108</v>
      </c>
      <c r="G1520" s="4" t="n">
        <v>880</v>
      </c>
      <c r="H1520" s="4" t="n">
        <v>1</v>
      </c>
      <c r="I1520" s="5" t="s">
        <v>7780</v>
      </c>
      <c r="J1520" s="6" t="n">
        <f aca="false">G1520*H1520</f>
        <v>880</v>
      </c>
      <c r="K1520" s="13"/>
      <c r="L1520" s="4"/>
      <c r="M1520" s="4"/>
      <c r="N1520" s="4"/>
      <c r="O1520" s="4"/>
      <c r="P1520" s="4"/>
      <c r="Q1520" s="3" t="s">
        <v>7636</v>
      </c>
      <c r="R1520" s="3" t="s">
        <v>5852</v>
      </c>
      <c r="S1520" s="4" t="s">
        <v>5677</v>
      </c>
      <c r="T1520" s="4" t="s">
        <v>7781</v>
      </c>
      <c r="U1520" s="4" t="s">
        <v>269</v>
      </c>
    </row>
    <row r="1521" s="2" customFormat="true" ht="13" hidden="false" customHeight="true" outlineLevel="0" collapsed="false">
      <c r="A1521" s="2" t="s">
        <v>11</v>
      </c>
      <c r="B1521" s="3" t="s">
        <v>7782</v>
      </c>
      <c r="C1521" s="4" t="s">
        <v>7783</v>
      </c>
      <c r="D1521" s="4" t="s">
        <v>7784</v>
      </c>
      <c r="E1521" s="9" t="s">
        <v>7745</v>
      </c>
      <c r="F1521" s="3" t="s">
        <v>16</v>
      </c>
      <c r="G1521" s="4" t="n">
        <v>560</v>
      </c>
      <c r="H1521" s="4" t="n">
        <v>1</v>
      </c>
      <c r="I1521" s="5" t="s">
        <v>7785</v>
      </c>
      <c r="J1521" s="6" t="n">
        <f aca="false">G1521*H1521</f>
        <v>560</v>
      </c>
      <c r="K1521" s="13"/>
      <c r="L1521" s="4"/>
      <c r="M1521" s="4"/>
      <c r="N1521" s="4"/>
      <c r="O1521" s="4"/>
      <c r="P1521" s="4"/>
      <c r="Q1521" s="3" t="s">
        <v>7786</v>
      </c>
      <c r="R1521" s="3" t="s">
        <v>283</v>
      </c>
      <c r="S1521" s="4" t="s">
        <v>112</v>
      </c>
      <c r="T1521" s="4" t="s">
        <v>7787</v>
      </c>
      <c r="U1521" s="4" t="s">
        <v>190</v>
      </c>
    </row>
    <row r="1522" s="2" customFormat="true" ht="13" hidden="false" customHeight="true" outlineLevel="0" collapsed="false">
      <c r="A1522" s="2" t="s">
        <v>11</v>
      </c>
      <c r="B1522" s="3" t="s">
        <v>7788</v>
      </c>
      <c r="C1522" s="4" t="s">
        <v>7789</v>
      </c>
      <c r="D1522" s="4" t="s">
        <v>7790</v>
      </c>
      <c r="E1522" s="9" t="s">
        <v>7745</v>
      </c>
      <c r="F1522" s="3" t="s">
        <v>16</v>
      </c>
      <c r="G1522" s="4" t="n">
        <v>348</v>
      </c>
      <c r="H1522" s="4" t="n">
        <v>1</v>
      </c>
      <c r="I1522" s="5" t="s">
        <v>7791</v>
      </c>
      <c r="J1522" s="6" t="n">
        <f aca="false">G1522*H1522</f>
        <v>348</v>
      </c>
      <c r="K1522" s="13" t="s">
        <v>7792</v>
      </c>
      <c r="L1522" s="4"/>
      <c r="M1522" s="4"/>
      <c r="N1522" s="4"/>
      <c r="O1522" s="4"/>
      <c r="P1522" s="4"/>
      <c r="Q1522" s="3" t="s">
        <v>7793</v>
      </c>
      <c r="R1522" s="3" t="s">
        <v>162</v>
      </c>
      <c r="S1522" s="4" t="s">
        <v>112</v>
      </c>
      <c r="T1522" s="4" t="s">
        <v>7794</v>
      </c>
      <c r="U1522" s="4" t="s">
        <v>269</v>
      </c>
    </row>
    <row r="1523" s="2" customFormat="true" ht="13" hidden="false" customHeight="true" outlineLevel="0" collapsed="false">
      <c r="A1523" s="2" t="s">
        <v>11</v>
      </c>
      <c r="B1523" s="3" t="s">
        <v>7795</v>
      </c>
      <c r="C1523" s="4" t="s">
        <v>7796</v>
      </c>
      <c r="D1523" s="4" t="s">
        <v>7797</v>
      </c>
      <c r="E1523" s="9" t="s">
        <v>7745</v>
      </c>
      <c r="F1523" s="3" t="s">
        <v>96</v>
      </c>
      <c r="G1523" s="4" t="n">
        <v>198</v>
      </c>
      <c r="H1523" s="4" t="n">
        <v>1</v>
      </c>
      <c r="I1523" s="5" t="s">
        <v>7765</v>
      </c>
      <c r="J1523" s="6" t="n">
        <f aca="false">G1523*H1523</f>
        <v>198</v>
      </c>
      <c r="K1523" s="13"/>
      <c r="L1523" s="4"/>
      <c r="M1523" s="4"/>
      <c r="N1523" s="4"/>
      <c r="O1523" s="4"/>
      <c r="P1523" s="4"/>
      <c r="Q1523" s="3" t="s">
        <v>7798</v>
      </c>
      <c r="R1523" s="3" t="s">
        <v>19</v>
      </c>
      <c r="S1523" s="4" t="s">
        <v>5677</v>
      </c>
      <c r="T1523" s="4" t="s">
        <v>7799</v>
      </c>
      <c r="U1523" s="4" t="s">
        <v>269</v>
      </c>
    </row>
    <row r="1524" s="2" customFormat="true" ht="13" hidden="false" customHeight="true" outlineLevel="0" collapsed="false">
      <c r="A1524" s="2" t="s">
        <v>11</v>
      </c>
      <c r="B1524" s="3" t="s">
        <v>7800</v>
      </c>
      <c r="C1524" s="4" t="s">
        <v>7801</v>
      </c>
      <c r="D1524" s="4" t="s">
        <v>7802</v>
      </c>
      <c r="E1524" s="9" t="s">
        <v>7745</v>
      </c>
      <c r="F1524" s="3" t="s">
        <v>60</v>
      </c>
      <c r="G1524" s="4" t="n">
        <v>198</v>
      </c>
      <c r="H1524" s="4" t="n">
        <v>1</v>
      </c>
      <c r="I1524" s="5" t="s">
        <v>7803</v>
      </c>
      <c r="J1524" s="6" t="n">
        <f aca="false">G1524*H1524</f>
        <v>198</v>
      </c>
      <c r="K1524" s="13"/>
      <c r="L1524" s="4"/>
      <c r="M1524" s="4"/>
      <c r="N1524" s="4"/>
      <c r="O1524" s="4"/>
      <c r="P1524" s="4"/>
      <c r="Q1524" s="3" t="s">
        <v>7804</v>
      </c>
      <c r="R1524" s="3" t="s">
        <v>336</v>
      </c>
      <c r="S1524" s="4" t="s">
        <v>239</v>
      </c>
      <c r="T1524" s="4" t="s">
        <v>7805</v>
      </c>
      <c r="U1524" s="4" t="s">
        <v>269</v>
      </c>
    </row>
    <row r="1525" s="2" customFormat="true" ht="13" hidden="false" customHeight="true" outlineLevel="0" collapsed="false">
      <c r="A1525" s="2" t="s">
        <v>11</v>
      </c>
      <c r="B1525" s="3" t="s">
        <v>7806</v>
      </c>
      <c r="C1525" s="4" t="s">
        <v>7807</v>
      </c>
      <c r="D1525" s="4" t="s">
        <v>7808</v>
      </c>
      <c r="E1525" s="9" t="s">
        <v>7745</v>
      </c>
      <c r="F1525" s="3" t="s">
        <v>16</v>
      </c>
      <c r="G1525" s="4" t="n">
        <v>198</v>
      </c>
      <c r="H1525" s="4" t="n">
        <v>1</v>
      </c>
      <c r="I1525" s="5" t="s">
        <v>7085</v>
      </c>
      <c r="J1525" s="6" t="n">
        <f aca="false">G1525*H1525</f>
        <v>198</v>
      </c>
      <c r="K1525" s="7" t="s">
        <v>7809</v>
      </c>
      <c r="L1525" s="4"/>
      <c r="M1525" s="4"/>
      <c r="N1525" s="4"/>
      <c r="O1525" s="4"/>
      <c r="P1525" s="4"/>
      <c r="Q1525" s="3" t="s">
        <v>7810</v>
      </c>
      <c r="R1525" s="3" t="s">
        <v>1129</v>
      </c>
      <c r="S1525" s="4" t="s">
        <v>112</v>
      </c>
      <c r="T1525" s="4"/>
      <c r="U1525" s="4" t="s">
        <v>269</v>
      </c>
    </row>
    <row r="1526" s="2" customFormat="true" ht="13" hidden="false" customHeight="true" outlineLevel="0" collapsed="false">
      <c r="A1526" s="2" t="s">
        <v>11</v>
      </c>
      <c r="B1526" s="3" t="s">
        <v>7811</v>
      </c>
      <c r="C1526" s="4" t="s">
        <v>7812</v>
      </c>
      <c r="D1526" s="3" t="s">
        <v>7813</v>
      </c>
      <c r="E1526" s="9" t="s">
        <v>7745</v>
      </c>
      <c r="F1526" s="3" t="s">
        <v>16</v>
      </c>
      <c r="G1526" s="4" t="n">
        <v>198</v>
      </c>
      <c r="H1526" s="4" t="n">
        <v>1</v>
      </c>
      <c r="I1526" s="5" t="s">
        <v>7814</v>
      </c>
      <c r="J1526" s="6" t="n">
        <f aca="false">G1526*H1526</f>
        <v>198</v>
      </c>
      <c r="K1526" s="13"/>
      <c r="L1526" s="4"/>
      <c r="M1526" s="4"/>
      <c r="N1526" s="4"/>
      <c r="O1526" s="4"/>
      <c r="P1526" s="4"/>
      <c r="Q1526" s="3" t="s">
        <v>7815</v>
      </c>
      <c r="R1526" s="3" t="s">
        <v>283</v>
      </c>
      <c r="S1526" s="4" t="s">
        <v>112</v>
      </c>
      <c r="T1526" s="4" t="s">
        <v>7816</v>
      </c>
      <c r="U1526" s="4" t="s">
        <v>190</v>
      </c>
    </row>
    <row r="1527" s="2" customFormat="true" ht="13" hidden="false" customHeight="true" outlineLevel="0" collapsed="false">
      <c r="A1527" s="2" t="s">
        <v>11</v>
      </c>
      <c r="B1527" s="3" t="s">
        <v>7817</v>
      </c>
      <c r="C1527" s="4" t="s">
        <v>7818</v>
      </c>
      <c r="D1527" s="4" t="s">
        <v>7819</v>
      </c>
      <c r="E1527" s="9" t="s">
        <v>7745</v>
      </c>
      <c r="F1527" s="3" t="s">
        <v>16</v>
      </c>
      <c r="G1527" s="4" t="n">
        <v>158</v>
      </c>
      <c r="H1527" s="4" t="n">
        <v>1</v>
      </c>
      <c r="I1527" s="5" t="s">
        <v>6926</v>
      </c>
      <c r="J1527" s="6" t="n">
        <f aca="false">G1527*H1527</f>
        <v>158</v>
      </c>
      <c r="K1527" s="13"/>
      <c r="L1527" s="4"/>
      <c r="M1527" s="4"/>
      <c r="N1527" s="4"/>
      <c r="O1527" s="4"/>
      <c r="P1527" s="4"/>
      <c r="Q1527" s="3" t="s">
        <v>7820</v>
      </c>
      <c r="R1527" s="3" t="s">
        <v>283</v>
      </c>
      <c r="S1527" s="4" t="s">
        <v>188</v>
      </c>
      <c r="T1527" s="4"/>
      <c r="U1527" s="4" t="s">
        <v>269</v>
      </c>
    </row>
    <row r="1528" s="2" customFormat="true" ht="13" hidden="false" customHeight="true" outlineLevel="0" collapsed="false">
      <c r="A1528" s="2" t="s">
        <v>11</v>
      </c>
      <c r="B1528" s="3" t="s">
        <v>7821</v>
      </c>
      <c r="C1528" s="4" t="s">
        <v>7822</v>
      </c>
      <c r="D1528" s="4" t="s">
        <v>7823</v>
      </c>
      <c r="E1528" s="9" t="s">
        <v>7745</v>
      </c>
      <c r="F1528" s="3" t="s">
        <v>158</v>
      </c>
      <c r="G1528" s="4" t="n">
        <v>138</v>
      </c>
      <c r="H1528" s="4" t="n">
        <v>1</v>
      </c>
      <c r="I1528" s="5" t="s">
        <v>4257</v>
      </c>
      <c r="J1528" s="6" t="n">
        <f aca="false">G1528*H1528</f>
        <v>138</v>
      </c>
      <c r="K1528" s="13"/>
      <c r="L1528" s="4"/>
      <c r="M1528" s="4"/>
      <c r="N1528" s="4"/>
      <c r="O1528" s="4"/>
      <c r="P1528" s="4"/>
      <c r="Q1528" s="3" t="s">
        <v>7824</v>
      </c>
      <c r="R1528" s="3" t="s">
        <v>1129</v>
      </c>
      <c r="S1528" s="4" t="s">
        <v>112</v>
      </c>
      <c r="T1528" s="4"/>
      <c r="U1528" s="4" t="s">
        <v>269</v>
      </c>
    </row>
    <row r="1529" s="2" customFormat="true" ht="13" hidden="false" customHeight="true" outlineLevel="0" collapsed="false">
      <c r="A1529" s="2" t="s">
        <v>11</v>
      </c>
      <c r="B1529" s="30"/>
      <c r="C1529" s="4" t="s">
        <v>7825</v>
      </c>
      <c r="D1529" s="4" t="s">
        <v>7826</v>
      </c>
      <c r="E1529" s="9" t="s">
        <v>7745</v>
      </c>
      <c r="F1529" s="3" t="s">
        <v>16</v>
      </c>
      <c r="G1529" s="4" t="n">
        <v>98</v>
      </c>
      <c r="H1529" s="4" t="n">
        <v>1</v>
      </c>
      <c r="I1529" s="5" t="s">
        <v>7827</v>
      </c>
      <c r="J1529" s="6" t="n">
        <f aca="false">G1529*H1529</f>
        <v>98</v>
      </c>
      <c r="K1529" s="13"/>
      <c r="L1529" s="4" t="s">
        <v>7828</v>
      </c>
      <c r="M1529" s="4"/>
      <c r="N1529" s="4"/>
      <c r="O1529" s="4"/>
      <c r="P1529" s="4"/>
      <c r="Q1529" s="3" t="s">
        <v>933</v>
      </c>
      <c r="R1529" s="3" t="s">
        <v>19</v>
      </c>
      <c r="S1529" s="4" t="s">
        <v>7829</v>
      </c>
      <c r="T1529" s="3" t="s">
        <v>7830</v>
      </c>
      <c r="U1529" s="4" t="s">
        <v>269</v>
      </c>
    </row>
    <row r="1530" s="2" customFormat="true" ht="13" hidden="false" customHeight="true" outlineLevel="0" collapsed="false">
      <c r="A1530" s="2" t="s">
        <v>11</v>
      </c>
      <c r="B1530" s="3" t="s">
        <v>7831</v>
      </c>
      <c r="C1530" s="4" t="s">
        <v>7832</v>
      </c>
      <c r="D1530" s="4" t="s">
        <v>7826</v>
      </c>
      <c r="E1530" s="9" t="s">
        <v>7745</v>
      </c>
      <c r="F1530" s="3" t="s">
        <v>16</v>
      </c>
      <c r="G1530" s="4" t="n">
        <v>98</v>
      </c>
      <c r="H1530" s="4" t="n">
        <v>1</v>
      </c>
      <c r="I1530" s="5" t="s">
        <v>7827</v>
      </c>
      <c r="J1530" s="6" t="n">
        <f aca="false">G1530*H1530</f>
        <v>98</v>
      </c>
      <c r="K1530" s="13"/>
      <c r="L1530" s="4" t="s">
        <v>4020</v>
      </c>
      <c r="M1530" s="4"/>
      <c r="N1530" s="4"/>
      <c r="O1530" s="4"/>
      <c r="P1530" s="4"/>
      <c r="Q1530" s="3" t="s">
        <v>933</v>
      </c>
      <c r="R1530" s="3" t="s">
        <v>19</v>
      </c>
      <c r="S1530" s="4" t="s">
        <v>7829</v>
      </c>
      <c r="T1530" s="3" t="s">
        <v>7830</v>
      </c>
      <c r="U1530" s="4" t="s">
        <v>269</v>
      </c>
    </row>
    <row r="1531" s="2" customFormat="true" ht="13" hidden="false" customHeight="true" outlineLevel="0" collapsed="false">
      <c r="A1531" s="2" t="s">
        <v>11</v>
      </c>
      <c r="B1531" s="3" t="s">
        <v>7833</v>
      </c>
      <c r="C1531" s="4" t="s">
        <v>7834</v>
      </c>
      <c r="D1531" s="4" t="s">
        <v>7626</v>
      </c>
      <c r="E1531" s="9" t="s">
        <v>7745</v>
      </c>
      <c r="F1531" s="3" t="s">
        <v>16</v>
      </c>
      <c r="G1531" s="4" t="n">
        <v>98</v>
      </c>
      <c r="H1531" s="4" t="n">
        <v>1</v>
      </c>
      <c r="I1531" s="5" t="s">
        <v>7680</v>
      </c>
      <c r="J1531" s="6" t="n">
        <f aca="false">G1531*H1531</f>
        <v>98</v>
      </c>
      <c r="K1531" s="13"/>
      <c r="L1531" s="4"/>
      <c r="M1531" s="4"/>
      <c r="N1531" s="4"/>
      <c r="O1531" s="4"/>
      <c r="P1531" s="4"/>
      <c r="Q1531" s="3" t="s">
        <v>7835</v>
      </c>
      <c r="R1531" s="3" t="s">
        <v>283</v>
      </c>
      <c r="S1531" s="4" t="s">
        <v>112</v>
      </c>
      <c r="T1531" s="4" t="s">
        <v>7836</v>
      </c>
      <c r="U1531" s="4" t="s">
        <v>269</v>
      </c>
    </row>
    <row r="1532" s="2" customFormat="true" ht="13" hidden="false" customHeight="true" outlineLevel="0" collapsed="false">
      <c r="A1532" s="2" t="s">
        <v>11</v>
      </c>
      <c r="B1532" s="3" t="s">
        <v>7837</v>
      </c>
      <c r="C1532" s="4" t="s">
        <v>7838</v>
      </c>
      <c r="D1532" s="3" t="s">
        <v>7839</v>
      </c>
      <c r="E1532" s="9" t="s">
        <v>7745</v>
      </c>
      <c r="F1532" s="3" t="s">
        <v>158</v>
      </c>
      <c r="G1532" s="4" t="n">
        <v>88</v>
      </c>
      <c r="H1532" s="4" t="n">
        <v>1</v>
      </c>
      <c r="I1532" s="5" t="s">
        <v>7840</v>
      </c>
      <c r="J1532" s="6" t="n">
        <f aca="false">G1532*H1532</f>
        <v>88</v>
      </c>
      <c r="K1532" s="13"/>
      <c r="L1532" s="4"/>
      <c r="M1532" s="4"/>
      <c r="N1532" s="4"/>
      <c r="O1532" s="4"/>
      <c r="P1532" s="4"/>
      <c r="Q1532" s="3" t="s">
        <v>7841</v>
      </c>
      <c r="R1532" s="3" t="s">
        <v>283</v>
      </c>
      <c r="S1532" s="4" t="s">
        <v>112</v>
      </c>
      <c r="T1532" s="4" t="s">
        <v>7842</v>
      </c>
      <c r="U1532" s="4" t="s">
        <v>269</v>
      </c>
    </row>
    <row r="1533" s="2" customFormat="true" ht="13" hidden="false" customHeight="true" outlineLevel="0" collapsed="false">
      <c r="A1533" s="2" t="s">
        <v>11</v>
      </c>
      <c r="B1533" s="3" t="s">
        <v>7843</v>
      </c>
      <c r="C1533" s="4" t="s">
        <v>7844</v>
      </c>
      <c r="D1533" s="4" t="s">
        <v>7845</v>
      </c>
      <c r="E1533" s="9" t="s">
        <v>7745</v>
      </c>
      <c r="F1533" s="3" t="s">
        <v>108</v>
      </c>
      <c r="G1533" s="4" t="n">
        <v>88</v>
      </c>
      <c r="H1533" s="4" t="n">
        <v>1</v>
      </c>
      <c r="I1533" s="5" t="s">
        <v>7846</v>
      </c>
      <c r="J1533" s="6" t="n">
        <f aca="false">G1533*H1533</f>
        <v>88</v>
      </c>
      <c r="K1533" s="13"/>
      <c r="L1533" s="4"/>
      <c r="M1533" s="4"/>
      <c r="N1533" s="4"/>
      <c r="O1533" s="4"/>
      <c r="P1533" s="4"/>
      <c r="Q1533" s="3" t="s">
        <v>246</v>
      </c>
      <c r="R1533" s="3" t="s">
        <v>1560</v>
      </c>
      <c r="S1533" s="4" t="s">
        <v>7847</v>
      </c>
      <c r="T1533" s="4" t="s">
        <v>7848</v>
      </c>
      <c r="U1533" s="4" t="s">
        <v>269</v>
      </c>
    </row>
    <row r="1534" s="1" customFormat="true" ht="13" hidden="false" customHeight="true" outlineLevel="0" collapsed="false">
      <c r="A1534" s="14" t="s">
        <v>1115</v>
      </c>
      <c r="B1534" s="15" t="s">
        <v>7849</v>
      </c>
      <c r="C1534" s="16" t="s">
        <v>7850</v>
      </c>
      <c r="D1534" s="16" t="s">
        <v>7851</v>
      </c>
      <c r="E1534" s="16" t="s">
        <v>7852</v>
      </c>
      <c r="F1534" s="15" t="s">
        <v>16</v>
      </c>
      <c r="G1534" s="15" t="n">
        <v>350</v>
      </c>
      <c r="H1534" s="15" t="n">
        <v>1</v>
      </c>
      <c r="I1534" s="17" t="s">
        <v>6926</v>
      </c>
      <c r="J1534" s="18" t="n">
        <f aca="false">G1534*H1534</f>
        <v>350</v>
      </c>
      <c r="K1534" s="19"/>
      <c r="L1534" s="15"/>
      <c r="M1534" s="15"/>
      <c r="N1534" s="15"/>
      <c r="O1534" s="15"/>
      <c r="P1534" s="15"/>
      <c r="Q1534" s="15" t="s">
        <v>7853</v>
      </c>
      <c r="R1534" s="15" t="s">
        <v>19</v>
      </c>
      <c r="S1534" s="16" t="s">
        <v>239</v>
      </c>
      <c r="T1534" s="15"/>
      <c r="U1534" s="16" t="s">
        <v>269</v>
      </c>
    </row>
    <row r="1535" s="1" customFormat="true" ht="13" hidden="false" customHeight="true" outlineLevel="0" collapsed="false">
      <c r="A1535" s="14" t="s">
        <v>1115</v>
      </c>
      <c r="B1535" s="15" t="s">
        <v>7854</v>
      </c>
      <c r="C1535" s="16" t="s">
        <v>7855</v>
      </c>
      <c r="D1535" s="16" t="s">
        <v>7856</v>
      </c>
      <c r="E1535" s="16" t="s">
        <v>7852</v>
      </c>
      <c r="F1535" s="15" t="s">
        <v>108</v>
      </c>
      <c r="G1535" s="15" t="n">
        <v>169</v>
      </c>
      <c r="H1535" s="15" t="n">
        <v>1</v>
      </c>
      <c r="I1535" s="17" t="s">
        <v>7857</v>
      </c>
      <c r="J1535" s="18" t="n">
        <f aca="false">G1535*H1535</f>
        <v>169</v>
      </c>
      <c r="K1535" s="19"/>
      <c r="L1535" s="15"/>
      <c r="M1535" s="15"/>
      <c r="N1535" s="16" t="s">
        <v>566</v>
      </c>
      <c r="O1535" s="15"/>
      <c r="P1535" s="15"/>
      <c r="Q1535" s="15" t="s">
        <v>3893</v>
      </c>
      <c r="R1535" s="15" t="s">
        <v>162</v>
      </c>
      <c r="S1535" s="16" t="s">
        <v>7858</v>
      </c>
      <c r="T1535" s="15"/>
      <c r="U1535" s="16" t="s">
        <v>68</v>
      </c>
    </row>
    <row r="1536" s="1" customFormat="true" ht="13" hidden="false" customHeight="true" outlineLevel="0" collapsed="false">
      <c r="A1536" s="14" t="s">
        <v>1115</v>
      </c>
      <c r="B1536" s="15" t="s">
        <v>7859</v>
      </c>
      <c r="C1536" s="16" t="s">
        <v>7860</v>
      </c>
      <c r="D1536" s="15" t="s">
        <v>7861</v>
      </c>
      <c r="E1536" s="16" t="s">
        <v>7852</v>
      </c>
      <c r="F1536" s="15" t="s">
        <v>60</v>
      </c>
      <c r="G1536" s="15" t="n">
        <v>148</v>
      </c>
      <c r="H1536" s="15" t="n">
        <v>1</v>
      </c>
      <c r="I1536" s="17" t="s">
        <v>617</v>
      </c>
      <c r="J1536" s="18" t="n">
        <f aca="false">G1536*H1536</f>
        <v>148</v>
      </c>
      <c r="K1536" s="20" t="s">
        <v>7862</v>
      </c>
      <c r="L1536" s="15"/>
      <c r="M1536" s="15"/>
      <c r="N1536" s="15"/>
      <c r="O1536" s="15"/>
      <c r="P1536" s="15"/>
      <c r="Q1536" s="15" t="s">
        <v>7863</v>
      </c>
      <c r="R1536" s="15" t="s">
        <v>65</v>
      </c>
      <c r="S1536" s="16" t="s">
        <v>7864</v>
      </c>
      <c r="T1536" s="16" t="s">
        <v>7865</v>
      </c>
      <c r="U1536" s="16" t="s">
        <v>226</v>
      </c>
    </row>
    <row r="1537" s="1" customFormat="true" ht="13" hidden="false" customHeight="true" outlineLevel="0" collapsed="false">
      <c r="A1537" s="14" t="s">
        <v>1115</v>
      </c>
      <c r="B1537" s="15" t="s">
        <v>7866</v>
      </c>
      <c r="C1537" s="16" t="s">
        <v>7867</v>
      </c>
      <c r="D1537" s="16" t="s">
        <v>7868</v>
      </c>
      <c r="E1537" s="16" t="s">
        <v>7852</v>
      </c>
      <c r="F1537" s="15" t="s">
        <v>108</v>
      </c>
      <c r="G1537" s="15" t="n">
        <v>68</v>
      </c>
      <c r="H1537" s="15" t="n">
        <v>1</v>
      </c>
      <c r="I1537" s="17" t="s">
        <v>7869</v>
      </c>
      <c r="J1537" s="18" t="n">
        <f aca="false">G1537*H1537</f>
        <v>68</v>
      </c>
      <c r="K1537" s="19"/>
      <c r="L1537" s="15"/>
      <c r="M1537" s="15"/>
      <c r="N1537" s="15"/>
      <c r="O1537" s="15"/>
      <c r="P1537" s="15"/>
      <c r="Q1537" s="15" t="s">
        <v>1136</v>
      </c>
      <c r="R1537" s="15" t="s">
        <v>19</v>
      </c>
      <c r="S1537" s="16" t="s">
        <v>20</v>
      </c>
      <c r="T1537" s="16" t="s">
        <v>7870</v>
      </c>
      <c r="U1537" s="16" t="s">
        <v>113</v>
      </c>
    </row>
    <row r="1538" s="1" customFormat="true" ht="13" hidden="false" customHeight="true" outlineLevel="0" collapsed="false">
      <c r="A1538" s="14" t="s">
        <v>1115</v>
      </c>
      <c r="B1538" s="15" t="s">
        <v>7871</v>
      </c>
      <c r="C1538" s="16" t="s">
        <v>7872</v>
      </c>
      <c r="D1538" s="16" t="s">
        <v>7873</v>
      </c>
      <c r="E1538" s="16" t="s">
        <v>7852</v>
      </c>
      <c r="F1538" s="15" t="s">
        <v>16</v>
      </c>
      <c r="G1538" s="15" t="n">
        <v>42</v>
      </c>
      <c r="H1538" s="15" t="n">
        <v>1</v>
      </c>
      <c r="I1538" s="17" t="s">
        <v>4040</v>
      </c>
      <c r="J1538" s="18" t="n">
        <f aca="false">G1538*H1538</f>
        <v>42</v>
      </c>
      <c r="K1538" s="19"/>
      <c r="L1538" s="16" t="s">
        <v>941</v>
      </c>
      <c r="M1538" s="15"/>
      <c r="N1538" s="15"/>
      <c r="O1538" s="15"/>
      <c r="P1538" s="15"/>
      <c r="Q1538" s="15" t="s">
        <v>7874</v>
      </c>
      <c r="R1538" s="15" t="s">
        <v>19</v>
      </c>
      <c r="S1538" s="16" t="s">
        <v>7875</v>
      </c>
      <c r="T1538" s="15"/>
      <c r="U1538" s="16" t="s">
        <v>174</v>
      </c>
    </row>
    <row r="1539" s="1" customFormat="true" ht="13" hidden="false" customHeight="true" outlineLevel="0" collapsed="false">
      <c r="A1539" s="14" t="s">
        <v>1115</v>
      </c>
      <c r="B1539" s="15" t="s">
        <v>7876</v>
      </c>
      <c r="C1539" s="16" t="s">
        <v>7877</v>
      </c>
      <c r="D1539" s="16" t="s">
        <v>7878</v>
      </c>
      <c r="E1539" s="16" t="s">
        <v>7852</v>
      </c>
      <c r="F1539" s="15" t="s">
        <v>16</v>
      </c>
      <c r="G1539" s="15" t="n">
        <v>88</v>
      </c>
      <c r="H1539" s="15" t="n">
        <v>2</v>
      </c>
      <c r="I1539" s="17" t="s">
        <v>7879</v>
      </c>
      <c r="J1539" s="18" t="n">
        <f aca="false">G1539*H1539</f>
        <v>176</v>
      </c>
      <c r="K1539" s="19"/>
      <c r="L1539" s="15"/>
      <c r="M1539" s="15"/>
      <c r="N1539" s="15"/>
      <c r="O1539" s="15"/>
      <c r="P1539" s="15"/>
      <c r="Q1539" s="15" t="s">
        <v>7880</v>
      </c>
      <c r="R1539" s="15" t="s">
        <v>19</v>
      </c>
      <c r="S1539" s="16" t="s">
        <v>239</v>
      </c>
      <c r="T1539" s="16" t="s">
        <v>7881</v>
      </c>
      <c r="U1539" s="16" t="s">
        <v>165</v>
      </c>
    </row>
    <row r="1540" s="1" customFormat="true" ht="13" hidden="false" customHeight="true" outlineLevel="0" collapsed="false">
      <c r="A1540" s="14" t="s">
        <v>1115</v>
      </c>
      <c r="B1540" s="15" t="s">
        <v>7882</v>
      </c>
      <c r="C1540" s="16" t="s">
        <v>7883</v>
      </c>
      <c r="D1540" s="15" t="s">
        <v>7884</v>
      </c>
      <c r="E1540" s="16" t="s">
        <v>7852</v>
      </c>
      <c r="F1540" s="15" t="s">
        <v>60</v>
      </c>
      <c r="G1540" s="15" t="n">
        <v>79</v>
      </c>
      <c r="H1540" s="15" t="n">
        <v>2</v>
      </c>
      <c r="I1540" s="17" t="s">
        <v>7885</v>
      </c>
      <c r="J1540" s="18" t="n">
        <f aca="false">G1540*H1540</f>
        <v>158</v>
      </c>
      <c r="K1540" s="19"/>
      <c r="L1540" s="15"/>
      <c r="M1540" s="15"/>
      <c r="N1540" s="15"/>
      <c r="O1540" s="15"/>
      <c r="P1540" s="15"/>
      <c r="Q1540" s="15" t="s">
        <v>3596</v>
      </c>
      <c r="R1540" s="15" t="s">
        <v>1529</v>
      </c>
      <c r="S1540" s="16" t="s">
        <v>20</v>
      </c>
      <c r="T1540" s="15"/>
      <c r="U1540" s="16" t="s">
        <v>190</v>
      </c>
    </row>
    <row r="1541" s="1" customFormat="true" ht="13" hidden="false" customHeight="true" outlineLevel="0" collapsed="false">
      <c r="A1541" s="14" t="s">
        <v>1115</v>
      </c>
      <c r="B1541" s="15" t="s">
        <v>7886</v>
      </c>
      <c r="C1541" s="16" t="s">
        <v>7887</v>
      </c>
      <c r="D1541" s="15" t="s">
        <v>7888</v>
      </c>
      <c r="E1541" s="16" t="s">
        <v>7852</v>
      </c>
      <c r="F1541" s="15" t="s">
        <v>158</v>
      </c>
      <c r="G1541" s="15" t="n">
        <v>68</v>
      </c>
      <c r="H1541" s="15" t="n">
        <v>2</v>
      </c>
      <c r="I1541" s="17" t="s">
        <v>1303</v>
      </c>
      <c r="J1541" s="18" t="n">
        <f aca="false">G1541*H1541</f>
        <v>136</v>
      </c>
      <c r="K1541" s="19"/>
      <c r="L1541" s="15"/>
      <c r="M1541" s="15"/>
      <c r="N1541" s="15"/>
      <c r="O1541" s="15"/>
      <c r="P1541" s="16" t="s">
        <v>7889</v>
      </c>
      <c r="Q1541" s="15" t="s">
        <v>7890</v>
      </c>
      <c r="R1541" s="15" t="s">
        <v>1129</v>
      </c>
      <c r="S1541" s="16" t="s">
        <v>7891</v>
      </c>
      <c r="T1541" s="15"/>
      <c r="U1541" s="16" t="s">
        <v>269</v>
      </c>
    </row>
    <row r="1542" s="1" customFormat="true" ht="13" hidden="false" customHeight="true" outlineLevel="0" collapsed="false">
      <c r="A1542" s="14" t="s">
        <v>1115</v>
      </c>
      <c r="B1542" s="15" t="s">
        <v>7892</v>
      </c>
      <c r="C1542" s="16" t="s">
        <v>7893</v>
      </c>
      <c r="D1542" s="16" t="s">
        <v>7894</v>
      </c>
      <c r="E1542" s="16" t="s">
        <v>7852</v>
      </c>
      <c r="F1542" s="15" t="s">
        <v>158</v>
      </c>
      <c r="G1542" s="15" t="n">
        <v>62</v>
      </c>
      <c r="H1542" s="15" t="n">
        <v>2</v>
      </c>
      <c r="I1542" s="17" t="s">
        <v>2802</v>
      </c>
      <c r="J1542" s="18" t="n">
        <f aca="false">G1542*H1542</f>
        <v>124</v>
      </c>
      <c r="K1542" s="19"/>
      <c r="L1542" s="15"/>
      <c r="M1542" s="15"/>
      <c r="N1542" s="15"/>
      <c r="O1542" s="15"/>
      <c r="P1542" s="15"/>
      <c r="Q1542" s="15" t="s">
        <v>7895</v>
      </c>
      <c r="R1542" s="15" t="s">
        <v>1129</v>
      </c>
      <c r="S1542" s="16" t="s">
        <v>7896</v>
      </c>
      <c r="T1542" s="15"/>
      <c r="U1542" s="16" t="s">
        <v>101</v>
      </c>
    </row>
    <row r="1543" s="1" customFormat="true" ht="13" hidden="false" customHeight="true" outlineLevel="0" collapsed="false">
      <c r="A1543" s="14" t="s">
        <v>1115</v>
      </c>
      <c r="B1543" s="15" t="s">
        <v>7897</v>
      </c>
      <c r="C1543" s="16" t="s">
        <v>7898</v>
      </c>
      <c r="D1543" s="16" t="s">
        <v>7899</v>
      </c>
      <c r="E1543" s="16" t="s">
        <v>7852</v>
      </c>
      <c r="F1543" s="15" t="s">
        <v>108</v>
      </c>
      <c r="G1543" s="15" t="n">
        <v>58</v>
      </c>
      <c r="H1543" s="15" t="n">
        <v>2</v>
      </c>
      <c r="I1543" s="17" t="s">
        <v>1177</v>
      </c>
      <c r="J1543" s="18" t="n">
        <f aca="false">G1543*H1543</f>
        <v>116</v>
      </c>
      <c r="K1543" s="19"/>
      <c r="L1543" s="15"/>
      <c r="M1543" s="15"/>
      <c r="N1543" s="16" t="s">
        <v>566</v>
      </c>
      <c r="O1543" s="15"/>
      <c r="P1543" s="15"/>
      <c r="Q1543" s="15" t="s">
        <v>1468</v>
      </c>
      <c r="R1543" s="15" t="s">
        <v>162</v>
      </c>
      <c r="S1543" s="16" t="s">
        <v>20</v>
      </c>
      <c r="T1543" s="15"/>
      <c r="U1543" s="16" t="s">
        <v>7074</v>
      </c>
    </row>
    <row r="1544" s="1" customFormat="true" ht="13" hidden="false" customHeight="true" outlineLevel="0" collapsed="false">
      <c r="A1544" s="14" t="s">
        <v>1115</v>
      </c>
      <c r="B1544" s="15" t="s">
        <v>7900</v>
      </c>
      <c r="C1544" s="16" t="s">
        <v>7901</v>
      </c>
      <c r="D1544" s="16" t="s">
        <v>7902</v>
      </c>
      <c r="E1544" s="16" t="s">
        <v>7852</v>
      </c>
      <c r="F1544" s="15" t="s">
        <v>120</v>
      </c>
      <c r="G1544" s="15" t="n">
        <v>58</v>
      </c>
      <c r="H1544" s="15" t="n">
        <v>2</v>
      </c>
      <c r="I1544" s="17" t="s">
        <v>7903</v>
      </c>
      <c r="J1544" s="18" t="n">
        <f aca="false">G1544*H1544</f>
        <v>116</v>
      </c>
      <c r="K1544" s="19"/>
      <c r="L1544" s="15"/>
      <c r="M1544" s="15"/>
      <c r="N1544" s="15"/>
      <c r="O1544" s="15"/>
      <c r="P1544" s="15"/>
      <c r="Q1544" s="15" t="s">
        <v>3625</v>
      </c>
      <c r="R1544" s="15" t="s">
        <v>162</v>
      </c>
      <c r="S1544" s="16" t="s">
        <v>20</v>
      </c>
      <c r="T1544" s="15"/>
      <c r="U1544" s="16" t="s">
        <v>7074</v>
      </c>
    </row>
    <row r="1545" s="1" customFormat="true" ht="13" hidden="false" customHeight="true" outlineLevel="0" collapsed="false">
      <c r="A1545" s="14" t="s">
        <v>1115</v>
      </c>
      <c r="B1545" s="15" t="s">
        <v>7904</v>
      </c>
      <c r="C1545" s="16" t="s">
        <v>7905</v>
      </c>
      <c r="D1545" s="16" t="s">
        <v>7906</v>
      </c>
      <c r="E1545" s="16" t="s">
        <v>7852</v>
      </c>
      <c r="F1545" s="15" t="s">
        <v>16</v>
      </c>
      <c r="G1545" s="15" t="n">
        <v>49</v>
      </c>
      <c r="H1545" s="15" t="n">
        <v>2</v>
      </c>
      <c r="I1545" s="17" t="s">
        <v>3160</v>
      </c>
      <c r="J1545" s="18" t="n">
        <f aca="false">G1545*H1545</f>
        <v>98</v>
      </c>
      <c r="K1545" s="19"/>
      <c r="L1545" s="15"/>
      <c r="M1545" s="15"/>
      <c r="N1545" s="15"/>
      <c r="O1545" s="15"/>
      <c r="P1545" s="15"/>
      <c r="Q1545" s="15" t="s">
        <v>2338</v>
      </c>
      <c r="R1545" s="15" t="s">
        <v>1129</v>
      </c>
      <c r="S1545" s="16" t="s">
        <v>239</v>
      </c>
      <c r="T1545" s="16" t="s">
        <v>7907</v>
      </c>
      <c r="U1545" s="16" t="s">
        <v>135</v>
      </c>
    </row>
    <row r="1546" s="1" customFormat="true" ht="13" hidden="false" customHeight="true" outlineLevel="0" collapsed="false">
      <c r="A1546" s="14" t="s">
        <v>1115</v>
      </c>
      <c r="B1546" s="21" t="s">
        <v>7908</v>
      </c>
      <c r="C1546" s="22" t="s">
        <v>7909</v>
      </c>
      <c r="D1546" s="22" t="s">
        <v>7910</v>
      </c>
      <c r="E1546" s="22" t="s">
        <v>7852</v>
      </c>
      <c r="F1546" s="21" t="s">
        <v>458</v>
      </c>
      <c r="G1546" s="21" t="n">
        <v>48</v>
      </c>
      <c r="H1546" s="21" t="n">
        <v>2</v>
      </c>
      <c r="I1546" s="23" t="s">
        <v>7911</v>
      </c>
      <c r="J1546" s="18" t="n">
        <f aca="false">G1546*H1546</f>
        <v>96</v>
      </c>
      <c r="K1546" s="24"/>
      <c r="L1546" s="21"/>
      <c r="M1546" s="21"/>
      <c r="N1546" s="21"/>
      <c r="O1546" s="21"/>
      <c r="P1546" s="21"/>
      <c r="Q1546" s="21"/>
      <c r="R1546" s="21"/>
      <c r="S1546" s="21"/>
      <c r="T1546" s="21"/>
      <c r="U1546" s="21"/>
    </row>
    <row r="1547" s="1" customFormat="true" ht="13" hidden="false" customHeight="true" outlineLevel="0" collapsed="false">
      <c r="A1547" s="14" t="s">
        <v>1115</v>
      </c>
      <c r="B1547" s="15" t="s">
        <v>7912</v>
      </c>
      <c r="C1547" s="16" t="s">
        <v>7913</v>
      </c>
      <c r="D1547" s="16" t="s">
        <v>7914</v>
      </c>
      <c r="E1547" s="16" t="s">
        <v>7852</v>
      </c>
      <c r="F1547" s="15" t="s">
        <v>16</v>
      </c>
      <c r="G1547" s="15" t="n">
        <v>45</v>
      </c>
      <c r="H1547" s="15" t="n">
        <v>2</v>
      </c>
      <c r="I1547" s="17" t="s">
        <v>7915</v>
      </c>
      <c r="J1547" s="18" t="n">
        <f aca="false">G1547*H1547</f>
        <v>90</v>
      </c>
      <c r="K1547" s="19"/>
      <c r="L1547" s="15"/>
      <c r="M1547" s="15"/>
      <c r="N1547" s="16" t="s">
        <v>7916</v>
      </c>
      <c r="O1547" s="15"/>
      <c r="P1547" s="15"/>
      <c r="Q1547" s="15" t="s">
        <v>1581</v>
      </c>
      <c r="R1547" s="15" t="s">
        <v>162</v>
      </c>
      <c r="S1547" s="16" t="s">
        <v>239</v>
      </c>
      <c r="T1547" s="15"/>
      <c r="U1547" s="16" t="s">
        <v>21</v>
      </c>
    </row>
    <row r="1548" s="1" customFormat="true" ht="13" hidden="false" customHeight="true" outlineLevel="0" collapsed="false">
      <c r="A1548" s="14" t="s">
        <v>1115</v>
      </c>
      <c r="B1548" s="15" t="s">
        <v>7917</v>
      </c>
      <c r="C1548" s="16" t="s">
        <v>7918</v>
      </c>
      <c r="D1548" s="16" t="s">
        <v>7919</v>
      </c>
      <c r="E1548" s="16" t="s">
        <v>7852</v>
      </c>
      <c r="F1548" s="15" t="s">
        <v>458</v>
      </c>
      <c r="G1548" s="15" t="n">
        <v>45</v>
      </c>
      <c r="H1548" s="15" t="n">
        <v>2</v>
      </c>
      <c r="I1548" s="17" t="s">
        <v>5217</v>
      </c>
      <c r="J1548" s="18" t="n">
        <f aca="false">G1548*H1548</f>
        <v>90</v>
      </c>
      <c r="K1548" s="19"/>
      <c r="L1548" s="15"/>
      <c r="M1548" s="15"/>
      <c r="N1548" s="15"/>
      <c r="O1548" s="15"/>
      <c r="P1548" s="15"/>
      <c r="Q1548" s="15" t="s">
        <v>5197</v>
      </c>
      <c r="R1548" s="15" t="s">
        <v>162</v>
      </c>
      <c r="S1548" s="16" t="s">
        <v>7920</v>
      </c>
      <c r="T1548" s="16" t="s">
        <v>7921</v>
      </c>
      <c r="U1548" s="16" t="s">
        <v>101</v>
      </c>
    </row>
    <row r="1549" s="1" customFormat="true" ht="13" hidden="false" customHeight="true" outlineLevel="0" collapsed="false">
      <c r="A1549" s="14" t="s">
        <v>1115</v>
      </c>
      <c r="B1549" s="21" t="s">
        <v>7922</v>
      </c>
      <c r="C1549" s="22" t="s">
        <v>7923</v>
      </c>
      <c r="D1549" s="22" t="s">
        <v>7924</v>
      </c>
      <c r="E1549" s="22" t="s">
        <v>7852</v>
      </c>
      <c r="F1549" s="21" t="s">
        <v>1445</v>
      </c>
      <c r="G1549" s="21" t="n">
        <v>45</v>
      </c>
      <c r="H1549" s="21" t="n">
        <v>2</v>
      </c>
      <c r="I1549" s="23" t="s">
        <v>2570</v>
      </c>
      <c r="J1549" s="18" t="n">
        <f aca="false">G1549*H1549</f>
        <v>90</v>
      </c>
      <c r="K1549" s="24"/>
      <c r="L1549" s="21"/>
      <c r="M1549" s="21"/>
      <c r="N1549" s="21"/>
      <c r="O1549" s="21"/>
      <c r="P1549" s="21"/>
      <c r="Q1549" s="21"/>
      <c r="R1549" s="21"/>
      <c r="S1549" s="21"/>
      <c r="T1549" s="21"/>
      <c r="U1549" s="21"/>
    </row>
    <row r="1550" s="1" customFormat="true" ht="13" hidden="false" customHeight="true" outlineLevel="0" collapsed="false">
      <c r="A1550" s="14" t="s">
        <v>1115</v>
      </c>
      <c r="B1550" s="15" t="s">
        <v>7925</v>
      </c>
      <c r="C1550" s="16" t="s">
        <v>7926</v>
      </c>
      <c r="D1550" s="16" t="s">
        <v>7927</v>
      </c>
      <c r="E1550" s="16" t="s">
        <v>7852</v>
      </c>
      <c r="F1550" s="15" t="s">
        <v>96</v>
      </c>
      <c r="G1550" s="15" t="n">
        <v>42</v>
      </c>
      <c r="H1550" s="15" t="n">
        <v>2</v>
      </c>
      <c r="I1550" s="17" t="s">
        <v>2208</v>
      </c>
      <c r="J1550" s="18" t="n">
        <f aca="false">G1550*H1550</f>
        <v>84</v>
      </c>
      <c r="K1550" s="19"/>
      <c r="L1550" s="15"/>
      <c r="M1550" s="15"/>
      <c r="N1550" s="15"/>
      <c r="O1550" s="15"/>
      <c r="P1550" s="15"/>
      <c r="Q1550" s="15" t="s">
        <v>5914</v>
      </c>
      <c r="R1550" s="15" t="s">
        <v>162</v>
      </c>
      <c r="S1550" s="16" t="s">
        <v>188</v>
      </c>
      <c r="T1550" s="16" t="s">
        <v>7928</v>
      </c>
      <c r="U1550" s="16" t="s">
        <v>101</v>
      </c>
    </row>
    <row r="1551" s="1" customFormat="true" ht="13" hidden="false" customHeight="true" outlineLevel="0" collapsed="false">
      <c r="A1551" s="14" t="s">
        <v>1115</v>
      </c>
      <c r="B1551" s="15" t="s">
        <v>7929</v>
      </c>
      <c r="C1551" s="16" t="s">
        <v>7930</v>
      </c>
      <c r="D1551" s="15" t="s">
        <v>7931</v>
      </c>
      <c r="E1551" s="16" t="s">
        <v>7852</v>
      </c>
      <c r="F1551" s="15" t="s">
        <v>16</v>
      </c>
      <c r="G1551" s="15" t="n">
        <v>39</v>
      </c>
      <c r="H1551" s="15" t="n">
        <v>2</v>
      </c>
      <c r="I1551" s="17" t="s">
        <v>6917</v>
      </c>
      <c r="J1551" s="18" t="n">
        <f aca="false">G1551*H1551</f>
        <v>78</v>
      </c>
      <c r="K1551" s="19"/>
      <c r="L1551" s="15"/>
      <c r="M1551" s="15"/>
      <c r="N1551" s="15"/>
      <c r="O1551" s="15"/>
      <c r="P1551" s="15"/>
      <c r="Q1551" s="15" t="s">
        <v>1633</v>
      </c>
      <c r="R1551" s="15" t="s">
        <v>1529</v>
      </c>
      <c r="S1551" s="16" t="s">
        <v>7932</v>
      </c>
      <c r="T1551" s="16" t="s">
        <v>7933</v>
      </c>
      <c r="U1551" s="16" t="s">
        <v>68</v>
      </c>
    </row>
    <row r="1552" s="1" customFormat="true" ht="13" hidden="false" customHeight="true" outlineLevel="0" collapsed="false">
      <c r="A1552" s="14" t="s">
        <v>1115</v>
      </c>
      <c r="B1552" s="21" t="s">
        <v>7934</v>
      </c>
      <c r="C1552" s="22" t="s">
        <v>7935</v>
      </c>
      <c r="D1552" s="22" t="s">
        <v>7936</v>
      </c>
      <c r="E1552" s="22" t="s">
        <v>7937</v>
      </c>
      <c r="F1552" s="21" t="s">
        <v>433</v>
      </c>
      <c r="G1552" s="21" t="n">
        <v>32</v>
      </c>
      <c r="H1552" s="21" t="n">
        <v>2</v>
      </c>
      <c r="I1552" s="23" t="s">
        <v>7938</v>
      </c>
      <c r="J1552" s="18" t="n">
        <f aca="false">G1552*H1552</f>
        <v>64</v>
      </c>
      <c r="K1552" s="24"/>
      <c r="L1552" s="21"/>
      <c r="M1552" s="21"/>
      <c r="N1552" s="21"/>
      <c r="O1552" s="21"/>
      <c r="P1552" s="21"/>
      <c r="Q1552" s="21"/>
      <c r="R1552" s="21"/>
      <c r="S1552" s="21"/>
      <c r="T1552" s="21"/>
      <c r="U1552" s="21"/>
    </row>
    <row r="1553" customFormat="false" ht="13" hidden="false" customHeight="true" outlineLevel="0" collapsed="false">
      <c r="A1553" s="14" t="s">
        <v>1115</v>
      </c>
      <c r="H1553" s="1" t="n">
        <f aca="false">SUM(H2:H1552)</f>
        <v>2789</v>
      </c>
      <c r="J1553" s="18" t="n">
        <f aca="false">SUM(J2:J1552)</f>
        <v>19172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6-13T07: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