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1" uniqueCount="2009">
  <si>
    <t xml:space="preserve">序号</t>
  </si>
  <si>
    <t xml:space="preserve">题名</t>
  </si>
  <si>
    <t xml:space="preserve">责任者</t>
  </si>
  <si>
    <t xml:space="preserve">出版者</t>
  </si>
  <si>
    <t xml:space="preserve">出版日期</t>
  </si>
  <si>
    <t xml:space="preserve">版次</t>
  </si>
  <si>
    <t xml:space="preserve">标准编码</t>
  </si>
  <si>
    <t xml:space="preserve">订购册数</t>
  </si>
  <si>
    <t xml:space="preserve">订购单价</t>
  </si>
  <si>
    <t xml:space="preserve">订购金额</t>
  </si>
  <si>
    <r>
      <rPr>
        <sz val="11"/>
        <color rgb="FF000000"/>
        <rFont val="Noto Sans"/>
        <family val="2"/>
      </rPr>
      <t xml:space="preserve">成功演讲的奥秘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如何通过一个强大的演讲表达自己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杰里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唐诺文</t>
    </r>
    <r>
      <rPr>
        <sz val="11"/>
        <color rgb="FF000000"/>
        <rFont val="宋体"/>
        <family val="0"/>
        <charset val="134"/>
      </rPr>
      <t xml:space="preserve">, 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瑞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佛利著 </t>
    </r>
    <r>
      <rPr>
        <sz val="11"/>
        <color rgb="FF000000"/>
        <rFont val="宋体"/>
        <family val="0"/>
        <charset val="134"/>
      </rPr>
      <t xml:space="preserve">Jeremey D</t>
    </r>
  </si>
  <si>
    <t xml:space="preserve">机械工业出版社</t>
  </si>
  <si>
    <t xml:space="preserve">2016</t>
  </si>
  <si>
    <t xml:space="preserve">978-7-111-52151-8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未来已来</t>
    </r>
  </si>
  <si>
    <t xml:space="preserve">物联网智库编著</t>
  </si>
  <si>
    <t xml:space="preserve">978-7-111-52236-2</t>
  </si>
  <si>
    <r>
      <rPr>
        <sz val="11"/>
        <color rgb="FF000000"/>
        <rFont val="Noto Sans"/>
        <family val="2"/>
      </rPr>
      <t xml:space="preserve">开放式创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研发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部商业化</t>
    </r>
  </si>
  <si>
    <t xml:space="preserve">陈爽英著</t>
  </si>
  <si>
    <t xml:space="preserve">科学出版社</t>
  </si>
  <si>
    <t xml:space="preserve">2015</t>
  </si>
  <si>
    <t xml:space="preserve">978-7-03-046001-1</t>
  </si>
  <si>
    <t xml:space="preserve">技术学习惯例知识情境与创新</t>
  </si>
  <si>
    <t xml:space="preserve">郭京京著</t>
  </si>
  <si>
    <t xml:space="preserve">978-7-03-046452-1</t>
  </si>
  <si>
    <t xml:space="preserve">专长哲学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伊万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塞林格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罗伯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里斯主编</t>
    </r>
  </si>
  <si>
    <t xml:space="preserve">978-7-03-046444-6</t>
  </si>
  <si>
    <r>
      <rPr>
        <sz val="11"/>
        <color rgb="FF000000"/>
        <rFont val="Noto Sans"/>
        <family val="2"/>
      </rPr>
      <t xml:space="preserve">世界一流大学及学科竞争力评价报告</t>
    </r>
    <r>
      <rPr>
        <sz val="11"/>
        <color rgb="FF000000"/>
        <rFont val="宋体"/>
        <family val="0"/>
        <charset val="134"/>
      </rPr>
      <t xml:space="preserve">:2015-2016</t>
    </r>
  </si>
  <si>
    <r>
      <rPr>
        <sz val="11"/>
        <color rgb="FF000000"/>
        <rFont val="Noto Sans"/>
        <family val="2"/>
      </rPr>
      <t xml:space="preserve">邱均平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赵蓉英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郭凤娇等编著</t>
    </r>
  </si>
  <si>
    <t xml:space="preserve">978-7-03-046256-5</t>
  </si>
  <si>
    <t xml:space="preserve">当代大学生的生涯适应力研究</t>
  </si>
  <si>
    <t xml:space="preserve">赵小云著</t>
  </si>
  <si>
    <t xml:space="preserve">978-7-03-045609-0</t>
  </si>
  <si>
    <t xml:space="preserve">比较教育认识论</t>
  </si>
  <si>
    <t xml:space="preserve">王涛著</t>
  </si>
  <si>
    <t xml:space="preserve">978-7-03-046047-9</t>
  </si>
  <si>
    <r>
      <rPr>
        <sz val="11"/>
        <color rgb="FF000000"/>
        <rFont val="Noto Sans"/>
        <family val="2"/>
      </rPr>
      <t xml:space="preserve">跟名师读美文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大学生版</t>
    </r>
  </si>
  <si>
    <r>
      <rPr>
        <sz val="11"/>
        <color rgb="FF000000"/>
        <rFont val="Noto Sans"/>
        <family val="2"/>
      </rPr>
      <t xml:space="preserve">贾永青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杜通编著</t>
    </r>
  </si>
  <si>
    <t xml:space="preserve">中国石化出版社</t>
  </si>
  <si>
    <t xml:space="preserve">978-7-5114-3535-4</t>
  </si>
  <si>
    <r>
      <rPr>
        <sz val="11"/>
        <color rgb="FF000000"/>
        <rFont val="Noto Sans"/>
        <family val="2"/>
      </rPr>
      <t xml:space="preserve">跟名师读美文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突破托福高分版</t>
    </r>
  </si>
  <si>
    <r>
      <rPr>
        <sz val="11"/>
        <color rgb="FF000000"/>
        <rFont val="Noto Sans"/>
        <family val="2"/>
      </rPr>
      <t xml:space="preserve">贾永青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胡中华编著</t>
    </r>
  </si>
  <si>
    <t xml:space="preserve">978-7-5114-3386-2</t>
  </si>
  <si>
    <t xml:space="preserve">大学英语写作方略</t>
  </si>
  <si>
    <r>
      <rPr>
        <sz val="11"/>
        <color rgb="FF000000"/>
        <rFont val="Noto Sans"/>
        <family val="2"/>
      </rPr>
      <t xml:space="preserve">侯晓莉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李真来主编</t>
    </r>
  </si>
  <si>
    <t xml:space="preserve">978-7-5114-3320-6</t>
  </si>
  <si>
    <t xml:space="preserve">艺术设计概论</t>
  </si>
  <si>
    <r>
      <rPr>
        <sz val="11"/>
        <color rgb="FF000000"/>
        <rFont val="Noto Sans"/>
        <family val="2"/>
      </rPr>
      <t xml:space="preserve">主编李晓莹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杨中雄</t>
    </r>
  </si>
  <si>
    <t xml:space="preserve">北京理工大学出版社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t xml:space="preserve">978-7-5682-1073-7</t>
  </si>
  <si>
    <t xml:space="preserve">郭店《尊德義》《成之聞之》《六德》三篇整理與研究</t>
  </si>
  <si>
    <t xml:space="preserve">單育辰著</t>
  </si>
  <si>
    <t xml:space="preserve">978-7-03-046253-4</t>
  </si>
  <si>
    <r>
      <rPr>
        <sz val="11"/>
        <color rgb="FF000000"/>
        <rFont val="Noto Sans"/>
        <family val="2"/>
      </rPr>
      <t xml:space="preserve">解题结构性改革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国经济大棋局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经济报道主编</t>
    </r>
  </si>
  <si>
    <t xml:space="preserve">南方日报出版社</t>
  </si>
  <si>
    <t xml:space="preserve">978-7-5491-1370-5</t>
  </si>
  <si>
    <r>
      <rPr>
        <sz val="11"/>
        <color rgb="FF000000"/>
        <rFont val="Noto Sans"/>
        <family val="2"/>
      </rPr>
      <t xml:space="preserve">一盘大棋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国新命运解析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罗思义著</t>
    </r>
  </si>
  <si>
    <t xml:space="preserve">江苏凤凰文艺出版社</t>
  </si>
  <si>
    <t xml:space="preserve">978-7-5399-9028-6</t>
  </si>
  <si>
    <r>
      <rPr>
        <sz val="11"/>
        <color rgb="FF000000"/>
        <rFont val="Noto Sans"/>
        <family val="2"/>
      </rPr>
      <t xml:space="preserve">走向“十三五”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国经济新开局</t>
    </r>
  </si>
  <si>
    <r>
      <rPr>
        <sz val="11"/>
        <color rgb="FF000000"/>
        <rFont val="Noto Sans"/>
        <family val="2"/>
      </rPr>
      <t xml:space="preserve">吴敬琏 </t>
    </r>
    <r>
      <rPr>
        <sz val="11"/>
        <color rgb="FF000000"/>
        <rFont val="宋体"/>
        <family val="0"/>
        <charset val="134"/>
      </rPr>
      <t xml:space="preserve">... 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宋体"/>
        <family val="0"/>
        <charset val="134"/>
      </rPr>
      <t xml:space="preserve">] </t>
    </r>
    <r>
      <rPr>
        <sz val="11"/>
        <color rgb="FF000000"/>
        <rFont val="Noto Sans"/>
        <family val="2"/>
      </rPr>
      <t xml:space="preserve">主编</t>
    </r>
  </si>
  <si>
    <t xml:space="preserve">中信出版社</t>
  </si>
  <si>
    <t xml:space="preserve">978-7-5086-5887-2</t>
  </si>
  <si>
    <t xml:space="preserve">产业转移与中国区域空间结构优化</t>
  </si>
  <si>
    <t xml:space="preserve">李国平等著</t>
  </si>
  <si>
    <t xml:space="preserve">978-7-03-047554-1</t>
  </si>
  <si>
    <r>
      <rPr>
        <sz val="11"/>
        <color rgb="FF000000"/>
        <rFont val="Noto Sans"/>
        <family val="2"/>
      </rPr>
      <t xml:space="preserve">内需强国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扩内需稳增长的重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路径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政策</t>
    </r>
  </si>
  <si>
    <t xml:space="preserve">王健著</t>
  </si>
  <si>
    <t xml:space="preserve">中国人民大学出版社</t>
  </si>
  <si>
    <t xml:space="preserve">978-7-300-22781-8</t>
  </si>
  <si>
    <r>
      <rPr>
        <sz val="11"/>
        <color rgb="FF000000"/>
        <rFont val="Noto Sans"/>
        <family val="2"/>
      </rPr>
      <t xml:space="preserve">利他与分享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马云推崇的商业理念</t>
    </r>
  </si>
  <si>
    <t xml:space="preserve">木沐编著</t>
  </si>
  <si>
    <t xml:space="preserve">光明日报出版社</t>
  </si>
  <si>
    <t xml:space="preserve">978-7-5194-0549-6</t>
  </si>
  <si>
    <r>
      <rPr>
        <sz val="11"/>
        <color rgb="FF000000"/>
        <rFont val="Noto Sans"/>
        <family val="2"/>
      </rPr>
      <t xml:space="preserve">阿里创业军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创业路上遇到的问题，答案都在这里</t>
    </r>
  </si>
  <si>
    <t xml:space="preserve">陈慧娟著</t>
  </si>
  <si>
    <t xml:space="preserve">中国友谊出版公司</t>
  </si>
  <si>
    <t xml:space="preserve">978-7-5057-3713-6</t>
  </si>
  <si>
    <r>
      <rPr>
        <sz val="11"/>
        <color rgb="FF000000"/>
        <rFont val="Noto Sans"/>
        <family val="2"/>
      </rPr>
      <t xml:space="preserve">人人都是经营者</t>
    </r>
    <r>
      <rPr>
        <sz val="11"/>
        <color rgb="FF000000"/>
        <rFont val="宋体"/>
        <family val="0"/>
        <charset val="134"/>
      </rPr>
      <t xml:space="preserve">:“</t>
    </r>
    <r>
      <rPr>
        <sz val="11"/>
        <color rgb="FF000000"/>
        <rFont val="Noto Sans"/>
        <family val="2"/>
      </rPr>
      <t xml:space="preserve">阿米巴”中国落地指南</t>
    </r>
  </si>
  <si>
    <t xml:space="preserve">刁东平著</t>
  </si>
  <si>
    <t xml:space="preserve">鹭江出版社</t>
  </si>
  <si>
    <t xml:space="preserve">978-7-5459-1120-6</t>
  </si>
  <si>
    <t xml:space="preserve">华为工作法</t>
  </si>
  <si>
    <t xml:space="preserve">黄继伟编著</t>
  </si>
  <si>
    <t xml:space="preserve">中国华侨出版社</t>
  </si>
  <si>
    <t xml:space="preserve">978-7-5113-6022-9</t>
  </si>
  <si>
    <r>
      <rPr>
        <sz val="11"/>
        <color rgb="FF000000"/>
        <rFont val="Noto Sans"/>
        <family val="2"/>
      </rPr>
      <t xml:space="preserve">工匠精神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员工核心价值的锻造与升华</t>
    </r>
  </si>
  <si>
    <r>
      <rPr>
        <sz val="11"/>
        <color rgb="FF000000"/>
        <rFont val="Noto Sans"/>
        <family val="2"/>
      </rPr>
      <t xml:space="preserve">崔学良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何仁平著</t>
    </r>
  </si>
  <si>
    <t xml:space="preserve">中华工商联合出版社</t>
  </si>
  <si>
    <t xml:space="preserve">978-7-5158-1649-4</t>
  </si>
  <si>
    <r>
      <rPr>
        <sz val="11"/>
        <color rgb="FF000000"/>
        <rFont val="Noto Sans"/>
        <family val="2"/>
      </rPr>
      <t xml:space="preserve">人类简史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我们人类这些年</t>
    </r>
  </si>
  <si>
    <t xml:space="preserve">亚特伍德著</t>
  </si>
  <si>
    <t xml:space="preserve">九州出版社</t>
  </si>
  <si>
    <t xml:space="preserve">978-7-5108-4280-1</t>
  </si>
  <si>
    <t xml:space="preserve">晓松奇谈</t>
  </si>
  <si>
    <t xml:space="preserve">高晓松作品</t>
  </si>
  <si>
    <t xml:space="preserve">2015-</t>
  </si>
  <si>
    <t xml:space="preserve">978-7-5399-7987-8</t>
  </si>
  <si>
    <r>
      <rPr>
        <sz val="11"/>
        <color rgb="FF000000"/>
        <rFont val="Noto Sans"/>
        <family val="2"/>
      </rPr>
      <t xml:space="preserve">何以中国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公元前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的中原图景</t>
    </r>
  </si>
  <si>
    <t xml:space="preserve">许宏著</t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读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新知三联书店</t>
    </r>
  </si>
  <si>
    <t xml:space="preserve">978-7-108-05683-2</t>
  </si>
  <si>
    <t xml:space="preserve">中国人的骨气</t>
  </si>
  <si>
    <t xml:space="preserve">闻一多著</t>
  </si>
  <si>
    <t xml:space="preserve">中国工人出版社</t>
  </si>
  <si>
    <t xml:space="preserve">978-7-5008-6364-9</t>
  </si>
  <si>
    <r>
      <rPr>
        <sz val="11"/>
        <color rgb="FF000000"/>
        <rFont val="Noto Sans"/>
        <family val="2"/>
      </rPr>
      <t xml:space="preserve">教育与人性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南怀瑾“心要”</t>
    </r>
  </si>
  <si>
    <t xml:space="preserve">怀师文化编委会编著</t>
  </si>
  <si>
    <t xml:space="preserve">漓江出版社</t>
  </si>
  <si>
    <t xml:space="preserve">978-7-5407-7758-6</t>
  </si>
  <si>
    <r>
      <rPr>
        <sz val="11"/>
        <color rgb="FF000000"/>
        <rFont val="Noto Sans"/>
        <family val="2"/>
      </rPr>
      <t xml:space="preserve">新闻之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新闻杂谈</t>
    </r>
  </si>
  <si>
    <t xml:space="preserve">李昌文著</t>
  </si>
  <si>
    <t xml:space="preserve">山东人民出版社</t>
  </si>
  <si>
    <t xml:space="preserve">978-7-209-09172-5</t>
  </si>
  <si>
    <t xml:space="preserve">我不愿平平淡淡将就</t>
  </si>
  <si>
    <t xml:space="preserve">马叛著</t>
  </si>
  <si>
    <t xml:space="preserve">北京联合出版公司</t>
  </si>
  <si>
    <t xml:space="preserve">978-7-5502-7456-3</t>
  </si>
  <si>
    <r>
      <rPr>
        <sz val="11"/>
        <color rgb="FF000000"/>
        <rFont val="Noto Sans"/>
        <family val="2"/>
      </rPr>
      <t xml:space="preserve">北京深处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地铁沿线的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个尘封秘境</t>
    </r>
  </si>
  <si>
    <t xml:space="preserve">杨多杰著</t>
  </si>
  <si>
    <t xml:space="preserve">978-7-111-53201-9</t>
  </si>
  <si>
    <t xml:space="preserve">反过来想就对了</t>
  </si>
  <si>
    <t xml:space="preserve">骆芳美著</t>
  </si>
  <si>
    <t xml:space="preserve">江苏文艺出版社</t>
  </si>
  <si>
    <t xml:space="preserve">978-7-5399-7900-7</t>
  </si>
  <si>
    <r>
      <rPr>
        <sz val="11"/>
        <color rgb="FF000000"/>
        <rFont val="Noto Sans"/>
        <family val="2"/>
      </rPr>
      <t xml:space="preserve">跑起来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只要开始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永远不晚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马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罗伯茨著</t>
    </r>
  </si>
  <si>
    <t xml:space="preserve">人民邮电出版社</t>
  </si>
  <si>
    <t xml:space="preserve">978-7-115-41784-8</t>
  </si>
  <si>
    <t xml:space="preserve">旧时光里的老味道</t>
  </si>
  <si>
    <t xml:space="preserve">旧食著</t>
  </si>
  <si>
    <t xml:space="preserve">978-7-5502-6860-9</t>
  </si>
  <si>
    <t xml:space="preserve">中国古代山水文学散论</t>
  </si>
  <si>
    <t xml:space="preserve">李亮伟著</t>
  </si>
  <si>
    <t xml:space="preserve">浙江大学出版社</t>
  </si>
  <si>
    <t xml:space="preserve">978-7-308-15753-7</t>
  </si>
  <si>
    <t xml:space="preserve">巨流河</t>
  </si>
  <si>
    <t xml:space="preserve">齐邦媛著</t>
  </si>
  <si>
    <t xml:space="preserve">978-7-108-05618-4</t>
  </si>
  <si>
    <r>
      <rPr>
        <sz val="11"/>
        <color rgb="FF000000"/>
        <rFont val="Noto Sans"/>
        <family val="2"/>
      </rPr>
      <t xml:space="preserve">文化人类学理论学派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文化研究的历史</t>
    </r>
  </si>
  <si>
    <t xml:space="preserve">夏建中著</t>
  </si>
  <si>
    <t xml:space="preserve">1997</t>
  </si>
  <si>
    <t xml:space="preserve">7-300-02345-2</t>
  </si>
  <si>
    <t xml:space="preserve">土地整治规划设计研究</t>
  </si>
  <si>
    <t xml:space="preserve">严金明等著</t>
  </si>
  <si>
    <t xml:space="preserve">978-7-03-048294-5</t>
  </si>
  <si>
    <r>
      <rPr>
        <sz val="11"/>
        <color rgb="FF000000"/>
        <rFont val="Noto Sans"/>
        <family val="2"/>
      </rPr>
      <t xml:space="preserve">区域旅游可持续发展系统研究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来自西藏的实践</t>
    </r>
  </si>
  <si>
    <t xml:space="preserve">章杰宽著</t>
  </si>
  <si>
    <t xml:space="preserve">978-7-03-047402-5</t>
  </si>
  <si>
    <r>
      <rPr>
        <sz val="11"/>
        <color rgb="FF000000"/>
        <rFont val="Noto Sans"/>
        <family val="2"/>
      </rPr>
      <t xml:space="preserve">量化学习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数据驱动下的学习行为分析</t>
    </r>
  </si>
  <si>
    <r>
      <rPr>
        <sz val="11"/>
        <color rgb="FF000000"/>
        <rFont val="Noto Sans"/>
        <family val="2"/>
      </rPr>
      <t xml:space="preserve">刘三</t>
    </r>
    <r>
      <rPr>
        <sz val="11"/>
        <color rgb="FF000000"/>
        <rFont val="宋体"/>
        <family val="0"/>
        <charset val="134"/>
      </rPr>
      <t xml:space="preserve">[ya], </t>
    </r>
    <r>
      <rPr>
        <sz val="11"/>
        <color rgb="FF000000"/>
        <rFont val="Noto Sans"/>
        <family val="2"/>
      </rPr>
      <t xml:space="preserve">杨宗凯著</t>
    </r>
  </si>
  <si>
    <t xml:space="preserve">978-7-03-048234-1</t>
  </si>
  <si>
    <t xml:space="preserve">爱因斯坦密件</t>
  </si>
  <si>
    <t xml:space="preserve">王晋康著</t>
  </si>
  <si>
    <t xml:space="preserve">978-7-5682-2156-6</t>
  </si>
  <si>
    <t xml:space="preserve">烟雨纷繁，负你一世红颜</t>
  </si>
  <si>
    <t xml:space="preserve">张恨水著</t>
  </si>
  <si>
    <t xml:space="preserve">978-7-5682-1200-7</t>
  </si>
  <si>
    <r>
      <rPr>
        <sz val="11"/>
        <color rgb="FF000000"/>
        <rFont val="Noto Sans"/>
        <family val="2"/>
      </rPr>
      <t xml:space="preserve">时光阡陌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你一直未曾走远</t>
    </r>
  </si>
  <si>
    <t xml:space="preserve">周作人著</t>
  </si>
  <si>
    <t xml:space="preserve">978-7-5682-1202-1</t>
  </si>
  <si>
    <r>
      <rPr>
        <sz val="11"/>
        <color rgb="FF000000"/>
        <rFont val="Noto Sans"/>
        <family val="2"/>
      </rPr>
      <t xml:space="preserve">笙歌唱尽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阑珊处孤独向晚</t>
    </r>
  </si>
  <si>
    <t xml:space="preserve">朱自清著</t>
  </si>
  <si>
    <t xml:space="preserve">978-7-5682-1075-1</t>
  </si>
  <si>
    <r>
      <rPr>
        <sz val="11"/>
        <color rgb="FF000000"/>
        <rFont val="Noto Sans"/>
        <family val="2"/>
      </rPr>
      <t xml:space="preserve">风弹琵琶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凋零了半城烟沙</t>
    </r>
  </si>
  <si>
    <t xml:space="preserve">鲁迅著</t>
  </si>
  <si>
    <t xml:space="preserve">978-7-5682-1199-4</t>
  </si>
  <si>
    <r>
      <rPr>
        <sz val="11"/>
        <color rgb="FF000000"/>
        <rFont val="Noto Sans"/>
        <family val="2"/>
      </rPr>
      <t xml:space="preserve">陌上谁人依旧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固守流年</t>
    </r>
  </si>
  <si>
    <t xml:space="preserve">梁实秋著</t>
  </si>
  <si>
    <t xml:space="preserve">978-7-5682-1201-4</t>
  </si>
  <si>
    <t xml:space="preserve">敦煌莫高窟壁画病害水盐来源研究</t>
  </si>
  <si>
    <r>
      <rPr>
        <sz val="11"/>
        <color rgb="FF000000"/>
        <rFont val="Noto Sans"/>
        <family val="2"/>
      </rPr>
      <t xml:space="preserve">郭青林 </t>
    </r>
    <r>
      <rPr>
        <sz val="11"/>
        <color rgb="FF000000"/>
        <rFont val="宋体"/>
        <family val="0"/>
        <charset val="134"/>
      </rPr>
      <t xml:space="preserve">... 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宋体"/>
        <family val="0"/>
        <charset val="134"/>
      </rPr>
      <t xml:space="preserve">] </t>
    </r>
    <r>
      <rPr>
        <sz val="11"/>
        <color rgb="FF000000"/>
        <rFont val="Noto Sans"/>
        <family val="2"/>
      </rPr>
      <t xml:space="preserve">著</t>
    </r>
  </si>
  <si>
    <t xml:space="preserve">978-7-03-048055-2</t>
  </si>
  <si>
    <t xml:space="preserve">儿科症状鉴别诊断学</t>
  </si>
  <si>
    <t xml:space="preserve">主编廖清奎</t>
  </si>
  <si>
    <t xml:space="preserve">人民卫生出版社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</t>
    </r>
  </si>
  <si>
    <t xml:space="preserve">978-7-117-21802-3</t>
  </si>
  <si>
    <t xml:space="preserve">常见病原快速检测技术与应用</t>
  </si>
  <si>
    <r>
      <rPr>
        <sz val="11"/>
        <color rgb="FF000000"/>
        <rFont val="Noto Sans"/>
        <family val="2"/>
      </rPr>
      <t xml:space="preserve">主编杨智聪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吴新</t>
    </r>
  </si>
  <si>
    <t xml:space="preserve">978-7-117-22294-5</t>
  </si>
  <si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整形外科分册</t>
    </r>
  </si>
  <si>
    <t xml:space="preserve">主编祁佐良，李青峰</t>
  </si>
  <si>
    <t xml:space="preserve">978-7-117-22211-2</t>
  </si>
  <si>
    <t xml:space="preserve">理性土力学与热力学</t>
  </si>
  <si>
    <r>
      <rPr>
        <sz val="11"/>
        <color rgb="FF000000"/>
        <rFont val="Noto Sans"/>
        <family val="2"/>
      </rPr>
      <t xml:space="preserve">刘艳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赵成刚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蔡国庆著</t>
    </r>
  </si>
  <si>
    <t xml:space="preserve">978-7-03-048282-2</t>
  </si>
  <si>
    <r>
      <rPr>
        <sz val="11"/>
        <color rgb="FF000000"/>
        <rFont val="Noto Sans"/>
        <family val="2"/>
      </rPr>
      <t xml:space="preserve">电力系统稳定分析直接法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理论基础、</t>
    </r>
    <r>
      <rPr>
        <sz val="11"/>
        <color rgb="FF000000"/>
        <rFont val="宋体"/>
        <family val="0"/>
        <charset val="134"/>
      </rPr>
      <t xml:space="preserve">BCU</t>
    </r>
    <r>
      <rPr>
        <sz val="11"/>
        <color rgb="FF000000"/>
        <rFont val="Noto Sans"/>
        <family val="2"/>
      </rPr>
      <t xml:space="preserve">方法论及其应用</t>
    </r>
  </si>
  <si>
    <r>
      <rPr>
        <sz val="11"/>
        <color rgb="FF000000"/>
        <rFont val="Noto Sans"/>
        <family val="2"/>
      </rPr>
      <t xml:space="preserve">江晓东 </t>
    </r>
    <r>
      <rPr>
        <sz val="11"/>
        <color rgb="FF000000"/>
        <rFont val="宋体"/>
        <family val="0"/>
        <charset val="134"/>
      </rPr>
      <t xml:space="preserve">... 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宋体"/>
        <family val="0"/>
        <charset val="134"/>
      </rPr>
      <t xml:space="preserve">] </t>
    </r>
    <r>
      <rPr>
        <sz val="11"/>
        <color rgb="FF000000"/>
        <rFont val="Noto Sans"/>
        <family val="2"/>
      </rPr>
      <t xml:space="preserve">著</t>
    </r>
  </si>
  <si>
    <t xml:space="preserve">978-7-03-048347-8</t>
  </si>
  <si>
    <t xml:space="preserve">电力基础新编</t>
  </si>
  <si>
    <t xml:space="preserve">王璋著</t>
  </si>
  <si>
    <t xml:space="preserve">978-7-5682-2060-6</t>
  </si>
  <si>
    <t xml:space="preserve">中国生物质能开发与二氧化碳减排</t>
  </si>
  <si>
    <r>
      <rPr>
        <sz val="11"/>
        <color rgb="FF000000"/>
        <rFont val="Noto Sans"/>
        <family val="2"/>
      </rPr>
      <t xml:space="preserve">张培栋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杨艳丽著</t>
    </r>
  </si>
  <si>
    <t xml:space="preserve">978-7-03-048088-0</t>
  </si>
  <si>
    <r>
      <rPr>
        <sz val="11"/>
        <color rgb="FF000000"/>
        <rFont val="Noto Sans"/>
        <family val="2"/>
      </rPr>
      <t xml:space="preserve">学会回答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用思维的力量提升沟通</t>
    </r>
  </si>
  <si>
    <t xml:space="preserve">姜维著</t>
  </si>
  <si>
    <t xml:space="preserve">978-7-111-53852-3</t>
  </si>
  <si>
    <r>
      <rPr>
        <sz val="11"/>
        <color rgb="FF000000"/>
        <rFont val="Noto Sans"/>
        <family val="2"/>
      </rPr>
      <t xml:space="preserve">具身认知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身体如何影响思维和行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西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贝洛克著 </t>
    </r>
    <r>
      <rPr>
        <sz val="11"/>
        <color rgb="FF000000"/>
        <rFont val="宋体"/>
        <family val="0"/>
        <charset val="134"/>
      </rPr>
      <t xml:space="preserve">Sian Beilock</t>
    </r>
  </si>
  <si>
    <t xml:space="preserve">978-7-111-53778-6</t>
  </si>
  <si>
    <r>
      <rPr>
        <sz val="11"/>
        <color rgb="FF000000"/>
        <rFont val="Noto Sans"/>
        <family val="2"/>
      </rPr>
      <t xml:space="preserve">深入理解财务会计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理论、方法与应用</t>
    </r>
  </si>
  <si>
    <t xml:space="preserve">王志伟著</t>
  </si>
  <si>
    <t xml:space="preserve">978-7-111-53911-7</t>
  </si>
  <si>
    <r>
      <rPr>
        <sz val="11"/>
        <color rgb="FF000000"/>
        <rFont val="Noto Sans"/>
        <family val="2"/>
      </rPr>
      <t xml:space="preserve">施蒂格勒自传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一个自由主义经济学家的自白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乔治 </t>
    </r>
    <r>
      <rPr>
        <sz val="11"/>
        <color rgb="FF000000"/>
        <rFont val="宋体"/>
        <family val="0"/>
        <charset val="134"/>
      </rPr>
      <t xml:space="preserve">J. </t>
    </r>
    <r>
      <rPr>
        <sz val="11"/>
        <color rgb="FF000000"/>
        <rFont val="Noto Sans"/>
        <family val="2"/>
      </rPr>
      <t xml:space="preserve">施蒂格勒著 </t>
    </r>
    <r>
      <rPr>
        <sz val="11"/>
        <color rgb="FF000000"/>
        <rFont val="宋体"/>
        <family val="0"/>
        <charset val="134"/>
      </rPr>
      <t xml:space="preserve">George J. Stigler</t>
    </r>
  </si>
  <si>
    <t xml:space="preserve">978-7-111-53881-3</t>
  </si>
  <si>
    <r>
      <rPr>
        <sz val="11"/>
        <color rgb="FF000000"/>
        <rFont val="Noto Sans"/>
        <family val="2"/>
      </rPr>
      <t xml:space="preserve">从北京到伦敦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一个金融白领的移民生活纪实</t>
    </r>
  </si>
  <si>
    <t xml:space="preserve">吴凌凌著</t>
  </si>
  <si>
    <t xml:space="preserve">978-7-111-53807-3</t>
  </si>
  <si>
    <r>
      <rPr>
        <sz val="11"/>
        <color rgb="FF000000"/>
        <rFont val="Noto Sans"/>
        <family val="2"/>
      </rPr>
      <t xml:space="preserve">精益供应链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从中国制造到全球供应</t>
    </r>
  </si>
  <si>
    <t xml:space="preserve">殷绍伟著</t>
  </si>
  <si>
    <t xml:space="preserve">978-7-111-53790-8</t>
  </si>
  <si>
    <t xml:space="preserve">穿越牛熊</t>
  </si>
  <si>
    <r>
      <rPr>
        <sz val="11"/>
        <color rgb="FF000000"/>
        <rFont val="Noto Sans"/>
        <family val="2"/>
      </rPr>
      <t xml:space="preserve">天道骑牛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何银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著</t>
    </r>
  </si>
  <si>
    <t xml:space="preserve">978-7-111-53782-3</t>
  </si>
  <si>
    <r>
      <rPr>
        <sz val="11"/>
        <color rgb="FF000000"/>
        <rFont val="Noto Sans"/>
        <family val="2"/>
      </rPr>
      <t xml:space="preserve">直面资本主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困境与出路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菲利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科特勒著 </t>
    </r>
    <r>
      <rPr>
        <sz val="11"/>
        <color rgb="FF000000"/>
        <rFont val="宋体"/>
        <family val="0"/>
        <charset val="134"/>
      </rPr>
      <t xml:space="preserve">Philip Kotler</t>
    </r>
  </si>
  <si>
    <t xml:space="preserve">978-7-111-53705-2</t>
  </si>
  <si>
    <r>
      <rPr>
        <sz val="11"/>
        <color rgb="FF000000"/>
        <rFont val="Noto Sans"/>
        <family val="2"/>
      </rPr>
      <t xml:space="preserve">入侵未来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数据、科技如何改变经济、社会并重构幸福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约翰 </t>
    </r>
    <r>
      <rPr>
        <sz val="11"/>
        <color rgb="FF000000"/>
        <rFont val="宋体"/>
        <family val="0"/>
        <charset val="134"/>
      </rPr>
      <t xml:space="preserve">C. </t>
    </r>
    <r>
      <rPr>
        <sz val="11"/>
        <color rgb="FF000000"/>
        <rFont val="Noto Sans"/>
        <family val="2"/>
      </rPr>
      <t xml:space="preserve">黑文斯著</t>
    </r>
  </si>
  <si>
    <t xml:space="preserve">978-7-111-53702-1</t>
  </si>
  <si>
    <r>
      <rPr>
        <sz val="11"/>
        <color rgb="FF000000"/>
        <rFont val="Noto Sans"/>
        <family val="2"/>
      </rPr>
      <t xml:space="preserve">向世界最好的医院学创新</t>
    </r>
    <r>
      <rPr>
        <sz val="11"/>
        <color rgb="FF000000"/>
        <rFont val="宋体"/>
        <family val="0"/>
        <charset val="134"/>
      </rPr>
      <t xml:space="preserve">:a blueprint for transformation from the mayo clinic center for innovation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尼古拉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拉鲁索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芭芭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珀里尔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吉安里克</t>
    </r>
  </si>
  <si>
    <r>
      <rPr>
        <sz val="11"/>
        <color rgb="FF000000"/>
        <rFont val="Noto Sans"/>
        <family val="2"/>
      </rPr>
      <t xml:space="preserve">机械工业出版社 麦格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希尔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亚洲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教育出版公司</t>
    </r>
  </si>
  <si>
    <t xml:space="preserve">978-7-111-53659-8</t>
  </si>
  <si>
    <r>
      <rPr>
        <sz val="11"/>
        <color rgb="FF000000"/>
        <rFont val="Noto Sans"/>
        <family val="2"/>
      </rPr>
      <t xml:space="preserve">决策的艺术</t>
    </r>
    <r>
      <rPr>
        <sz val="11"/>
        <color rgb="FF000000"/>
        <rFont val="宋体"/>
        <family val="0"/>
        <charset val="134"/>
      </rPr>
      <t xml:space="preserve">:a practical guide to making better decisions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约翰 </t>
    </r>
    <r>
      <rPr>
        <sz val="11"/>
        <color rgb="FF000000"/>
        <rFont val="宋体"/>
        <family val="0"/>
        <charset val="134"/>
      </rPr>
      <t xml:space="preserve">S. </t>
    </r>
    <r>
      <rPr>
        <sz val="11"/>
        <color rgb="FF000000"/>
        <rFont val="Noto Sans"/>
        <family val="2"/>
      </rPr>
      <t xml:space="preserve">哈蒙德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拉尔夫 </t>
    </r>
    <r>
      <rPr>
        <sz val="11"/>
        <color rgb="FF000000"/>
        <rFont val="宋体"/>
        <family val="0"/>
        <charset val="134"/>
      </rPr>
      <t xml:space="preserve">L. </t>
    </r>
    <r>
      <rPr>
        <sz val="11"/>
        <color rgb="FF000000"/>
        <rFont val="Noto Sans"/>
        <family val="2"/>
      </rPr>
      <t xml:space="preserve">基尼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霍华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雷法</t>
    </r>
  </si>
  <si>
    <t xml:space="preserve">978-7-111-53643-7</t>
  </si>
  <si>
    <t xml:space="preserve">临床结核病超声诊断</t>
  </si>
  <si>
    <t xml:space="preserve">主编杨高怡</t>
  </si>
  <si>
    <t xml:space="preserve">978-7-117-22178-8</t>
  </si>
  <si>
    <t xml:space="preserve">异种金属焊接技术</t>
  </si>
  <si>
    <r>
      <rPr>
        <sz val="11"/>
        <color rgb="FF000000"/>
        <rFont val="Noto Sans"/>
        <family val="2"/>
      </rPr>
      <t xml:space="preserve">张义 </t>
    </r>
    <r>
      <rPr>
        <sz val="11"/>
        <color rgb="FF000000"/>
        <rFont val="宋体"/>
        <family val="0"/>
        <charset val="134"/>
      </rPr>
      <t xml:space="preserve">... 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宋体"/>
        <family val="0"/>
        <charset val="134"/>
      </rPr>
      <t xml:space="preserve">] </t>
    </r>
    <r>
      <rPr>
        <sz val="11"/>
        <color rgb="FF000000"/>
        <rFont val="Noto Sans"/>
        <family val="2"/>
      </rPr>
      <t xml:space="preserve">编著</t>
    </r>
  </si>
  <si>
    <t xml:space="preserve">978-7-111-53889-9</t>
  </si>
  <si>
    <t xml:space="preserve">国际救援传奇</t>
  </si>
  <si>
    <r>
      <rPr>
        <sz val="11"/>
        <color rgb="FF000000"/>
        <rFont val="Noto Sans"/>
        <family val="2"/>
      </rPr>
      <t xml:space="preserve">张晓东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王一媛著</t>
    </r>
  </si>
  <si>
    <t xml:space="preserve">电子工业出版社</t>
  </si>
  <si>
    <t xml:space="preserve">978-7-121-28582-0</t>
  </si>
  <si>
    <t xml:space="preserve">高等教育均衡发展的理论与实践</t>
  </si>
  <si>
    <r>
      <rPr>
        <sz val="11"/>
        <color rgb="FF000000"/>
        <rFont val="Noto Sans"/>
        <family val="2"/>
      </rPr>
      <t xml:space="preserve">郝志强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王学普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孙刚成编著</t>
    </r>
  </si>
  <si>
    <t xml:space="preserve">978-7-03-048072-9</t>
  </si>
  <si>
    <t xml:space="preserve">硅化钼的氧化</t>
  </si>
  <si>
    <r>
      <rPr>
        <sz val="11"/>
        <color rgb="FF000000"/>
        <rFont val="Noto Sans"/>
        <family val="2"/>
      </rPr>
      <t xml:space="preserve">张厚安 </t>
    </r>
    <r>
      <rPr>
        <sz val="11"/>
        <color rgb="FF000000"/>
        <rFont val="宋体"/>
        <family val="0"/>
        <charset val="134"/>
      </rPr>
      <t xml:space="preserve">... 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宋体"/>
        <family val="0"/>
        <charset val="134"/>
      </rPr>
      <t xml:space="preserve">] </t>
    </r>
    <r>
      <rPr>
        <sz val="11"/>
        <color rgb="FF000000"/>
        <rFont val="Noto Sans"/>
        <family val="2"/>
      </rPr>
      <t xml:space="preserve">著</t>
    </r>
  </si>
  <si>
    <t xml:space="preserve">978-7-03-048249-5</t>
  </si>
  <si>
    <t xml:space="preserve">动物之美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碧翠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芬塔内尔等著 </t>
    </r>
    <r>
      <rPr>
        <sz val="11"/>
        <color rgb="FF000000"/>
        <rFont val="宋体"/>
        <family val="0"/>
        <charset val="134"/>
      </rPr>
      <t xml:space="preserve">Béatrice Fontanel</t>
    </r>
  </si>
  <si>
    <t xml:space="preserve">978-7-121-28465-6</t>
  </si>
  <si>
    <r>
      <rPr>
        <sz val="11"/>
        <color rgb="FF000000"/>
        <rFont val="Noto Sans"/>
        <family val="2"/>
      </rPr>
      <t xml:space="preserve">毒物之书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人类与有毒物种的那点事儿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马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西达尔著</t>
    </r>
  </si>
  <si>
    <t xml:space="preserve">978-7-121-28594-3</t>
  </si>
  <si>
    <t xml:space="preserve">极端环境微生物学</t>
  </si>
  <si>
    <t xml:space="preserve">主编刘光琇</t>
  </si>
  <si>
    <t xml:space="preserve">978-7-03-048213-6</t>
  </si>
  <si>
    <t xml:space="preserve">护理管理理论与方法新进展</t>
  </si>
  <si>
    <t xml:space="preserve">主编方鹏骞</t>
  </si>
  <si>
    <t xml:space="preserve">978-7-117-22298-3</t>
  </si>
  <si>
    <t xml:space="preserve">经脉理论还原与重构大纲</t>
  </si>
  <si>
    <t xml:space="preserve">黄龙祥著</t>
  </si>
  <si>
    <t xml:space="preserve">978-7-117-22107-8</t>
  </si>
  <si>
    <r>
      <rPr>
        <sz val="11"/>
        <color rgb="FF000000"/>
        <rFont val="Noto Sans"/>
        <family val="2"/>
      </rPr>
      <t xml:space="preserve">食物与健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科学证据共识</t>
    </r>
  </si>
  <si>
    <t xml:space="preserve">中国营养学会编著</t>
  </si>
  <si>
    <t xml:space="preserve">978-7-117-21547-3</t>
  </si>
  <si>
    <t xml:space="preserve">结核病免疫学</t>
  </si>
  <si>
    <r>
      <rPr>
        <sz val="11"/>
        <color rgb="FF000000"/>
        <rFont val="Noto Sans"/>
        <family val="2"/>
      </rPr>
      <t xml:space="preserve">主编吴雪琼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吴长有</t>
    </r>
  </si>
  <si>
    <t xml:space="preserve">978-7-117-21888-7</t>
  </si>
  <si>
    <r>
      <rPr>
        <sz val="11"/>
        <color rgb="FF000000"/>
        <rFont val="Noto Sans"/>
        <family val="2"/>
      </rPr>
      <t xml:space="preserve">现代电力中压交流真空开关设备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于柔性分合闸技术</t>
    </r>
  </si>
  <si>
    <t xml:space="preserve">施文冲主编</t>
  </si>
  <si>
    <t xml:space="preserve">978-7-03-048246-4</t>
  </si>
  <si>
    <t xml:space="preserve">国际桥梁与结构工程协会桥梁方案设计竞选指南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瑞士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国际桥梁与结构工程协会编著</t>
    </r>
  </si>
  <si>
    <t xml:space="preserve">中国建筑工业出版社</t>
  </si>
  <si>
    <t xml:space="preserve">978-7-112-19395-0</t>
  </si>
  <si>
    <r>
      <rPr>
        <sz val="11"/>
        <color rgb="FF000000"/>
        <rFont val="Noto Sans"/>
        <family val="2"/>
      </rPr>
      <t xml:space="preserve">草原的色彩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官布捐赠首博作品暨官布绘画艺术</t>
    </r>
  </si>
  <si>
    <t xml:space="preserve">首都博物馆编</t>
  </si>
  <si>
    <t xml:space="preserve">978-7-03-046221-3</t>
  </si>
  <si>
    <t xml:space="preserve">弗洛伊德的尾巴</t>
  </si>
  <si>
    <t xml:space="preserve">肖戈著</t>
  </si>
  <si>
    <t xml:space="preserve">978-7-5682-0981-6</t>
  </si>
  <si>
    <r>
      <rPr>
        <sz val="11"/>
        <color rgb="FF000000"/>
        <rFont val="Noto Sans"/>
        <family val="2"/>
      </rPr>
      <t xml:space="preserve">别再为小事生气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小事永远只是小事</t>
    </r>
  </si>
  <si>
    <t xml:space="preserve">赵月华编著</t>
  </si>
  <si>
    <t xml:space="preserve">978-7-5682-1002-7</t>
  </si>
  <si>
    <t xml:space="preserve">音乐治疗</t>
  </si>
  <si>
    <t xml:space="preserve">张刃著</t>
  </si>
  <si>
    <t xml:space="preserve">978-7-111-51863-1</t>
  </si>
  <si>
    <r>
      <rPr>
        <sz val="11"/>
        <color rgb="FF000000"/>
        <rFont val="Noto Sans"/>
        <family val="2"/>
      </rPr>
      <t xml:space="preserve">愚昧者的愚昧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自欺与欺骗背后的逻辑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罗伯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特里弗斯著 </t>
    </r>
    <r>
      <rPr>
        <sz val="11"/>
        <color rgb="FF000000"/>
        <rFont val="宋体"/>
        <family val="0"/>
        <charset val="134"/>
      </rPr>
      <t xml:space="preserve">Robert Trivers</t>
    </r>
  </si>
  <si>
    <t xml:space="preserve">978-7-111-51770-2</t>
  </si>
  <si>
    <r>
      <rPr>
        <sz val="11"/>
        <color rgb="FF000000"/>
        <rFont val="Noto Sans"/>
        <family val="2"/>
      </rPr>
      <t xml:space="preserve">金融危机简史</t>
    </r>
    <r>
      <rPr>
        <sz val="11"/>
        <color rgb="FF000000"/>
        <rFont val="宋体"/>
        <family val="0"/>
        <charset val="134"/>
      </rPr>
      <t xml:space="preserve">:2000</t>
    </r>
    <r>
      <rPr>
        <sz val="11"/>
        <color rgb="FF000000"/>
        <rFont val="Noto Sans"/>
        <family val="2"/>
      </rPr>
      <t xml:space="preserve">年来的投机、狂热与崩溃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鲍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瓦鲁普著</t>
    </r>
  </si>
  <si>
    <t xml:space="preserve">978-7-111-51779-5</t>
  </si>
  <si>
    <r>
      <rPr>
        <sz val="11"/>
        <color rgb="FF000000"/>
        <rFont val="Noto Sans"/>
        <family val="2"/>
      </rPr>
      <t xml:space="preserve">思考线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让你的创意变为现实的最佳方法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黛布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凯</t>
    </r>
    <r>
      <rPr>
        <sz val="11"/>
        <color rgb="FF000000"/>
        <rFont val="宋体"/>
        <family val="0"/>
        <charset val="134"/>
      </rPr>
      <t xml:space="preserve">, 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凯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凯利著 </t>
    </r>
    <r>
      <rPr>
        <sz val="11"/>
        <color rgb="FF000000"/>
        <rFont val="宋体"/>
        <family val="0"/>
        <charset val="134"/>
      </rPr>
      <t xml:space="preserve">Debra Kaye, Kar</t>
    </r>
  </si>
  <si>
    <t xml:space="preserve">978-7-111-51901-0</t>
  </si>
  <si>
    <r>
      <rPr>
        <sz val="11"/>
        <color rgb="FF000000"/>
        <rFont val="Noto Sans"/>
        <family val="2"/>
      </rPr>
      <t xml:space="preserve">出海潮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国企业走向世界</t>
    </r>
  </si>
  <si>
    <r>
      <rPr>
        <sz val="11"/>
        <color rgb="FF000000"/>
        <rFont val="Noto Sans"/>
        <family val="2"/>
      </rPr>
      <t xml:space="preserve">王辉耀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苗绿主编</t>
    </r>
  </si>
  <si>
    <t xml:space="preserve">978-7-111-51966-9</t>
  </si>
  <si>
    <t xml:space="preserve">蒙台梭利的早教全书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意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蒙台梭利著</t>
    </r>
  </si>
  <si>
    <t xml:space="preserve">978-7-5682-1107-9</t>
  </si>
  <si>
    <r>
      <rPr>
        <sz val="11"/>
        <color rgb="FF000000"/>
        <rFont val="Noto Sans"/>
        <family val="2"/>
      </rPr>
      <t xml:space="preserve">卡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威特的教育全书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卡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威特著</t>
    </r>
  </si>
  <si>
    <t xml:space="preserve">978-7-5682-1109-3</t>
  </si>
  <si>
    <r>
      <rPr>
        <sz val="11"/>
        <color rgb="FF000000"/>
        <rFont val="Noto Sans"/>
        <family val="2"/>
      </rPr>
      <t xml:space="preserve">俗物与天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塞德兹早期教育法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鲍里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塞德兹著</t>
    </r>
  </si>
  <si>
    <t xml:space="preserve">978-7-5682-1054-6</t>
  </si>
  <si>
    <t xml:space="preserve">斯宾塞的快乐教育全书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赫伯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宾塞著</t>
    </r>
  </si>
  <si>
    <t xml:space="preserve">978-7-5682-1176-5</t>
  </si>
  <si>
    <t xml:space="preserve">斯托夫人的自然教育全书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斯托夫人著</t>
    </r>
  </si>
  <si>
    <t xml:space="preserve">978-7-5682-1184-0</t>
  </si>
  <si>
    <t xml:space="preserve">乒乓球</t>
  </si>
  <si>
    <r>
      <rPr>
        <sz val="11"/>
        <color rgb="FF000000"/>
        <rFont val="Noto Sans"/>
        <family val="2"/>
      </rPr>
      <t xml:space="preserve">主编严鸣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马德厚</t>
    </r>
  </si>
  <si>
    <t xml:space="preserve">西安电子科技大学出版社</t>
  </si>
  <si>
    <t xml:space="preserve">978-7-5606-3853-9</t>
  </si>
  <si>
    <t xml:space="preserve">科技英语交流</t>
  </si>
  <si>
    <t xml:space="preserve">主编王玉雯</t>
  </si>
  <si>
    <t xml:space="preserve">北京理工大学出版社有限责任公司</t>
  </si>
  <si>
    <t xml:space="preserve">978-7-5682-1148-2</t>
  </si>
  <si>
    <t xml:space="preserve">口语表达能力训练</t>
  </si>
  <si>
    <t xml:space="preserve">刁晓丹编著</t>
  </si>
  <si>
    <t xml:space="preserve">978-7-5682-1244-1</t>
  </si>
  <si>
    <t xml:space="preserve">中国对外贸易概论</t>
  </si>
  <si>
    <t xml:space="preserve">刘丽娟主编</t>
  </si>
  <si>
    <t xml:space="preserve">东北财经大学出版社</t>
  </si>
  <si>
    <t xml:space="preserve">978-7-5654-2051-1</t>
  </si>
  <si>
    <t xml:space="preserve">中外合作办学质量保障体系研究</t>
  </si>
  <si>
    <r>
      <rPr>
        <sz val="11"/>
        <color rgb="FF000000"/>
        <rFont val="Noto Sans"/>
        <family val="2"/>
      </rPr>
      <t xml:space="preserve">赵彦志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孟韬著</t>
    </r>
  </si>
  <si>
    <t xml:space="preserve">978-7-5654-2113-6</t>
  </si>
  <si>
    <t xml:space="preserve">旅游地理学</t>
  </si>
  <si>
    <r>
      <rPr>
        <sz val="11"/>
        <color rgb="FF000000"/>
        <rFont val="Noto Sans"/>
        <family val="2"/>
      </rPr>
      <t xml:space="preserve">黄震方 </t>
    </r>
    <r>
      <rPr>
        <sz val="11"/>
        <color rgb="FF000000"/>
        <rFont val="宋体"/>
        <family val="0"/>
        <charset val="134"/>
      </rPr>
      <t xml:space="preserve">... </t>
    </r>
    <r>
      <rPr>
        <sz val="11"/>
        <color rgb="FF000000"/>
        <rFont val="Noto Sans"/>
        <family val="2"/>
      </rPr>
      <t xml:space="preserve">等编著</t>
    </r>
  </si>
  <si>
    <t xml:space="preserve">978-7-5654-2032-0</t>
  </si>
  <si>
    <t xml:space="preserve">人口、资源与发展</t>
  </si>
  <si>
    <t xml:space="preserve">郎铁柱主编</t>
  </si>
  <si>
    <t xml:space="preserve">天津大学出版社</t>
  </si>
  <si>
    <t xml:space="preserve">978-7-5618-5385-6</t>
  </si>
  <si>
    <t xml:space="preserve">世界遗产与生态文明</t>
  </si>
  <si>
    <t xml:space="preserve">978-7-5618-5386-3</t>
  </si>
  <si>
    <t xml:space="preserve">我是微生活家</t>
  </si>
  <si>
    <t xml:space="preserve">林岚著</t>
  </si>
  <si>
    <t xml:space="preserve">978-7-5682-0732-4</t>
  </si>
  <si>
    <t xml:space="preserve">养老金革命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彼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德鲁克著 </t>
    </r>
    <r>
      <rPr>
        <sz val="11"/>
        <color rgb="FF000000"/>
        <rFont val="宋体"/>
        <family val="0"/>
        <charset val="134"/>
      </rPr>
      <t xml:space="preserve">Peter F. Drucker</t>
    </r>
  </si>
  <si>
    <t xml:space="preserve">978-7-111-52122-8</t>
  </si>
  <si>
    <r>
      <rPr>
        <sz val="11"/>
        <color rgb="FF000000"/>
        <rFont val="Noto Sans"/>
        <family val="2"/>
      </rPr>
      <t xml:space="preserve">别跟日子较劲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如何在金钱世界中获得真正的自由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郑又植著</t>
    </r>
  </si>
  <si>
    <t xml:space="preserve">978-7-5682-0266-4</t>
  </si>
  <si>
    <t xml:space="preserve">证券投资学</t>
  </si>
  <si>
    <t xml:space="preserve">主编罗频宇</t>
  </si>
  <si>
    <t xml:space="preserve">978-7-5618-5409-9</t>
  </si>
  <si>
    <t xml:space="preserve">低碳经济与可持续发展</t>
  </si>
  <si>
    <t xml:space="preserve">978-7-5618-5381-8</t>
  </si>
  <si>
    <t xml:space="preserve">马克思靠谱</t>
  </si>
  <si>
    <t xml:space="preserve">内蒙轩主编</t>
  </si>
  <si>
    <t xml:space="preserve">东方出版社</t>
  </si>
  <si>
    <t xml:space="preserve">978-7-5060-9143-5</t>
  </si>
  <si>
    <r>
      <rPr>
        <sz val="11"/>
        <color rgb="FF000000"/>
        <rFont val="Noto Sans"/>
        <family val="2"/>
      </rPr>
      <t xml:space="preserve">世界是通的</t>
    </r>
    <r>
      <rPr>
        <sz val="11"/>
        <color rgb="FF000000"/>
        <rFont val="宋体"/>
        <family val="0"/>
        <charset val="134"/>
      </rPr>
      <t xml:space="preserve">:“</t>
    </r>
    <r>
      <rPr>
        <sz val="11"/>
        <color rgb="FF000000"/>
        <rFont val="Noto Sans"/>
        <family val="2"/>
      </rPr>
      <t xml:space="preserve">一带一路”的逻辑</t>
    </r>
  </si>
  <si>
    <t xml:space="preserve">王义桅著</t>
  </si>
  <si>
    <t xml:space="preserve">商务印书馆</t>
  </si>
  <si>
    <t xml:space="preserve">978-7-100-12164-4</t>
  </si>
  <si>
    <r>
      <rPr>
        <sz val="11"/>
        <color rgb="FF000000"/>
        <rFont val="Noto Sans"/>
        <family val="2"/>
      </rPr>
      <t xml:space="preserve">中国通史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从中华先祖到春秋战国</t>
    </r>
  </si>
  <si>
    <t xml:space="preserve">总撰稿卜宪群</t>
  </si>
  <si>
    <t xml:space="preserve">华夏出版社</t>
  </si>
  <si>
    <t xml:space="preserve">978-7-5080-8662-0</t>
  </si>
  <si>
    <r>
      <rPr>
        <sz val="11"/>
        <color rgb="FF000000"/>
        <rFont val="Noto Sans"/>
        <family val="2"/>
      </rPr>
      <t xml:space="preserve">中国通史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秦汉魏晋南北朝</t>
    </r>
  </si>
  <si>
    <t xml:space="preserve">978-7-5080-8664-4</t>
  </si>
  <si>
    <r>
      <rPr>
        <sz val="11"/>
        <color rgb="FF000000"/>
        <rFont val="Noto Sans"/>
        <family val="2"/>
      </rPr>
      <t xml:space="preserve">中国通史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隋唐五代两宋</t>
    </r>
  </si>
  <si>
    <t xml:space="preserve">978-7-5080-8665-1</t>
  </si>
  <si>
    <r>
      <rPr>
        <sz val="11"/>
        <color rgb="FF000000"/>
        <rFont val="Noto Sans"/>
        <family val="2"/>
      </rPr>
      <t xml:space="preserve">中国通史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辽西夏金元</t>
    </r>
  </si>
  <si>
    <t xml:space="preserve">978-7-5080-8666-8</t>
  </si>
  <si>
    <r>
      <rPr>
        <sz val="11"/>
        <color rgb="FF000000"/>
        <rFont val="Noto Sans"/>
        <family val="2"/>
      </rPr>
      <t xml:space="preserve">中国通史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明清</t>
    </r>
  </si>
  <si>
    <t xml:space="preserve">978-7-5080-8663-7</t>
  </si>
  <si>
    <t xml:space="preserve">古诗文初阶</t>
  </si>
  <si>
    <t xml:space="preserve">葛兆光著</t>
  </si>
  <si>
    <t xml:space="preserve">复旦大学出版社</t>
  </si>
  <si>
    <t xml:space="preserve">978-7-309-11312-9</t>
  </si>
  <si>
    <r>
      <rPr>
        <sz val="11"/>
        <color rgb="FF000000"/>
        <rFont val="Noto Sans"/>
        <family val="2"/>
      </rPr>
      <t xml:space="preserve">迷人的材料</t>
    </r>
    <r>
      <rPr>
        <sz val="11"/>
        <color rgb="FF000000"/>
        <rFont val="宋体"/>
        <family val="0"/>
        <charset val="134"/>
      </rPr>
      <t xml:space="preserve">:10</t>
    </r>
    <r>
      <rPr>
        <sz val="11"/>
        <color rgb="FF000000"/>
        <rFont val="Noto Sans"/>
        <family val="2"/>
      </rPr>
      <t xml:space="preserve">种改变世界的神奇物质和它们背后的科学故事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马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奥多尼克著 </t>
    </r>
    <r>
      <rPr>
        <sz val="11"/>
        <color rgb="FF000000"/>
        <rFont val="宋体"/>
        <family val="0"/>
        <charset val="134"/>
      </rPr>
      <t xml:space="preserve">Mark Miodownik</t>
    </r>
  </si>
  <si>
    <t xml:space="preserve">978-7-5502-5761-0</t>
  </si>
  <si>
    <r>
      <rPr>
        <sz val="11"/>
        <color rgb="FF000000"/>
        <rFont val="Noto Sans"/>
        <family val="2"/>
      </rPr>
      <t xml:space="preserve">跨越时空的骰子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量子通信、量子密码背后的原理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瑞士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尼古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吉桑著</t>
    </r>
  </si>
  <si>
    <t xml:space="preserve">上海科学技术出版社</t>
  </si>
  <si>
    <t xml:space="preserve">978-7-5478-3134-2</t>
  </si>
  <si>
    <r>
      <rPr>
        <sz val="11"/>
        <color rgb="FF000000"/>
        <rFont val="Noto Sans"/>
        <family val="2"/>
      </rPr>
      <t xml:space="preserve">渡过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抑郁症治愈笔记</t>
    </r>
  </si>
  <si>
    <t xml:space="preserve">张进著</t>
  </si>
  <si>
    <t xml:space="preserve">978-7-5008-6218-5</t>
  </si>
  <si>
    <r>
      <rPr>
        <sz val="11"/>
        <color rgb="FF000000"/>
        <rFont val="Noto Sans"/>
        <family val="2"/>
      </rPr>
      <t xml:space="preserve">渡过</t>
    </r>
    <r>
      <rPr>
        <sz val="11"/>
        <color rgb="FF000000"/>
        <rFont val="宋体"/>
        <family val="0"/>
        <charset val="134"/>
      </rPr>
      <t xml:space="preserve">.2,</t>
    </r>
    <r>
      <rPr>
        <sz val="11"/>
        <color rgb="FF000000"/>
        <rFont val="Noto Sans"/>
        <family val="2"/>
      </rPr>
      <t xml:space="preserve">接纳是最好的治愈</t>
    </r>
  </si>
  <si>
    <t xml:space="preserve">张进编</t>
  </si>
  <si>
    <t xml:space="preserve">978-7-5008-6449-3</t>
  </si>
  <si>
    <r>
      <rPr>
        <sz val="11"/>
        <color rgb="FF000000"/>
        <rFont val="Noto Sans"/>
        <family val="2"/>
      </rPr>
      <t xml:space="preserve">孤独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回归自我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安东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托尔著 </t>
    </r>
    <r>
      <rPr>
        <sz val="11"/>
        <color rgb="FF000000"/>
        <rFont val="宋体"/>
        <family val="0"/>
        <charset val="134"/>
      </rPr>
      <t xml:space="preserve">Anthony Storr</t>
    </r>
  </si>
  <si>
    <t xml:space="preserve">978-7-115-42192-0</t>
  </si>
  <si>
    <t xml:space="preserve">我是碳</t>
  </si>
  <si>
    <t xml:space="preserve">邱林著</t>
  </si>
  <si>
    <t xml:space="preserve">978-7-5108-3943-6</t>
  </si>
  <si>
    <t xml:space="preserve">花与树的人文之旅</t>
  </si>
  <si>
    <t xml:space="preserve">周文翰著</t>
  </si>
  <si>
    <t xml:space="preserve">978-7-100-12238-2</t>
  </si>
  <si>
    <r>
      <rPr>
        <sz val="11"/>
        <color rgb="FF000000"/>
        <rFont val="Noto Sans"/>
        <family val="2"/>
      </rPr>
      <t xml:space="preserve">神逻辑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讲道理的人怎么总有理</t>
    </r>
    <r>
      <rPr>
        <sz val="11"/>
        <color rgb="FF000000"/>
        <rFont val="宋体"/>
        <family val="0"/>
        <charset val="134"/>
      </rPr>
      <t xml:space="preserve">!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阿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莫萨维著</t>
    </r>
  </si>
  <si>
    <t xml:space="preserve">新星出版社</t>
  </si>
  <si>
    <t xml:space="preserve">978-7-5133-1965-2</t>
  </si>
  <si>
    <t xml:space="preserve">中国古代重要科技发明创造</t>
  </si>
  <si>
    <t xml:space="preserve">中国科学院自然科学史研究所编著</t>
  </si>
  <si>
    <t xml:space="preserve">中国科学技术出版社</t>
  </si>
  <si>
    <t xml:space="preserve">978-7-5046-7090-8</t>
  </si>
  <si>
    <r>
      <rPr>
        <sz val="11"/>
        <color rgb="FF000000"/>
        <rFont val="Noto Sans"/>
        <family val="2"/>
      </rPr>
      <t xml:space="preserve">人歌人哭大旗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毛泽东时代的旧体诗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木山英雄著</t>
    </r>
  </si>
  <si>
    <t xml:space="preserve">978-7-108-05604-7</t>
  </si>
  <si>
    <t xml:space="preserve">圣勃夫文学批评文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夏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奧古斯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圣勃夫著</t>
    </r>
  </si>
  <si>
    <t xml:space="preserve">南京大学出版社</t>
  </si>
  <si>
    <t xml:space="preserve">978-7-305-16702-7</t>
  </si>
  <si>
    <r>
      <rPr>
        <sz val="11"/>
        <color rgb="FF000000"/>
        <rFont val="Noto Sans"/>
        <family val="2"/>
      </rPr>
      <t xml:space="preserve">他们说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我是幸运的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艾丽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西伯德著</t>
    </r>
  </si>
  <si>
    <t xml:space="preserve">978-7-5502-7962-9</t>
  </si>
  <si>
    <t xml:space="preserve">十二幅地图中的世界史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杰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布罗顿著 </t>
    </r>
    <r>
      <rPr>
        <sz val="11"/>
        <color rgb="FF000000"/>
        <rFont val="宋体"/>
        <family val="0"/>
        <charset val="134"/>
      </rPr>
      <t xml:space="preserve">Jerry Brotton</t>
    </r>
  </si>
  <si>
    <t xml:space="preserve">浙江人民出版社</t>
  </si>
  <si>
    <t xml:space="preserve">978-7-213-07331-1</t>
  </si>
  <si>
    <r>
      <rPr>
        <sz val="11"/>
        <color rgb="FF000000"/>
        <rFont val="Noto Sans"/>
        <family val="2"/>
      </rPr>
      <t xml:space="preserve">王国与权力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撼动世界的《纽约时报》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盖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特立斯著</t>
    </r>
  </si>
  <si>
    <t xml:space="preserve">上海人民出版社</t>
  </si>
  <si>
    <t xml:space="preserve">978-7-208-13788-2</t>
  </si>
  <si>
    <r>
      <rPr>
        <sz val="11"/>
        <color rgb="FF000000"/>
        <rFont val="Noto Sans"/>
        <family val="2"/>
      </rPr>
      <t xml:space="preserve">哈布斯堡的灭亡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第一次世界大战的爆发和奥匈帝国的解体 </t>
    </r>
    <r>
      <rPr>
        <sz val="11"/>
        <color rgb="FF000000"/>
        <rFont val="宋体"/>
        <family val="0"/>
        <charset val="134"/>
      </rPr>
      <t xml:space="preserve">= A mad catastrophe : the outbreak of world war 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杰弗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瓦夫罗 </t>
    </r>
    <r>
      <rPr>
        <sz val="11"/>
        <color rgb="FF000000"/>
        <rFont val="宋体"/>
        <family val="0"/>
        <charset val="134"/>
      </rPr>
      <t xml:space="preserve">(Geoffrey Wawro) </t>
    </r>
    <r>
      <rPr>
        <sz val="11"/>
        <color rgb="FF000000"/>
        <rFont val="Noto Sans"/>
        <family val="2"/>
      </rPr>
      <t xml:space="preserve">著</t>
    </r>
  </si>
  <si>
    <t xml:space="preserve">社会科学文献出版社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978-7-5097-8883-7</t>
  </si>
  <si>
    <t xml:space="preserve">情史失踪者</t>
  </si>
  <si>
    <t xml:space="preserve">阿乙著</t>
  </si>
  <si>
    <t xml:space="preserve">译林出版社</t>
  </si>
  <si>
    <t xml:space="preserve">978-7-5447-5960-1</t>
  </si>
  <si>
    <t xml:space="preserve">北斋漫画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葛饰北斋绘著</t>
    </r>
  </si>
  <si>
    <t xml:space="preserve">北京美术摄影出版社</t>
  </si>
  <si>
    <t xml:space="preserve">978-7-80501-897-3</t>
  </si>
  <si>
    <r>
      <rPr>
        <sz val="11"/>
        <color rgb="FF000000"/>
        <rFont val="Noto Sans"/>
        <family val="2"/>
      </rPr>
      <t xml:space="preserve">北欧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冰与火之地的寻真之旅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迈克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布斯著 </t>
    </r>
    <r>
      <rPr>
        <sz val="11"/>
        <color rgb="FF000000"/>
        <rFont val="宋体"/>
        <family val="0"/>
        <charset val="134"/>
      </rPr>
      <t xml:space="preserve">Michael Booth</t>
    </r>
  </si>
  <si>
    <t xml:space="preserve">生活书店出版有限公司</t>
  </si>
  <si>
    <t xml:space="preserve">978-7-80768-101-4</t>
  </si>
  <si>
    <t xml:space="preserve">干校札记</t>
  </si>
  <si>
    <t xml:space="preserve">徐方著</t>
  </si>
  <si>
    <t xml:space="preserve">广东人民出版社</t>
  </si>
  <si>
    <t xml:space="preserve">978-7-218-10591-8</t>
  </si>
  <si>
    <t xml:space="preserve">如何阅读一本文学书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托马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福斯特著</t>
    </r>
  </si>
  <si>
    <t xml:space="preserve">南海出版公司</t>
  </si>
  <si>
    <t xml:space="preserve">978-7-5442-8181-2</t>
  </si>
  <si>
    <t xml:space="preserve">世间已无陈金芳</t>
  </si>
  <si>
    <t xml:space="preserve">石一枫著</t>
  </si>
  <si>
    <t xml:space="preserve">北京十月文艺出版社</t>
  </si>
  <si>
    <t xml:space="preserve">978-7-5302-1515-9</t>
  </si>
  <si>
    <t xml:space="preserve">三只虫草</t>
  </si>
  <si>
    <r>
      <rPr>
        <sz val="11"/>
        <color rgb="FF000000"/>
        <rFont val="Noto Sans"/>
        <family val="2"/>
      </rPr>
      <t xml:space="preserve">阿来 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宋体"/>
        <family val="0"/>
        <charset val="134"/>
      </rPr>
      <t xml:space="preserve">]</t>
    </r>
  </si>
  <si>
    <t xml:space="preserve">明天出版社</t>
  </si>
  <si>
    <t xml:space="preserve">978-7-5332-8738-2</t>
  </si>
  <si>
    <t xml:space="preserve">正义的代价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劳伦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李默尔著 </t>
    </r>
    <r>
      <rPr>
        <sz val="11"/>
        <color rgb="FF000000"/>
        <rFont val="宋体"/>
        <family val="0"/>
        <charset val="134"/>
      </rPr>
      <t xml:space="preserve">Laurence Leamer</t>
    </r>
  </si>
  <si>
    <t xml:space="preserve">上海译文出版社</t>
  </si>
  <si>
    <t xml:space="preserve">978-7-5327-7235-3</t>
  </si>
  <si>
    <r>
      <rPr>
        <sz val="11"/>
        <color rgb="FF000000"/>
        <rFont val="Noto Sans"/>
        <family val="2"/>
      </rPr>
      <t xml:space="preserve">四季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民国素人志</t>
    </r>
  </si>
  <si>
    <t xml:space="preserve">蒋晓云著</t>
  </si>
  <si>
    <t xml:space="preserve">978-7-5133-2161-7</t>
  </si>
  <si>
    <t xml:space="preserve">疯狂的榛子</t>
  </si>
  <si>
    <t xml:space="preserve">袁劲梅著</t>
  </si>
  <si>
    <t xml:space="preserve">978-7-5302-1554-8</t>
  </si>
  <si>
    <t xml:space="preserve">屠夫十字镇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威廉斯著 </t>
    </r>
    <r>
      <rPr>
        <sz val="11"/>
        <color rgb="FF000000"/>
        <rFont val="宋体"/>
        <family val="0"/>
        <charset val="134"/>
      </rPr>
      <t xml:space="preserve">John Williams</t>
    </r>
  </si>
  <si>
    <t xml:space="preserve">978-7-208-13718-9</t>
  </si>
  <si>
    <t xml:space="preserve">乡村生活图景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阿摩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兹著</t>
    </r>
  </si>
  <si>
    <t xml:space="preserve">978-7-5447-5754-6</t>
  </si>
  <si>
    <r>
      <rPr>
        <sz val="11"/>
        <color rgb="FF000000"/>
        <rFont val="Noto Sans"/>
        <family val="2"/>
      </rPr>
      <t xml:space="preserve">想象共和国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三本书里读美国 </t>
    </r>
    <r>
      <rPr>
        <sz val="11"/>
        <color rgb="FF000000"/>
        <rFont val="宋体"/>
        <family val="0"/>
        <charset val="134"/>
      </rPr>
      <t xml:space="preserve">= The republic of imaglnation : America in three books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阿扎尔</t>
    </r>
    <r>
      <rPr>
        <sz val="11"/>
        <color rgb="FF000000"/>
        <rFont val="宋体"/>
        <family val="0"/>
        <charset val="134"/>
      </rPr>
      <t xml:space="preserve">. </t>
    </r>
    <r>
      <rPr>
        <sz val="11"/>
        <color rgb="FF000000"/>
        <rFont val="Noto Sans"/>
        <family val="2"/>
      </rPr>
      <t xml:space="preserve">纳菲西 </t>
    </r>
    <r>
      <rPr>
        <sz val="11"/>
        <color rgb="FF000000"/>
        <rFont val="宋体"/>
        <family val="0"/>
        <charset val="134"/>
      </rPr>
      <t xml:space="preserve">(Azar nafisi)</t>
    </r>
    <r>
      <rPr>
        <sz val="11"/>
        <color rgb="FF000000"/>
        <rFont val="Noto Sans"/>
        <family val="2"/>
      </rPr>
      <t xml:space="preserve">著</t>
    </r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版</t>
    </r>
  </si>
  <si>
    <t xml:space="preserve">978-7-5086-6373-9</t>
  </si>
  <si>
    <t xml:space="preserve">宗教改革史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托马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林赛著</t>
    </r>
  </si>
  <si>
    <t xml:space="preserve">978-7-100-12280-1</t>
  </si>
  <si>
    <r>
      <rPr>
        <sz val="11"/>
        <color rgb="FF000000"/>
        <rFont val="Noto Sans"/>
        <family val="2"/>
      </rPr>
      <t xml:space="preserve">梦想从这里起航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大学生入学教育</t>
    </r>
  </si>
  <si>
    <r>
      <rPr>
        <sz val="11"/>
        <color rgb="FF000000"/>
        <rFont val="Noto Sans"/>
        <family val="2"/>
      </rPr>
      <t xml:space="preserve">主编黄友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黄吉秀</t>
    </r>
  </si>
  <si>
    <t xml:space="preserve">978-7-5618-5389-4</t>
  </si>
  <si>
    <t xml:space="preserve">微纪元</t>
  </si>
  <si>
    <t xml:space="preserve">刘慈欣等著</t>
  </si>
  <si>
    <t xml:space="preserve">978-7-5682-0979-3</t>
  </si>
  <si>
    <t xml:space="preserve">从陈桥到厓山</t>
  </si>
  <si>
    <t xml:space="preserve">虞云国著</t>
  </si>
  <si>
    <t xml:space="preserve">978-7-5108-4568-0</t>
  </si>
  <si>
    <r>
      <rPr>
        <sz val="11"/>
        <color rgb="FF000000"/>
        <rFont val="Noto Sans"/>
        <family val="2"/>
      </rPr>
      <t xml:space="preserve">哲学的殿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对人类生活和命运的审视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威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杜兰特著 </t>
    </r>
    <r>
      <rPr>
        <sz val="11"/>
        <color rgb="FF000000"/>
        <rFont val="宋体"/>
        <family val="0"/>
        <charset val="134"/>
      </rPr>
      <t xml:space="preserve">Will Durant</t>
    </r>
  </si>
  <si>
    <t xml:space="preserve">金城出版社</t>
  </si>
  <si>
    <t xml:space="preserve">978-7-5155-0941-9</t>
  </si>
  <si>
    <t xml:space="preserve">活着为了讲述</t>
  </si>
  <si>
    <r>
      <rPr>
        <sz val="11"/>
        <color rgb="FF000000"/>
        <rFont val="Noto Sans"/>
        <family val="2"/>
      </rPr>
      <t xml:space="preserve">加西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尔克斯著</t>
    </r>
  </si>
  <si>
    <t xml:space="preserve">978-7-5442-8158-4</t>
  </si>
  <si>
    <t xml:space="preserve">李太白全集校注</t>
  </si>
  <si>
    <t xml:space="preserve">郁賢皓校注</t>
  </si>
  <si>
    <t xml:space="preserve">凤凰出版社</t>
  </si>
  <si>
    <t xml:space="preserve">978-7-5506-2323-1</t>
  </si>
  <si>
    <t xml:space="preserve">音乐神童加工厂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伊莎贝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瓦格纳著 </t>
    </r>
    <r>
      <rPr>
        <sz val="11"/>
        <color rgb="FF000000"/>
        <rFont val="宋体"/>
        <family val="0"/>
        <charset val="134"/>
      </rPr>
      <t xml:space="preserve">Izabela Wagner</t>
    </r>
  </si>
  <si>
    <t xml:space="preserve">华东师范大学出版社</t>
  </si>
  <si>
    <t xml:space="preserve">978-7-5675-2212-1</t>
  </si>
  <si>
    <r>
      <rPr>
        <sz val="11"/>
        <color rgb="FF000000"/>
        <rFont val="Noto Sans"/>
        <family val="2"/>
      </rPr>
      <t xml:space="preserve">革命与霓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大革命时代法国女性服饰中的文化与政治</t>
    </r>
  </si>
  <si>
    <t xml:space="preserve">汤晓燕著</t>
  </si>
  <si>
    <t xml:space="preserve">978-7-308-15489-5</t>
  </si>
  <si>
    <t xml:space="preserve">演化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普蒂斯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纳菲厄著 </t>
    </r>
    <r>
      <rPr>
        <sz val="11"/>
        <color rgb="FF000000"/>
        <rFont val="宋体"/>
        <family val="0"/>
        <charset val="134"/>
      </rPr>
      <t xml:space="preserve">Jean-Baptiste d</t>
    </r>
  </si>
  <si>
    <t xml:space="preserve">978-7-80501-877-5</t>
  </si>
  <si>
    <t xml:space="preserve">情人眼</t>
  </si>
  <si>
    <t xml:space="preserve">三联书店</t>
  </si>
  <si>
    <t xml:space="preserve">978-7-108-05474-6</t>
  </si>
  <si>
    <t xml:space="preserve">中国文化老了吗？</t>
  </si>
  <si>
    <t xml:space="preserve">金克木著</t>
  </si>
  <si>
    <t xml:space="preserve">中华书局</t>
  </si>
  <si>
    <t xml:space="preserve">978-7-101-11419-5</t>
  </si>
  <si>
    <r>
      <rPr>
        <sz val="11"/>
        <color rgb="FF000000"/>
        <rFont val="Noto Sans"/>
        <family val="2"/>
      </rPr>
      <t xml:space="preserve">全球并购 中国整合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第六次并购浪潮</t>
    </r>
  </si>
  <si>
    <t xml:space="preserve">王世渝著</t>
  </si>
  <si>
    <t xml:space="preserve">中国民主法制出版社</t>
  </si>
  <si>
    <t xml:space="preserve">978-7-5162-1136-6</t>
  </si>
  <si>
    <t xml:space="preserve">爆炸现场</t>
  </si>
  <si>
    <t xml:space="preserve">何建明著</t>
  </si>
  <si>
    <t xml:space="preserve">人民文学出版社</t>
  </si>
  <si>
    <t xml:space="preserve">978-7-02-011412-2</t>
  </si>
  <si>
    <r>
      <rPr>
        <sz val="11"/>
        <color rgb="FF000000"/>
        <rFont val="Noto Sans"/>
        <family val="2"/>
      </rPr>
      <t xml:space="preserve">金盾炫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国警察组曲</t>
    </r>
  </si>
  <si>
    <t xml:space="preserve">郑南作词</t>
  </si>
  <si>
    <t xml:space="preserve">人民音乐出版社</t>
  </si>
  <si>
    <t xml:space="preserve">978-7-103-05053-8</t>
  </si>
  <si>
    <t xml:space="preserve">燃烧的影像</t>
  </si>
  <si>
    <t xml:space="preserve">中国电影资料馆编</t>
  </si>
  <si>
    <t xml:space="preserve">世界图书出版公司北京公司</t>
  </si>
  <si>
    <t xml:space="preserve">978-7-5192-0439-6</t>
  </si>
  <si>
    <t xml:space="preserve">蒋纬国口述自传</t>
  </si>
  <si>
    <t xml:space="preserve">蒋纬国口述</t>
  </si>
  <si>
    <t xml:space="preserve">中国大百科全书出版社</t>
  </si>
  <si>
    <t xml:space="preserve">978-7-5000-9827-0</t>
  </si>
  <si>
    <t xml:space="preserve">周恩来自述评传</t>
  </si>
  <si>
    <t xml:space="preserve">曹应旺著</t>
  </si>
  <si>
    <t xml:space="preserve">中译出版社</t>
  </si>
  <si>
    <t xml:space="preserve">978-7-5001-4768-8</t>
  </si>
  <si>
    <t xml:space="preserve">董必武家书</t>
  </si>
  <si>
    <t xml:space="preserve">董必武著</t>
  </si>
  <si>
    <t xml:space="preserve">978-7-80768-160-1</t>
  </si>
  <si>
    <t xml:space="preserve">王阳明集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王守仁著</t>
    </r>
  </si>
  <si>
    <t xml:space="preserve">978-7-101-11528-4</t>
  </si>
  <si>
    <r>
      <rPr>
        <sz val="11"/>
        <color rgb="FF000000"/>
        <rFont val="Noto Sans"/>
        <family val="2"/>
      </rPr>
      <t xml:space="preserve">田纪云文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经济改革和对外开放卷</t>
    </r>
  </si>
  <si>
    <t xml:space="preserve">978-7-5162-0918-9</t>
  </si>
  <si>
    <r>
      <rPr>
        <sz val="11"/>
        <color rgb="FF000000"/>
        <rFont val="Noto Sans"/>
        <family val="2"/>
      </rPr>
      <t xml:space="preserve">田纪云文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主法制卷</t>
    </r>
  </si>
  <si>
    <t xml:space="preserve">978-7-5162-0906-6</t>
  </si>
  <si>
    <r>
      <rPr>
        <sz val="11"/>
        <color rgb="FF000000"/>
        <rFont val="Noto Sans"/>
        <family val="2"/>
      </rPr>
      <t xml:space="preserve">世界是这样知道长征的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长征叙述史</t>
    </r>
  </si>
  <si>
    <t xml:space="preserve">丁晓平著</t>
  </si>
  <si>
    <t xml:space="preserve">中国青年出版社</t>
  </si>
  <si>
    <t xml:space="preserve">978-7-5153-4533-8</t>
  </si>
  <si>
    <r>
      <rPr>
        <sz val="11"/>
        <color rgb="FF000000"/>
        <rFont val="Noto Sans"/>
        <family val="2"/>
      </rPr>
      <t xml:space="preserve">田纪云文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农业卷</t>
    </r>
  </si>
  <si>
    <t xml:space="preserve">978-7-5162-0917-2</t>
  </si>
  <si>
    <t xml:space="preserve">苏州慢</t>
  </si>
  <si>
    <t xml:space="preserve">车前子著</t>
  </si>
  <si>
    <t xml:space="preserve">北京大学出版社</t>
  </si>
  <si>
    <t xml:space="preserve">978-7-301-27075-2</t>
  </si>
  <si>
    <r>
      <rPr>
        <sz val="11"/>
        <color rgb="FF000000"/>
        <rFont val="Noto Sans"/>
        <family val="2"/>
      </rPr>
      <t xml:space="preserve">丹心素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共情报员沈安娜口述实录</t>
    </r>
  </si>
  <si>
    <t xml:space="preserve">沈安娜口述</t>
  </si>
  <si>
    <t xml:space="preserve">中共党史出版社</t>
  </si>
  <si>
    <t xml:space="preserve">978-7-5098-3890-7</t>
  </si>
  <si>
    <r>
      <rPr>
        <sz val="11"/>
        <color rgb="FF000000"/>
        <rFont val="Noto Sans"/>
        <family val="2"/>
      </rPr>
      <t xml:space="preserve">并世双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汤显祖与莎士比亚</t>
    </r>
  </si>
  <si>
    <t xml:space="preserve">李建军著</t>
  </si>
  <si>
    <t xml:space="preserve">二十一世纪出版社集团</t>
  </si>
  <si>
    <t xml:space="preserve">978-7-5568-2254-6</t>
  </si>
  <si>
    <r>
      <rPr>
        <sz val="11"/>
        <color rgb="FF000000"/>
        <rFont val="Noto Sans"/>
        <family val="2"/>
      </rPr>
      <t xml:space="preserve">看—脸</t>
    </r>
    <r>
      <rPr>
        <sz val="11"/>
        <color rgb="FF000000"/>
        <rFont val="宋体"/>
        <family val="0"/>
        <charset val="134"/>
      </rPr>
      <t xml:space="preserve">:“</t>
    </r>
    <r>
      <rPr>
        <sz val="11"/>
        <color rgb="FF000000"/>
        <rFont val="Noto Sans"/>
        <family val="2"/>
      </rPr>
      <t xml:space="preserve">看脸”的世界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我们到底在看什么</t>
    </r>
  </si>
  <si>
    <t xml:space="preserve">华沙著</t>
  </si>
  <si>
    <t xml:space="preserve">湖南文艺出版社</t>
  </si>
  <si>
    <t xml:space="preserve">978-7-5404-7796-7</t>
  </si>
  <si>
    <r>
      <rPr>
        <sz val="11"/>
        <color rgb="FF000000"/>
        <rFont val="Noto Sans"/>
        <family val="2"/>
      </rPr>
      <t xml:space="preserve">总有一天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你要和自己握手言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运用认知行为疗法 </t>
    </r>
    <r>
      <rPr>
        <sz val="11"/>
        <color rgb="FF000000"/>
        <rFont val="宋体"/>
        <family val="0"/>
        <charset val="134"/>
      </rPr>
      <t xml:space="preserve">(CBT) </t>
    </r>
    <r>
      <rPr>
        <sz val="11"/>
        <color rgb="FF000000"/>
        <rFont val="Noto Sans"/>
        <family val="2"/>
      </rPr>
      <t xml:space="preserve">改变我们的人生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萨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埃德尔曼著</t>
    </r>
  </si>
  <si>
    <t xml:space="preserve">978-7-5682-1792-7</t>
  </si>
  <si>
    <t xml:space="preserve">实物地质资料管理关键技术方法汇编</t>
  </si>
  <si>
    <r>
      <rPr>
        <sz val="11"/>
        <color rgb="FF000000"/>
        <rFont val="Noto Sans"/>
        <family val="2"/>
      </rPr>
      <t xml:space="preserve">高鹏鑫 </t>
    </r>
    <r>
      <rPr>
        <sz val="11"/>
        <color rgb="FF000000"/>
        <rFont val="宋体"/>
        <family val="0"/>
        <charset val="134"/>
      </rPr>
      <t xml:space="preserve">... 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宋体"/>
        <family val="0"/>
        <charset val="134"/>
      </rPr>
      <t xml:space="preserve">] </t>
    </r>
    <r>
      <rPr>
        <sz val="11"/>
        <color rgb="FF000000"/>
        <rFont val="Noto Sans"/>
        <family val="2"/>
      </rPr>
      <t xml:space="preserve">编著</t>
    </r>
  </si>
  <si>
    <t xml:space="preserve">978-7-03-048436-9</t>
  </si>
  <si>
    <t xml:space="preserve">西藏文化产业发展与创新研究</t>
  </si>
  <si>
    <r>
      <rPr>
        <sz val="11"/>
        <color rgb="FF000000"/>
        <rFont val="Noto Sans"/>
        <family val="2"/>
      </rPr>
      <t xml:space="preserve">刘强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沈宏益编著</t>
    </r>
  </si>
  <si>
    <t xml:space="preserve">978-7-5682-2073-6</t>
  </si>
  <si>
    <r>
      <rPr>
        <sz val="11"/>
        <color rgb="FF000000"/>
        <rFont val="Noto Sans"/>
        <family val="2"/>
      </rPr>
      <t xml:space="preserve">导图导学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我的教育叙事</t>
    </r>
  </si>
  <si>
    <t xml:space="preserve">江伟英著</t>
  </si>
  <si>
    <t xml:space="preserve">978-7-5682-1606-7</t>
  </si>
  <si>
    <r>
      <rPr>
        <sz val="11"/>
        <color rgb="FF000000"/>
        <rFont val="Noto Sans"/>
        <family val="2"/>
      </rPr>
      <t xml:space="preserve">模糊—冲突矩阵中的利益博弈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城乡义务教育一体化政策运行研究</t>
    </r>
  </si>
  <si>
    <t xml:space="preserve">王正惠著</t>
  </si>
  <si>
    <t xml:space="preserve">978-7-03-046823-9</t>
  </si>
  <si>
    <t xml:space="preserve">数斋随想</t>
  </si>
  <si>
    <t xml:space="preserve">严加安著</t>
  </si>
  <si>
    <t xml:space="preserve">978-7-03-048400-0</t>
  </si>
  <si>
    <t xml:space="preserve">地理信息科学方法论</t>
  </si>
  <si>
    <r>
      <rPr>
        <sz val="11"/>
        <color rgb="FF000000"/>
        <rFont val="Noto Sans"/>
        <family val="2"/>
      </rPr>
      <t xml:space="preserve">齐清文 </t>
    </r>
    <r>
      <rPr>
        <sz val="11"/>
        <color rgb="FF000000"/>
        <rFont val="宋体"/>
        <family val="0"/>
        <charset val="134"/>
      </rPr>
      <t xml:space="preserve">... </t>
    </r>
    <r>
      <rPr>
        <sz val="11"/>
        <color rgb="FF000000"/>
        <rFont val="Noto Sans"/>
        <family val="2"/>
      </rPr>
      <t xml:space="preserve">等著</t>
    </r>
  </si>
  <si>
    <t xml:space="preserve">978-7-03-048449-9</t>
  </si>
  <si>
    <t xml:space="preserve">北方冬油菜北移与区划</t>
  </si>
  <si>
    <r>
      <rPr>
        <sz val="11"/>
        <color rgb="FF000000"/>
        <rFont val="Noto Sans"/>
        <family val="2"/>
      </rPr>
      <t xml:space="preserve">孙万仓 </t>
    </r>
    <r>
      <rPr>
        <sz val="11"/>
        <color rgb="FF000000"/>
        <rFont val="宋体"/>
        <family val="0"/>
        <charset val="134"/>
      </rPr>
      <t xml:space="preserve">... 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宋体"/>
        <family val="0"/>
        <charset val="134"/>
      </rPr>
      <t xml:space="preserve">] </t>
    </r>
    <r>
      <rPr>
        <sz val="11"/>
        <color rgb="FF000000"/>
        <rFont val="Noto Sans"/>
        <family val="2"/>
      </rPr>
      <t xml:space="preserve">编著</t>
    </r>
  </si>
  <si>
    <t xml:space="preserve">978-7-03-048501-4</t>
  </si>
  <si>
    <t xml:space="preserve">通信受限系统性能极限与设计</t>
  </si>
  <si>
    <r>
      <rPr>
        <sz val="11"/>
        <color rgb="FF000000"/>
        <rFont val="Noto Sans"/>
        <family val="2"/>
      </rPr>
      <t xml:space="preserve">詹习生 </t>
    </r>
    <r>
      <rPr>
        <sz val="11"/>
        <color rgb="FF000000"/>
        <rFont val="宋体"/>
        <family val="0"/>
        <charset val="134"/>
      </rPr>
      <t xml:space="preserve">... 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宋体"/>
        <family val="0"/>
        <charset val="134"/>
      </rPr>
      <t xml:space="preserve">] </t>
    </r>
    <r>
      <rPr>
        <sz val="11"/>
        <color rgb="FF000000"/>
        <rFont val="Noto Sans"/>
        <family val="2"/>
      </rPr>
      <t xml:space="preserve">著</t>
    </r>
  </si>
  <si>
    <t xml:space="preserve">978-7-03-048417-8</t>
  </si>
  <si>
    <t xml:space="preserve">仿生四足机器人技术</t>
  </si>
  <si>
    <r>
      <rPr>
        <sz val="11"/>
        <color rgb="FF000000"/>
        <rFont val="Noto Sans"/>
        <family val="2"/>
      </rPr>
      <t xml:space="preserve">罗庆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罗霄著</t>
    </r>
  </si>
  <si>
    <t xml:space="preserve">978-7-5682-1723-1</t>
  </si>
  <si>
    <t xml:space="preserve">随机系统数值方法的动力学分析及应用</t>
  </si>
  <si>
    <t xml:space="preserve">蒋锋著</t>
  </si>
  <si>
    <t xml:space="preserve">978-7-03-048251-8</t>
  </si>
  <si>
    <t xml:space="preserve">对手规划的识别与应对</t>
  </si>
  <si>
    <r>
      <rPr>
        <sz val="11"/>
        <color rgb="FF000000"/>
        <rFont val="Noto Sans"/>
        <family val="2"/>
      </rPr>
      <t xml:space="preserve">谷文祥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刘莹著</t>
    </r>
  </si>
  <si>
    <t xml:space="preserve">978-7-03-048311-9</t>
  </si>
  <si>
    <t xml:space="preserve">视觉目标检测与跟踪</t>
  </si>
  <si>
    <r>
      <rPr>
        <sz val="11"/>
        <color rgb="FF000000"/>
        <rFont val="Noto Sans"/>
        <family val="2"/>
      </rPr>
      <t xml:space="preserve">焦建彬 </t>
    </r>
    <r>
      <rPr>
        <sz val="11"/>
        <color rgb="FF000000"/>
        <rFont val="宋体"/>
        <family val="0"/>
        <charset val="134"/>
      </rPr>
      <t xml:space="preserve">... 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宋体"/>
        <family val="0"/>
        <charset val="134"/>
      </rPr>
      <t xml:space="preserve">] </t>
    </r>
    <r>
      <rPr>
        <sz val="11"/>
        <color rgb="FF000000"/>
        <rFont val="Noto Sans"/>
        <family val="2"/>
      </rPr>
      <t xml:space="preserve">编著</t>
    </r>
  </si>
  <si>
    <t xml:space="preserve">978-7-03-048579-3</t>
  </si>
  <si>
    <r>
      <rPr>
        <sz val="11"/>
        <color rgb="FF000000"/>
        <rFont val="Noto Sans"/>
        <family val="2"/>
      </rPr>
      <t xml:space="preserve">古园千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故宫宁寿宫花园造园艺术与意象表现</t>
    </r>
  </si>
  <si>
    <t xml:space="preserve">王劲韬著</t>
  </si>
  <si>
    <t xml:space="preserve">978-7-03-046822-2</t>
  </si>
  <si>
    <t xml:space="preserve">大跨度建筑结构太阳辐射非均匀温度效应</t>
  </si>
  <si>
    <r>
      <rPr>
        <sz val="11"/>
        <color rgb="FF000000"/>
        <rFont val="Noto Sans"/>
        <family val="2"/>
      </rPr>
      <t xml:space="preserve">刘红波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志华著</t>
    </r>
  </si>
  <si>
    <t xml:space="preserve">978-7-03-046858-1</t>
  </si>
  <si>
    <r>
      <rPr>
        <sz val="11"/>
        <color rgb="FF000000"/>
        <rFont val="Noto Sans"/>
        <family val="2"/>
      </rPr>
      <t xml:space="preserve">新公共治理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公共治理理论和实践方面的新观点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Stephen P. Osborne</t>
    </r>
    <r>
      <rPr>
        <sz val="11"/>
        <color rgb="FF000000"/>
        <rFont val="Noto Sans"/>
        <family val="2"/>
      </rPr>
      <t xml:space="preserve">编著</t>
    </r>
  </si>
  <si>
    <t xml:space="preserve">2016.08</t>
  </si>
  <si>
    <t xml:space="preserve">978-7-03-048217-4</t>
  </si>
  <si>
    <r>
      <rPr>
        <sz val="11"/>
        <color rgb="FF000000"/>
        <rFont val="Noto Sans"/>
        <family val="2"/>
      </rPr>
      <t xml:space="preserve">滴滴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分享经济改变中国</t>
    </r>
  </si>
  <si>
    <r>
      <rPr>
        <sz val="11"/>
        <color rgb="FF000000"/>
        <rFont val="Noto Sans"/>
        <family val="2"/>
      </rPr>
      <t xml:space="preserve">程维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柳青等著</t>
    </r>
  </si>
  <si>
    <t xml:space="preserve">978-7-115-42503-4</t>
  </si>
  <si>
    <r>
      <rPr>
        <sz val="11"/>
        <color rgb="FF000000"/>
        <rFont val="Noto Sans"/>
        <family val="2"/>
      </rPr>
      <t xml:space="preserve">国际货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地位分析和体系改革</t>
    </r>
  </si>
  <si>
    <t xml:space="preserve">姚大庆著</t>
  </si>
  <si>
    <t xml:space="preserve">上海社会科学院出版社</t>
  </si>
  <si>
    <t xml:space="preserve">978-7-5520-0823-4</t>
  </si>
  <si>
    <t xml:space="preserve">中国经济增长质量统计思考与实践</t>
  </si>
  <si>
    <t xml:space="preserve">程海森著</t>
  </si>
  <si>
    <t xml:space="preserve">中国金融出版社</t>
  </si>
  <si>
    <t xml:space="preserve">978-7-5049-8434-0</t>
  </si>
  <si>
    <r>
      <rPr>
        <sz val="11"/>
        <color rgb="FF000000"/>
        <rFont val="Noto Sans"/>
        <family val="2"/>
      </rPr>
      <t xml:space="preserve">中国与世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以中国视角解析国际问题</t>
    </r>
  </si>
  <si>
    <t xml:space="preserve">陈文玲著</t>
  </si>
  <si>
    <t xml:space="preserve">中国经济出版社</t>
  </si>
  <si>
    <t xml:space="preserve">978-7-5136-3917-0</t>
  </si>
  <si>
    <r>
      <rPr>
        <sz val="11"/>
        <color rgb="FF000000"/>
        <rFont val="Noto Sans"/>
        <family val="2"/>
      </rPr>
      <t xml:space="preserve">抉择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国经济转型之路</t>
    </r>
  </si>
  <si>
    <t xml:space="preserve">中国国际经济交流中心课题组著</t>
  </si>
  <si>
    <t xml:space="preserve">978-7-5136-4220-0</t>
  </si>
  <si>
    <r>
      <rPr>
        <sz val="11"/>
        <color rgb="FF000000"/>
        <rFont val="Noto Sans"/>
        <family val="2"/>
      </rPr>
      <t xml:space="preserve">众筹之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互联网浪潮下的创业和金融</t>
    </r>
  </si>
  <si>
    <r>
      <rPr>
        <sz val="11"/>
        <color rgb="FF000000"/>
        <rFont val="Noto Sans"/>
        <family val="2"/>
      </rPr>
      <t xml:space="preserve">盛佳 </t>
    </r>
    <r>
      <rPr>
        <sz val="11"/>
        <color rgb="FF000000"/>
        <rFont val="宋体"/>
        <family val="0"/>
        <charset val="134"/>
      </rPr>
      <t xml:space="preserve">... 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宋体"/>
        <family val="0"/>
        <charset val="134"/>
      </rPr>
      <t xml:space="preserve">] </t>
    </r>
    <r>
      <rPr>
        <sz val="11"/>
        <color rgb="FF000000"/>
        <rFont val="Noto Sans"/>
        <family val="2"/>
      </rPr>
      <t xml:space="preserve">编著</t>
    </r>
  </si>
  <si>
    <t xml:space="preserve">中国铁道出版社</t>
  </si>
  <si>
    <t xml:space="preserve">978-7-113-21517-0</t>
  </si>
  <si>
    <r>
      <rPr>
        <sz val="11"/>
        <color rgb="FF000000"/>
        <rFont val="Noto Sans"/>
        <family val="2"/>
      </rPr>
      <t xml:space="preserve">趋势红利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传统企业如何骑在新世界的背上</t>
    </r>
  </si>
  <si>
    <t xml:space="preserve">刘润著</t>
  </si>
  <si>
    <t xml:space="preserve">文化发展出版社</t>
  </si>
  <si>
    <t xml:space="preserve">978-7-5142-1327-0</t>
  </si>
  <si>
    <t xml:space="preserve">小众崛起</t>
  </si>
  <si>
    <t xml:space="preserve">张家卫著</t>
  </si>
  <si>
    <t xml:space="preserve">清华大学出版社</t>
  </si>
  <si>
    <t xml:space="preserve">978-7-302-43231-9</t>
  </si>
  <si>
    <r>
      <rPr>
        <sz val="11"/>
        <color rgb="FF000000"/>
        <rFont val="Noto Sans"/>
        <family val="2"/>
      </rPr>
      <t xml:space="preserve">策略先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决战社会化营销</t>
    </r>
  </si>
  <si>
    <t xml:space="preserve">王婧编著</t>
  </si>
  <si>
    <t xml:space="preserve">人民出版社</t>
  </si>
  <si>
    <t xml:space="preserve">978-7-01-015140-3</t>
  </si>
  <si>
    <r>
      <rPr>
        <sz val="11"/>
        <color rgb="FF000000"/>
        <rFont val="Noto Sans"/>
        <family val="2"/>
      </rPr>
      <t xml:space="preserve">如何打造超级</t>
    </r>
    <r>
      <rPr>
        <sz val="11"/>
        <color rgb="FF000000"/>
        <rFont val="宋体"/>
        <family val="0"/>
        <charset val="134"/>
      </rPr>
      <t xml:space="preserve">IP</t>
    </r>
  </si>
  <si>
    <r>
      <rPr>
        <sz val="11"/>
        <color rgb="FF000000"/>
        <rFont val="Noto Sans"/>
        <family val="2"/>
      </rPr>
      <t xml:space="preserve">秦阳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秋叶著</t>
    </r>
  </si>
  <si>
    <t xml:space="preserve">978-7-111-53654-3</t>
  </si>
  <si>
    <t xml:space="preserve">战天京</t>
  </si>
  <si>
    <t xml:space="preserve">谭伯牛著</t>
  </si>
  <si>
    <t xml:space="preserve">岳麓书社</t>
  </si>
  <si>
    <t xml:space="preserve">978-7-5538-0590-0</t>
  </si>
  <si>
    <t xml:space="preserve">國史大綱</t>
  </si>
  <si>
    <t xml:space="preserve">錢穆著</t>
  </si>
  <si>
    <t xml:space="preserve">978-7-100-10590-3</t>
  </si>
  <si>
    <t xml:space="preserve">抗战印记</t>
  </si>
  <si>
    <t xml:space="preserve">王政编著</t>
  </si>
  <si>
    <t xml:space="preserve">978-7-5155-1341-6</t>
  </si>
  <si>
    <r>
      <rPr>
        <sz val="11"/>
        <color rgb="FF000000"/>
        <rFont val="Noto Sans"/>
        <family val="2"/>
      </rPr>
      <t xml:space="preserve">飞虎传奇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援华美国空军纪事 </t>
    </r>
    <r>
      <rPr>
        <sz val="11"/>
        <color rgb="FF000000"/>
        <rFont val="宋体"/>
        <family val="0"/>
        <charset val="134"/>
      </rPr>
      <t xml:space="preserve">(1941-1945)</t>
    </r>
  </si>
  <si>
    <t xml:space="preserve">大陆桥出版编辑部编著</t>
  </si>
  <si>
    <t xml:space="preserve">978-7-218-10802-5</t>
  </si>
  <si>
    <r>
      <rPr>
        <sz val="11"/>
        <color rgb="FF000000"/>
        <rFont val="Noto Sans"/>
        <family val="2"/>
      </rPr>
      <t xml:space="preserve">这一代的书香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三十年书业的人和事</t>
    </r>
  </si>
  <si>
    <t xml:space="preserve">俞晓群著</t>
  </si>
  <si>
    <t xml:space="preserve">978-7-308-15708-7</t>
  </si>
  <si>
    <t xml:space="preserve">中国人的修养</t>
  </si>
  <si>
    <t xml:space="preserve">蔡元培著</t>
  </si>
  <si>
    <t xml:space="preserve">作家出版社</t>
  </si>
  <si>
    <t xml:space="preserve">978-7-5063-8669-2</t>
  </si>
  <si>
    <r>
      <rPr>
        <sz val="11"/>
        <color rgb="FF000000"/>
        <rFont val="Noto Sans"/>
        <family val="2"/>
      </rPr>
      <t xml:space="preserve">凤鸣锵锵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四川大学游览笔记</t>
    </r>
  </si>
  <si>
    <t xml:space="preserve">党跃武主编</t>
  </si>
  <si>
    <t xml:space="preserve">湖北美术出版社</t>
  </si>
  <si>
    <t xml:space="preserve">978-7-5394-8220-0</t>
  </si>
  <si>
    <t xml:space="preserve">桐庐民间剪纸艺术馆</t>
  </si>
  <si>
    <r>
      <rPr>
        <sz val="11"/>
        <color rgb="FF000000"/>
        <rFont val="Noto Sans"/>
        <family val="2"/>
      </rPr>
      <t xml:space="preserve">仇有根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徐小龙编著</t>
    </r>
  </si>
  <si>
    <t xml:space="preserve">浙江摄影出版社</t>
  </si>
  <si>
    <t xml:space="preserve">978-7-5514-0680-2</t>
  </si>
  <si>
    <t xml:space="preserve">北京的走法</t>
  </si>
  <si>
    <t xml:space="preserve">王洋著</t>
  </si>
  <si>
    <t xml:space="preserve">中国旅游出版社</t>
  </si>
  <si>
    <t xml:space="preserve">978-7-5032-5569-4</t>
  </si>
  <si>
    <t xml:space="preserve">爱你就像爱生命</t>
  </si>
  <si>
    <t xml:space="preserve">王小波著</t>
  </si>
  <si>
    <t xml:space="preserve">978-7-5502-6898-2</t>
  </si>
  <si>
    <t xml:space="preserve">清词选讲</t>
  </si>
  <si>
    <t xml:space="preserve">叶嘉莹</t>
  </si>
  <si>
    <t xml:space="preserve">978-7-108-05569-9</t>
  </si>
  <si>
    <t xml:space="preserve">读书 治学 写作</t>
  </si>
  <si>
    <t xml:space="preserve">季羡林著</t>
  </si>
  <si>
    <t xml:space="preserve">978-7-5675-4361-4</t>
  </si>
  <si>
    <t xml:space="preserve">山海经图赞译注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郭璞原著</t>
    </r>
  </si>
  <si>
    <t xml:space="preserve">978-7-5538-0522-1</t>
  </si>
  <si>
    <r>
      <rPr>
        <sz val="11"/>
        <color rgb="FF000000"/>
        <rFont val="Noto Sans"/>
        <family val="2"/>
      </rPr>
      <t xml:space="preserve">走到人生边上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自问自答</t>
    </r>
  </si>
  <si>
    <t xml:space="preserve">杨绛著</t>
  </si>
  <si>
    <t xml:space="preserve">增订本</t>
  </si>
  <si>
    <t xml:space="preserve">978-7-100-12007-4</t>
  </si>
  <si>
    <t xml:space="preserve">西藏一年</t>
  </si>
  <si>
    <t xml:space="preserve">书云著</t>
  </si>
  <si>
    <t xml:space="preserve">978-7-5302-1558-6</t>
  </si>
  <si>
    <t xml:space="preserve">社会适应力</t>
  </si>
  <si>
    <t xml:space="preserve">主编邹学家</t>
  </si>
  <si>
    <t xml:space="preserve">978-7-5682-1881-8</t>
  </si>
  <si>
    <r>
      <rPr>
        <sz val="11"/>
        <color rgb="FF000000"/>
        <rFont val="Noto Sans"/>
        <family val="2"/>
      </rPr>
      <t xml:space="preserve">数据包络分析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让数据自己说话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Joe Zhu</t>
    </r>
    <r>
      <rPr>
        <sz val="11"/>
        <color rgb="FF000000"/>
        <rFont val="Noto Sans"/>
        <family val="2"/>
      </rPr>
      <t xml:space="preserve">著</t>
    </r>
  </si>
  <si>
    <t xml:space="preserve">978-7-03-047967-9</t>
  </si>
  <si>
    <t xml:space="preserve">英语写作基础教程</t>
  </si>
  <si>
    <t xml:space="preserve">主编周正履</t>
  </si>
  <si>
    <t xml:space="preserve">978-7-5606-3969-7</t>
  </si>
  <si>
    <t xml:space="preserve">新实用英美报刊阅读教程</t>
  </si>
  <si>
    <t xml:space="preserve">主编陈争峰</t>
  </si>
  <si>
    <t xml:space="preserve">978-7-5606-3929-1</t>
  </si>
  <si>
    <r>
      <rPr>
        <sz val="11"/>
        <color rgb="FF000000"/>
        <rFont val="Noto Sans"/>
        <family val="2"/>
      </rPr>
      <t xml:space="preserve">跨越五大洲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各国各地缤纷异彩</t>
    </r>
  </si>
  <si>
    <t xml:space="preserve">姚士谋编著</t>
  </si>
  <si>
    <t xml:space="preserve">978-7-03-047695-1</t>
  </si>
  <si>
    <r>
      <rPr>
        <sz val="11"/>
        <color rgb="FF000000"/>
        <rFont val="Noto Sans"/>
        <family val="2"/>
      </rPr>
      <t xml:space="preserve">绿镜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发现中国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走进贵州</t>
    </r>
  </si>
  <si>
    <r>
      <rPr>
        <sz val="11"/>
        <color rgb="FF000000"/>
        <rFont val="Noto Sans"/>
        <family val="2"/>
      </rPr>
      <t xml:space="preserve">中国气象局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贵州省委宣传部编</t>
    </r>
  </si>
  <si>
    <t xml:space="preserve">气象出版社</t>
  </si>
  <si>
    <t xml:space="preserve">978-7-5029-6202-9</t>
  </si>
  <si>
    <t xml:space="preserve">中医方剂大辞典</t>
  </si>
  <si>
    <r>
      <rPr>
        <sz val="11"/>
        <color rgb="FF000000"/>
        <rFont val="Noto Sans"/>
        <family val="2"/>
      </rPr>
      <t xml:space="preserve">主编彭怀仁 </t>
    </r>
    <r>
      <rPr>
        <sz val="11"/>
        <color rgb="FF000000"/>
        <rFont val="宋体"/>
        <family val="0"/>
        <charset val="134"/>
      </rPr>
      <t xml:space="preserve">... 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宋体"/>
        <family val="0"/>
        <charset val="134"/>
      </rPr>
      <t xml:space="preserve">]</t>
    </r>
  </si>
  <si>
    <t xml:space="preserve">978-7-117-20762-1</t>
  </si>
  <si>
    <t xml:space="preserve">978-7-117-21064-5</t>
  </si>
  <si>
    <t xml:space="preserve">978-7-117-21352-3</t>
  </si>
  <si>
    <t xml:space="preserve">射频识别技术及应用</t>
  </si>
  <si>
    <t xml:space="preserve">主编陈国荣</t>
  </si>
  <si>
    <t xml:space="preserve">978-7-5606-3954-3</t>
  </si>
  <si>
    <t xml:space="preserve">地下结构抗浮</t>
  </si>
  <si>
    <r>
      <rPr>
        <sz val="11"/>
        <color rgb="FF000000"/>
        <rFont val="Noto Sans"/>
        <family val="2"/>
      </rPr>
      <t xml:space="preserve">唐孟雄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胡贺松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程林著</t>
    </r>
  </si>
  <si>
    <t xml:space="preserve">978-7-112-19191-8</t>
  </si>
  <si>
    <t xml:space="preserve">追寻建筑伦理</t>
  </si>
  <si>
    <t xml:space="preserve">秦红岭著</t>
  </si>
  <si>
    <t xml:space="preserve">978-7-112-19206-9</t>
  </si>
  <si>
    <t xml:space="preserve">“闯南走北”建筑与环境人文考察写生集</t>
  </si>
  <si>
    <r>
      <rPr>
        <sz val="11"/>
        <color rgb="FF000000"/>
        <rFont val="Noto Sans"/>
        <family val="2"/>
      </rPr>
      <t xml:space="preserve">海继平 </t>
    </r>
    <r>
      <rPr>
        <sz val="11"/>
        <color rgb="FF000000"/>
        <rFont val="宋体"/>
        <family val="0"/>
        <charset val="134"/>
      </rPr>
      <t xml:space="preserve">... 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宋体"/>
        <family val="0"/>
        <charset val="134"/>
      </rPr>
      <t xml:space="preserve">] </t>
    </r>
    <r>
      <rPr>
        <sz val="11"/>
        <color rgb="FF000000"/>
        <rFont val="Noto Sans"/>
        <family val="2"/>
      </rPr>
      <t xml:space="preserve">编著</t>
    </r>
  </si>
  <si>
    <t xml:space="preserve">978-7-112-19201-4</t>
  </si>
  <si>
    <r>
      <rPr>
        <sz val="11"/>
        <color rgb="FF000000"/>
        <rFont val="Noto Sans"/>
        <family val="2"/>
      </rPr>
      <t xml:space="preserve">建筑依然在歌唱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忆建筑师巫敬桓、张琦云</t>
    </r>
  </si>
  <si>
    <t xml:space="preserve">巫加都编著</t>
  </si>
  <si>
    <t xml:space="preserve">978-7-112-19202-1</t>
  </si>
  <si>
    <r>
      <rPr>
        <sz val="11"/>
        <color rgb="FF000000"/>
        <rFont val="Noto Sans"/>
        <family val="2"/>
      </rPr>
      <t xml:space="preserve">中国建筑节能年度发展研究报告</t>
    </r>
    <r>
      <rPr>
        <sz val="11"/>
        <color rgb="FF000000"/>
        <rFont val="宋体"/>
        <family val="0"/>
        <charset val="134"/>
      </rPr>
      <t xml:space="preserve">.2016</t>
    </r>
  </si>
  <si>
    <t xml:space="preserve">清华大学建筑节能研究中心著</t>
  </si>
  <si>
    <t xml:space="preserve">978-7-112-19254-0</t>
  </si>
  <si>
    <r>
      <rPr>
        <sz val="11"/>
        <color rgb="FF000000"/>
        <rFont val="Noto Sans"/>
        <family val="2"/>
      </rPr>
      <t xml:space="preserve">中国建筑节能发展报告</t>
    </r>
    <r>
      <rPr>
        <sz val="11"/>
        <color rgb="FF000000"/>
        <rFont val="宋体"/>
        <family val="0"/>
        <charset val="134"/>
      </rPr>
      <t xml:space="preserve">.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节能运行管理</t>
    </r>
  </si>
  <si>
    <t xml:space="preserve">住房和城乡建设部科技发展促进中心主编</t>
  </si>
  <si>
    <t xml:space="preserve">978-7-112-19199-4</t>
  </si>
  <si>
    <t xml:space="preserve">光伏建筑设计与实践</t>
  </si>
  <si>
    <r>
      <rPr>
        <sz val="11"/>
        <color rgb="FF000000"/>
        <rFont val="Noto Sans"/>
        <family val="2"/>
      </rPr>
      <t xml:space="preserve">罗多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班广生主编</t>
    </r>
  </si>
  <si>
    <t xml:space="preserve">978-7-112-19190-1</t>
  </si>
  <si>
    <r>
      <rPr>
        <sz val="11"/>
        <color rgb="FF000000"/>
        <rFont val="Noto Sans"/>
        <family val="2"/>
      </rPr>
      <t xml:space="preserve">体验式景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人、场所与空间的关系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凯文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思韦茨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伊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西姆金斯著</t>
    </r>
  </si>
  <si>
    <t xml:space="preserve">978-7-112-19193-2</t>
  </si>
  <si>
    <t xml:space="preserve">复合地基与变刚度复合地基模型试验与数值模拟</t>
  </si>
  <si>
    <t xml:space="preserve">乔京生著</t>
  </si>
  <si>
    <t xml:space="preserve">978-7-112-19233-5</t>
  </si>
  <si>
    <t xml:space="preserve">房屋建筑学</t>
  </si>
  <si>
    <r>
      <rPr>
        <sz val="11"/>
        <color rgb="FF000000"/>
        <rFont val="Noto Sans"/>
        <family val="2"/>
      </rPr>
      <t xml:space="preserve">主编阮景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许先锋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孙永庆</t>
    </r>
  </si>
  <si>
    <t xml:space="preserve">978-7-5682-1193-2</t>
  </si>
  <si>
    <t xml:space="preserve">混凝土结构与砌体结构</t>
  </si>
  <si>
    <r>
      <rPr>
        <sz val="11"/>
        <color rgb="FF000000"/>
        <rFont val="Noto Sans"/>
        <family val="2"/>
      </rPr>
      <t xml:space="preserve">主编赵维霞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马秀平</t>
    </r>
  </si>
  <si>
    <t xml:space="preserve">978-7-5682-1696-8</t>
  </si>
  <si>
    <t xml:space="preserve">毛泽东思想和中国特色社会主义体系概论案例教程</t>
  </si>
  <si>
    <r>
      <rPr>
        <sz val="11"/>
        <color rgb="FF000000"/>
        <rFont val="Noto Sans"/>
        <family val="2"/>
      </rPr>
      <t xml:space="preserve">康树元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邓红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秦光银主编</t>
    </r>
  </si>
  <si>
    <t xml:space="preserve">978-7-5618-5522-5</t>
  </si>
  <si>
    <r>
      <rPr>
        <sz val="11"/>
        <color rgb="FF000000"/>
        <rFont val="Noto Sans"/>
        <family val="2"/>
      </rPr>
      <t xml:space="preserve">天天汉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读写</t>
    </r>
  </si>
  <si>
    <r>
      <rPr>
        <sz val="11"/>
        <color rgb="FF000000"/>
        <rFont val="Noto Sans"/>
        <family val="2"/>
      </rPr>
      <t xml:space="preserve">韩志刚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董杰主编</t>
    </r>
  </si>
  <si>
    <t xml:space="preserve">978-7-5618-5447-1</t>
  </si>
  <si>
    <t xml:space="preserve">978-7-5618-5451-8</t>
  </si>
  <si>
    <t xml:space="preserve">978-7-5618-5452-5</t>
  </si>
  <si>
    <r>
      <rPr>
        <sz val="11"/>
        <color rgb="FF000000"/>
        <rFont val="Noto Sans"/>
        <family val="2"/>
      </rPr>
      <t xml:space="preserve">致青春期女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心理篇</t>
    </r>
  </si>
  <si>
    <t xml:space="preserve">子晨编著</t>
  </si>
  <si>
    <t xml:space="preserve">978-7-5682-1506-0</t>
  </si>
  <si>
    <r>
      <rPr>
        <sz val="11"/>
        <color rgb="FF000000"/>
        <rFont val="Noto Sans"/>
        <family val="2"/>
      </rPr>
      <t xml:space="preserve">致青春期女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身体篇</t>
    </r>
  </si>
  <si>
    <t xml:space="preserve">978-7-5682-1507-7</t>
  </si>
  <si>
    <r>
      <rPr>
        <sz val="11"/>
        <color rgb="FF000000"/>
        <rFont val="Noto Sans"/>
        <family val="2"/>
      </rPr>
      <t xml:space="preserve">全国高校专业解读</t>
    </r>
    <r>
      <rPr>
        <sz val="11"/>
        <color rgb="FF000000"/>
        <rFont val="宋体"/>
        <family val="0"/>
        <charset val="134"/>
      </rPr>
      <t xml:space="preserve">.2016</t>
    </r>
    <r>
      <rPr>
        <sz val="11"/>
        <color rgb="FF000000"/>
        <rFont val="Noto Sans"/>
        <family val="2"/>
      </rPr>
      <t xml:space="preserve">年</t>
    </r>
  </si>
  <si>
    <t xml:space="preserve">主编文祺</t>
  </si>
  <si>
    <t xml:space="preserve">978-7-5682-1583-1</t>
  </si>
  <si>
    <t xml:space="preserve">纪伯伦诗文精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黎巴嫩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纪伯伦著</t>
    </r>
  </si>
  <si>
    <t xml:space="preserve">978-7-5682-0936-6</t>
  </si>
  <si>
    <t xml:space="preserve">音乐综合课教程</t>
  </si>
  <si>
    <t xml:space="preserve">马伟楠主编</t>
  </si>
  <si>
    <t xml:space="preserve">978-7-5682-1530-5</t>
  </si>
  <si>
    <t xml:space="preserve">世界史纲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赫伯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乔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威尔斯著</t>
    </r>
  </si>
  <si>
    <t xml:space="preserve">北京理工大学大学出版社</t>
  </si>
  <si>
    <t xml:space="preserve">978-7-5682-1463-6</t>
  </si>
  <si>
    <r>
      <rPr>
        <sz val="11"/>
        <color rgb="FF000000"/>
        <rFont val="Noto Sans"/>
        <family val="2"/>
      </rPr>
      <t xml:space="preserve">科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对话</t>
    </r>
  </si>
  <si>
    <r>
      <rPr>
        <sz val="11"/>
        <color rgb="FF000000"/>
        <rFont val="Noto Sans"/>
        <family val="2"/>
      </rPr>
      <t xml:space="preserve">《科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对话》编写组编著</t>
    </r>
  </si>
  <si>
    <t xml:space="preserve">978-7-5682-1604-3</t>
  </si>
  <si>
    <t xml:space="preserve">神州山水行</t>
  </si>
  <si>
    <t xml:space="preserve">王早生著</t>
  </si>
  <si>
    <t xml:space="preserve">978-7-112-18806-2</t>
  </si>
  <si>
    <t xml:space="preserve">中国城镇化三十年</t>
  </si>
  <si>
    <t xml:space="preserve">《中国城镇化三十年》课题组著</t>
  </si>
  <si>
    <t xml:space="preserve">978-7-112-18937-3</t>
  </si>
  <si>
    <r>
      <rPr>
        <sz val="11"/>
        <color rgb="FF000000"/>
        <rFont val="Noto Sans"/>
        <family val="2"/>
      </rPr>
      <t xml:space="preserve">风云再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国互联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朱云乔著</t>
  </si>
  <si>
    <t xml:space="preserve">978-7-5682-1619-7</t>
  </si>
  <si>
    <r>
      <rPr>
        <sz val="11"/>
        <color rgb="FF000000"/>
        <rFont val="Noto Sans"/>
        <family val="2"/>
      </rPr>
      <t xml:space="preserve">会表达的孩子易成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培养孩子表达能力的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招</t>
    </r>
  </si>
  <si>
    <r>
      <rPr>
        <sz val="11"/>
        <color rgb="FF000000"/>
        <rFont val="Noto Sans"/>
        <family val="2"/>
      </rPr>
      <t xml:space="preserve">刘开朝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吴丹丹编著</t>
    </r>
  </si>
  <si>
    <t xml:space="preserve">978-7-5682-1544-2</t>
  </si>
  <si>
    <r>
      <rPr>
        <sz val="11"/>
        <color rgb="FF000000"/>
        <rFont val="Noto Sans"/>
        <family val="2"/>
      </rPr>
      <t xml:space="preserve">苹果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界面设计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你该知道的大小事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戴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布朗著</t>
    </r>
  </si>
  <si>
    <t xml:space="preserve">978-7-121-28030-6</t>
  </si>
  <si>
    <t xml:space="preserve">可编程序控制器原理与实践</t>
  </si>
  <si>
    <r>
      <rPr>
        <sz val="11"/>
        <color rgb="FF000000"/>
        <rFont val="Noto Sans"/>
        <family val="2"/>
      </rPr>
      <t xml:space="preserve">主编卢学英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李莹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海玮</t>
    </r>
  </si>
  <si>
    <t xml:space="preserve">978-7-5618-5511-9</t>
  </si>
  <si>
    <t xml:space="preserve">语音处理及人机交互技术</t>
  </si>
  <si>
    <r>
      <rPr>
        <sz val="11"/>
        <color rgb="FF000000"/>
        <rFont val="Noto Sans"/>
        <family val="2"/>
      </rPr>
      <t xml:space="preserve">张毅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刘想德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罗元等编著</t>
    </r>
  </si>
  <si>
    <t xml:space="preserve">978-7-03-030324-0</t>
  </si>
  <si>
    <r>
      <rPr>
        <sz val="11"/>
        <color rgb="FF000000"/>
        <rFont val="Noto Sans"/>
        <family val="2"/>
      </rPr>
      <t xml:space="preserve">能源与新的现实</t>
    </r>
    <r>
      <rPr>
        <sz val="11"/>
        <color rgb="FF000000"/>
        <rFont val="宋体"/>
        <family val="0"/>
        <charset val="134"/>
      </rPr>
      <t xml:space="preserve">.1,</t>
    </r>
    <r>
      <rPr>
        <sz val="11"/>
        <color rgb="FF000000"/>
        <rFont val="Noto Sans"/>
        <family val="2"/>
      </rPr>
      <t xml:space="preserve">能源效率和能源需求服务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L. D. Danny Hervey</t>
    </r>
    <r>
      <rPr>
        <sz val="11"/>
        <color rgb="FF000000"/>
        <rFont val="Noto Sans"/>
        <family val="2"/>
      </rPr>
      <t xml:space="preserve">著</t>
    </r>
  </si>
  <si>
    <t xml:space="preserve">978-7-5114-3253-7</t>
  </si>
  <si>
    <t xml:space="preserve">精细化学品辞典</t>
  </si>
  <si>
    <t xml:space="preserve">朱洪法主编</t>
  </si>
  <si>
    <t xml:space="preserve">978-7-5114-3474-6</t>
  </si>
  <si>
    <t xml:space="preserve">Appreciation of the texts in advanced English from the perspective of stylistics</t>
  </si>
  <si>
    <t xml:space="preserve">主编石云霞</t>
  </si>
  <si>
    <t xml:space="preserve">978-7-5682-0813-0</t>
  </si>
  <si>
    <r>
      <rPr>
        <sz val="11"/>
        <color rgb="FF000000"/>
        <rFont val="Noto Sans"/>
        <family val="2"/>
      </rPr>
      <t xml:space="preserve">理工专业通用学术英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提升篇</t>
    </r>
  </si>
  <si>
    <t xml:space="preserve">主编叶云屏</t>
  </si>
  <si>
    <t xml:space="preserve">978-7-5682-1756-9</t>
  </si>
  <si>
    <t xml:space="preserve">A brief analysis of British and American celebrated writers' classical works</t>
  </si>
  <si>
    <r>
      <rPr>
        <sz val="11"/>
        <color rgb="FF000000"/>
        <rFont val="Noto Sans"/>
        <family val="2"/>
      </rPr>
      <t xml:space="preserve">刘赢南 </t>
    </r>
    <r>
      <rPr>
        <sz val="11"/>
        <color rgb="FF000000"/>
        <rFont val="宋体"/>
        <family val="0"/>
        <charset val="134"/>
      </rPr>
      <t xml:space="preserve">... 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宋体"/>
        <family val="0"/>
        <charset val="134"/>
      </rPr>
      <t xml:space="preserve">] </t>
    </r>
    <r>
      <rPr>
        <sz val="11"/>
        <color rgb="FF000000"/>
        <rFont val="Noto Sans"/>
        <family val="2"/>
      </rPr>
      <t xml:space="preserve">编著</t>
    </r>
  </si>
  <si>
    <t xml:space="preserve">978-7-5682-1569-5</t>
  </si>
  <si>
    <t xml:space="preserve">The brief analysis of American famous writer's masterworks</t>
  </si>
  <si>
    <r>
      <rPr>
        <sz val="11"/>
        <color rgb="FF000000"/>
        <rFont val="Noto Sans"/>
        <family val="2"/>
      </rPr>
      <t xml:space="preserve">张杰 </t>
    </r>
    <r>
      <rPr>
        <sz val="11"/>
        <color rgb="FF000000"/>
        <rFont val="宋体"/>
        <family val="0"/>
        <charset val="134"/>
      </rPr>
      <t xml:space="preserve">... 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宋体"/>
        <family val="0"/>
        <charset val="134"/>
      </rPr>
      <t xml:space="preserve">] </t>
    </r>
    <r>
      <rPr>
        <sz val="11"/>
        <color rgb="FF000000"/>
        <rFont val="Noto Sans"/>
        <family val="2"/>
      </rPr>
      <t xml:space="preserve">编著</t>
    </r>
  </si>
  <si>
    <t xml:space="preserve">978-7-5682-1570-1</t>
  </si>
  <si>
    <r>
      <rPr>
        <sz val="11"/>
        <color rgb="FF000000"/>
        <rFont val="Noto Sans"/>
        <family val="2"/>
      </rPr>
      <t xml:space="preserve">有些事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一想就流泪</t>
    </r>
  </si>
  <si>
    <t xml:space="preserve">子言著</t>
  </si>
  <si>
    <t xml:space="preserve">978-7-5682-1668-5</t>
  </si>
  <si>
    <t xml:space="preserve">物理世界漫游</t>
  </si>
  <si>
    <r>
      <rPr>
        <sz val="11"/>
        <color rgb="FF000000"/>
        <rFont val="Noto Sans"/>
        <family val="2"/>
      </rPr>
      <t xml:space="preserve">主编王炳章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游阳明</t>
    </r>
  </si>
  <si>
    <t xml:space="preserve">978-7-5682-1623-4</t>
  </si>
  <si>
    <r>
      <rPr>
        <sz val="11"/>
        <color rgb="FF000000"/>
        <rFont val="Noto Sans"/>
        <family val="2"/>
      </rPr>
      <t xml:space="preserve">人体通信的建</t>
    </r>
    <r>
      <rPr>
        <sz val="11"/>
        <color rgb="FF000000"/>
        <rFont val="宋体"/>
        <family val="0"/>
        <charset val="134"/>
      </rPr>
      <t xml:space="preserve">! ⒎</t>
    </r>
    <r>
      <rPr>
        <sz val="11"/>
        <color rgb="FF000000"/>
        <rFont val="Noto Sans"/>
        <family val="2"/>
      </rPr>
      <t xml:space="preserve">抡嬗胧迪</t>
    </r>
  </si>
  <si>
    <r>
      <rPr>
        <sz val="11"/>
        <color rgb="FF000000"/>
        <rFont val="Noto Sans"/>
        <family val="2"/>
      </rPr>
      <t xml:space="preserve">宋勇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郝群著</t>
    </r>
  </si>
  <si>
    <t xml:space="preserve">978-7-5682-1725-5</t>
  </si>
  <si>
    <t xml:space="preserve">网络规划与优化</t>
  </si>
  <si>
    <r>
      <rPr>
        <sz val="11"/>
        <color rgb="FF000000"/>
        <rFont val="Noto Sans"/>
        <family val="2"/>
      </rPr>
      <t xml:space="preserve">主编曾东波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伍锦群</t>
    </r>
  </si>
  <si>
    <t xml:space="preserve">978-7-5682-1117-8</t>
  </si>
  <si>
    <t xml:space="preserve">房屋建筑构造</t>
  </si>
  <si>
    <t xml:space="preserve">主编武强</t>
  </si>
  <si>
    <t xml:space="preserve">978-7-5682-1653-1</t>
  </si>
  <si>
    <r>
      <rPr>
        <sz val="11"/>
        <color rgb="FF000000"/>
        <rFont val="Noto Sans"/>
        <family val="2"/>
      </rPr>
      <t xml:space="preserve">鲁班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土建数据模型</t>
    </r>
  </si>
  <si>
    <t xml:space="preserve">主编温风军</t>
  </si>
  <si>
    <t xml:space="preserve">978-7-5682-1714-9</t>
  </si>
  <si>
    <r>
      <rPr>
        <sz val="11"/>
        <color rgb="FF000000"/>
        <rFont val="Noto Sans"/>
        <family val="2"/>
      </rPr>
      <t xml:space="preserve">鲁班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协同管理平台</t>
    </r>
  </si>
  <si>
    <t xml:space="preserve">肖明和编著</t>
  </si>
  <si>
    <t xml:space="preserve">978-7-5682-1726-2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CAD</t>
    </r>
  </si>
  <si>
    <t xml:space="preserve">主编沈莉</t>
  </si>
  <si>
    <t xml:space="preserve">978-7-5682-1627-2</t>
  </si>
  <si>
    <t xml:space="preserve">建筑识图与构造</t>
  </si>
  <si>
    <r>
      <rPr>
        <sz val="11"/>
        <color rgb="FF000000"/>
        <rFont val="Noto Sans"/>
        <family val="2"/>
      </rPr>
      <t xml:space="preserve">主编王鹏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郑楷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尹茜</t>
    </r>
  </si>
  <si>
    <t xml:space="preserve">978-7-5682-1715-6</t>
  </si>
  <si>
    <t xml:space="preserve">建筑力学与结构</t>
  </si>
  <si>
    <r>
      <rPr>
        <sz val="11"/>
        <color rgb="FF000000"/>
        <rFont val="Noto Sans"/>
        <family val="2"/>
      </rPr>
      <t xml:space="preserve">主编马运成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薛倩</t>
    </r>
  </si>
  <si>
    <t xml:space="preserve">978-7-5682-1782-8</t>
  </si>
  <si>
    <t xml:space="preserve">全面建设世界旅游强国</t>
  </si>
  <si>
    <t xml:space="preserve">魏礼群著</t>
  </si>
  <si>
    <t xml:space="preserve">中国言实出版社</t>
  </si>
  <si>
    <t xml:space="preserve">978-7-5171-1730-8</t>
  </si>
  <si>
    <t xml:space="preserve">中国人的经济学</t>
  </si>
  <si>
    <t xml:space="preserve">田学斌编著</t>
  </si>
  <si>
    <t xml:space="preserve">978-7-5171-0980-8</t>
  </si>
  <si>
    <t xml:space="preserve">人口老龄化对我国经济发展的影响探索</t>
  </si>
  <si>
    <t xml:space="preserve">黄润龙著</t>
  </si>
  <si>
    <t xml:space="preserve">978-7-03-046671-6</t>
  </si>
  <si>
    <t xml:space="preserve">阮籍集校注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國魏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阮籍著</t>
    </r>
  </si>
  <si>
    <t xml:space="preserve">中華書局</t>
  </si>
  <si>
    <t xml:space="preserve">978-7-101-10995-5</t>
  </si>
  <si>
    <t xml:space="preserve">元稹集</t>
  </si>
  <si>
    <t xml:space="preserve">冀勤點校</t>
  </si>
  <si>
    <t xml:space="preserve">修订本</t>
  </si>
  <si>
    <t xml:space="preserve">978-7-101-11063-0</t>
  </si>
  <si>
    <t xml:space="preserve">玉论</t>
  </si>
  <si>
    <t xml:space="preserve">穆朝娜著</t>
  </si>
  <si>
    <t xml:space="preserve">978-7-03-045679-3</t>
  </si>
  <si>
    <t xml:space="preserve">元史紀事本末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陳邦瞻撰</t>
    </r>
  </si>
  <si>
    <t xml:space="preserve">978-7-101-10949-8</t>
  </si>
  <si>
    <t xml:space="preserve">新疆古建筑</t>
  </si>
  <si>
    <t xml:space="preserve">范霄鹏编著</t>
  </si>
  <si>
    <t xml:space="preserve">978-7-112-18833-8</t>
  </si>
  <si>
    <t xml:space="preserve">宁夏古建筑</t>
  </si>
  <si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燕宁娜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刘伟编著</t>
    </r>
  </si>
  <si>
    <t xml:space="preserve">978-7-112-18824-6</t>
  </si>
  <si>
    <t xml:space="preserve">陕西古建筑</t>
  </si>
  <si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李钰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靳亦冰编著</t>
    </r>
  </si>
  <si>
    <t xml:space="preserve">978-7-112-18828-4</t>
  </si>
  <si>
    <t xml:space="preserve">云南古建筑</t>
  </si>
  <si>
    <t xml:space="preserve">杨大禹编著</t>
  </si>
  <si>
    <t xml:space="preserve">978-7-112-18834-5</t>
  </si>
  <si>
    <t xml:space="preserve">978-7-112-18825-3</t>
  </si>
  <si>
    <t xml:space="preserve">重庆古建筑</t>
  </si>
  <si>
    <r>
      <rPr>
        <sz val="11"/>
        <color rgb="FF000000"/>
        <rFont val="Noto Sans"/>
        <family val="2"/>
      </rPr>
      <t xml:space="preserve">陈蔚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胡斌等编著</t>
    </r>
  </si>
  <si>
    <t xml:space="preserve">978-7-112-18823-9</t>
  </si>
  <si>
    <t xml:space="preserve">海南 香港 澳门古建筑</t>
  </si>
  <si>
    <t xml:space="preserve">陆琦主编</t>
  </si>
  <si>
    <t xml:space="preserve">978-7-112-18800-0</t>
  </si>
  <si>
    <t xml:space="preserve">湖北古建筑</t>
  </si>
  <si>
    <r>
      <rPr>
        <sz val="11"/>
        <color rgb="FF000000"/>
        <rFont val="Noto Sans"/>
        <family val="2"/>
      </rPr>
      <t xml:space="preserve">李晓峰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谭刚毅编著</t>
    </r>
  </si>
  <si>
    <t xml:space="preserve">978-7-112-18812-3</t>
  </si>
  <si>
    <t xml:space="preserve">河南古建筑</t>
  </si>
  <si>
    <t xml:space="preserve">左满常主编</t>
  </si>
  <si>
    <t xml:space="preserve">978-7-112-18801-7</t>
  </si>
  <si>
    <t xml:space="preserve">978-7-112-18799-7</t>
  </si>
  <si>
    <t xml:space="preserve">浙江古建筑</t>
  </si>
  <si>
    <t xml:space="preserve">杨新平等编著</t>
  </si>
  <si>
    <t xml:space="preserve">978-7-112-18826-0</t>
  </si>
  <si>
    <t xml:space="preserve">上海古建筑</t>
  </si>
  <si>
    <r>
      <rPr>
        <sz val="11"/>
        <color rgb="FF000000"/>
        <rFont val="Noto Sans"/>
        <family val="2"/>
      </rPr>
      <t xml:space="preserve">王海松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宾慧中编著</t>
    </r>
  </si>
  <si>
    <t xml:space="preserve">978-7-112-18822-2</t>
  </si>
  <si>
    <t xml:space="preserve">天津 河北古建筑</t>
  </si>
  <si>
    <t xml:space="preserve">《天津 河北古建筑》编写组编著</t>
  </si>
  <si>
    <t xml:space="preserve">978-7-112-18827-7</t>
  </si>
  <si>
    <r>
      <rPr>
        <sz val="11"/>
        <color rgb="FF000000"/>
        <rFont val="Noto Sans"/>
        <family val="2"/>
      </rPr>
      <t xml:space="preserve">我和你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人际关系的解析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朱瑟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乔塞尔森著 </t>
    </r>
    <r>
      <rPr>
        <sz val="11"/>
        <color rgb="FF000000"/>
        <rFont val="宋体"/>
        <family val="0"/>
        <charset val="134"/>
      </rPr>
      <t xml:space="preserve">Ruthellen Josselson</t>
    </r>
  </si>
  <si>
    <t xml:space="preserve">978-7-111-52800-5</t>
  </si>
  <si>
    <r>
      <rPr>
        <sz val="11"/>
        <color rgb="FF000000"/>
        <rFont val="Noto Sans"/>
        <family val="2"/>
      </rPr>
      <t xml:space="preserve">中国滇南第一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西隆山种子植物</t>
    </r>
  </si>
  <si>
    <t xml:space="preserve">主编税玉民</t>
  </si>
  <si>
    <t xml:space="preserve">978-7-03-047104-8</t>
  </si>
  <si>
    <t xml:space="preserve">刘尚义常用药对辨析与临证应用</t>
  </si>
  <si>
    <t xml:space="preserve">唐东昕主编</t>
  </si>
  <si>
    <t xml:space="preserve">978-7-03-046979-3</t>
  </si>
  <si>
    <t xml:space="preserve">城镇化与城乡发展</t>
  </si>
  <si>
    <r>
      <rPr>
        <sz val="11"/>
        <color rgb="FF000000"/>
        <rFont val="Noto Sans"/>
        <family val="2"/>
      </rPr>
      <t xml:space="preserve">田莉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李永浮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沈洁等著</t>
    </r>
  </si>
  <si>
    <t xml:space="preserve">978-7-112-18709-6</t>
  </si>
  <si>
    <t xml:space="preserve">西北荒漠化地区生态民居模式</t>
  </si>
  <si>
    <t xml:space="preserve">张群著</t>
  </si>
  <si>
    <t xml:space="preserve">978-7-112-18712-6</t>
  </si>
  <si>
    <t xml:space="preserve">群書札記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朱亦棟撰</t>
    </r>
  </si>
  <si>
    <t xml:space="preserve">978-7-03-047567-1</t>
  </si>
  <si>
    <t xml:space="preserve">阳明腑实证与急腹症现代研究与应用</t>
  </si>
  <si>
    <t xml:space="preserve">主编陈海龙</t>
  </si>
  <si>
    <t xml:space="preserve">978-7-117-21731-6</t>
  </si>
  <si>
    <t xml:space="preserve">无线光通信</t>
  </si>
  <si>
    <r>
      <rPr>
        <sz val="11"/>
        <color rgb="FF000000"/>
        <rFont val="Noto Sans"/>
        <family val="2"/>
      </rPr>
      <t xml:space="preserve">柯熙政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邓莉君著</t>
    </r>
  </si>
  <si>
    <t xml:space="preserve">978-7-03-047582-4</t>
  </si>
  <si>
    <t xml:space="preserve">先进多目标粒子群优化理论及其应用</t>
  </si>
  <si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巩敦卫著</t>
    </r>
  </si>
  <si>
    <t xml:space="preserve">978-7-03-047379-0</t>
  </si>
  <si>
    <r>
      <rPr>
        <sz val="11"/>
        <color rgb="FF000000"/>
        <rFont val="Noto Sans"/>
        <family val="2"/>
      </rPr>
      <t xml:space="preserve">重组城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关于建筑学、城市设计和城市理论的概念模型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戴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格雷厄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肖恩著</t>
    </r>
  </si>
  <si>
    <t xml:space="preserve">978-7-112-19077-5</t>
  </si>
  <si>
    <r>
      <rPr>
        <sz val="11"/>
        <color rgb="FF000000"/>
        <rFont val="Noto Sans"/>
        <family val="2"/>
      </rPr>
      <t xml:space="preserve">守望大明宫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西安唐大明宫西宫墙周边地区设计</t>
    </r>
  </si>
  <si>
    <r>
      <rPr>
        <sz val="11"/>
        <color rgb="FF000000"/>
        <rFont val="Noto Sans"/>
        <family val="2"/>
      </rPr>
      <t xml:space="preserve">卢峰 </t>
    </r>
    <r>
      <rPr>
        <sz val="11"/>
        <color rgb="FF000000"/>
        <rFont val="宋体"/>
        <family val="0"/>
        <charset val="134"/>
      </rPr>
      <t xml:space="preserve">... 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宋体"/>
        <family val="0"/>
        <charset val="134"/>
      </rPr>
      <t xml:space="preserve">] </t>
    </r>
    <r>
      <rPr>
        <sz val="11"/>
        <color rgb="FF000000"/>
        <rFont val="Noto Sans"/>
        <family val="2"/>
      </rPr>
      <t xml:space="preserve">编</t>
    </r>
  </si>
  <si>
    <t xml:space="preserve">978-7-112-19071-3</t>
  </si>
  <si>
    <t xml:space="preserve">现代建筑与抽象</t>
  </si>
  <si>
    <t xml:space="preserve">张燕来著</t>
  </si>
  <si>
    <t xml:space="preserve">978-7-112-19081-2</t>
  </si>
  <si>
    <r>
      <rPr>
        <sz val="11"/>
        <color rgb="FF000000"/>
        <rFont val="Noto Sans"/>
        <family val="2"/>
      </rPr>
      <t xml:space="preserve">远古埃及对建筑学的贡献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古王国至托勒密王朝</t>
    </r>
  </si>
  <si>
    <t xml:space="preserve">薛恩伦</t>
  </si>
  <si>
    <t xml:space="preserve">978-7-112-19078-2</t>
  </si>
  <si>
    <r>
      <rPr>
        <sz val="11"/>
        <color rgb="FF000000"/>
        <rFont val="Noto Sans"/>
        <family val="2"/>
      </rPr>
      <t xml:space="preserve">中国设计记录</t>
    </r>
    <r>
      <rPr>
        <sz val="11"/>
        <color rgb="FF000000"/>
        <rFont val="宋体"/>
        <family val="0"/>
        <charset val="134"/>
      </rPr>
      <t xml:space="preserve">.1</t>
    </r>
  </si>
  <si>
    <t xml:space="preserve">《室内设计师》编辑部编</t>
  </si>
  <si>
    <t xml:space="preserve">978-7-112-19059-1</t>
  </si>
  <si>
    <r>
      <rPr>
        <sz val="11"/>
        <color rgb="FF000000"/>
        <rFont val="Noto Sans"/>
        <family val="2"/>
      </rPr>
      <t xml:space="preserve">中国近代建筑史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国城市和建筑的西化与现代化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第一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门户开放</t>
    </r>
  </si>
  <si>
    <r>
      <rPr>
        <sz val="11"/>
        <color rgb="FF000000"/>
        <rFont val="Noto Sans"/>
        <family val="2"/>
      </rPr>
      <t xml:space="preserve">赖德霖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伍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徐苏斌主编</t>
    </r>
  </si>
  <si>
    <t xml:space="preserve">978-7-112-19074-4</t>
  </si>
  <si>
    <t xml:space="preserve">绿洲城市发展与水资源利用模式选择</t>
  </si>
  <si>
    <r>
      <rPr>
        <sz val="11"/>
        <color rgb="FF000000"/>
        <rFont val="Noto Sans"/>
        <family val="2"/>
      </rPr>
      <t xml:space="preserve">唐宏 </t>
    </r>
    <r>
      <rPr>
        <sz val="11"/>
        <color rgb="FF000000"/>
        <rFont val="宋体"/>
        <family val="0"/>
        <charset val="134"/>
      </rPr>
      <t xml:space="preserve">... 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宋体"/>
        <family val="0"/>
        <charset val="134"/>
      </rPr>
      <t xml:space="preserve">] </t>
    </r>
    <r>
      <rPr>
        <sz val="11"/>
        <color rgb="FF000000"/>
        <rFont val="Noto Sans"/>
        <family val="2"/>
      </rPr>
      <t xml:space="preserve">著</t>
    </r>
  </si>
  <si>
    <t xml:space="preserve">978-7-03-047425-4</t>
  </si>
  <si>
    <t xml:space="preserve">复合地基固结理论</t>
  </si>
  <si>
    <r>
      <rPr>
        <sz val="11"/>
        <color rgb="FF000000"/>
        <rFont val="Noto Sans"/>
        <family val="2"/>
      </rPr>
      <t xml:space="preserve">卢萌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谢康和著</t>
    </r>
  </si>
  <si>
    <t xml:space="preserve">978-7-03-030325-7</t>
  </si>
  <si>
    <r>
      <rPr>
        <sz val="11"/>
        <color rgb="FF000000"/>
        <rFont val="Noto Sans"/>
        <family val="2"/>
      </rPr>
      <t xml:space="preserve">和谐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理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方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应用</t>
    </r>
  </si>
  <si>
    <t xml:space="preserve">左其亭著</t>
  </si>
  <si>
    <t xml:space="preserve">978-7-03-047459-9</t>
  </si>
  <si>
    <t xml:space="preserve">世界公民教育思想研究</t>
  </si>
  <si>
    <t xml:space="preserve">姜元涛著</t>
  </si>
  <si>
    <t xml:space="preserve">978-7-03-046649-5</t>
  </si>
  <si>
    <t xml:space="preserve">等离子体物理学导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F. F. Chen</t>
    </r>
    <r>
      <rPr>
        <sz val="11"/>
        <color rgb="FF000000"/>
        <rFont val="Noto Sans"/>
        <family val="2"/>
      </rPr>
      <t xml:space="preserve">著</t>
    </r>
  </si>
  <si>
    <t xml:space="preserve">978-7-03-047515-2</t>
  </si>
  <si>
    <r>
      <rPr>
        <sz val="11"/>
        <color rgb="FF000000"/>
        <rFont val="Noto Sans"/>
        <family val="2"/>
      </rPr>
      <t xml:space="preserve">发明传奇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与磁的故事</t>
    </r>
  </si>
  <si>
    <t xml:space="preserve">葛世恒编著</t>
  </si>
  <si>
    <t xml:space="preserve">978-7-03-047646-3</t>
  </si>
  <si>
    <r>
      <rPr>
        <sz val="11"/>
        <color rgb="FF000000"/>
        <rFont val="Noto Sans"/>
        <family val="2"/>
      </rPr>
      <t xml:space="preserve">超越自由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神奇的超导体</t>
    </r>
  </si>
  <si>
    <t xml:space="preserve">章立源著</t>
  </si>
  <si>
    <t xml:space="preserve">978-7-03-047722-4</t>
  </si>
  <si>
    <r>
      <rPr>
        <sz val="11"/>
        <color rgb="FF000000"/>
        <rFont val="Noto Sans"/>
        <family val="2"/>
      </rPr>
      <t xml:space="preserve">溯源探幽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熵的世界</t>
    </r>
  </si>
  <si>
    <r>
      <rPr>
        <sz val="11"/>
        <color rgb="FF000000"/>
        <rFont val="Noto Sans"/>
        <family val="2"/>
      </rPr>
      <t xml:space="preserve">冯端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冯少彤著</t>
    </r>
  </si>
  <si>
    <t xml:space="preserve">修订版</t>
  </si>
  <si>
    <t xml:space="preserve">978-7-03-047725-5</t>
  </si>
  <si>
    <r>
      <rPr>
        <sz val="11"/>
        <color rgb="FF000000"/>
        <rFont val="Noto Sans"/>
        <family val="2"/>
      </rPr>
      <t xml:space="preserve">小儿捏脊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视频版</t>
    </r>
  </si>
  <si>
    <t xml:space="preserve">韩国伟主编</t>
  </si>
  <si>
    <t xml:space="preserve">978-7-03-047881-8</t>
  </si>
  <si>
    <r>
      <rPr>
        <sz val="11"/>
        <color rgb="FF000000"/>
        <rFont val="Noto Sans"/>
        <family val="2"/>
      </rPr>
      <t xml:space="preserve">药物贴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视频版</t>
    </r>
  </si>
  <si>
    <t xml:space="preserve">张天生主编</t>
  </si>
  <si>
    <t xml:space="preserve">978-7-03-047882-5</t>
  </si>
  <si>
    <t xml:space="preserve">作物营养元素缺乏症与过剩症的诊断与对策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渡边和彦著 罗小勇，宋吉青等编译</t>
    </r>
  </si>
  <si>
    <t xml:space="preserve">2017</t>
  </si>
  <si>
    <t xml:space="preserve">978-7-03-047302-8</t>
  </si>
  <si>
    <t xml:space="preserve">苜蓿经</t>
  </si>
  <si>
    <t xml:space="preserve">孙启忠编著</t>
  </si>
  <si>
    <t xml:space="preserve">978-7-03-047446-9</t>
  </si>
  <si>
    <t xml:space="preserve">量子图像处理及应用</t>
  </si>
  <si>
    <r>
      <rPr>
        <sz val="11"/>
        <color rgb="FF000000"/>
        <rFont val="Noto Sans"/>
        <family val="2"/>
      </rPr>
      <t xml:space="preserve">闫飞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杨华民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蒋振刚著</t>
    </r>
  </si>
  <si>
    <t xml:space="preserve">978-7-03-046497-2</t>
  </si>
  <si>
    <t xml:space="preserve">大学生人际关系与沟通能力培养</t>
  </si>
  <si>
    <t xml:space="preserve">主编卢冬明</t>
  </si>
  <si>
    <t xml:space="preserve">978-7-5682-1866-5</t>
  </si>
  <si>
    <t xml:space="preserve">欽定學政全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素爾訥等纂</t>
    </r>
  </si>
  <si>
    <t xml:space="preserve">影印本</t>
  </si>
  <si>
    <t xml:space="preserve">978-7-101-11237-5</t>
  </si>
  <si>
    <r>
      <rPr>
        <sz val="11"/>
        <color rgb="FF000000"/>
        <rFont val="Noto Sans"/>
        <family val="2"/>
      </rPr>
      <t xml:space="preserve">校园中的污名效应</t>
    </r>
    <r>
      <rPr>
        <sz val="11"/>
        <color rgb="FF000000"/>
        <rFont val="宋体"/>
        <family val="0"/>
        <charset val="134"/>
      </rPr>
      <t xml:space="preserve">:“</t>
    </r>
    <r>
      <rPr>
        <sz val="11"/>
        <color rgb="FF000000"/>
        <rFont val="Noto Sans"/>
        <family val="2"/>
      </rPr>
      <t xml:space="preserve">学习不良”对青少年的影响</t>
    </r>
  </si>
  <si>
    <t xml:space="preserve">张宝山著</t>
  </si>
  <si>
    <t xml:space="preserve">978-7-03-046672-3</t>
  </si>
  <si>
    <t xml:space="preserve">爱是一次共同的成长</t>
  </si>
  <si>
    <t xml:space="preserve">齐大辉著</t>
  </si>
  <si>
    <t xml:space="preserve">978-7-5682-1695-1</t>
  </si>
  <si>
    <t xml:space="preserve">國家圖書館藏稀見字書四種</t>
  </si>
  <si>
    <t xml:space="preserve">中華書局編</t>
  </si>
  <si>
    <t xml:space="preserve">978-7-101-11265-8</t>
  </si>
  <si>
    <r>
      <rPr>
        <sz val="11"/>
        <color rgb="FF000000"/>
        <rFont val="Noto Sans"/>
        <family val="2"/>
      </rPr>
      <t xml:space="preserve">清名家影宋寫本九種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外一種</t>
    </r>
  </si>
  <si>
    <t xml:space="preserve">978-7-101-11326-6</t>
  </si>
  <si>
    <t xml:space="preserve">稀見明刻《宣和集古印史》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來行學輯</t>
    </r>
  </si>
  <si>
    <t xml:space="preserve">978-7-101-11309-9</t>
  </si>
  <si>
    <t xml:space="preserve">稀見明刻《考古正文印藪》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張學禮等輯</t>
    </r>
  </si>
  <si>
    <t xml:space="preserve">978-7-101-11308-2</t>
  </si>
  <si>
    <t xml:space="preserve">國家圖書館藏稿本《珊瑚木難》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朱存理輯</t>
    </r>
  </si>
  <si>
    <t xml:space="preserve">978-7-101-11266-5</t>
  </si>
  <si>
    <t xml:space="preserve">汪应洛传</t>
  </si>
  <si>
    <r>
      <rPr>
        <sz val="11"/>
        <color rgb="FF000000"/>
        <rFont val="Noto Sans"/>
        <family val="2"/>
      </rPr>
      <t xml:space="preserve">李志杰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吕绚丽著</t>
    </r>
  </si>
  <si>
    <t xml:space="preserve">978-7-03-047927-3</t>
  </si>
  <si>
    <t xml:space="preserve">气象探奇</t>
  </si>
  <si>
    <t xml:space="preserve">姜永育编著</t>
  </si>
  <si>
    <t xml:space="preserve">978-7-5029-6303-3</t>
  </si>
  <si>
    <t xml:space="preserve">肿瘤放射治疗学</t>
  </si>
  <si>
    <r>
      <rPr>
        <sz val="11"/>
        <color rgb="FF000000"/>
        <rFont val="Noto Sans"/>
        <family val="2"/>
      </rPr>
      <t xml:space="preserve">主编王绿化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朱广迎</t>
    </r>
  </si>
  <si>
    <t xml:space="preserve">978-7-117-21970-9</t>
  </si>
  <si>
    <t xml:space="preserve">中国锁阳</t>
  </si>
  <si>
    <r>
      <rPr>
        <sz val="11"/>
        <color rgb="FF000000"/>
        <rFont val="Noto Sans"/>
        <family val="2"/>
      </rPr>
      <t xml:space="preserve">陈贵林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刘广达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靳尚武著</t>
    </r>
  </si>
  <si>
    <t xml:space="preserve">978-7-03-047851-1</t>
  </si>
  <si>
    <r>
      <rPr>
        <sz val="11"/>
        <color rgb="FF000000"/>
        <rFont val="Noto Sans"/>
        <family val="2"/>
      </rPr>
      <t xml:space="preserve">突破“不可能三角”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国能源革命的缘起、目标与实现路径</t>
    </r>
  </si>
  <si>
    <t xml:space="preserve">郑新业著</t>
  </si>
  <si>
    <t xml:space="preserve">978-7-03-047566-4</t>
  </si>
  <si>
    <r>
      <rPr>
        <sz val="11"/>
        <color rgb="FF000000"/>
        <rFont val="Noto Sans"/>
        <family val="2"/>
      </rPr>
      <t xml:space="preserve">鲁班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钢筋数据模型</t>
    </r>
  </si>
  <si>
    <t xml:space="preserve">978-7-5682-1713-2</t>
  </si>
  <si>
    <t xml:space="preserve">大城市居住空间分异的理论与实证研究</t>
  </si>
  <si>
    <t xml:space="preserve">吴启焰著</t>
  </si>
  <si>
    <t xml:space="preserve">978-7-03-047799-6</t>
  </si>
  <si>
    <t xml:space="preserve">绿色建筑节能控制技术研究与应用</t>
  </si>
  <si>
    <t xml:space="preserve">孙鸿昌著</t>
  </si>
  <si>
    <t xml:space="preserve">978-7-112-19453-7</t>
  </si>
  <si>
    <t xml:space="preserve">中国平遥古城与山西大院</t>
  </si>
  <si>
    <t xml:space="preserve">樊炎冰编著</t>
  </si>
  <si>
    <t xml:space="preserve">978-7-112-19465-0</t>
  </si>
  <si>
    <t xml:space="preserve">礼记译解</t>
  </si>
  <si>
    <t xml:space="preserve">王文锦译解</t>
  </si>
  <si>
    <t xml:space="preserve">978-7-101-11271-9</t>
  </si>
  <si>
    <t xml:space="preserve">吕氏春秋集释</t>
  </si>
  <si>
    <t xml:space="preserve">许维遹撰</t>
  </si>
  <si>
    <t xml:space="preserve">978-7-101-11527-7</t>
  </si>
  <si>
    <t xml:space="preserve">马克思主义中国化科学体系</t>
  </si>
  <si>
    <t xml:space="preserve">郑继江著</t>
  </si>
  <si>
    <t xml:space="preserve">978-7-03-048612-7</t>
  </si>
  <si>
    <t xml:space="preserve">張問陶資料匯編</t>
  </si>
  <si>
    <r>
      <rPr>
        <sz val="11"/>
        <color rgb="FF000000"/>
        <rFont val="Noto Sans"/>
        <family val="2"/>
      </rPr>
      <t xml:space="preserve">許雋超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胡傳淮編</t>
    </r>
  </si>
  <si>
    <t xml:space="preserve">978-7-101-11668-7</t>
  </si>
  <si>
    <t xml:space="preserve">飲水詞校箋</t>
  </si>
  <si>
    <t xml:space="preserve">納蘭性德撰</t>
  </si>
  <si>
    <t xml:space="preserve">978-7-101-11197-2</t>
  </si>
  <si>
    <t xml:space="preserve">新一代基因组测序技术</t>
  </si>
  <si>
    <t xml:space="preserve">陈浩峰主编</t>
  </si>
  <si>
    <t xml:space="preserve">978-7-03-048791-9</t>
  </si>
  <si>
    <r>
      <rPr>
        <sz val="11"/>
        <color rgb="FF000000"/>
        <rFont val="Noto Sans"/>
        <family val="2"/>
      </rPr>
      <t xml:space="preserve">太平圣惠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校点本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王怀隐等编</t>
    </r>
  </si>
  <si>
    <t xml:space="preserve">978-7-117-21245-8</t>
  </si>
  <si>
    <t xml:space="preserve">油茶常见病及昆虫原色生态图鉴</t>
  </si>
  <si>
    <t xml:space="preserve">何学友编著</t>
  </si>
  <si>
    <t xml:space="preserve">978-7-03-048869-5</t>
  </si>
  <si>
    <r>
      <rPr>
        <sz val="11"/>
        <color rgb="FF000000"/>
        <rFont val="Noto Sans"/>
        <family val="2"/>
      </rPr>
      <t xml:space="preserve">尖叫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互联网文案创意思维与写作技巧</t>
    </r>
  </si>
  <si>
    <t xml:space="preserve">马楠著</t>
  </si>
  <si>
    <t xml:space="preserve">978-7-5682-2366-9</t>
  </si>
  <si>
    <t xml:space="preserve">城市雕塑设计方法论</t>
  </si>
  <si>
    <t xml:space="preserve">蔺宝钢著</t>
  </si>
  <si>
    <t xml:space="preserve">978-7-112-19539-8</t>
  </si>
  <si>
    <r>
      <rPr>
        <sz val="11"/>
        <color rgb="FF000000"/>
        <rFont val="Noto Sans"/>
        <family val="2"/>
      </rPr>
      <t xml:space="preserve">想象创造人自身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加斯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什拉的想象哲学</t>
    </r>
  </si>
  <si>
    <t xml:space="preserve">张璟慧著</t>
  </si>
  <si>
    <t xml:space="preserve">978-7-03-048512-0</t>
  </si>
  <si>
    <t xml:space="preserve">方军书画作品全国巡回展纪实</t>
  </si>
  <si>
    <t xml:space="preserve">方军编著</t>
  </si>
  <si>
    <t xml:space="preserve">东南大学出版社</t>
  </si>
  <si>
    <t xml:space="preserve">978-7-5641-6074-6</t>
  </si>
  <si>
    <t xml:space="preserve">新媒体艺术研究范式的创新与转换</t>
  </si>
  <si>
    <t xml:space="preserve">马晓翔著</t>
  </si>
  <si>
    <t xml:space="preserve">978-7-5641-6423-2</t>
  </si>
  <si>
    <r>
      <rPr>
        <sz val="11"/>
        <color rgb="FF000000"/>
        <rFont val="Noto Sans"/>
        <family val="2"/>
      </rPr>
      <t xml:space="preserve">社会剧场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全球化时代社会、空间、表演、人的状态</t>
    </r>
  </si>
  <si>
    <t xml:space="preserve">濮波著</t>
  </si>
  <si>
    <t xml:space="preserve">978-7-5641-6242-9</t>
  </si>
  <si>
    <t xml:space="preserve">王选传</t>
  </si>
  <si>
    <t xml:space="preserve">丛中笑著</t>
  </si>
  <si>
    <t xml:space="preserve">978-7-03-048589-2</t>
  </si>
  <si>
    <t xml:space="preserve">铅元素人为流动</t>
  </si>
  <si>
    <t xml:space="preserve">毛建素等著</t>
  </si>
  <si>
    <t xml:space="preserve">978-7-03-048028-6</t>
  </si>
  <si>
    <t xml:space="preserve">生物光子学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顾樵著</t>
    </r>
  </si>
  <si>
    <t xml:space="preserve">978-7-03-048500-7</t>
  </si>
  <si>
    <r>
      <rPr>
        <sz val="11"/>
        <color rgb="FF000000"/>
        <rFont val="Noto Sans"/>
        <family val="2"/>
      </rPr>
      <t xml:space="preserve">结构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空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界面的整合设计及表现</t>
    </r>
  </si>
  <si>
    <r>
      <rPr>
        <sz val="11"/>
        <color rgb="FF000000"/>
        <rFont val="Noto Sans"/>
        <family val="2"/>
      </rPr>
      <t xml:space="preserve">戴航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冰著</t>
    </r>
  </si>
  <si>
    <t xml:space="preserve">978-7-5641-6452-2</t>
  </si>
  <si>
    <t xml:space="preserve">张楚廷教育智慧</t>
  </si>
  <si>
    <t xml:space="preserve">蒋己兰著</t>
  </si>
  <si>
    <t xml:space="preserve">978-7-5682-2324-9</t>
  </si>
  <si>
    <r>
      <rPr>
        <sz val="11"/>
        <color rgb="FF000000"/>
        <rFont val="Noto Sans"/>
        <family val="2"/>
      </rPr>
      <t xml:space="preserve">追寻乐园的旅途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慢画欧洲</t>
    </r>
  </si>
  <si>
    <t xml:space="preserve">高钰文</t>
  </si>
  <si>
    <t xml:space="preserve">978-7-111-52828-9</t>
  </si>
  <si>
    <t xml:space="preserve">中国衣冠举止图解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威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历山大著</t>
    </r>
  </si>
  <si>
    <t xml:space="preserve">978-7-5682-2323-2</t>
  </si>
  <si>
    <t xml:space="preserve">遼史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脱脱等撰</t>
    </r>
  </si>
  <si>
    <t xml:space="preserve">978-7-101-11607-6</t>
  </si>
  <si>
    <t xml:space="preserve">文彦博集校注</t>
  </si>
  <si>
    <t xml:space="preserve">申利校注</t>
  </si>
  <si>
    <t xml:space="preserve">978-7-101-10928-3</t>
  </si>
  <si>
    <r>
      <rPr>
        <sz val="11"/>
        <color rgb="FF000000"/>
        <rFont val="Noto Sans"/>
        <family val="2"/>
      </rPr>
      <t xml:space="preserve">西口风土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贺朝善人文纪实摄影</t>
    </r>
  </si>
  <si>
    <t xml:space="preserve">978-7-101-11154-5</t>
  </si>
  <si>
    <t xml:space="preserve">衍射、傅里叶光学及成像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奥坎 </t>
    </r>
    <r>
      <rPr>
        <sz val="11"/>
        <color rgb="FF000000"/>
        <rFont val="宋体"/>
        <family val="0"/>
        <charset val="134"/>
      </rPr>
      <t xml:space="preserve">K. </t>
    </r>
    <r>
      <rPr>
        <sz val="11"/>
        <color rgb="FF000000"/>
        <rFont val="Noto Sans"/>
        <family val="2"/>
      </rPr>
      <t xml:space="preserve">埃尔索伊著 </t>
    </r>
    <r>
      <rPr>
        <sz val="11"/>
        <color rgb="FF000000"/>
        <rFont val="宋体"/>
        <family val="0"/>
        <charset val="134"/>
      </rPr>
      <t xml:space="preserve">Okan K. Ersoy</t>
    </r>
  </si>
  <si>
    <t xml:space="preserve">978-7-111-52389-5</t>
  </si>
  <si>
    <t xml:space="preserve">微结构光纤光栅特性、制备工艺与传感应用研究</t>
  </si>
  <si>
    <r>
      <rPr>
        <sz val="11"/>
        <color rgb="FF000000"/>
        <rFont val="Noto Sans"/>
        <family val="2"/>
      </rPr>
      <t xml:space="preserve">毕卫红 </t>
    </r>
    <r>
      <rPr>
        <sz val="11"/>
        <color rgb="FF000000"/>
        <rFont val="宋体"/>
        <family val="0"/>
        <charset val="134"/>
      </rPr>
      <t xml:space="preserve">... 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宋体"/>
        <family val="0"/>
        <charset val="134"/>
      </rPr>
      <t xml:space="preserve">] </t>
    </r>
    <r>
      <rPr>
        <sz val="11"/>
        <color rgb="FF000000"/>
        <rFont val="Noto Sans"/>
        <family val="2"/>
      </rPr>
      <t xml:space="preserve">著</t>
    </r>
  </si>
  <si>
    <t xml:space="preserve">978-7-03-048915-9</t>
  </si>
  <si>
    <t xml:space="preserve">遥感图象复原与超分辨理论及实现</t>
  </si>
  <si>
    <r>
      <rPr>
        <sz val="11"/>
        <color rgb="FF000000"/>
        <rFont val="Noto Sans"/>
        <family val="2"/>
      </rPr>
      <t xml:space="preserve">李金宗 </t>
    </r>
    <r>
      <rPr>
        <sz val="11"/>
        <color rgb="FF000000"/>
        <rFont val="宋体"/>
        <family val="0"/>
        <charset val="134"/>
      </rPr>
      <t xml:space="preserve">... 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宋体"/>
        <family val="0"/>
        <charset val="134"/>
      </rPr>
      <t xml:space="preserve">] </t>
    </r>
    <r>
      <rPr>
        <sz val="11"/>
        <color rgb="FF000000"/>
        <rFont val="Noto Sans"/>
        <family val="2"/>
      </rPr>
      <t xml:space="preserve">著</t>
    </r>
  </si>
  <si>
    <t xml:space="preserve">978-7-03-048936-4</t>
  </si>
  <si>
    <r>
      <rPr>
        <sz val="11"/>
        <color rgb="FF000000"/>
        <rFont val="Noto Sans"/>
        <family val="2"/>
      </rPr>
      <t xml:space="preserve">深度学习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方法及应用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邓力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俞栋著</t>
    </r>
  </si>
  <si>
    <t xml:space="preserve">978-7-111-52906-4</t>
  </si>
  <si>
    <r>
      <rPr>
        <sz val="11"/>
        <color rgb="FF000000"/>
        <rFont val="Noto Sans"/>
        <family val="2"/>
      </rPr>
      <t xml:space="preserve">数据结构</t>
    </r>
    <r>
      <rPr>
        <sz val="11"/>
        <color rgb="FF000000"/>
        <rFont val="宋体"/>
        <family val="0"/>
        <charset val="134"/>
      </rPr>
      <t xml:space="preserve">:Java</t>
    </r>
    <r>
      <rPr>
        <sz val="11"/>
        <color rgb="FF000000"/>
        <rFont val="Noto Sans"/>
        <family val="2"/>
      </rPr>
      <t xml:space="preserve">语言描述</t>
    </r>
  </si>
  <si>
    <r>
      <rPr>
        <sz val="11"/>
        <color rgb="FF000000"/>
        <rFont val="Noto Sans"/>
        <family val="2"/>
      </rPr>
      <t xml:space="preserve">库波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曹静主编</t>
    </r>
  </si>
  <si>
    <t xml:space="preserve">978-7-5640-9294-8</t>
  </si>
  <si>
    <r>
      <rPr>
        <sz val="11"/>
        <color rgb="FF000000"/>
        <rFont val="Noto Sans"/>
        <family val="2"/>
      </rPr>
      <t xml:space="preserve">东方儒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国古代城市孔庙研究</t>
    </r>
  </si>
  <si>
    <t xml:space="preserve">沈旸著</t>
  </si>
  <si>
    <t xml:space="preserve">978-7-5641-5681-7</t>
  </si>
  <si>
    <t xml:space="preserve">典型建筑遗产保护技术</t>
  </si>
  <si>
    <t xml:space="preserve">淳庆著</t>
  </si>
  <si>
    <t xml:space="preserve">978-7-5641-6274-0</t>
  </si>
  <si>
    <t xml:space="preserve">中国古代灰浆科学化研究</t>
  </si>
  <si>
    <t xml:space="preserve">张云升著</t>
  </si>
  <si>
    <t xml:space="preserve">978-7-5641-6275-7</t>
  </si>
  <si>
    <t xml:space="preserve">新视野下的文化与世界</t>
  </si>
  <si>
    <t xml:space="preserve">李云雷著</t>
  </si>
  <si>
    <t xml:space="preserve">978-7-5171-1911-1</t>
  </si>
  <si>
    <t xml:space="preserve">鲁迅和他的周边</t>
  </si>
  <si>
    <t xml:space="preserve">古耜著</t>
  </si>
  <si>
    <t xml:space="preserve">978-7-5171-1857-2</t>
  </si>
  <si>
    <t xml:space="preserve">陈忠实民生散文选</t>
  </si>
  <si>
    <t xml:space="preserve">陈忠实著</t>
  </si>
  <si>
    <t xml:space="preserve">978-7-5171-1883-1</t>
  </si>
  <si>
    <r>
      <rPr>
        <sz val="11"/>
        <color rgb="FF000000"/>
        <rFont val="Noto Sans"/>
        <family val="2"/>
      </rPr>
      <t xml:space="preserve">风吹影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国影视文化评论</t>
    </r>
  </si>
  <si>
    <t xml:space="preserve">张慧瑜著</t>
  </si>
  <si>
    <t xml:space="preserve">978-7-5171-1848-0</t>
  </si>
  <si>
    <t xml:space="preserve">中国文化传统的哲学精神</t>
  </si>
  <si>
    <t xml:space="preserve">杨晓宁著</t>
  </si>
  <si>
    <t xml:space="preserve">978-7-03-048992-0</t>
  </si>
  <si>
    <r>
      <rPr>
        <sz val="11"/>
        <color rgb="FF000000"/>
        <rFont val="Noto Sans"/>
        <family val="2"/>
      </rPr>
      <t xml:space="preserve">寻找暗物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打开认识宇宙的另一扇门</t>
    </r>
  </si>
  <si>
    <r>
      <rPr>
        <sz val="11"/>
        <color rgb="FF000000"/>
        <rFont val="Noto Sans"/>
        <family val="2"/>
      </rPr>
      <t xml:space="preserve">中国科学院国家空间科学中心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中国科学院紫金山天文台</t>
    </r>
  </si>
  <si>
    <t xml:space="preserve">978-7-03-049040-7</t>
  </si>
  <si>
    <t xml:space="preserve">生物数据分析和生物系统模型中的参数估计</t>
  </si>
  <si>
    <t xml:space="preserve">田立平著</t>
  </si>
  <si>
    <t xml:space="preserve">978-7-111-52459-5</t>
  </si>
  <si>
    <t xml:space="preserve">选择流落</t>
  </si>
  <si>
    <t xml:space="preserve">张辛欣</t>
  </si>
  <si>
    <t xml:space="preserve">978-7-5399-9451-2</t>
  </si>
  <si>
    <t xml:space="preserve">平原上的摩西</t>
  </si>
  <si>
    <t xml:space="preserve">双雪涛著</t>
  </si>
  <si>
    <t xml:space="preserve">百花文艺出版社</t>
  </si>
  <si>
    <t xml:space="preserve">978-7-5306-6962-4</t>
  </si>
  <si>
    <t xml:space="preserve">马口鱼的诱惑</t>
  </si>
  <si>
    <t xml:space="preserve">张万新作品</t>
  </si>
  <si>
    <t xml:space="preserve">978-7-5502-8292-6</t>
  </si>
  <si>
    <t xml:space="preserve">户口本</t>
  </si>
  <si>
    <t xml:space="preserve">史杰鹏著</t>
  </si>
  <si>
    <t xml:space="preserve">978-7-218-11213-8</t>
  </si>
  <si>
    <r>
      <rPr>
        <sz val="11"/>
        <color rgb="FF000000"/>
        <rFont val="Noto Sans"/>
        <family val="2"/>
      </rPr>
      <t xml:space="preserve">满川田纪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乡土中国的农民群像</t>
    </r>
  </si>
  <si>
    <t xml:space="preserve">汪冬莲著</t>
  </si>
  <si>
    <t xml:space="preserve">978-7-300-22828-0</t>
  </si>
  <si>
    <r>
      <rPr>
        <sz val="11"/>
        <color rgb="FF000000"/>
        <rFont val="Noto Sans"/>
        <family val="2"/>
      </rPr>
      <t xml:space="preserve">“边缘人”纪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几个“问题”小人物的悲剧故事</t>
    </r>
  </si>
  <si>
    <t xml:space="preserve">杨奎松著</t>
  </si>
  <si>
    <t xml:space="preserve">978-7-218-10623-6</t>
  </si>
  <si>
    <t xml:space="preserve">中国朋党史</t>
  </si>
  <si>
    <t xml:space="preserve">朱子彦著</t>
  </si>
  <si>
    <t xml:space="preserve">东方出版中心</t>
  </si>
  <si>
    <t xml:space="preserve">978-7-5473-0989-6</t>
  </si>
  <si>
    <r>
      <rPr>
        <sz val="11"/>
        <color rgb="FF000000"/>
        <rFont val="Noto Sans"/>
        <family val="2"/>
      </rPr>
      <t xml:space="preserve">黑暗中的女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作为古典肃剧英雄的女人类型</t>
    </r>
  </si>
  <si>
    <t xml:space="preserve">吴雅凌著</t>
  </si>
  <si>
    <t xml:space="preserve">978-7-5080-8918-8</t>
  </si>
  <si>
    <r>
      <rPr>
        <sz val="11"/>
        <color rgb="FF000000"/>
        <rFont val="Noto Sans"/>
        <family val="2"/>
      </rPr>
      <t xml:space="preserve">从合作走向决战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国共产党为什么能战胜国民党</t>
    </r>
  </si>
  <si>
    <t xml:space="preserve">徐焰著</t>
  </si>
  <si>
    <t xml:space="preserve">广东经济出版社</t>
  </si>
  <si>
    <t xml:space="preserve">978-7-5454-4736-1</t>
  </si>
  <si>
    <r>
      <rPr>
        <sz val="11"/>
        <color rgb="FF000000"/>
        <rFont val="Noto Sans"/>
        <family val="2"/>
      </rPr>
      <t xml:space="preserve">大国大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当代中国的统一、发展与平衡</t>
    </r>
  </si>
  <si>
    <t xml:space="preserve">陆铭著</t>
  </si>
  <si>
    <t xml:space="preserve">978-7-208-13863-6</t>
  </si>
  <si>
    <t xml:space="preserve">资治通鉴与家国兴衰</t>
  </si>
  <si>
    <t xml:space="preserve">张国刚著</t>
  </si>
  <si>
    <t xml:space="preserve">978-7-101-11947-3</t>
  </si>
  <si>
    <r>
      <rPr>
        <sz val="11"/>
        <color rgb="FF000000"/>
        <rFont val="Noto Sans"/>
        <family val="2"/>
      </rPr>
      <t xml:space="preserve">山山水水聊聊画画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魏晋——两宋</t>
    </r>
  </si>
  <si>
    <t xml:space="preserve">马菁菁著</t>
  </si>
  <si>
    <t xml:space="preserve">978-7-208-13975-6</t>
  </si>
  <si>
    <r>
      <rPr>
        <sz val="11"/>
        <color rgb="FF000000"/>
        <rFont val="Noto Sans"/>
        <family val="2"/>
      </rPr>
      <t xml:space="preserve">吃货的生物学修养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脂肪、糖和代谢病的科学传奇</t>
    </r>
  </si>
  <si>
    <t xml:space="preserve">王立铭著</t>
  </si>
  <si>
    <t xml:space="preserve">978-7-302-44532-6</t>
  </si>
  <si>
    <r>
      <rPr>
        <sz val="11"/>
        <color rgb="FF000000"/>
        <rFont val="Noto Sans"/>
        <family val="2"/>
      </rPr>
      <t xml:space="preserve">孩子是个哲学家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重新发现孩子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重新发现自己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意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皮耶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费鲁奇著</t>
    </r>
  </si>
  <si>
    <t xml:space="preserve">978-7-5520-1061-9</t>
  </si>
  <si>
    <t xml:space="preserve">王崧舟与诗意语文</t>
  </si>
  <si>
    <r>
      <rPr>
        <sz val="11"/>
        <color rgb="FF000000"/>
        <rFont val="Noto Sans"/>
        <family val="2"/>
      </rPr>
      <t xml:space="preserve">中国教育报刊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人民教育家研究院组编</t>
    </r>
  </si>
  <si>
    <t xml:space="preserve">北京师范大学出版社</t>
  </si>
  <si>
    <t xml:space="preserve">978-7-303-19478-0</t>
  </si>
  <si>
    <t xml:space="preserve">布鲁塞</t>
  </si>
  <si>
    <r>
      <rPr>
        <sz val="11"/>
        <color rgb="FF000000"/>
        <rFont val="Noto Sans"/>
        <family val="2"/>
      </rPr>
      <t xml:space="preserve">贝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彼特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冯索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史奇顿文</t>
    </r>
  </si>
  <si>
    <t xml:space="preserve">人民美术出版社</t>
  </si>
  <si>
    <t xml:space="preserve">978-7-102-07366-8</t>
  </si>
  <si>
    <t xml:space="preserve">巨塔</t>
  </si>
  <si>
    <t xml:space="preserve">978-7-102-07053-7</t>
  </si>
  <si>
    <t xml:space="preserve">倾斜的女孩</t>
  </si>
  <si>
    <t xml:space="preserve">978-7-102-07052-0</t>
  </si>
  <si>
    <t xml:space="preserve">撒玛利亚的城墙</t>
  </si>
  <si>
    <r>
      <rPr>
        <sz val="11"/>
        <color rgb="FF000000"/>
        <rFont val="Noto Sans"/>
        <family val="2"/>
      </rPr>
      <t xml:space="preserve">贝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彼特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冯索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史奇顿文 </t>
    </r>
    <r>
      <rPr>
        <sz val="11"/>
        <color rgb="FF000000"/>
        <rFont val="宋体"/>
        <family val="0"/>
        <charset val="134"/>
      </rPr>
      <t xml:space="preserve">Benoit Peeters, Franc</t>
    </r>
  </si>
  <si>
    <t xml:space="preserve">978-7-102-07367-5</t>
  </si>
  <si>
    <t xml:space="preserve">沙粒效应</t>
  </si>
  <si>
    <r>
      <rPr>
        <sz val="11"/>
        <color rgb="FF000000"/>
        <rFont val="Noto Sans"/>
        <family val="2"/>
      </rPr>
      <t xml:space="preserve">贝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彼特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冯索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史奇顿文 </t>
    </r>
    <r>
      <rPr>
        <sz val="11"/>
        <color rgb="FF000000"/>
        <rFont val="宋体"/>
        <family val="0"/>
        <charset val="134"/>
      </rPr>
      <t xml:space="preserve">Beno?t Peeters, Fran?</t>
    </r>
  </si>
  <si>
    <t xml:space="preserve">978-7-102-07250-0</t>
  </si>
  <si>
    <t xml:space="preserve">影子</t>
  </si>
  <si>
    <t xml:space="preserve">978-7-102-07249-4</t>
  </si>
  <si>
    <t xml:space="preserve">为生命而读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伦纳德著 </t>
    </r>
    <r>
      <rPr>
        <sz val="11"/>
        <color rgb="FF000000"/>
        <rFont val="宋体"/>
        <family val="0"/>
        <charset val="134"/>
      </rPr>
      <t xml:space="preserve">John Leonard</t>
    </r>
  </si>
  <si>
    <t xml:space="preserve">978-7-5327-7115-8</t>
  </si>
  <si>
    <r>
      <rPr>
        <sz val="11"/>
        <color rgb="FF000000"/>
        <rFont val="Noto Sans"/>
        <family val="2"/>
      </rPr>
      <t xml:space="preserve">宽客人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从物理学家到数量金融大师的传奇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伊曼纽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德曼著 </t>
    </r>
    <r>
      <rPr>
        <sz val="11"/>
        <color rgb="FF000000"/>
        <rFont val="宋体"/>
        <family val="0"/>
        <charset val="134"/>
      </rPr>
      <t xml:space="preserve">Emanuel Derman</t>
    </r>
  </si>
  <si>
    <t xml:space="preserve">978-7-111-51707-8</t>
  </si>
  <si>
    <r>
      <rPr>
        <sz val="11"/>
        <color rgb="FF000000"/>
        <rFont val="Noto Sans"/>
        <family val="2"/>
      </rPr>
      <t xml:space="preserve">诚恒师韵</t>
    </r>
    <r>
      <rPr>
        <sz val="11"/>
        <color rgb="FF000000"/>
        <rFont val="宋体"/>
        <family val="0"/>
        <charset val="134"/>
      </rPr>
      <t xml:space="preserve">:“</t>
    </r>
    <r>
      <rPr>
        <sz val="11"/>
        <color rgb="FF000000"/>
        <rFont val="Noto Sans"/>
        <family val="2"/>
      </rPr>
      <t xml:space="preserve">难忘教师”的育人故事</t>
    </r>
  </si>
  <si>
    <t xml:space="preserve">姚天勇主编</t>
  </si>
  <si>
    <t xml:space="preserve">978-7-5641-5906-1</t>
  </si>
  <si>
    <t xml:space="preserve">英汉网络空间缩略语大词典</t>
  </si>
  <si>
    <r>
      <rPr>
        <sz val="11"/>
        <color rgb="FF000000"/>
        <rFont val="Noto Sans"/>
        <family val="2"/>
      </rPr>
      <t xml:space="preserve">主编戚建平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邬江兴</t>
    </r>
  </si>
  <si>
    <t xml:space="preserve">国防工业出版社</t>
  </si>
  <si>
    <t xml:space="preserve">978-7-118-10309-0</t>
  </si>
  <si>
    <t xml:space="preserve">汉《史晨碑》集联</t>
  </si>
  <si>
    <t xml:space="preserve">主编吴震启</t>
  </si>
  <si>
    <t xml:space="preserve">荣宝斋出版社</t>
  </si>
  <si>
    <t xml:space="preserve">978-7-5003-1737-1</t>
  </si>
  <si>
    <r>
      <rPr>
        <sz val="11"/>
        <color rgb="FF000000"/>
        <rFont val="Noto Sans"/>
        <family val="2"/>
      </rPr>
      <t xml:space="preserve">当代中国画实力派画家作品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午生</t>
    </r>
  </si>
  <si>
    <t xml:space="preserve">978-7-5003-1805-7</t>
  </si>
  <si>
    <r>
      <rPr>
        <sz val="11"/>
        <color rgb="FF000000"/>
        <rFont val="Noto Sans"/>
        <family val="2"/>
      </rPr>
      <t xml:space="preserve">当代中国画实力派画家作品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俊</t>
    </r>
  </si>
  <si>
    <t xml:space="preserve">978-7-5003-1787-6</t>
  </si>
  <si>
    <r>
      <rPr>
        <sz val="11"/>
        <color rgb="FF000000"/>
        <rFont val="Noto Sans"/>
        <family val="2"/>
      </rPr>
      <t xml:space="preserve">荣宝斋画谱</t>
    </r>
    <r>
      <rPr>
        <sz val="11"/>
        <color rgb="FF000000"/>
        <rFont val="宋体"/>
        <family val="0"/>
        <charset val="134"/>
      </rPr>
      <t xml:space="preserve">.212,</t>
    </r>
    <r>
      <rPr>
        <sz val="11"/>
        <color rgb="FF000000"/>
        <rFont val="Noto Sans"/>
        <family val="2"/>
      </rPr>
      <t xml:space="preserve">花鸟小品部分</t>
    </r>
  </si>
  <si>
    <t xml:space="preserve">李苦禅绘</t>
  </si>
  <si>
    <t xml:space="preserve">978-7-5003-1744-9</t>
  </si>
  <si>
    <t xml:space="preserve">当代中国中长期科技规划历史与理念研究</t>
  </si>
  <si>
    <t xml:space="preserve">陈正洪著</t>
  </si>
  <si>
    <t xml:space="preserve">978-7-5029-6178-7</t>
  </si>
  <si>
    <t xml:space="preserve">通人画家郭味蕖研究</t>
  </si>
  <si>
    <t xml:space="preserve">林维著</t>
  </si>
  <si>
    <t xml:space="preserve">978-7-5003-1490-5</t>
  </si>
  <si>
    <t xml:space="preserve">先秦服饰制度形成研究</t>
  </si>
  <si>
    <t xml:space="preserve">吴爱琴著</t>
  </si>
  <si>
    <t xml:space="preserve">978-7-03-045648-9</t>
  </si>
  <si>
    <t xml:space="preserve">别让抑郁打败你</t>
  </si>
  <si>
    <t xml:space="preserve">张瑞洁编著</t>
  </si>
  <si>
    <t xml:space="preserve">978-7-5682-0542-9</t>
  </si>
  <si>
    <t xml:space="preserve">历代帝王庙史脉</t>
  </si>
  <si>
    <t xml:space="preserve">北京历代帝王庙管理处编著</t>
  </si>
  <si>
    <t xml:space="preserve">978-7-03-045646-5</t>
  </si>
  <si>
    <t xml:space="preserve">中国北方及蒙古、贝加尔、西伯利亚地区古代文化</t>
  </si>
  <si>
    <r>
      <rPr>
        <sz val="11"/>
        <color rgb="FF000000"/>
        <rFont val="Noto Sans"/>
        <family val="2"/>
      </rPr>
      <t xml:space="preserve">内蒙古博物院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内蒙古自治区文物考古研究所编</t>
    </r>
  </si>
  <si>
    <t xml:space="preserve">978-7-03-045874-2</t>
  </si>
  <si>
    <t xml:space="preserve">黄帝九鼎神丹經訣校释</t>
  </si>
  <si>
    <t xml:space="preserve">韓吉紹校釋</t>
  </si>
  <si>
    <t xml:space="preserve">978-7-101-10893-4</t>
  </si>
  <si>
    <r>
      <rPr>
        <sz val="11"/>
        <color rgb="FF000000"/>
        <rFont val="Noto Sans"/>
        <family val="2"/>
      </rPr>
      <t xml:space="preserve">公共领域视野里的社会批评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菲利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罗斯小说研究</t>
    </r>
  </si>
  <si>
    <t xml:space="preserve">胡蕾著</t>
  </si>
  <si>
    <t xml:space="preserve">978-7-03-045308-2</t>
  </si>
  <si>
    <r>
      <rPr>
        <sz val="11"/>
        <color rgb="FF000000"/>
        <rFont val="Noto Sans"/>
        <family val="2"/>
      </rPr>
      <t xml:space="preserve">大城小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熟女租房日志</t>
    </r>
  </si>
  <si>
    <t xml:space="preserve">熊顿作品作品</t>
  </si>
  <si>
    <t xml:space="preserve">978-7-5682-0894-9</t>
  </si>
  <si>
    <r>
      <rPr>
        <sz val="11"/>
        <color rgb="FF000000"/>
        <rFont val="Noto Sans"/>
        <family val="2"/>
      </rPr>
      <t xml:space="preserve">上帝之眼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旅行者的摄影书</t>
    </r>
  </si>
  <si>
    <t xml:space="preserve">赵嘉编著</t>
  </si>
  <si>
    <t xml:space="preserve">978-7-121-27282-0</t>
  </si>
  <si>
    <t xml:space="preserve">元代回族史稿</t>
  </si>
  <si>
    <t xml:space="preserve">978-7-101-11036-4</t>
  </si>
  <si>
    <t xml:space="preserve">王水照说苏东坡</t>
  </si>
  <si>
    <t xml:space="preserve">王水照著</t>
  </si>
  <si>
    <t xml:space="preserve">978-7-101-10742-5</t>
  </si>
  <si>
    <t xml:space="preserve">晚明大变局</t>
  </si>
  <si>
    <t xml:space="preserve">樊树志著</t>
  </si>
  <si>
    <t xml:space="preserve">978-7-101-11100-2</t>
  </si>
  <si>
    <r>
      <rPr>
        <sz val="11"/>
        <color rgb="FF000000"/>
        <rFont val="Noto Sans"/>
        <family val="2"/>
      </rPr>
      <t xml:space="preserve">与共和国共同成长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王慧炯回忆录</t>
    </r>
  </si>
  <si>
    <t xml:space="preserve">王慧炯口述</t>
  </si>
  <si>
    <t xml:space="preserve">978-7-03-045901-5</t>
  </si>
  <si>
    <r>
      <rPr>
        <sz val="11"/>
        <color rgb="FF000000"/>
        <rFont val="Noto Sans"/>
        <family val="2"/>
      </rPr>
      <t xml:space="preserve">韩都衣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一个网商的成长回顾及未来展望</t>
    </r>
  </si>
  <si>
    <t xml:space="preserve">伟雅俱乐部编著</t>
  </si>
  <si>
    <t xml:space="preserve">978-7-111-50967-7</t>
  </si>
  <si>
    <t xml:space="preserve">健美操</t>
  </si>
  <si>
    <t xml:space="preserve">主编雷耿华</t>
  </si>
  <si>
    <t xml:space="preserve">978-7-5606-3767-9</t>
  </si>
  <si>
    <t xml:space="preserve">羽毛球</t>
  </si>
  <si>
    <r>
      <rPr>
        <sz val="11"/>
        <color rgb="FF000000"/>
        <rFont val="Noto Sans"/>
        <family val="2"/>
      </rPr>
      <t xml:space="preserve">主编吕小峰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唐静</t>
    </r>
  </si>
  <si>
    <t xml:space="preserve">978-7-5606-3768-6</t>
  </si>
  <si>
    <t xml:space="preserve">足球</t>
  </si>
  <si>
    <r>
      <rPr>
        <sz val="11"/>
        <color rgb="FF000000"/>
        <rFont val="Noto Sans"/>
        <family val="2"/>
      </rPr>
      <t xml:space="preserve">主编杨炜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杜峰</t>
    </r>
  </si>
  <si>
    <t xml:space="preserve">978-7-5606-3818-8</t>
  </si>
  <si>
    <t xml:space="preserve">跆拳道</t>
  </si>
  <si>
    <r>
      <rPr>
        <sz val="11"/>
        <color rgb="FF000000"/>
        <rFont val="Noto Sans"/>
        <family val="2"/>
      </rPr>
      <t xml:space="preserve">主编黄生勇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郭鹏举</t>
    </r>
  </si>
  <si>
    <t xml:space="preserve">978-7-5606-3812-6</t>
  </si>
  <si>
    <t xml:space="preserve">武术散打</t>
  </si>
  <si>
    <r>
      <rPr>
        <sz val="11"/>
        <color rgb="FF000000"/>
        <rFont val="Noto Sans"/>
        <family val="2"/>
      </rPr>
      <t xml:space="preserve">黄生勇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金马主编</t>
    </r>
  </si>
  <si>
    <t xml:space="preserve">978-7-5606-3781-5</t>
  </si>
  <si>
    <t xml:space="preserve">太极拳道</t>
  </si>
  <si>
    <t xml:space="preserve">黄慧著</t>
  </si>
  <si>
    <t xml:space="preserve">978-7-5606-3809-6</t>
  </si>
  <si>
    <t xml:space="preserve">太极柔力球</t>
  </si>
  <si>
    <t xml:space="preserve">主编黄生勇</t>
  </si>
  <si>
    <t xml:space="preserve">978-7-5606-3797-6</t>
  </si>
  <si>
    <t xml:space="preserve">文化哲学视域下的大学英语教学改革研究</t>
  </si>
  <si>
    <t xml:space="preserve">张家政著</t>
  </si>
  <si>
    <t xml:space="preserve">978-7-03-045867-4</t>
  </si>
  <si>
    <r>
      <rPr>
        <sz val="11"/>
        <color rgb="FF000000"/>
        <rFont val="Noto Sans"/>
        <family val="2"/>
      </rPr>
      <t xml:space="preserve">在缅甸寻找乔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威尔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艾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拉金著 </t>
    </r>
    <r>
      <rPr>
        <sz val="11"/>
        <color rgb="FF000000"/>
        <rFont val="宋体"/>
        <family val="0"/>
        <charset val="134"/>
      </rPr>
      <t xml:space="preserve">Emma Larkin</t>
    </r>
  </si>
  <si>
    <t xml:space="preserve">中央编译出版社</t>
  </si>
  <si>
    <t xml:space="preserve">978-7-5117-3065-7</t>
  </si>
  <si>
    <r>
      <rPr>
        <sz val="11"/>
        <color rgb="FF000000"/>
        <rFont val="Noto Sans"/>
        <family val="2"/>
      </rPr>
      <t xml:space="preserve">全球文化大变局</t>
    </r>
    <r>
      <rPr>
        <sz val="11"/>
        <color rgb="FF000000"/>
        <rFont val="宋体"/>
        <family val="0"/>
        <charset val="134"/>
      </rPr>
      <t xml:space="preserve">:la nouvelle carte culturelle du monde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易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鲁瓦著</t>
    </r>
  </si>
  <si>
    <t xml:space="preserve">海天出版社</t>
  </si>
  <si>
    <t xml:space="preserve">978-7-5507-1680-3</t>
  </si>
  <si>
    <t xml:space="preserve">与化学家同行</t>
  </si>
  <si>
    <r>
      <rPr>
        <sz val="11"/>
        <color rgb="FF000000"/>
        <rFont val="Noto Sans"/>
        <family val="2"/>
      </rPr>
      <t xml:space="preserve">何永红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王礼祥编著</t>
    </r>
  </si>
  <si>
    <t xml:space="preserve">南京师范大学出版社</t>
  </si>
  <si>
    <t xml:space="preserve">978-7-5651-2218-7</t>
  </si>
  <si>
    <t xml:space="preserve">与生物学家同行</t>
  </si>
  <si>
    <r>
      <rPr>
        <sz val="11"/>
        <color rgb="FF000000"/>
        <rFont val="Noto Sans"/>
        <family val="2"/>
      </rPr>
      <t xml:space="preserve">崔鸿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秀红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刘家武编著</t>
    </r>
  </si>
  <si>
    <t xml:space="preserve">978-7-5651-2217-0</t>
  </si>
  <si>
    <t xml:space="preserve">与数学家同行</t>
  </si>
  <si>
    <r>
      <rPr>
        <sz val="11"/>
        <color rgb="FF000000"/>
        <rFont val="Noto Sans"/>
        <family val="2"/>
      </rPr>
      <t xml:space="preserve">曹一鸣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晓旭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周明旭编著</t>
    </r>
  </si>
  <si>
    <t xml:space="preserve">978-7-5651-2216-3</t>
  </si>
  <si>
    <t xml:space="preserve">尘土</t>
  </si>
  <si>
    <t xml:space="preserve">贾行家</t>
  </si>
  <si>
    <t xml:space="preserve">广西师范大学出版社</t>
  </si>
  <si>
    <t xml:space="preserve">978-7-5495-8764-3</t>
  </si>
  <si>
    <t xml:space="preserve">敦煌掇瑣本切韻校記</t>
  </si>
  <si>
    <t xml:space="preserve">趙少咸著</t>
  </si>
  <si>
    <t xml:space="preserve">978-7-101-11588-8</t>
  </si>
  <si>
    <t xml:space="preserve">古今切語表</t>
  </si>
  <si>
    <t xml:space="preserve">趙少咸編著</t>
  </si>
  <si>
    <t xml:space="preserve">影印版</t>
  </si>
  <si>
    <t xml:space="preserve">978-7-101-11574-1</t>
  </si>
  <si>
    <t xml:space="preserve">故宫博物院王仁昫切韵校記</t>
  </si>
  <si>
    <t xml:space="preserve">978-7-101-11587-1</t>
  </si>
  <si>
    <t xml:space="preserve">經典釋文集說附箋殘卷</t>
  </si>
  <si>
    <t xml:space="preserve">978-7-101-11556-7</t>
  </si>
  <si>
    <t xml:space="preserve">詩韻譜</t>
  </si>
  <si>
    <t xml:space="preserve">978-7-101-11618-2</t>
  </si>
  <si>
    <t xml:space="preserve">手批古書疑羲舉例</t>
  </si>
  <si>
    <t xml:space="preserve">趙少咸批注</t>
  </si>
  <si>
    <t xml:space="preserve">978-7-101-11617-5</t>
  </si>
  <si>
    <t xml:space="preserve">唐寫本切韻殘卷校記</t>
  </si>
  <si>
    <t xml:space="preserve">978-7-101-11573-4</t>
  </si>
  <si>
    <t xml:space="preserve">唐寫本唐韻校記</t>
  </si>
  <si>
    <t xml:space="preserve">978-7-101-11586-4</t>
  </si>
  <si>
    <t xml:space="preserve">唐寫本王仁昫刊謬補缺切韵校記</t>
  </si>
  <si>
    <t xml:space="preserve">978-7-101-11589-5</t>
  </si>
  <si>
    <t xml:space="preserve">增修互注禮部韻略校記</t>
  </si>
  <si>
    <t xml:space="preserve">978-7-101-11575-8</t>
  </si>
  <si>
    <t xml:space="preserve">孝經鄭注疏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皮錫瑞撰</t>
    </r>
  </si>
  <si>
    <t xml:space="preserve">978-7-101-11926-8</t>
  </si>
  <si>
    <t xml:space="preserve">楊炯集箋注</t>
  </si>
  <si>
    <t xml:space="preserve">祝尚書箋注</t>
  </si>
  <si>
    <t xml:space="preserve">978-7-101-11342-6</t>
  </si>
  <si>
    <t xml:space="preserve">禅宗十五讲</t>
  </si>
  <si>
    <t xml:space="preserve">孙昌武著</t>
  </si>
  <si>
    <t xml:space="preserve">978-7-101-11873-5</t>
  </si>
  <si>
    <t xml:space="preserve">海外馆藏中国文物精萃</t>
  </si>
  <si>
    <t xml:space="preserve">寇勤主编</t>
  </si>
  <si>
    <t xml:space="preserve">978-7-101-12234-3</t>
  </si>
  <si>
    <t xml:space="preserve">赵无极中国讲学笔录</t>
  </si>
  <si>
    <t xml:space="preserve">孙建平编</t>
  </si>
  <si>
    <t xml:space="preserve">978-7-101-11348-8</t>
  </si>
  <si>
    <t xml:space="preserve">中国诗词大会</t>
  </si>
  <si>
    <t xml:space="preserve">《中国诗词大会》栏目组编</t>
  </si>
  <si>
    <t xml:space="preserve">978-7-101-11747-9</t>
  </si>
  <si>
    <t xml:space="preserve">978-7-101-11772-1</t>
  </si>
  <si>
    <t xml:space="preserve">阅读力</t>
  </si>
  <si>
    <t xml:space="preserve">聂震宁著</t>
  </si>
  <si>
    <t xml:space="preserve">生活读书新知三联书店</t>
  </si>
  <si>
    <t xml:space="preserve">978-7-108-05125-7</t>
  </si>
  <si>
    <t xml:space="preserve">御窑千年</t>
  </si>
  <si>
    <t xml:space="preserve">阎崇年著</t>
  </si>
  <si>
    <t xml:space="preserve">978-7-108-05932-1</t>
  </si>
  <si>
    <t xml:space="preserve">中国不能缺席</t>
  </si>
  <si>
    <t xml:space="preserve">978-7-5162-1066-6</t>
  </si>
  <si>
    <t xml:space="preserve">中医的脚印</t>
  </si>
  <si>
    <t xml:space="preserve">王宏才著</t>
  </si>
  <si>
    <t xml:space="preserve">世界图书出版公司</t>
  </si>
  <si>
    <t xml:space="preserve">978-7-5192-2251-2</t>
  </si>
  <si>
    <r>
      <rPr>
        <sz val="11"/>
        <color rgb="FF000000"/>
        <rFont val="Noto Sans"/>
        <family val="2"/>
      </rPr>
      <t xml:space="preserve">家与孝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从中西间视野看</t>
    </r>
  </si>
  <si>
    <t xml:space="preserve">张祥龙</t>
  </si>
  <si>
    <t xml:space="preserve">978-7-108-05673-3</t>
  </si>
  <si>
    <t xml:space="preserve">周易溯源与早期易学考论</t>
  </si>
  <si>
    <t xml:space="preserve">丁四新著</t>
  </si>
  <si>
    <t xml:space="preserve">978-7-300-23826-5</t>
  </si>
  <si>
    <r>
      <rPr>
        <sz val="11"/>
        <color rgb="FF000000"/>
        <rFont val="Noto Sans"/>
        <family val="2"/>
      </rPr>
      <t xml:space="preserve">优游之道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宋代士大夫休闲文化及其意蕴</t>
    </r>
  </si>
  <si>
    <t xml:space="preserve">赵玉强著</t>
  </si>
  <si>
    <t xml:space="preserve">上海古籍出版社</t>
  </si>
  <si>
    <t xml:space="preserve">978-7-5325-8321-8</t>
  </si>
  <si>
    <r>
      <rPr>
        <sz val="11"/>
        <color rgb="FF000000"/>
        <rFont val="宋体"/>
        <family val="0"/>
        <charset val="134"/>
      </rPr>
      <t xml:space="preserve">1400</t>
    </r>
    <r>
      <rPr>
        <sz val="11"/>
        <color rgb="FF000000"/>
        <rFont val="Noto Sans"/>
        <family val="2"/>
      </rPr>
      <t xml:space="preserve">年以来的建筑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一部基于全球视角的建筑史教科书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凯瑟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詹姆斯－柴克拉柏蒂著</t>
    </r>
  </si>
  <si>
    <t xml:space="preserve">978-7-5495-9154-1</t>
  </si>
  <si>
    <r>
      <rPr>
        <sz val="11"/>
        <color rgb="FF000000"/>
        <rFont val="Noto Sans"/>
        <family val="2"/>
      </rPr>
      <t xml:space="preserve">信仰人民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国共产党与中国政治传统</t>
    </r>
  </si>
  <si>
    <t xml:space="preserve">潘维著</t>
  </si>
  <si>
    <t xml:space="preserve">978-7-300-23474-8</t>
  </si>
  <si>
    <r>
      <rPr>
        <sz val="11"/>
        <color rgb="FF000000"/>
        <rFont val="Noto Sans"/>
        <family val="2"/>
      </rPr>
      <t xml:space="preserve">马克思的事业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从布鲁塞尔到北京</t>
    </r>
  </si>
  <si>
    <t xml:space="preserve">韩毓海著</t>
  </si>
  <si>
    <t xml:space="preserve">978-7-5086-7122-2</t>
  </si>
  <si>
    <t xml:space="preserve">李达全集</t>
  </si>
  <si>
    <t xml:space="preserve">汪信砚主编</t>
  </si>
  <si>
    <t xml:space="preserve">978-7-01-016892-0</t>
  </si>
  <si>
    <t xml:space="preserve">手艺的思想</t>
  </si>
  <si>
    <t xml:space="preserve">杭间著</t>
  </si>
  <si>
    <t xml:space="preserve">山东画报出版社</t>
  </si>
  <si>
    <t xml:space="preserve">978-7-5474-2043-0</t>
  </si>
  <si>
    <t xml:space="preserve">字里书外</t>
  </si>
  <si>
    <t xml:space="preserve">刘涛著</t>
  </si>
  <si>
    <t xml:space="preserve">978-7-108-05316-9</t>
  </si>
  <si>
    <t xml:space="preserve">法律的嵌入性</t>
  </si>
  <si>
    <t xml:space="preserve">张洪涛著</t>
  </si>
  <si>
    <t xml:space="preserve">978-7-5641-6342-6</t>
  </si>
  <si>
    <t xml:space="preserve">社会转型期大学生越轨行为研究</t>
  </si>
  <si>
    <t xml:space="preserve">王琴著</t>
  </si>
  <si>
    <t xml:space="preserve">978-7-5641-6307-5</t>
  </si>
  <si>
    <t xml:space="preserve">郑炘绘画作品集</t>
  </si>
  <si>
    <t xml:space="preserve">978-7-5641-6145-3</t>
  </si>
  <si>
    <t xml:space="preserve">王翙百美图</t>
  </si>
  <si>
    <t xml:space="preserve">主编邓雅文</t>
  </si>
  <si>
    <t xml:space="preserve">978-7-5641-6190-3</t>
  </si>
  <si>
    <t xml:space="preserve">古窑览粹</t>
  </si>
  <si>
    <t xml:space="preserve">吕国玉编著</t>
  </si>
  <si>
    <t xml:space="preserve">978-7-5641-6148-4</t>
  </si>
  <si>
    <t xml:space="preserve">中医妇产科辞典</t>
  </si>
  <si>
    <t xml:space="preserve">马大正编著</t>
  </si>
  <si>
    <t xml:space="preserve">978-7-117-21833-7</t>
  </si>
  <si>
    <t xml:space="preserve">世界上奇妙的桥梁</t>
  </si>
  <si>
    <t xml:space="preserve">穆祥纯著</t>
  </si>
  <si>
    <t xml:space="preserve">978-7-112-19289-2</t>
  </si>
  <si>
    <t xml:space="preserve">基于可持续性的体育建筑设计策略研究</t>
  </si>
  <si>
    <t xml:space="preserve">汪奋强著</t>
  </si>
  <si>
    <t xml:space="preserve">978-7-112-19293-9</t>
  </si>
  <si>
    <t xml:space="preserve">我没有自己的名字</t>
  </si>
  <si>
    <t xml:space="preserve">978-7-02-012192-2</t>
  </si>
  <si>
    <t xml:space="preserve">吾乡食物</t>
  </si>
  <si>
    <t xml:space="preserve">刘旭东著</t>
  </si>
  <si>
    <t xml:space="preserve">978-7-5399-9645-5</t>
  </si>
  <si>
    <t xml:space="preserve">旧山水</t>
  </si>
  <si>
    <t xml:space="preserve">雷平阳著</t>
  </si>
  <si>
    <t xml:space="preserve">978-7-5495-9236-4</t>
  </si>
  <si>
    <t xml:space="preserve">三十年细说从头</t>
  </si>
  <si>
    <t xml:space="preserve">李翰祥著</t>
  </si>
  <si>
    <t xml:space="preserve">978-7-5502-9010-5</t>
  </si>
  <si>
    <r>
      <rPr>
        <sz val="11"/>
        <color rgb="FF000000"/>
        <rFont val="Noto Sans"/>
        <family val="2"/>
      </rPr>
      <t xml:space="preserve">飞往巴黎的末班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渡边淳一短篇小说精选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渡边淳一著</t>
    </r>
  </si>
  <si>
    <t xml:space="preserve">四川文艺出版社</t>
  </si>
  <si>
    <t xml:space="preserve">978-7-5411-4391-5</t>
  </si>
  <si>
    <t xml:space="preserve">玻璃芦苇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樱木紫乃著</t>
    </r>
  </si>
  <si>
    <t xml:space="preserve">978-7-5404-7474-4</t>
  </si>
  <si>
    <r>
      <rPr>
        <sz val="11"/>
        <color rgb="FF000000"/>
        <rFont val="Noto Sans"/>
        <family val="2"/>
      </rPr>
      <t xml:space="preserve">白宫流行文化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特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特洛伊著 </t>
    </r>
    <r>
      <rPr>
        <sz val="11"/>
        <color rgb="FF000000"/>
        <rFont val="宋体"/>
        <family val="0"/>
        <charset val="134"/>
      </rPr>
      <t xml:space="preserve">Tevi Troy</t>
    </r>
  </si>
  <si>
    <t xml:space="preserve">黑龙江教育出版社</t>
  </si>
  <si>
    <t xml:space="preserve">978-7-5316-9017-7</t>
  </si>
  <si>
    <r>
      <rPr>
        <sz val="11"/>
        <color rgb="FF000000"/>
        <rFont val="Noto Sans"/>
        <family val="2"/>
      </rPr>
      <t xml:space="preserve">我在天堂那五年</t>
    </r>
    <r>
      <rPr>
        <sz val="11"/>
        <color rgb="FF000000"/>
        <rFont val="宋体"/>
        <family val="0"/>
        <charset val="134"/>
      </rPr>
      <t xml:space="preserve">:the unlikely friendship that answered life's greatest questions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施利姆著 </t>
    </r>
    <r>
      <rPr>
        <sz val="11"/>
        <color rgb="FF000000"/>
        <rFont val="宋体"/>
        <family val="0"/>
        <charset val="134"/>
      </rPr>
      <t xml:space="preserve">John Schlimm</t>
    </r>
  </si>
  <si>
    <t xml:space="preserve">978-7-5495-8392-8</t>
  </si>
  <si>
    <t xml:space="preserve">长城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尔巴尼亚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伊斯梅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达莱著 </t>
    </r>
    <r>
      <rPr>
        <sz val="11"/>
        <color rgb="FF000000"/>
        <rFont val="宋体"/>
        <family val="0"/>
        <charset val="134"/>
      </rPr>
      <t xml:space="preserve">Ismail Kadare</t>
    </r>
  </si>
  <si>
    <t xml:space="preserve">重庆出版社</t>
  </si>
  <si>
    <t xml:space="preserve">978-7-229-11664-4</t>
  </si>
  <si>
    <r>
      <rPr>
        <sz val="11"/>
        <color rgb="FF000000"/>
        <rFont val="Noto Sans"/>
        <family val="2"/>
      </rPr>
      <t xml:space="preserve">蜉蝣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人生的一个象征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富兰克林等著</t>
    </r>
  </si>
  <si>
    <t xml:space="preserve">978-7-5399-9358-4</t>
  </si>
  <si>
    <t xml:space="preserve">当呼吸化为空气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保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拉尼什著</t>
    </r>
  </si>
  <si>
    <t xml:space="preserve">浙江文艺出版社</t>
  </si>
  <si>
    <t xml:space="preserve">978-7-5339-4656-2</t>
  </si>
  <si>
    <t xml:space="preserve">天漏邑</t>
  </si>
  <si>
    <t xml:space="preserve">赵本夫著</t>
  </si>
  <si>
    <t xml:space="preserve">978-7-02-012242-4</t>
  </si>
  <si>
    <t xml:space="preserve">小说课</t>
  </si>
  <si>
    <t xml:space="preserve">毕飞宇</t>
  </si>
  <si>
    <t xml:space="preserve">978-7-02-012273-8</t>
  </si>
  <si>
    <r>
      <rPr>
        <sz val="11"/>
        <color rgb="FF000000"/>
        <rFont val="Noto Sans"/>
        <family val="2"/>
      </rPr>
      <t xml:space="preserve">陟彼景山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十一位中外学者访谈录</t>
    </r>
  </si>
  <si>
    <t xml:space="preserve">戴燕主编</t>
  </si>
  <si>
    <t xml:space="preserve">978-7-101-12171-1</t>
  </si>
  <si>
    <t xml:space="preserve">第七感权力、财富与这个世界的生存法则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乔舒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珀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雷默著 </t>
    </r>
    <r>
      <rPr>
        <sz val="11"/>
        <color rgb="FF000000"/>
        <rFont val="宋体"/>
        <family val="0"/>
        <charset val="134"/>
      </rPr>
      <t xml:space="preserve">Joshua Cooper Ramo</t>
    </r>
  </si>
  <si>
    <t xml:space="preserve">978-7-5086-6507-8</t>
  </si>
  <si>
    <r>
      <rPr>
        <sz val="11"/>
        <color rgb="FF000000"/>
        <rFont val="Noto Sans"/>
        <family val="2"/>
      </rPr>
      <t xml:space="preserve">廉洁拐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世界难题与中国答案</t>
    </r>
  </si>
  <si>
    <t xml:space="preserve">高波著</t>
  </si>
  <si>
    <t xml:space="preserve">978-7-5086-7042-3</t>
  </si>
  <si>
    <r>
      <rPr>
        <sz val="11"/>
        <color rgb="FF000000"/>
        <rFont val="Noto Sans"/>
        <family val="2"/>
      </rPr>
      <t xml:space="preserve">南极洲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从英雄时代到科学时代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大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戴著</t>
    </r>
  </si>
  <si>
    <t xml:space="preserve">978-7-100-12579-6</t>
  </si>
  <si>
    <r>
      <rPr>
        <sz val="11"/>
        <color rgb="FF000000"/>
        <rFont val="Noto Sans"/>
        <family val="2"/>
      </rPr>
      <t xml:space="preserve">万变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李零考古艺术史文集</t>
    </r>
  </si>
  <si>
    <t xml:space="preserve">李零著</t>
  </si>
  <si>
    <t xml:space="preserve">978-7-108-05350-3</t>
  </si>
  <si>
    <t xml:space="preserve">海昏侯刘贺</t>
  </si>
  <si>
    <t xml:space="preserve">辛德勇著</t>
  </si>
  <si>
    <t xml:space="preserve">978-7-108-05805-8</t>
  </si>
  <si>
    <t xml:space="preserve">雁城谍影</t>
  </si>
  <si>
    <t xml:space="preserve">上官鼎著</t>
  </si>
  <si>
    <t xml:space="preserve">978-7-108-05847-8</t>
  </si>
  <si>
    <r>
      <rPr>
        <sz val="11"/>
        <color rgb="FF000000"/>
        <rFont val="Noto Sans"/>
        <family val="2"/>
      </rPr>
      <t xml:space="preserve">万事尽头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终将如意</t>
    </r>
  </si>
  <si>
    <t xml:space="preserve">白岩松等著</t>
  </si>
  <si>
    <t xml:space="preserve">长江文艺出版社</t>
  </si>
  <si>
    <t xml:space="preserve">978-7-5354-9244-9</t>
  </si>
  <si>
    <t xml:space="preserve">袁隆平的世界</t>
  </si>
  <si>
    <t xml:space="preserve">陈启文著</t>
  </si>
  <si>
    <t xml:space="preserve">978-7-5404-7898-8</t>
  </si>
  <si>
    <r>
      <rPr>
        <sz val="11"/>
        <color rgb="FF000000"/>
        <rFont val="Noto Sans"/>
        <family val="2"/>
      </rPr>
      <t xml:space="preserve">小宇宙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细菌主演的地球生命史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林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古利斯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多里昂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根著</t>
    </r>
  </si>
  <si>
    <t xml:space="preserve">978-7-5407-7935-1</t>
  </si>
  <si>
    <t xml:space="preserve">青鸟故事集</t>
  </si>
  <si>
    <t xml:space="preserve">李敬泽著</t>
  </si>
  <si>
    <t xml:space="preserve">978-7-5447-6600-5</t>
  </si>
  <si>
    <t xml:space="preserve">守望之心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哈珀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李著</t>
    </r>
  </si>
  <si>
    <t xml:space="preserve">978-7-5447-6699-9</t>
  </si>
  <si>
    <t xml:space="preserve">野外笔记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迈克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坎菲尔德等著</t>
    </r>
  </si>
  <si>
    <t xml:space="preserve">南方出版社</t>
  </si>
  <si>
    <t xml:space="preserve">978-7-5501-2490-5</t>
  </si>
  <si>
    <r>
      <rPr>
        <sz val="11"/>
        <color rgb="FF000000"/>
        <rFont val="Noto Sans"/>
        <family val="2"/>
      </rPr>
      <t xml:space="preserve">像山一样思考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寻找梦幻步道的旅程</t>
    </r>
  </si>
  <si>
    <t xml:space="preserve">徐铭谦著</t>
  </si>
  <si>
    <t xml:space="preserve">北京出版社</t>
  </si>
  <si>
    <t xml:space="preserve">978-7-200-11321-1</t>
  </si>
  <si>
    <r>
      <rPr>
        <sz val="11"/>
        <color rgb="FF000000"/>
        <rFont val="Noto Sans"/>
        <family val="2"/>
      </rPr>
      <t xml:space="preserve">石头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宝石、金属和药物</t>
    </r>
  </si>
  <si>
    <t xml:space="preserve">马志飞著</t>
  </si>
  <si>
    <t xml:space="preserve">978-7-301-27359-3</t>
  </si>
  <si>
    <t xml:space="preserve">博物行记</t>
  </si>
  <si>
    <t xml:space="preserve">杨莎主编</t>
  </si>
  <si>
    <t xml:space="preserve">978-7-5046-7240-7</t>
  </si>
  <si>
    <t xml:space="preserve">海风下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蕾切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逊著 </t>
    </r>
    <r>
      <rPr>
        <sz val="11"/>
        <color rgb="FF000000"/>
        <rFont val="宋体"/>
        <family val="0"/>
        <charset val="134"/>
      </rPr>
      <t xml:space="preserve">Rachel Carson</t>
    </r>
  </si>
  <si>
    <t xml:space="preserve">外语教学与研究出版社</t>
  </si>
  <si>
    <t xml:space="preserve">978-7-5135-8123-3</t>
  </si>
  <si>
    <t xml:space="preserve">行走在非洲丛林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阿尔伯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史怀哲著 </t>
    </r>
    <r>
      <rPr>
        <sz val="11"/>
        <color rgb="FF000000"/>
        <rFont val="宋体"/>
        <family val="0"/>
        <charset val="134"/>
      </rPr>
      <t xml:space="preserve">Albert Schweitzer</t>
    </r>
  </si>
  <si>
    <t xml:space="preserve">978-7-5135-7492-1</t>
  </si>
  <si>
    <t xml:space="preserve">海错图笔记</t>
  </si>
  <si>
    <t xml:space="preserve">张辰亮著</t>
  </si>
  <si>
    <t xml:space="preserve">978-7-5086-6906-9</t>
  </si>
  <si>
    <t xml:space="preserve">洞穴与洞穴生命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菲利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查普曼著</t>
    </r>
  </si>
  <si>
    <t xml:space="preserve">湖北科学技术出版社</t>
  </si>
  <si>
    <t xml:space="preserve">978-7-5352-9098-4</t>
  </si>
  <si>
    <t xml:space="preserve">美丽高棉</t>
  </si>
  <si>
    <t xml:space="preserve">王其冰著</t>
  </si>
  <si>
    <t xml:space="preserve">上海交通大学出版社</t>
  </si>
  <si>
    <t xml:space="preserve">978-7-313-16461-2</t>
  </si>
  <si>
    <r>
      <rPr>
        <sz val="11"/>
        <color rgb="FF000000"/>
        <rFont val="Noto Sans"/>
        <family val="2"/>
      </rPr>
      <t xml:space="preserve">性、植物学与帝国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林奈与班克斯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帕特里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法拉著</t>
    </r>
  </si>
  <si>
    <t xml:space="preserve">978-7-100-12144-6</t>
  </si>
  <si>
    <r>
      <rPr>
        <sz val="11"/>
        <color rgb="FF000000"/>
        <rFont val="Noto Sans"/>
        <family val="2"/>
      </rPr>
      <t xml:space="preserve">以竹为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一个四川手工造纸村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社会史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艾约博著</t>
    </r>
  </si>
  <si>
    <t xml:space="preserve">江苏人民出版社</t>
  </si>
  <si>
    <t xml:space="preserve">978-7-214-19381-0</t>
  </si>
  <si>
    <r>
      <rPr>
        <sz val="11"/>
        <color rgb="FF000000"/>
        <rFont val="Noto Sans"/>
        <family val="2"/>
      </rPr>
      <t xml:space="preserve">强迫症的历史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德国人的犹太恐惧症与大屠杀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劳克斯</t>
    </r>
    <r>
      <rPr>
        <sz val="11"/>
        <color rgb="FF000000"/>
        <rFont val="宋体"/>
        <family val="0"/>
        <charset val="134"/>
      </rPr>
      <t xml:space="preserve">·P. </t>
    </r>
    <r>
      <rPr>
        <sz val="11"/>
        <color rgb="FF000000"/>
        <rFont val="Noto Sans"/>
        <family val="2"/>
      </rPr>
      <t xml:space="preserve">费舍尔著</t>
    </r>
  </si>
  <si>
    <t xml:space="preserve">978-7-5447-6645-6</t>
  </si>
  <si>
    <r>
      <rPr>
        <sz val="11"/>
        <color rgb="FF000000"/>
        <rFont val="Noto Sans"/>
        <family val="2"/>
      </rPr>
      <t xml:space="preserve">黑旗</t>
    </r>
    <r>
      <rPr>
        <sz val="11"/>
        <color rgb="FF000000"/>
        <rFont val="宋体"/>
        <family val="0"/>
        <charset val="134"/>
      </rPr>
      <t xml:space="preserve">:ISIS</t>
    </r>
    <r>
      <rPr>
        <sz val="11"/>
        <color rgb="FF000000"/>
        <rFont val="Noto Sans"/>
        <family val="2"/>
      </rPr>
      <t xml:space="preserve">的崛起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乔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沃里克著</t>
    </r>
  </si>
  <si>
    <t xml:space="preserve">978-7-5086-6851-2</t>
  </si>
  <si>
    <t xml:space="preserve">细民盛宴</t>
  </si>
  <si>
    <t xml:space="preserve">张怡微著</t>
  </si>
  <si>
    <t xml:space="preserve">978-7-02-012009-3</t>
  </si>
  <si>
    <t xml:space="preserve">文章自在</t>
  </si>
  <si>
    <t xml:space="preserve">张大春著</t>
  </si>
  <si>
    <t xml:space="preserve">978-7-5495-8761-2</t>
  </si>
  <si>
    <t xml:space="preserve">东北游记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迈克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尔著 </t>
    </r>
    <r>
      <rPr>
        <sz val="11"/>
        <color rgb="FF000000"/>
        <rFont val="宋体"/>
        <family val="0"/>
        <charset val="134"/>
      </rPr>
      <t xml:space="preserve">Michael Meyer</t>
    </r>
  </si>
  <si>
    <t xml:space="preserve">978-7-5327-7310-7</t>
  </si>
  <si>
    <r>
      <rPr>
        <sz val="11"/>
        <color rgb="FF000000"/>
        <rFont val="Noto Sans"/>
        <family val="2"/>
      </rPr>
      <t xml:space="preserve">时间之书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余世存说二十四节气</t>
    </r>
  </si>
  <si>
    <t xml:space="preserve">余世存著</t>
  </si>
  <si>
    <t xml:space="preserve">978-7-5057-3933-8</t>
  </si>
  <si>
    <t xml:space="preserve">内在经验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乔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塔耶著 </t>
    </r>
    <r>
      <rPr>
        <sz val="11"/>
        <color rgb="FF000000"/>
        <rFont val="宋体"/>
        <family val="0"/>
        <charset val="134"/>
      </rPr>
      <t xml:space="preserve">Georges Bataille</t>
    </r>
  </si>
  <si>
    <t xml:space="preserve">978-7-108-05613-9</t>
  </si>
  <si>
    <t xml:space="preserve">我们的老院</t>
  </si>
  <si>
    <t xml:space="preserve">肖复兴著</t>
  </si>
  <si>
    <t xml:space="preserve">978-7-5302-1618-7</t>
  </si>
  <si>
    <r>
      <rPr>
        <sz val="11"/>
        <color rgb="FF000000"/>
        <rFont val="Noto Sans"/>
        <family val="2"/>
      </rPr>
      <t xml:space="preserve">世界如锦心如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毕淑敏文化地理散文</t>
    </r>
  </si>
  <si>
    <t xml:space="preserve">毕淑敏著</t>
  </si>
  <si>
    <t xml:space="preserve">978-7-5514-1641-2</t>
  </si>
  <si>
    <t xml:space="preserve">当代中国史理论问题十二讲</t>
  </si>
  <si>
    <t xml:space="preserve">朱佳木著</t>
  </si>
  <si>
    <t xml:space="preserve">978-7-5097-9135-6</t>
  </si>
  <si>
    <r>
      <rPr>
        <sz val="11"/>
        <color rgb="FF000000"/>
        <rFont val="Noto Sans"/>
        <family val="2"/>
      </rPr>
      <t xml:space="preserve">探索化学化工未来世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值得为之付出一生</t>
    </r>
  </si>
  <si>
    <t xml:space="preserve">主编金涌</t>
  </si>
  <si>
    <t xml:space="preserve">2016-</t>
  </si>
  <si>
    <t xml:space="preserve">978-7-302-43736-9</t>
  </si>
  <si>
    <r>
      <rPr>
        <sz val="11"/>
        <color rgb="FF000000"/>
        <rFont val="Noto Sans"/>
        <family val="2"/>
      </rPr>
      <t xml:space="preserve">飞越冥王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破解太阳系形成之初的秘密</t>
    </r>
  </si>
  <si>
    <t xml:space="preserve">郑永春著</t>
  </si>
  <si>
    <t xml:space="preserve">浙江教育出版社</t>
  </si>
  <si>
    <t xml:space="preserve">978-7-5536-4464-6</t>
  </si>
  <si>
    <t xml:space="preserve">穿越丝路</t>
  </si>
  <si>
    <t xml:space="preserve">李伟主编</t>
  </si>
  <si>
    <t xml:space="preserve">中信出版集团股份有限公司</t>
  </si>
  <si>
    <t xml:space="preserve">978-7-5086-6896-3</t>
  </si>
  <si>
    <t xml:space="preserve">人民的名义</t>
  </si>
  <si>
    <t xml:space="preserve">周梅森著</t>
  </si>
  <si>
    <t xml:space="preserve">978-7-5302-1619-4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基因空间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迈向精准医疗时代</t>
    </r>
  </si>
  <si>
    <r>
      <rPr>
        <sz val="11"/>
        <color rgb="FF000000"/>
        <rFont val="Noto Sans"/>
        <family val="2"/>
      </rPr>
      <t xml:space="preserve">主编罗奇斌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金雄</t>
    </r>
  </si>
  <si>
    <t xml:space="preserve">978-7-121-30611-2</t>
  </si>
  <si>
    <r>
      <rPr>
        <sz val="11"/>
        <color rgb="FF000000"/>
        <rFont val="Noto Sans"/>
        <family val="2"/>
      </rPr>
      <t xml:space="preserve">消失的微生物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滥用抗生素引发的健康危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马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布莱泽著</t>
    </r>
  </si>
  <si>
    <t xml:space="preserve">湖南科学技术出版社</t>
  </si>
  <si>
    <t xml:space="preserve">978-7-5357-8585-5</t>
  </si>
  <si>
    <r>
      <rPr>
        <sz val="11"/>
        <color rgb="FF000000"/>
        <rFont val="Noto Sans"/>
        <family val="2"/>
      </rPr>
      <t xml:space="preserve">去野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探索大自然之旅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葡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伊内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特谢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多罗萨里奥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玛利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安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佩</t>
    </r>
  </si>
  <si>
    <t xml:space="preserve">广西科学技术出版社</t>
  </si>
  <si>
    <t xml:space="preserve">978-7-5551-0622-7</t>
  </si>
  <si>
    <t xml:space="preserve">增长的革命</t>
  </si>
  <si>
    <r>
      <rPr>
        <sz val="11"/>
        <color rgb="FF000000"/>
        <rFont val="Noto Sans"/>
        <family val="2"/>
      </rPr>
      <t xml:space="preserve">岳文厚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白津夫等编著</t>
    </r>
  </si>
  <si>
    <t xml:space="preserve">978-7-111-55947-4</t>
  </si>
  <si>
    <t xml:space="preserve">影响未来的新科技新产业</t>
  </si>
  <si>
    <t xml:space="preserve">中国社会科学院工业经济研究所未来产业研究组著</t>
  </si>
  <si>
    <t xml:space="preserve">978-7-5086-7119-2</t>
  </si>
  <si>
    <t xml:space="preserve">朱元璋传</t>
  </si>
  <si>
    <t xml:space="preserve">陈梧桐著</t>
  </si>
  <si>
    <t xml:space="preserve">河南文艺出版社</t>
  </si>
  <si>
    <t xml:space="preserve">978-7-5559-0053-5</t>
  </si>
  <si>
    <t xml:space="preserve">白先勇细说红楼梦</t>
  </si>
  <si>
    <t xml:space="preserve">978-7-5495-9429-0</t>
  </si>
  <si>
    <t xml:space="preserve">经典行星的故事</t>
  </si>
  <si>
    <t xml:space="preserve">卢昌海著</t>
  </si>
  <si>
    <t xml:space="preserve">978-7-03-050824-9</t>
  </si>
  <si>
    <t xml:space="preserve">芳华</t>
  </si>
  <si>
    <t xml:space="preserve">严歌苓著</t>
  </si>
  <si>
    <t xml:space="preserve">978-7-02-012372-8</t>
  </si>
  <si>
    <t xml:space="preserve">学术与传统</t>
  </si>
  <si>
    <t xml:space="preserve">刘梦溪著</t>
  </si>
  <si>
    <t xml:space="preserve">北京时代华文书局</t>
  </si>
  <si>
    <t xml:space="preserve">978-7-5699-1019-3</t>
  </si>
  <si>
    <r>
      <rPr>
        <sz val="11"/>
        <color rgb="FF000000"/>
        <rFont val="Noto Sans"/>
        <family val="2"/>
      </rPr>
      <t xml:space="preserve">冰雪王国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美国军舰珍妮特号的极地远征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汉普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塞兹著</t>
    </r>
  </si>
  <si>
    <t xml:space="preserve">978-7-5201-0215-5</t>
  </si>
  <si>
    <t xml:space="preserve">穿堂风</t>
  </si>
  <si>
    <t xml:space="preserve">雪松著</t>
  </si>
  <si>
    <t xml:space="preserve">2010</t>
  </si>
  <si>
    <t xml:space="preserve">978-7-5306-5620-4</t>
  </si>
  <si>
    <r>
      <rPr>
        <sz val="11"/>
        <color rgb="FF000000"/>
        <rFont val="Noto Sans"/>
        <family val="2"/>
      </rPr>
      <t xml:space="preserve">新教育场域的兴起，</t>
    </r>
    <r>
      <rPr>
        <sz val="11"/>
        <color rgb="FF000000"/>
        <rFont val="宋体"/>
        <family val="0"/>
        <charset val="134"/>
      </rPr>
      <t xml:space="preserve">1895-1926</t>
    </r>
  </si>
  <si>
    <t xml:space="preserve">应星著</t>
  </si>
  <si>
    <t xml:space="preserve">978-7-108-05868-3</t>
  </si>
  <si>
    <r>
      <rPr>
        <sz val="11"/>
        <color rgb="FF000000"/>
        <rFont val="Noto Sans"/>
        <family val="2"/>
      </rPr>
      <t xml:space="preserve">才女之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李清照及其接受史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艾朗诺著 </t>
    </r>
    <r>
      <rPr>
        <sz val="11"/>
        <color rgb="FF000000"/>
        <rFont val="宋体"/>
        <family val="0"/>
        <charset val="134"/>
      </rPr>
      <t xml:space="preserve">Ronald Egan</t>
    </r>
  </si>
  <si>
    <t xml:space="preserve">978-7-5325-8211-2</t>
  </si>
  <si>
    <r>
      <rPr>
        <sz val="11"/>
        <color rgb="FF000000"/>
        <rFont val="Noto Sans"/>
        <family val="2"/>
      </rPr>
      <t xml:space="preserve">八十自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走在思考的路上</t>
    </r>
  </si>
  <si>
    <t xml:space="preserve">刘泽华著</t>
  </si>
  <si>
    <t xml:space="preserve">978-7-108-05206-3</t>
  </si>
  <si>
    <r>
      <rPr>
        <sz val="11"/>
        <color rgb="FF000000"/>
        <rFont val="Noto Sans"/>
        <family val="2"/>
      </rPr>
      <t xml:space="preserve">中国岁月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赫德爵士和他的红颜知己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玛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蒂芬著 </t>
    </r>
    <r>
      <rPr>
        <sz val="11"/>
        <color rgb="FF000000"/>
        <rFont val="宋体"/>
        <family val="0"/>
        <charset val="134"/>
      </rPr>
      <t xml:space="preserve">Mary Tiffen</t>
    </r>
  </si>
  <si>
    <t xml:space="preserve">978-7-5495-8494-9</t>
  </si>
  <si>
    <r>
      <rPr>
        <sz val="11"/>
        <color rgb="FF000000"/>
        <rFont val="Noto Sans"/>
        <family val="2"/>
      </rPr>
      <t xml:space="preserve">古典教育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马卷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亨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雷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鲁著</t>
    </r>
  </si>
  <si>
    <t xml:space="preserve">978-7-5675-6012-3</t>
  </si>
  <si>
    <r>
      <rPr>
        <sz val="11"/>
        <color rgb="FF000000"/>
        <rFont val="Noto Sans"/>
        <family val="2"/>
      </rPr>
      <t xml:space="preserve">世界的苦难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布尔迪厄的社会调查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皮埃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布尔迪厄著 </t>
    </r>
    <r>
      <rPr>
        <sz val="11"/>
        <color rgb="FF000000"/>
        <rFont val="宋体"/>
        <family val="0"/>
        <charset val="134"/>
      </rPr>
      <t xml:space="preserve">Pierre Bourdieu</t>
    </r>
  </si>
  <si>
    <t xml:space="preserve">978-7-300-23647-6</t>
  </si>
  <si>
    <r>
      <rPr>
        <sz val="11"/>
        <color rgb="FF000000"/>
        <rFont val="Noto Sans"/>
        <family val="2"/>
      </rPr>
      <t xml:space="preserve">民主的胜利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西班牙政治变革的进程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保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普雷斯顿著 </t>
    </r>
    <r>
      <rPr>
        <sz val="11"/>
        <color rgb="FF000000"/>
        <rFont val="宋体"/>
        <family val="0"/>
        <charset val="134"/>
      </rPr>
      <t xml:space="preserve">Paul Preston</t>
    </r>
  </si>
  <si>
    <t xml:space="preserve">978-7-5520-1516-4</t>
  </si>
  <si>
    <r>
      <rPr>
        <sz val="11"/>
        <color rgb="FF000000"/>
        <rFont val="Noto Sans"/>
        <family val="2"/>
      </rPr>
      <t xml:space="preserve">大地上的亲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一个农村儿媳眼中的乡村图景</t>
    </r>
  </si>
  <si>
    <t xml:space="preserve">黄灯著</t>
  </si>
  <si>
    <t xml:space="preserve">台海出版社</t>
  </si>
  <si>
    <t xml:space="preserve">978-7-5168-0694-4</t>
  </si>
  <si>
    <r>
      <rPr>
        <sz val="11"/>
        <color rgb="FF000000"/>
        <rFont val="Noto Sans"/>
        <family val="2"/>
      </rPr>
      <t xml:space="preserve">人情之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記十二位作家</t>
    </r>
  </si>
  <si>
    <t xml:space="preserve">丘彥明著</t>
  </si>
  <si>
    <t xml:space="preserve">允晨文化實業股份有限公司</t>
  </si>
  <si>
    <t xml:space="preserve">978-986-5794-36-1</t>
  </si>
  <si>
    <t xml:space="preserve">被占的宅子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根廷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胡利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科塔萨尔著</t>
    </r>
  </si>
  <si>
    <t xml:space="preserve">978-7-5442-6283-5</t>
  </si>
  <si>
    <t xml:space="preserve">重新派遣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菲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莱著</t>
    </r>
  </si>
  <si>
    <t xml:space="preserve">978-7-02-012236-3</t>
  </si>
  <si>
    <r>
      <rPr>
        <sz val="11"/>
        <color rgb="FF000000"/>
        <rFont val="Noto Sans"/>
        <family val="2"/>
      </rPr>
      <t xml:space="preserve">荒野行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美国自然文学之旅</t>
    </r>
  </si>
  <si>
    <t xml:space="preserve">孙重人著</t>
  </si>
  <si>
    <t xml:space="preserve">978-7-80768-183-0</t>
  </si>
  <si>
    <t xml:space="preserve">杂草记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柳宗民著</t>
    </r>
  </si>
  <si>
    <t xml:space="preserve">978-7-5411-4571-1</t>
  </si>
  <si>
    <t xml:space="preserve">我们终将改变潮水的方向</t>
  </si>
  <si>
    <t xml:space="preserve">新世相著</t>
  </si>
  <si>
    <t xml:space="preserve">978-7-02-011660-7</t>
  </si>
  <si>
    <t xml:space="preserve">中国书法理论体系</t>
  </si>
  <si>
    <t xml:space="preserve">熊秉明著</t>
  </si>
  <si>
    <t xml:space="preserve">2012</t>
  </si>
  <si>
    <t xml:space="preserve">978-7-102-05909-9</t>
  </si>
  <si>
    <t xml:space="preserve">一生充和</t>
  </si>
  <si>
    <t xml:space="preserve">王道著</t>
  </si>
  <si>
    <t xml:space="preserve">978-7-108-05767-9</t>
  </si>
  <si>
    <t xml:space="preserve">人物小记</t>
  </si>
  <si>
    <t xml:space="preserve">王元化著</t>
  </si>
  <si>
    <t xml:space="preserve">2008</t>
  </si>
  <si>
    <t xml:space="preserve">7-80186-799-8</t>
  </si>
  <si>
    <r>
      <rPr>
        <sz val="11"/>
        <color rgb="FF000000"/>
        <rFont val="Noto Sans"/>
        <family val="2"/>
      </rPr>
      <t xml:space="preserve">国史通鉴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两晋南北朝卷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第三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乡关何处</t>
    </r>
  </si>
  <si>
    <t xml:space="preserve">方志远著</t>
  </si>
  <si>
    <t xml:space="preserve">978-7-100-12859-9</t>
  </si>
  <si>
    <t xml:space="preserve">从孩儿诗到百子图</t>
  </si>
  <si>
    <t xml:space="preserve">扬之水著</t>
  </si>
  <si>
    <t xml:space="preserve">2014</t>
  </si>
  <si>
    <t xml:space="preserve">978-7-102-06507-6</t>
  </si>
  <si>
    <t xml:space="preserve">两宋茶事</t>
  </si>
  <si>
    <t xml:space="preserve">978-7-102-07278-4</t>
  </si>
  <si>
    <r>
      <rPr>
        <sz val="11"/>
        <color rgb="FF000000"/>
        <rFont val="Noto Sans"/>
        <family val="2"/>
      </rPr>
      <t xml:space="preserve">桑奇三塔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西天佛国的世俗情味</t>
    </r>
  </si>
  <si>
    <t xml:space="preserve">978-7-102-07514-3</t>
  </si>
  <si>
    <t xml:space="preserve">宋代花瓶</t>
  </si>
  <si>
    <t xml:space="preserve">978-7-102-06506-9</t>
  </si>
  <si>
    <t xml:space="preserve">物中看画</t>
  </si>
  <si>
    <t xml:space="preserve">978-7-102-07512-9</t>
  </si>
  <si>
    <t xml:space="preserve">香识</t>
  </si>
  <si>
    <t xml:space="preserve">978-7-102-06505-2</t>
  </si>
  <si>
    <r>
      <rPr>
        <sz val="11"/>
        <color rgb="FF000000"/>
        <rFont val="Noto Sans"/>
        <family val="2"/>
      </rPr>
      <t xml:space="preserve">曾有西风半点香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敦煌艺术名物丛考</t>
    </r>
  </si>
  <si>
    <t xml:space="preserve">978-7-102-07513-6</t>
  </si>
  <si>
    <t xml:space="preserve">“亲亲相隐”与二重证据法</t>
  </si>
  <si>
    <t xml:space="preserve">梁涛著</t>
  </si>
  <si>
    <t xml:space="preserve">978-7-300-23721-3</t>
  </si>
  <si>
    <r>
      <rPr>
        <sz val="11"/>
        <color rgb="FF000000"/>
        <rFont val="Noto Sans"/>
        <family val="2"/>
      </rPr>
      <t xml:space="preserve">风雨平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冯其庸口述自传</t>
    </r>
  </si>
  <si>
    <t xml:space="preserve">冯其庸口述 宋本蓉记录整理</t>
  </si>
  <si>
    <t xml:space="preserve">978-7-100-12636-6</t>
  </si>
  <si>
    <r>
      <rPr>
        <sz val="11"/>
        <color rgb="FF000000"/>
        <rFont val="Noto Sans"/>
        <family val="2"/>
      </rPr>
      <t xml:space="preserve">同理心文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在危机四伏的世界中建立全球意识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杰里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里夫金著</t>
    </r>
  </si>
  <si>
    <t xml:space="preserve">978-7-5086-5525-3</t>
  </si>
  <si>
    <t xml:space="preserve">旧梦与远山</t>
  </si>
  <si>
    <t xml:space="preserve">童庆炳著</t>
  </si>
  <si>
    <t xml:space="preserve">978-7-301-26113-2</t>
  </si>
  <si>
    <t xml:space="preserve">高墙深院里的科学大腕</t>
  </si>
  <si>
    <t xml:space="preserve">萨苏著</t>
  </si>
  <si>
    <t xml:space="preserve">978-7-5502-6318-5</t>
  </si>
  <si>
    <t xml:space="preserve">微信力量</t>
  </si>
  <si>
    <t xml:space="preserve">谢晓萍等著</t>
  </si>
  <si>
    <t xml:space="preserve">978-7-111-51819-8</t>
  </si>
  <si>
    <t xml:space="preserve">俄罗斯文学讲稿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弗拉基米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纳博科夫著 </t>
    </r>
    <r>
      <rPr>
        <sz val="11"/>
        <color rgb="FF000000"/>
        <rFont val="宋体"/>
        <family val="0"/>
        <charset val="134"/>
      </rPr>
      <t xml:space="preserve">Vladimir Nabokov</t>
    </r>
  </si>
  <si>
    <t xml:space="preserve">上海三联书店</t>
  </si>
  <si>
    <t xml:space="preserve">978-7-5426-5036-8</t>
  </si>
  <si>
    <t xml:space="preserve">笔记中的动物</t>
  </si>
  <si>
    <t xml:space="preserve">陆春祥作品</t>
  </si>
  <si>
    <t xml:space="preserve">978-7-5495-6803-1</t>
  </si>
  <si>
    <r>
      <rPr>
        <sz val="11"/>
        <color rgb="FF000000"/>
        <rFont val="Noto Sans"/>
        <family val="2"/>
      </rPr>
      <t xml:space="preserve">火枪与账簿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早期经济全球化时代的中国与东亚世界</t>
    </r>
  </si>
  <si>
    <t xml:space="preserve">李伯重著</t>
  </si>
  <si>
    <t xml:space="preserve">978-7-108-05674-0</t>
  </si>
  <si>
    <r>
      <rPr>
        <sz val="11"/>
        <color rgb="FF000000"/>
        <rFont val="Noto Sans"/>
        <family val="2"/>
      </rPr>
      <t xml:space="preserve">政策制定的艺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一位经济学家的从政感悟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印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考希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苏著 </t>
    </r>
    <r>
      <rPr>
        <sz val="11"/>
        <color rgb="FF000000"/>
        <rFont val="宋体"/>
        <family val="0"/>
        <charset val="134"/>
      </rPr>
      <t xml:space="preserve">Kaushik Basu</t>
    </r>
  </si>
  <si>
    <t xml:space="preserve">978-7-5086-6391-3</t>
  </si>
  <si>
    <r>
      <rPr>
        <sz val="11"/>
        <color rgb="FF000000"/>
        <rFont val="Noto Sans"/>
        <family val="2"/>
      </rPr>
      <t xml:space="preserve">人工智能时代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人机共生下财富、工作与思维的大未来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杰瑞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普兰著 </t>
    </r>
    <r>
      <rPr>
        <sz val="11"/>
        <color rgb="FF000000"/>
        <rFont val="宋体"/>
        <family val="0"/>
        <charset val="134"/>
      </rPr>
      <t xml:space="preserve">Jerry Kaplan</t>
    </r>
  </si>
  <si>
    <t xml:space="preserve">978-7-213-07260-4</t>
  </si>
  <si>
    <r>
      <rPr>
        <sz val="11"/>
        <color rgb="FF000000"/>
        <rFont val="Noto Sans"/>
        <family val="2"/>
      </rPr>
      <t xml:space="preserve">入世哲学家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阿尔伯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赫希曼的奥德赛之旅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杰里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德尔曼著 </t>
    </r>
    <r>
      <rPr>
        <sz val="11"/>
        <color rgb="FF000000"/>
        <rFont val="宋体"/>
        <family val="0"/>
        <charset val="134"/>
      </rPr>
      <t xml:space="preserve">Jeremy Adelman</t>
    </r>
  </si>
  <si>
    <t xml:space="preserve">978-7-5086-6250-3</t>
  </si>
  <si>
    <r>
      <rPr>
        <sz val="11"/>
        <color rgb="FF000000"/>
        <rFont val="Noto Sans"/>
        <family val="2"/>
      </rPr>
      <t xml:space="preserve">行动的勇气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金融风暴及其余波回忆录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伯南克著</t>
    </r>
  </si>
  <si>
    <t xml:space="preserve">978-7-5086-5979-4</t>
  </si>
  <si>
    <r>
      <rPr>
        <sz val="11"/>
        <color rgb="FF000000"/>
        <rFont val="Noto Sans"/>
        <family val="2"/>
      </rPr>
      <t xml:space="preserve">威权政治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经济学家、政策专家和那些被遗忘的穷人权利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威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斯特利著 </t>
    </r>
    <r>
      <rPr>
        <sz val="11"/>
        <color rgb="FF000000"/>
        <rFont val="宋体"/>
        <family val="0"/>
        <charset val="134"/>
      </rPr>
      <t xml:space="preserve">William Easterly</t>
    </r>
  </si>
  <si>
    <t xml:space="preserve">978-7-5086-6445-3</t>
  </si>
  <si>
    <r>
      <rPr>
        <sz val="11"/>
        <color rgb="FF000000"/>
        <rFont val="Noto Sans"/>
        <family val="2"/>
      </rPr>
      <t xml:space="preserve">艾希曼在耶路撒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一份关于平庸的恶的报告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汉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伦特著</t>
    </r>
  </si>
  <si>
    <t xml:space="preserve">978-7-5447-6494-0</t>
  </si>
  <si>
    <r>
      <rPr>
        <sz val="11"/>
        <color rgb="FF000000"/>
        <rFont val="Noto Sans"/>
        <family val="2"/>
      </rPr>
      <t xml:space="preserve">逃避统治的艺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东南亚高地的无政府主义历史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詹姆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科特著 </t>
    </r>
    <r>
      <rPr>
        <sz val="11"/>
        <color rgb="FF000000"/>
        <rFont val="宋体"/>
        <family val="0"/>
        <charset val="134"/>
      </rPr>
      <t xml:space="preserve">James C. Scott</t>
    </r>
  </si>
  <si>
    <t xml:space="preserve">978-7-108-05642-9</t>
  </si>
  <si>
    <t xml:space="preserve">西班牙内战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斯坦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佩恩著 </t>
    </r>
    <r>
      <rPr>
        <sz val="11"/>
        <color rgb="FF000000"/>
        <rFont val="宋体"/>
        <family val="0"/>
        <charset val="134"/>
      </rPr>
      <t xml:space="preserve">Stanley G. Payne</t>
    </r>
  </si>
  <si>
    <t xml:space="preserve">978-7-5086-6195-7</t>
  </si>
  <si>
    <t xml:space="preserve">中国文化的展望</t>
  </si>
  <si>
    <t xml:space="preserve">殷海光著</t>
  </si>
  <si>
    <t xml:space="preserve">978-7-101-11202-3</t>
  </si>
  <si>
    <t xml:space="preserve">至味在人间</t>
  </si>
  <si>
    <t xml:space="preserve">陈晓卿著</t>
  </si>
  <si>
    <t xml:space="preserve">978-7-5495-7373-8</t>
  </si>
  <si>
    <r>
      <rPr>
        <sz val="11"/>
        <color rgb="FF000000"/>
        <rFont val="Noto Sans"/>
        <family val="2"/>
      </rPr>
      <t xml:space="preserve">寻找梦想的边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国航空</t>
    </r>
    <r>
      <rPr>
        <sz val="11"/>
        <color rgb="FF000000"/>
        <rFont val="宋体"/>
        <family val="0"/>
        <charset val="134"/>
      </rPr>
      <t xml:space="preserve">1934-1942</t>
    </r>
    <r>
      <rPr>
        <sz val="11"/>
        <color rgb="FF000000"/>
        <rFont val="Noto Sans"/>
        <family val="2"/>
      </rPr>
      <t xml:space="preserve">的烽火岁月</t>
    </r>
  </si>
  <si>
    <t xml:space="preserve">谭立威著</t>
  </si>
  <si>
    <t xml:space="preserve">978-7-5155-1324-9</t>
  </si>
  <si>
    <t xml:space="preserve">不应远离的传统文化</t>
  </si>
  <si>
    <t xml:space="preserve">张超编著</t>
  </si>
  <si>
    <t xml:space="preserve">北京工业大学出版社</t>
  </si>
  <si>
    <t xml:space="preserve">978-7-5639-4545-0</t>
  </si>
  <si>
    <r>
      <rPr>
        <sz val="11"/>
        <color rgb="FF000000"/>
        <rFont val="Noto Sans"/>
        <family val="2"/>
      </rPr>
      <t xml:space="preserve">权力的智慧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冰与火的中国历史定律</t>
    </r>
  </si>
  <si>
    <t xml:space="preserve">宗承灏著</t>
  </si>
  <si>
    <t xml:space="preserve">978-7-5502-6574-5</t>
  </si>
  <si>
    <t xml:space="preserve">天桥丛谈</t>
  </si>
  <si>
    <t xml:space="preserve">张次溪编著</t>
  </si>
  <si>
    <t xml:space="preserve">978-7-5117-2922-4</t>
  </si>
  <si>
    <r>
      <rPr>
        <sz val="11"/>
        <color rgb="FF000000"/>
        <rFont val="Noto Sans"/>
        <family val="2"/>
      </rPr>
      <t xml:space="preserve">离家不远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一本陪你风雨兼程的温暖笔记</t>
    </r>
  </si>
  <si>
    <t xml:space="preserve">魏雪明等编著</t>
  </si>
  <si>
    <t xml:space="preserve">978-7-111-52276-8</t>
  </si>
  <si>
    <r>
      <rPr>
        <sz val="11"/>
        <color rgb="FF000000"/>
        <rFont val="Noto Sans"/>
        <family val="2"/>
      </rPr>
      <t xml:space="preserve">盔甲骑士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为自己出征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罗伯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费希尔著 </t>
    </r>
    <r>
      <rPr>
        <sz val="11"/>
        <color rgb="FF000000"/>
        <rFont val="宋体"/>
        <family val="0"/>
        <charset val="134"/>
      </rPr>
      <t xml:space="preserve">Robert Fisher</t>
    </r>
  </si>
  <si>
    <t xml:space="preserve">978-7-111-52626-1</t>
  </si>
  <si>
    <t xml:space="preserve">现代中国文学史</t>
  </si>
  <si>
    <t xml:space="preserve">钱基博著</t>
  </si>
  <si>
    <t xml:space="preserve">中国文史出版社</t>
  </si>
  <si>
    <t xml:space="preserve">978-7-5034-7074-5</t>
  </si>
  <si>
    <t xml:space="preserve">中国散文年度佳作</t>
  </si>
  <si>
    <t xml:space="preserve">耿立选编</t>
  </si>
  <si>
    <t xml:space="preserve">贵州人民出版社</t>
  </si>
  <si>
    <t xml:space="preserve">2010-</t>
  </si>
  <si>
    <t xml:space="preserve">978-7-221-12856-0</t>
  </si>
  <si>
    <t xml:space="preserve">十字</t>
  </si>
  <si>
    <t xml:space="preserve">978-7-5352-8215-6</t>
  </si>
  <si>
    <r>
      <rPr>
        <sz val="11"/>
        <color rgb="FF000000"/>
        <rFont val="Noto Sans"/>
        <family val="2"/>
      </rPr>
      <t xml:space="preserve">横琴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对一个新三十年改革样本的五年观察与分析</t>
    </r>
  </si>
  <si>
    <t xml:space="preserve">杨黎光著</t>
  </si>
  <si>
    <t xml:space="preserve">978-7-218-10255-9</t>
  </si>
  <si>
    <t xml:space="preserve">全球治理的中国贡献</t>
  </si>
  <si>
    <t xml:space="preserve">辛本健编著</t>
  </si>
  <si>
    <t xml:space="preserve">978-7-111-54618-4</t>
  </si>
  <si>
    <r>
      <rPr>
        <sz val="11"/>
        <color rgb="FF000000"/>
        <rFont val="Noto Sans"/>
        <family val="2"/>
      </rPr>
      <t xml:space="preserve">大国气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国强盛的战略选择</t>
    </r>
  </si>
  <si>
    <t xml:space="preserve">熊光清著</t>
  </si>
  <si>
    <t xml:space="preserve">中国发展出版社</t>
  </si>
  <si>
    <t xml:space="preserve">978-7-5177-0520-8</t>
  </si>
  <si>
    <t xml:space="preserve">新市场与新市场人</t>
  </si>
  <si>
    <r>
      <rPr>
        <sz val="11"/>
        <color rgb="FF000000"/>
        <rFont val="Noto Sans"/>
        <family val="2"/>
      </rPr>
      <t xml:space="preserve">冯并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冯其器著</t>
    </r>
  </si>
  <si>
    <t xml:space="preserve">978-7-301-27281-7</t>
  </si>
  <si>
    <r>
      <rPr>
        <sz val="11"/>
        <color rgb="FF000000"/>
        <rFont val="Noto Sans"/>
        <family val="2"/>
      </rPr>
      <t xml:space="preserve">中国债务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如何走出高杠杆陷阱</t>
    </r>
  </si>
  <si>
    <r>
      <rPr>
        <sz val="11"/>
        <color rgb="FF000000"/>
        <rFont val="Noto Sans"/>
        <family val="2"/>
      </rPr>
      <t xml:space="preserve">姚余栋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金海年主编</t>
    </r>
  </si>
  <si>
    <t xml:space="preserve">978-7-5086-6389-0</t>
  </si>
  <si>
    <t xml:space="preserve">百名学者前瞻中国经济</t>
  </si>
  <si>
    <t xml:space="preserve">刘守英主编</t>
  </si>
  <si>
    <t xml:space="preserve">978-7-5177-0519-2</t>
  </si>
  <si>
    <r>
      <rPr>
        <sz val="11"/>
        <color rgb="FF000000"/>
        <rFont val="Noto Sans"/>
        <family val="2"/>
      </rPr>
      <t xml:space="preserve">任正非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华为向蓝血十杰学什么</t>
    </r>
  </si>
  <si>
    <t xml:space="preserve">李翔著</t>
  </si>
  <si>
    <t xml:space="preserve">红旗出版社</t>
  </si>
  <si>
    <t xml:space="preserve">978-7-5051-3600-7</t>
  </si>
  <si>
    <r>
      <rPr>
        <sz val="11"/>
        <color rgb="FF000000"/>
        <rFont val="Noto Sans"/>
        <family val="2"/>
      </rPr>
      <t xml:space="preserve">下一个倒下的会不会是华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故事、哲学与华为的兴衰逻辑</t>
    </r>
  </si>
  <si>
    <r>
      <rPr>
        <sz val="11"/>
        <color rgb="FF000000"/>
        <rFont val="Noto Sans"/>
        <family val="2"/>
      </rPr>
      <t xml:space="preserve">田涛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吴春波著</t>
    </r>
  </si>
  <si>
    <t xml:space="preserve">978-7-5086-6263-3</t>
  </si>
  <si>
    <r>
      <rPr>
        <sz val="11"/>
        <color rgb="FF000000"/>
        <rFont val="Noto Sans"/>
        <family val="2"/>
      </rPr>
      <t xml:space="preserve">阿里巴巴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马云和他的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年梦想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邓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拉克著</t>
    </r>
  </si>
  <si>
    <t xml:space="preserve">978-7-5086-6516-0</t>
  </si>
  <si>
    <t xml:space="preserve">中国国民性演变历程</t>
  </si>
  <si>
    <t xml:space="preserve">张宏杰著</t>
  </si>
  <si>
    <t xml:space="preserve">978-7-5404-7686-1</t>
  </si>
  <si>
    <r>
      <rPr>
        <sz val="11"/>
        <color rgb="FF000000"/>
        <rFont val="Noto Sans"/>
        <family val="2"/>
      </rPr>
      <t xml:space="preserve">新闻并非易碎品</t>
    </r>
    <r>
      <rPr>
        <sz val="11"/>
        <color rgb="FF000000"/>
        <rFont val="宋体"/>
        <family val="0"/>
        <charset val="134"/>
      </rPr>
      <t xml:space="preserve">:1979-2015</t>
    </r>
  </si>
  <si>
    <t xml:space="preserve">李家杰著</t>
  </si>
  <si>
    <t xml:space="preserve">978-7-5117-3017-6</t>
  </si>
  <si>
    <t xml:space="preserve">偏爱学问</t>
  </si>
  <si>
    <t xml:space="preserve">俞可平</t>
  </si>
  <si>
    <t xml:space="preserve">978-7-313-15324-1</t>
  </si>
  <si>
    <t xml:space="preserve">互联网时代的公共关系</t>
  </si>
  <si>
    <r>
      <rPr>
        <sz val="11"/>
        <color rgb="FF000000"/>
        <rFont val="Noto Sans"/>
        <family val="2"/>
      </rPr>
      <t xml:space="preserve">主编蔡国栋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周立群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滕威振</t>
    </r>
  </si>
  <si>
    <t xml:space="preserve">978-7-5051-3702-8</t>
  </si>
  <si>
    <r>
      <rPr>
        <sz val="11"/>
        <color rgb="FF000000"/>
        <rFont val="Noto Sans"/>
        <family val="2"/>
      </rPr>
      <t xml:space="preserve">慢思考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大脑超载时代的思考学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特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康普诺利著</t>
    </r>
  </si>
  <si>
    <t xml:space="preserve">978-7-5108-4560-4</t>
  </si>
  <si>
    <r>
      <rPr>
        <sz val="11"/>
        <color rgb="FF000000"/>
        <rFont val="Noto Sans"/>
        <family val="2"/>
      </rPr>
      <t xml:space="preserve">北京微旅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漫游这座城</t>
    </r>
  </si>
  <si>
    <t xml:space="preserve">藏羚羊旅行指南编辑部编著</t>
  </si>
  <si>
    <t xml:space="preserve">978-7-200-12243-5</t>
  </si>
  <si>
    <t xml:space="preserve">唐山涅槃</t>
  </si>
  <si>
    <t xml:space="preserve">张建平著</t>
  </si>
  <si>
    <t xml:space="preserve">978-7-5302-1604-0</t>
  </si>
  <si>
    <t xml:space="preserve">迟子健散文</t>
  </si>
  <si>
    <t xml:space="preserve">978-7-02-011014-8</t>
  </si>
  <si>
    <r>
      <rPr>
        <sz val="11"/>
        <color rgb="FF000000"/>
        <rFont val="Noto Sans"/>
        <family val="2"/>
      </rPr>
      <t xml:space="preserve">哀伤治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陪伴丧亲者走过幽谷之路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罗伯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内米耶尔编著 </t>
    </r>
    <r>
      <rPr>
        <sz val="11"/>
        <color rgb="FF000000"/>
        <rFont val="宋体"/>
        <family val="0"/>
        <charset val="134"/>
      </rPr>
      <t xml:space="preserve">Robert A. Neimeyer</t>
    </r>
  </si>
  <si>
    <t xml:space="preserve">978-7-111-52358-1</t>
  </si>
  <si>
    <r>
      <rPr>
        <sz val="11"/>
        <color rgb="FF000000"/>
        <rFont val="Noto Sans"/>
        <family val="2"/>
      </rPr>
      <t xml:space="preserve">蔓延式创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一位互联网金融创业者的行业启示录</t>
    </r>
  </si>
  <si>
    <r>
      <rPr>
        <sz val="11"/>
        <color rgb="FF000000"/>
        <rFont val="Noto Sans"/>
        <family val="2"/>
      </rPr>
      <t xml:space="preserve">吴文雄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何晓冬著</t>
    </r>
  </si>
  <si>
    <t xml:space="preserve">978-7-111-52456-4</t>
  </si>
  <si>
    <t xml:space="preserve">心理语言学</t>
  </si>
  <si>
    <t xml:space="preserve">杨玉芳编著</t>
  </si>
  <si>
    <t xml:space="preserve">978-7-03-042771-7</t>
  </si>
  <si>
    <t xml:space="preserve">责任引领未来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马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徒慕德著 </t>
    </r>
    <r>
      <rPr>
        <sz val="11"/>
        <color rgb="FF000000"/>
        <rFont val="宋体"/>
        <family val="0"/>
        <charset val="134"/>
      </rPr>
      <t xml:space="preserve">Mark Moody-Stuart</t>
    </r>
  </si>
  <si>
    <t xml:space="preserve">978-7-5114-3455-5</t>
  </si>
  <si>
    <r>
      <rPr>
        <sz val="11"/>
        <color rgb="FF000000"/>
        <rFont val="Noto Sans"/>
        <family val="2"/>
      </rPr>
      <t xml:space="preserve">十二天突破英汉翻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笔译篇</t>
    </r>
  </si>
  <si>
    <t xml:space="preserve">武峰编著</t>
  </si>
  <si>
    <t xml:space="preserve">978-7-301-28018-8</t>
  </si>
  <si>
    <t xml:space="preserve">Tour guide English</t>
  </si>
  <si>
    <t xml:space="preserve">主编王哲</t>
  </si>
  <si>
    <t xml:space="preserve">978-7-301-13830-4</t>
  </si>
  <si>
    <t xml:space="preserve">美国短篇小说与电影</t>
  </si>
  <si>
    <t xml:space="preserve">马乃强编</t>
  </si>
  <si>
    <t xml:space="preserve">978-7-301-27482-8</t>
  </si>
  <si>
    <r>
      <rPr>
        <sz val="11"/>
        <color rgb="FF000000"/>
        <rFont val="Noto Sans"/>
        <family val="2"/>
      </rPr>
      <t xml:space="preserve">英国国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英国社会与文化</t>
    </r>
  </si>
  <si>
    <t xml:space="preserve">常俊跃，李莉莉，赵永青主编</t>
  </si>
  <si>
    <t xml:space="preserve">978-7-301-27439-2</t>
  </si>
  <si>
    <r>
      <rPr>
        <sz val="11"/>
        <color rgb="FF000000"/>
        <rFont val="Noto Sans"/>
        <family val="2"/>
      </rPr>
      <t xml:space="preserve">英国国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英国自然人文地理</t>
    </r>
  </si>
  <si>
    <r>
      <rPr>
        <sz val="11"/>
        <color rgb="FF000000"/>
        <rFont val="Noto Sans"/>
        <family val="2"/>
      </rPr>
      <t xml:space="preserve">常俊跃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赵秀艳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赵永青主编</t>
    </r>
  </si>
  <si>
    <t xml:space="preserve">978-7-301-27081-3</t>
  </si>
  <si>
    <t xml:space="preserve">博雅英语</t>
  </si>
  <si>
    <t xml:space="preserve">主编谭颖</t>
  </si>
  <si>
    <t xml:space="preserve">978-7-301-25415-8</t>
  </si>
  <si>
    <t xml:space="preserve">主编李淑静</t>
  </si>
  <si>
    <t xml:space="preserve">978-7-301-25416-5</t>
  </si>
  <si>
    <r>
      <rPr>
        <sz val="11"/>
        <color rgb="FF000000"/>
        <rFont val="Noto Sans"/>
        <family val="2"/>
      </rPr>
      <t xml:space="preserve">博雅英语</t>
    </r>
    <r>
      <rPr>
        <sz val="11"/>
        <color rgb="FF000000"/>
        <rFont val="宋体"/>
        <family val="0"/>
        <charset val="134"/>
      </rPr>
      <t xml:space="preserve">.2</t>
    </r>
  </si>
  <si>
    <t xml:space="preserve">总主编李淑静</t>
  </si>
  <si>
    <t xml:space="preserve">978-7-301-25417-2</t>
  </si>
  <si>
    <r>
      <rPr>
        <sz val="11"/>
        <color rgb="FF000000"/>
        <rFont val="Noto Sans"/>
        <family val="2"/>
      </rPr>
      <t xml:space="preserve">博雅英语</t>
    </r>
    <r>
      <rPr>
        <sz val="11"/>
        <color rgb="FF000000"/>
        <rFont val="宋体"/>
        <family val="0"/>
        <charset val="134"/>
      </rPr>
      <t xml:space="preserve">.4</t>
    </r>
  </si>
  <si>
    <t xml:space="preserve">主编张文霞</t>
  </si>
  <si>
    <t xml:space="preserve">978-7-301-25414-1</t>
  </si>
  <si>
    <t xml:space="preserve">桑天牛研究</t>
  </si>
  <si>
    <r>
      <rPr>
        <sz val="11"/>
        <color rgb="FF000000"/>
        <rFont val="Noto Sans"/>
        <family val="2"/>
      </rPr>
      <t xml:space="preserve">黄大庄 </t>
    </r>
    <r>
      <rPr>
        <sz val="11"/>
        <color rgb="FF000000"/>
        <rFont val="宋体"/>
        <family val="0"/>
        <charset val="134"/>
      </rPr>
      <t xml:space="preserve">... 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宋体"/>
        <family val="0"/>
        <charset val="134"/>
      </rPr>
      <t xml:space="preserve">] </t>
    </r>
    <r>
      <rPr>
        <sz val="11"/>
        <color rgb="FF000000"/>
        <rFont val="Noto Sans"/>
        <family val="2"/>
      </rPr>
      <t xml:space="preserve">著</t>
    </r>
  </si>
  <si>
    <t xml:space="preserve">978-7-03-045554-3</t>
  </si>
  <si>
    <r>
      <rPr>
        <sz val="11"/>
        <color rgb="FF000000"/>
        <rFont val="Noto Sans"/>
        <family val="2"/>
      </rPr>
      <t xml:space="preserve">你好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放大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初识篇</t>
    </r>
  </si>
  <si>
    <t xml:space="preserve">杨建国著</t>
  </si>
  <si>
    <t xml:space="preserve">978-7-03-045432-4</t>
  </si>
  <si>
    <t xml:space="preserve">北美当代展陈建筑</t>
  </si>
  <si>
    <t xml:space="preserve">宋刚编著</t>
  </si>
  <si>
    <t xml:space="preserve">978-7-112-17587-1</t>
  </si>
  <si>
    <r>
      <rPr>
        <sz val="11"/>
        <color rgb="FF000000"/>
        <rFont val="Noto Sans"/>
        <family val="2"/>
      </rPr>
      <t xml:space="preserve">追求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轨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赵兴斌从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年设计日记</t>
    </r>
  </si>
  <si>
    <r>
      <rPr>
        <sz val="11"/>
        <color rgb="FF000000"/>
        <rFont val="Noto Sans"/>
        <family val="2"/>
      </rPr>
      <t xml:space="preserve">王铁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赵晓鸣主编</t>
    </r>
  </si>
  <si>
    <t xml:space="preserve">978-7-112-18346-3</t>
  </si>
  <si>
    <t xml:space="preserve">江苏古建筑</t>
  </si>
  <si>
    <t xml:space="preserve">雍振华著</t>
  </si>
  <si>
    <t xml:space="preserve">978-7-112-18238-1</t>
  </si>
  <si>
    <t xml:space="preserve">江西古建筑</t>
  </si>
  <si>
    <r>
      <rPr>
        <sz val="11"/>
        <color rgb="FF000000"/>
        <rFont val="Noto Sans"/>
        <family val="2"/>
      </rPr>
      <t xml:space="preserve">姚赯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蔡晴主编</t>
    </r>
  </si>
  <si>
    <t xml:space="preserve">978-7-112-18252-7</t>
  </si>
  <si>
    <t xml:space="preserve">贵州古建筑</t>
  </si>
  <si>
    <r>
      <rPr>
        <sz val="11"/>
        <color rgb="FF000000"/>
        <rFont val="Noto Sans"/>
        <family val="2"/>
      </rPr>
      <t xml:space="preserve">陈顺祥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罗德启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李多扶等编著</t>
    </r>
  </si>
  <si>
    <t xml:space="preserve">978-7-112-18239-8</t>
  </si>
  <si>
    <t xml:space="preserve">中国古典建筑彩画艺术研究</t>
  </si>
  <si>
    <t xml:space="preserve">李沙著</t>
  </si>
  <si>
    <t xml:space="preserve">978-7-112-18209-1</t>
  </si>
  <si>
    <t xml:space="preserve">致加西亚的信</t>
  </si>
  <si>
    <r>
      <rPr>
        <sz val="11"/>
        <color rgb="FF000000"/>
        <rFont val="Noto Sans"/>
        <family val="2"/>
      </rPr>
      <t xml:space="preserve">阿尔伯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伯德著</t>
    </r>
  </si>
  <si>
    <t xml:space="preserve">978-7-5682-1427-8</t>
  </si>
  <si>
    <t xml:space="preserve">张大宁医学论文集</t>
  </si>
  <si>
    <r>
      <rPr>
        <sz val="11"/>
        <color rgb="FF000000"/>
        <rFont val="Noto Sans"/>
        <family val="2"/>
      </rPr>
      <t xml:space="preserve">徐英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敏英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樊威伟主编</t>
    </r>
  </si>
  <si>
    <t xml:space="preserve">978-7-03-046511-5</t>
  </si>
  <si>
    <t xml:space="preserve">张大宁学术思想研究</t>
  </si>
  <si>
    <r>
      <rPr>
        <sz val="11"/>
        <color rgb="FF000000"/>
        <rFont val="Noto Sans"/>
        <family val="2"/>
      </rPr>
      <t xml:space="preserve">张勉之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文柱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李树茂主编</t>
    </r>
  </si>
  <si>
    <t xml:space="preserve">978-7-03-046515-3</t>
  </si>
  <si>
    <t xml:space="preserve">中医骨伤科学</t>
  </si>
  <si>
    <t xml:space="preserve">刘钟华，赵长伟，闻辉主编</t>
  </si>
  <si>
    <t xml:space="preserve">978-7-03-046537-5</t>
  </si>
  <si>
    <t xml:space="preserve">Learning Scala</t>
  </si>
  <si>
    <r>
      <rPr>
        <sz val="11"/>
        <color rgb="FF000000"/>
        <rFont val="宋体"/>
        <family val="0"/>
        <charset val="134"/>
      </rPr>
      <t xml:space="preserve">Jason Swartz</t>
    </r>
    <r>
      <rPr>
        <sz val="11"/>
        <color rgb="FF000000"/>
        <rFont val="Noto Sans"/>
        <family val="2"/>
      </rPr>
      <t xml:space="preserve">著</t>
    </r>
  </si>
  <si>
    <t xml:space="preserve">978-7-5641-5920-7</t>
  </si>
  <si>
    <t xml:space="preserve">Learning agile</t>
  </si>
  <si>
    <r>
      <rPr>
        <sz val="11"/>
        <color rgb="FF000000"/>
        <rFont val="宋体"/>
        <family val="0"/>
        <charset val="134"/>
      </rPr>
      <t xml:space="preserve">Andrew Stellman, Jennifer Greene</t>
    </r>
    <r>
      <rPr>
        <sz val="11"/>
        <color rgb="FF000000"/>
        <rFont val="Noto Sans"/>
        <family val="2"/>
      </rPr>
      <t xml:space="preserve">著</t>
    </r>
  </si>
  <si>
    <t xml:space="preserve">978-7-5641-5919-1</t>
  </si>
  <si>
    <t xml:space="preserve">Effective awk programming</t>
  </si>
  <si>
    <r>
      <rPr>
        <sz val="11"/>
        <color rgb="FF000000"/>
        <rFont val="宋体"/>
        <family val="0"/>
        <charset val="134"/>
      </rPr>
      <t xml:space="preserve">Arnold Robbins</t>
    </r>
    <r>
      <rPr>
        <sz val="11"/>
        <color rgb="FF000000"/>
        <rFont val="Noto Sans"/>
        <family val="2"/>
      </rPr>
      <t xml:space="preserve">著</t>
    </r>
  </si>
  <si>
    <t xml:space="preserve">978-7-5641-5912-2</t>
  </si>
  <si>
    <r>
      <rPr>
        <sz val="11"/>
        <color rgb="FF000000"/>
        <rFont val="Noto Sans"/>
        <family val="2"/>
      </rPr>
      <t xml:space="preserve">对称可展结构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形态、展开过程与应用研究</t>
    </r>
  </si>
  <si>
    <r>
      <rPr>
        <sz val="11"/>
        <color rgb="FF000000"/>
        <rFont val="Noto Sans"/>
        <family val="2"/>
      </rPr>
      <t xml:space="preserve">陈耀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冯健著</t>
    </r>
  </si>
  <si>
    <t xml:space="preserve">978-7-5641-6039-5</t>
  </si>
  <si>
    <r>
      <rPr>
        <sz val="11"/>
        <color rgb="FF000000"/>
        <rFont val="Noto Sans"/>
        <family val="2"/>
      </rPr>
      <t xml:space="preserve">如何做一个好导师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指导研究生及本科生研究、撰写学位论文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吉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威斯科著 </t>
    </r>
    <r>
      <rPr>
        <sz val="11"/>
        <color rgb="FF000000"/>
        <rFont val="宋体"/>
        <family val="0"/>
        <charset val="134"/>
      </rPr>
      <t xml:space="preserve">Gina Wisker</t>
    </r>
  </si>
  <si>
    <t xml:space="preserve">978-7-5654-2178-5</t>
  </si>
  <si>
    <t xml:space="preserve">学人、学科与学问</t>
  </si>
  <si>
    <t xml:space="preserve">于立著</t>
  </si>
  <si>
    <t xml:space="preserve">978-7-5654-2101-3</t>
  </si>
  <si>
    <t xml:space="preserve">大学生人际关系心理学</t>
  </si>
  <si>
    <r>
      <rPr>
        <sz val="11"/>
        <color rgb="FF000000"/>
        <rFont val="Noto Sans"/>
        <family val="2"/>
      </rPr>
      <t xml:space="preserve">主编武成莉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王淑敏</t>
    </r>
  </si>
  <si>
    <t xml:space="preserve">978-7-5606-3959-8</t>
  </si>
  <si>
    <r>
      <rPr>
        <sz val="11"/>
        <color rgb="FF000000"/>
        <rFont val="Noto Sans"/>
        <family val="2"/>
      </rPr>
      <t xml:space="preserve">借你一双慧眼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纪太年教你识破艺术市场骗局</t>
    </r>
  </si>
  <si>
    <t xml:space="preserve">纪太年著</t>
  </si>
  <si>
    <t xml:space="preserve">978-7-5641-6339-6</t>
  </si>
  <si>
    <t xml:space="preserve">中国画知识大辞典</t>
  </si>
  <si>
    <t xml:space="preserve">主编蒋义海</t>
  </si>
  <si>
    <t xml:space="preserve">978-7-5641-6199-6</t>
  </si>
  <si>
    <t xml:space="preserve">巴塞罗那：一座紧凑城市的城市演变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胡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布斯盖兹著</t>
    </r>
  </si>
  <si>
    <t xml:space="preserve">978-7-112-19268-7</t>
  </si>
  <si>
    <t xml:space="preserve">儿童发展心理学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丹尼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伊德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海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比编著</t>
    </r>
  </si>
  <si>
    <t xml:space="preserve">978-7-121-27710-8</t>
  </si>
  <si>
    <r>
      <rPr>
        <sz val="11"/>
        <color rgb="FF000000"/>
        <rFont val="Noto Sans"/>
        <family val="2"/>
      </rPr>
      <t xml:space="preserve">探秘动物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张孚允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杨若莉著</t>
    </r>
  </si>
  <si>
    <t xml:space="preserve">978-7-121-27750-4</t>
  </si>
  <si>
    <t xml:space="preserve">刘尚义临床常用中药百味选</t>
  </si>
  <si>
    <t xml:space="preserve">杨柱主编</t>
  </si>
  <si>
    <t xml:space="preserve">978-7-03-046883-3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中国建筑新人赛</t>
    </r>
  </si>
  <si>
    <t xml:space="preserve">978-7-5641-5946-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9"/>
  <sheetViews>
    <sheetView showFormulas="false" showGridLines="true" showRowColHeaders="true" showZeros="true" rightToLeft="false" tabSelected="true" showOutlineSymbols="true" defaultGridColor="true" view="normal" topLeftCell="A627" colorId="64" zoomScale="100" zoomScaleNormal="100" zoomScalePageLayoutView="100" workbookViewId="0">
      <selection pane="topLeft" activeCell="H541" activeCellId="0" sqref="H541"/>
    </sheetView>
  </sheetViews>
  <sheetFormatPr defaultColWidth="11.25" defaultRowHeight="13.5" zeroHeight="false" outlineLevelRow="0" outlineLevelCol="0"/>
  <cols>
    <col collapsed="false" customWidth="false" hidden="false" outlineLevel="0" max="1" min="1" style="1" width="11.2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3.5" hidden="false" customHeight="false" outlineLevel="0" collapsed="false">
      <c r="A2" s="1" t="n">
        <v>1</v>
      </c>
      <c r="B2" s="4" t="s">
        <v>10</v>
      </c>
      <c r="C2" s="5" t="s">
        <v>11</v>
      </c>
      <c r="D2" s="4" t="s">
        <v>12</v>
      </c>
      <c r="E2" s="5" t="s">
        <v>13</v>
      </c>
      <c r="F2" s="5"/>
      <c r="G2" s="5" t="s">
        <v>14</v>
      </c>
      <c r="H2" s="6" t="n">
        <v>2</v>
      </c>
      <c r="I2" s="6" t="n">
        <v>35</v>
      </c>
      <c r="J2" s="6" t="n">
        <f aca="false">H2*I2</f>
        <v>70</v>
      </c>
    </row>
    <row r="3" customFormat="false" ht="13.5" hidden="false" customHeight="false" outlineLevel="0" collapsed="false">
      <c r="A3" s="1" t="n">
        <v>2</v>
      </c>
      <c r="B3" s="4" t="s">
        <v>15</v>
      </c>
      <c r="C3" s="4" t="s">
        <v>16</v>
      </c>
      <c r="D3" s="4" t="s">
        <v>12</v>
      </c>
      <c r="E3" s="5" t="s">
        <v>13</v>
      </c>
      <c r="F3" s="5"/>
      <c r="G3" s="5" t="s">
        <v>17</v>
      </c>
      <c r="H3" s="6" t="n">
        <v>2</v>
      </c>
      <c r="I3" s="6" t="n">
        <v>39</v>
      </c>
      <c r="J3" s="6" t="n">
        <f aca="false">H3*I3</f>
        <v>78</v>
      </c>
    </row>
    <row r="4" customFormat="false" ht="13.5" hidden="false" customHeight="false" outlineLevel="0" collapsed="false">
      <c r="A4" s="1" t="n">
        <v>3</v>
      </c>
      <c r="B4" s="4" t="s">
        <v>18</v>
      </c>
      <c r="C4" s="4" t="s">
        <v>19</v>
      </c>
      <c r="D4" s="4" t="s">
        <v>20</v>
      </c>
      <c r="E4" s="5" t="s">
        <v>21</v>
      </c>
      <c r="F4" s="5"/>
      <c r="G4" s="5" t="s">
        <v>22</v>
      </c>
      <c r="H4" s="6" t="n">
        <v>2</v>
      </c>
      <c r="I4" s="6" t="n">
        <v>68</v>
      </c>
      <c r="J4" s="6" t="n">
        <f aca="false">H4*I4</f>
        <v>136</v>
      </c>
    </row>
    <row r="5" customFormat="false" ht="13.5" hidden="false" customHeight="false" outlineLevel="0" collapsed="false">
      <c r="A5" s="1" t="n">
        <v>4</v>
      </c>
      <c r="B5" s="4" t="s">
        <v>23</v>
      </c>
      <c r="C5" s="4" t="s">
        <v>24</v>
      </c>
      <c r="D5" s="4" t="s">
        <v>20</v>
      </c>
      <c r="E5" s="5" t="s">
        <v>13</v>
      </c>
      <c r="F5" s="5"/>
      <c r="G5" s="5" t="s">
        <v>25</v>
      </c>
      <c r="H5" s="6" t="n">
        <v>2</v>
      </c>
      <c r="I5" s="6" t="n">
        <v>72</v>
      </c>
      <c r="J5" s="6" t="n">
        <f aca="false">H5*I5</f>
        <v>144</v>
      </c>
    </row>
    <row r="6" customFormat="false" ht="13.5" hidden="false" customHeight="false" outlineLevel="0" collapsed="false">
      <c r="A6" s="1" t="n">
        <v>5</v>
      </c>
      <c r="B6" s="4" t="s">
        <v>26</v>
      </c>
      <c r="C6" s="5" t="s">
        <v>27</v>
      </c>
      <c r="D6" s="4" t="s">
        <v>20</v>
      </c>
      <c r="E6" s="5" t="s">
        <v>21</v>
      </c>
      <c r="F6" s="5"/>
      <c r="G6" s="5" t="s">
        <v>28</v>
      </c>
      <c r="H6" s="6" t="n">
        <v>1</v>
      </c>
      <c r="I6" s="6" t="n">
        <v>145</v>
      </c>
      <c r="J6" s="6" t="n">
        <f aca="false">H6*I6</f>
        <v>145</v>
      </c>
    </row>
    <row r="7" customFormat="false" ht="13.5" hidden="false" customHeight="false" outlineLevel="0" collapsed="false">
      <c r="A7" s="1" t="n">
        <v>6</v>
      </c>
      <c r="B7" s="4" t="s">
        <v>29</v>
      </c>
      <c r="C7" s="4" t="s">
        <v>30</v>
      </c>
      <c r="D7" s="4" t="s">
        <v>20</v>
      </c>
      <c r="E7" s="5" t="s">
        <v>21</v>
      </c>
      <c r="F7" s="5"/>
      <c r="G7" s="5" t="s">
        <v>31</v>
      </c>
      <c r="H7" s="6" t="n">
        <v>2</v>
      </c>
      <c r="I7" s="6" t="n">
        <v>68</v>
      </c>
      <c r="J7" s="6" t="n">
        <f aca="false">H7*I7</f>
        <v>136</v>
      </c>
    </row>
    <row r="8" customFormat="false" ht="13.5" hidden="false" customHeight="false" outlineLevel="0" collapsed="false">
      <c r="A8" s="1" t="n">
        <v>7</v>
      </c>
      <c r="B8" s="4" t="s">
        <v>32</v>
      </c>
      <c r="C8" s="4" t="s">
        <v>33</v>
      </c>
      <c r="D8" s="4" t="s">
        <v>20</v>
      </c>
      <c r="E8" s="5" t="s">
        <v>21</v>
      </c>
      <c r="F8" s="5"/>
      <c r="G8" s="5" t="s">
        <v>34</v>
      </c>
      <c r="H8" s="6" t="n">
        <v>2</v>
      </c>
      <c r="I8" s="6" t="n">
        <v>58</v>
      </c>
      <c r="J8" s="6" t="n">
        <f aca="false">H8*I8</f>
        <v>116</v>
      </c>
    </row>
    <row r="9" customFormat="false" ht="13.5" hidden="false" customHeight="false" outlineLevel="0" collapsed="false">
      <c r="A9" s="1" t="n">
        <v>8</v>
      </c>
      <c r="B9" s="4" t="s">
        <v>35</v>
      </c>
      <c r="C9" s="4" t="s">
        <v>36</v>
      </c>
      <c r="D9" s="4" t="s">
        <v>20</v>
      </c>
      <c r="E9" s="5" t="s">
        <v>13</v>
      </c>
      <c r="F9" s="5"/>
      <c r="G9" s="5" t="s">
        <v>37</v>
      </c>
      <c r="H9" s="6" t="n">
        <v>2</v>
      </c>
      <c r="I9" s="6" t="n">
        <v>66</v>
      </c>
      <c r="J9" s="6" t="n">
        <f aca="false">H9*I9</f>
        <v>132</v>
      </c>
    </row>
    <row r="10" customFormat="false" ht="13.5" hidden="false" customHeight="false" outlineLevel="0" collapsed="false">
      <c r="A10" s="1" t="n">
        <v>9</v>
      </c>
      <c r="B10" s="4" t="s">
        <v>38</v>
      </c>
      <c r="C10" s="4" t="s">
        <v>39</v>
      </c>
      <c r="D10" s="4" t="s">
        <v>40</v>
      </c>
      <c r="E10" s="5" t="s">
        <v>21</v>
      </c>
      <c r="F10" s="5"/>
      <c r="G10" s="5" t="s">
        <v>41</v>
      </c>
      <c r="H10" s="6" t="n">
        <v>2</v>
      </c>
      <c r="I10" s="6" t="n">
        <v>25</v>
      </c>
      <c r="J10" s="6" t="n">
        <f aca="false">H10*I10</f>
        <v>50</v>
      </c>
    </row>
    <row r="11" customFormat="false" ht="13.5" hidden="false" customHeight="false" outlineLevel="0" collapsed="false">
      <c r="A11" s="1" t="n">
        <v>10</v>
      </c>
      <c r="B11" s="4" t="s">
        <v>42</v>
      </c>
      <c r="C11" s="4" t="s">
        <v>43</v>
      </c>
      <c r="D11" s="4" t="s">
        <v>40</v>
      </c>
      <c r="E11" s="5" t="s">
        <v>21</v>
      </c>
      <c r="F11" s="5"/>
      <c r="G11" s="5" t="s">
        <v>44</v>
      </c>
      <c r="H11" s="6" t="n">
        <v>2</v>
      </c>
      <c r="I11" s="6" t="n">
        <v>25</v>
      </c>
      <c r="J11" s="6" t="n">
        <f aca="false">H11*I11</f>
        <v>50</v>
      </c>
    </row>
    <row r="12" customFormat="false" ht="13.5" hidden="false" customHeight="false" outlineLevel="0" collapsed="false">
      <c r="A12" s="1" t="n">
        <v>11</v>
      </c>
      <c r="B12" s="4" t="s">
        <v>45</v>
      </c>
      <c r="C12" s="4" t="s">
        <v>46</v>
      </c>
      <c r="D12" s="4" t="s">
        <v>40</v>
      </c>
      <c r="E12" s="5" t="s">
        <v>21</v>
      </c>
      <c r="F12" s="5"/>
      <c r="G12" s="5" t="s">
        <v>47</v>
      </c>
      <c r="H12" s="6" t="n">
        <v>2</v>
      </c>
      <c r="I12" s="6" t="n">
        <v>49</v>
      </c>
      <c r="J12" s="6" t="n">
        <f aca="false">H12*I12</f>
        <v>98</v>
      </c>
    </row>
    <row r="13" customFormat="false" ht="13.5" hidden="false" customHeight="false" outlineLevel="0" collapsed="false">
      <c r="A13" s="1" t="n">
        <v>12</v>
      </c>
      <c r="B13" s="4" t="s">
        <v>48</v>
      </c>
      <c r="C13" s="4" t="s">
        <v>49</v>
      </c>
      <c r="D13" s="4" t="s">
        <v>50</v>
      </c>
      <c r="E13" s="5" t="s">
        <v>21</v>
      </c>
      <c r="F13" s="4" t="s">
        <v>51</v>
      </c>
      <c r="G13" s="5" t="s">
        <v>52</v>
      </c>
      <c r="H13" s="6" t="n">
        <v>2</v>
      </c>
      <c r="I13" s="6" t="n">
        <v>59</v>
      </c>
      <c r="J13" s="6" t="n">
        <f aca="false">H13*I13</f>
        <v>118</v>
      </c>
    </row>
    <row r="14" customFormat="false" ht="13.5" hidden="false" customHeight="false" outlineLevel="0" collapsed="false">
      <c r="A14" s="1" t="n">
        <v>13</v>
      </c>
      <c r="B14" s="4" t="s">
        <v>53</v>
      </c>
      <c r="C14" s="4" t="s">
        <v>54</v>
      </c>
      <c r="D14" s="4" t="s">
        <v>20</v>
      </c>
      <c r="E14" s="5" t="s">
        <v>21</v>
      </c>
      <c r="F14" s="5"/>
      <c r="G14" s="5" t="s">
        <v>55</v>
      </c>
      <c r="H14" s="6" t="n">
        <v>1</v>
      </c>
      <c r="I14" s="6" t="n">
        <v>128</v>
      </c>
      <c r="J14" s="6" t="n">
        <f aca="false">H14*I14</f>
        <v>128</v>
      </c>
    </row>
    <row r="15" customFormat="false" ht="13.5" hidden="false" customHeight="false" outlineLevel="0" collapsed="false">
      <c r="A15" s="1" t="n">
        <v>14</v>
      </c>
      <c r="B15" s="4" t="s">
        <v>56</v>
      </c>
      <c r="C15" s="5" t="s">
        <v>57</v>
      </c>
      <c r="D15" s="4" t="s">
        <v>58</v>
      </c>
      <c r="E15" s="5" t="s">
        <v>13</v>
      </c>
      <c r="F15" s="5"/>
      <c r="G15" s="5" t="s">
        <v>59</v>
      </c>
      <c r="H15" s="6" t="n">
        <v>2</v>
      </c>
      <c r="I15" s="6" t="n">
        <v>58</v>
      </c>
      <c r="J15" s="6" t="n">
        <f aca="false">H15*I15</f>
        <v>116</v>
      </c>
    </row>
    <row r="16" customFormat="false" ht="13.5" hidden="false" customHeight="false" outlineLevel="0" collapsed="false">
      <c r="A16" s="1" t="n">
        <v>15</v>
      </c>
      <c r="B16" s="4" t="s">
        <v>60</v>
      </c>
      <c r="C16" s="5" t="s">
        <v>61</v>
      </c>
      <c r="D16" s="4" t="s">
        <v>62</v>
      </c>
      <c r="E16" s="5" t="s">
        <v>13</v>
      </c>
      <c r="F16" s="5"/>
      <c r="G16" s="5" t="s">
        <v>63</v>
      </c>
      <c r="H16" s="6" t="n">
        <v>2</v>
      </c>
      <c r="I16" s="6" t="n">
        <v>46</v>
      </c>
      <c r="J16" s="6" t="n">
        <f aca="false">H16*I16</f>
        <v>92</v>
      </c>
    </row>
    <row r="17" customFormat="false" ht="13.5" hidden="false" customHeight="false" outlineLevel="0" collapsed="false">
      <c r="A17" s="1" t="n">
        <v>16</v>
      </c>
      <c r="B17" s="4" t="s">
        <v>64</v>
      </c>
      <c r="C17" s="4" t="s">
        <v>65</v>
      </c>
      <c r="D17" s="4" t="s">
        <v>66</v>
      </c>
      <c r="E17" s="5" t="s">
        <v>13</v>
      </c>
      <c r="F17" s="5"/>
      <c r="G17" s="5" t="s">
        <v>67</v>
      </c>
      <c r="H17" s="6" t="n">
        <v>2</v>
      </c>
      <c r="I17" s="6" t="n">
        <v>69</v>
      </c>
      <c r="J17" s="6" t="n">
        <f aca="false">H17*I17</f>
        <v>138</v>
      </c>
    </row>
    <row r="18" customFormat="false" ht="13.5" hidden="false" customHeight="false" outlineLevel="0" collapsed="false">
      <c r="A18" s="1" t="n">
        <v>17</v>
      </c>
      <c r="B18" s="4" t="s">
        <v>68</v>
      </c>
      <c r="C18" s="4" t="s">
        <v>69</v>
      </c>
      <c r="D18" s="4" t="s">
        <v>20</v>
      </c>
      <c r="E18" s="5" t="s">
        <v>13</v>
      </c>
      <c r="F18" s="5"/>
      <c r="G18" s="5" t="s">
        <v>70</v>
      </c>
      <c r="H18" s="6" t="n">
        <v>1</v>
      </c>
      <c r="I18" s="6" t="n">
        <v>138</v>
      </c>
      <c r="J18" s="6" t="n">
        <f aca="false">H18*I18</f>
        <v>138</v>
      </c>
    </row>
    <row r="19" customFormat="false" ht="13.5" hidden="false" customHeight="false" outlineLevel="0" collapsed="false">
      <c r="A19" s="1" t="n">
        <v>18</v>
      </c>
      <c r="B19" s="4" t="s">
        <v>71</v>
      </c>
      <c r="C19" s="4" t="s">
        <v>72</v>
      </c>
      <c r="D19" s="4" t="s">
        <v>73</v>
      </c>
      <c r="E19" s="5" t="s">
        <v>13</v>
      </c>
      <c r="F19" s="5"/>
      <c r="G19" s="5" t="s">
        <v>74</v>
      </c>
      <c r="H19" s="6" t="n">
        <v>2</v>
      </c>
      <c r="I19" s="6" t="n">
        <v>58</v>
      </c>
      <c r="J19" s="6" t="n">
        <f aca="false">H19*I19</f>
        <v>116</v>
      </c>
    </row>
    <row r="20" customFormat="false" ht="13.5" hidden="false" customHeight="false" outlineLevel="0" collapsed="false">
      <c r="A20" s="1" t="n">
        <v>19</v>
      </c>
      <c r="B20" s="4" t="s">
        <v>75</v>
      </c>
      <c r="C20" s="4" t="s">
        <v>76</v>
      </c>
      <c r="D20" s="4" t="s">
        <v>77</v>
      </c>
      <c r="E20" s="5" t="s">
        <v>13</v>
      </c>
      <c r="F20" s="5"/>
      <c r="G20" s="5" t="s">
        <v>78</v>
      </c>
      <c r="H20" s="6" t="n">
        <v>2</v>
      </c>
      <c r="I20" s="6" t="n">
        <v>32</v>
      </c>
      <c r="J20" s="6" t="n">
        <f aca="false">H20*I20</f>
        <v>64</v>
      </c>
    </row>
    <row r="21" customFormat="false" ht="13.5" hidden="false" customHeight="false" outlineLevel="0" collapsed="false">
      <c r="A21" s="1" t="n">
        <v>20</v>
      </c>
      <c r="B21" s="4" t="s">
        <v>79</v>
      </c>
      <c r="C21" s="4" t="s">
        <v>80</v>
      </c>
      <c r="D21" s="4" t="s">
        <v>81</v>
      </c>
      <c r="E21" s="5" t="s">
        <v>13</v>
      </c>
      <c r="F21" s="5"/>
      <c r="G21" s="5" t="s">
        <v>82</v>
      </c>
      <c r="H21" s="6" t="n">
        <v>2</v>
      </c>
      <c r="I21" s="6" t="n">
        <v>60</v>
      </c>
      <c r="J21" s="6" t="n">
        <f aca="false">H21*I21</f>
        <v>120</v>
      </c>
    </row>
    <row r="22" customFormat="false" ht="13.5" hidden="false" customHeight="false" outlineLevel="0" collapsed="false">
      <c r="A22" s="1" t="n">
        <v>21</v>
      </c>
      <c r="B22" s="4" t="s">
        <v>83</v>
      </c>
      <c r="C22" s="4" t="s">
        <v>84</v>
      </c>
      <c r="D22" s="4" t="s">
        <v>85</v>
      </c>
      <c r="E22" s="5" t="s">
        <v>13</v>
      </c>
      <c r="F22" s="5"/>
      <c r="G22" s="5" t="s">
        <v>86</v>
      </c>
      <c r="H22" s="6" t="n">
        <v>2</v>
      </c>
      <c r="I22" s="6" t="n">
        <v>48</v>
      </c>
      <c r="J22" s="6" t="n">
        <f aca="false">H22*I22</f>
        <v>96</v>
      </c>
    </row>
    <row r="23" customFormat="false" ht="13.5" hidden="false" customHeight="false" outlineLevel="0" collapsed="false">
      <c r="A23" s="1" t="n">
        <v>22</v>
      </c>
      <c r="B23" s="4" t="s">
        <v>87</v>
      </c>
      <c r="C23" s="4" t="s">
        <v>88</v>
      </c>
      <c r="D23" s="4" t="s">
        <v>89</v>
      </c>
      <c r="E23" s="5" t="s">
        <v>13</v>
      </c>
      <c r="F23" s="5"/>
      <c r="G23" s="5" t="s">
        <v>90</v>
      </c>
      <c r="H23" s="6" t="n">
        <v>2</v>
      </c>
      <c r="I23" s="6" t="n">
        <v>39.8</v>
      </c>
      <c r="J23" s="6" t="n">
        <f aca="false">H23*I23</f>
        <v>79.6</v>
      </c>
    </row>
    <row r="24" customFormat="false" ht="13.5" hidden="false" customHeight="false" outlineLevel="0" collapsed="false">
      <c r="A24" s="1" t="n">
        <v>23</v>
      </c>
      <c r="B24" s="4" t="s">
        <v>91</v>
      </c>
      <c r="C24" s="4" t="s">
        <v>92</v>
      </c>
      <c r="D24" s="4" t="s">
        <v>93</v>
      </c>
      <c r="E24" s="5" t="s">
        <v>13</v>
      </c>
      <c r="F24" s="5"/>
      <c r="G24" s="5" t="s">
        <v>94</v>
      </c>
      <c r="H24" s="6" t="n">
        <v>2</v>
      </c>
      <c r="I24" s="6" t="n">
        <v>35</v>
      </c>
      <c r="J24" s="6" t="n">
        <f aca="false">H24*I24</f>
        <v>70</v>
      </c>
    </row>
    <row r="25" customFormat="false" ht="13.5" hidden="false" customHeight="false" outlineLevel="0" collapsed="false">
      <c r="A25" s="1" t="n">
        <v>24</v>
      </c>
      <c r="B25" s="4" t="s">
        <v>95</v>
      </c>
      <c r="C25" s="4" t="s">
        <v>96</v>
      </c>
      <c r="D25" s="4" t="s">
        <v>97</v>
      </c>
      <c r="E25" s="5" t="s">
        <v>13</v>
      </c>
      <c r="F25" s="5"/>
      <c r="G25" s="5" t="s">
        <v>98</v>
      </c>
      <c r="H25" s="6" t="n">
        <v>2</v>
      </c>
      <c r="I25" s="6" t="n">
        <v>39.8</v>
      </c>
      <c r="J25" s="6" t="n">
        <f aca="false">H25*I25</f>
        <v>79.6</v>
      </c>
    </row>
    <row r="26" customFormat="false" ht="13.5" hidden="false" customHeight="false" outlineLevel="0" collapsed="false">
      <c r="A26" s="1" t="n">
        <v>25</v>
      </c>
      <c r="B26" s="4" t="s">
        <v>99</v>
      </c>
      <c r="C26" s="4" t="s">
        <v>100</v>
      </c>
      <c r="D26" s="4" t="s">
        <v>62</v>
      </c>
      <c r="E26" s="5" t="s">
        <v>101</v>
      </c>
      <c r="F26" s="5"/>
      <c r="G26" s="5" t="s">
        <v>102</v>
      </c>
      <c r="H26" s="6" t="n">
        <v>2</v>
      </c>
      <c r="I26" s="6" t="n">
        <v>42.8</v>
      </c>
      <c r="J26" s="6" t="n">
        <f aca="false">H26*I26</f>
        <v>85.6</v>
      </c>
    </row>
    <row r="27" customFormat="false" ht="13.5" hidden="false" customHeight="false" outlineLevel="0" collapsed="false">
      <c r="A27" s="1" t="n">
        <v>26</v>
      </c>
      <c r="B27" s="4" t="s">
        <v>103</v>
      </c>
      <c r="C27" s="4" t="s">
        <v>104</v>
      </c>
      <c r="D27" s="4" t="s">
        <v>105</v>
      </c>
      <c r="E27" s="5" t="s">
        <v>13</v>
      </c>
      <c r="F27" s="5"/>
      <c r="G27" s="5" t="s">
        <v>106</v>
      </c>
      <c r="H27" s="6" t="n">
        <v>2</v>
      </c>
      <c r="I27" s="6" t="n">
        <v>42</v>
      </c>
      <c r="J27" s="6" t="n">
        <f aca="false">H27*I27</f>
        <v>84</v>
      </c>
    </row>
    <row r="28" customFormat="false" ht="13.5" hidden="false" customHeight="false" outlineLevel="0" collapsed="false">
      <c r="A28" s="1" t="n">
        <v>27</v>
      </c>
      <c r="B28" s="4" t="s">
        <v>107</v>
      </c>
      <c r="C28" s="4" t="s">
        <v>108</v>
      </c>
      <c r="D28" s="4" t="s">
        <v>109</v>
      </c>
      <c r="E28" s="5" t="s">
        <v>13</v>
      </c>
      <c r="F28" s="5"/>
      <c r="G28" s="5" t="s">
        <v>110</v>
      </c>
      <c r="H28" s="6" t="n">
        <v>2</v>
      </c>
      <c r="I28" s="6" t="n">
        <v>39.8</v>
      </c>
      <c r="J28" s="6" t="n">
        <f aca="false">H28*I28</f>
        <v>79.6</v>
      </c>
    </row>
    <row r="29" customFormat="false" ht="13.5" hidden="false" customHeight="false" outlineLevel="0" collapsed="false">
      <c r="A29" s="1" t="n">
        <v>28</v>
      </c>
      <c r="B29" s="4" t="s">
        <v>111</v>
      </c>
      <c r="C29" s="4" t="s">
        <v>112</v>
      </c>
      <c r="D29" s="4" t="s">
        <v>113</v>
      </c>
      <c r="E29" s="5" t="s">
        <v>13</v>
      </c>
      <c r="F29" s="5"/>
      <c r="G29" s="5" t="s">
        <v>114</v>
      </c>
      <c r="H29" s="6" t="n">
        <v>3</v>
      </c>
      <c r="I29" s="6" t="n">
        <v>59</v>
      </c>
      <c r="J29" s="6" t="n">
        <f aca="false">H29*I29</f>
        <v>177</v>
      </c>
    </row>
    <row r="30" customFormat="false" ht="13.5" hidden="false" customHeight="false" outlineLevel="0" collapsed="false">
      <c r="A30" s="1" t="n">
        <v>29</v>
      </c>
      <c r="B30" s="4" t="s">
        <v>115</v>
      </c>
      <c r="C30" s="4" t="s">
        <v>116</v>
      </c>
      <c r="D30" s="4" t="s">
        <v>117</v>
      </c>
      <c r="E30" s="5" t="s">
        <v>13</v>
      </c>
      <c r="F30" s="5"/>
      <c r="G30" s="5" t="s">
        <v>118</v>
      </c>
      <c r="H30" s="6" t="n">
        <v>2</v>
      </c>
      <c r="I30" s="6" t="n">
        <v>36</v>
      </c>
      <c r="J30" s="6" t="n">
        <f aca="false">H30*I30</f>
        <v>72</v>
      </c>
    </row>
    <row r="31" customFormat="false" ht="13.5" hidden="false" customHeight="false" outlineLevel="0" collapsed="false">
      <c r="A31" s="1" t="n">
        <v>30</v>
      </c>
      <c r="B31" s="4" t="s">
        <v>119</v>
      </c>
      <c r="C31" s="4" t="s">
        <v>120</v>
      </c>
      <c r="D31" s="4" t="s">
        <v>121</v>
      </c>
      <c r="E31" s="5" t="s">
        <v>13</v>
      </c>
      <c r="F31" s="5"/>
      <c r="G31" s="5" t="s">
        <v>122</v>
      </c>
      <c r="H31" s="6" t="n">
        <v>2</v>
      </c>
      <c r="I31" s="6" t="n">
        <v>32</v>
      </c>
      <c r="J31" s="6" t="n">
        <f aca="false">H31*I31</f>
        <v>64</v>
      </c>
    </row>
    <row r="32" customFormat="false" ht="13.5" hidden="false" customHeight="false" outlineLevel="0" collapsed="false">
      <c r="A32" s="1" t="n">
        <v>31</v>
      </c>
      <c r="B32" s="4" t="s">
        <v>123</v>
      </c>
      <c r="C32" s="4" t="s">
        <v>124</v>
      </c>
      <c r="D32" s="4" t="s">
        <v>12</v>
      </c>
      <c r="E32" s="5" t="s">
        <v>13</v>
      </c>
      <c r="F32" s="5"/>
      <c r="G32" s="5" t="s">
        <v>125</v>
      </c>
      <c r="H32" s="6" t="n">
        <v>2</v>
      </c>
      <c r="I32" s="6" t="n">
        <v>49.8</v>
      </c>
      <c r="J32" s="6" t="n">
        <f aca="false">H32*I32</f>
        <v>99.6</v>
      </c>
    </row>
    <row r="33" customFormat="false" ht="13.5" hidden="false" customHeight="false" outlineLevel="0" collapsed="false">
      <c r="A33" s="1" t="n">
        <v>32</v>
      </c>
      <c r="B33" s="4" t="s">
        <v>126</v>
      </c>
      <c r="C33" s="4" t="s">
        <v>127</v>
      </c>
      <c r="D33" s="4" t="s">
        <v>128</v>
      </c>
      <c r="E33" s="5" t="s">
        <v>13</v>
      </c>
      <c r="F33" s="5"/>
      <c r="G33" s="5" t="s">
        <v>129</v>
      </c>
      <c r="H33" s="6" t="n">
        <v>2</v>
      </c>
      <c r="I33" s="6" t="n">
        <v>32</v>
      </c>
      <c r="J33" s="6" t="n">
        <f aca="false">H33*I33</f>
        <v>64</v>
      </c>
    </row>
    <row r="34" customFormat="false" ht="13.5" hidden="false" customHeight="false" outlineLevel="0" collapsed="false">
      <c r="A34" s="1" t="n">
        <v>33</v>
      </c>
      <c r="B34" s="4" t="s">
        <v>130</v>
      </c>
      <c r="C34" s="5" t="s">
        <v>131</v>
      </c>
      <c r="D34" s="4" t="s">
        <v>132</v>
      </c>
      <c r="E34" s="5" t="s">
        <v>13</v>
      </c>
      <c r="F34" s="5"/>
      <c r="G34" s="5" t="s">
        <v>133</v>
      </c>
      <c r="H34" s="6" t="n">
        <v>2</v>
      </c>
      <c r="I34" s="6" t="n">
        <v>49.8</v>
      </c>
      <c r="J34" s="6" t="n">
        <f aca="false">H34*I34</f>
        <v>99.6</v>
      </c>
    </row>
    <row r="35" customFormat="false" ht="13.5" hidden="false" customHeight="false" outlineLevel="0" collapsed="false">
      <c r="A35" s="1" t="n">
        <v>34</v>
      </c>
      <c r="B35" s="4" t="s">
        <v>134</v>
      </c>
      <c r="C35" s="4" t="s">
        <v>135</v>
      </c>
      <c r="D35" s="4" t="s">
        <v>121</v>
      </c>
      <c r="E35" s="5" t="s">
        <v>13</v>
      </c>
      <c r="F35" s="5"/>
      <c r="G35" s="5" t="s">
        <v>136</v>
      </c>
      <c r="H35" s="6" t="n">
        <v>2</v>
      </c>
      <c r="I35" s="6" t="n">
        <v>45</v>
      </c>
      <c r="J35" s="6" t="n">
        <f aca="false">H35*I35</f>
        <v>90</v>
      </c>
    </row>
    <row r="36" customFormat="false" ht="13.5" hidden="false" customHeight="false" outlineLevel="0" collapsed="false">
      <c r="A36" s="1" t="n">
        <v>35</v>
      </c>
      <c r="B36" s="4" t="s">
        <v>137</v>
      </c>
      <c r="C36" s="4" t="s">
        <v>138</v>
      </c>
      <c r="D36" s="4" t="s">
        <v>139</v>
      </c>
      <c r="E36" s="5" t="s">
        <v>13</v>
      </c>
      <c r="F36" s="5"/>
      <c r="G36" s="5" t="s">
        <v>140</v>
      </c>
      <c r="H36" s="6" t="n">
        <v>2</v>
      </c>
      <c r="I36" s="6" t="n">
        <v>55</v>
      </c>
      <c r="J36" s="6" t="n">
        <f aca="false">H36*I36</f>
        <v>110</v>
      </c>
    </row>
    <row r="37" customFormat="false" ht="13.5" hidden="false" customHeight="false" outlineLevel="0" collapsed="false">
      <c r="A37" s="1" t="n">
        <v>36</v>
      </c>
      <c r="B37" s="4" t="s">
        <v>141</v>
      </c>
      <c r="C37" s="4" t="s">
        <v>142</v>
      </c>
      <c r="D37" s="4" t="s">
        <v>105</v>
      </c>
      <c r="E37" s="5" t="s">
        <v>13</v>
      </c>
      <c r="F37" s="5"/>
      <c r="G37" s="5" t="s">
        <v>143</v>
      </c>
      <c r="H37" s="6" t="n">
        <v>2</v>
      </c>
      <c r="I37" s="6" t="n">
        <v>69</v>
      </c>
      <c r="J37" s="6" t="n">
        <f aca="false">H37*I37</f>
        <v>138</v>
      </c>
    </row>
    <row r="38" customFormat="false" ht="13.5" hidden="false" customHeight="false" outlineLevel="0" collapsed="false">
      <c r="A38" s="1" t="n">
        <v>37</v>
      </c>
      <c r="B38" s="4" t="s">
        <v>144</v>
      </c>
      <c r="C38" s="4" t="s">
        <v>145</v>
      </c>
      <c r="D38" s="4" t="s">
        <v>73</v>
      </c>
      <c r="E38" s="5" t="s">
        <v>146</v>
      </c>
      <c r="F38" s="5"/>
      <c r="G38" s="5" t="s">
        <v>147</v>
      </c>
      <c r="H38" s="6" t="n">
        <v>2</v>
      </c>
      <c r="I38" s="6" t="n">
        <v>14</v>
      </c>
      <c r="J38" s="6" t="n">
        <f aca="false">H38*I38</f>
        <v>28</v>
      </c>
    </row>
    <row r="39" customFormat="false" ht="13.5" hidden="false" customHeight="false" outlineLevel="0" collapsed="false">
      <c r="A39" s="1" t="n">
        <v>38</v>
      </c>
      <c r="B39" s="4" t="s">
        <v>148</v>
      </c>
      <c r="C39" s="4" t="s">
        <v>149</v>
      </c>
      <c r="D39" s="4" t="s">
        <v>20</v>
      </c>
      <c r="E39" s="5" t="s">
        <v>13</v>
      </c>
      <c r="F39" s="5"/>
      <c r="G39" s="5" t="s">
        <v>150</v>
      </c>
      <c r="H39" s="6" t="n">
        <v>1</v>
      </c>
      <c r="I39" s="6" t="n">
        <v>152</v>
      </c>
      <c r="J39" s="6" t="n">
        <f aca="false">H39*I39</f>
        <v>152</v>
      </c>
    </row>
    <row r="40" customFormat="false" ht="13.5" hidden="false" customHeight="false" outlineLevel="0" collapsed="false">
      <c r="A40" s="1" t="n">
        <v>39</v>
      </c>
      <c r="B40" s="4" t="s">
        <v>151</v>
      </c>
      <c r="C40" s="4" t="s">
        <v>152</v>
      </c>
      <c r="D40" s="4" t="s">
        <v>20</v>
      </c>
      <c r="E40" s="5" t="s">
        <v>13</v>
      </c>
      <c r="F40" s="5"/>
      <c r="G40" s="5" t="s">
        <v>153</v>
      </c>
      <c r="H40" s="6" t="n">
        <v>2</v>
      </c>
      <c r="I40" s="6" t="n">
        <v>72</v>
      </c>
      <c r="J40" s="6" t="n">
        <f aca="false">H40*I40</f>
        <v>144</v>
      </c>
    </row>
    <row r="41" customFormat="false" ht="13.5" hidden="false" customHeight="false" outlineLevel="0" collapsed="false">
      <c r="A41" s="1" t="n">
        <v>40</v>
      </c>
      <c r="B41" s="4" t="s">
        <v>154</v>
      </c>
      <c r="C41" s="4" t="s">
        <v>155</v>
      </c>
      <c r="D41" s="4" t="s">
        <v>20</v>
      </c>
      <c r="E41" s="5" t="s">
        <v>13</v>
      </c>
      <c r="F41" s="5"/>
      <c r="G41" s="5" t="s">
        <v>156</v>
      </c>
      <c r="H41" s="6" t="n">
        <v>2</v>
      </c>
      <c r="I41" s="6" t="n">
        <v>56</v>
      </c>
      <c r="J41" s="6" t="n">
        <f aca="false">H41*I41</f>
        <v>112</v>
      </c>
    </row>
    <row r="42" customFormat="false" ht="13.5" hidden="false" customHeight="false" outlineLevel="0" collapsed="false">
      <c r="A42" s="1" t="n">
        <v>41</v>
      </c>
      <c r="B42" s="4" t="s">
        <v>157</v>
      </c>
      <c r="C42" s="4" t="s">
        <v>158</v>
      </c>
      <c r="D42" s="4" t="s">
        <v>50</v>
      </c>
      <c r="E42" s="5" t="s">
        <v>13</v>
      </c>
      <c r="F42" s="5"/>
      <c r="G42" s="5" t="s">
        <v>159</v>
      </c>
      <c r="H42" s="6" t="n">
        <v>2</v>
      </c>
      <c r="I42" s="6" t="n">
        <v>32.8</v>
      </c>
      <c r="J42" s="6" t="n">
        <f aca="false">H42*I42</f>
        <v>65.6</v>
      </c>
    </row>
    <row r="43" customFormat="false" ht="13.5" hidden="false" customHeight="false" outlineLevel="0" collapsed="false">
      <c r="A43" s="1" t="n">
        <v>42</v>
      </c>
      <c r="B43" s="4" t="s">
        <v>160</v>
      </c>
      <c r="C43" s="4" t="s">
        <v>161</v>
      </c>
      <c r="D43" s="4" t="s">
        <v>50</v>
      </c>
      <c r="E43" s="5" t="s">
        <v>13</v>
      </c>
      <c r="F43" s="5"/>
      <c r="G43" s="5" t="s">
        <v>162</v>
      </c>
      <c r="H43" s="6" t="n">
        <v>2</v>
      </c>
      <c r="I43" s="6" t="n">
        <v>35</v>
      </c>
      <c r="J43" s="6" t="n">
        <f aca="false">H43*I43</f>
        <v>70</v>
      </c>
    </row>
    <row r="44" customFormat="false" ht="13.5" hidden="false" customHeight="false" outlineLevel="0" collapsed="false">
      <c r="A44" s="1" t="n">
        <v>43</v>
      </c>
      <c r="B44" s="4" t="s">
        <v>163</v>
      </c>
      <c r="C44" s="4" t="s">
        <v>164</v>
      </c>
      <c r="D44" s="4" t="s">
        <v>50</v>
      </c>
      <c r="E44" s="5" t="s">
        <v>13</v>
      </c>
      <c r="F44" s="5"/>
      <c r="G44" s="5" t="s">
        <v>165</v>
      </c>
      <c r="H44" s="6" t="n">
        <v>2</v>
      </c>
      <c r="I44" s="6" t="n">
        <v>35</v>
      </c>
      <c r="J44" s="6" t="n">
        <f aca="false">H44*I44</f>
        <v>70</v>
      </c>
    </row>
    <row r="45" customFormat="false" ht="13.5" hidden="false" customHeight="false" outlineLevel="0" collapsed="false">
      <c r="A45" s="1" t="n">
        <v>44</v>
      </c>
      <c r="B45" s="4" t="s">
        <v>166</v>
      </c>
      <c r="C45" s="4" t="s">
        <v>167</v>
      </c>
      <c r="D45" s="4" t="s">
        <v>50</v>
      </c>
      <c r="E45" s="5" t="s">
        <v>13</v>
      </c>
      <c r="F45" s="5"/>
      <c r="G45" s="5" t="s">
        <v>168</v>
      </c>
      <c r="H45" s="6" t="n">
        <v>2</v>
      </c>
      <c r="I45" s="6" t="n">
        <v>35</v>
      </c>
      <c r="J45" s="6" t="n">
        <f aca="false">H45*I45</f>
        <v>70</v>
      </c>
    </row>
    <row r="46" customFormat="false" ht="13.5" hidden="false" customHeight="false" outlineLevel="0" collapsed="false">
      <c r="A46" s="1" t="n">
        <v>45</v>
      </c>
      <c r="B46" s="4" t="s">
        <v>169</v>
      </c>
      <c r="C46" s="4" t="s">
        <v>170</v>
      </c>
      <c r="D46" s="4" t="s">
        <v>50</v>
      </c>
      <c r="E46" s="5" t="s">
        <v>13</v>
      </c>
      <c r="F46" s="5"/>
      <c r="G46" s="5" t="s">
        <v>171</v>
      </c>
      <c r="H46" s="6" t="n">
        <v>2</v>
      </c>
      <c r="I46" s="6" t="n">
        <v>38</v>
      </c>
      <c r="J46" s="6" t="n">
        <f aca="false">H46*I46</f>
        <v>76</v>
      </c>
    </row>
    <row r="47" customFormat="false" ht="13.5" hidden="false" customHeight="false" outlineLevel="0" collapsed="false">
      <c r="A47" s="1" t="n">
        <v>46</v>
      </c>
      <c r="B47" s="4" t="s">
        <v>172</v>
      </c>
      <c r="C47" s="4" t="s">
        <v>173</v>
      </c>
      <c r="D47" s="4" t="s">
        <v>50</v>
      </c>
      <c r="E47" s="5" t="s">
        <v>13</v>
      </c>
      <c r="F47" s="5"/>
      <c r="G47" s="5" t="s">
        <v>174</v>
      </c>
      <c r="H47" s="6" t="n">
        <v>2</v>
      </c>
      <c r="I47" s="6" t="n">
        <v>38</v>
      </c>
      <c r="J47" s="6" t="n">
        <f aca="false">H47*I47</f>
        <v>76</v>
      </c>
    </row>
    <row r="48" customFormat="false" ht="13.5" hidden="false" customHeight="false" outlineLevel="0" collapsed="false">
      <c r="A48" s="1" t="n">
        <v>47</v>
      </c>
      <c r="B48" s="4" t="s">
        <v>175</v>
      </c>
      <c r="C48" s="4" t="s">
        <v>176</v>
      </c>
      <c r="D48" s="4" t="s">
        <v>20</v>
      </c>
      <c r="E48" s="5" t="s">
        <v>13</v>
      </c>
      <c r="F48" s="5"/>
      <c r="G48" s="5" t="s">
        <v>177</v>
      </c>
      <c r="H48" s="6" t="n">
        <v>2</v>
      </c>
      <c r="I48" s="6" t="n">
        <v>85</v>
      </c>
      <c r="J48" s="6" t="n">
        <f aca="false">H48*I48</f>
        <v>170</v>
      </c>
    </row>
    <row r="49" customFormat="false" ht="13.5" hidden="false" customHeight="false" outlineLevel="0" collapsed="false">
      <c r="A49" s="1" t="n">
        <v>48</v>
      </c>
      <c r="B49" s="4" t="s">
        <v>178</v>
      </c>
      <c r="C49" s="4" t="s">
        <v>179</v>
      </c>
      <c r="D49" s="4" t="s">
        <v>180</v>
      </c>
      <c r="E49" s="5" t="s">
        <v>13</v>
      </c>
      <c r="F49" s="4" t="s">
        <v>181</v>
      </c>
      <c r="G49" s="5" t="s">
        <v>182</v>
      </c>
      <c r="H49" s="6" t="n">
        <v>2</v>
      </c>
      <c r="I49" s="6" t="n">
        <v>98</v>
      </c>
      <c r="J49" s="6" t="n">
        <f aca="false">H49*I49</f>
        <v>196</v>
      </c>
    </row>
    <row r="50" customFormat="false" ht="13.5" hidden="false" customHeight="false" outlineLevel="0" collapsed="false">
      <c r="A50" s="1" t="n">
        <v>49</v>
      </c>
      <c r="B50" s="4" t="s">
        <v>183</v>
      </c>
      <c r="C50" s="4" t="s">
        <v>184</v>
      </c>
      <c r="D50" s="4" t="s">
        <v>180</v>
      </c>
      <c r="E50" s="5" t="s">
        <v>13</v>
      </c>
      <c r="F50" s="5"/>
      <c r="G50" s="5" t="s">
        <v>185</v>
      </c>
      <c r="H50" s="6" t="n">
        <v>2</v>
      </c>
      <c r="I50" s="6" t="n">
        <v>90</v>
      </c>
      <c r="J50" s="6" t="n">
        <f aca="false">H50*I50</f>
        <v>180</v>
      </c>
    </row>
    <row r="51" customFormat="false" ht="13.5" hidden="false" customHeight="false" outlineLevel="0" collapsed="false">
      <c r="A51" s="1" t="n">
        <v>50</v>
      </c>
      <c r="B51" s="4" t="s">
        <v>186</v>
      </c>
      <c r="C51" s="4" t="s">
        <v>187</v>
      </c>
      <c r="D51" s="4" t="s">
        <v>180</v>
      </c>
      <c r="E51" s="5" t="s">
        <v>13</v>
      </c>
      <c r="F51" s="5"/>
      <c r="G51" s="5" t="s">
        <v>188</v>
      </c>
      <c r="H51" s="6" t="n">
        <v>2</v>
      </c>
      <c r="I51" s="6" t="n">
        <v>88</v>
      </c>
      <c r="J51" s="6" t="n">
        <f aca="false">H51*I51</f>
        <v>176</v>
      </c>
    </row>
    <row r="52" customFormat="false" ht="13.5" hidden="false" customHeight="false" outlineLevel="0" collapsed="false">
      <c r="A52" s="1" t="n">
        <v>51</v>
      </c>
      <c r="B52" s="4" t="s">
        <v>189</v>
      </c>
      <c r="C52" s="4" t="s">
        <v>190</v>
      </c>
      <c r="D52" s="4" t="s">
        <v>20</v>
      </c>
      <c r="E52" s="5" t="s">
        <v>13</v>
      </c>
      <c r="F52" s="5"/>
      <c r="G52" s="5" t="s">
        <v>191</v>
      </c>
      <c r="H52" s="6" t="n">
        <v>2</v>
      </c>
      <c r="I52" s="6" t="n">
        <v>88</v>
      </c>
      <c r="J52" s="6" t="n">
        <f aca="false">H52*I52</f>
        <v>176</v>
      </c>
    </row>
    <row r="53" customFormat="false" ht="13.5" hidden="false" customHeight="false" outlineLevel="0" collapsed="false">
      <c r="A53" s="1" t="n">
        <v>52</v>
      </c>
      <c r="B53" s="4" t="s">
        <v>192</v>
      </c>
      <c r="C53" s="4" t="s">
        <v>193</v>
      </c>
      <c r="D53" s="4" t="s">
        <v>20</v>
      </c>
      <c r="E53" s="5" t="s">
        <v>13</v>
      </c>
      <c r="F53" s="5"/>
      <c r="G53" s="5" t="s">
        <v>194</v>
      </c>
      <c r="H53" s="6" t="n">
        <v>1</v>
      </c>
      <c r="I53" s="6" t="n">
        <v>168</v>
      </c>
      <c r="J53" s="6" t="n">
        <f aca="false">H53*I53</f>
        <v>168</v>
      </c>
    </row>
    <row r="54" customFormat="false" ht="13.5" hidden="false" customHeight="false" outlineLevel="0" collapsed="false">
      <c r="A54" s="1" t="n">
        <v>53</v>
      </c>
      <c r="B54" s="4" t="s">
        <v>195</v>
      </c>
      <c r="C54" s="4" t="s">
        <v>196</v>
      </c>
      <c r="D54" s="4" t="s">
        <v>50</v>
      </c>
      <c r="E54" s="5" t="s">
        <v>13</v>
      </c>
      <c r="F54" s="5"/>
      <c r="G54" s="5" t="s">
        <v>197</v>
      </c>
      <c r="H54" s="6" t="n">
        <v>2</v>
      </c>
      <c r="I54" s="6" t="n">
        <v>60</v>
      </c>
      <c r="J54" s="6" t="n">
        <f aca="false">H54*I54</f>
        <v>120</v>
      </c>
    </row>
    <row r="55" customFormat="false" ht="13.5" hidden="false" customHeight="false" outlineLevel="0" collapsed="false">
      <c r="A55" s="1" t="n">
        <v>54</v>
      </c>
      <c r="B55" s="4" t="s">
        <v>198</v>
      </c>
      <c r="C55" s="4" t="s">
        <v>199</v>
      </c>
      <c r="D55" s="4" t="s">
        <v>20</v>
      </c>
      <c r="E55" s="5" t="s">
        <v>13</v>
      </c>
      <c r="F55" s="5"/>
      <c r="G55" s="5" t="s">
        <v>200</v>
      </c>
      <c r="H55" s="6" t="n">
        <v>2</v>
      </c>
      <c r="I55" s="6" t="n">
        <v>98</v>
      </c>
      <c r="J55" s="6" t="n">
        <f aca="false">H55*I55</f>
        <v>196</v>
      </c>
    </row>
    <row r="56" customFormat="false" ht="13.5" hidden="false" customHeight="false" outlineLevel="0" collapsed="false">
      <c r="A56" s="1" t="n">
        <v>55</v>
      </c>
      <c r="B56" s="4" t="s">
        <v>201</v>
      </c>
      <c r="C56" s="4" t="s">
        <v>202</v>
      </c>
      <c r="D56" s="4" t="s">
        <v>12</v>
      </c>
      <c r="E56" s="5" t="s">
        <v>13</v>
      </c>
      <c r="F56" s="5"/>
      <c r="G56" s="5" t="s">
        <v>203</v>
      </c>
      <c r="H56" s="6" t="n">
        <v>2</v>
      </c>
      <c r="I56" s="6" t="n">
        <v>35</v>
      </c>
      <c r="J56" s="6" t="n">
        <f aca="false">H56*I56</f>
        <v>70</v>
      </c>
    </row>
    <row r="57" customFormat="false" ht="13.5" hidden="false" customHeight="false" outlineLevel="0" collapsed="false">
      <c r="A57" s="1" t="n">
        <v>56</v>
      </c>
      <c r="B57" s="4" t="s">
        <v>204</v>
      </c>
      <c r="C57" s="5" t="s">
        <v>205</v>
      </c>
      <c r="D57" s="4" t="s">
        <v>12</v>
      </c>
      <c r="E57" s="5" t="s">
        <v>13</v>
      </c>
      <c r="F57" s="5"/>
      <c r="G57" s="5" t="s">
        <v>206</v>
      </c>
      <c r="H57" s="6" t="n">
        <v>2</v>
      </c>
      <c r="I57" s="6" t="n">
        <v>39</v>
      </c>
      <c r="J57" s="6" t="n">
        <f aca="false">H57*I57</f>
        <v>78</v>
      </c>
    </row>
    <row r="58" customFormat="false" ht="13.5" hidden="false" customHeight="false" outlineLevel="0" collapsed="false">
      <c r="A58" s="1" t="n">
        <v>57</v>
      </c>
      <c r="B58" s="4" t="s">
        <v>207</v>
      </c>
      <c r="C58" s="4" t="s">
        <v>208</v>
      </c>
      <c r="D58" s="4" t="s">
        <v>12</v>
      </c>
      <c r="E58" s="5" t="s">
        <v>13</v>
      </c>
      <c r="F58" s="5"/>
      <c r="G58" s="5" t="s">
        <v>209</v>
      </c>
      <c r="H58" s="6" t="n">
        <v>2</v>
      </c>
      <c r="I58" s="6" t="n">
        <v>49</v>
      </c>
      <c r="J58" s="6" t="n">
        <f aca="false">H58*I58</f>
        <v>98</v>
      </c>
    </row>
    <row r="59" customFormat="false" ht="13.5" hidden="false" customHeight="false" outlineLevel="0" collapsed="false">
      <c r="A59" s="1" t="n">
        <v>58</v>
      </c>
      <c r="B59" s="4" t="s">
        <v>210</v>
      </c>
      <c r="C59" s="5" t="s">
        <v>211</v>
      </c>
      <c r="D59" s="4" t="s">
        <v>12</v>
      </c>
      <c r="E59" s="5" t="s">
        <v>13</v>
      </c>
      <c r="F59" s="5"/>
      <c r="G59" s="5" t="s">
        <v>212</v>
      </c>
      <c r="H59" s="6" t="n">
        <v>2</v>
      </c>
      <c r="I59" s="6" t="n">
        <v>60</v>
      </c>
      <c r="J59" s="6" t="n">
        <f aca="false">H59*I59</f>
        <v>120</v>
      </c>
    </row>
    <row r="60" customFormat="false" ht="13.5" hidden="false" customHeight="false" outlineLevel="0" collapsed="false">
      <c r="A60" s="1" t="n">
        <v>59</v>
      </c>
      <c r="B60" s="4" t="s">
        <v>213</v>
      </c>
      <c r="C60" s="4" t="s">
        <v>214</v>
      </c>
      <c r="D60" s="4" t="s">
        <v>12</v>
      </c>
      <c r="E60" s="5" t="s">
        <v>13</v>
      </c>
      <c r="F60" s="5"/>
      <c r="G60" s="5" t="s">
        <v>215</v>
      </c>
      <c r="H60" s="6" t="n">
        <v>2</v>
      </c>
      <c r="I60" s="6" t="n">
        <v>69</v>
      </c>
      <c r="J60" s="6" t="n">
        <f aca="false">H60*I60</f>
        <v>138</v>
      </c>
    </row>
    <row r="61" customFormat="false" ht="13.5" hidden="false" customHeight="false" outlineLevel="0" collapsed="false">
      <c r="A61" s="1" t="n">
        <v>60</v>
      </c>
      <c r="B61" s="4" t="s">
        <v>216</v>
      </c>
      <c r="C61" s="4" t="s">
        <v>217</v>
      </c>
      <c r="D61" s="4" t="s">
        <v>12</v>
      </c>
      <c r="E61" s="5" t="s">
        <v>13</v>
      </c>
      <c r="F61" s="5"/>
      <c r="G61" s="5" t="s">
        <v>218</v>
      </c>
      <c r="H61" s="6" t="n">
        <v>2</v>
      </c>
      <c r="I61" s="6" t="n">
        <v>49</v>
      </c>
      <c r="J61" s="6" t="n">
        <f aca="false">H61*I61</f>
        <v>98</v>
      </c>
    </row>
    <row r="62" customFormat="false" ht="13.5" hidden="false" customHeight="false" outlineLevel="0" collapsed="false">
      <c r="A62" s="1" t="n">
        <v>61</v>
      </c>
      <c r="B62" s="4" t="s">
        <v>219</v>
      </c>
      <c r="C62" s="4" t="s">
        <v>220</v>
      </c>
      <c r="D62" s="4" t="s">
        <v>12</v>
      </c>
      <c r="E62" s="5" t="s">
        <v>13</v>
      </c>
      <c r="F62" s="5"/>
      <c r="G62" s="5" t="s">
        <v>221</v>
      </c>
      <c r="H62" s="6" t="n">
        <v>2</v>
      </c>
      <c r="I62" s="6" t="n">
        <v>39</v>
      </c>
      <c r="J62" s="6" t="n">
        <f aca="false">H62*I62</f>
        <v>78</v>
      </c>
    </row>
    <row r="63" customFormat="false" ht="13.5" hidden="false" customHeight="false" outlineLevel="0" collapsed="false">
      <c r="A63" s="1" t="n">
        <v>62</v>
      </c>
      <c r="B63" s="4" t="s">
        <v>222</v>
      </c>
      <c r="C63" s="5" t="s">
        <v>223</v>
      </c>
      <c r="D63" s="4" t="s">
        <v>12</v>
      </c>
      <c r="E63" s="5" t="s">
        <v>13</v>
      </c>
      <c r="F63" s="5"/>
      <c r="G63" s="5" t="s">
        <v>224</v>
      </c>
      <c r="H63" s="6" t="n">
        <v>2</v>
      </c>
      <c r="I63" s="6" t="n">
        <v>59</v>
      </c>
      <c r="J63" s="6" t="n">
        <f aca="false">H63*I63</f>
        <v>118</v>
      </c>
    </row>
    <row r="64" customFormat="false" ht="13.5" hidden="false" customHeight="false" outlineLevel="0" collapsed="false">
      <c r="A64" s="1" t="n">
        <v>63</v>
      </c>
      <c r="B64" s="4" t="s">
        <v>225</v>
      </c>
      <c r="C64" s="5" t="s">
        <v>226</v>
      </c>
      <c r="D64" s="4" t="s">
        <v>12</v>
      </c>
      <c r="E64" s="5" t="s">
        <v>13</v>
      </c>
      <c r="F64" s="5"/>
      <c r="G64" s="5" t="s">
        <v>227</v>
      </c>
      <c r="H64" s="6" t="n">
        <v>2</v>
      </c>
      <c r="I64" s="6" t="n">
        <v>45</v>
      </c>
      <c r="J64" s="6" t="n">
        <f aca="false">H64*I64</f>
        <v>90</v>
      </c>
    </row>
    <row r="65" customFormat="false" ht="13.5" hidden="false" customHeight="false" outlineLevel="0" collapsed="false">
      <c r="A65" s="1" t="n">
        <v>64</v>
      </c>
      <c r="B65" s="4" t="s">
        <v>228</v>
      </c>
      <c r="C65" s="5" t="s">
        <v>229</v>
      </c>
      <c r="D65" s="4" t="s">
        <v>230</v>
      </c>
      <c r="E65" s="5" t="s">
        <v>13</v>
      </c>
      <c r="F65" s="5"/>
      <c r="G65" s="5" t="s">
        <v>231</v>
      </c>
      <c r="H65" s="6" t="n">
        <v>2</v>
      </c>
      <c r="I65" s="6" t="n">
        <v>45</v>
      </c>
      <c r="J65" s="6" t="n">
        <f aca="false">H65*I65</f>
        <v>90</v>
      </c>
    </row>
    <row r="66" customFormat="false" ht="13.5" hidden="false" customHeight="false" outlineLevel="0" collapsed="false">
      <c r="A66" s="1" t="n">
        <v>65</v>
      </c>
      <c r="B66" s="4" t="s">
        <v>232</v>
      </c>
      <c r="C66" s="5" t="s">
        <v>233</v>
      </c>
      <c r="D66" s="4" t="s">
        <v>12</v>
      </c>
      <c r="E66" s="5" t="s">
        <v>13</v>
      </c>
      <c r="F66" s="5"/>
      <c r="G66" s="5" t="s">
        <v>234</v>
      </c>
      <c r="H66" s="6" t="n">
        <v>2</v>
      </c>
      <c r="I66" s="6" t="n">
        <v>35</v>
      </c>
      <c r="J66" s="6" t="n">
        <f aca="false">H66*I66</f>
        <v>70</v>
      </c>
    </row>
    <row r="67" customFormat="false" ht="13.5" hidden="false" customHeight="false" outlineLevel="0" collapsed="false">
      <c r="A67" s="1" t="n">
        <v>66</v>
      </c>
      <c r="B67" s="4" t="s">
        <v>235</v>
      </c>
      <c r="C67" s="4" t="s">
        <v>236</v>
      </c>
      <c r="D67" s="4" t="s">
        <v>180</v>
      </c>
      <c r="E67" s="5" t="s">
        <v>13</v>
      </c>
      <c r="F67" s="5"/>
      <c r="G67" s="5" t="s">
        <v>237</v>
      </c>
      <c r="H67" s="6" t="n">
        <v>1</v>
      </c>
      <c r="I67" s="6" t="n">
        <v>180</v>
      </c>
      <c r="J67" s="6" t="n">
        <f aca="false">H67*I67</f>
        <v>180</v>
      </c>
    </row>
    <row r="68" customFormat="false" ht="13.5" hidden="false" customHeight="false" outlineLevel="0" collapsed="false">
      <c r="A68" s="1" t="n">
        <v>67</v>
      </c>
      <c r="B68" s="4" t="s">
        <v>238</v>
      </c>
      <c r="C68" s="4" t="s">
        <v>239</v>
      </c>
      <c r="D68" s="4" t="s">
        <v>12</v>
      </c>
      <c r="E68" s="5" t="s">
        <v>13</v>
      </c>
      <c r="F68" s="5"/>
      <c r="G68" s="5" t="s">
        <v>240</v>
      </c>
      <c r="H68" s="6" t="n">
        <v>2</v>
      </c>
      <c r="I68" s="6" t="n">
        <v>49.8</v>
      </c>
      <c r="J68" s="6" t="n">
        <f aca="false">H68*I68</f>
        <v>99.6</v>
      </c>
    </row>
    <row r="69" customFormat="false" ht="13.5" hidden="false" customHeight="false" outlineLevel="0" collapsed="false">
      <c r="A69" s="1" t="n">
        <v>68</v>
      </c>
      <c r="B69" s="4" t="s">
        <v>241</v>
      </c>
      <c r="C69" s="4" t="s">
        <v>242</v>
      </c>
      <c r="D69" s="4" t="s">
        <v>243</v>
      </c>
      <c r="E69" s="5" t="s">
        <v>13</v>
      </c>
      <c r="F69" s="5"/>
      <c r="G69" s="5" t="s">
        <v>244</v>
      </c>
      <c r="H69" s="6" t="n">
        <v>2</v>
      </c>
      <c r="I69" s="6" t="n">
        <v>59</v>
      </c>
      <c r="J69" s="6" t="n">
        <f aca="false">H69*I69</f>
        <v>118</v>
      </c>
    </row>
    <row r="70" customFormat="false" ht="13.5" hidden="false" customHeight="false" outlineLevel="0" collapsed="false">
      <c r="A70" s="1" t="n">
        <v>69</v>
      </c>
      <c r="B70" s="4" t="s">
        <v>245</v>
      </c>
      <c r="C70" s="4" t="s">
        <v>246</v>
      </c>
      <c r="D70" s="4" t="s">
        <v>20</v>
      </c>
      <c r="E70" s="5" t="s">
        <v>13</v>
      </c>
      <c r="F70" s="5"/>
      <c r="G70" s="5" t="s">
        <v>247</v>
      </c>
      <c r="H70" s="6" t="n">
        <v>2</v>
      </c>
      <c r="I70" s="6" t="n">
        <v>78</v>
      </c>
      <c r="J70" s="6" t="n">
        <f aca="false">H70*I70</f>
        <v>156</v>
      </c>
    </row>
    <row r="71" customFormat="false" ht="13.5" hidden="false" customHeight="false" outlineLevel="0" collapsed="false">
      <c r="A71" s="1" t="n">
        <v>70</v>
      </c>
      <c r="B71" s="4" t="s">
        <v>248</v>
      </c>
      <c r="C71" s="4" t="s">
        <v>249</v>
      </c>
      <c r="D71" s="4" t="s">
        <v>20</v>
      </c>
      <c r="E71" s="5" t="s">
        <v>13</v>
      </c>
      <c r="F71" s="5"/>
      <c r="G71" s="5" t="s">
        <v>250</v>
      </c>
      <c r="H71" s="6" t="n">
        <v>2</v>
      </c>
      <c r="I71" s="6" t="n">
        <v>88</v>
      </c>
      <c r="J71" s="6" t="n">
        <f aca="false">H71*I71</f>
        <v>176</v>
      </c>
    </row>
    <row r="72" customFormat="false" ht="13.5" hidden="false" customHeight="false" outlineLevel="0" collapsed="false">
      <c r="A72" s="1" t="n">
        <v>71</v>
      </c>
      <c r="B72" s="4" t="s">
        <v>251</v>
      </c>
      <c r="C72" s="5" t="s">
        <v>252</v>
      </c>
      <c r="D72" s="4" t="s">
        <v>243</v>
      </c>
      <c r="E72" s="5" t="s">
        <v>13</v>
      </c>
      <c r="F72" s="5"/>
      <c r="G72" s="5" t="s">
        <v>253</v>
      </c>
      <c r="H72" s="6" t="n">
        <v>1</v>
      </c>
      <c r="I72" s="6" t="n">
        <v>128</v>
      </c>
      <c r="J72" s="6" t="n">
        <f aca="false">H72*I72</f>
        <v>128</v>
      </c>
    </row>
    <row r="73" customFormat="false" ht="13.5" hidden="false" customHeight="false" outlineLevel="0" collapsed="false">
      <c r="A73" s="1" t="n">
        <v>72</v>
      </c>
      <c r="B73" s="4" t="s">
        <v>254</v>
      </c>
      <c r="C73" s="5" t="s">
        <v>255</v>
      </c>
      <c r="D73" s="4" t="s">
        <v>243</v>
      </c>
      <c r="E73" s="5" t="s">
        <v>13</v>
      </c>
      <c r="F73" s="5"/>
      <c r="G73" s="5" t="s">
        <v>256</v>
      </c>
      <c r="H73" s="6" t="n">
        <v>2</v>
      </c>
      <c r="I73" s="6" t="n">
        <v>39</v>
      </c>
      <c r="J73" s="6" t="n">
        <f aca="false">H73*I73</f>
        <v>78</v>
      </c>
    </row>
    <row r="74" customFormat="false" ht="13.5" hidden="false" customHeight="false" outlineLevel="0" collapsed="false">
      <c r="A74" s="1" t="n">
        <v>73</v>
      </c>
      <c r="B74" s="4" t="s">
        <v>257</v>
      </c>
      <c r="C74" s="4" t="s">
        <v>258</v>
      </c>
      <c r="D74" s="4" t="s">
        <v>20</v>
      </c>
      <c r="E74" s="5" t="s">
        <v>13</v>
      </c>
      <c r="F74" s="5"/>
      <c r="G74" s="5" t="s">
        <v>259</v>
      </c>
      <c r="H74" s="6" t="n">
        <v>1</v>
      </c>
      <c r="I74" s="6" t="n">
        <v>198</v>
      </c>
      <c r="J74" s="6" t="n">
        <f aca="false">H74*I74</f>
        <v>198</v>
      </c>
    </row>
    <row r="75" customFormat="false" ht="13.5" hidden="false" customHeight="false" outlineLevel="0" collapsed="false">
      <c r="A75" s="1" t="n">
        <v>74</v>
      </c>
      <c r="B75" s="4" t="s">
        <v>260</v>
      </c>
      <c r="C75" s="4" t="s">
        <v>261</v>
      </c>
      <c r="D75" s="4" t="s">
        <v>180</v>
      </c>
      <c r="E75" s="5" t="s">
        <v>13</v>
      </c>
      <c r="F75" s="5"/>
      <c r="G75" s="5" t="s">
        <v>262</v>
      </c>
      <c r="H75" s="6" t="n">
        <v>2</v>
      </c>
      <c r="I75" s="6" t="n">
        <v>89</v>
      </c>
      <c r="J75" s="6" t="n">
        <f aca="false">H75*I75</f>
        <v>178</v>
      </c>
    </row>
    <row r="76" customFormat="false" ht="13.5" hidden="false" customHeight="false" outlineLevel="0" collapsed="false">
      <c r="A76" s="1" t="n">
        <v>75</v>
      </c>
      <c r="B76" s="4" t="s">
        <v>263</v>
      </c>
      <c r="C76" s="4" t="s">
        <v>264</v>
      </c>
      <c r="D76" s="4" t="s">
        <v>180</v>
      </c>
      <c r="E76" s="5" t="s">
        <v>13</v>
      </c>
      <c r="F76" s="5"/>
      <c r="G76" s="5" t="s">
        <v>265</v>
      </c>
      <c r="H76" s="6" t="n">
        <v>2</v>
      </c>
      <c r="I76" s="6" t="n">
        <v>72</v>
      </c>
      <c r="J76" s="6" t="n">
        <f aca="false">H76*I76</f>
        <v>144</v>
      </c>
    </row>
    <row r="77" customFormat="false" ht="13.5" hidden="false" customHeight="false" outlineLevel="0" collapsed="false">
      <c r="A77" s="1" t="n">
        <v>76</v>
      </c>
      <c r="B77" s="4" t="s">
        <v>266</v>
      </c>
      <c r="C77" s="4" t="s">
        <v>267</v>
      </c>
      <c r="D77" s="4" t="s">
        <v>180</v>
      </c>
      <c r="E77" s="5" t="s">
        <v>13</v>
      </c>
      <c r="F77" s="5"/>
      <c r="G77" s="5" t="s">
        <v>268</v>
      </c>
      <c r="H77" s="6" t="n">
        <v>2</v>
      </c>
      <c r="I77" s="6" t="n">
        <v>98</v>
      </c>
      <c r="J77" s="6" t="n">
        <f aca="false">H77*I77</f>
        <v>196</v>
      </c>
    </row>
    <row r="78" customFormat="false" ht="13.5" hidden="false" customHeight="false" outlineLevel="0" collapsed="false">
      <c r="A78" s="1" t="n">
        <v>77</v>
      </c>
      <c r="B78" s="4" t="s">
        <v>269</v>
      </c>
      <c r="C78" s="4" t="s">
        <v>270</v>
      </c>
      <c r="D78" s="4" t="s">
        <v>180</v>
      </c>
      <c r="E78" s="5" t="s">
        <v>13</v>
      </c>
      <c r="F78" s="5"/>
      <c r="G78" s="5" t="s">
        <v>271</v>
      </c>
      <c r="H78" s="6" t="n">
        <v>2</v>
      </c>
      <c r="I78" s="6" t="n">
        <v>98</v>
      </c>
      <c r="J78" s="6" t="n">
        <f aca="false">H78*I78</f>
        <v>196</v>
      </c>
    </row>
    <row r="79" customFormat="false" ht="13.5" hidden="false" customHeight="false" outlineLevel="0" collapsed="false">
      <c r="A79" s="1" t="n">
        <v>78</v>
      </c>
      <c r="B79" s="4" t="s">
        <v>272</v>
      </c>
      <c r="C79" s="4" t="s">
        <v>273</v>
      </c>
      <c r="D79" s="4" t="s">
        <v>20</v>
      </c>
      <c r="E79" s="5" t="s">
        <v>13</v>
      </c>
      <c r="F79" s="5"/>
      <c r="G79" s="5" t="s">
        <v>274</v>
      </c>
      <c r="H79" s="6" t="n">
        <v>1</v>
      </c>
      <c r="I79" s="6" t="n">
        <v>145</v>
      </c>
      <c r="J79" s="6" t="n">
        <f aca="false">H79*I79</f>
        <v>145</v>
      </c>
    </row>
    <row r="80" customFormat="false" ht="13.5" hidden="false" customHeight="false" outlineLevel="0" collapsed="false">
      <c r="A80" s="1" t="n">
        <v>79</v>
      </c>
      <c r="B80" s="4" t="s">
        <v>275</v>
      </c>
      <c r="C80" s="5" t="s">
        <v>276</v>
      </c>
      <c r="D80" s="4" t="s">
        <v>277</v>
      </c>
      <c r="E80" s="5" t="s">
        <v>13</v>
      </c>
      <c r="F80" s="5"/>
      <c r="G80" s="5" t="s">
        <v>278</v>
      </c>
      <c r="H80" s="6" t="n">
        <v>2</v>
      </c>
      <c r="I80" s="6" t="n">
        <v>20</v>
      </c>
      <c r="J80" s="6" t="n">
        <f aca="false">H80*I80</f>
        <v>40</v>
      </c>
    </row>
    <row r="81" customFormat="false" ht="13.5" hidden="false" customHeight="false" outlineLevel="0" collapsed="false">
      <c r="A81" s="1" t="n">
        <v>80</v>
      </c>
      <c r="B81" s="4" t="s">
        <v>279</v>
      </c>
      <c r="C81" s="4" t="s">
        <v>280</v>
      </c>
      <c r="D81" s="4" t="s">
        <v>20</v>
      </c>
      <c r="E81" s="5" t="s">
        <v>21</v>
      </c>
      <c r="F81" s="5"/>
      <c r="G81" s="5" t="s">
        <v>281</v>
      </c>
      <c r="H81" s="6" t="n">
        <v>1</v>
      </c>
      <c r="I81" s="6" t="n">
        <v>280</v>
      </c>
      <c r="J81" s="6" t="n">
        <f aca="false">H81*I81</f>
        <v>280</v>
      </c>
    </row>
    <row r="82" customFormat="false" ht="13.5" hidden="false" customHeight="false" outlineLevel="0" collapsed="false">
      <c r="A82" s="1" t="n">
        <v>81</v>
      </c>
      <c r="B82" s="4" t="s">
        <v>282</v>
      </c>
      <c r="C82" s="4" t="s">
        <v>283</v>
      </c>
      <c r="D82" s="4" t="s">
        <v>50</v>
      </c>
      <c r="E82" s="5" t="s">
        <v>21</v>
      </c>
      <c r="F82" s="5"/>
      <c r="G82" s="5" t="s">
        <v>284</v>
      </c>
      <c r="H82" s="6" t="n">
        <v>2</v>
      </c>
      <c r="I82" s="6" t="n">
        <v>32</v>
      </c>
      <c r="J82" s="6" t="n">
        <f aca="false">H82*I82</f>
        <v>64</v>
      </c>
    </row>
    <row r="83" customFormat="false" ht="13.5" hidden="false" customHeight="false" outlineLevel="0" collapsed="false">
      <c r="A83" s="1" t="n">
        <v>82</v>
      </c>
      <c r="B83" s="4" t="s">
        <v>285</v>
      </c>
      <c r="C83" s="4" t="s">
        <v>286</v>
      </c>
      <c r="D83" s="4" t="s">
        <v>50</v>
      </c>
      <c r="E83" s="5" t="s">
        <v>21</v>
      </c>
      <c r="F83" s="5"/>
      <c r="G83" s="5" t="s">
        <v>287</v>
      </c>
      <c r="H83" s="6" t="n">
        <v>2</v>
      </c>
      <c r="I83" s="6" t="n">
        <v>29.8</v>
      </c>
      <c r="J83" s="6" t="n">
        <f aca="false">H83*I83</f>
        <v>59.6</v>
      </c>
    </row>
    <row r="84" customFormat="false" ht="13.5" hidden="false" customHeight="false" outlineLevel="0" collapsed="false">
      <c r="A84" s="1" t="n">
        <v>83</v>
      </c>
      <c r="B84" s="4" t="s">
        <v>288</v>
      </c>
      <c r="C84" s="4" t="s">
        <v>289</v>
      </c>
      <c r="D84" s="4" t="s">
        <v>12</v>
      </c>
      <c r="E84" s="5" t="s">
        <v>13</v>
      </c>
      <c r="F84" s="5"/>
      <c r="G84" s="5" t="s">
        <v>290</v>
      </c>
      <c r="H84" s="6" t="n">
        <v>2</v>
      </c>
      <c r="I84" s="6" t="n">
        <v>60</v>
      </c>
      <c r="J84" s="6" t="n">
        <f aca="false">H84*I84</f>
        <v>120</v>
      </c>
    </row>
    <row r="85" customFormat="false" ht="13.5" hidden="false" customHeight="false" outlineLevel="0" collapsed="false">
      <c r="A85" s="1" t="n">
        <v>84</v>
      </c>
      <c r="B85" s="4" t="s">
        <v>291</v>
      </c>
      <c r="C85" s="5" t="s">
        <v>292</v>
      </c>
      <c r="D85" s="4" t="s">
        <v>12</v>
      </c>
      <c r="E85" s="5" t="s">
        <v>13</v>
      </c>
      <c r="F85" s="5"/>
      <c r="G85" s="5" t="s">
        <v>293</v>
      </c>
      <c r="H85" s="6" t="n">
        <v>2</v>
      </c>
      <c r="I85" s="6" t="n">
        <v>55</v>
      </c>
      <c r="J85" s="6" t="n">
        <f aca="false">H85*I85</f>
        <v>110</v>
      </c>
    </row>
    <row r="86" customFormat="false" ht="13.5" hidden="false" customHeight="false" outlineLevel="0" collapsed="false">
      <c r="A86" s="1" t="n">
        <v>85</v>
      </c>
      <c r="B86" s="4" t="s">
        <v>294</v>
      </c>
      <c r="C86" s="5" t="s">
        <v>295</v>
      </c>
      <c r="D86" s="4" t="s">
        <v>12</v>
      </c>
      <c r="E86" s="5" t="s">
        <v>21</v>
      </c>
      <c r="F86" s="5"/>
      <c r="G86" s="5" t="s">
        <v>296</v>
      </c>
      <c r="H86" s="6" t="n">
        <v>2</v>
      </c>
      <c r="I86" s="6" t="n">
        <v>49</v>
      </c>
      <c r="J86" s="6" t="n">
        <f aca="false">H86*I86</f>
        <v>98</v>
      </c>
    </row>
    <row r="87" customFormat="false" ht="13.5" hidden="false" customHeight="false" outlineLevel="0" collapsed="false">
      <c r="A87" s="1" t="n">
        <v>86</v>
      </c>
      <c r="B87" s="4" t="s">
        <v>297</v>
      </c>
      <c r="C87" s="5" t="s">
        <v>298</v>
      </c>
      <c r="D87" s="4" t="s">
        <v>12</v>
      </c>
      <c r="E87" s="5" t="s">
        <v>13</v>
      </c>
      <c r="F87" s="5"/>
      <c r="G87" s="5" t="s">
        <v>299</v>
      </c>
      <c r="H87" s="6" t="n">
        <v>2</v>
      </c>
      <c r="I87" s="6" t="n">
        <v>39</v>
      </c>
      <c r="J87" s="6" t="n">
        <f aca="false">H87*I87</f>
        <v>78</v>
      </c>
    </row>
    <row r="88" customFormat="false" ht="13.5" hidden="false" customHeight="false" outlineLevel="0" collapsed="false">
      <c r="A88" s="1" t="n">
        <v>87</v>
      </c>
      <c r="B88" s="4" t="s">
        <v>300</v>
      </c>
      <c r="C88" s="4" t="s">
        <v>301</v>
      </c>
      <c r="D88" s="4" t="s">
        <v>12</v>
      </c>
      <c r="E88" s="5" t="s">
        <v>21</v>
      </c>
      <c r="F88" s="5"/>
      <c r="G88" s="5" t="s">
        <v>302</v>
      </c>
      <c r="H88" s="6" t="n">
        <v>2</v>
      </c>
      <c r="I88" s="6" t="n">
        <v>40</v>
      </c>
      <c r="J88" s="6" t="n">
        <f aca="false">H88*I88</f>
        <v>80</v>
      </c>
    </row>
    <row r="89" customFormat="false" ht="13.5" hidden="false" customHeight="false" outlineLevel="0" collapsed="false">
      <c r="A89" s="1" t="n">
        <v>88</v>
      </c>
      <c r="B89" s="4" t="s">
        <v>303</v>
      </c>
      <c r="C89" s="5" t="s">
        <v>304</v>
      </c>
      <c r="D89" s="4" t="s">
        <v>50</v>
      </c>
      <c r="E89" s="5" t="s">
        <v>21</v>
      </c>
      <c r="F89" s="5"/>
      <c r="G89" s="5" t="s">
        <v>305</v>
      </c>
      <c r="H89" s="6" t="n">
        <v>2</v>
      </c>
      <c r="I89" s="6" t="n">
        <v>29.8</v>
      </c>
      <c r="J89" s="6" t="n">
        <f aca="false">H89*I89</f>
        <v>59.6</v>
      </c>
    </row>
    <row r="90" customFormat="false" ht="13.5" hidden="false" customHeight="false" outlineLevel="0" collapsed="false">
      <c r="A90" s="1" t="n">
        <v>89</v>
      </c>
      <c r="B90" s="4" t="s">
        <v>306</v>
      </c>
      <c r="C90" s="5" t="s">
        <v>307</v>
      </c>
      <c r="D90" s="4" t="s">
        <v>50</v>
      </c>
      <c r="E90" s="5" t="s">
        <v>21</v>
      </c>
      <c r="F90" s="5"/>
      <c r="G90" s="5" t="s">
        <v>308</v>
      </c>
      <c r="H90" s="6" t="n">
        <v>2</v>
      </c>
      <c r="I90" s="6" t="n">
        <v>32</v>
      </c>
      <c r="J90" s="6" t="n">
        <f aca="false">H90*I90</f>
        <v>64</v>
      </c>
    </row>
    <row r="91" customFormat="false" ht="13.5" hidden="false" customHeight="false" outlineLevel="0" collapsed="false">
      <c r="A91" s="1" t="n">
        <v>90</v>
      </c>
      <c r="B91" s="4" t="s">
        <v>309</v>
      </c>
      <c r="C91" s="5" t="s">
        <v>310</v>
      </c>
      <c r="D91" s="4" t="s">
        <v>50</v>
      </c>
      <c r="E91" s="5" t="s">
        <v>21</v>
      </c>
      <c r="F91" s="5"/>
      <c r="G91" s="5" t="s">
        <v>311</v>
      </c>
      <c r="H91" s="6" t="n">
        <v>2</v>
      </c>
      <c r="I91" s="6" t="n">
        <v>32</v>
      </c>
      <c r="J91" s="6" t="n">
        <f aca="false">H91*I91</f>
        <v>64</v>
      </c>
    </row>
    <row r="92" customFormat="false" ht="13.5" hidden="false" customHeight="false" outlineLevel="0" collapsed="false">
      <c r="A92" s="1" t="n">
        <v>91</v>
      </c>
      <c r="B92" s="4" t="s">
        <v>312</v>
      </c>
      <c r="C92" s="5" t="s">
        <v>313</v>
      </c>
      <c r="D92" s="4" t="s">
        <v>50</v>
      </c>
      <c r="E92" s="5" t="s">
        <v>21</v>
      </c>
      <c r="F92" s="5"/>
      <c r="G92" s="5" t="s">
        <v>314</v>
      </c>
      <c r="H92" s="6" t="n">
        <v>2</v>
      </c>
      <c r="I92" s="6" t="n">
        <v>32</v>
      </c>
      <c r="J92" s="6" t="n">
        <f aca="false">H92*I92</f>
        <v>64</v>
      </c>
    </row>
    <row r="93" customFormat="false" ht="13.5" hidden="false" customHeight="false" outlineLevel="0" collapsed="false">
      <c r="A93" s="1" t="n">
        <v>92</v>
      </c>
      <c r="B93" s="4" t="s">
        <v>315</v>
      </c>
      <c r="C93" s="5" t="s">
        <v>316</v>
      </c>
      <c r="D93" s="4" t="s">
        <v>50</v>
      </c>
      <c r="E93" s="5" t="s">
        <v>21</v>
      </c>
      <c r="F93" s="5"/>
      <c r="G93" s="5" t="s">
        <v>317</v>
      </c>
      <c r="H93" s="6" t="n">
        <v>2</v>
      </c>
      <c r="I93" s="6" t="n">
        <v>32</v>
      </c>
      <c r="J93" s="6" t="n">
        <f aca="false">H93*I93</f>
        <v>64</v>
      </c>
    </row>
    <row r="94" customFormat="false" ht="13.5" hidden="false" customHeight="false" outlineLevel="0" collapsed="false">
      <c r="A94" s="1" t="n">
        <v>93</v>
      </c>
      <c r="B94" s="4" t="s">
        <v>318</v>
      </c>
      <c r="C94" s="4" t="s">
        <v>319</v>
      </c>
      <c r="D94" s="4" t="s">
        <v>320</v>
      </c>
      <c r="E94" s="5" t="s">
        <v>21</v>
      </c>
      <c r="F94" s="5"/>
      <c r="G94" s="5" t="s">
        <v>321</v>
      </c>
      <c r="H94" s="6" t="n">
        <v>2</v>
      </c>
      <c r="I94" s="6" t="n">
        <v>14</v>
      </c>
      <c r="J94" s="6" t="n">
        <f aca="false">H94*I94</f>
        <v>28</v>
      </c>
    </row>
    <row r="95" customFormat="false" ht="13.5" hidden="false" customHeight="false" outlineLevel="0" collapsed="false">
      <c r="A95" s="1" t="n">
        <v>94</v>
      </c>
      <c r="B95" s="4" t="s">
        <v>322</v>
      </c>
      <c r="C95" s="4" t="s">
        <v>323</v>
      </c>
      <c r="D95" s="4" t="s">
        <v>324</v>
      </c>
      <c r="E95" s="5" t="s">
        <v>21</v>
      </c>
      <c r="F95" s="5"/>
      <c r="G95" s="5" t="s">
        <v>325</v>
      </c>
      <c r="H95" s="6" t="n">
        <v>2</v>
      </c>
      <c r="I95" s="6" t="n">
        <v>39</v>
      </c>
      <c r="J95" s="6" t="n">
        <f aca="false">H95*I95</f>
        <v>78</v>
      </c>
    </row>
    <row r="96" customFormat="false" ht="13.5" hidden="false" customHeight="false" outlineLevel="0" collapsed="false">
      <c r="A96" s="1" t="n">
        <v>95</v>
      </c>
      <c r="B96" s="4" t="s">
        <v>326</v>
      </c>
      <c r="C96" s="4" t="s">
        <v>327</v>
      </c>
      <c r="D96" s="4" t="s">
        <v>50</v>
      </c>
      <c r="E96" s="5" t="s">
        <v>21</v>
      </c>
      <c r="F96" s="5"/>
      <c r="G96" s="5" t="s">
        <v>328</v>
      </c>
      <c r="H96" s="6" t="n">
        <v>2</v>
      </c>
      <c r="I96" s="6" t="n">
        <v>49</v>
      </c>
      <c r="J96" s="6" t="n">
        <f aca="false">H96*I96</f>
        <v>98</v>
      </c>
    </row>
    <row r="97" customFormat="false" ht="13.5" hidden="false" customHeight="false" outlineLevel="0" collapsed="false">
      <c r="A97" s="1" t="n">
        <v>96</v>
      </c>
      <c r="B97" s="4" t="s">
        <v>329</v>
      </c>
      <c r="C97" s="4" t="s">
        <v>330</v>
      </c>
      <c r="D97" s="4" t="s">
        <v>331</v>
      </c>
      <c r="E97" s="5" t="s">
        <v>21</v>
      </c>
      <c r="F97" s="4" t="s">
        <v>51</v>
      </c>
      <c r="G97" s="5" t="s">
        <v>332</v>
      </c>
      <c r="H97" s="6" t="n">
        <v>2</v>
      </c>
      <c r="I97" s="6" t="n">
        <v>36</v>
      </c>
      <c r="J97" s="6" t="n">
        <f aca="false">H97*I97</f>
        <v>72</v>
      </c>
    </row>
    <row r="98" customFormat="false" ht="13.5" hidden="false" customHeight="false" outlineLevel="0" collapsed="false">
      <c r="A98" s="1" t="n">
        <v>97</v>
      </c>
      <c r="B98" s="4" t="s">
        <v>333</v>
      </c>
      <c r="C98" s="4" t="s">
        <v>334</v>
      </c>
      <c r="D98" s="4" t="s">
        <v>331</v>
      </c>
      <c r="E98" s="5" t="s">
        <v>21</v>
      </c>
      <c r="F98" s="5"/>
      <c r="G98" s="5" t="s">
        <v>335</v>
      </c>
      <c r="H98" s="6" t="n">
        <v>2</v>
      </c>
      <c r="I98" s="6" t="n">
        <v>38</v>
      </c>
      <c r="J98" s="6" t="n">
        <f aca="false">H98*I98</f>
        <v>76</v>
      </c>
    </row>
    <row r="99" customFormat="false" ht="13.5" hidden="false" customHeight="false" outlineLevel="0" collapsed="false">
      <c r="A99" s="1" t="n">
        <v>98</v>
      </c>
      <c r="B99" s="4" t="s">
        <v>336</v>
      </c>
      <c r="C99" s="4" t="s">
        <v>337</v>
      </c>
      <c r="D99" s="4" t="s">
        <v>331</v>
      </c>
      <c r="E99" s="5" t="s">
        <v>21</v>
      </c>
      <c r="F99" s="5"/>
      <c r="G99" s="5" t="s">
        <v>338</v>
      </c>
      <c r="H99" s="6" t="n">
        <v>2</v>
      </c>
      <c r="I99" s="6" t="n">
        <v>45</v>
      </c>
      <c r="J99" s="6" t="n">
        <f aca="false">H99*I99</f>
        <v>90</v>
      </c>
    </row>
    <row r="100" customFormat="false" ht="13.5" hidden="false" customHeight="false" outlineLevel="0" collapsed="false">
      <c r="A100" s="1" t="n">
        <v>99</v>
      </c>
      <c r="B100" s="4" t="s">
        <v>339</v>
      </c>
      <c r="C100" s="4" t="s">
        <v>340</v>
      </c>
      <c r="D100" s="4" t="s">
        <v>341</v>
      </c>
      <c r="E100" s="5" t="s">
        <v>21</v>
      </c>
      <c r="F100" s="5"/>
      <c r="G100" s="5" t="s">
        <v>342</v>
      </c>
      <c r="H100" s="6" t="n">
        <v>2</v>
      </c>
      <c r="I100" s="6" t="n">
        <v>25</v>
      </c>
      <c r="J100" s="6" t="n">
        <f aca="false">H100*I100</f>
        <v>50</v>
      </c>
    </row>
    <row r="101" customFormat="false" ht="13.5" hidden="false" customHeight="false" outlineLevel="0" collapsed="false">
      <c r="A101" s="1" t="n">
        <v>100</v>
      </c>
      <c r="B101" s="4" t="s">
        <v>343</v>
      </c>
      <c r="C101" s="4" t="s">
        <v>340</v>
      </c>
      <c r="D101" s="4" t="s">
        <v>341</v>
      </c>
      <c r="E101" s="5" t="s">
        <v>21</v>
      </c>
      <c r="F101" s="5"/>
      <c r="G101" s="5" t="s">
        <v>344</v>
      </c>
      <c r="H101" s="6" t="n">
        <v>2</v>
      </c>
      <c r="I101" s="6" t="n">
        <v>25</v>
      </c>
      <c r="J101" s="6" t="n">
        <f aca="false">H101*I101</f>
        <v>50</v>
      </c>
    </row>
    <row r="102" customFormat="false" ht="13.5" hidden="false" customHeight="false" outlineLevel="0" collapsed="false">
      <c r="A102" s="1" t="n">
        <v>101</v>
      </c>
      <c r="B102" s="4" t="s">
        <v>345</v>
      </c>
      <c r="C102" s="4" t="s">
        <v>346</v>
      </c>
      <c r="D102" s="4" t="s">
        <v>50</v>
      </c>
      <c r="E102" s="5" t="s">
        <v>21</v>
      </c>
      <c r="F102" s="5"/>
      <c r="G102" s="5" t="s">
        <v>347</v>
      </c>
      <c r="H102" s="6" t="n">
        <v>2</v>
      </c>
      <c r="I102" s="6" t="n">
        <v>68</v>
      </c>
      <c r="J102" s="6" t="n">
        <f aca="false">H102*I102</f>
        <v>136</v>
      </c>
    </row>
    <row r="103" customFormat="false" ht="13.5" hidden="false" customHeight="false" outlineLevel="0" collapsed="false">
      <c r="A103" s="1" t="n">
        <v>102</v>
      </c>
      <c r="B103" s="4" t="s">
        <v>348</v>
      </c>
      <c r="C103" s="5" t="s">
        <v>349</v>
      </c>
      <c r="D103" s="4" t="s">
        <v>12</v>
      </c>
      <c r="E103" s="5" t="s">
        <v>13</v>
      </c>
      <c r="F103" s="5"/>
      <c r="G103" s="5" t="s">
        <v>350</v>
      </c>
      <c r="H103" s="6" t="n">
        <v>2</v>
      </c>
      <c r="I103" s="6" t="n">
        <v>39</v>
      </c>
      <c r="J103" s="6" t="n">
        <f aca="false">H103*I103</f>
        <v>78</v>
      </c>
    </row>
    <row r="104" customFormat="false" ht="13.5" hidden="false" customHeight="false" outlineLevel="0" collapsed="false">
      <c r="A104" s="1" t="n">
        <v>103</v>
      </c>
      <c r="B104" s="4" t="s">
        <v>351</v>
      </c>
      <c r="C104" s="5" t="s">
        <v>352</v>
      </c>
      <c r="D104" s="4" t="s">
        <v>50</v>
      </c>
      <c r="E104" s="5" t="s">
        <v>21</v>
      </c>
      <c r="F104" s="5"/>
      <c r="G104" s="5" t="s">
        <v>353</v>
      </c>
      <c r="H104" s="6" t="n">
        <v>2</v>
      </c>
      <c r="I104" s="6" t="n">
        <v>35</v>
      </c>
      <c r="J104" s="6" t="n">
        <f aca="false">H104*I104</f>
        <v>70</v>
      </c>
    </row>
    <row r="105" customFormat="false" ht="13.5" hidden="false" customHeight="false" outlineLevel="0" collapsed="false">
      <c r="A105" s="1" t="n">
        <v>104</v>
      </c>
      <c r="B105" s="4" t="s">
        <v>354</v>
      </c>
      <c r="C105" s="4" t="s">
        <v>355</v>
      </c>
      <c r="D105" s="4" t="s">
        <v>341</v>
      </c>
      <c r="E105" s="5" t="s">
        <v>21</v>
      </c>
      <c r="F105" s="5"/>
      <c r="G105" s="5" t="s">
        <v>356</v>
      </c>
      <c r="H105" s="6" t="n">
        <v>2</v>
      </c>
      <c r="I105" s="6" t="n">
        <v>43</v>
      </c>
      <c r="J105" s="6" t="n">
        <f aca="false">H105*I105</f>
        <v>86</v>
      </c>
    </row>
    <row r="106" customFormat="false" ht="13.5" hidden="false" customHeight="false" outlineLevel="0" collapsed="false">
      <c r="A106" s="1" t="n">
        <v>105</v>
      </c>
      <c r="B106" s="4" t="s">
        <v>357</v>
      </c>
      <c r="C106" s="4" t="s">
        <v>340</v>
      </c>
      <c r="D106" s="4" t="s">
        <v>341</v>
      </c>
      <c r="E106" s="5" t="s">
        <v>21</v>
      </c>
      <c r="F106" s="5"/>
      <c r="G106" s="5" t="s">
        <v>358</v>
      </c>
      <c r="H106" s="6" t="n">
        <v>2</v>
      </c>
      <c r="I106" s="6" t="n">
        <v>25</v>
      </c>
      <c r="J106" s="6" t="n">
        <f aca="false">H106*I106</f>
        <v>50</v>
      </c>
    </row>
    <row r="107" customFormat="false" ht="13.5" hidden="false" customHeight="false" outlineLevel="0" collapsed="false">
      <c r="A107" s="1" t="n">
        <v>106</v>
      </c>
      <c r="B107" s="4" t="s">
        <v>359</v>
      </c>
      <c r="C107" s="4" t="s">
        <v>360</v>
      </c>
      <c r="D107" s="4" t="s">
        <v>361</v>
      </c>
      <c r="E107" s="5" t="s">
        <v>13</v>
      </c>
      <c r="F107" s="4" t="s">
        <v>51</v>
      </c>
      <c r="G107" s="5" t="s">
        <v>362</v>
      </c>
      <c r="H107" s="6" t="n">
        <v>2</v>
      </c>
      <c r="I107" s="6" t="n">
        <v>29.8</v>
      </c>
      <c r="J107" s="6" t="n">
        <f aca="false">H107*I107</f>
        <v>59.6</v>
      </c>
    </row>
    <row r="108" customFormat="false" ht="13.5" hidden="false" customHeight="false" outlineLevel="0" collapsed="false">
      <c r="A108" s="1" t="n">
        <v>107</v>
      </c>
      <c r="B108" s="4" t="s">
        <v>363</v>
      </c>
      <c r="C108" s="4" t="s">
        <v>364</v>
      </c>
      <c r="D108" s="4" t="s">
        <v>365</v>
      </c>
      <c r="E108" s="5" t="s">
        <v>13</v>
      </c>
      <c r="F108" s="5"/>
      <c r="G108" s="5" t="s">
        <v>366</v>
      </c>
      <c r="H108" s="6" t="n">
        <v>2</v>
      </c>
      <c r="I108" s="6" t="n">
        <v>58</v>
      </c>
      <c r="J108" s="6" t="n">
        <f aca="false">H108*I108</f>
        <v>116</v>
      </c>
    </row>
    <row r="109" customFormat="false" ht="13.5" hidden="false" customHeight="false" outlineLevel="0" collapsed="false">
      <c r="A109" s="1" t="n">
        <v>108</v>
      </c>
      <c r="B109" s="4" t="s">
        <v>367</v>
      </c>
      <c r="C109" s="4" t="s">
        <v>368</v>
      </c>
      <c r="D109" s="4" t="s">
        <v>369</v>
      </c>
      <c r="E109" s="5" t="s">
        <v>13</v>
      </c>
      <c r="F109" s="5"/>
      <c r="G109" s="5" t="s">
        <v>370</v>
      </c>
      <c r="H109" s="6" t="n">
        <v>2</v>
      </c>
      <c r="I109" s="6" t="n">
        <v>59</v>
      </c>
      <c r="J109" s="6" t="n">
        <f aca="false">H109*I109</f>
        <v>118</v>
      </c>
    </row>
    <row r="110" customFormat="false" ht="13.5" hidden="false" customHeight="false" outlineLevel="0" collapsed="false">
      <c r="A110" s="1" t="n">
        <v>109</v>
      </c>
      <c r="B110" s="4" t="s">
        <v>371</v>
      </c>
      <c r="C110" s="4" t="s">
        <v>368</v>
      </c>
      <c r="D110" s="4" t="s">
        <v>369</v>
      </c>
      <c r="E110" s="5" t="s">
        <v>13</v>
      </c>
      <c r="F110" s="5"/>
      <c r="G110" s="5" t="s">
        <v>372</v>
      </c>
      <c r="H110" s="6" t="n">
        <v>2</v>
      </c>
      <c r="I110" s="6" t="n">
        <v>68</v>
      </c>
      <c r="J110" s="6" t="n">
        <f aca="false">H110*I110</f>
        <v>136</v>
      </c>
    </row>
    <row r="111" customFormat="false" ht="13.5" hidden="false" customHeight="false" outlineLevel="0" collapsed="false">
      <c r="A111" s="1" t="n">
        <v>110</v>
      </c>
      <c r="B111" s="4" t="s">
        <v>373</v>
      </c>
      <c r="C111" s="4" t="s">
        <v>368</v>
      </c>
      <c r="D111" s="4" t="s">
        <v>369</v>
      </c>
      <c r="E111" s="5" t="s">
        <v>13</v>
      </c>
      <c r="F111" s="5"/>
      <c r="G111" s="5" t="s">
        <v>374</v>
      </c>
      <c r="H111" s="6" t="n">
        <v>2</v>
      </c>
      <c r="I111" s="6" t="n">
        <v>72</v>
      </c>
      <c r="J111" s="6" t="n">
        <f aca="false">H111*I111</f>
        <v>144</v>
      </c>
    </row>
    <row r="112" customFormat="false" ht="13.5" hidden="false" customHeight="false" outlineLevel="0" collapsed="false">
      <c r="A112" s="1" t="n">
        <v>111</v>
      </c>
      <c r="B112" s="4" t="s">
        <v>375</v>
      </c>
      <c r="C112" s="4" t="s">
        <v>368</v>
      </c>
      <c r="D112" s="4" t="s">
        <v>369</v>
      </c>
      <c r="E112" s="5" t="s">
        <v>13</v>
      </c>
      <c r="F112" s="5"/>
      <c r="G112" s="5" t="s">
        <v>376</v>
      </c>
      <c r="H112" s="6" t="n">
        <v>2</v>
      </c>
      <c r="I112" s="6" t="n">
        <v>49</v>
      </c>
      <c r="J112" s="6" t="n">
        <f aca="false">H112*I112</f>
        <v>98</v>
      </c>
    </row>
    <row r="113" customFormat="false" ht="13.5" hidden="false" customHeight="false" outlineLevel="0" collapsed="false">
      <c r="A113" s="1" t="n">
        <v>112</v>
      </c>
      <c r="B113" s="4" t="s">
        <v>377</v>
      </c>
      <c r="C113" s="4" t="s">
        <v>368</v>
      </c>
      <c r="D113" s="4" t="s">
        <v>369</v>
      </c>
      <c r="E113" s="5" t="s">
        <v>13</v>
      </c>
      <c r="F113" s="5"/>
      <c r="G113" s="5" t="s">
        <v>378</v>
      </c>
      <c r="H113" s="6" t="n">
        <v>2</v>
      </c>
      <c r="I113" s="6" t="n">
        <v>62</v>
      </c>
      <c r="J113" s="6" t="n">
        <f aca="false">H113*I113</f>
        <v>124</v>
      </c>
    </row>
    <row r="114" customFormat="false" ht="13.5" hidden="false" customHeight="false" outlineLevel="0" collapsed="false">
      <c r="A114" s="1" t="n">
        <v>113</v>
      </c>
      <c r="B114" s="4" t="s">
        <v>379</v>
      </c>
      <c r="C114" s="4" t="s">
        <v>380</v>
      </c>
      <c r="D114" s="4" t="s">
        <v>381</v>
      </c>
      <c r="E114" s="5" t="s">
        <v>13</v>
      </c>
      <c r="F114" s="5"/>
      <c r="G114" s="5" t="s">
        <v>382</v>
      </c>
      <c r="H114" s="6" t="n">
        <v>2</v>
      </c>
      <c r="I114" s="6" t="n">
        <v>25</v>
      </c>
      <c r="J114" s="6" t="n">
        <f aca="false">H114*I114</f>
        <v>50</v>
      </c>
    </row>
    <row r="115" customFormat="false" ht="13.5" hidden="false" customHeight="false" outlineLevel="0" collapsed="false">
      <c r="A115" s="1" t="n">
        <v>114</v>
      </c>
      <c r="B115" s="4" t="s">
        <v>383</v>
      </c>
      <c r="C115" s="5" t="s">
        <v>384</v>
      </c>
      <c r="D115" s="4" t="s">
        <v>121</v>
      </c>
      <c r="E115" s="5" t="s">
        <v>21</v>
      </c>
      <c r="F115" s="5"/>
      <c r="G115" s="5" t="s">
        <v>385</v>
      </c>
      <c r="H115" s="6" t="n">
        <v>3</v>
      </c>
      <c r="I115" s="6" t="n">
        <v>49.8</v>
      </c>
      <c r="J115" s="6" t="n">
        <f aca="false">H115*I115</f>
        <v>149.4</v>
      </c>
    </row>
    <row r="116" customFormat="false" ht="13.5" hidden="false" customHeight="false" outlineLevel="0" collapsed="false">
      <c r="A116" s="1" t="n">
        <v>115</v>
      </c>
      <c r="B116" s="4" t="s">
        <v>386</v>
      </c>
      <c r="C116" s="5" t="s">
        <v>387</v>
      </c>
      <c r="D116" s="4" t="s">
        <v>388</v>
      </c>
      <c r="E116" s="5" t="s">
        <v>13</v>
      </c>
      <c r="F116" s="5"/>
      <c r="G116" s="5" t="s">
        <v>389</v>
      </c>
      <c r="H116" s="6" t="n">
        <v>3</v>
      </c>
      <c r="I116" s="6" t="n">
        <v>28</v>
      </c>
      <c r="J116" s="6" t="n">
        <f aca="false">H116*I116</f>
        <v>84</v>
      </c>
    </row>
    <row r="117" customFormat="false" ht="13.5" hidden="false" customHeight="false" outlineLevel="0" collapsed="false">
      <c r="A117" s="1" t="n">
        <v>116</v>
      </c>
      <c r="B117" s="4" t="s">
        <v>390</v>
      </c>
      <c r="C117" s="4" t="s">
        <v>391</v>
      </c>
      <c r="D117" s="4" t="s">
        <v>109</v>
      </c>
      <c r="E117" s="5" t="s">
        <v>21</v>
      </c>
      <c r="F117" s="5"/>
      <c r="G117" s="5" t="s">
        <v>392</v>
      </c>
      <c r="H117" s="6" t="n">
        <v>2</v>
      </c>
      <c r="I117" s="6" t="n">
        <v>29.8</v>
      </c>
      <c r="J117" s="6" t="n">
        <f aca="false">H117*I117</f>
        <v>59.6</v>
      </c>
    </row>
    <row r="118" customFormat="false" ht="13.5" hidden="false" customHeight="false" outlineLevel="0" collapsed="false">
      <c r="A118" s="1" t="n">
        <v>117</v>
      </c>
      <c r="B118" s="4" t="s">
        <v>393</v>
      </c>
      <c r="C118" s="4" t="s">
        <v>394</v>
      </c>
      <c r="D118" s="4" t="s">
        <v>109</v>
      </c>
      <c r="E118" s="5" t="s">
        <v>13</v>
      </c>
      <c r="F118" s="5"/>
      <c r="G118" s="5" t="s">
        <v>395</v>
      </c>
      <c r="H118" s="6" t="n">
        <v>2</v>
      </c>
      <c r="I118" s="6" t="n">
        <v>36.8</v>
      </c>
      <c r="J118" s="6" t="n">
        <f aca="false">H118*I118</f>
        <v>73.6</v>
      </c>
    </row>
    <row r="119" customFormat="false" ht="13.5" hidden="false" customHeight="false" outlineLevel="0" collapsed="false">
      <c r="A119" s="1" t="n">
        <v>118</v>
      </c>
      <c r="B119" s="4" t="s">
        <v>396</v>
      </c>
      <c r="C119" s="5" t="s">
        <v>397</v>
      </c>
      <c r="D119" s="4" t="s">
        <v>132</v>
      </c>
      <c r="E119" s="5" t="s">
        <v>13</v>
      </c>
      <c r="F119" s="5"/>
      <c r="G119" s="5" t="s">
        <v>398</v>
      </c>
      <c r="H119" s="6" t="n">
        <v>2</v>
      </c>
      <c r="I119" s="6" t="n">
        <v>45</v>
      </c>
      <c r="J119" s="6" t="n">
        <f aca="false">H119*I119</f>
        <v>90</v>
      </c>
    </row>
    <row r="120" customFormat="false" ht="13.5" hidden="false" customHeight="false" outlineLevel="0" collapsed="false">
      <c r="A120" s="1" t="n">
        <v>119</v>
      </c>
      <c r="B120" s="4" t="s">
        <v>399</v>
      </c>
      <c r="C120" s="4" t="s">
        <v>400</v>
      </c>
      <c r="D120" s="4" t="s">
        <v>97</v>
      </c>
      <c r="E120" s="5" t="s">
        <v>21</v>
      </c>
      <c r="F120" s="5"/>
      <c r="G120" s="5" t="s">
        <v>401</v>
      </c>
      <c r="H120" s="6" t="n">
        <v>2</v>
      </c>
      <c r="I120" s="6" t="n">
        <v>38</v>
      </c>
      <c r="J120" s="6" t="n">
        <f aca="false">H120*I120</f>
        <v>76</v>
      </c>
    </row>
    <row r="121" customFormat="false" ht="13.5" hidden="false" customHeight="false" outlineLevel="0" collapsed="false">
      <c r="A121" s="1" t="n">
        <v>120</v>
      </c>
      <c r="B121" s="4" t="s">
        <v>402</v>
      </c>
      <c r="C121" s="4" t="s">
        <v>403</v>
      </c>
      <c r="D121" s="4" t="s">
        <v>365</v>
      </c>
      <c r="E121" s="5" t="s">
        <v>13</v>
      </c>
      <c r="F121" s="5"/>
      <c r="G121" s="5" t="s">
        <v>404</v>
      </c>
      <c r="H121" s="6" t="n">
        <v>2</v>
      </c>
      <c r="I121" s="6" t="n">
        <v>98</v>
      </c>
      <c r="J121" s="6" t="n">
        <f aca="false">H121*I121</f>
        <v>196</v>
      </c>
    </row>
    <row r="122" customFormat="false" ht="13.5" hidden="false" customHeight="false" outlineLevel="0" collapsed="false">
      <c r="A122" s="1" t="n">
        <v>121</v>
      </c>
      <c r="B122" s="4" t="s">
        <v>405</v>
      </c>
      <c r="C122" s="5" t="s">
        <v>406</v>
      </c>
      <c r="D122" s="4" t="s">
        <v>407</v>
      </c>
      <c r="E122" s="5" t="s">
        <v>13</v>
      </c>
      <c r="F122" s="5"/>
      <c r="G122" s="5" t="s">
        <v>408</v>
      </c>
      <c r="H122" s="6" t="n">
        <v>2</v>
      </c>
      <c r="I122" s="6" t="n">
        <v>39.5</v>
      </c>
      <c r="J122" s="6" t="n">
        <f aca="false">H122*I122</f>
        <v>79</v>
      </c>
    </row>
    <row r="123" customFormat="false" ht="13.5" hidden="false" customHeight="false" outlineLevel="0" collapsed="false">
      <c r="A123" s="1" t="n">
        <v>122</v>
      </c>
      <c r="B123" s="4" t="s">
        <v>409</v>
      </c>
      <c r="C123" s="4" t="s">
        <v>410</v>
      </c>
      <c r="D123" s="4" t="s">
        <v>411</v>
      </c>
      <c r="E123" s="5" t="s">
        <v>13</v>
      </c>
      <c r="F123" s="5"/>
      <c r="G123" s="5" t="s">
        <v>412</v>
      </c>
      <c r="H123" s="6" t="n">
        <v>2</v>
      </c>
      <c r="I123" s="6" t="n">
        <v>90</v>
      </c>
      <c r="J123" s="6" t="n">
        <f aca="false">H123*I123</f>
        <v>180</v>
      </c>
    </row>
    <row r="124" customFormat="false" ht="13.5" hidden="false" customHeight="false" outlineLevel="0" collapsed="false">
      <c r="A124" s="1" t="n">
        <v>123</v>
      </c>
      <c r="B124" s="4" t="s">
        <v>413</v>
      </c>
      <c r="C124" s="5" t="s">
        <v>414</v>
      </c>
      <c r="D124" s="4" t="s">
        <v>105</v>
      </c>
      <c r="E124" s="5" t="s">
        <v>13</v>
      </c>
      <c r="F124" s="5"/>
      <c r="G124" s="5" t="s">
        <v>415</v>
      </c>
      <c r="H124" s="6" t="n">
        <v>2</v>
      </c>
      <c r="I124" s="6" t="n">
        <v>36</v>
      </c>
      <c r="J124" s="6" t="n">
        <f aca="false">H124*I124</f>
        <v>72</v>
      </c>
    </row>
    <row r="125" customFormat="false" ht="13.5" hidden="false" customHeight="false" outlineLevel="0" collapsed="false">
      <c r="A125" s="1" t="n">
        <v>124</v>
      </c>
      <c r="B125" s="4" t="s">
        <v>416</v>
      </c>
      <c r="C125" s="5" t="s">
        <v>417</v>
      </c>
      <c r="D125" s="4" t="s">
        <v>418</v>
      </c>
      <c r="E125" s="5" t="s">
        <v>13</v>
      </c>
      <c r="F125" s="5"/>
      <c r="G125" s="5" t="s">
        <v>419</v>
      </c>
      <c r="H125" s="6" t="n">
        <v>2</v>
      </c>
      <c r="I125" s="6" t="n">
        <v>298</v>
      </c>
      <c r="J125" s="6" t="n">
        <f aca="false">H125*I125</f>
        <v>596</v>
      </c>
    </row>
    <row r="126" customFormat="false" ht="13.5" hidden="false" customHeight="false" outlineLevel="0" collapsed="false">
      <c r="A126" s="1" t="n">
        <v>125</v>
      </c>
      <c r="B126" s="4" t="s">
        <v>420</v>
      </c>
      <c r="C126" s="5" t="s">
        <v>421</v>
      </c>
      <c r="D126" s="4" t="s">
        <v>121</v>
      </c>
      <c r="E126" s="5" t="s">
        <v>13</v>
      </c>
      <c r="F126" s="5"/>
      <c r="G126" s="5" t="s">
        <v>422</v>
      </c>
      <c r="H126" s="6" t="n">
        <v>2</v>
      </c>
      <c r="I126" s="6" t="n">
        <v>42</v>
      </c>
      <c r="J126" s="6" t="n">
        <f aca="false">H126*I126</f>
        <v>84</v>
      </c>
    </row>
    <row r="127" customFormat="false" ht="13.5" hidden="false" customHeight="false" outlineLevel="0" collapsed="false">
      <c r="A127" s="1" t="n">
        <v>126</v>
      </c>
      <c r="B127" s="4" t="s">
        <v>423</v>
      </c>
      <c r="C127" s="5" t="s">
        <v>424</v>
      </c>
      <c r="D127" s="4" t="s">
        <v>425</v>
      </c>
      <c r="E127" s="5" t="s">
        <v>13</v>
      </c>
      <c r="F127" s="5"/>
      <c r="G127" s="5" t="s">
        <v>426</v>
      </c>
      <c r="H127" s="6" t="n">
        <v>2</v>
      </c>
      <c r="I127" s="6" t="n">
        <v>99.8</v>
      </c>
      <c r="J127" s="6" t="n">
        <f aca="false">H127*I127</f>
        <v>199.6</v>
      </c>
    </row>
    <row r="128" customFormat="false" ht="13.5" hidden="false" customHeight="false" outlineLevel="0" collapsed="false">
      <c r="A128" s="1" t="n">
        <v>127</v>
      </c>
      <c r="B128" s="4" t="s">
        <v>427</v>
      </c>
      <c r="C128" s="5" t="s">
        <v>428</v>
      </c>
      <c r="D128" s="4" t="s">
        <v>429</v>
      </c>
      <c r="E128" s="5" t="s">
        <v>13</v>
      </c>
      <c r="F128" s="5"/>
      <c r="G128" s="5" t="s">
        <v>430</v>
      </c>
      <c r="H128" s="6" t="n">
        <v>2</v>
      </c>
      <c r="I128" s="6" t="n">
        <v>75</v>
      </c>
      <c r="J128" s="6" t="n">
        <f aca="false">H128*I128</f>
        <v>150</v>
      </c>
    </row>
    <row r="129" customFormat="false" ht="13.5" hidden="false" customHeight="false" outlineLevel="0" collapsed="false">
      <c r="A129" s="1" t="n">
        <v>128</v>
      </c>
      <c r="B129" s="4" t="s">
        <v>431</v>
      </c>
      <c r="C129" s="5" t="s">
        <v>432</v>
      </c>
      <c r="D129" s="4" t="s">
        <v>433</v>
      </c>
      <c r="E129" s="5" t="s">
        <v>13</v>
      </c>
      <c r="F129" s="4" t="s">
        <v>434</v>
      </c>
      <c r="G129" s="5" t="s">
        <v>435</v>
      </c>
      <c r="H129" s="6" t="n">
        <v>2</v>
      </c>
      <c r="I129" s="6" t="n">
        <v>0</v>
      </c>
      <c r="J129" s="6" t="n">
        <f aca="false">H129*I129</f>
        <v>0</v>
      </c>
    </row>
    <row r="130" customFormat="false" ht="13.5" hidden="false" customHeight="false" outlineLevel="0" collapsed="false">
      <c r="A130" s="1" t="n">
        <v>129</v>
      </c>
      <c r="B130" s="4" t="s">
        <v>436</v>
      </c>
      <c r="C130" s="4" t="s">
        <v>437</v>
      </c>
      <c r="D130" s="4" t="s">
        <v>438</v>
      </c>
      <c r="E130" s="5" t="s">
        <v>13</v>
      </c>
      <c r="F130" s="5"/>
      <c r="G130" s="5" t="s">
        <v>439</v>
      </c>
      <c r="H130" s="6" t="n">
        <v>2</v>
      </c>
      <c r="I130" s="6" t="n">
        <v>36</v>
      </c>
      <c r="J130" s="6" t="n">
        <f aca="false">H130*I130</f>
        <v>72</v>
      </c>
    </row>
    <row r="131" customFormat="false" ht="13.5" hidden="false" customHeight="false" outlineLevel="0" collapsed="false">
      <c r="A131" s="1" t="n">
        <v>130</v>
      </c>
      <c r="B131" s="4" t="s">
        <v>440</v>
      </c>
      <c r="C131" s="5" t="s">
        <v>441</v>
      </c>
      <c r="D131" s="4" t="s">
        <v>442</v>
      </c>
      <c r="E131" s="5" t="s">
        <v>13</v>
      </c>
      <c r="F131" s="5"/>
      <c r="G131" s="5" t="s">
        <v>443</v>
      </c>
      <c r="H131" s="6" t="n">
        <v>1</v>
      </c>
      <c r="I131" s="6" t="n">
        <v>368</v>
      </c>
      <c r="J131" s="6" t="n">
        <f aca="false">H131*I131</f>
        <v>368</v>
      </c>
    </row>
    <row r="132" customFormat="false" ht="13.5" hidden="false" customHeight="false" outlineLevel="0" collapsed="false">
      <c r="A132" s="1" t="n">
        <v>131</v>
      </c>
      <c r="B132" s="4" t="s">
        <v>444</v>
      </c>
      <c r="C132" s="5" t="s">
        <v>445</v>
      </c>
      <c r="D132" s="4" t="s">
        <v>446</v>
      </c>
      <c r="E132" s="5" t="s">
        <v>13</v>
      </c>
      <c r="F132" s="5"/>
      <c r="G132" s="5" t="s">
        <v>447</v>
      </c>
      <c r="H132" s="6" t="n">
        <v>2</v>
      </c>
      <c r="I132" s="6" t="n">
        <v>58</v>
      </c>
      <c r="J132" s="6" t="n">
        <f aca="false">H132*I132</f>
        <v>116</v>
      </c>
    </row>
    <row r="133" customFormat="false" ht="13.5" hidden="false" customHeight="false" outlineLevel="0" collapsed="false">
      <c r="A133" s="1" t="n">
        <v>132</v>
      </c>
      <c r="B133" s="4" t="s">
        <v>448</v>
      </c>
      <c r="C133" s="4" t="s">
        <v>449</v>
      </c>
      <c r="D133" s="4" t="s">
        <v>450</v>
      </c>
      <c r="E133" s="5" t="s">
        <v>13</v>
      </c>
      <c r="F133" s="5"/>
      <c r="G133" s="5" t="s">
        <v>451</v>
      </c>
      <c r="H133" s="6" t="n">
        <v>2</v>
      </c>
      <c r="I133" s="6" t="n">
        <v>32</v>
      </c>
      <c r="J133" s="6" t="n">
        <f aca="false">H133*I133</f>
        <v>64</v>
      </c>
    </row>
    <row r="134" customFormat="false" ht="13.5" hidden="false" customHeight="false" outlineLevel="0" collapsed="false">
      <c r="A134" s="1" t="n">
        <v>133</v>
      </c>
      <c r="B134" s="4" t="s">
        <v>452</v>
      </c>
      <c r="C134" s="5" t="s">
        <v>453</v>
      </c>
      <c r="D134" s="4" t="s">
        <v>454</v>
      </c>
      <c r="E134" s="5" t="s">
        <v>13</v>
      </c>
      <c r="F134" s="5"/>
      <c r="G134" s="5" t="s">
        <v>455</v>
      </c>
      <c r="H134" s="6" t="n">
        <v>2</v>
      </c>
      <c r="I134" s="6" t="n">
        <v>39.5</v>
      </c>
      <c r="J134" s="6" t="n">
        <f aca="false">H134*I134</f>
        <v>79</v>
      </c>
    </row>
    <row r="135" customFormat="false" ht="13.5" hidden="false" customHeight="false" outlineLevel="0" collapsed="false">
      <c r="A135" s="1" t="n">
        <v>134</v>
      </c>
      <c r="B135" s="4" t="s">
        <v>456</v>
      </c>
      <c r="C135" s="4" t="s">
        <v>457</v>
      </c>
      <c r="D135" s="4" t="s">
        <v>458</v>
      </c>
      <c r="E135" s="5" t="s">
        <v>13</v>
      </c>
      <c r="F135" s="5"/>
      <c r="G135" s="5" t="s">
        <v>459</v>
      </c>
      <c r="H135" s="6" t="n">
        <v>2</v>
      </c>
      <c r="I135" s="6" t="n">
        <v>29.8</v>
      </c>
      <c r="J135" s="6" t="n">
        <f aca="false">H135*I135</f>
        <v>59.6</v>
      </c>
    </row>
    <row r="136" customFormat="false" ht="13.5" hidden="false" customHeight="false" outlineLevel="0" collapsed="false">
      <c r="A136" s="1" t="n">
        <v>135</v>
      </c>
      <c r="B136" s="4" t="s">
        <v>460</v>
      </c>
      <c r="C136" s="4" t="s">
        <v>461</v>
      </c>
      <c r="D136" s="4" t="s">
        <v>462</v>
      </c>
      <c r="E136" s="5" t="s">
        <v>13</v>
      </c>
      <c r="F136" s="5"/>
      <c r="G136" s="5" t="s">
        <v>463</v>
      </c>
      <c r="H136" s="6" t="n">
        <v>2</v>
      </c>
      <c r="I136" s="6" t="n">
        <v>18</v>
      </c>
      <c r="J136" s="6" t="n">
        <f aca="false">H136*I136</f>
        <v>36</v>
      </c>
    </row>
    <row r="137" customFormat="false" ht="13.5" hidden="false" customHeight="false" outlineLevel="0" collapsed="false">
      <c r="A137" s="1" t="n">
        <v>136</v>
      </c>
      <c r="B137" s="4" t="s">
        <v>464</v>
      </c>
      <c r="C137" s="5" t="s">
        <v>465</v>
      </c>
      <c r="D137" s="4" t="s">
        <v>466</v>
      </c>
      <c r="E137" s="5" t="s">
        <v>13</v>
      </c>
      <c r="F137" s="5"/>
      <c r="G137" s="5" t="s">
        <v>467</v>
      </c>
      <c r="H137" s="6" t="n">
        <v>2</v>
      </c>
      <c r="I137" s="6" t="n">
        <v>58</v>
      </c>
      <c r="J137" s="6" t="n">
        <f aca="false">H137*I137</f>
        <v>116</v>
      </c>
    </row>
    <row r="138" customFormat="false" ht="13.5" hidden="false" customHeight="false" outlineLevel="0" collapsed="false">
      <c r="A138" s="1" t="n">
        <v>137</v>
      </c>
      <c r="B138" s="4" t="s">
        <v>468</v>
      </c>
      <c r="C138" s="4" t="s">
        <v>469</v>
      </c>
      <c r="D138" s="4" t="s">
        <v>407</v>
      </c>
      <c r="E138" s="5" t="s">
        <v>13</v>
      </c>
      <c r="F138" s="5"/>
      <c r="G138" s="5" t="s">
        <v>470</v>
      </c>
      <c r="H138" s="6" t="n">
        <v>2</v>
      </c>
      <c r="I138" s="6" t="n">
        <v>35</v>
      </c>
      <c r="J138" s="6" t="n">
        <f aca="false">H138*I138</f>
        <v>70</v>
      </c>
    </row>
    <row r="139" customFormat="false" ht="13.5" hidden="false" customHeight="false" outlineLevel="0" collapsed="false">
      <c r="A139" s="1" t="n">
        <v>138</v>
      </c>
      <c r="B139" s="4" t="s">
        <v>471</v>
      </c>
      <c r="C139" s="4" t="s">
        <v>472</v>
      </c>
      <c r="D139" s="4" t="s">
        <v>458</v>
      </c>
      <c r="E139" s="5" t="s">
        <v>13</v>
      </c>
      <c r="F139" s="5"/>
      <c r="G139" s="5" t="s">
        <v>473</v>
      </c>
      <c r="H139" s="6" t="n">
        <v>2</v>
      </c>
      <c r="I139" s="6" t="n">
        <v>49.8</v>
      </c>
      <c r="J139" s="6" t="n">
        <f aca="false">H139*I139</f>
        <v>99.6</v>
      </c>
    </row>
    <row r="140" customFormat="false" ht="13.5" hidden="false" customHeight="false" outlineLevel="0" collapsed="false">
      <c r="A140" s="1" t="n">
        <v>139</v>
      </c>
      <c r="B140" s="4" t="s">
        <v>474</v>
      </c>
      <c r="C140" s="5" t="s">
        <v>475</v>
      </c>
      <c r="D140" s="4" t="s">
        <v>429</v>
      </c>
      <c r="E140" s="5" t="s">
        <v>13</v>
      </c>
      <c r="F140" s="5"/>
      <c r="G140" s="5" t="s">
        <v>476</v>
      </c>
      <c r="H140" s="6" t="n">
        <v>2</v>
      </c>
      <c r="I140" s="6" t="n">
        <v>49</v>
      </c>
      <c r="J140" s="6" t="n">
        <f aca="false">H140*I140</f>
        <v>98</v>
      </c>
    </row>
    <row r="141" customFormat="false" ht="13.5" hidden="false" customHeight="false" outlineLevel="0" collapsed="false">
      <c r="A141" s="1" t="n">
        <v>140</v>
      </c>
      <c r="B141" s="4" t="s">
        <v>477</v>
      </c>
      <c r="C141" s="5" t="s">
        <v>478</v>
      </c>
      <c r="D141" s="4" t="s">
        <v>438</v>
      </c>
      <c r="E141" s="5" t="s">
        <v>13</v>
      </c>
      <c r="F141" s="5"/>
      <c r="G141" s="5" t="s">
        <v>479</v>
      </c>
      <c r="H141" s="6" t="n">
        <v>2</v>
      </c>
      <c r="I141" s="6" t="n">
        <v>35</v>
      </c>
      <c r="J141" s="6" t="n">
        <f aca="false">H141*I141</f>
        <v>70</v>
      </c>
    </row>
    <row r="142" customFormat="false" ht="13.5" hidden="false" customHeight="false" outlineLevel="0" collapsed="false">
      <c r="A142" s="1" t="n">
        <v>141</v>
      </c>
      <c r="B142" s="4" t="s">
        <v>480</v>
      </c>
      <c r="C142" s="5" t="s">
        <v>481</v>
      </c>
      <c r="D142" s="4" t="s">
        <v>66</v>
      </c>
      <c r="E142" s="5" t="s">
        <v>13</v>
      </c>
      <c r="F142" s="4" t="s">
        <v>482</v>
      </c>
      <c r="G142" s="5" t="s">
        <v>483</v>
      </c>
      <c r="H142" s="6" t="n">
        <v>2</v>
      </c>
      <c r="I142" s="6" t="n">
        <v>0</v>
      </c>
      <c r="J142" s="6" t="n">
        <f aca="false">H142*I142</f>
        <v>0</v>
      </c>
    </row>
    <row r="143" customFormat="false" ht="13.5" hidden="false" customHeight="false" outlineLevel="0" collapsed="false">
      <c r="A143" s="1" t="n">
        <v>142</v>
      </c>
      <c r="B143" s="4" t="s">
        <v>484</v>
      </c>
      <c r="C143" s="5" t="s">
        <v>485</v>
      </c>
      <c r="D143" s="4" t="s">
        <v>365</v>
      </c>
      <c r="E143" s="5" t="s">
        <v>13</v>
      </c>
      <c r="F143" s="5"/>
      <c r="G143" s="5" t="s">
        <v>486</v>
      </c>
      <c r="H143" s="6" t="n">
        <v>2</v>
      </c>
      <c r="I143" s="6" t="n">
        <v>56</v>
      </c>
      <c r="J143" s="6" t="n">
        <f aca="false">H143*I143</f>
        <v>112</v>
      </c>
    </row>
    <row r="144" customFormat="false" ht="13.5" hidden="false" customHeight="false" outlineLevel="0" collapsed="false">
      <c r="A144" s="1" t="n">
        <v>143</v>
      </c>
      <c r="B144" s="4" t="s">
        <v>487</v>
      </c>
      <c r="C144" s="4" t="s">
        <v>488</v>
      </c>
      <c r="D144" s="4" t="s">
        <v>341</v>
      </c>
      <c r="E144" s="5" t="s">
        <v>21</v>
      </c>
      <c r="F144" s="5"/>
      <c r="G144" s="5" t="s">
        <v>489</v>
      </c>
      <c r="H144" s="6" t="n">
        <v>2</v>
      </c>
      <c r="I144" s="6" t="n">
        <v>29</v>
      </c>
      <c r="J144" s="6" t="n">
        <f aca="false">H144*I144</f>
        <v>58</v>
      </c>
    </row>
    <row r="145" customFormat="false" ht="13.5" hidden="false" customHeight="false" outlineLevel="0" collapsed="false">
      <c r="A145" s="1" t="n">
        <v>144</v>
      </c>
      <c r="B145" s="4" t="s">
        <v>490</v>
      </c>
      <c r="C145" s="4" t="s">
        <v>491</v>
      </c>
      <c r="D145" s="4" t="s">
        <v>50</v>
      </c>
      <c r="E145" s="5" t="s">
        <v>21</v>
      </c>
      <c r="F145" s="5"/>
      <c r="G145" s="5" t="s">
        <v>492</v>
      </c>
      <c r="H145" s="6" t="n">
        <v>2</v>
      </c>
      <c r="I145" s="6" t="n">
        <v>32.8</v>
      </c>
      <c r="J145" s="6" t="n">
        <f aca="false">H145*I145</f>
        <v>65.6</v>
      </c>
    </row>
    <row r="146" customFormat="false" ht="13.5" hidden="false" customHeight="false" outlineLevel="0" collapsed="false">
      <c r="A146" s="1" t="n">
        <v>145</v>
      </c>
      <c r="B146" s="4" t="s">
        <v>493</v>
      </c>
      <c r="C146" s="4" t="s">
        <v>494</v>
      </c>
      <c r="D146" s="4" t="s">
        <v>97</v>
      </c>
      <c r="E146" s="5" t="s">
        <v>13</v>
      </c>
      <c r="F146" s="5"/>
      <c r="G146" s="5" t="s">
        <v>495</v>
      </c>
      <c r="H146" s="6" t="n">
        <v>2</v>
      </c>
      <c r="I146" s="6" t="n">
        <v>45</v>
      </c>
      <c r="J146" s="6" t="n">
        <f aca="false">H146*I146</f>
        <v>90</v>
      </c>
    </row>
    <row r="147" customFormat="false" ht="13.5" hidden="false" customHeight="false" outlineLevel="0" collapsed="false">
      <c r="A147" s="1" t="n">
        <v>146</v>
      </c>
      <c r="B147" s="4" t="s">
        <v>496</v>
      </c>
      <c r="C147" s="5" t="s">
        <v>497</v>
      </c>
      <c r="D147" s="4" t="s">
        <v>498</v>
      </c>
      <c r="E147" s="5" t="s">
        <v>13</v>
      </c>
      <c r="F147" s="5"/>
      <c r="G147" s="5" t="s">
        <v>499</v>
      </c>
      <c r="H147" s="6" t="n">
        <v>1</v>
      </c>
      <c r="I147" s="6" t="n">
        <v>108</v>
      </c>
      <c r="J147" s="6" t="n">
        <f aca="false">H147*I147</f>
        <v>108</v>
      </c>
    </row>
    <row r="148" customFormat="false" ht="13.5" hidden="false" customHeight="false" outlineLevel="0" collapsed="false">
      <c r="A148" s="1" t="n">
        <v>147</v>
      </c>
      <c r="B148" s="4" t="s">
        <v>500</v>
      </c>
      <c r="C148" s="4" t="s">
        <v>501</v>
      </c>
      <c r="D148" s="4" t="s">
        <v>454</v>
      </c>
      <c r="E148" s="5" t="s">
        <v>21</v>
      </c>
      <c r="F148" s="5"/>
      <c r="G148" s="5" t="s">
        <v>502</v>
      </c>
      <c r="H148" s="6" t="n">
        <v>2</v>
      </c>
      <c r="I148" s="6" t="n">
        <v>55</v>
      </c>
      <c r="J148" s="6" t="n">
        <f aca="false">H148*I148</f>
        <v>110</v>
      </c>
    </row>
    <row r="149" customFormat="false" ht="13.5" hidden="false" customHeight="false" outlineLevel="0" collapsed="false">
      <c r="A149" s="1" t="n">
        <v>148</v>
      </c>
      <c r="B149" s="4" t="s">
        <v>503</v>
      </c>
      <c r="C149" s="4" t="s">
        <v>504</v>
      </c>
      <c r="D149" s="4" t="s">
        <v>505</v>
      </c>
      <c r="E149" s="5" t="s">
        <v>21</v>
      </c>
      <c r="F149" s="5"/>
      <c r="G149" s="5" t="s">
        <v>506</v>
      </c>
      <c r="H149" s="6" t="n">
        <v>1</v>
      </c>
      <c r="I149" s="6" t="n">
        <v>880</v>
      </c>
      <c r="J149" s="6" t="n">
        <f aca="false">H149*I149</f>
        <v>880</v>
      </c>
    </row>
    <row r="150" customFormat="false" ht="13.5" hidden="false" customHeight="false" outlineLevel="0" collapsed="false">
      <c r="A150" s="1" t="n">
        <v>149</v>
      </c>
      <c r="B150" s="4" t="s">
        <v>507</v>
      </c>
      <c r="C150" s="5" t="s">
        <v>508</v>
      </c>
      <c r="D150" s="4" t="s">
        <v>509</v>
      </c>
      <c r="E150" s="5" t="s">
        <v>13</v>
      </c>
      <c r="F150" s="5"/>
      <c r="G150" s="5" t="s">
        <v>510</v>
      </c>
      <c r="H150" s="6" t="n">
        <v>2</v>
      </c>
      <c r="I150" s="6" t="n">
        <v>59.8</v>
      </c>
      <c r="J150" s="6" t="n">
        <f aca="false">H150*I150</f>
        <v>119.6</v>
      </c>
    </row>
    <row r="151" customFormat="false" ht="13.5" hidden="false" customHeight="false" outlineLevel="0" collapsed="false">
      <c r="A151" s="1" t="n">
        <v>150</v>
      </c>
      <c r="B151" s="4" t="s">
        <v>511</v>
      </c>
      <c r="C151" s="4" t="s">
        <v>512</v>
      </c>
      <c r="D151" s="4" t="s">
        <v>139</v>
      </c>
      <c r="E151" s="5" t="s">
        <v>13</v>
      </c>
      <c r="F151" s="5"/>
      <c r="G151" s="5" t="s">
        <v>513</v>
      </c>
      <c r="H151" s="6" t="n">
        <v>2</v>
      </c>
      <c r="I151" s="6" t="n">
        <v>85</v>
      </c>
      <c r="J151" s="6" t="n">
        <f aca="false">H151*I151</f>
        <v>170</v>
      </c>
    </row>
    <row r="152" customFormat="false" ht="13.5" hidden="false" customHeight="false" outlineLevel="0" collapsed="false">
      <c r="A152" s="1" t="n">
        <v>151</v>
      </c>
      <c r="B152" s="4" t="s">
        <v>514</v>
      </c>
      <c r="C152" s="5" t="s">
        <v>515</v>
      </c>
      <c r="D152" s="4" t="s">
        <v>442</v>
      </c>
      <c r="E152" s="5" t="s">
        <v>13</v>
      </c>
      <c r="F152" s="5"/>
      <c r="G152" s="5" t="s">
        <v>516</v>
      </c>
      <c r="H152" s="6" t="n">
        <v>1</v>
      </c>
      <c r="I152" s="6" t="n">
        <v>298</v>
      </c>
      <c r="J152" s="6" t="n">
        <f aca="false">H152*I152</f>
        <v>298</v>
      </c>
    </row>
    <row r="153" customFormat="false" ht="13.5" hidden="false" customHeight="false" outlineLevel="0" collapsed="false">
      <c r="A153" s="1" t="n">
        <v>152</v>
      </c>
      <c r="B153" s="4" t="s">
        <v>517</v>
      </c>
      <c r="C153" s="5"/>
      <c r="D153" s="4" t="s">
        <v>518</v>
      </c>
      <c r="E153" s="5" t="s">
        <v>13</v>
      </c>
      <c r="F153" s="5"/>
      <c r="G153" s="5" t="s">
        <v>519</v>
      </c>
      <c r="H153" s="6" t="n">
        <v>2</v>
      </c>
      <c r="I153" s="6" t="n">
        <v>28</v>
      </c>
      <c r="J153" s="6" t="n">
        <f aca="false">H153*I153</f>
        <v>56</v>
      </c>
    </row>
    <row r="154" customFormat="false" ht="13.5" hidden="false" customHeight="false" outlineLevel="0" collapsed="false">
      <c r="A154" s="1" t="n">
        <v>153</v>
      </c>
      <c r="B154" s="4" t="s">
        <v>520</v>
      </c>
      <c r="C154" s="4" t="s">
        <v>521</v>
      </c>
      <c r="D154" s="4" t="s">
        <v>522</v>
      </c>
      <c r="E154" s="5" t="s">
        <v>13</v>
      </c>
      <c r="F154" s="5"/>
      <c r="G154" s="5" t="s">
        <v>523</v>
      </c>
      <c r="H154" s="6" t="n">
        <v>3</v>
      </c>
      <c r="I154" s="6" t="n">
        <v>48</v>
      </c>
      <c r="J154" s="6" t="n">
        <f aca="false">H154*I154</f>
        <v>144</v>
      </c>
    </row>
    <row r="155" customFormat="false" ht="13.5" hidden="false" customHeight="false" outlineLevel="0" collapsed="false">
      <c r="A155" s="1" t="n">
        <v>154</v>
      </c>
      <c r="B155" s="4" t="s">
        <v>524</v>
      </c>
      <c r="C155" s="4" t="s">
        <v>525</v>
      </c>
      <c r="D155" s="4" t="s">
        <v>526</v>
      </c>
      <c r="E155" s="5" t="s">
        <v>13</v>
      </c>
      <c r="F155" s="5"/>
      <c r="G155" s="5" t="s">
        <v>527</v>
      </c>
      <c r="H155" s="6" t="n">
        <v>2</v>
      </c>
      <c r="I155" s="6" t="n">
        <v>48</v>
      </c>
      <c r="J155" s="6" t="n">
        <f aca="false">H155*I155</f>
        <v>96</v>
      </c>
    </row>
    <row r="156" customFormat="false" ht="13.5" hidden="false" customHeight="false" outlineLevel="0" collapsed="false">
      <c r="A156" s="1" t="n">
        <v>155</v>
      </c>
      <c r="B156" s="4" t="s">
        <v>528</v>
      </c>
      <c r="C156" s="4" t="s">
        <v>529</v>
      </c>
      <c r="D156" s="4" t="s">
        <v>530</v>
      </c>
      <c r="E156" s="5" t="s">
        <v>13</v>
      </c>
      <c r="F156" s="5"/>
      <c r="G156" s="5" t="s">
        <v>531</v>
      </c>
      <c r="H156" s="6" t="n">
        <v>3</v>
      </c>
      <c r="I156" s="6" t="n">
        <v>28</v>
      </c>
      <c r="J156" s="6" t="n">
        <f aca="false">H156*I156</f>
        <v>84</v>
      </c>
    </row>
    <row r="157" customFormat="false" ht="13.5" hidden="false" customHeight="false" outlineLevel="0" collapsed="false">
      <c r="A157" s="1" t="n">
        <v>156</v>
      </c>
      <c r="B157" s="4" t="s">
        <v>532</v>
      </c>
      <c r="C157" s="4" t="s">
        <v>533</v>
      </c>
      <c r="D157" s="4" t="s">
        <v>534</v>
      </c>
      <c r="E157" s="5" t="s">
        <v>13</v>
      </c>
      <c r="F157" s="5"/>
      <c r="G157" s="5" t="s">
        <v>535</v>
      </c>
      <c r="H157" s="6" t="n">
        <v>2</v>
      </c>
      <c r="I157" s="6" t="n">
        <v>68</v>
      </c>
      <c r="J157" s="6" t="n">
        <f aca="false">H157*I157</f>
        <v>136</v>
      </c>
    </row>
    <row r="158" customFormat="false" ht="13.5" hidden="false" customHeight="false" outlineLevel="0" collapsed="false">
      <c r="A158" s="1" t="n">
        <v>157</v>
      </c>
      <c r="B158" s="4" t="s">
        <v>536</v>
      </c>
      <c r="C158" s="4" t="s">
        <v>537</v>
      </c>
      <c r="D158" s="4" t="s">
        <v>538</v>
      </c>
      <c r="E158" s="5" t="s">
        <v>21</v>
      </c>
      <c r="F158" s="5"/>
      <c r="G158" s="5" t="s">
        <v>539</v>
      </c>
      <c r="H158" s="6" t="n">
        <v>2</v>
      </c>
      <c r="I158" s="6" t="n">
        <v>88</v>
      </c>
      <c r="J158" s="6" t="n">
        <f aca="false">H158*I158</f>
        <v>176</v>
      </c>
    </row>
    <row r="159" customFormat="false" ht="13.5" hidden="false" customHeight="false" outlineLevel="0" collapsed="false">
      <c r="A159" s="1" t="n">
        <v>158</v>
      </c>
      <c r="B159" s="4" t="s">
        <v>540</v>
      </c>
      <c r="C159" s="4" t="s">
        <v>541</v>
      </c>
      <c r="D159" s="4" t="s">
        <v>542</v>
      </c>
      <c r="E159" s="5" t="s">
        <v>13</v>
      </c>
      <c r="F159" s="4" t="s">
        <v>51</v>
      </c>
      <c r="G159" s="5" t="s">
        <v>543</v>
      </c>
      <c r="H159" s="6" t="n">
        <v>2</v>
      </c>
      <c r="I159" s="6" t="n">
        <v>49</v>
      </c>
      <c r="J159" s="6" t="n">
        <f aca="false">H159*I159</f>
        <v>98</v>
      </c>
    </row>
    <row r="160" customFormat="false" ht="13.5" hidden="false" customHeight="false" outlineLevel="0" collapsed="false">
      <c r="A160" s="1" t="n">
        <v>159</v>
      </c>
      <c r="B160" s="4" t="s">
        <v>544</v>
      </c>
      <c r="C160" s="4" t="s">
        <v>545</v>
      </c>
      <c r="D160" s="4" t="s">
        <v>546</v>
      </c>
      <c r="E160" s="5" t="s">
        <v>13</v>
      </c>
      <c r="F160" s="5"/>
      <c r="G160" s="5" t="s">
        <v>547</v>
      </c>
      <c r="H160" s="6" t="n">
        <v>2</v>
      </c>
      <c r="I160" s="6" t="n">
        <v>46</v>
      </c>
      <c r="J160" s="6" t="n">
        <f aca="false">H160*I160</f>
        <v>92</v>
      </c>
    </row>
    <row r="161" customFormat="false" ht="13.5" hidden="false" customHeight="false" outlineLevel="0" collapsed="false">
      <c r="A161" s="1" t="n">
        <v>160</v>
      </c>
      <c r="B161" s="4" t="s">
        <v>548</v>
      </c>
      <c r="C161" s="4" t="s">
        <v>549</v>
      </c>
      <c r="D161" s="4" t="s">
        <v>446</v>
      </c>
      <c r="E161" s="5" t="s">
        <v>13</v>
      </c>
      <c r="F161" s="5"/>
      <c r="G161" s="5" t="s">
        <v>550</v>
      </c>
      <c r="H161" s="6" t="n">
        <v>2</v>
      </c>
      <c r="I161" s="6" t="n">
        <v>45</v>
      </c>
      <c r="J161" s="6" t="n">
        <f aca="false">H161*I161</f>
        <v>90</v>
      </c>
    </row>
    <row r="162" customFormat="false" ht="13.5" hidden="false" customHeight="false" outlineLevel="0" collapsed="false">
      <c r="A162" s="1" t="n">
        <v>161</v>
      </c>
      <c r="B162" s="4" t="s">
        <v>551</v>
      </c>
      <c r="C162" s="5" t="s">
        <v>552</v>
      </c>
      <c r="D162" s="4" t="s">
        <v>522</v>
      </c>
      <c r="E162" s="5" t="s">
        <v>13</v>
      </c>
      <c r="F162" s="5"/>
      <c r="G162" s="5" t="s">
        <v>553</v>
      </c>
      <c r="H162" s="6" t="n">
        <v>1</v>
      </c>
      <c r="I162" s="6" t="n">
        <v>120</v>
      </c>
      <c r="J162" s="6" t="n">
        <f aca="false">H162*I162</f>
        <v>120</v>
      </c>
    </row>
    <row r="163" customFormat="false" ht="13.5" hidden="false" customHeight="false" outlineLevel="0" collapsed="false">
      <c r="A163" s="1" t="n">
        <v>162</v>
      </c>
      <c r="B163" s="4" t="s">
        <v>554</v>
      </c>
      <c r="C163" s="5"/>
      <c r="D163" s="4" t="s">
        <v>526</v>
      </c>
      <c r="E163" s="5" t="s">
        <v>13</v>
      </c>
      <c r="F163" s="5"/>
      <c r="G163" s="5" t="s">
        <v>555</v>
      </c>
      <c r="H163" s="6" t="n">
        <v>2</v>
      </c>
      <c r="I163" s="6" t="n">
        <v>75</v>
      </c>
      <c r="J163" s="6" t="n">
        <f aca="false">H163*I163</f>
        <v>150</v>
      </c>
    </row>
    <row r="164" customFormat="false" ht="13.5" hidden="false" customHeight="false" outlineLevel="0" collapsed="false">
      <c r="A164" s="1" t="n">
        <v>163</v>
      </c>
      <c r="B164" s="4" t="s">
        <v>556</v>
      </c>
      <c r="C164" s="5"/>
      <c r="D164" s="4" t="s">
        <v>526</v>
      </c>
      <c r="E164" s="5" t="s">
        <v>13</v>
      </c>
      <c r="F164" s="5"/>
      <c r="G164" s="5" t="s">
        <v>557</v>
      </c>
      <c r="H164" s="6" t="n">
        <v>2</v>
      </c>
      <c r="I164" s="6" t="n">
        <v>70</v>
      </c>
      <c r="J164" s="6" t="n">
        <f aca="false">H164*I164</f>
        <v>140</v>
      </c>
    </row>
    <row r="165" customFormat="false" ht="13.5" hidden="false" customHeight="false" outlineLevel="0" collapsed="false">
      <c r="A165" s="1" t="n">
        <v>164</v>
      </c>
      <c r="B165" s="4" t="s">
        <v>558</v>
      </c>
      <c r="C165" s="4" t="s">
        <v>559</v>
      </c>
      <c r="D165" s="4" t="s">
        <v>560</v>
      </c>
      <c r="E165" s="5" t="s">
        <v>13</v>
      </c>
      <c r="F165" s="5"/>
      <c r="G165" s="5" t="s">
        <v>561</v>
      </c>
      <c r="H165" s="6" t="n">
        <v>2</v>
      </c>
      <c r="I165" s="6" t="n">
        <v>78</v>
      </c>
      <c r="J165" s="6" t="n">
        <f aca="false">H165*I165</f>
        <v>156</v>
      </c>
    </row>
    <row r="166" customFormat="false" ht="13.5" hidden="false" customHeight="false" outlineLevel="0" collapsed="false">
      <c r="A166" s="1" t="n">
        <v>165</v>
      </c>
      <c r="B166" s="4" t="s">
        <v>562</v>
      </c>
      <c r="C166" s="5"/>
      <c r="D166" s="4" t="s">
        <v>526</v>
      </c>
      <c r="E166" s="5" t="s">
        <v>13</v>
      </c>
      <c r="F166" s="5"/>
      <c r="G166" s="5" t="s">
        <v>563</v>
      </c>
      <c r="H166" s="6" t="n">
        <v>2</v>
      </c>
      <c r="I166" s="6" t="n">
        <v>65</v>
      </c>
      <c r="J166" s="6" t="n">
        <f aca="false">H166*I166</f>
        <v>130</v>
      </c>
    </row>
    <row r="167" customFormat="false" ht="13.5" hidden="false" customHeight="false" outlineLevel="0" collapsed="false">
      <c r="A167" s="1" t="n">
        <v>166</v>
      </c>
      <c r="B167" s="4" t="s">
        <v>564</v>
      </c>
      <c r="C167" s="4" t="s">
        <v>565</v>
      </c>
      <c r="D167" s="4" t="s">
        <v>566</v>
      </c>
      <c r="E167" s="5" t="s">
        <v>13</v>
      </c>
      <c r="F167" s="5"/>
      <c r="G167" s="5" t="s">
        <v>567</v>
      </c>
      <c r="H167" s="6" t="n">
        <v>2</v>
      </c>
      <c r="I167" s="6" t="n">
        <v>45</v>
      </c>
      <c r="J167" s="6" t="n">
        <f aca="false">H167*I167</f>
        <v>90</v>
      </c>
    </row>
    <row r="168" customFormat="false" ht="13.5" hidden="false" customHeight="false" outlineLevel="0" collapsed="false">
      <c r="A168" s="1" t="n">
        <v>167</v>
      </c>
      <c r="B168" s="4" t="s">
        <v>568</v>
      </c>
      <c r="C168" s="4" t="s">
        <v>569</v>
      </c>
      <c r="D168" s="4" t="s">
        <v>570</v>
      </c>
      <c r="E168" s="5" t="s">
        <v>13</v>
      </c>
      <c r="F168" s="5"/>
      <c r="G168" s="5" t="s">
        <v>571</v>
      </c>
      <c r="H168" s="6" t="n">
        <v>2</v>
      </c>
      <c r="I168" s="6" t="n">
        <v>46</v>
      </c>
      <c r="J168" s="6" t="n">
        <f aca="false">H168*I168</f>
        <v>92</v>
      </c>
    </row>
    <row r="169" customFormat="false" ht="13.5" hidden="false" customHeight="false" outlineLevel="0" collapsed="false">
      <c r="A169" s="1" t="n">
        <v>168</v>
      </c>
      <c r="B169" s="4" t="s">
        <v>572</v>
      </c>
      <c r="C169" s="4" t="s">
        <v>573</v>
      </c>
      <c r="D169" s="4" t="s">
        <v>574</v>
      </c>
      <c r="E169" s="5" t="s">
        <v>13</v>
      </c>
      <c r="F169" s="5"/>
      <c r="G169" s="5" t="s">
        <v>575</v>
      </c>
      <c r="H169" s="6" t="n">
        <v>2</v>
      </c>
      <c r="I169" s="6" t="n">
        <v>50</v>
      </c>
      <c r="J169" s="6" t="n">
        <f aca="false">H169*I169</f>
        <v>100</v>
      </c>
    </row>
    <row r="170" customFormat="false" ht="13.5" hidden="false" customHeight="false" outlineLevel="0" collapsed="false">
      <c r="A170" s="1" t="n">
        <v>169</v>
      </c>
      <c r="B170" s="4" t="s">
        <v>576</v>
      </c>
      <c r="C170" s="4" t="s">
        <v>577</v>
      </c>
      <c r="D170" s="4" t="s">
        <v>578</v>
      </c>
      <c r="E170" s="5" t="s">
        <v>13</v>
      </c>
      <c r="F170" s="5"/>
      <c r="G170" s="5" t="s">
        <v>579</v>
      </c>
      <c r="H170" s="6" t="n">
        <v>2</v>
      </c>
      <c r="I170" s="6" t="n">
        <v>45</v>
      </c>
      <c r="J170" s="6" t="n">
        <f aca="false">H170*I170</f>
        <v>90</v>
      </c>
    </row>
    <row r="171" customFormat="false" ht="13.5" hidden="false" customHeight="false" outlineLevel="0" collapsed="false">
      <c r="A171" s="1" t="n">
        <v>170</v>
      </c>
      <c r="B171" s="4" t="s">
        <v>580</v>
      </c>
      <c r="C171" s="5" t="s">
        <v>581</v>
      </c>
      <c r="D171" s="4" t="s">
        <v>50</v>
      </c>
      <c r="E171" s="5" t="s">
        <v>13</v>
      </c>
      <c r="F171" s="5"/>
      <c r="G171" s="5" t="s">
        <v>582</v>
      </c>
      <c r="H171" s="6" t="n">
        <v>2</v>
      </c>
      <c r="I171" s="6" t="n">
        <v>50</v>
      </c>
      <c r="J171" s="6" t="n">
        <f aca="false">H171*I171</f>
        <v>100</v>
      </c>
    </row>
    <row r="172" customFormat="false" ht="13.5" hidden="false" customHeight="false" outlineLevel="0" collapsed="false">
      <c r="A172" s="1" t="n">
        <v>171</v>
      </c>
      <c r="B172" s="4" t="s">
        <v>583</v>
      </c>
      <c r="C172" s="4" t="s">
        <v>584</v>
      </c>
      <c r="D172" s="4" t="s">
        <v>20</v>
      </c>
      <c r="E172" s="5" t="s">
        <v>13</v>
      </c>
      <c r="F172" s="5"/>
      <c r="G172" s="5" t="s">
        <v>585</v>
      </c>
      <c r="H172" s="6" t="n">
        <v>1</v>
      </c>
      <c r="I172" s="6" t="n">
        <v>98</v>
      </c>
      <c r="J172" s="6" t="n">
        <f aca="false">H172*I172</f>
        <v>98</v>
      </c>
    </row>
    <row r="173" customFormat="false" ht="13.5" hidden="false" customHeight="false" outlineLevel="0" collapsed="false">
      <c r="A173" s="1" t="n">
        <v>172</v>
      </c>
      <c r="B173" s="4" t="s">
        <v>586</v>
      </c>
      <c r="C173" s="4" t="s">
        <v>587</v>
      </c>
      <c r="D173" s="4" t="s">
        <v>50</v>
      </c>
      <c r="E173" s="5" t="s">
        <v>13</v>
      </c>
      <c r="F173" s="5"/>
      <c r="G173" s="5" t="s">
        <v>588</v>
      </c>
      <c r="H173" s="6" t="n">
        <v>2</v>
      </c>
      <c r="I173" s="6" t="n">
        <v>40</v>
      </c>
      <c r="J173" s="6" t="n">
        <f aca="false">H173*I173</f>
        <v>80</v>
      </c>
    </row>
    <row r="174" customFormat="false" ht="13.5" hidden="false" customHeight="false" outlineLevel="0" collapsed="false">
      <c r="A174" s="1" t="n">
        <v>173</v>
      </c>
      <c r="B174" s="4" t="s">
        <v>589</v>
      </c>
      <c r="C174" s="4" t="s">
        <v>590</v>
      </c>
      <c r="D174" s="4" t="s">
        <v>50</v>
      </c>
      <c r="E174" s="5" t="s">
        <v>13</v>
      </c>
      <c r="F174" s="5"/>
      <c r="G174" s="5" t="s">
        <v>591</v>
      </c>
      <c r="H174" s="6" t="n">
        <v>2</v>
      </c>
      <c r="I174" s="6" t="n">
        <v>50</v>
      </c>
      <c r="J174" s="6" t="n">
        <f aca="false">H174*I174</f>
        <v>100</v>
      </c>
    </row>
    <row r="175" customFormat="false" ht="13.5" hidden="false" customHeight="false" outlineLevel="0" collapsed="false">
      <c r="A175" s="1" t="n">
        <v>174</v>
      </c>
      <c r="B175" s="4" t="s">
        <v>592</v>
      </c>
      <c r="C175" s="4" t="s">
        <v>593</v>
      </c>
      <c r="D175" s="4" t="s">
        <v>20</v>
      </c>
      <c r="E175" s="5" t="s">
        <v>21</v>
      </c>
      <c r="F175" s="5"/>
      <c r="G175" s="5" t="s">
        <v>594</v>
      </c>
      <c r="H175" s="6" t="n">
        <v>2</v>
      </c>
      <c r="I175" s="6" t="n">
        <v>65</v>
      </c>
      <c r="J175" s="6" t="n">
        <f aca="false">H175*I175</f>
        <v>130</v>
      </c>
    </row>
    <row r="176" customFormat="false" ht="13.5" hidden="false" customHeight="false" outlineLevel="0" collapsed="false">
      <c r="A176" s="1" t="n">
        <v>175</v>
      </c>
      <c r="B176" s="4" t="s">
        <v>595</v>
      </c>
      <c r="C176" s="4" t="s">
        <v>596</v>
      </c>
      <c r="D176" s="4" t="s">
        <v>20</v>
      </c>
      <c r="E176" s="5" t="s">
        <v>13</v>
      </c>
      <c r="F176" s="5"/>
      <c r="G176" s="5" t="s">
        <v>597</v>
      </c>
      <c r="H176" s="6" t="n">
        <v>2</v>
      </c>
      <c r="I176" s="6" t="n">
        <v>58</v>
      </c>
      <c r="J176" s="6" t="n">
        <f aca="false">H176*I176</f>
        <v>116</v>
      </c>
    </row>
    <row r="177" customFormat="false" ht="13.5" hidden="false" customHeight="false" outlineLevel="0" collapsed="false">
      <c r="A177" s="1" t="n">
        <v>176</v>
      </c>
      <c r="B177" s="4" t="s">
        <v>598</v>
      </c>
      <c r="C177" s="4" t="s">
        <v>599</v>
      </c>
      <c r="D177" s="4" t="s">
        <v>20</v>
      </c>
      <c r="E177" s="5" t="s">
        <v>13</v>
      </c>
      <c r="F177" s="5"/>
      <c r="G177" s="5" t="s">
        <v>600</v>
      </c>
      <c r="H177" s="6" t="n">
        <v>1</v>
      </c>
      <c r="I177" s="6" t="n">
        <v>218</v>
      </c>
      <c r="J177" s="6" t="n">
        <f aca="false">H177*I177</f>
        <v>218</v>
      </c>
    </row>
    <row r="178" customFormat="false" ht="13.5" hidden="false" customHeight="false" outlineLevel="0" collapsed="false">
      <c r="A178" s="1" t="n">
        <v>177</v>
      </c>
      <c r="B178" s="4" t="s">
        <v>601</v>
      </c>
      <c r="C178" s="4" t="s">
        <v>602</v>
      </c>
      <c r="D178" s="4" t="s">
        <v>20</v>
      </c>
      <c r="E178" s="5" t="s">
        <v>13</v>
      </c>
      <c r="F178" s="5"/>
      <c r="G178" s="5" t="s">
        <v>603</v>
      </c>
      <c r="H178" s="6" t="n">
        <v>1</v>
      </c>
      <c r="I178" s="6" t="n">
        <v>148</v>
      </c>
      <c r="J178" s="6" t="n">
        <f aca="false">H178*I178</f>
        <v>148</v>
      </c>
    </row>
    <row r="179" customFormat="false" ht="13.5" hidden="false" customHeight="false" outlineLevel="0" collapsed="false">
      <c r="A179" s="1" t="n">
        <v>178</v>
      </c>
      <c r="B179" s="4" t="s">
        <v>604</v>
      </c>
      <c r="C179" s="4" t="s">
        <v>605</v>
      </c>
      <c r="D179" s="4" t="s">
        <v>20</v>
      </c>
      <c r="E179" s="5" t="s">
        <v>13</v>
      </c>
      <c r="F179" s="5"/>
      <c r="G179" s="5" t="s">
        <v>606</v>
      </c>
      <c r="H179" s="6" t="n">
        <v>2</v>
      </c>
      <c r="I179" s="6" t="n">
        <v>68</v>
      </c>
      <c r="J179" s="6" t="n">
        <f aca="false">H179*I179</f>
        <v>136</v>
      </c>
    </row>
    <row r="180" customFormat="false" ht="13.5" hidden="false" customHeight="false" outlineLevel="0" collapsed="false">
      <c r="A180" s="1" t="n">
        <v>179</v>
      </c>
      <c r="B180" s="4" t="s">
        <v>607</v>
      </c>
      <c r="C180" s="4" t="s">
        <v>608</v>
      </c>
      <c r="D180" s="4" t="s">
        <v>50</v>
      </c>
      <c r="E180" s="5" t="s">
        <v>13</v>
      </c>
      <c r="F180" s="5"/>
      <c r="G180" s="5" t="s">
        <v>609</v>
      </c>
      <c r="H180" s="6" t="n">
        <v>1</v>
      </c>
      <c r="I180" s="6" t="n">
        <v>118</v>
      </c>
      <c r="J180" s="6" t="n">
        <f aca="false">H180*I180</f>
        <v>118</v>
      </c>
    </row>
    <row r="181" customFormat="false" ht="13.5" hidden="false" customHeight="false" outlineLevel="0" collapsed="false">
      <c r="A181" s="1" t="n">
        <v>180</v>
      </c>
      <c r="B181" s="4" t="s">
        <v>610</v>
      </c>
      <c r="C181" s="4" t="s">
        <v>611</v>
      </c>
      <c r="D181" s="4" t="s">
        <v>20</v>
      </c>
      <c r="E181" s="5" t="s">
        <v>13</v>
      </c>
      <c r="F181" s="5"/>
      <c r="G181" s="5" t="s">
        <v>612</v>
      </c>
      <c r="H181" s="6" t="n">
        <v>2</v>
      </c>
      <c r="I181" s="6" t="n">
        <v>78</v>
      </c>
      <c r="J181" s="6" t="n">
        <f aca="false">H181*I181</f>
        <v>156</v>
      </c>
    </row>
    <row r="182" customFormat="false" ht="13.5" hidden="false" customHeight="false" outlineLevel="0" collapsed="false">
      <c r="A182" s="1" t="n">
        <v>181</v>
      </c>
      <c r="B182" s="4" t="s">
        <v>613</v>
      </c>
      <c r="C182" s="4" t="s">
        <v>614</v>
      </c>
      <c r="D182" s="4" t="s">
        <v>20</v>
      </c>
      <c r="E182" s="5" t="s">
        <v>13</v>
      </c>
      <c r="F182" s="5"/>
      <c r="G182" s="5" t="s">
        <v>615</v>
      </c>
      <c r="H182" s="6" t="n">
        <v>1</v>
      </c>
      <c r="I182" s="6" t="n">
        <v>188</v>
      </c>
      <c r="J182" s="6" t="n">
        <f aca="false">H182*I182</f>
        <v>188</v>
      </c>
    </row>
    <row r="183" customFormat="false" ht="13.5" hidden="false" customHeight="false" outlineLevel="0" collapsed="false">
      <c r="A183" s="1" t="n">
        <v>182</v>
      </c>
      <c r="B183" s="4" t="s">
        <v>616</v>
      </c>
      <c r="C183" s="4" t="s">
        <v>617</v>
      </c>
      <c r="D183" s="4" t="s">
        <v>20</v>
      </c>
      <c r="E183" s="5" t="s">
        <v>13</v>
      </c>
      <c r="F183" s="5"/>
      <c r="G183" s="5" t="s">
        <v>618</v>
      </c>
      <c r="H183" s="6" t="n">
        <v>2</v>
      </c>
      <c r="I183" s="6" t="n">
        <v>68</v>
      </c>
      <c r="J183" s="6" t="n">
        <f aca="false">H183*I183</f>
        <v>136</v>
      </c>
    </row>
    <row r="184" customFormat="false" ht="13.5" hidden="false" customHeight="false" outlineLevel="0" collapsed="false">
      <c r="A184" s="1" t="n">
        <v>183</v>
      </c>
      <c r="B184" s="4" t="s">
        <v>619</v>
      </c>
      <c r="C184" s="4" t="s">
        <v>620</v>
      </c>
      <c r="D184" s="4" t="s">
        <v>20</v>
      </c>
      <c r="E184" s="5" t="s">
        <v>13</v>
      </c>
      <c r="F184" s="5"/>
      <c r="G184" s="5" t="s">
        <v>621</v>
      </c>
      <c r="H184" s="6" t="n">
        <v>1</v>
      </c>
      <c r="I184" s="6" t="n">
        <v>148</v>
      </c>
      <c r="J184" s="6" t="n">
        <f aca="false">H184*I184</f>
        <v>148</v>
      </c>
    </row>
    <row r="185" customFormat="false" ht="13.5" hidden="false" customHeight="false" outlineLevel="0" collapsed="false">
      <c r="A185" s="1" t="n">
        <v>184</v>
      </c>
      <c r="B185" s="4" t="s">
        <v>622</v>
      </c>
      <c r="C185" s="4" t="s">
        <v>623</v>
      </c>
      <c r="D185" s="4" t="s">
        <v>20</v>
      </c>
      <c r="E185" s="5" t="s">
        <v>13</v>
      </c>
      <c r="F185" s="5"/>
      <c r="G185" s="5" t="s">
        <v>624</v>
      </c>
      <c r="H185" s="6" t="n">
        <v>1</v>
      </c>
      <c r="I185" s="6" t="n">
        <v>98</v>
      </c>
      <c r="J185" s="6" t="n">
        <f aca="false">H185*I185</f>
        <v>98</v>
      </c>
    </row>
    <row r="186" customFormat="false" ht="13.5" hidden="false" customHeight="false" outlineLevel="0" collapsed="false">
      <c r="A186" s="1" t="n">
        <v>185</v>
      </c>
      <c r="B186" s="4" t="s">
        <v>625</v>
      </c>
      <c r="C186" s="5" t="s">
        <v>626</v>
      </c>
      <c r="D186" s="4" t="s">
        <v>20</v>
      </c>
      <c r="E186" s="5" t="s">
        <v>627</v>
      </c>
      <c r="F186" s="5"/>
      <c r="G186" s="5" t="s">
        <v>628</v>
      </c>
      <c r="H186" s="6" t="n">
        <v>2</v>
      </c>
      <c r="I186" s="6" t="n">
        <v>146</v>
      </c>
      <c r="J186" s="6" t="n">
        <f aca="false">H186*I186</f>
        <v>292</v>
      </c>
    </row>
    <row r="187" customFormat="false" ht="13.5" hidden="false" customHeight="false" outlineLevel="0" collapsed="false">
      <c r="A187" s="1" t="n">
        <v>186</v>
      </c>
      <c r="B187" s="4" t="s">
        <v>629</v>
      </c>
      <c r="C187" s="4" t="s">
        <v>630</v>
      </c>
      <c r="D187" s="4" t="s">
        <v>132</v>
      </c>
      <c r="E187" s="5" t="s">
        <v>13</v>
      </c>
      <c r="F187" s="5"/>
      <c r="G187" s="5" t="s">
        <v>631</v>
      </c>
      <c r="H187" s="6" t="n">
        <v>2</v>
      </c>
      <c r="I187" s="6" t="n">
        <v>58</v>
      </c>
      <c r="J187" s="6" t="n">
        <f aca="false">H187*I187</f>
        <v>116</v>
      </c>
    </row>
    <row r="188" customFormat="false" ht="13.5" hidden="false" customHeight="false" outlineLevel="0" collapsed="false">
      <c r="A188" s="1" t="n">
        <v>187</v>
      </c>
      <c r="B188" s="4" t="s">
        <v>632</v>
      </c>
      <c r="C188" s="4" t="s">
        <v>633</v>
      </c>
      <c r="D188" s="4" t="s">
        <v>634</v>
      </c>
      <c r="E188" s="5" t="s">
        <v>13</v>
      </c>
      <c r="F188" s="5"/>
      <c r="G188" s="5" t="s">
        <v>635</v>
      </c>
      <c r="H188" s="6" t="n">
        <v>2</v>
      </c>
      <c r="I188" s="6" t="n">
        <v>59.8</v>
      </c>
      <c r="J188" s="6" t="n">
        <f aca="false">H188*I188</f>
        <v>119.6</v>
      </c>
    </row>
    <row r="189" customFormat="false" ht="13.5" hidden="false" customHeight="false" outlineLevel="0" collapsed="false">
      <c r="A189" s="1" t="n">
        <v>188</v>
      </c>
      <c r="B189" s="4" t="s">
        <v>636</v>
      </c>
      <c r="C189" s="4" t="s">
        <v>637</v>
      </c>
      <c r="D189" s="4" t="s">
        <v>638</v>
      </c>
      <c r="E189" s="5" t="s">
        <v>13</v>
      </c>
      <c r="F189" s="5"/>
      <c r="G189" s="5" t="s">
        <v>639</v>
      </c>
      <c r="H189" s="6" t="n">
        <v>2</v>
      </c>
      <c r="I189" s="6" t="n">
        <v>49</v>
      </c>
      <c r="J189" s="6" t="n">
        <f aca="false">H189*I189</f>
        <v>98</v>
      </c>
    </row>
    <row r="190" customFormat="false" ht="13.5" hidden="false" customHeight="false" outlineLevel="0" collapsed="false">
      <c r="A190" s="1" t="n">
        <v>189</v>
      </c>
      <c r="B190" s="4" t="s">
        <v>640</v>
      </c>
      <c r="C190" s="4" t="s">
        <v>641</v>
      </c>
      <c r="D190" s="4" t="s">
        <v>642</v>
      </c>
      <c r="E190" s="5" t="s">
        <v>13</v>
      </c>
      <c r="F190" s="5"/>
      <c r="G190" s="5" t="s">
        <v>643</v>
      </c>
      <c r="H190" s="6" t="n">
        <v>2</v>
      </c>
      <c r="I190" s="6" t="n">
        <v>55</v>
      </c>
      <c r="J190" s="6" t="n">
        <f aca="false">H190*I190</f>
        <v>110</v>
      </c>
    </row>
    <row r="191" customFormat="false" ht="13.5" hidden="false" customHeight="false" outlineLevel="0" collapsed="false">
      <c r="A191" s="1" t="n">
        <v>190</v>
      </c>
      <c r="B191" s="4" t="s">
        <v>644</v>
      </c>
      <c r="C191" s="4" t="s">
        <v>645</v>
      </c>
      <c r="D191" s="4" t="s">
        <v>642</v>
      </c>
      <c r="E191" s="5" t="s">
        <v>13</v>
      </c>
      <c r="F191" s="5"/>
      <c r="G191" s="5" t="s">
        <v>646</v>
      </c>
      <c r="H191" s="6" t="n">
        <v>2</v>
      </c>
      <c r="I191" s="6" t="n">
        <v>78</v>
      </c>
      <c r="J191" s="6" t="n">
        <f aca="false">H191*I191</f>
        <v>156</v>
      </c>
    </row>
    <row r="192" customFormat="false" ht="13.5" hidden="false" customHeight="false" outlineLevel="0" collapsed="false">
      <c r="A192" s="1" t="n">
        <v>191</v>
      </c>
      <c r="B192" s="4" t="s">
        <v>647</v>
      </c>
      <c r="C192" s="4" t="s">
        <v>648</v>
      </c>
      <c r="D192" s="4" t="s">
        <v>649</v>
      </c>
      <c r="E192" s="5" t="s">
        <v>13</v>
      </c>
      <c r="F192" s="5"/>
      <c r="G192" s="5" t="s">
        <v>650</v>
      </c>
      <c r="H192" s="6" t="n">
        <v>2</v>
      </c>
      <c r="I192" s="6" t="n">
        <v>52</v>
      </c>
      <c r="J192" s="6" t="n">
        <f aca="false">H192*I192</f>
        <v>104</v>
      </c>
    </row>
    <row r="193" customFormat="false" ht="13.5" hidden="false" customHeight="false" outlineLevel="0" collapsed="false">
      <c r="A193" s="1" t="n">
        <v>192</v>
      </c>
      <c r="B193" s="4" t="s">
        <v>651</v>
      </c>
      <c r="C193" s="4" t="s">
        <v>652</v>
      </c>
      <c r="D193" s="4" t="s">
        <v>653</v>
      </c>
      <c r="E193" s="5" t="s">
        <v>13</v>
      </c>
      <c r="F193" s="5"/>
      <c r="G193" s="5" t="s">
        <v>654</v>
      </c>
      <c r="H193" s="6" t="n">
        <v>2</v>
      </c>
      <c r="I193" s="6" t="n">
        <v>45</v>
      </c>
      <c r="J193" s="6" t="n">
        <f aca="false">H193*I193</f>
        <v>90</v>
      </c>
    </row>
    <row r="194" customFormat="false" ht="13.5" hidden="false" customHeight="false" outlineLevel="0" collapsed="false">
      <c r="A194" s="1" t="n">
        <v>193</v>
      </c>
      <c r="B194" s="4" t="s">
        <v>655</v>
      </c>
      <c r="C194" s="4" t="s">
        <v>656</v>
      </c>
      <c r="D194" s="4" t="s">
        <v>657</v>
      </c>
      <c r="E194" s="5" t="s">
        <v>13</v>
      </c>
      <c r="F194" s="5"/>
      <c r="G194" s="5" t="s">
        <v>658</v>
      </c>
      <c r="H194" s="6" t="n">
        <v>2</v>
      </c>
      <c r="I194" s="6" t="n">
        <v>46</v>
      </c>
      <c r="J194" s="6" t="n">
        <f aca="false">H194*I194</f>
        <v>92</v>
      </c>
    </row>
    <row r="195" customFormat="false" ht="13.5" hidden="false" customHeight="false" outlineLevel="0" collapsed="false">
      <c r="A195" s="1" t="n">
        <v>194</v>
      </c>
      <c r="B195" s="4" t="s">
        <v>659</v>
      </c>
      <c r="C195" s="4" t="s">
        <v>660</v>
      </c>
      <c r="D195" s="4" t="s">
        <v>661</v>
      </c>
      <c r="E195" s="5" t="s">
        <v>13</v>
      </c>
      <c r="F195" s="5"/>
      <c r="G195" s="5" t="s">
        <v>662</v>
      </c>
      <c r="H195" s="6" t="n">
        <v>2</v>
      </c>
      <c r="I195" s="6" t="n">
        <v>39</v>
      </c>
      <c r="J195" s="6" t="n">
        <f aca="false">H195*I195</f>
        <v>78</v>
      </c>
    </row>
    <row r="196" customFormat="false" ht="13.5" hidden="false" customHeight="false" outlineLevel="0" collapsed="false">
      <c r="A196" s="1" t="n">
        <v>195</v>
      </c>
      <c r="B196" s="4" t="s">
        <v>663</v>
      </c>
      <c r="C196" s="4" t="s">
        <v>664</v>
      </c>
      <c r="D196" s="4" t="s">
        <v>12</v>
      </c>
      <c r="E196" s="5" t="s">
        <v>13</v>
      </c>
      <c r="F196" s="5"/>
      <c r="G196" s="5" t="s">
        <v>665</v>
      </c>
      <c r="H196" s="6" t="n">
        <v>2</v>
      </c>
      <c r="I196" s="6" t="n">
        <v>49</v>
      </c>
      <c r="J196" s="6" t="n">
        <f aca="false">H196*I196</f>
        <v>98</v>
      </c>
    </row>
    <row r="197" customFormat="false" ht="13.5" hidden="false" customHeight="false" outlineLevel="0" collapsed="false">
      <c r="A197" s="1" t="n">
        <v>196</v>
      </c>
      <c r="B197" s="4" t="s">
        <v>666</v>
      </c>
      <c r="C197" s="4" t="s">
        <v>667</v>
      </c>
      <c r="D197" s="4" t="s">
        <v>668</v>
      </c>
      <c r="E197" s="5" t="s">
        <v>13</v>
      </c>
      <c r="F197" s="5"/>
      <c r="G197" s="5" t="s">
        <v>669</v>
      </c>
      <c r="H197" s="6" t="n">
        <v>2</v>
      </c>
      <c r="I197" s="6" t="n">
        <v>48</v>
      </c>
      <c r="J197" s="6" t="n">
        <f aca="false">H197*I197</f>
        <v>96</v>
      </c>
    </row>
    <row r="198" customFormat="false" ht="13.5" hidden="false" customHeight="false" outlineLevel="0" collapsed="false">
      <c r="A198" s="1" t="n">
        <v>197</v>
      </c>
      <c r="B198" s="4" t="s">
        <v>670</v>
      </c>
      <c r="C198" s="4" t="s">
        <v>671</v>
      </c>
      <c r="D198" s="4" t="s">
        <v>365</v>
      </c>
      <c r="E198" s="5" t="s">
        <v>21</v>
      </c>
      <c r="F198" s="5"/>
      <c r="G198" s="5" t="s">
        <v>672</v>
      </c>
      <c r="H198" s="6" t="n">
        <v>1</v>
      </c>
      <c r="I198" s="6" t="n">
        <v>230</v>
      </c>
      <c r="J198" s="6" t="n">
        <f aca="false">H198*I198</f>
        <v>230</v>
      </c>
    </row>
    <row r="199" customFormat="false" ht="13.5" hidden="false" customHeight="false" outlineLevel="0" collapsed="false">
      <c r="A199" s="1" t="n">
        <v>198</v>
      </c>
      <c r="B199" s="4" t="s">
        <v>673</v>
      </c>
      <c r="C199" s="4" t="s">
        <v>674</v>
      </c>
      <c r="D199" s="4" t="s">
        <v>498</v>
      </c>
      <c r="E199" s="5" t="s">
        <v>13</v>
      </c>
      <c r="F199" s="5"/>
      <c r="G199" s="5" t="s">
        <v>675</v>
      </c>
      <c r="H199" s="6" t="n">
        <v>2</v>
      </c>
      <c r="I199" s="6" t="n">
        <v>39.8</v>
      </c>
      <c r="J199" s="6" t="n">
        <f aca="false">H199*I199</f>
        <v>79.6</v>
      </c>
    </row>
    <row r="200" customFormat="false" ht="13.5" hidden="false" customHeight="false" outlineLevel="0" collapsed="false">
      <c r="A200" s="1" t="n">
        <v>199</v>
      </c>
      <c r="B200" s="4" t="s">
        <v>676</v>
      </c>
      <c r="C200" s="4" t="s">
        <v>677</v>
      </c>
      <c r="D200" s="4" t="s">
        <v>450</v>
      </c>
      <c r="E200" s="5" t="s">
        <v>13</v>
      </c>
      <c r="F200" s="5"/>
      <c r="G200" s="5" t="s">
        <v>678</v>
      </c>
      <c r="H200" s="6" t="n">
        <v>2</v>
      </c>
      <c r="I200" s="6" t="n">
        <v>42</v>
      </c>
      <c r="J200" s="6" t="n">
        <f aca="false">H200*I200</f>
        <v>84</v>
      </c>
    </row>
    <row r="201" customFormat="false" ht="13.5" hidden="false" customHeight="false" outlineLevel="0" collapsed="false">
      <c r="A201" s="1" t="n">
        <v>200</v>
      </c>
      <c r="B201" s="4" t="s">
        <v>679</v>
      </c>
      <c r="C201" s="4" t="s">
        <v>680</v>
      </c>
      <c r="D201" s="4" t="s">
        <v>139</v>
      </c>
      <c r="E201" s="5" t="s">
        <v>13</v>
      </c>
      <c r="F201" s="5"/>
      <c r="G201" s="5" t="s">
        <v>681</v>
      </c>
      <c r="H201" s="6" t="n">
        <v>2</v>
      </c>
      <c r="I201" s="6" t="n">
        <v>52</v>
      </c>
      <c r="J201" s="6" t="n">
        <f aca="false">H201*I201</f>
        <v>104</v>
      </c>
    </row>
    <row r="202" customFormat="false" ht="13.5" hidden="false" customHeight="false" outlineLevel="0" collapsed="false">
      <c r="A202" s="1" t="n">
        <v>201</v>
      </c>
      <c r="B202" s="4" t="s">
        <v>682</v>
      </c>
      <c r="C202" s="4" t="s">
        <v>683</v>
      </c>
      <c r="D202" s="4" t="s">
        <v>684</v>
      </c>
      <c r="E202" s="5" t="s">
        <v>13</v>
      </c>
      <c r="F202" s="5"/>
      <c r="G202" s="5" t="s">
        <v>685</v>
      </c>
      <c r="H202" s="6" t="n">
        <v>2</v>
      </c>
      <c r="I202" s="6" t="n">
        <v>36.8</v>
      </c>
      <c r="J202" s="6" t="n">
        <f aca="false">H202*I202</f>
        <v>73.6</v>
      </c>
    </row>
    <row r="203" customFormat="false" ht="13.5" hidden="false" customHeight="false" outlineLevel="0" collapsed="false">
      <c r="A203" s="1" t="n">
        <v>202</v>
      </c>
      <c r="B203" s="4" t="s">
        <v>686</v>
      </c>
      <c r="C203" s="4" t="s">
        <v>687</v>
      </c>
      <c r="D203" s="4" t="s">
        <v>688</v>
      </c>
      <c r="E203" s="5" t="s">
        <v>13</v>
      </c>
      <c r="F203" s="5"/>
      <c r="G203" s="5" t="s">
        <v>689</v>
      </c>
      <c r="H203" s="6" t="n">
        <v>2</v>
      </c>
      <c r="I203" s="6" t="n">
        <v>38</v>
      </c>
      <c r="J203" s="6" t="n">
        <f aca="false">H203*I203</f>
        <v>76</v>
      </c>
    </row>
    <row r="204" customFormat="false" ht="13.5" hidden="false" customHeight="false" outlineLevel="0" collapsed="false">
      <c r="A204" s="1" t="n">
        <v>203</v>
      </c>
      <c r="B204" s="4" t="s">
        <v>690</v>
      </c>
      <c r="C204" s="4" t="s">
        <v>691</v>
      </c>
      <c r="D204" s="4" t="s">
        <v>692</v>
      </c>
      <c r="E204" s="5" t="s">
        <v>13</v>
      </c>
      <c r="F204" s="5"/>
      <c r="G204" s="5" t="s">
        <v>693</v>
      </c>
      <c r="H204" s="6" t="n">
        <v>2</v>
      </c>
      <c r="I204" s="6" t="n">
        <v>58</v>
      </c>
      <c r="J204" s="6" t="n">
        <f aca="false">H204*I204</f>
        <v>116</v>
      </c>
    </row>
    <row r="205" customFormat="false" ht="13.5" hidden="false" customHeight="false" outlineLevel="0" collapsed="false">
      <c r="A205" s="1" t="n">
        <v>204</v>
      </c>
      <c r="B205" s="4" t="s">
        <v>694</v>
      </c>
      <c r="C205" s="4" t="s">
        <v>695</v>
      </c>
      <c r="D205" s="4" t="s">
        <v>696</v>
      </c>
      <c r="E205" s="5" t="s">
        <v>13</v>
      </c>
      <c r="F205" s="5"/>
      <c r="G205" s="5" t="s">
        <v>697</v>
      </c>
      <c r="H205" s="6" t="n">
        <v>2</v>
      </c>
      <c r="I205" s="6" t="n">
        <v>39.8</v>
      </c>
      <c r="J205" s="6" t="n">
        <f aca="false">H205*I205</f>
        <v>79.6</v>
      </c>
    </row>
    <row r="206" customFormat="false" ht="13.5" hidden="false" customHeight="false" outlineLevel="0" collapsed="false">
      <c r="A206" s="1" t="n">
        <v>205</v>
      </c>
      <c r="B206" s="4" t="s">
        <v>698</v>
      </c>
      <c r="C206" s="4" t="s">
        <v>699</v>
      </c>
      <c r="D206" s="4" t="s">
        <v>121</v>
      </c>
      <c r="E206" s="5" t="s">
        <v>13</v>
      </c>
      <c r="F206" s="5"/>
      <c r="G206" s="5" t="s">
        <v>700</v>
      </c>
      <c r="H206" s="6" t="n">
        <v>2</v>
      </c>
      <c r="I206" s="6" t="n">
        <v>38</v>
      </c>
      <c r="J206" s="6" t="n">
        <f aca="false">H206*I206</f>
        <v>76</v>
      </c>
    </row>
    <row r="207" customFormat="false" ht="13.5" hidden="false" customHeight="false" outlineLevel="0" collapsed="false">
      <c r="A207" s="1" t="n">
        <v>206</v>
      </c>
      <c r="B207" s="4" t="s">
        <v>701</v>
      </c>
      <c r="C207" s="4" t="s">
        <v>702</v>
      </c>
      <c r="D207" s="4" t="s">
        <v>105</v>
      </c>
      <c r="E207" s="5" t="s">
        <v>13</v>
      </c>
      <c r="F207" s="5"/>
      <c r="G207" s="5" t="s">
        <v>703</v>
      </c>
      <c r="H207" s="6" t="n">
        <v>2</v>
      </c>
      <c r="I207" s="6" t="n">
        <v>38</v>
      </c>
      <c r="J207" s="6" t="n">
        <f aca="false">H207*I207</f>
        <v>76</v>
      </c>
    </row>
    <row r="208" customFormat="false" ht="13.5" hidden="false" customHeight="false" outlineLevel="0" collapsed="false">
      <c r="A208" s="1" t="n">
        <v>207</v>
      </c>
      <c r="B208" s="4" t="s">
        <v>704</v>
      </c>
      <c r="C208" s="4" t="s">
        <v>705</v>
      </c>
      <c r="D208" s="4" t="s">
        <v>509</v>
      </c>
      <c r="E208" s="5" t="s">
        <v>13</v>
      </c>
      <c r="F208" s="5"/>
      <c r="G208" s="5" t="s">
        <v>706</v>
      </c>
      <c r="H208" s="6" t="n">
        <v>2</v>
      </c>
      <c r="I208" s="6" t="n">
        <v>32</v>
      </c>
      <c r="J208" s="6" t="n">
        <f aca="false">H208*I208</f>
        <v>64</v>
      </c>
    </row>
    <row r="209" customFormat="false" ht="13.5" hidden="false" customHeight="false" outlineLevel="0" collapsed="false">
      <c r="A209" s="1" t="n">
        <v>208</v>
      </c>
      <c r="B209" s="4" t="s">
        <v>707</v>
      </c>
      <c r="C209" s="5" t="s">
        <v>708</v>
      </c>
      <c r="D209" s="4" t="s">
        <v>668</v>
      </c>
      <c r="E209" s="5" t="s">
        <v>13</v>
      </c>
      <c r="F209" s="5"/>
      <c r="G209" s="5" t="s">
        <v>709</v>
      </c>
      <c r="H209" s="6" t="n">
        <v>2</v>
      </c>
      <c r="I209" s="6" t="n">
        <v>40</v>
      </c>
      <c r="J209" s="6" t="n">
        <f aca="false">H209*I209</f>
        <v>80</v>
      </c>
    </row>
    <row r="210" customFormat="false" ht="13.5" hidden="false" customHeight="false" outlineLevel="0" collapsed="false">
      <c r="A210" s="1" t="n">
        <v>209</v>
      </c>
      <c r="B210" s="4" t="s">
        <v>710</v>
      </c>
      <c r="C210" s="4" t="s">
        <v>711</v>
      </c>
      <c r="D210" s="4" t="s">
        <v>365</v>
      </c>
      <c r="E210" s="5" t="s">
        <v>13</v>
      </c>
      <c r="F210" s="4" t="s">
        <v>712</v>
      </c>
      <c r="G210" s="5" t="s">
        <v>713</v>
      </c>
      <c r="H210" s="6" t="n">
        <v>2</v>
      </c>
      <c r="I210" s="6" t="n">
        <v>35</v>
      </c>
      <c r="J210" s="6" t="n">
        <f aca="false">H210*I210</f>
        <v>70</v>
      </c>
    </row>
    <row r="211" customFormat="false" ht="13.5" hidden="false" customHeight="false" outlineLevel="0" collapsed="false">
      <c r="A211" s="1" t="n">
        <v>210</v>
      </c>
      <c r="B211" s="4" t="s">
        <v>714</v>
      </c>
      <c r="C211" s="4" t="s">
        <v>715</v>
      </c>
      <c r="D211" s="4" t="s">
        <v>458</v>
      </c>
      <c r="E211" s="5" t="s">
        <v>13</v>
      </c>
      <c r="F211" s="4" t="s">
        <v>51</v>
      </c>
      <c r="G211" s="5" t="s">
        <v>716</v>
      </c>
      <c r="H211" s="6" t="n">
        <v>2</v>
      </c>
      <c r="I211" s="6" t="n">
        <v>35</v>
      </c>
      <c r="J211" s="6" t="n">
        <f aca="false">H211*I211</f>
        <v>70</v>
      </c>
    </row>
    <row r="212" customFormat="false" ht="13.5" hidden="false" customHeight="false" outlineLevel="0" collapsed="false">
      <c r="A212" s="1" t="n">
        <v>211</v>
      </c>
      <c r="B212" s="4" t="s">
        <v>717</v>
      </c>
      <c r="C212" s="4" t="s">
        <v>718</v>
      </c>
      <c r="D212" s="4" t="s">
        <v>50</v>
      </c>
      <c r="E212" s="5" t="s">
        <v>13</v>
      </c>
      <c r="F212" s="5"/>
      <c r="G212" s="5" t="s">
        <v>719</v>
      </c>
      <c r="H212" s="6" t="n">
        <v>2</v>
      </c>
      <c r="I212" s="6" t="n">
        <v>48</v>
      </c>
      <c r="J212" s="6" t="n">
        <f aca="false">H212*I212</f>
        <v>96</v>
      </c>
    </row>
    <row r="213" customFormat="false" ht="13.5" hidden="false" customHeight="false" outlineLevel="0" collapsed="false">
      <c r="A213" s="1" t="n">
        <v>212</v>
      </c>
      <c r="B213" s="4" t="s">
        <v>720</v>
      </c>
      <c r="C213" s="5" t="s">
        <v>721</v>
      </c>
      <c r="D213" s="4" t="s">
        <v>20</v>
      </c>
      <c r="E213" s="5" t="s">
        <v>13</v>
      </c>
      <c r="F213" s="5"/>
      <c r="G213" s="5" t="s">
        <v>722</v>
      </c>
      <c r="H213" s="6" t="n">
        <v>2</v>
      </c>
      <c r="I213" s="6" t="n">
        <v>49</v>
      </c>
      <c r="J213" s="6" t="n">
        <f aca="false">H213*I213</f>
        <v>98</v>
      </c>
    </row>
    <row r="214" customFormat="false" ht="13.5" hidden="false" customHeight="false" outlineLevel="0" collapsed="false">
      <c r="A214" s="1" t="n">
        <v>213</v>
      </c>
      <c r="B214" s="4" t="s">
        <v>723</v>
      </c>
      <c r="C214" s="4" t="s">
        <v>724</v>
      </c>
      <c r="D214" s="4" t="s">
        <v>320</v>
      </c>
      <c r="E214" s="5" t="s">
        <v>21</v>
      </c>
      <c r="F214" s="5"/>
      <c r="G214" s="5" t="s">
        <v>725</v>
      </c>
      <c r="H214" s="6" t="n">
        <v>2</v>
      </c>
      <c r="I214" s="6" t="n">
        <v>28</v>
      </c>
      <c r="J214" s="6" t="n">
        <f aca="false">H214*I214</f>
        <v>56</v>
      </c>
    </row>
    <row r="215" customFormat="false" ht="13.5" hidden="false" customHeight="false" outlineLevel="0" collapsed="false">
      <c r="A215" s="1" t="n">
        <v>214</v>
      </c>
      <c r="B215" s="4" t="s">
        <v>726</v>
      </c>
      <c r="C215" s="4" t="s">
        <v>727</v>
      </c>
      <c r="D215" s="4" t="s">
        <v>320</v>
      </c>
      <c r="E215" s="5" t="s">
        <v>13</v>
      </c>
      <c r="F215" s="5"/>
      <c r="G215" s="5" t="s">
        <v>728</v>
      </c>
      <c r="H215" s="6" t="n">
        <v>2</v>
      </c>
      <c r="I215" s="6" t="n">
        <v>26</v>
      </c>
      <c r="J215" s="6" t="n">
        <f aca="false">H215*I215</f>
        <v>52</v>
      </c>
    </row>
    <row r="216" customFormat="false" ht="13.5" hidden="false" customHeight="false" outlineLevel="0" collapsed="false">
      <c r="A216" s="1" t="n">
        <v>215</v>
      </c>
      <c r="B216" s="4" t="s">
        <v>729</v>
      </c>
      <c r="C216" s="4" t="s">
        <v>730</v>
      </c>
      <c r="D216" s="4" t="s">
        <v>20</v>
      </c>
      <c r="E216" s="5" t="s">
        <v>13</v>
      </c>
      <c r="F216" s="4" t="s">
        <v>51</v>
      </c>
      <c r="G216" s="5" t="s">
        <v>731</v>
      </c>
      <c r="H216" s="6" t="n">
        <v>2</v>
      </c>
      <c r="I216" s="6" t="n">
        <v>168</v>
      </c>
      <c r="J216" s="6" t="n">
        <f aca="false">H216*I216</f>
        <v>336</v>
      </c>
    </row>
    <row r="217" customFormat="false" ht="13.5" hidden="false" customHeight="false" outlineLevel="0" collapsed="false">
      <c r="A217" s="1" t="n">
        <v>216</v>
      </c>
      <c r="B217" s="4" t="s">
        <v>732</v>
      </c>
      <c r="C217" s="4" t="s">
        <v>733</v>
      </c>
      <c r="D217" s="4" t="s">
        <v>734</v>
      </c>
      <c r="E217" s="5" t="s">
        <v>13</v>
      </c>
      <c r="F217" s="5"/>
      <c r="G217" s="5" t="s">
        <v>735</v>
      </c>
      <c r="H217" s="6" t="n">
        <v>2</v>
      </c>
      <c r="I217" s="6" t="n">
        <v>90</v>
      </c>
      <c r="J217" s="6" t="n">
        <f aca="false">H217*I217</f>
        <v>180</v>
      </c>
    </row>
    <row r="218" customFormat="false" ht="13.5" hidden="false" customHeight="false" outlineLevel="0" collapsed="false">
      <c r="A218" s="1" t="n">
        <v>217</v>
      </c>
      <c r="B218" s="4" t="s">
        <v>736</v>
      </c>
      <c r="C218" s="4" t="s">
        <v>737</v>
      </c>
      <c r="D218" s="4" t="s">
        <v>180</v>
      </c>
      <c r="E218" s="5" t="s">
        <v>101</v>
      </c>
      <c r="F218" s="4" t="s">
        <v>51</v>
      </c>
      <c r="G218" s="5" t="s">
        <v>738</v>
      </c>
      <c r="H218" s="6" t="n">
        <v>1</v>
      </c>
      <c r="I218" s="6" t="n">
        <v>259</v>
      </c>
      <c r="J218" s="6" t="n">
        <f aca="false">H218*I218</f>
        <v>259</v>
      </c>
    </row>
    <row r="219" customFormat="false" ht="13.5" hidden="false" customHeight="false" outlineLevel="0" collapsed="false">
      <c r="A219" s="1" t="n">
        <v>218</v>
      </c>
      <c r="B219" s="4" t="s">
        <v>736</v>
      </c>
      <c r="C219" s="4" t="s">
        <v>737</v>
      </c>
      <c r="D219" s="4" t="s">
        <v>180</v>
      </c>
      <c r="E219" s="5" t="s">
        <v>101</v>
      </c>
      <c r="F219" s="4" t="s">
        <v>51</v>
      </c>
      <c r="G219" s="5" t="s">
        <v>739</v>
      </c>
      <c r="H219" s="6" t="n">
        <v>1</v>
      </c>
      <c r="I219" s="6" t="n">
        <v>259</v>
      </c>
      <c r="J219" s="6" t="n">
        <f aca="false">H219*I219</f>
        <v>259</v>
      </c>
    </row>
    <row r="220" customFormat="false" ht="13.5" hidden="false" customHeight="false" outlineLevel="0" collapsed="false">
      <c r="A220" s="1" t="n">
        <v>219</v>
      </c>
      <c r="B220" s="4" t="s">
        <v>736</v>
      </c>
      <c r="C220" s="4" t="s">
        <v>737</v>
      </c>
      <c r="D220" s="4" t="s">
        <v>180</v>
      </c>
      <c r="E220" s="5" t="s">
        <v>101</v>
      </c>
      <c r="F220" s="4" t="s">
        <v>51</v>
      </c>
      <c r="G220" s="5" t="s">
        <v>740</v>
      </c>
      <c r="H220" s="6" t="n">
        <v>1</v>
      </c>
      <c r="I220" s="6" t="n">
        <v>259</v>
      </c>
      <c r="J220" s="6" t="n">
        <f aca="false">H220*I220</f>
        <v>259</v>
      </c>
    </row>
    <row r="221" customFormat="false" ht="13.5" hidden="false" customHeight="false" outlineLevel="0" collapsed="false">
      <c r="A221" s="1" t="n">
        <v>220</v>
      </c>
      <c r="B221" s="4" t="s">
        <v>741</v>
      </c>
      <c r="C221" s="4" t="s">
        <v>742</v>
      </c>
      <c r="D221" s="4" t="s">
        <v>320</v>
      </c>
      <c r="E221" s="5" t="s">
        <v>13</v>
      </c>
      <c r="F221" s="5"/>
      <c r="G221" s="5" t="s">
        <v>743</v>
      </c>
      <c r="H221" s="6" t="n">
        <v>2</v>
      </c>
      <c r="I221" s="6" t="n">
        <v>15</v>
      </c>
      <c r="J221" s="6" t="n">
        <f aca="false">H221*I221</f>
        <v>30</v>
      </c>
    </row>
    <row r="222" customFormat="false" ht="13.5" hidden="false" customHeight="false" outlineLevel="0" collapsed="false">
      <c r="A222" s="1" t="n">
        <v>221</v>
      </c>
      <c r="B222" s="4" t="s">
        <v>744</v>
      </c>
      <c r="C222" s="4" t="s">
        <v>745</v>
      </c>
      <c r="D222" s="4" t="s">
        <v>277</v>
      </c>
      <c r="E222" s="5" t="s">
        <v>13</v>
      </c>
      <c r="F222" s="5"/>
      <c r="G222" s="5" t="s">
        <v>746</v>
      </c>
      <c r="H222" s="6" t="n">
        <v>2</v>
      </c>
      <c r="I222" s="6" t="n">
        <v>48</v>
      </c>
      <c r="J222" s="6" t="n">
        <f aca="false">H222*I222</f>
        <v>96</v>
      </c>
    </row>
    <row r="223" customFormat="false" ht="13.5" hidden="false" customHeight="false" outlineLevel="0" collapsed="false">
      <c r="A223" s="1" t="n">
        <v>222</v>
      </c>
      <c r="B223" s="4" t="s">
        <v>747</v>
      </c>
      <c r="C223" s="4" t="s">
        <v>748</v>
      </c>
      <c r="D223" s="4" t="s">
        <v>277</v>
      </c>
      <c r="E223" s="5" t="s">
        <v>13</v>
      </c>
      <c r="F223" s="5"/>
      <c r="G223" s="5" t="s">
        <v>749</v>
      </c>
      <c r="H223" s="6" t="n">
        <v>2</v>
      </c>
      <c r="I223" s="6" t="n">
        <v>58</v>
      </c>
      <c r="J223" s="6" t="n">
        <f aca="false">H223*I223</f>
        <v>116</v>
      </c>
    </row>
    <row r="224" customFormat="false" ht="13.5" hidden="false" customHeight="false" outlineLevel="0" collapsed="false">
      <c r="A224" s="1" t="n">
        <v>223</v>
      </c>
      <c r="B224" s="4" t="s">
        <v>750</v>
      </c>
      <c r="C224" s="4" t="s">
        <v>751</v>
      </c>
      <c r="D224" s="4" t="s">
        <v>277</v>
      </c>
      <c r="E224" s="5" t="s">
        <v>13</v>
      </c>
      <c r="F224" s="5"/>
      <c r="G224" s="5" t="s">
        <v>752</v>
      </c>
      <c r="H224" s="6" t="n">
        <v>2</v>
      </c>
      <c r="I224" s="6" t="n">
        <v>62</v>
      </c>
      <c r="J224" s="6" t="n">
        <f aca="false">H224*I224</f>
        <v>124</v>
      </c>
    </row>
    <row r="225" customFormat="false" ht="13.5" hidden="false" customHeight="false" outlineLevel="0" collapsed="false">
      <c r="A225" s="1" t="n">
        <v>224</v>
      </c>
      <c r="B225" s="4" t="s">
        <v>753</v>
      </c>
      <c r="C225" s="4" t="s">
        <v>754</v>
      </c>
      <c r="D225" s="4" t="s">
        <v>277</v>
      </c>
      <c r="E225" s="5" t="s">
        <v>13</v>
      </c>
      <c r="F225" s="5"/>
      <c r="G225" s="5" t="s">
        <v>755</v>
      </c>
      <c r="H225" s="6" t="n">
        <v>2</v>
      </c>
      <c r="I225" s="6" t="n">
        <v>98</v>
      </c>
      <c r="J225" s="6" t="n">
        <f aca="false">H225*I225</f>
        <v>196</v>
      </c>
    </row>
    <row r="226" customFormat="false" ht="13.5" hidden="false" customHeight="false" outlineLevel="0" collapsed="false">
      <c r="A226" s="1" t="n">
        <v>225</v>
      </c>
      <c r="B226" s="4" t="s">
        <v>756</v>
      </c>
      <c r="C226" s="4" t="s">
        <v>757</v>
      </c>
      <c r="D226" s="4" t="s">
        <v>277</v>
      </c>
      <c r="E226" s="5" t="s">
        <v>13</v>
      </c>
      <c r="F226" s="5"/>
      <c r="G226" s="5" t="s">
        <v>758</v>
      </c>
      <c r="H226" s="6" t="n">
        <v>2</v>
      </c>
      <c r="I226" s="6" t="n">
        <v>45</v>
      </c>
      <c r="J226" s="6" t="n">
        <f aca="false">H226*I226</f>
        <v>90</v>
      </c>
    </row>
    <row r="227" customFormat="false" ht="13.5" hidden="false" customHeight="false" outlineLevel="0" collapsed="false">
      <c r="A227" s="1" t="n">
        <v>226</v>
      </c>
      <c r="B227" s="4" t="s">
        <v>759</v>
      </c>
      <c r="C227" s="4" t="s">
        <v>760</v>
      </c>
      <c r="D227" s="4" t="s">
        <v>277</v>
      </c>
      <c r="E227" s="5" t="s">
        <v>13</v>
      </c>
      <c r="F227" s="5"/>
      <c r="G227" s="5" t="s">
        <v>761</v>
      </c>
      <c r="H227" s="6" t="n">
        <v>2</v>
      </c>
      <c r="I227" s="6" t="n">
        <v>48</v>
      </c>
      <c r="J227" s="6" t="n">
        <f aca="false">H227*I227</f>
        <v>96</v>
      </c>
    </row>
    <row r="228" customFormat="false" ht="13.5" hidden="false" customHeight="false" outlineLevel="0" collapsed="false">
      <c r="A228" s="1" t="n">
        <v>227</v>
      </c>
      <c r="B228" s="4" t="s">
        <v>762</v>
      </c>
      <c r="C228" s="4" t="s">
        <v>763</v>
      </c>
      <c r="D228" s="4" t="s">
        <v>277</v>
      </c>
      <c r="E228" s="5" t="s">
        <v>13</v>
      </c>
      <c r="F228" s="5"/>
      <c r="G228" s="5" t="s">
        <v>764</v>
      </c>
      <c r="H228" s="6" t="n">
        <v>2</v>
      </c>
      <c r="I228" s="6" t="n">
        <v>45</v>
      </c>
      <c r="J228" s="6" t="n">
        <f aca="false">H228*I228</f>
        <v>90</v>
      </c>
    </row>
    <row r="229" customFormat="false" ht="13.5" hidden="false" customHeight="false" outlineLevel="0" collapsed="false">
      <c r="A229" s="1" t="n">
        <v>228</v>
      </c>
      <c r="B229" s="4" t="s">
        <v>765</v>
      </c>
      <c r="C229" s="5" t="s">
        <v>766</v>
      </c>
      <c r="D229" s="4" t="s">
        <v>277</v>
      </c>
      <c r="E229" s="5" t="s">
        <v>13</v>
      </c>
      <c r="F229" s="5"/>
      <c r="G229" s="5" t="s">
        <v>767</v>
      </c>
      <c r="H229" s="6" t="n">
        <v>2</v>
      </c>
      <c r="I229" s="6" t="n">
        <v>58</v>
      </c>
      <c r="J229" s="6" t="n">
        <f aca="false">H229*I229</f>
        <v>116</v>
      </c>
    </row>
    <row r="230" customFormat="false" ht="13.5" hidden="false" customHeight="false" outlineLevel="0" collapsed="false">
      <c r="A230" s="1" t="n">
        <v>229</v>
      </c>
      <c r="B230" s="4" t="s">
        <v>768</v>
      </c>
      <c r="C230" s="4" t="s">
        <v>769</v>
      </c>
      <c r="D230" s="4" t="s">
        <v>277</v>
      </c>
      <c r="E230" s="5" t="s">
        <v>13</v>
      </c>
      <c r="F230" s="5"/>
      <c r="G230" s="5" t="s">
        <v>770</v>
      </c>
      <c r="H230" s="6" t="n">
        <v>2</v>
      </c>
      <c r="I230" s="6" t="n">
        <v>45</v>
      </c>
      <c r="J230" s="6" t="n">
        <f aca="false">H230*I230</f>
        <v>90</v>
      </c>
    </row>
    <row r="231" customFormat="false" ht="13.5" hidden="false" customHeight="false" outlineLevel="0" collapsed="false">
      <c r="A231" s="1" t="n">
        <v>230</v>
      </c>
      <c r="B231" s="4" t="s">
        <v>771</v>
      </c>
      <c r="C231" s="4" t="s">
        <v>772</v>
      </c>
      <c r="D231" s="4" t="s">
        <v>50</v>
      </c>
      <c r="E231" s="5" t="s">
        <v>13</v>
      </c>
      <c r="F231" s="5"/>
      <c r="G231" s="5" t="s">
        <v>773</v>
      </c>
      <c r="H231" s="6" t="n">
        <v>2</v>
      </c>
      <c r="I231" s="6" t="n">
        <v>38</v>
      </c>
      <c r="J231" s="6" t="n">
        <f aca="false">H231*I231</f>
        <v>76</v>
      </c>
    </row>
    <row r="232" customFormat="false" ht="13.5" hidden="false" customHeight="false" outlineLevel="0" collapsed="false">
      <c r="A232" s="1" t="n">
        <v>231</v>
      </c>
      <c r="B232" s="4" t="s">
        <v>774</v>
      </c>
      <c r="C232" s="4" t="s">
        <v>775</v>
      </c>
      <c r="D232" s="4" t="s">
        <v>50</v>
      </c>
      <c r="E232" s="5" t="s">
        <v>13</v>
      </c>
      <c r="F232" s="4" t="s">
        <v>51</v>
      </c>
      <c r="G232" s="5" t="s">
        <v>776</v>
      </c>
      <c r="H232" s="6" t="n">
        <v>2</v>
      </c>
      <c r="I232" s="6" t="n">
        <v>48</v>
      </c>
      <c r="J232" s="6" t="n">
        <f aca="false">H232*I232</f>
        <v>96</v>
      </c>
    </row>
    <row r="233" customFormat="false" ht="13.5" hidden="false" customHeight="false" outlineLevel="0" collapsed="false">
      <c r="A233" s="1" t="n">
        <v>232</v>
      </c>
      <c r="B233" s="4" t="s">
        <v>777</v>
      </c>
      <c r="C233" s="4" t="s">
        <v>778</v>
      </c>
      <c r="D233" s="4" t="s">
        <v>341</v>
      </c>
      <c r="E233" s="5" t="s">
        <v>13</v>
      </c>
      <c r="F233" s="5"/>
      <c r="G233" s="5" t="s">
        <v>779</v>
      </c>
      <c r="H233" s="6" t="n">
        <v>2</v>
      </c>
      <c r="I233" s="6" t="n">
        <v>29.8</v>
      </c>
      <c r="J233" s="6" t="n">
        <f aca="false">H233*I233</f>
        <v>59.6</v>
      </c>
    </row>
    <row r="234" customFormat="false" ht="13.5" hidden="false" customHeight="false" outlineLevel="0" collapsed="false">
      <c r="A234" s="1" t="n">
        <v>233</v>
      </c>
      <c r="B234" s="4" t="s">
        <v>780</v>
      </c>
      <c r="C234" s="4" t="s">
        <v>781</v>
      </c>
      <c r="D234" s="4" t="s">
        <v>341</v>
      </c>
      <c r="E234" s="5" t="s">
        <v>21</v>
      </c>
      <c r="F234" s="5"/>
      <c r="G234" s="5" t="s">
        <v>782</v>
      </c>
      <c r="H234" s="6" t="n">
        <v>2</v>
      </c>
      <c r="I234" s="6" t="n">
        <v>45</v>
      </c>
      <c r="J234" s="6" t="n">
        <f aca="false">H234*I234</f>
        <v>90</v>
      </c>
    </row>
    <row r="235" customFormat="false" ht="13.5" hidden="false" customHeight="false" outlineLevel="0" collapsed="false">
      <c r="A235" s="1" t="n">
        <v>234</v>
      </c>
      <c r="B235" s="4" t="s">
        <v>780</v>
      </c>
      <c r="C235" s="4" t="s">
        <v>781</v>
      </c>
      <c r="D235" s="4" t="s">
        <v>341</v>
      </c>
      <c r="E235" s="5" t="s">
        <v>21</v>
      </c>
      <c r="F235" s="5"/>
      <c r="G235" s="5" t="s">
        <v>783</v>
      </c>
      <c r="H235" s="6" t="n">
        <v>2</v>
      </c>
      <c r="I235" s="6" t="n">
        <v>55</v>
      </c>
      <c r="J235" s="6" t="n">
        <f aca="false">H235*I235</f>
        <v>110</v>
      </c>
    </row>
    <row r="236" customFormat="false" ht="13.5" hidden="false" customHeight="false" outlineLevel="0" collapsed="false">
      <c r="A236" s="1" t="n">
        <v>235</v>
      </c>
      <c r="B236" s="4" t="s">
        <v>780</v>
      </c>
      <c r="C236" s="4" t="s">
        <v>781</v>
      </c>
      <c r="D236" s="4" t="s">
        <v>341</v>
      </c>
      <c r="E236" s="5" t="s">
        <v>21</v>
      </c>
      <c r="F236" s="5"/>
      <c r="G236" s="5" t="s">
        <v>784</v>
      </c>
      <c r="H236" s="6" t="n">
        <v>2</v>
      </c>
      <c r="I236" s="6" t="n">
        <v>69.8</v>
      </c>
      <c r="J236" s="6" t="n">
        <f aca="false">H236*I236</f>
        <v>139.6</v>
      </c>
    </row>
    <row r="237" customFormat="false" ht="13.5" hidden="false" customHeight="false" outlineLevel="0" collapsed="false">
      <c r="A237" s="1" t="n">
        <v>236</v>
      </c>
      <c r="B237" s="4" t="s">
        <v>785</v>
      </c>
      <c r="C237" s="4" t="s">
        <v>786</v>
      </c>
      <c r="D237" s="4" t="s">
        <v>50</v>
      </c>
      <c r="E237" s="5" t="s">
        <v>13</v>
      </c>
      <c r="F237" s="5"/>
      <c r="G237" s="5" t="s">
        <v>787</v>
      </c>
      <c r="H237" s="6" t="n">
        <v>2</v>
      </c>
      <c r="I237" s="6" t="n">
        <v>32</v>
      </c>
      <c r="J237" s="6" t="n">
        <f aca="false">H237*I237</f>
        <v>64</v>
      </c>
    </row>
    <row r="238" customFormat="false" ht="13.5" hidden="false" customHeight="false" outlineLevel="0" collapsed="false">
      <c r="A238" s="1" t="n">
        <v>237</v>
      </c>
      <c r="B238" s="4" t="s">
        <v>788</v>
      </c>
      <c r="C238" s="4" t="s">
        <v>786</v>
      </c>
      <c r="D238" s="4" t="s">
        <v>50</v>
      </c>
      <c r="E238" s="5" t="s">
        <v>13</v>
      </c>
      <c r="F238" s="5"/>
      <c r="G238" s="5" t="s">
        <v>789</v>
      </c>
      <c r="H238" s="6" t="n">
        <v>2</v>
      </c>
      <c r="I238" s="6" t="n">
        <v>32</v>
      </c>
      <c r="J238" s="6" t="n">
        <f aca="false">H238*I238</f>
        <v>64</v>
      </c>
    </row>
    <row r="239" customFormat="false" ht="13.5" hidden="false" customHeight="false" outlineLevel="0" collapsed="false">
      <c r="A239" s="1" t="n">
        <v>238</v>
      </c>
      <c r="B239" s="4" t="s">
        <v>790</v>
      </c>
      <c r="C239" s="4" t="s">
        <v>791</v>
      </c>
      <c r="D239" s="4" t="s">
        <v>50</v>
      </c>
      <c r="E239" s="5" t="s">
        <v>13</v>
      </c>
      <c r="F239" s="5"/>
      <c r="G239" s="5" t="s">
        <v>792</v>
      </c>
      <c r="H239" s="6" t="n">
        <v>2</v>
      </c>
      <c r="I239" s="6" t="n">
        <v>45</v>
      </c>
      <c r="J239" s="6" t="n">
        <f aca="false">H239*I239</f>
        <v>90</v>
      </c>
    </row>
    <row r="240" customFormat="false" ht="13.5" hidden="false" customHeight="false" outlineLevel="0" collapsed="false">
      <c r="A240" s="1" t="n">
        <v>239</v>
      </c>
      <c r="B240" s="4" t="s">
        <v>793</v>
      </c>
      <c r="C240" s="5" t="s">
        <v>794</v>
      </c>
      <c r="D240" s="4" t="s">
        <v>50</v>
      </c>
      <c r="E240" s="5" t="s">
        <v>13</v>
      </c>
      <c r="F240" s="5"/>
      <c r="G240" s="5" t="s">
        <v>795</v>
      </c>
      <c r="H240" s="6" t="n">
        <v>2</v>
      </c>
      <c r="I240" s="6" t="n">
        <v>48</v>
      </c>
      <c r="J240" s="6" t="n">
        <f aca="false">H240*I240</f>
        <v>96</v>
      </c>
    </row>
    <row r="241" customFormat="false" ht="13.5" hidden="false" customHeight="false" outlineLevel="0" collapsed="false">
      <c r="A241" s="1" t="n">
        <v>240</v>
      </c>
      <c r="B241" s="4" t="s">
        <v>796</v>
      </c>
      <c r="C241" s="4" t="s">
        <v>797</v>
      </c>
      <c r="D241" s="4" t="s">
        <v>50</v>
      </c>
      <c r="E241" s="5" t="s">
        <v>21</v>
      </c>
      <c r="F241" s="5"/>
      <c r="G241" s="5" t="s">
        <v>798</v>
      </c>
      <c r="H241" s="6" t="n">
        <v>2</v>
      </c>
      <c r="I241" s="6" t="n">
        <v>78</v>
      </c>
      <c r="J241" s="6" t="n">
        <f aca="false">H241*I241</f>
        <v>156</v>
      </c>
    </row>
    <row r="242" customFormat="false" ht="13.5" hidden="false" customHeight="false" outlineLevel="0" collapsed="false">
      <c r="A242" s="1" t="n">
        <v>241</v>
      </c>
      <c r="B242" s="4" t="s">
        <v>799</v>
      </c>
      <c r="C242" s="5" t="s">
        <v>800</v>
      </c>
      <c r="D242" s="4" t="s">
        <v>801</v>
      </c>
      <c r="E242" s="5" t="s">
        <v>13</v>
      </c>
      <c r="F242" s="5"/>
      <c r="G242" s="5" t="s">
        <v>802</v>
      </c>
      <c r="H242" s="6" t="n">
        <v>2</v>
      </c>
      <c r="I242" s="6" t="n">
        <v>58</v>
      </c>
      <c r="J242" s="6" t="n">
        <f aca="false">H242*I242</f>
        <v>116</v>
      </c>
    </row>
    <row r="243" customFormat="false" ht="13.5" hidden="false" customHeight="false" outlineLevel="0" collapsed="false">
      <c r="A243" s="1" t="n">
        <v>242</v>
      </c>
      <c r="B243" s="4" t="s">
        <v>803</v>
      </c>
      <c r="C243" s="4" t="s">
        <v>804</v>
      </c>
      <c r="D243" s="4" t="s">
        <v>50</v>
      </c>
      <c r="E243" s="5" t="s">
        <v>21</v>
      </c>
      <c r="F243" s="5"/>
      <c r="G243" s="5" t="s">
        <v>805</v>
      </c>
      <c r="H243" s="6" t="n">
        <v>2</v>
      </c>
      <c r="I243" s="6" t="n">
        <v>58</v>
      </c>
      <c r="J243" s="6" t="n">
        <f aca="false">H243*I243</f>
        <v>116</v>
      </c>
    </row>
    <row r="244" customFormat="false" ht="13.5" hidden="false" customHeight="false" outlineLevel="0" collapsed="false">
      <c r="A244" s="1" t="n">
        <v>243</v>
      </c>
      <c r="B244" s="4" t="s">
        <v>806</v>
      </c>
      <c r="C244" s="4" t="s">
        <v>807</v>
      </c>
      <c r="D244" s="4" t="s">
        <v>277</v>
      </c>
      <c r="E244" s="5" t="s">
        <v>13</v>
      </c>
      <c r="F244" s="4" t="s">
        <v>51</v>
      </c>
      <c r="G244" s="5" t="s">
        <v>808</v>
      </c>
      <c r="H244" s="6" t="n">
        <v>1</v>
      </c>
      <c r="I244" s="6" t="n">
        <v>198</v>
      </c>
      <c r="J244" s="6" t="n">
        <f aca="false">H244*I244</f>
        <v>198</v>
      </c>
    </row>
    <row r="245" customFormat="false" ht="13.5" hidden="false" customHeight="false" outlineLevel="0" collapsed="false">
      <c r="A245" s="1" t="n">
        <v>244</v>
      </c>
      <c r="B245" s="4" t="s">
        <v>809</v>
      </c>
      <c r="C245" s="4" t="s">
        <v>810</v>
      </c>
      <c r="D245" s="4" t="s">
        <v>277</v>
      </c>
      <c r="E245" s="5" t="s">
        <v>13</v>
      </c>
      <c r="F245" s="5"/>
      <c r="G245" s="5" t="s">
        <v>811</v>
      </c>
      <c r="H245" s="6" t="n">
        <v>2</v>
      </c>
      <c r="I245" s="6" t="n">
        <v>48</v>
      </c>
      <c r="J245" s="6" t="n">
        <f aca="false">H245*I245</f>
        <v>96</v>
      </c>
    </row>
    <row r="246" customFormat="false" ht="13.5" hidden="false" customHeight="false" outlineLevel="0" collapsed="false">
      <c r="A246" s="1" t="n">
        <v>245</v>
      </c>
      <c r="B246" s="4" t="s">
        <v>812</v>
      </c>
      <c r="C246" s="4" t="s">
        <v>813</v>
      </c>
      <c r="D246" s="4" t="s">
        <v>50</v>
      </c>
      <c r="E246" s="5" t="s">
        <v>13</v>
      </c>
      <c r="F246" s="5"/>
      <c r="G246" s="5" t="s">
        <v>814</v>
      </c>
      <c r="H246" s="6" t="n">
        <v>2</v>
      </c>
      <c r="I246" s="6" t="n">
        <v>38</v>
      </c>
      <c r="J246" s="6" t="n">
        <f aca="false">H246*I246</f>
        <v>76</v>
      </c>
    </row>
    <row r="247" customFormat="false" ht="13.5" hidden="false" customHeight="false" outlineLevel="0" collapsed="false">
      <c r="A247" s="1" t="n">
        <v>246</v>
      </c>
      <c r="B247" s="4" t="s">
        <v>815</v>
      </c>
      <c r="C247" s="4" t="s">
        <v>816</v>
      </c>
      <c r="D247" s="4" t="s">
        <v>50</v>
      </c>
      <c r="E247" s="5" t="s">
        <v>13</v>
      </c>
      <c r="F247" s="5"/>
      <c r="G247" s="5" t="s">
        <v>817</v>
      </c>
      <c r="H247" s="6" t="n">
        <v>2</v>
      </c>
      <c r="I247" s="6" t="n">
        <v>32</v>
      </c>
      <c r="J247" s="6" t="n">
        <f aca="false">H247*I247</f>
        <v>64</v>
      </c>
    </row>
    <row r="248" customFormat="false" ht="13.5" hidden="false" customHeight="false" outlineLevel="0" collapsed="false">
      <c r="A248" s="1" t="n">
        <v>247</v>
      </c>
      <c r="B248" s="4" t="s">
        <v>818</v>
      </c>
      <c r="C248" s="5" t="s">
        <v>819</v>
      </c>
      <c r="D248" s="4" t="s">
        <v>243</v>
      </c>
      <c r="E248" s="5" t="s">
        <v>13</v>
      </c>
      <c r="F248" s="5"/>
      <c r="G248" s="5" t="s">
        <v>820</v>
      </c>
      <c r="H248" s="6" t="n">
        <v>2</v>
      </c>
      <c r="I248" s="6" t="n">
        <v>69.8</v>
      </c>
      <c r="J248" s="6" t="n">
        <f aca="false">H248*I248</f>
        <v>139.6</v>
      </c>
    </row>
    <row r="249" customFormat="false" ht="13.5" hidden="false" customHeight="false" outlineLevel="0" collapsed="false">
      <c r="A249" s="1" t="n">
        <v>248</v>
      </c>
      <c r="B249" s="4" t="s">
        <v>821</v>
      </c>
      <c r="C249" s="4" t="s">
        <v>822</v>
      </c>
      <c r="D249" s="4" t="s">
        <v>341</v>
      </c>
      <c r="E249" s="5" t="s">
        <v>13</v>
      </c>
      <c r="F249" s="5"/>
      <c r="G249" s="5" t="s">
        <v>823</v>
      </c>
      <c r="H249" s="6" t="n">
        <v>2</v>
      </c>
      <c r="I249" s="6" t="n">
        <v>35</v>
      </c>
      <c r="J249" s="6" t="n">
        <f aca="false">H249*I249</f>
        <v>70</v>
      </c>
    </row>
    <row r="250" customFormat="false" ht="13.5" hidden="false" customHeight="false" outlineLevel="0" collapsed="false">
      <c r="A250" s="1" t="n">
        <v>249</v>
      </c>
      <c r="B250" s="4" t="s">
        <v>824</v>
      </c>
      <c r="C250" s="4" t="s">
        <v>825</v>
      </c>
      <c r="D250" s="4" t="s">
        <v>20</v>
      </c>
      <c r="E250" s="5" t="s">
        <v>13</v>
      </c>
      <c r="F250" s="5"/>
      <c r="G250" s="5" t="s">
        <v>826</v>
      </c>
      <c r="H250" s="6" t="n">
        <v>2</v>
      </c>
      <c r="I250" s="6" t="n">
        <v>88</v>
      </c>
      <c r="J250" s="6" t="n">
        <f aca="false">H250*I250</f>
        <v>176</v>
      </c>
    </row>
    <row r="251" customFormat="false" ht="13.5" hidden="false" customHeight="false" outlineLevel="0" collapsed="false">
      <c r="A251" s="1" t="n">
        <v>250</v>
      </c>
      <c r="B251" s="4" t="s">
        <v>827</v>
      </c>
      <c r="C251" s="5" t="s">
        <v>828</v>
      </c>
      <c r="D251" s="4" t="s">
        <v>40</v>
      </c>
      <c r="E251" s="5" t="s">
        <v>13</v>
      </c>
      <c r="F251" s="5"/>
      <c r="G251" s="5" t="s">
        <v>829</v>
      </c>
      <c r="H251" s="6" t="n">
        <v>1</v>
      </c>
      <c r="I251" s="6" t="n">
        <v>110</v>
      </c>
      <c r="J251" s="6" t="n">
        <f aca="false">H251*I251</f>
        <v>110</v>
      </c>
    </row>
    <row r="252" customFormat="false" ht="13.5" hidden="false" customHeight="false" outlineLevel="0" collapsed="false">
      <c r="A252" s="1" t="n">
        <v>251</v>
      </c>
      <c r="B252" s="4" t="s">
        <v>830</v>
      </c>
      <c r="C252" s="4" t="s">
        <v>831</v>
      </c>
      <c r="D252" s="4" t="s">
        <v>40</v>
      </c>
      <c r="E252" s="5" t="s">
        <v>13</v>
      </c>
      <c r="F252" s="5"/>
      <c r="G252" s="5" t="s">
        <v>832</v>
      </c>
      <c r="H252" s="6" t="n">
        <v>1</v>
      </c>
      <c r="I252" s="6" t="n">
        <v>180</v>
      </c>
      <c r="J252" s="6" t="n">
        <f aca="false">H252*I252</f>
        <v>180</v>
      </c>
    </row>
    <row r="253" customFormat="false" ht="13.5" hidden="false" customHeight="false" outlineLevel="0" collapsed="false">
      <c r="A253" s="1" t="n">
        <v>252</v>
      </c>
      <c r="B253" s="5" t="s">
        <v>833</v>
      </c>
      <c r="C253" s="4" t="s">
        <v>834</v>
      </c>
      <c r="D253" s="4" t="s">
        <v>50</v>
      </c>
      <c r="E253" s="5" t="s">
        <v>21</v>
      </c>
      <c r="F253" s="5"/>
      <c r="G253" s="5" t="s">
        <v>835</v>
      </c>
      <c r="H253" s="6" t="n">
        <v>2</v>
      </c>
      <c r="I253" s="6" t="n">
        <v>38</v>
      </c>
      <c r="J253" s="6" t="n">
        <f aca="false">H253*I253</f>
        <v>76</v>
      </c>
    </row>
    <row r="254" customFormat="false" ht="13.5" hidden="false" customHeight="false" outlineLevel="0" collapsed="false">
      <c r="A254" s="1" t="n">
        <v>253</v>
      </c>
      <c r="B254" s="4" t="s">
        <v>836</v>
      </c>
      <c r="C254" s="4" t="s">
        <v>837</v>
      </c>
      <c r="D254" s="4" t="s">
        <v>50</v>
      </c>
      <c r="E254" s="5" t="s">
        <v>13</v>
      </c>
      <c r="F254" s="5"/>
      <c r="G254" s="5" t="s">
        <v>838</v>
      </c>
      <c r="H254" s="6" t="n">
        <v>2</v>
      </c>
      <c r="I254" s="6" t="n">
        <v>52</v>
      </c>
      <c r="J254" s="6" t="n">
        <f aca="false">H254*I254</f>
        <v>104</v>
      </c>
    </row>
    <row r="255" customFormat="false" ht="13.5" hidden="false" customHeight="false" outlineLevel="0" collapsed="false">
      <c r="A255" s="1" t="n">
        <v>254</v>
      </c>
      <c r="B255" s="5" t="s">
        <v>839</v>
      </c>
      <c r="C255" s="4" t="s">
        <v>840</v>
      </c>
      <c r="D255" s="4" t="s">
        <v>50</v>
      </c>
      <c r="E255" s="5" t="s">
        <v>21</v>
      </c>
      <c r="F255" s="5"/>
      <c r="G255" s="5" t="s">
        <v>841</v>
      </c>
      <c r="H255" s="6" t="n">
        <v>2</v>
      </c>
      <c r="I255" s="6" t="n">
        <v>28</v>
      </c>
      <c r="J255" s="6" t="n">
        <f aca="false">H255*I255</f>
        <v>56</v>
      </c>
    </row>
    <row r="256" customFormat="false" ht="13.5" hidden="false" customHeight="false" outlineLevel="0" collapsed="false">
      <c r="A256" s="1" t="n">
        <v>255</v>
      </c>
      <c r="B256" s="5" t="s">
        <v>842</v>
      </c>
      <c r="C256" s="4" t="s">
        <v>843</v>
      </c>
      <c r="D256" s="4" t="s">
        <v>50</v>
      </c>
      <c r="E256" s="5" t="s">
        <v>21</v>
      </c>
      <c r="F256" s="5"/>
      <c r="G256" s="5" t="s">
        <v>844</v>
      </c>
      <c r="H256" s="6" t="n">
        <v>2</v>
      </c>
      <c r="I256" s="6" t="n">
        <v>28</v>
      </c>
      <c r="J256" s="6" t="n">
        <f aca="false">H256*I256</f>
        <v>56</v>
      </c>
    </row>
    <row r="257" customFormat="false" ht="13.5" hidden="false" customHeight="false" outlineLevel="0" collapsed="false">
      <c r="A257" s="1" t="n">
        <v>256</v>
      </c>
      <c r="B257" s="4" t="s">
        <v>845</v>
      </c>
      <c r="C257" s="4" t="s">
        <v>846</v>
      </c>
      <c r="D257" s="4" t="s">
        <v>50</v>
      </c>
      <c r="E257" s="5" t="s">
        <v>13</v>
      </c>
      <c r="F257" s="5"/>
      <c r="G257" s="5" t="s">
        <v>847</v>
      </c>
      <c r="H257" s="6" t="n">
        <v>2</v>
      </c>
      <c r="I257" s="6" t="n">
        <v>32</v>
      </c>
      <c r="J257" s="6" t="n">
        <f aca="false">H257*I257</f>
        <v>64</v>
      </c>
    </row>
    <row r="258" customFormat="false" ht="13.5" hidden="false" customHeight="false" outlineLevel="0" collapsed="false">
      <c r="A258" s="1" t="n">
        <v>257</v>
      </c>
      <c r="B258" s="4" t="s">
        <v>848</v>
      </c>
      <c r="C258" s="4" t="s">
        <v>849</v>
      </c>
      <c r="D258" s="4" t="s">
        <v>50</v>
      </c>
      <c r="E258" s="5" t="s">
        <v>21</v>
      </c>
      <c r="F258" s="5"/>
      <c r="G258" s="5" t="s">
        <v>850</v>
      </c>
      <c r="H258" s="6" t="n">
        <v>2</v>
      </c>
      <c r="I258" s="6" t="n">
        <v>69</v>
      </c>
      <c r="J258" s="6" t="n">
        <f aca="false">H258*I258</f>
        <v>138</v>
      </c>
    </row>
    <row r="259" customFormat="false" ht="13.5" hidden="false" customHeight="false" outlineLevel="0" collapsed="false">
      <c r="A259" s="1" t="n">
        <v>258</v>
      </c>
      <c r="B259" s="4" t="s">
        <v>851</v>
      </c>
      <c r="C259" s="4" t="s">
        <v>852</v>
      </c>
      <c r="D259" s="4" t="s">
        <v>50</v>
      </c>
      <c r="E259" s="5" t="s">
        <v>13</v>
      </c>
      <c r="F259" s="5"/>
      <c r="G259" s="5" t="s">
        <v>853</v>
      </c>
      <c r="H259" s="6" t="n">
        <v>2</v>
      </c>
      <c r="I259" s="6" t="n">
        <v>42</v>
      </c>
      <c r="J259" s="6" t="n">
        <f aca="false">H259*I259</f>
        <v>84</v>
      </c>
    </row>
    <row r="260" customFormat="false" ht="13.5" hidden="false" customHeight="false" outlineLevel="0" collapsed="false">
      <c r="A260" s="1" t="n">
        <v>259</v>
      </c>
      <c r="B260" s="4" t="s">
        <v>854</v>
      </c>
      <c r="C260" s="4" t="s">
        <v>855</v>
      </c>
      <c r="D260" s="4" t="s">
        <v>50</v>
      </c>
      <c r="E260" s="5" t="s">
        <v>13</v>
      </c>
      <c r="F260" s="5"/>
      <c r="G260" s="5" t="s">
        <v>856</v>
      </c>
      <c r="H260" s="6" t="n">
        <v>2</v>
      </c>
      <c r="I260" s="6" t="n">
        <v>48</v>
      </c>
      <c r="J260" s="6" t="n">
        <f aca="false">H260*I260</f>
        <v>96</v>
      </c>
    </row>
    <row r="261" customFormat="false" ht="13.5" hidden="false" customHeight="false" outlineLevel="0" collapsed="false">
      <c r="A261" s="1" t="n">
        <v>260</v>
      </c>
      <c r="B261" s="4" t="s">
        <v>857</v>
      </c>
      <c r="C261" s="4" t="s">
        <v>858</v>
      </c>
      <c r="D261" s="4" t="s">
        <v>50</v>
      </c>
      <c r="E261" s="5" t="s">
        <v>13</v>
      </c>
      <c r="F261" s="5"/>
      <c r="G261" s="5" t="s">
        <v>859</v>
      </c>
      <c r="H261" s="6" t="n">
        <v>2</v>
      </c>
      <c r="I261" s="6" t="n">
        <v>48</v>
      </c>
      <c r="J261" s="6" t="n">
        <f aca="false">H261*I261</f>
        <v>96</v>
      </c>
    </row>
    <row r="262" customFormat="false" ht="13.5" hidden="false" customHeight="false" outlineLevel="0" collapsed="false">
      <c r="A262" s="1" t="n">
        <v>261</v>
      </c>
      <c r="B262" s="4" t="s">
        <v>860</v>
      </c>
      <c r="C262" s="4" t="s">
        <v>861</v>
      </c>
      <c r="D262" s="4" t="s">
        <v>50</v>
      </c>
      <c r="E262" s="5" t="s">
        <v>13</v>
      </c>
      <c r="F262" s="5"/>
      <c r="G262" s="5" t="s">
        <v>862</v>
      </c>
      <c r="H262" s="6" t="n">
        <v>2</v>
      </c>
      <c r="I262" s="6" t="n">
        <v>35</v>
      </c>
      <c r="J262" s="6" t="n">
        <f aca="false">H262*I262</f>
        <v>70</v>
      </c>
    </row>
    <row r="263" customFormat="false" ht="13.5" hidden="false" customHeight="false" outlineLevel="0" collapsed="false">
      <c r="A263" s="1" t="n">
        <v>262</v>
      </c>
      <c r="B263" s="4" t="s">
        <v>863</v>
      </c>
      <c r="C263" s="4" t="s">
        <v>864</v>
      </c>
      <c r="D263" s="4" t="s">
        <v>50</v>
      </c>
      <c r="E263" s="5" t="s">
        <v>13</v>
      </c>
      <c r="F263" s="5"/>
      <c r="G263" s="5" t="s">
        <v>865</v>
      </c>
      <c r="H263" s="6" t="n">
        <v>2</v>
      </c>
      <c r="I263" s="6" t="n">
        <v>35</v>
      </c>
      <c r="J263" s="6" t="n">
        <f aca="false">H263*I263</f>
        <v>70</v>
      </c>
    </row>
    <row r="264" customFormat="false" ht="13.5" hidden="false" customHeight="false" outlineLevel="0" collapsed="false">
      <c r="A264" s="1" t="n">
        <v>263</v>
      </c>
      <c r="B264" s="4" t="s">
        <v>866</v>
      </c>
      <c r="C264" s="4" t="s">
        <v>867</v>
      </c>
      <c r="D264" s="4" t="s">
        <v>50</v>
      </c>
      <c r="E264" s="5" t="s">
        <v>13</v>
      </c>
      <c r="F264" s="5"/>
      <c r="G264" s="5" t="s">
        <v>868</v>
      </c>
      <c r="H264" s="6" t="n">
        <v>2</v>
      </c>
      <c r="I264" s="6" t="n">
        <v>49</v>
      </c>
      <c r="J264" s="6" t="n">
        <f aca="false">H264*I264</f>
        <v>98</v>
      </c>
    </row>
    <row r="265" customFormat="false" ht="13.5" hidden="false" customHeight="false" outlineLevel="0" collapsed="false">
      <c r="A265" s="1" t="n">
        <v>264</v>
      </c>
      <c r="B265" s="4" t="s">
        <v>869</v>
      </c>
      <c r="C265" s="4" t="s">
        <v>870</v>
      </c>
      <c r="D265" s="4" t="s">
        <v>50</v>
      </c>
      <c r="E265" s="5" t="s">
        <v>13</v>
      </c>
      <c r="F265" s="4" t="s">
        <v>51</v>
      </c>
      <c r="G265" s="5" t="s">
        <v>871</v>
      </c>
      <c r="H265" s="6" t="n">
        <v>2</v>
      </c>
      <c r="I265" s="6" t="n">
        <v>59</v>
      </c>
      <c r="J265" s="6" t="n">
        <f aca="false">H265*I265</f>
        <v>118</v>
      </c>
    </row>
    <row r="266" customFormat="false" ht="13.5" hidden="false" customHeight="false" outlineLevel="0" collapsed="false">
      <c r="A266" s="1" t="n">
        <v>265</v>
      </c>
      <c r="B266" s="4" t="s">
        <v>872</v>
      </c>
      <c r="C266" s="4" t="s">
        <v>873</v>
      </c>
      <c r="D266" s="4" t="s">
        <v>50</v>
      </c>
      <c r="E266" s="5" t="s">
        <v>13</v>
      </c>
      <c r="F266" s="4" t="s">
        <v>51</v>
      </c>
      <c r="G266" s="5" t="s">
        <v>874</v>
      </c>
      <c r="H266" s="6" t="n">
        <v>2</v>
      </c>
      <c r="I266" s="6" t="n">
        <v>46</v>
      </c>
      <c r="J266" s="6" t="n">
        <f aca="false">H266*I266</f>
        <v>92</v>
      </c>
    </row>
    <row r="267" customFormat="false" ht="13.5" hidden="false" customHeight="false" outlineLevel="0" collapsed="false">
      <c r="A267" s="1" t="n">
        <v>266</v>
      </c>
      <c r="B267" s="4" t="s">
        <v>875</v>
      </c>
      <c r="C267" s="4" t="s">
        <v>876</v>
      </c>
      <c r="D267" s="4" t="s">
        <v>877</v>
      </c>
      <c r="E267" s="5" t="s">
        <v>21</v>
      </c>
      <c r="F267" s="5"/>
      <c r="G267" s="5" t="s">
        <v>878</v>
      </c>
      <c r="H267" s="6" t="n">
        <v>2</v>
      </c>
      <c r="I267" s="6" t="n">
        <v>10</v>
      </c>
      <c r="J267" s="6" t="n">
        <f aca="false">H267*I267</f>
        <v>20</v>
      </c>
    </row>
    <row r="268" customFormat="false" ht="13.5" hidden="false" customHeight="false" outlineLevel="0" collapsed="false">
      <c r="A268" s="1" t="n">
        <v>267</v>
      </c>
      <c r="B268" s="4" t="s">
        <v>879</v>
      </c>
      <c r="C268" s="4" t="s">
        <v>880</v>
      </c>
      <c r="D268" s="4" t="s">
        <v>877</v>
      </c>
      <c r="E268" s="5" t="s">
        <v>21</v>
      </c>
      <c r="F268" s="5"/>
      <c r="G268" s="5" t="s">
        <v>881</v>
      </c>
      <c r="H268" s="6" t="n">
        <v>2</v>
      </c>
      <c r="I268" s="6" t="n">
        <v>65</v>
      </c>
      <c r="J268" s="6" t="n">
        <f aca="false">H268*I268</f>
        <v>130</v>
      </c>
    </row>
    <row r="269" customFormat="false" ht="13.5" hidden="false" customHeight="false" outlineLevel="0" collapsed="false">
      <c r="A269" s="1" t="n">
        <v>268</v>
      </c>
      <c r="B269" s="4" t="s">
        <v>882</v>
      </c>
      <c r="C269" s="4" t="s">
        <v>883</v>
      </c>
      <c r="D269" s="4" t="s">
        <v>20</v>
      </c>
      <c r="E269" s="5" t="s">
        <v>21</v>
      </c>
      <c r="F269" s="5"/>
      <c r="G269" s="5" t="s">
        <v>884</v>
      </c>
      <c r="H269" s="6" t="n">
        <v>2</v>
      </c>
      <c r="I269" s="6" t="n">
        <v>80</v>
      </c>
      <c r="J269" s="6" t="n">
        <f aca="false">H269*I269</f>
        <v>160</v>
      </c>
    </row>
    <row r="270" customFormat="false" ht="13.5" hidden="false" customHeight="false" outlineLevel="0" collapsed="false">
      <c r="A270" s="1" t="n">
        <v>269</v>
      </c>
      <c r="B270" s="4" t="s">
        <v>885</v>
      </c>
      <c r="C270" s="5" t="s">
        <v>886</v>
      </c>
      <c r="D270" s="4" t="s">
        <v>887</v>
      </c>
      <c r="E270" s="5" t="s">
        <v>21</v>
      </c>
      <c r="F270" s="5"/>
      <c r="G270" s="5" t="s">
        <v>888</v>
      </c>
      <c r="H270" s="6" t="n">
        <v>2</v>
      </c>
      <c r="I270" s="6" t="n">
        <v>58</v>
      </c>
      <c r="J270" s="6" t="n">
        <f aca="false">H270*I270</f>
        <v>116</v>
      </c>
    </row>
    <row r="271" customFormat="false" ht="13.5" hidden="false" customHeight="false" outlineLevel="0" collapsed="false">
      <c r="A271" s="1" t="n">
        <v>270</v>
      </c>
      <c r="B271" s="4" t="s">
        <v>889</v>
      </c>
      <c r="C271" s="4" t="s">
        <v>890</v>
      </c>
      <c r="D271" s="4" t="s">
        <v>522</v>
      </c>
      <c r="E271" s="5" t="s">
        <v>21</v>
      </c>
      <c r="F271" s="4" t="s">
        <v>891</v>
      </c>
      <c r="G271" s="5" t="s">
        <v>892</v>
      </c>
      <c r="H271" s="6" t="n">
        <v>1</v>
      </c>
      <c r="I271" s="6" t="n">
        <v>148</v>
      </c>
      <c r="J271" s="6" t="n">
        <f aca="false">H271*I271</f>
        <v>148</v>
      </c>
    </row>
    <row r="272" customFormat="false" ht="13.5" hidden="false" customHeight="false" outlineLevel="0" collapsed="false">
      <c r="A272" s="1" t="n">
        <v>271</v>
      </c>
      <c r="B272" s="4" t="s">
        <v>893</v>
      </c>
      <c r="C272" s="4" t="s">
        <v>894</v>
      </c>
      <c r="D272" s="4" t="s">
        <v>20</v>
      </c>
      <c r="E272" s="5" t="s">
        <v>13</v>
      </c>
      <c r="F272" s="5"/>
      <c r="G272" s="5" t="s">
        <v>895</v>
      </c>
      <c r="H272" s="6" t="n">
        <v>1</v>
      </c>
      <c r="I272" s="6" t="n">
        <v>260</v>
      </c>
      <c r="J272" s="6" t="n">
        <f aca="false">H272*I272</f>
        <v>260</v>
      </c>
    </row>
    <row r="273" customFormat="false" ht="13.5" hidden="false" customHeight="false" outlineLevel="0" collapsed="false">
      <c r="A273" s="1" t="n">
        <v>272</v>
      </c>
      <c r="B273" s="4" t="s">
        <v>896</v>
      </c>
      <c r="C273" s="5" t="s">
        <v>897</v>
      </c>
      <c r="D273" s="4" t="s">
        <v>522</v>
      </c>
      <c r="E273" s="5" t="s">
        <v>21</v>
      </c>
      <c r="F273" s="5"/>
      <c r="G273" s="5" t="s">
        <v>898</v>
      </c>
      <c r="H273" s="6" t="n">
        <v>2</v>
      </c>
      <c r="I273" s="6" t="n">
        <v>39</v>
      </c>
      <c r="J273" s="6" t="n">
        <f aca="false">H273*I273</f>
        <v>78</v>
      </c>
    </row>
    <row r="274" customFormat="false" ht="13.5" hidden="false" customHeight="false" outlineLevel="0" collapsed="false">
      <c r="A274" s="1" t="n">
        <v>273</v>
      </c>
      <c r="B274" s="4" t="s">
        <v>899</v>
      </c>
      <c r="C274" s="4" t="s">
        <v>900</v>
      </c>
      <c r="D274" s="4" t="s">
        <v>277</v>
      </c>
      <c r="E274" s="5" t="s">
        <v>21</v>
      </c>
      <c r="F274" s="5"/>
      <c r="G274" s="5" t="s">
        <v>901</v>
      </c>
      <c r="H274" s="6" t="n">
        <v>1</v>
      </c>
      <c r="I274" s="6" t="n">
        <v>268</v>
      </c>
      <c r="J274" s="6" t="n">
        <f aca="false">H274*I274</f>
        <v>268</v>
      </c>
    </row>
    <row r="275" customFormat="false" ht="13.5" hidden="false" customHeight="false" outlineLevel="0" collapsed="false">
      <c r="A275" s="1" t="n">
        <v>274</v>
      </c>
      <c r="B275" s="4" t="s">
        <v>902</v>
      </c>
      <c r="C275" s="4" t="s">
        <v>903</v>
      </c>
      <c r="D275" s="4" t="s">
        <v>277</v>
      </c>
      <c r="E275" s="5" t="s">
        <v>21</v>
      </c>
      <c r="F275" s="5"/>
      <c r="G275" s="5" t="s">
        <v>904</v>
      </c>
      <c r="H275" s="6" t="n">
        <v>1</v>
      </c>
      <c r="I275" s="6" t="n">
        <v>288</v>
      </c>
      <c r="J275" s="6" t="n">
        <f aca="false">H275*I275</f>
        <v>288</v>
      </c>
    </row>
    <row r="276" customFormat="false" ht="13.5" hidden="false" customHeight="false" outlineLevel="0" collapsed="false">
      <c r="A276" s="1" t="n">
        <v>275</v>
      </c>
      <c r="B276" s="4" t="s">
        <v>905</v>
      </c>
      <c r="C276" s="4" t="s">
        <v>906</v>
      </c>
      <c r="D276" s="4" t="s">
        <v>277</v>
      </c>
      <c r="E276" s="5" t="s">
        <v>21</v>
      </c>
      <c r="F276" s="5"/>
      <c r="G276" s="5" t="s">
        <v>907</v>
      </c>
      <c r="H276" s="6" t="n">
        <v>1</v>
      </c>
      <c r="I276" s="6" t="n">
        <v>348</v>
      </c>
      <c r="J276" s="6" t="n">
        <f aca="false">H276*I276</f>
        <v>348</v>
      </c>
    </row>
    <row r="277" customFormat="false" ht="13.5" hidden="false" customHeight="false" outlineLevel="0" collapsed="false">
      <c r="A277" s="1" t="n">
        <v>276</v>
      </c>
      <c r="B277" s="4" t="s">
        <v>908</v>
      </c>
      <c r="C277" s="4" t="s">
        <v>909</v>
      </c>
      <c r="D277" s="4" t="s">
        <v>277</v>
      </c>
      <c r="E277" s="5" t="s">
        <v>21</v>
      </c>
      <c r="F277" s="5"/>
      <c r="G277" s="5" t="s">
        <v>910</v>
      </c>
      <c r="H277" s="6" t="n">
        <v>1</v>
      </c>
      <c r="I277" s="6" t="n">
        <v>398</v>
      </c>
      <c r="J277" s="6" t="n">
        <f aca="false">H277*I277</f>
        <v>398</v>
      </c>
    </row>
    <row r="278" customFormat="false" ht="13.5" hidden="false" customHeight="false" outlineLevel="0" collapsed="false">
      <c r="A278" s="1" t="n">
        <v>277</v>
      </c>
      <c r="B278" s="4" t="s">
        <v>908</v>
      </c>
      <c r="C278" s="4" t="s">
        <v>909</v>
      </c>
      <c r="D278" s="4" t="s">
        <v>277</v>
      </c>
      <c r="E278" s="5" t="s">
        <v>21</v>
      </c>
      <c r="F278" s="5"/>
      <c r="G278" s="5" t="s">
        <v>911</v>
      </c>
      <c r="H278" s="6" t="n">
        <v>1</v>
      </c>
      <c r="I278" s="6" t="n">
        <v>398</v>
      </c>
      <c r="J278" s="6" t="n">
        <f aca="false">H278*I278</f>
        <v>398</v>
      </c>
    </row>
    <row r="279" customFormat="false" ht="13.5" hidden="false" customHeight="false" outlineLevel="0" collapsed="false">
      <c r="A279" s="1" t="n">
        <v>278</v>
      </c>
      <c r="B279" s="4" t="s">
        <v>912</v>
      </c>
      <c r="C279" s="4" t="s">
        <v>913</v>
      </c>
      <c r="D279" s="4" t="s">
        <v>277</v>
      </c>
      <c r="E279" s="5" t="s">
        <v>21</v>
      </c>
      <c r="F279" s="5"/>
      <c r="G279" s="5" t="s">
        <v>914</v>
      </c>
      <c r="H279" s="6" t="n">
        <v>1</v>
      </c>
      <c r="I279" s="6" t="n">
        <v>398</v>
      </c>
      <c r="J279" s="6" t="n">
        <f aca="false">H279*I279</f>
        <v>398</v>
      </c>
    </row>
    <row r="280" customFormat="false" ht="13.5" hidden="false" customHeight="false" outlineLevel="0" collapsed="false">
      <c r="A280" s="1" t="n">
        <v>279</v>
      </c>
      <c r="B280" s="4" t="s">
        <v>915</v>
      </c>
      <c r="C280" s="4" t="s">
        <v>916</v>
      </c>
      <c r="D280" s="4" t="s">
        <v>277</v>
      </c>
      <c r="E280" s="5" t="s">
        <v>21</v>
      </c>
      <c r="F280" s="5"/>
      <c r="G280" s="5" t="s">
        <v>917</v>
      </c>
      <c r="H280" s="6" t="n">
        <v>1</v>
      </c>
      <c r="I280" s="6" t="n">
        <v>328</v>
      </c>
      <c r="J280" s="6" t="n">
        <f aca="false">H280*I280</f>
        <v>328</v>
      </c>
    </row>
    <row r="281" customFormat="false" ht="13.5" hidden="false" customHeight="false" outlineLevel="0" collapsed="false">
      <c r="A281" s="1" t="n">
        <v>280</v>
      </c>
      <c r="B281" s="4" t="s">
        <v>918</v>
      </c>
      <c r="C281" s="4" t="s">
        <v>919</v>
      </c>
      <c r="D281" s="4" t="s">
        <v>277</v>
      </c>
      <c r="E281" s="5" t="s">
        <v>21</v>
      </c>
      <c r="F281" s="5"/>
      <c r="G281" s="5" t="s">
        <v>920</v>
      </c>
      <c r="H281" s="6" t="n">
        <v>1</v>
      </c>
      <c r="I281" s="6" t="n">
        <v>368</v>
      </c>
      <c r="J281" s="6" t="n">
        <f aca="false">H281*I281</f>
        <v>368</v>
      </c>
    </row>
    <row r="282" customFormat="false" ht="13.5" hidden="false" customHeight="false" outlineLevel="0" collapsed="false">
      <c r="A282" s="1" t="n">
        <v>281</v>
      </c>
      <c r="B282" s="4" t="s">
        <v>921</v>
      </c>
      <c r="C282" s="4" t="s">
        <v>922</v>
      </c>
      <c r="D282" s="4" t="s">
        <v>277</v>
      </c>
      <c r="E282" s="5" t="s">
        <v>21</v>
      </c>
      <c r="F282" s="5"/>
      <c r="G282" s="5" t="s">
        <v>923</v>
      </c>
      <c r="H282" s="6" t="n">
        <v>1</v>
      </c>
      <c r="I282" s="6" t="n">
        <v>298</v>
      </c>
      <c r="J282" s="6" t="n">
        <f aca="false">H282*I282</f>
        <v>298</v>
      </c>
    </row>
    <row r="283" customFormat="false" ht="13.5" hidden="false" customHeight="false" outlineLevel="0" collapsed="false">
      <c r="A283" s="1" t="n">
        <v>282</v>
      </c>
      <c r="B283" s="4" t="s">
        <v>921</v>
      </c>
      <c r="C283" s="4" t="s">
        <v>922</v>
      </c>
      <c r="D283" s="4" t="s">
        <v>277</v>
      </c>
      <c r="E283" s="5" t="s">
        <v>21</v>
      </c>
      <c r="F283" s="5"/>
      <c r="G283" s="5" t="s">
        <v>924</v>
      </c>
      <c r="H283" s="6" t="n">
        <v>1</v>
      </c>
      <c r="I283" s="6" t="n">
        <v>298</v>
      </c>
      <c r="J283" s="6" t="n">
        <f aca="false">H283*I283</f>
        <v>298</v>
      </c>
    </row>
    <row r="284" customFormat="false" ht="13.5" hidden="false" customHeight="false" outlineLevel="0" collapsed="false">
      <c r="A284" s="1" t="n">
        <v>283</v>
      </c>
      <c r="B284" s="4" t="s">
        <v>925</v>
      </c>
      <c r="C284" s="4" t="s">
        <v>926</v>
      </c>
      <c r="D284" s="4" t="s">
        <v>277</v>
      </c>
      <c r="E284" s="5" t="s">
        <v>21</v>
      </c>
      <c r="F284" s="5"/>
      <c r="G284" s="5" t="s">
        <v>927</v>
      </c>
      <c r="H284" s="6" t="n">
        <v>1</v>
      </c>
      <c r="I284" s="6" t="n">
        <v>348</v>
      </c>
      <c r="J284" s="6" t="n">
        <f aca="false">H284*I284</f>
        <v>348</v>
      </c>
    </row>
    <row r="285" customFormat="false" ht="13.5" hidden="false" customHeight="false" outlineLevel="0" collapsed="false">
      <c r="A285" s="1" t="n">
        <v>284</v>
      </c>
      <c r="B285" s="4" t="s">
        <v>928</v>
      </c>
      <c r="C285" s="4" t="s">
        <v>929</v>
      </c>
      <c r="D285" s="4" t="s">
        <v>277</v>
      </c>
      <c r="E285" s="5" t="s">
        <v>21</v>
      </c>
      <c r="F285" s="5"/>
      <c r="G285" s="5" t="s">
        <v>930</v>
      </c>
      <c r="H285" s="6" t="n">
        <v>1</v>
      </c>
      <c r="I285" s="6" t="n">
        <v>298</v>
      </c>
      <c r="J285" s="6" t="n">
        <f aca="false">H285*I285</f>
        <v>298</v>
      </c>
    </row>
    <row r="286" customFormat="false" ht="13.5" hidden="false" customHeight="false" outlineLevel="0" collapsed="false">
      <c r="A286" s="1" t="n">
        <v>285</v>
      </c>
      <c r="B286" s="4" t="s">
        <v>931</v>
      </c>
      <c r="C286" s="4" t="s">
        <v>932</v>
      </c>
      <c r="D286" s="4" t="s">
        <v>277</v>
      </c>
      <c r="E286" s="5" t="s">
        <v>21</v>
      </c>
      <c r="F286" s="5"/>
      <c r="G286" s="5" t="s">
        <v>933</v>
      </c>
      <c r="H286" s="6" t="n">
        <v>1</v>
      </c>
      <c r="I286" s="6" t="n">
        <v>398</v>
      </c>
      <c r="J286" s="6" t="n">
        <f aca="false">H286*I286</f>
        <v>398</v>
      </c>
    </row>
    <row r="287" customFormat="false" ht="13.5" hidden="false" customHeight="false" outlineLevel="0" collapsed="false">
      <c r="A287" s="1" t="n">
        <v>286</v>
      </c>
      <c r="B287" s="4" t="s">
        <v>934</v>
      </c>
      <c r="C287" s="5" t="s">
        <v>935</v>
      </c>
      <c r="D287" s="4" t="s">
        <v>12</v>
      </c>
      <c r="E287" s="5" t="s">
        <v>13</v>
      </c>
      <c r="F287" s="5"/>
      <c r="G287" s="5" t="s">
        <v>936</v>
      </c>
      <c r="H287" s="6" t="n">
        <v>2</v>
      </c>
      <c r="I287" s="6" t="n">
        <v>45</v>
      </c>
      <c r="J287" s="6" t="n">
        <f aca="false">H287*I287</f>
        <v>90</v>
      </c>
    </row>
    <row r="288" customFormat="false" ht="13.5" hidden="false" customHeight="false" outlineLevel="0" collapsed="false">
      <c r="A288" s="1" t="n">
        <v>287</v>
      </c>
      <c r="B288" s="4" t="s">
        <v>937</v>
      </c>
      <c r="C288" s="4" t="s">
        <v>938</v>
      </c>
      <c r="D288" s="4" t="s">
        <v>20</v>
      </c>
      <c r="E288" s="5" t="s">
        <v>13</v>
      </c>
      <c r="F288" s="5"/>
      <c r="G288" s="5" t="s">
        <v>939</v>
      </c>
      <c r="H288" s="6" t="n">
        <v>1</v>
      </c>
      <c r="I288" s="6" t="n">
        <v>350</v>
      </c>
      <c r="J288" s="6" t="n">
        <f aca="false">H288*I288</f>
        <v>350</v>
      </c>
    </row>
    <row r="289" customFormat="false" ht="13.5" hidden="false" customHeight="false" outlineLevel="0" collapsed="false">
      <c r="A289" s="1" t="n">
        <v>288</v>
      </c>
      <c r="B289" s="4" t="s">
        <v>940</v>
      </c>
      <c r="C289" s="4" t="s">
        <v>941</v>
      </c>
      <c r="D289" s="4" t="s">
        <v>20</v>
      </c>
      <c r="E289" s="5" t="s">
        <v>13</v>
      </c>
      <c r="F289" s="5"/>
      <c r="G289" s="5" t="s">
        <v>942</v>
      </c>
      <c r="H289" s="6" t="n">
        <v>2</v>
      </c>
      <c r="I289" s="6" t="n">
        <v>78</v>
      </c>
      <c r="J289" s="6" t="n">
        <f aca="false">H289*I289</f>
        <v>156</v>
      </c>
    </row>
    <row r="290" customFormat="false" ht="13.5" hidden="false" customHeight="false" outlineLevel="0" collapsed="false">
      <c r="A290" s="1" t="n">
        <v>289</v>
      </c>
      <c r="B290" s="4" t="s">
        <v>943</v>
      </c>
      <c r="C290" s="4" t="s">
        <v>944</v>
      </c>
      <c r="D290" s="4" t="s">
        <v>277</v>
      </c>
      <c r="E290" s="5" t="s">
        <v>13</v>
      </c>
      <c r="F290" s="5"/>
      <c r="G290" s="5" t="s">
        <v>945</v>
      </c>
      <c r="H290" s="6" t="n">
        <v>2</v>
      </c>
      <c r="I290" s="6" t="n">
        <v>68</v>
      </c>
      <c r="J290" s="6" t="n">
        <f aca="false">H290*I290</f>
        <v>136</v>
      </c>
    </row>
    <row r="291" customFormat="false" ht="13.5" hidden="false" customHeight="false" outlineLevel="0" collapsed="false">
      <c r="A291" s="1" t="n">
        <v>290</v>
      </c>
      <c r="B291" s="4" t="s">
        <v>946</v>
      </c>
      <c r="C291" s="4" t="s">
        <v>947</v>
      </c>
      <c r="D291" s="4" t="s">
        <v>277</v>
      </c>
      <c r="E291" s="5" t="s">
        <v>13</v>
      </c>
      <c r="F291" s="5"/>
      <c r="G291" s="5" t="s">
        <v>948</v>
      </c>
      <c r="H291" s="6" t="n">
        <v>2</v>
      </c>
      <c r="I291" s="6" t="n">
        <v>38</v>
      </c>
      <c r="J291" s="6" t="n">
        <f aca="false">H291*I291</f>
        <v>76</v>
      </c>
    </row>
    <row r="292" customFormat="false" ht="13.5" hidden="false" customHeight="false" outlineLevel="0" collapsed="false">
      <c r="A292" s="1" t="n">
        <v>291</v>
      </c>
      <c r="B292" s="4" t="s">
        <v>949</v>
      </c>
      <c r="C292" s="5" t="s">
        <v>950</v>
      </c>
      <c r="D292" s="4" t="s">
        <v>20</v>
      </c>
      <c r="E292" s="5" t="s">
        <v>13</v>
      </c>
      <c r="F292" s="5"/>
      <c r="G292" s="5" t="s">
        <v>951</v>
      </c>
      <c r="H292" s="6" t="n">
        <v>2</v>
      </c>
      <c r="I292" s="6" t="n">
        <v>98</v>
      </c>
      <c r="J292" s="6" t="n">
        <f aca="false">H292*I292</f>
        <v>196</v>
      </c>
    </row>
    <row r="293" customFormat="false" ht="13.5" hidden="false" customHeight="false" outlineLevel="0" collapsed="false">
      <c r="A293" s="1" t="n">
        <v>292</v>
      </c>
      <c r="B293" s="4" t="s">
        <v>952</v>
      </c>
      <c r="C293" s="4" t="s">
        <v>953</v>
      </c>
      <c r="D293" s="4" t="s">
        <v>180</v>
      </c>
      <c r="E293" s="5" t="s">
        <v>13</v>
      </c>
      <c r="F293" s="5"/>
      <c r="G293" s="5" t="s">
        <v>954</v>
      </c>
      <c r="H293" s="6" t="n">
        <v>2</v>
      </c>
      <c r="I293" s="6" t="n">
        <v>69</v>
      </c>
      <c r="J293" s="6" t="n">
        <f aca="false">H293*I293</f>
        <v>138</v>
      </c>
    </row>
    <row r="294" customFormat="false" ht="13.5" hidden="false" customHeight="false" outlineLevel="0" collapsed="false">
      <c r="A294" s="1" t="n">
        <v>293</v>
      </c>
      <c r="B294" s="4" t="s">
        <v>955</v>
      </c>
      <c r="C294" s="4" t="s">
        <v>956</v>
      </c>
      <c r="D294" s="4" t="s">
        <v>20</v>
      </c>
      <c r="E294" s="5" t="s">
        <v>13</v>
      </c>
      <c r="F294" s="5"/>
      <c r="G294" s="5" t="s">
        <v>957</v>
      </c>
      <c r="H294" s="6" t="n">
        <v>2</v>
      </c>
      <c r="I294" s="6" t="n">
        <v>68</v>
      </c>
      <c r="J294" s="6" t="n">
        <f aca="false">H294*I294</f>
        <v>136</v>
      </c>
    </row>
    <row r="295" customFormat="false" ht="13.5" hidden="false" customHeight="false" outlineLevel="0" collapsed="false">
      <c r="A295" s="1" t="n">
        <v>294</v>
      </c>
      <c r="B295" s="4" t="s">
        <v>958</v>
      </c>
      <c r="C295" s="4" t="s">
        <v>959</v>
      </c>
      <c r="D295" s="4" t="s">
        <v>20</v>
      </c>
      <c r="E295" s="5" t="s">
        <v>13</v>
      </c>
      <c r="F295" s="5"/>
      <c r="G295" s="5" t="s">
        <v>960</v>
      </c>
      <c r="H295" s="6" t="n">
        <v>2</v>
      </c>
      <c r="I295" s="6" t="n">
        <v>95</v>
      </c>
      <c r="J295" s="6" t="n">
        <f aca="false">H295*I295</f>
        <v>190</v>
      </c>
    </row>
    <row r="296" customFormat="false" ht="13.5" hidden="false" customHeight="false" outlineLevel="0" collapsed="false">
      <c r="A296" s="1" t="n">
        <v>295</v>
      </c>
      <c r="B296" s="4" t="s">
        <v>961</v>
      </c>
      <c r="C296" s="5" t="s">
        <v>962</v>
      </c>
      <c r="D296" s="4" t="s">
        <v>277</v>
      </c>
      <c r="E296" s="5" t="s">
        <v>13</v>
      </c>
      <c r="F296" s="5"/>
      <c r="G296" s="5" t="s">
        <v>963</v>
      </c>
      <c r="H296" s="6" t="n">
        <v>2</v>
      </c>
      <c r="I296" s="6" t="n">
        <v>69</v>
      </c>
      <c r="J296" s="6" t="n">
        <f aca="false">H296*I296</f>
        <v>138</v>
      </c>
    </row>
    <row r="297" customFormat="false" ht="13.5" hidden="false" customHeight="false" outlineLevel="0" collapsed="false">
      <c r="A297" s="1" t="n">
        <v>296</v>
      </c>
      <c r="B297" s="4" t="s">
        <v>964</v>
      </c>
      <c r="C297" s="4" t="s">
        <v>965</v>
      </c>
      <c r="D297" s="4" t="s">
        <v>277</v>
      </c>
      <c r="E297" s="5" t="s">
        <v>13</v>
      </c>
      <c r="F297" s="5"/>
      <c r="G297" s="5" t="s">
        <v>966</v>
      </c>
      <c r="H297" s="6" t="n">
        <v>1</v>
      </c>
      <c r="I297" s="6" t="n">
        <v>128</v>
      </c>
      <c r="J297" s="6" t="n">
        <f aca="false">H297*I297</f>
        <v>128</v>
      </c>
    </row>
    <row r="298" customFormat="false" ht="13.5" hidden="false" customHeight="false" outlineLevel="0" collapsed="false">
      <c r="A298" s="1" t="n">
        <v>297</v>
      </c>
      <c r="B298" s="4" t="s">
        <v>967</v>
      </c>
      <c r="C298" s="4" t="s">
        <v>968</v>
      </c>
      <c r="D298" s="4" t="s">
        <v>277</v>
      </c>
      <c r="E298" s="5" t="s">
        <v>13</v>
      </c>
      <c r="F298" s="5"/>
      <c r="G298" s="5" t="s">
        <v>969</v>
      </c>
      <c r="H298" s="6" t="n">
        <v>2</v>
      </c>
      <c r="I298" s="6" t="n">
        <v>58</v>
      </c>
      <c r="J298" s="6" t="n">
        <f aca="false">H298*I298</f>
        <v>116</v>
      </c>
    </row>
    <row r="299" customFormat="false" ht="13.5" hidden="false" customHeight="false" outlineLevel="0" collapsed="false">
      <c r="A299" s="1" t="n">
        <v>298</v>
      </c>
      <c r="B299" s="4" t="s">
        <v>970</v>
      </c>
      <c r="C299" s="4" t="s">
        <v>971</v>
      </c>
      <c r="D299" s="4" t="s">
        <v>277</v>
      </c>
      <c r="E299" s="5" t="s">
        <v>13</v>
      </c>
      <c r="F299" s="5"/>
      <c r="G299" s="5" t="s">
        <v>972</v>
      </c>
      <c r="H299" s="6" t="n">
        <v>1</v>
      </c>
      <c r="I299" s="6" t="n">
        <v>150</v>
      </c>
      <c r="J299" s="6" t="n">
        <f aca="false">H299*I299</f>
        <v>150</v>
      </c>
    </row>
    <row r="300" customFormat="false" ht="13.5" hidden="false" customHeight="false" outlineLevel="0" collapsed="false">
      <c r="A300" s="1" t="n">
        <v>299</v>
      </c>
      <c r="B300" s="4" t="s">
        <v>973</v>
      </c>
      <c r="C300" s="4" t="s">
        <v>974</v>
      </c>
      <c r="D300" s="4" t="s">
        <v>277</v>
      </c>
      <c r="E300" s="5" t="s">
        <v>13</v>
      </c>
      <c r="F300" s="5"/>
      <c r="G300" s="5" t="s">
        <v>975</v>
      </c>
      <c r="H300" s="6" t="n">
        <v>1</v>
      </c>
      <c r="I300" s="6" t="n">
        <v>138</v>
      </c>
      <c r="J300" s="6" t="n">
        <f aca="false">H300*I300</f>
        <v>138</v>
      </c>
    </row>
    <row r="301" customFormat="false" ht="13.5" hidden="false" customHeight="false" outlineLevel="0" collapsed="false">
      <c r="A301" s="1" t="n">
        <v>300</v>
      </c>
      <c r="B301" s="4" t="s">
        <v>976</v>
      </c>
      <c r="C301" s="4" t="s">
        <v>977</v>
      </c>
      <c r="D301" s="4" t="s">
        <v>277</v>
      </c>
      <c r="E301" s="5" t="s">
        <v>13</v>
      </c>
      <c r="F301" s="5"/>
      <c r="G301" s="5" t="s">
        <v>978</v>
      </c>
      <c r="H301" s="6" t="n">
        <v>1</v>
      </c>
      <c r="I301" s="6" t="n">
        <v>188</v>
      </c>
      <c r="J301" s="6" t="n">
        <f aca="false">H301*I301</f>
        <v>188</v>
      </c>
    </row>
    <row r="302" customFormat="false" ht="13.5" hidden="false" customHeight="false" outlineLevel="0" collapsed="false">
      <c r="A302" s="1" t="n">
        <v>301</v>
      </c>
      <c r="B302" s="4" t="s">
        <v>979</v>
      </c>
      <c r="C302" s="4" t="s">
        <v>980</v>
      </c>
      <c r="D302" s="4" t="s">
        <v>20</v>
      </c>
      <c r="E302" s="5" t="s">
        <v>13</v>
      </c>
      <c r="F302" s="5"/>
      <c r="G302" s="5" t="s">
        <v>981</v>
      </c>
      <c r="H302" s="6" t="n">
        <v>1</v>
      </c>
      <c r="I302" s="6" t="n">
        <v>88</v>
      </c>
      <c r="J302" s="6" t="n">
        <f aca="false">H302*I302</f>
        <v>88</v>
      </c>
    </row>
    <row r="303" customFormat="false" ht="13.5" hidden="false" customHeight="false" outlineLevel="0" collapsed="false">
      <c r="A303" s="1" t="n">
        <v>302</v>
      </c>
      <c r="B303" s="4" t="s">
        <v>982</v>
      </c>
      <c r="C303" s="4" t="s">
        <v>983</v>
      </c>
      <c r="D303" s="4" t="s">
        <v>20</v>
      </c>
      <c r="E303" s="5" t="s">
        <v>13</v>
      </c>
      <c r="F303" s="5"/>
      <c r="G303" s="5" t="s">
        <v>984</v>
      </c>
      <c r="H303" s="6" t="n">
        <v>1</v>
      </c>
      <c r="I303" s="6" t="n">
        <v>98</v>
      </c>
      <c r="J303" s="6" t="n">
        <f aca="false">H303*I303</f>
        <v>98</v>
      </c>
    </row>
    <row r="304" customFormat="false" ht="13.5" hidden="false" customHeight="false" outlineLevel="0" collapsed="false">
      <c r="A304" s="1" t="n">
        <v>303</v>
      </c>
      <c r="B304" s="4" t="s">
        <v>985</v>
      </c>
      <c r="C304" s="4" t="s">
        <v>986</v>
      </c>
      <c r="D304" s="4" t="s">
        <v>20</v>
      </c>
      <c r="E304" s="5" t="s">
        <v>13</v>
      </c>
      <c r="F304" s="4" t="s">
        <v>51</v>
      </c>
      <c r="G304" s="5" t="s">
        <v>987</v>
      </c>
      <c r="H304" s="6" t="n">
        <v>2</v>
      </c>
      <c r="I304" s="6" t="n">
        <v>88</v>
      </c>
      <c r="J304" s="6" t="n">
        <f aca="false">H304*I304</f>
        <v>176</v>
      </c>
    </row>
    <row r="305" customFormat="false" ht="13.5" hidden="false" customHeight="false" outlineLevel="0" collapsed="false">
      <c r="A305" s="1" t="n">
        <v>304</v>
      </c>
      <c r="B305" s="4" t="s">
        <v>988</v>
      </c>
      <c r="C305" s="4" t="s">
        <v>989</v>
      </c>
      <c r="D305" s="4" t="s">
        <v>20</v>
      </c>
      <c r="E305" s="5" t="s">
        <v>21</v>
      </c>
      <c r="F305" s="5"/>
      <c r="G305" s="5" t="s">
        <v>990</v>
      </c>
      <c r="H305" s="6" t="n">
        <v>2</v>
      </c>
      <c r="I305" s="6" t="n">
        <v>56</v>
      </c>
      <c r="J305" s="6" t="n">
        <f aca="false">H305*I305</f>
        <v>112</v>
      </c>
    </row>
    <row r="306" customFormat="false" ht="13.5" hidden="false" customHeight="false" outlineLevel="0" collapsed="false">
      <c r="A306" s="1" t="n">
        <v>305</v>
      </c>
      <c r="B306" s="4" t="s">
        <v>991</v>
      </c>
      <c r="C306" s="5" t="s">
        <v>992</v>
      </c>
      <c r="D306" s="4" t="s">
        <v>20</v>
      </c>
      <c r="E306" s="5" t="s">
        <v>13</v>
      </c>
      <c r="F306" s="5"/>
      <c r="G306" s="5" t="s">
        <v>993</v>
      </c>
      <c r="H306" s="6" t="n">
        <v>2</v>
      </c>
      <c r="I306" s="6" t="n">
        <v>98</v>
      </c>
      <c r="J306" s="6" t="n">
        <f aca="false">H306*I306</f>
        <v>196</v>
      </c>
    </row>
    <row r="307" customFormat="false" ht="13.5" hidden="false" customHeight="false" outlineLevel="0" collapsed="false">
      <c r="A307" s="1" t="n">
        <v>306</v>
      </c>
      <c r="B307" s="4" t="s">
        <v>994</v>
      </c>
      <c r="C307" s="4" t="s">
        <v>995</v>
      </c>
      <c r="D307" s="4" t="s">
        <v>20</v>
      </c>
      <c r="E307" s="5" t="s">
        <v>13</v>
      </c>
      <c r="F307" s="5"/>
      <c r="G307" s="5" t="s">
        <v>996</v>
      </c>
      <c r="H307" s="6" t="n">
        <v>2</v>
      </c>
      <c r="I307" s="6" t="n">
        <v>36</v>
      </c>
      <c r="J307" s="6" t="n">
        <f aca="false">H307*I307</f>
        <v>72</v>
      </c>
    </row>
    <row r="308" customFormat="false" ht="13.5" hidden="false" customHeight="false" outlineLevel="0" collapsed="false">
      <c r="A308" s="1" t="n">
        <v>307</v>
      </c>
      <c r="B308" s="4" t="s">
        <v>997</v>
      </c>
      <c r="C308" s="4" t="s">
        <v>998</v>
      </c>
      <c r="D308" s="4" t="s">
        <v>20</v>
      </c>
      <c r="E308" s="5" t="s">
        <v>13</v>
      </c>
      <c r="F308" s="4" t="s">
        <v>51</v>
      </c>
      <c r="G308" s="5" t="s">
        <v>999</v>
      </c>
      <c r="H308" s="6" t="n">
        <v>2</v>
      </c>
      <c r="I308" s="6" t="n">
        <v>35</v>
      </c>
      <c r="J308" s="6" t="n">
        <f aca="false">H308*I308</f>
        <v>70</v>
      </c>
    </row>
    <row r="309" customFormat="false" ht="13.5" hidden="false" customHeight="false" outlineLevel="0" collapsed="false">
      <c r="A309" s="1" t="n">
        <v>308</v>
      </c>
      <c r="B309" s="4" t="s">
        <v>1000</v>
      </c>
      <c r="C309" s="4" t="s">
        <v>1001</v>
      </c>
      <c r="D309" s="4" t="s">
        <v>20</v>
      </c>
      <c r="E309" s="5" t="s">
        <v>13</v>
      </c>
      <c r="F309" s="4" t="s">
        <v>1002</v>
      </c>
      <c r="G309" s="5" t="s">
        <v>1003</v>
      </c>
      <c r="H309" s="6" t="n">
        <v>2</v>
      </c>
      <c r="I309" s="6" t="n">
        <v>38</v>
      </c>
      <c r="J309" s="6" t="n">
        <f aca="false">H309*I309</f>
        <v>76</v>
      </c>
    </row>
    <row r="310" customFormat="false" ht="13.5" hidden="false" customHeight="false" outlineLevel="0" collapsed="false">
      <c r="A310" s="1" t="n">
        <v>309</v>
      </c>
      <c r="B310" s="4" t="s">
        <v>1004</v>
      </c>
      <c r="C310" s="4" t="s">
        <v>1005</v>
      </c>
      <c r="D310" s="4" t="s">
        <v>20</v>
      </c>
      <c r="E310" s="5" t="s">
        <v>13</v>
      </c>
      <c r="F310" s="4" t="s">
        <v>51</v>
      </c>
      <c r="G310" s="5" t="s">
        <v>1006</v>
      </c>
      <c r="H310" s="6" t="n">
        <v>2</v>
      </c>
      <c r="I310" s="6" t="n">
        <v>39</v>
      </c>
      <c r="J310" s="6" t="n">
        <f aca="false">H310*I310</f>
        <v>78</v>
      </c>
    </row>
    <row r="311" customFormat="false" ht="13.5" hidden="false" customHeight="false" outlineLevel="0" collapsed="false">
      <c r="A311" s="1" t="n">
        <v>310</v>
      </c>
      <c r="B311" s="4" t="s">
        <v>1007</v>
      </c>
      <c r="C311" s="4" t="s">
        <v>1008</v>
      </c>
      <c r="D311" s="4" t="s">
        <v>20</v>
      </c>
      <c r="E311" s="5" t="s">
        <v>13</v>
      </c>
      <c r="F311" s="4" t="s">
        <v>51</v>
      </c>
      <c r="G311" s="5" t="s">
        <v>1009</v>
      </c>
      <c r="H311" s="6" t="n">
        <v>2</v>
      </c>
      <c r="I311" s="6" t="n">
        <v>39</v>
      </c>
      <c r="J311" s="6" t="n">
        <f aca="false">H311*I311</f>
        <v>78</v>
      </c>
    </row>
    <row r="312" customFormat="false" ht="13.5" hidden="false" customHeight="false" outlineLevel="0" collapsed="false">
      <c r="A312" s="1" t="n">
        <v>311</v>
      </c>
      <c r="B312" s="4" t="s">
        <v>1010</v>
      </c>
      <c r="C312" s="5" t="s">
        <v>1011</v>
      </c>
      <c r="D312" s="4" t="s">
        <v>20</v>
      </c>
      <c r="E312" s="5" t="s">
        <v>1012</v>
      </c>
      <c r="F312" s="5"/>
      <c r="G312" s="5" t="s">
        <v>1013</v>
      </c>
      <c r="H312" s="6" t="n">
        <v>1</v>
      </c>
      <c r="I312" s="6" t="n">
        <v>128</v>
      </c>
      <c r="J312" s="6" t="n">
        <f aca="false">H312*I312</f>
        <v>128</v>
      </c>
    </row>
    <row r="313" customFormat="false" ht="13.5" hidden="false" customHeight="false" outlineLevel="0" collapsed="false">
      <c r="A313" s="1" t="n">
        <v>312</v>
      </c>
      <c r="B313" s="4" t="s">
        <v>1014</v>
      </c>
      <c r="C313" s="4" t="s">
        <v>1015</v>
      </c>
      <c r="D313" s="4" t="s">
        <v>20</v>
      </c>
      <c r="E313" s="5" t="s">
        <v>13</v>
      </c>
      <c r="F313" s="5"/>
      <c r="G313" s="5" t="s">
        <v>1016</v>
      </c>
      <c r="H313" s="6" t="n">
        <v>1</v>
      </c>
      <c r="I313" s="6" t="n">
        <v>128</v>
      </c>
      <c r="J313" s="6" t="n">
        <f aca="false">H313*I313</f>
        <v>128</v>
      </c>
    </row>
    <row r="314" customFormat="false" ht="13.5" hidden="false" customHeight="false" outlineLevel="0" collapsed="false">
      <c r="A314" s="1" t="n">
        <v>313</v>
      </c>
      <c r="B314" s="4" t="s">
        <v>1017</v>
      </c>
      <c r="C314" s="4" t="s">
        <v>1018</v>
      </c>
      <c r="D314" s="4" t="s">
        <v>20</v>
      </c>
      <c r="E314" s="5" t="s">
        <v>13</v>
      </c>
      <c r="F314" s="5"/>
      <c r="G314" s="5" t="s">
        <v>1019</v>
      </c>
      <c r="H314" s="6" t="n">
        <v>1</v>
      </c>
      <c r="I314" s="6" t="n">
        <v>76</v>
      </c>
      <c r="J314" s="6" t="n">
        <f aca="false">H314*I314</f>
        <v>76</v>
      </c>
    </row>
    <row r="315" customFormat="false" ht="13.5" hidden="false" customHeight="false" outlineLevel="0" collapsed="false">
      <c r="A315" s="1" t="n">
        <v>314</v>
      </c>
      <c r="B315" s="4" t="s">
        <v>1020</v>
      </c>
      <c r="C315" s="4" t="s">
        <v>1021</v>
      </c>
      <c r="D315" s="4" t="s">
        <v>50</v>
      </c>
      <c r="E315" s="5" t="s">
        <v>13</v>
      </c>
      <c r="F315" s="5"/>
      <c r="G315" s="5" t="s">
        <v>1022</v>
      </c>
      <c r="H315" s="6" t="n">
        <v>2</v>
      </c>
      <c r="I315" s="6" t="n">
        <v>48</v>
      </c>
      <c r="J315" s="6" t="n">
        <f aca="false">H315*I315</f>
        <v>96</v>
      </c>
    </row>
    <row r="316" customFormat="false" ht="13.5" hidden="false" customHeight="false" outlineLevel="0" collapsed="false">
      <c r="A316" s="1" t="n">
        <v>315</v>
      </c>
      <c r="B316" s="4" t="s">
        <v>1023</v>
      </c>
      <c r="C316" s="5" t="s">
        <v>1024</v>
      </c>
      <c r="D316" s="4" t="s">
        <v>887</v>
      </c>
      <c r="E316" s="5" t="s">
        <v>21</v>
      </c>
      <c r="F316" s="4" t="s">
        <v>1025</v>
      </c>
      <c r="G316" s="5" t="s">
        <v>1026</v>
      </c>
      <c r="H316" s="6" t="n">
        <v>1</v>
      </c>
      <c r="I316" s="6" t="n">
        <v>1800</v>
      </c>
      <c r="J316" s="6" t="n">
        <f aca="false">H316*I316</f>
        <v>1800</v>
      </c>
    </row>
    <row r="317" customFormat="false" ht="13.5" hidden="false" customHeight="false" outlineLevel="0" collapsed="false">
      <c r="A317" s="1" t="n">
        <v>316</v>
      </c>
      <c r="B317" s="4" t="s">
        <v>1027</v>
      </c>
      <c r="C317" s="4" t="s">
        <v>1028</v>
      </c>
      <c r="D317" s="4" t="s">
        <v>20</v>
      </c>
      <c r="E317" s="5" t="s">
        <v>21</v>
      </c>
      <c r="F317" s="5"/>
      <c r="G317" s="5" t="s">
        <v>1029</v>
      </c>
      <c r="H317" s="6" t="n">
        <v>2</v>
      </c>
      <c r="I317" s="6" t="n">
        <v>59</v>
      </c>
      <c r="J317" s="6" t="n">
        <f aca="false">H317*I317</f>
        <v>118</v>
      </c>
    </row>
    <row r="318" customFormat="false" ht="13.5" hidden="false" customHeight="false" outlineLevel="0" collapsed="false">
      <c r="A318" s="1" t="n">
        <v>317</v>
      </c>
      <c r="B318" s="4" t="s">
        <v>1030</v>
      </c>
      <c r="C318" s="4" t="s">
        <v>1031</v>
      </c>
      <c r="D318" s="4" t="s">
        <v>801</v>
      </c>
      <c r="E318" s="5" t="s">
        <v>13</v>
      </c>
      <c r="F318" s="5"/>
      <c r="G318" s="5" t="s">
        <v>1032</v>
      </c>
      <c r="H318" s="6" t="n">
        <v>2</v>
      </c>
      <c r="I318" s="6" t="n">
        <v>38</v>
      </c>
      <c r="J318" s="6" t="n">
        <f aca="false">H318*I318</f>
        <v>76</v>
      </c>
    </row>
    <row r="319" customFormat="false" ht="13.5" hidden="false" customHeight="false" outlineLevel="0" collapsed="false">
      <c r="A319" s="1" t="n">
        <v>318</v>
      </c>
      <c r="B319" s="4" t="s">
        <v>1033</v>
      </c>
      <c r="C319" s="4" t="s">
        <v>1034</v>
      </c>
      <c r="D319" s="4" t="s">
        <v>522</v>
      </c>
      <c r="E319" s="5" t="s">
        <v>21</v>
      </c>
      <c r="F319" s="4" t="s">
        <v>1025</v>
      </c>
      <c r="G319" s="5" t="s">
        <v>1035</v>
      </c>
      <c r="H319" s="6" t="n">
        <v>1</v>
      </c>
      <c r="I319" s="6" t="n">
        <v>1200</v>
      </c>
      <c r="J319" s="6" t="n">
        <f aca="false">H319*I319</f>
        <v>1200</v>
      </c>
    </row>
    <row r="320" customFormat="false" ht="13.5" hidden="false" customHeight="false" outlineLevel="0" collapsed="false">
      <c r="A320" s="1" t="n">
        <v>319</v>
      </c>
      <c r="B320" s="4" t="s">
        <v>1036</v>
      </c>
      <c r="C320" s="4" t="s">
        <v>1034</v>
      </c>
      <c r="D320" s="4" t="s">
        <v>522</v>
      </c>
      <c r="E320" s="5" t="s">
        <v>13</v>
      </c>
      <c r="F320" s="4" t="s">
        <v>1025</v>
      </c>
      <c r="G320" s="5" t="s">
        <v>1037</v>
      </c>
      <c r="H320" s="6" t="n">
        <v>1</v>
      </c>
      <c r="I320" s="6" t="n">
        <v>2700</v>
      </c>
      <c r="J320" s="6" t="n">
        <f aca="false">H320*I320</f>
        <v>2700</v>
      </c>
    </row>
    <row r="321" customFormat="false" ht="13.5" hidden="false" customHeight="false" outlineLevel="0" collapsed="false">
      <c r="A321" s="1" t="n">
        <v>320</v>
      </c>
      <c r="B321" s="4" t="s">
        <v>1038</v>
      </c>
      <c r="C321" s="5" t="s">
        <v>1039</v>
      </c>
      <c r="D321" s="4" t="s">
        <v>887</v>
      </c>
      <c r="E321" s="5" t="s">
        <v>13</v>
      </c>
      <c r="F321" s="4" t="s">
        <v>1025</v>
      </c>
      <c r="G321" s="5" t="s">
        <v>1040</v>
      </c>
      <c r="H321" s="6" t="n">
        <v>1</v>
      </c>
      <c r="I321" s="6" t="n">
        <v>1800</v>
      </c>
      <c r="J321" s="6" t="n">
        <f aca="false">H321*I321</f>
        <v>1800</v>
      </c>
    </row>
    <row r="322" customFormat="false" ht="13.5" hidden="false" customHeight="false" outlineLevel="0" collapsed="false">
      <c r="A322" s="1" t="n">
        <v>321</v>
      </c>
      <c r="B322" s="4" t="s">
        <v>1041</v>
      </c>
      <c r="C322" s="5" t="s">
        <v>1042</v>
      </c>
      <c r="D322" s="4" t="s">
        <v>887</v>
      </c>
      <c r="E322" s="5" t="s">
        <v>13</v>
      </c>
      <c r="F322" s="4" t="s">
        <v>1025</v>
      </c>
      <c r="G322" s="5" t="s">
        <v>1043</v>
      </c>
      <c r="H322" s="6" t="n">
        <v>1</v>
      </c>
      <c r="I322" s="6" t="n">
        <v>880</v>
      </c>
      <c r="J322" s="6" t="n">
        <f aca="false">H322*I322</f>
        <v>880</v>
      </c>
    </row>
    <row r="323" customFormat="false" ht="13.5" hidden="false" customHeight="false" outlineLevel="0" collapsed="false">
      <c r="A323" s="1" t="n">
        <v>322</v>
      </c>
      <c r="B323" s="4" t="s">
        <v>1044</v>
      </c>
      <c r="C323" s="5" t="s">
        <v>1045</v>
      </c>
      <c r="D323" s="4" t="s">
        <v>887</v>
      </c>
      <c r="E323" s="5" t="s">
        <v>13</v>
      </c>
      <c r="F323" s="4" t="s">
        <v>1025</v>
      </c>
      <c r="G323" s="5" t="s">
        <v>1046</v>
      </c>
      <c r="H323" s="6" t="n">
        <v>1</v>
      </c>
      <c r="I323" s="6" t="n">
        <v>880</v>
      </c>
      <c r="J323" s="6" t="n">
        <f aca="false">H323*I323</f>
        <v>880</v>
      </c>
    </row>
    <row r="324" customFormat="false" ht="13.5" hidden="false" customHeight="false" outlineLevel="0" collapsed="false">
      <c r="A324" s="1" t="n">
        <v>323</v>
      </c>
      <c r="B324" s="4" t="s">
        <v>1047</v>
      </c>
      <c r="C324" s="4" t="s">
        <v>1048</v>
      </c>
      <c r="D324" s="4" t="s">
        <v>20</v>
      </c>
      <c r="E324" s="5" t="s">
        <v>13</v>
      </c>
      <c r="F324" s="5"/>
      <c r="G324" s="5" t="s">
        <v>1049</v>
      </c>
      <c r="H324" s="6" t="n">
        <v>2</v>
      </c>
      <c r="I324" s="6" t="n">
        <v>79</v>
      </c>
      <c r="J324" s="6" t="n">
        <f aca="false">H324*I324</f>
        <v>158</v>
      </c>
    </row>
    <row r="325" customFormat="false" ht="13.5" hidden="false" customHeight="false" outlineLevel="0" collapsed="false">
      <c r="A325" s="1" t="n">
        <v>324</v>
      </c>
      <c r="B325" s="4" t="s">
        <v>1050</v>
      </c>
      <c r="C325" s="4" t="s">
        <v>1051</v>
      </c>
      <c r="D325" s="4" t="s">
        <v>734</v>
      </c>
      <c r="E325" s="5" t="s">
        <v>21</v>
      </c>
      <c r="F325" s="5"/>
      <c r="G325" s="5" t="s">
        <v>1052</v>
      </c>
      <c r="H325" s="6" t="n">
        <v>2</v>
      </c>
      <c r="I325" s="6" t="n">
        <v>19.8</v>
      </c>
      <c r="J325" s="6" t="n">
        <f aca="false">H325*I325</f>
        <v>39.6</v>
      </c>
    </row>
    <row r="326" customFormat="false" ht="13.5" hidden="false" customHeight="false" outlineLevel="0" collapsed="false">
      <c r="A326" s="1" t="n">
        <v>325</v>
      </c>
      <c r="B326" s="4" t="s">
        <v>1053</v>
      </c>
      <c r="C326" s="4" t="s">
        <v>1054</v>
      </c>
      <c r="D326" s="4" t="s">
        <v>180</v>
      </c>
      <c r="E326" s="5" t="s">
        <v>13</v>
      </c>
      <c r="F326" s="5"/>
      <c r="G326" s="5" t="s">
        <v>1055</v>
      </c>
      <c r="H326" s="6" t="n">
        <v>2</v>
      </c>
      <c r="I326" s="6" t="n">
        <v>99</v>
      </c>
      <c r="J326" s="6" t="n">
        <f aca="false">H326*I326</f>
        <v>198</v>
      </c>
    </row>
    <row r="327" customFormat="false" ht="13.5" hidden="false" customHeight="false" outlineLevel="0" collapsed="false">
      <c r="A327" s="1" t="n">
        <v>326</v>
      </c>
      <c r="B327" s="4" t="s">
        <v>1056</v>
      </c>
      <c r="C327" s="4" t="s">
        <v>1057</v>
      </c>
      <c r="D327" s="4" t="s">
        <v>20</v>
      </c>
      <c r="E327" s="5" t="s">
        <v>13</v>
      </c>
      <c r="F327" s="5"/>
      <c r="G327" s="5" t="s">
        <v>1058</v>
      </c>
      <c r="H327" s="6" t="n">
        <v>1</v>
      </c>
      <c r="I327" s="6" t="n">
        <v>116</v>
      </c>
      <c r="J327" s="6" t="n">
        <f aca="false">H327*I327</f>
        <v>116</v>
      </c>
    </row>
    <row r="328" customFormat="false" ht="13.5" hidden="false" customHeight="false" outlineLevel="0" collapsed="false">
      <c r="A328" s="1" t="n">
        <v>327</v>
      </c>
      <c r="B328" s="4" t="s">
        <v>1059</v>
      </c>
      <c r="C328" s="4" t="s">
        <v>1060</v>
      </c>
      <c r="D328" s="4" t="s">
        <v>20</v>
      </c>
      <c r="E328" s="5" t="s">
        <v>13</v>
      </c>
      <c r="F328" s="5"/>
      <c r="G328" s="5" t="s">
        <v>1061</v>
      </c>
      <c r="H328" s="6" t="n">
        <v>2</v>
      </c>
      <c r="I328" s="6" t="n">
        <v>72</v>
      </c>
      <c r="J328" s="6" t="n">
        <f aca="false">H328*I328</f>
        <v>144</v>
      </c>
    </row>
    <row r="329" customFormat="false" ht="13.5" hidden="false" customHeight="false" outlineLevel="0" collapsed="false">
      <c r="A329" s="1" t="n">
        <v>328</v>
      </c>
      <c r="B329" s="4" t="s">
        <v>1062</v>
      </c>
      <c r="C329" s="4" t="s">
        <v>861</v>
      </c>
      <c r="D329" s="4" t="s">
        <v>50</v>
      </c>
      <c r="E329" s="5" t="s">
        <v>13</v>
      </c>
      <c r="F329" s="5"/>
      <c r="G329" s="5" t="s">
        <v>1063</v>
      </c>
      <c r="H329" s="6" t="n">
        <v>2</v>
      </c>
      <c r="I329" s="6" t="n">
        <v>52</v>
      </c>
      <c r="J329" s="6" t="n">
        <f aca="false">H329*I329</f>
        <v>104</v>
      </c>
    </row>
    <row r="330" customFormat="false" ht="13.5" hidden="false" customHeight="false" outlineLevel="0" collapsed="false">
      <c r="A330" s="1" t="n">
        <v>329</v>
      </c>
      <c r="B330" s="4" t="s">
        <v>1064</v>
      </c>
      <c r="C330" s="4" t="s">
        <v>1065</v>
      </c>
      <c r="D330" s="4" t="s">
        <v>20</v>
      </c>
      <c r="E330" s="5" t="s">
        <v>13</v>
      </c>
      <c r="F330" s="4" t="s">
        <v>51</v>
      </c>
      <c r="G330" s="5" t="s">
        <v>1066</v>
      </c>
      <c r="H330" s="6" t="n">
        <v>2</v>
      </c>
      <c r="I330" s="6" t="n">
        <v>59</v>
      </c>
      <c r="J330" s="6" t="n">
        <f aca="false">H330*I330</f>
        <v>118</v>
      </c>
    </row>
    <row r="331" customFormat="false" ht="13.5" hidden="false" customHeight="false" outlineLevel="0" collapsed="false">
      <c r="A331" s="1" t="n">
        <v>330</v>
      </c>
      <c r="B331" s="4" t="s">
        <v>1067</v>
      </c>
      <c r="C331" s="4" t="s">
        <v>1068</v>
      </c>
      <c r="D331" s="4" t="s">
        <v>277</v>
      </c>
      <c r="E331" s="5" t="s">
        <v>13</v>
      </c>
      <c r="F331" s="5"/>
      <c r="G331" s="5" t="s">
        <v>1069</v>
      </c>
      <c r="H331" s="6" t="n">
        <v>2</v>
      </c>
      <c r="I331" s="6" t="n">
        <v>58</v>
      </c>
      <c r="J331" s="6" t="n">
        <f aca="false">H331*I331</f>
        <v>116</v>
      </c>
    </row>
    <row r="332" customFormat="false" ht="13.5" hidden="false" customHeight="false" outlineLevel="0" collapsed="false">
      <c r="A332" s="1" t="n">
        <v>331</v>
      </c>
      <c r="B332" s="4" t="s">
        <v>1070</v>
      </c>
      <c r="C332" s="4" t="s">
        <v>1071</v>
      </c>
      <c r="D332" s="4" t="s">
        <v>277</v>
      </c>
      <c r="E332" s="5" t="s">
        <v>13</v>
      </c>
      <c r="F332" s="5"/>
      <c r="G332" s="5" t="s">
        <v>1072</v>
      </c>
      <c r="H332" s="6" t="n">
        <v>1</v>
      </c>
      <c r="I332" s="6" t="n">
        <v>480</v>
      </c>
      <c r="J332" s="6" t="n">
        <f aca="false">H332*I332</f>
        <v>480</v>
      </c>
    </row>
    <row r="333" customFormat="false" ht="13.5" hidden="false" customHeight="false" outlineLevel="0" collapsed="false">
      <c r="A333" s="1" t="n">
        <v>332</v>
      </c>
      <c r="B333" s="4" t="s">
        <v>1073</v>
      </c>
      <c r="C333" s="4" t="s">
        <v>1074</v>
      </c>
      <c r="D333" s="4" t="s">
        <v>522</v>
      </c>
      <c r="E333" s="5" t="s">
        <v>13</v>
      </c>
      <c r="F333" s="5"/>
      <c r="G333" s="5" t="s">
        <v>1075</v>
      </c>
      <c r="H333" s="6" t="n">
        <v>2</v>
      </c>
      <c r="I333" s="6" t="n">
        <v>68</v>
      </c>
      <c r="J333" s="6" t="n">
        <f aca="false">H333*I333</f>
        <v>136</v>
      </c>
    </row>
    <row r="334" customFormat="false" ht="13.5" hidden="false" customHeight="false" outlineLevel="0" collapsed="false">
      <c r="A334" s="1" t="n">
        <v>333</v>
      </c>
      <c r="B334" s="4" t="s">
        <v>1076</v>
      </c>
      <c r="C334" s="4" t="s">
        <v>1077</v>
      </c>
      <c r="D334" s="4" t="s">
        <v>522</v>
      </c>
      <c r="E334" s="5" t="s">
        <v>13</v>
      </c>
      <c r="F334" s="5"/>
      <c r="G334" s="5" t="s">
        <v>1078</v>
      </c>
      <c r="H334" s="6" t="n">
        <v>2</v>
      </c>
      <c r="I334" s="6" t="n">
        <v>59</v>
      </c>
      <c r="J334" s="6" t="n">
        <f aca="false">H334*I334</f>
        <v>118</v>
      </c>
    </row>
    <row r="335" customFormat="false" ht="13.5" hidden="false" customHeight="false" outlineLevel="0" collapsed="false">
      <c r="A335" s="1" t="n">
        <v>334</v>
      </c>
      <c r="B335" s="4" t="s">
        <v>1079</v>
      </c>
      <c r="C335" s="4" t="s">
        <v>1080</v>
      </c>
      <c r="D335" s="4" t="s">
        <v>20</v>
      </c>
      <c r="E335" s="5" t="s">
        <v>13</v>
      </c>
      <c r="F335" s="5"/>
      <c r="G335" s="5" t="s">
        <v>1081</v>
      </c>
      <c r="H335" s="6" t="n">
        <v>2</v>
      </c>
      <c r="I335" s="6" t="n">
        <v>88</v>
      </c>
      <c r="J335" s="6" t="n">
        <f aca="false">H335*I335</f>
        <v>176</v>
      </c>
    </row>
    <row r="336" customFormat="false" ht="13.5" hidden="false" customHeight="false" outlineLevel="0" collapsed="false">
      <c r="A336" s="1" t="n">
        <v>335</v>
      </c>
      <c r="B336" s="4" t="s">
        <v>1082</v>
      </c>
      <c r="C336" s="4" t="s">
        <v>1083</v>
      </c>
      <c r="D336" s="4" t="s">
        <v>522</v>
      </c>
      <c r="E336" s="5" t="s">
        <v>13</v>
      </c>
      <c r="F336" s="5"/>
      <c r="G336" s="5" t="s">
        <v>1084</v>
      </c>
      <c r="H336" s="6" t="n">
        <v>2</v>
      </c>
      <c r="I336" s="6" t="n">
        <v>78</v>
      </c>
      <c r="J336" s="6" t="n">
        <f aca="false">H336*I336</f>
        <v>156</v>
      </c>
    </row>
    <row r="337" customFormat="false" ht="13.5" hidden="false" customHeight="false" outlineLevel="0" collapsed="false">
      <c r="A337" s="1" t="n">
        <v>336</v>
      </c>
      <c r="B337" s="4" t="s">
        <v>1085</v>
      </c>
      <c r="C337" s="4" t="s">
        <v>1086</v>
      </c>
      <c r="D337" s="4" t="s">
        <v>887</v>
      </c>
      <c r="E337" s="5" t="s">
        <v>21</v>
      </c>
      <c r="F337" s="5"/>
      <c r="G337" s="5" t="s">
        <v>1087</v>
      </c>
      <c r="H337" s="6" t="n">
        <v>2</v>
      </c>
      <c r="I337" s="6" t="n">
        <v>54</v>
      </c>
      <c r="J337" s="6" t="n">
        <f aca="false">H337*I337</f>
        <v>108</v>
      </c>
    </row>
    <row r="338" customFormat="false" ht="13.5" hidden="false" customHeight="false" outlineLevel="0" collapsed="false">
      <c r="A338" s="1" t="n">
        <v>337</v>
      </c>
      <c r="B338" s="4" t="s">
        <v>1088</v>
      </c>
      <c r="C338" s="4" t="s">
        <v>1089</v>
      </c>
      <c r="D338" s="4" t="s">
        <v>20</v>
      </c>
      <c r="E338" s="5" t="s">
        <v>13</v>
      </c>
      <c r="F338" s="5"/>
      <c r="G338" s="5" t="s">
        <v>1090</v>
      </c>
      <c r="H338" s="6" t="n">
        <v>1</v>
      </c>
      <c r="I338" s="6" t="n">
        <v>128</v>
      </c>
      <c r="J338" s="6" t="n">
        <f aca="false">H338*I338</f>
        <v>128</v>
      </c>
    </row>
    <row r="339" customFormat="false" ht="13.5" hidden="false" customHeight="false" outlineLevel="0" collapsed="false">
      <c r="A339" s="1" t="n">
        <v>338</v>
      </c>
      <c r="B339" s="4" t="s">
        <v>1091</v>
      </c>
      <c r="C339" s="4" t="s">
        <v>1092</v>
      </c>
      <c r="D339" s="4" t="s">
        <v>180</v>
      </c>
      <c r="E339" s="5" t="s">
        <v>13</v>
      </c>
      <c r="F339" s="5"/>
      <c r="G339" s="5" t="s">
        <v>1093</v>
      </c>
      <c r="H339" s="6" t="n">
        <v>1</v>
      </c>
      <c r="I339" s="6" t="n">
        <v>398</v>
      </c>
      <c r="J339" s="6" t="n">
        <f aca="false">H339*I339</f>
        <v>398</v>
      </c>
    </row>
    <row r="340" customFormat="false" ht="13.5" hidden="false" customHeight="false" outlineLevel="0" collapsed="false">
      <c r="A340" s="1" t="n">
        <v>339</v>
      </c>
      <c r="B340" s="4" t="s">
        <v>1094</v>
      </c>
      <c r="C340" s="4" t="s">
        <v>1095</v>
      </c>
      <c r="D340" s="4" t="s">
        <v>20</v>
      </c>
      <c r="E340" s="5" t="s">
        <v>13</v>
      </c>
      <c r="F340" s="5"/>
      <c r="G340" s="5" t="s">
        <v>1096</v>
      </c>
      <c r="H340" s="6" t="n">
        <v>1</v>
      </c>
      <c r="I340" s="6" t="n">
        <v>180</v>
      </c>
      <c r="J340" s="6" t="n">
        <f aca="false">H340*I340</f>
        <v>180</v>
      </c>
    </row>
    <row r="341" customFormat="false" ht="13.5" hidden="false" customHeight="false" outlineLevel="0" collapsed="false">
      <c r="A341" s="1" t="n">
        <v>340</v>
      </c>
      <c r="B341" s="4" t="s">
        <v>1097</v>
      </c>
      <c r="C341" s="4" t="s">
        <v>1098</v>
      </c>
      <c r="D341" s="4" t="s">
        <v>50</v>
      </c>
      <c r="E341" s="5" t="s">
        <v>13</v>
      </c>
      <c r="F341" s="5"/>
      <c r="G341" s="5" t="s">
        <v>1099</v>
      </c>
      <c r="H341" s="6" t="n">
        <v>2</v>
      </c>
      <c r="I341" s="6" t="n">
        <v>56</v>
      </c>
      <c r="J341" s="6" t="n">
        <f aca="false">H341*I341</f>
        <v>112</v>
      </c>
    </row>
    <row r="342" customFormat="false" ht="13.5" hidden="false" customHeight="false" outlineLevel="0" collapsed="false">
      <c r="A342" s="1" t="n">
        <v>341</v>
      </c>
      <c r="B342" s="4" t="s">
        <v>1100</v>
      </c>
      <c r="C342" s="4" t="s">
        <v>1101</v>
      </c>
      <c r="D342" s="4" t="s">
        <v>277</v>
      </c>
      <c r="E342" s="5" t="s">
        <v>13</v>
      </c>
      <c r="F342" s="5"/>
      <c r="G342" s="5" t="s">
        <v>1102</v>
      </c>
      <c r="H342" s="6" t="n">
        <v>2</v>
      </c>
      <c r="I342" s="6" t="n">
        <v>48</v>
      </c>
      <c r="J342" s="6" t="n">
        <f aca="false">H342*I342</f>
        <v>96</v>
      </c>
    </row>
    <row r="343" customFormat="false" ht="13.5" hidden="false" customHeight="false" outlineLevel="0" collapsed="false">
      <c r="A343" s="1" t="n">
        <v>342</v>
      </c>
      <c r="B343" s="4" t="s">
        <v>1103</v>
      </c>
      <c r="C343" s="4" t="s">
        <v>1104</v>
      </c>
      <c r="D343" s="4" t="s">
        <v>20</v>
      </c>
      <c r="E343" s="5" t="s">
        <v>13</v>
      </c>
      <c r="F343" s="5"/>
      <c r="G343" s="5" t="s">
        <v>1105</v>
      </c>
      <c r="H343" s="6" t="n">
        <v>2</v>
      </c>
      <c r="I343" s="6" t="n">
        <v>75</v>
      </c>
      <c r="J343" s="6" t="n">
        <f aca="false">H343*I343</f>
        <v>150</v>
      </c>
    </row>
    <row r="344" customFormat="false" ht="13.5" hidden="false" customHeight="false" outlineLevel="0" collapsed="false">
      <c r="A344" s="1" t="n">
        <v>343</v>
      </c>
      <c r="B344" s="4" t="s">
        <v>1106</v>
      </c>
      <c r="C344" s="4" t="s">
        <v>1107</v>
      </c>
      <c r="D344" s="4" t="s">
        <v>1108</v>
      </c>
      <c r="E344" s="5" t="s">
        <v>21</v>
      </c>
      <c r="F344" s="5"/>
      <c r="G344" s="5" t="s">
        <v>1109</v>
      </c>
      <c r="H344" s="6" t="n">
        <v>1</v>
      </c>
      <c r="I344" s="6" t="n">
        <v>220</v>
      </c>
      <c r="J344" s="6" t="n">
        <f aca="false">H344*I344</f>
        <v>220</v>
      </c>
    </row>
    <row r="345" customFormat="false" ht="13.5" hidden="false" customHeight="false" outlineLevel="0" collapsed="false">
      <c r="A345" s="1" t="n">
        <v>344</v>
      </c>
      <c r="B345" s="4" t="s">
        <v>1110</v>
      </c>
      <c r="C345" s="4" t="s">
        <v>1111</v>
      </c>
      <c r="D345" s="4" t="s">
        <v>1108</v>
      </c>
      <c r="E345" s="5" t="s">
        <v>13</v>
      </c>
      <c r="F345" s="5"/>
      <c r="G345" s="5" t="s">
        <v>1112</v>
      </c>
      <c r="H345" s="6" t="n">
        <v>2</v>
      </c>
      <c r="I345" s="6" t="n">
        <v>48</v>
      </c>
      <c r="J345" s="6" t="n">
        <f aca="false">H345*I345</f>
        <v>96</v>
      </c>
    </row>
    <row r="346" customFormat="false" ht="13.5" hidden="false" customHeight="false" outlineLevel="0" collapsed="false">
      <c r="A346" s="1" t="n">
        <v>345</v>
      </c>
      <c r="B346" s="4" t="s">
        <v>1113</v>
      </c>
      <c r="C346" s="4" t="s">
        <v>1114</v>
      </c>
      <c r="D346" s="4" t="s">
        <v>1108</v>
      </c>
      <c r="E346" s="5" t="s">
        <v>21</v>
      </c>
      <c r="F346" s="5"/>
      <c r="G346" s="5" t="s">
        <v>1115</v>
      </c>
      <c r="H346" s="6" t="n">
        <v>2</v>
      </c>
      <c r="I346" s="6" t="n">
        <v>58</v>
      </c>
      <c r="J346" s="6" t="n">
        <f aca="false">H346*I346</f>
        <v>116</v>
      </c>
    </row>
    <row r="347" customFormat="false" ht="13.5" hidden="false" customHeight="false" outlineLevel="0" collapsed="false">
      <c r="A347" s="1" t="n">
        <v>346</v>
      </c>
      <c r="B347" s="4" t="s">
        <v>1116</v>
      </c>
      <c r="C347" s="4" t="s">
        <v>1117</v>
      </c>
      <c r="D347" s="4" t="s">
        <v>20</v>
      </c>
      <c r="E347" s="5" t="s">
        <v>13</v>
      </c>
      <c r="F347" s="5"/>
      <c r="G347" s="5" t="s">
        <v>1118</v>
      </c>
      <c r="H347" s="6" t="n">
        <v>2</v>
      </c>
      <c r="I347" s="6" t="n">
        <v>98</v>
      </c>
      <c r="J347" s="6" t="n">
        <f aca="false">H347*I347</f>
        <v>196</v>
      </c>
    </row>
    <row r="348" customFormat="false" ht="13.5" hidden="false" customHeight="false" outlineLevel="0" collapsed="false">
      <c r="A348" s="1" t="n">
        <v>347</v>
      </c>
      <c r="B348" s="4" t="s">
        <v>1119</v>
      </c>
      <c r="C348" s="4" t="s">
        <v>1120</v>
      </c>
      <c r="D348" s="4" t="s">
        <v>20</v>
      </c>
      <c r="E348" s="5" t="s">
        <v>13</v>
      </c>
      <c r="F348" s="5"/>
      <c r="G348" s="5" t="s">
        <v>1121</v>
      </c>
      <c r="H348" s="6" t="n">
        <v>1</v>
      </c>
      <c r="I348" s="6" t="n">
        <v>130</v>
      </c>
      <c r="J348" s="6" t="n">
        <f aca="false">H348*I348</f>
        <v>130</v>
      </c>
    </row>
    <row r="349" customFormat="false" ht="13.5" hidden="false" customHeight="false" outlineLevel="0" collapsed="false">
      <c r="A349" s="1" t="n">
        <v>348</v>
      </c>
      <c r="B349" s="4" t="s">
        <v>1122</v>
      </c>
      <c r="C349" s="5" t="s">
        <v>1123</v>
      </c>
      <c r="D349" s="4" t="s">
        <v>20</v>
      </c>
      <c r="E349" s="5" t="s">
        <v>13</v>
      </c>
      <c r="F349" s="4" t="s">
        <v>181</v>
      </c>
      <c r="G349" s="5" t="s">
        <v>1124</v>
      </c>
      <c r="H349" s="6" t="n">
        <v>1</v>
      </c>
      <c r="I349" s="6" t="n">
        <v>129</v>
      </c>
      <c r="J349" s="6" t="n">
        <f aca="false">H349*I349</f>
        <v>129</v>
      </c>
    </row>
    <row r="350" customFormat="false" ht="13.5" hidden="false" customHeight="false" outlineLevel="0" collapsed="false">
      <c r="A350" s="1" t="n">
        <v>349</v>
      </c>
      <c r="B350" s="4" t="s">
        <v>1125</v>
      </c>
      <c r="C350" s="4" t="s">
        <v>1126</v>
      </c>
      <c r="D350" s="4" t="s">
        <v>1108</v>
      </c>
      <c r="E350" s="5" t="s">
        <v>13</v>
      </c>
      <c r="F350" s="5"/>
      <c r="G350" s="5" t="s">
        <v>1127</v>
      </c>
      <c r="H350" s="6" t="n">
        <v>2</v>
      </c>
      <c r="I350" s="6" t="n">
        <v>58</v>
      </c>
      <c r="J350" s="6" t="n">
        <f aca="false">H350*I350</f>
        <v>116</v>
      </c>
    </row>
    <row r="351" customFormat="false" ht="13.5" hidden="false" customHeight="false" outlineLevel="0" collapsed="false">
      <c r="A351" s="1" t="n">
        <v>350</v>
      </c>
      <c r="B351" s="4" t="s">
        <v>1128</v>
      </c>
      <c r="C351" s="4" t="s">
        <v>1129</v>
      </c>
      <c r="D351" s="4" t="s">
        <v>50</v>
      </c>
      <c r="E351" s="5" t="s">
        <v>13</v>
      </c>
      <c r="F351" s="5"/>
      <c r="G351" s="5" t="s">
        <v>1130</v>
      </c>
      <c r="H351" s="6" t="n">
        <v>2</v>
      </c>
      <c r="I351" s="6" t="n">
        <v>38</v>
      </c>
      <c r="J351" s="6" t="n">
        <f aca="false">H351*I351</f>
        <v>76</v>
      </c>
    </row>
    <row r="352" customFormat="false" ht="12.75" hidden="false" customHeight="true" outlineLevel="0" collapsed="false">
      <c r="A352" s="1" t="n">
        <v>351</v>
      </c>
      <c r="B352" s="4" t="s">
        <v>1131</v>
      </c>
      <c r="C352" s="4" t="s">
        <v>1132</v>
      </c>
      <c r="D352" s="4" t="s">
        <v>12</v>
      </c>
      <c r="E352" s="5" t="s">
        <v>13</v>
      </c>
      <c r="F352" s="5"/>
      <c r="G352" s="5" t="s">
        <v>1133</v>
      </c>
      <c r="H352" s="6" t="n">
        <v>2</v>
      </c>
      <c r="I352" s="6" t="n">
        <v>59.8</v>
      </c>
      <c r="J352" s="6" t="n">
        <f aca="false">H352*I352</f>
        <v>119.6</v>
      </c>
    </row>
    <row r="353" customFormat="false" ht="12.75" hidden="false" customHeight="true" outlineLevel="0" collapsed="false">
      <c r="A353" s="1" t="n">
        <v>352</v>
      </c>
      <c r="B353" s="4" t="s">
        <v>1134</v>
      </c>
      <c r="C353" s="5" t="s">
        <v>1135</v>
      </c>
      <c r="D353" s="4" t="s">
        <v>50</v>
      </c>
      <c r="E353" s="5" t="s">
        <v>13</v>
      </c>
      <c r="F353" s="5"/>
      <c r="G353" s="5" t="s">
        <v>1136</v>
      </c>
      <c r="H353" s="6" t="n">
        <v>1</v>
      </c>
      <c r="I353" s="6" t="n">
        <v>128</v>
      </c>
      <c r="J353" s="6" t="n">
        <f aca="false">H353*I353</f>
        <v>128</v>
      </c>
    </row>
    <row r="354" customFormat="false" ht="12.75" hidden="false" customHeight="true" outlineLevel="0" collapsed="false">
      <c r="A354" s="1" t="n">
        <v>353</v>
      </c>
      <c r="B354" s="4" t="s">
        <v>1137</v>
      </c>
      <c r="C354" s="5" t="s">
        <v>1138</v>
      </c>
      <c r="D354" s="4" t="s">
        <v>522</v>
      </c>
      <c r="E354" s="5" t="s">
        <v>13</v>
      </c>
      <c r="F354" s="5"/>
      <c r="G354" s="5" t="s">
        <v>1139</v>
      </c>
      <c r="H354" s="6" t="n">
        <v>1</v>
      </c>
      <c r="I354" s="6" t="n">
        <v>280</v>
      </c>
      <c r="J354" s="6" t="n">
        <f aca="false">H354*I354</f>
        <v>280</v>
      </c>
    </row>
    <row r="355" customFormat="false" ht="12.75" hidden="false" customHeight="true" outlineLevel="0" collapsed="false">
      <c r="A355" s="1" t="n">
        <v>354</v>
      </c>
      <c r="B355" s="4" t="s">
        <v>1140</v>
      </c>
      <c r="C355" s="4" t="s">
        <v>1141</v>
      </c>
      <c r="D355" s="4" t="s">
        <v>522</v>
      </c>
      <c r="E355" s="5" t="s">
        <v>13</v>
      </c>
      <c r="F355" s="5"/>
      <c r="G355" s="5" t="s">
        <v>1142</v>
      </c>
      <c r="H355" s="6" t="n">
        <v>1</v>
      </c>
      <c r="I355" s="6" t="n">
        <v>196</v>
      </c>
      <c r="J355" s="6" t="n">
        <f aca="false">H355*I355</f>
        <v>196</v>
      </c>
    </row>
    <row r="356" customFormat="false" ht="12.75" hidden="false" customHeight="true" outlineLevel="0" collapsed="false">
      <c r="A356" s="1" t="n">
        <v>355</v>
      </c>
      <c r="B356" s="4" t="s">
        <v>1143</v>
      </c>
      <c r="C356" s="5"/>
      <c r="D356" s="4" t="s">
        <v>522</v>
      </c>
      <c r="E356" s="5" t="s">
        <v>21</v>
      </c>
      <c r="F356" s="5"/>
      <c r="G356" s="5" t="s">
        <v>1144</v>
      </c>
      <c r="H356" s="6" t="n">
        <v>1</v>
      </c>
      <c r="I356" s="6" t="n">
        <v>680</v>
      </c>
      <c r="J356" s="6" t="n">
        <f aca="false">H356*I356</f>
        <v>680</v>
      </c>
    </row>
    <row r="357" customFormat="false" ht="12.75" hidden="false" customHeight="true" outlineLevel="0" collapsed="false">
      <c r="A357" s="1" t="n">
        <v>356</v>
      </c>
      <c r="B357" s="4" t="s">
        <v>1145</v>
      </c>
      <c r="C357" s="5" t="s">
        <v>1146</v>
      </c>
      <c r="D357" s="4" t="s">
        <v>12</v>
      </c>
      <c r="E357" s="5" t="s">
        <v>13</v>
      </c>
      <c r="F357" s="5"/>
      <c r="G357" s="5" t="s">
        <v>1147</v>
      </c>
      <c r="H357" s="6" t="n">
        <v>1</v>
      </c>
      <c r="I357" s="6" t="n">
        <v>65</v>
      </c>
      <c r="J357" s="6" t="n">
        <f aca="false">H357*I357</f>
        <v>65</v>
      </c>
    </row>
    <row r="358" customFormat="false" ht="13.5" hidden="false" customHeight="false" outlineLevel="0" collapsed="false">
      <c r="A358" s="1" t="n">
        <v>357</v>
      </c>
      <c r="B358" s="4" t="s">
        <v>1148</v>
      </c>
      <c r="C358" s="4" t="s">
        <v>1149</v>
      </c>
      <c r="D358" s="4" t="s">
        <v>20</v>
      </c>
      <c r="E358" s="5" t="s">
        <v>13</v>
      </c>
      <c r="F358" s="5"/>
      <c r="G358" s="5" t="s">
        <v>1150</v>
      </c>
      <c r="H358" s="6" t="n">
        <v>1</v>
      </c>
      <c r="I358" s="6" t="n">
        <v>60</v>
      </c>
      <c r="J358" s="6" t="n">
        <f aca="false">H358*I358</f>
        <v>60</v>
      </c>
    </row>
    <row r="359" customFormat="false" ht="13.5" hidden="false" customHeight="false" outlineLevel="0" collapsed="false">
      <c r="A359" s="1" t="n">
        <v>358</v>
      </c>
      <c r="B359" s="4" t="s">
        <v>1151</v>
      </c>
      <c r="C359" s="4" t="s">
        <v>1152</v>
      </c>
      <c r="D359" s="4" t="s">
        <v>20</v>
      </c>
      <c r="E359" s="5" t="s">
        <v>13</v>
      </c>
      <c r="F359" s="5"/>
      <c r="G359" s="5" t="s">
        <v>1153</v>
      </c>
      <c r="H359" s="6" t="n">
        <v>1</v>
      </c>
      <c r="I359" s="6" t="n">
        <v>186</v>
      </c>
      <c r="J359" s="6" t="n">
        <f aca="false">H359*I359</f>
        <v>186</v>
      </c>
    </row>
    <row r="360" customFormat="false" ht="13.5" hidden="false" customHeight="false" outlineLevel="0" collapsed="false">
      <c r="A360" s="1" t="n">
        <v>359</v>
      </c>
      <c r="B360" s="4" t="s">
        <v>1154</v>
      </c>
      <c r="C360" s="5" t="s">
        <v>1155</v>
      </c>
      <c r="D360" s="4" t="s">
        <v>12</v>
      </c>
      <c r="E360" s="5" t="s">
        <v>13</v>
      </c>
      <c r="F360" s="5"/>
      <c r="G360" s="5" t="s">
        <v>1156</v>
      </c>
      <c r="H360" s="6" t="n">
        <v>2</v>
      </c>
      <c r="I360" s="6" t="n">
        <v>39.8</v>
      </c>
      <c r="J360" s="6" t="n">
        <f aca="false">H360*I360</f>
        <v>79.6</v>
      </c>
    </row>
    <row r="361" customFormat="false" ht="13.5" hidden="false" customHeight="false" outlineLevel="0" collapsed="false">
      <c r="A361" s="1" t="n">
        <v>360</v>
      </c>
      <c r="B361" s="4" t="s">
        <v>1157</v>
      </c>
      <c r="C361" s="4" t="s">
        <v>1158</v>
      </c>
      <c r="D361" s="4" t="s">
        <v>50</v>
      </c>
      <c r="E361" s="5" t="s">
        <v>13</v>
      </c>
      <c r="F361" s="4" t="s">
        <v>51</v>
      </c>
      <c r="G361" s="5" t="s">
        <v>1159</v>
      </c>
      <c r="H361" s="6" t="n">
        <v>2</v>
      </c>
      <c r="I361" s="6" t="n">
        <v>48</v>
      </c>
      <c r="J361" s="6" t="n">
        <f aca="false">H361*I361</f>
        <v>96</v>
      </c>
    </row>
    <row r="362" customFormat="false" ht="13.5" hidden="false" customHeight="false" outlineLevel="0" collapsed="false">
      <c r="A362" s="1" t="n">
        <v>361</v>
      </c>
      <c r="B362" s="4" t="s">
        <v>1160</v>
      </c>
      <c r="C362" s="4" t="s">
        <v>1161</v>
      </c>
      <c r="D362" s="4" t="s">
        <v>1108</v>
      </c>
      <c r="E362" s="5" t="s">
        <v>21</v>
      </c>
      <c r="F362" s="5"/>
      <c r="G362" s="5" t="s">
        <v>1162</v>
      </c>
      <c r="H362" s="6" t="n">
        <v>1</v>
      </c>
      <c r="I362" s="6" t="n">
        <v>198</v>
      </c>
      <c r="J362" s="6" t="n">
        <f aca="false">H362*I362</f>
        <v>198</v>
      </c>
    </row>
    <row r="363" customFormat="false" ht="13.5" hidden="false" customHeight="false" outlineLevel="0" collapsed="false">
      <c r="A363" s="1" t="n">
        <v>362</v>
      </c>
      <c r="B363" s="4" t="s">
        <v>1163</v>
      </c>
      <c r="C363" s="4" t="s">
        <v>1164</v>
      </c>
      <c r="D363" s="4" t="s">
        <v>1108</v>
      </c>
      <c r="E363" s="5" t="s">
        <v>21</v>
      </c>
      <c r="F363" s="5"/>
      <c r="G363" s="5" t="s">
        <v>1165</v>
      </c>
      <c r="H363" s="6" t="n">
        <v>2</v>
      </c>
      <c r="I363" s="6" t="n">
        <v>60</v>
      </c>
      <c r="J363" s="6" t="n">
        <f aca="false">H363*I363</f>
        <v>120</v>
      </c>
    </row>
    <row r="364" customFormat="false" ht="13.5" hidden="false" customHeight="false" outlineLevel="0" collapsed="false">
      <c r="A364" s="1" t="n">
        <v>363</v>
      </c>
      <c r="B364" s="4" t="s">
        <v>1166</v>
      </c>
      <c r="C364" s="4" t="s">
        <v>1167</v>
      </c>
      <c r="D364" s="4" t="s">
        <v>1108</v>
      </c>
      <c r="E364" s="5" t="s">
        <v>21</v>
      </c>
      <c r="F364" s="5"/>
      <c r="G364" s="5" t="s">
        <v>1168</v>
      </c>
      <c r="H364" s="6" t="n">
        <v>2</v>
      </c>
      <c r="I364" s="6" t="n">
        <v>40</v>
      </c>
      <c r="J364" s="6" t="n">
        <f aca="false">H364*I364</f>
        <v>80</v>
      </c>
    </row>
    <row r="365" customFormat="false" ht="13.5" hidden="false" customHeight="false" outlineLevel="0" collapsed="false">
      <c r="A365" s="1" t="n">
        <v>364</v>
      </c>
      <c r="B365" s="4" t="s">
        <v>1169</v>
      </c>
      <c r="C365" s="4" t="s">
        <v>1170</v>
      </c>
      <c r="D365" s="4" t="s">
        <v>877</v>
      </c>
      <c r="E365" s="5" t="s">
        <v>13</v>
      </c>
      <c r="F365" s="5"/>
      <c r="G365" s="5" t="s">
        <v>1171</v>
      </c>
      <c r="H365" s="6" t="n">
        <v>2</v>
      </c>
      <c r="I365" s="6" t="n">
        <v>30</v>
      </c>
      <c r="J365" s="6" t="n">
        <f aca="false">H365*I365</f>
        <v>60</v>
      </c>
    </row>
    <row r="366" customFormat="false" ht="13.5" hidden="false" customHeight="false" outlineLevel="0" collapsed="false">
      <c r="A366" s="1" t="n">
        <v>365</v>
      </c>
      <c r="B366" s="4" t="s">
        <v>1172</v>
      </c>
      <c r="C366" s="4" t="s">
        <v>1173</v>
      </c>
      <c r="D366" s="4" t="s">
        <v>877</v>
      </c>
      <c r="E366" s="5" t="s">
        <v>13</v>
      </c>
      <c r="F366" s="5"/>
      <c r="G366" s="5" t="s">
        <v>1174</v>
      </c>
      <c r="H366" s="6" t="n">
        <v>2</v>
      </c>
      <c r="I366" s="6" t="n">
        <v>40</v>
      </c>
      <c r="J366" s="6" t="n">
        <f aca="false">H366*I366</f>
        <v>80</v>
      </c>
    </row>
    <row r="367" customFormat="false" ht="13.5" hidden="false" customHeight="false" outlineLevel="0" collapsed="false">
      <c r="A367" s="1" t="n">
        <v>366</v>
      </c>
      <c r="B367" s="4" t="s">
        <v>1175</v>
      </c>
      <c r="C367" s="4" t="s">
        <v>1176</v>
      </c>
      <c r="D367" s="4" t="s">
        <v>877</v>
      </c>
      <c r="E367" s="5" t="s">
        <v>13</v>
      </c>
      <c r="F367" s="5"/>
      <c r="G367" s="5" t="s">
        <v>1177</v>
      </c>
      <c r="H367" s="6" t="n">
        <v>2</v>
      </c>
      <c r="I367" s="6" t="n">
        <v>16</v>
      </c>
      <c r="J367" s="6" t="n">
        <f aca="false">H367*I367</f>
        <v>32</v>
      </c>
    </row>
    <row r="368" customFormat="false" ht="13.5" hidden="false" customHeight="false" outlineLevel="0" collapsed="false">
      <c r="A368" s="1" t="n">
        <v>367</v>
      </c>
      <c r="B368" s="4" t="s">
        <v>1178</v>
      </c>
      <c r="C368" s="4" t="s">
        <v>1179</v>
      </c>
      <c r="D368" s="4" t="s">
        <v>877</v>
      </c>
      <c r="E368" s="5" t="s">
        <v>13</v>
      </c>
      <c r="F368" s="5"/>
      <c r="G368" s="5" t="s">
        <v>1180</v>
      </c>
      <c r="H368" s="6" t="n">
        <v>2</v>
      </c>
      <c r="I368" s="6" t="n">
        <v>36</v>
      </c>
      <c r="J368" s="6" t="n">
        <f aca="false">H368*I368</f>
        <v>72</v>
      </c>
    </row>
    <row r="369" customFormat="false" ht="13.5" hidden="false" customHeight="false" outlineLevel="0" collapsed="false">
      <c r="A369" s="1" t="n">
        <v>368</v>
      </c>
      <c r="B369" s="4" t="s">
        <v>1181</v>
      </c>
      <c r="C369" s="4" t="s">
        <v>1182</v>
      </c>
      <c r="D369" s="4" t="s">
        <v>20</v>
      </c>
      <c r="E369" s="5" t="s">
        <v>13</v>
      </c>
      <c r="F369" s="5"/>
      <c r="G369" s="5" t="s">
        <v>1183</v>
      </c>
      <c r="H369" s="6" t="n">
        <v>2</v>
      </c>
      <c r="I369" s="6" t="n">
        <v>88</v>
      </c>
      <c r="J369" s="6" t="n">
        <f aca="false">H369*I369</f>
        <v>176</v>
      </c>
    </row>
    <row r="370" customFormat="false" ht="13.5" hidden="false" customHeight="false" outlineLevel="0" collapsed="false">
      <c r="A370" s="1" t="n">
        <v>369</v>
      </c>
      <c r="B370" s="4" t="s">
        <v>1184</v>
      </c>
      <c r="C370" s="4" t="s">
        <v>1185</v>
      </c>
      <c r="D370" s="4" t="s">
        <v>20</v>
      </c>
      <c r="E370" s="5" t="s">
        <v>13</v>
      </c>
      <c r="F370" s="5"/>
      <c r="G370" s="5" t="s">
        <v>1186</v>
      </c>
      <c r="H370" s="6" t="n">
        <v>2</v>
      </c>
      <c r="I370" s="6" t="n">
        <v>38</v>
      </c>
      <c r="J370" s="6" t="n">
        <f aca="false">H370*I370</f>
        <v>76</v>
      </c>
    </row>
    <row r="371" customFormat="false" ht="13.5" hidden="false" customHeight="false" outlineLevel="0" collapsed="false">
      <c r="A371" s="1" t="n">
        <v>370</v>
      </c>
      <c r="B371" s="4" t="s">
        <v>1187</v>
      </c>
      <c r="C371" s="4" t="s">
        <v>1188</v>
      </c>
      <c r="D371" s="4" t="s">
        <v>12</v>
      </c>
      <c r="E371" s="5" t="s">
        <v>13</v>
      </c>
      <c r="F371" s="5"/>
      <c r="G371" s="5" t="s">
        <v>1189</v>
      </c>
      <c r="H371" s="6" t="n">
        <v>2</v>
      </c>
      <c r="I371" s="6" t="n">
        <v>30</v>
      </c>
      <c r="J371" s="6" t="n">
        <f aca="false">H371*I371</f>
        <v>60</v>
      </c>
    </row>
    <row r="372" customFormat="false" ht="13.5" hidden="false" customHeight="false" outlineLevel="0" collapsed="false">
      <c r="A372" s="1" t="n">
        <v>371</v>
      </c>
      <c r="B372" s="4" t="s">
        <v>1190</v>
      </c>
      <c r="C372" s="4" t="s">
        <v>1191</v>
      </c>
      <c r="D372" s="4" t="s">
        <v>62</v>
      </c>
      <c r="E372" s="5" t="s">
        <v>13</v>
      </c>
      <c r="F372" s="5"/>
      <c r="G372" s="5" t="s">
        <v>1192</v>
      </c>
      <c r="H372" s="6" t="n">
        <v>2</v>
      </c>
      <c r="I372" s="6" t="n">
        <v>36</v>
      </c>
      <c r="J372" s="6" t="n">
        <f aca="false">H372*I372</f>
        <v>72</v>
      </c>
    </row>
    <row r="373" customFormat="false" ht="13.5" hidden="false" customHeight="false" outlineLevel="0" collapsed="false">
      <c r="A373" s="1" t="n">
        <v>372</v>
      </c>
      <c r="B373" s="4" t="s">
        <v>1193</v>
      </c>
      <c r="C373" s="4" t="s">
        <v>1194</v>
      </c>
      <c r="D373" s="4" t="s">
        <v>1195</v>
      </c>
      <c r="E373" s="5" t="s">
        <v>13</v>
      </c>
      <c r="F373" s="5"/>
      <c r="G373" s="5" t="s">
        <v>1196</v>
      </c>
      <c r="H373" s="6" t="n">
        <v>2</v>
      </c>
      <c r="I373" s="6" t="n">
        <v>39.5</v>
      </c>
      <c r="J373" s="6" t="n">
        <f aca="false">H373*I373</f>
        <v>79</v>
      </c>
    </row>
    <row r="374" customFormat="false" ht="13.5" hidden="false" customHeight="false" outlineLevel="0" collapsed="false">
      <c r="A374" s="1" t="n">
        <v>373</v>
      </c>
      <c r="B374" s="4" t="s">
        <v>1197</v>
      </c>
      <c r="C374" s="4" t="s">
        <v>1198</v>
      </c>
      <c r="D374" s="4" t="s">
        <v>121</v>
      </c>
      <c r="E374" s="5" t="s">
        <v>13</v>
      </c>
      <c r="F374" s="5"/>
      <c r="G374" s="5" t="s">
        <v>1199</v>
      </c>
      <c r="H374" s="6" t="n">
        <v>2</v>
      </c>
      <c r="I374" s="6" t="n">
        <v>39.9</v>
      </c>
      <c r="J374" s="6" t="n">
        <f aca="false">H374*I374</f>
        <v>79.8</v>
      </c>
    </row>
    <row r="375" customFormat="false" ht="13.5" hidden="false" customHeight="false" outlineLevel="0" collapsed="false">
      <c r="A375" s="1" t="n">
        <v>374</v>
      </c>
      <c r="B375" s="4" t="s">
        <v>1200</v>
      </c>
      <c r="C375" s="4" t="s">
        <v>1201</v>
      </c>
      <c r="D375" s="4" t="s">
        <v>450</v>
      </c>
      <c r="E375" s="5" t="s">
        <v>13</v>
      </c>
      <c r="F375" s="5"/>
      <c r="G375" s="5" t="s">
        <v>1202</v>
      </c>
      <c r="H375" s="6" t="n">
        <v>2</v>
      </c>
      <c r="I375" s="6" t="n">
        <v>68</v>
      </c>
      <c r="J375" s="6" t="n">
        <f aca="false">H375*I375</f>
        <v>136</v>
      </c>
    </row>
    <row r="376" customFormat="false" ht="13.5" hidden="false" customHeight="false" outlineLevel="0" collapsed="false">
      <c r="A376" s="1" t="n">
        <v>375</v>
      </c>
      <c r="B376" s="4" t="s">
        <v>1203</v>
      </c>
      <c r="C376" s="4" t="s">
        <v>1204</v>
      </c>
      <c r="D376" s="4" t="s">
        <v>73</v>
      </c>
      <c r="E376" s="5" t="s">
        <v>13</v>
      </c>
      <c r="F376" s="5"/>
      <c r="G376" s="5" t="s">
        <v>1205</v>
      </c>
      <c r="H376" s="6" t="n">
        <v>2</v>
      </c>
      <c r="I376" s="6" t="n">
        <v>35</v>
      </c>
      <c r="J376" s="6" t="n">
        <f aca="false">H376*I376</f>
        <v>70</v>
      </c>
    </row>
    <row r="377" customFormat="false" ht="13.5" hidden="false" customHeight="false" outlineLevel="0" collapsed="false">
      <c r="A377" s="1" t="n">
        <v>376</v>
      </c>
      <c r="B377" s="4" t="s">
        <v>1206</v>
      </c>
      <c r="C377" s="4" t="s">
        <v>1207</v>
      </c>
      <c r="D377" s="4" t="s">
        <v>450</v>
      </c>
      <c r="E377" s="5" t="s">
        <v>13</v>
      </c>
      <c r="F377" s="5"/>
      <c r="G377" s="5" t="s">
        <v>1208</v>
      </c>
      <c r="H377" s="6" t="n">
        <v>2</v>
      </c>
      <c r="I377" s="6" t="n">
        <v>56</v>
      </c>
      <c r="J377" s="6" t="n">
        <f aca="false">H377*I377</f>
        <v>112</v>
      </c>
    </row>
    <row r="378" customFormat="false" ht="13.5" hidden="false" customHeight="false" outlineLevel="0" collapsed="false">
      <c r="A378" s="1" t="n">
        <v>377</v>
      </c>
      <c r="B378" s="4" t="s">
        <v>1209</v>
      </c>
      <c r="C378" s="4" t="s">
        <v>1210</v>
      </c>
      <c r="D378" s="4" t="s">
        <v>1211</v>
      </c>
      <c r="E378" s="5" t="s">
        <v>13</v>
      </c>
      <c r="F378" s="5"/>
      <c r="G378" s="5" t="s">
        <v>1212</v>
      </c>
      <c r="H378" s="6" t="n">
        <v>2</v>
      </c>
      <c r="I378" s="6" t="n">
        <v>75</v>
      </c>
      <c r="J378" s="6" t="n">
        <f aca="false">H378*I378</f>
        <v>150</v>
      </c>
    </row>
    <row r="379" customFormat="false" ht="13.5" hidden="false" customHeight="false" outlineLevel="0" collapsed="false">
      <c r="A379" s="1" t="n">
        <v>378</v>
      </c>
      <c r="B379" s="4" t="s">
        <v>1213</v>
      </c>
      <c r="C379" s="4" t="s">
        <v>1214</v>
      </c>
      <c r="D379" s="4" t="s">
        <v>369</v>
      </c>
      <c r="E379" s="5" t="s">
        <v>13</v>
      </c>
      <c r="F379" s="5"/>
      <c r="G379" s="5" t="s">
        <v>1215</v>
      </c>
      <c r="H379" s="6" t="n">
        <v>2</v>
      </c>
      <c r="I379" s="6" t="n">
        <v>59</v>
      </c>
      <c r="J379" s="6" t="n">
        <f aca="false">H379*I379</f>
        <v>118</v>
      </c>
    </row>
    <row r="380" customFormat="false" ht="13.5" hidden="false" customHeight="false" outlineLevel="0" collapsed="false">
      <c r="A380" s="1" t="n">
        <v>379</v>
      </c>
      <c r="B380" s="4" t="s">
        <v>1216</v>
      </c>
      <c r="C380" s="4" t="s">
        <v>1217</v>
      </c>
      <c r="D380" s="4" t="s">
        <v>1218</v>
      </c>
      <c r="E380" s="5" t="s">
        <v>13</v>
      </c>
      <c r="F380" s="5"/>
      <c r="G380" s="5" t="s">
        <v>1219</v>
      </c>
      <c r="H380" s="6" t="n">
        <v>2</v>
      </c>
      <c r="I380" s="6" t="n">
        <v>68</v>
      </c>
      <c r="J380" s="6" t="n">
        <f aca="false">H380*I380</f>
        <v>136</v>
      </c>
    </row>
    <row r="381" customFormat="false" ht="13.5" hidden="false" customHeight="false" outlineLevel="0" collapsed="false">
      <c r="A381" s="1" t="n">
        <v>380</v>
      </c>
      <c r="B381" s="4" t="s">
        <v>1220</v>
      </c>
      <c r="C381" s="4" t="s">
        <v>1221</v>
      </c>
      <c r="D381" s="4" t="s">
        <v>429</v>
      </c>
      <c r="E381" s="5" t="s">
        <v>13</v>
      </c>
      <c r="F381" s="5"/>
      <c r="G381" s="5" t="s">
        <v>1222</v>
      </c>
      <c r="H381" s="6" t="n">
        <v>2</v>
      </c>
      <c r="I381" s="6" t="n">
        <v>42</v>
      </c>
      <c r="J381" s="6" t="n">
        <f aca="false">H381*I381</f>
        <v>84</v>
      </c>
    </row>
    <row r="382" customFormat="false" ht="13.5" hidden="false" customHeight="false" outlineLevel="0" collapsed="false">
      <c r="A382" s="1" t="n">
        <v>381</v>
      </c>
      <c r="B382" s="4" t="s">
        <v>1223</v>
      </c>
      <c r="C382" s="4" t="s">
        <v>1224</v>
      </c>
      <c r="D382" s="4" t="s">
        <v>522</v>
      </c>
      <c r="E382" s="5" t="s">
        <v>13</v>
      </c>
      <c r="F382" s="5"/>
      <c r="G382" s="5" t="s">
        <v>1225</v>
      </c>
      <c r="H382" s="6" t="n">
        <v>2</v>
      </c>
      <c r="I382" s="6" t="n">
        <v>48</v>
      </c>
      <c r="J382" s="6" t="n">
        <f aca="false">H382*I382</f>
        <v>96</v>
      </c>
    </row>
    <row r="383" customFormat="false" ht="13.5" hidden="false" customHeight="false" outlineLevel="0" collapsed="false">
      <c r="A383" s="1" t="n">
        <v>382</v>
      </c>
      <c r="B383" s="4" t="s">
        <v>1226</v>
      </c>
      <c r="C383" s="4" t="s">
        <v>1227</v>
      </c>
      <c r="D383" s="4" t="s">
        <v>429</v>
      </c>
      <c r="E383" s="5" t="s">
        <v>13</v>
      </c>
      <c r="F383" s="5"/>
      <c r="G383" s="5" t="s">
        <v>1228</v>
      </c>
      <c r="H383" s="6" t="n">
        <v>2</v>
      </c>
      <c r="I383" s="6" t="n">
        <v>59</v>
      </c>
      <c r="J383" s="6" t="n">
        <f aca="false">H383*I383</f>
        <v>118</v>
      </c>
    </row>
    <row r="384" customFormat="false" ht="13.5" hidden="false" customHeight="false" outlineLevel="0" collapsed="false">
      <c r="A384" s="1" t="n">
        <v>383</v>
      </c>
      <c r="B384" s="4" t="s">
        <v>1229</v>
      </c>
      <c r="C384" s="4" t="s">
        <v>1230</v>
      </c>
      <c r="D384" s="4" t="s">
        <v>657</v>
      </c>
      <c r="E384" s="5" t="s">
        <v>13</v>
      </c>
      <c r="F384" s="5"/>
      <c r="G384" s="5" t="s">
        <v>1231</v>
      </c>
      <c r="H384" s="6" t="n">
        <v>2</v>
      </c>
      <c r="I384" s="6" t="n">
        <v>45</v>
      </c>
      <c r="J384" s="6" t="n">
        <f aca="false">H384*I384</f>
        <v>90</v>
      </c>
    </row>
    <row r="385" customFormat="false" ht="13.5" hidden="false" customHeight="false" outlineLevel="0" collapsed="false">
      <c r="A385" s="1" t="n">
        <v>384</v>
      </c>
      <c r="B385" s="4" t="s">
        <v>1232</v>
      </c>
      <c r="C385" s="5" t="s">
        <v>1233</v>
      </c>
      <c r="D385" s="4" t="s">
        <v>634</v>
      </c>
      <c r="E385" s="5" t="s">
        <v>13</v>
      </c>
      <c r="F385" s="5"/>
      <c r="G385" s="5" t="s">
        <v>1234</v>
      </c>
      <c r="H385" s="6" t="n">
        <v>2</v>
      </c>
      <c r="I385" s="6" t="n">
        <v>42.8</v>
      </c>
      <c r="J385" s="6" t="n">
        <f aca="false">H385*I385</f>
        <v>85.6</v>
      </c>
    </row>
    <row r="386" customFormat="false" ht="13.5" hidden="false" customHeight="false" outlineLevel="0" collapsed="false">
      <c r="A386" s="1" t="n">
        <v>385</v>
      </c>
      <c r="B386" s="4" t="s">
        <v>1235</v>
      </c>
      <c r="C386" s="4" t="s">
        <v>1236</v>
      </c>
      <c r="D386" s="4" t="s">
        <v>1237</v>
      </c>
      <c r="E386" s="5" t="s">
        <v>13</v>
      </c>
      <c r="F386" s="4" t="s">
        <v>51</v>
      </c>
      <c r="G386" s="5" t="s">
        <v>1238</v>
      </c>
      <c r="H386" s="6" t="n">
        <v>2</v>
      </c>
      <c r="I386" s="6" t="n">
        <v>43</v>
      </c>
      <c r="J386" s="6" t="n">
        <f aca="false">H386*I386</f>
        <v>86</v>
      </c>
    </row>
    <row r="387" customFormat="false" ht="13.5" hidden="false" customHeight="false" outlineLevel="0" collapsed="false">
      <c r="A387" s="1" t="n">
        <v>386</v>
      </c>
      <c r="B387" s="4" t="s">
        <v>1239</v>
      </c>
      <c r="C387" s="4" t="s">
        <v>1240</v>
      </c>
      <c r="D387" s="4" t="s">
        <v>1241</v>
      </c>
      <c r="E387" s="5" t="s">
        <v>13</v>
      </c>
      <c r="F387" s="5"/>
      <c r="G387" s="5" t="s">
        <v>1242</v>
      </c>
      <c r="H387" s="6" t="n">
        <v>4</v>
      </c>
      <c r="I387" s="6" t="n">
        <v>92</v>
      </c>
      <c r="J387" s="6" t="n">
        <f aca="false">H387*I387</f>
        <v>368</v>
      </c>
    </row>
    <row r="388" customFormat="false" ht="13.5" hidden="false" customHeight="false" outlineLevel="0" collapsed="false">
      <c r="A388" s="1" t="n">
        <v>387</v>
      </c>
      <c r="B388" s="4" t="s">
        <v>1243</v>
      </c>
      <c r="C388" s="4" t="s">
        <v>1240</v>
      </c>
      <c r="D388" s="4" t="s">
        <v>1241</v>
      </c>
      <c r="E388" s="5" t="s">
        <v>21</v>
      </c>
      <c r="F388" s="5"/>
      <c r="G388" s="5" t="s">
        <v>1244</v>
      </c>
      <c r="H388" s="6" t="n">
        <v>4</v>
      </c>
      <c r="I388" s="6" t="n">
        <v>78</v>
      </c>
      <c r="J388" s="6" t="n">
        <f aca="false">H388*I388</f>
        <v>312</v>
      </c>
    </row>
    <row r="389" customFormat="false" ht="13.5" hidden="false" customHeight="false" outlineLevel="0" collapsed="false">
      <c r="A389" s="1" t="n">
        <v>388</v>
      </c>
      <c r="B389" s="4" t="s">
        <v>1245</v>
      </c>
      <c r="C389" s="4" t="s">
        <v>1240</v>
      </c>
      <c r="D389" s="4" t="s">
        <v>1241</v>
      </c>
      <c r="E389" s="5" t="s">
        <v>21</v>
      </c>
      <c r="F389" s="5"/>
      <c r="G389" s="5" t="s">
        <v>1246</v>
      </c>
      <c r="H389" s="6" t="n">
        <v>4</v>
      </c>
      <c r="I389" s="6" t="n">
        <v>119</v>
      </c>
      <c r="J389" s="6" t="n">
        <f aca="false">H389*I389</f>
        <v>476</v>
      </c>
    </row>
    <row r="390" customFormat="false" ht="13.5" hidden="false" customHeight="false" outlineLevel="0" collapsed="false">
      <c r="A390" s="1" t="n">
        <v>389</v>
      </c>
      <c r="B390" s="4" t="s">
        <v>1247</v>
      </c>
      <c r="C390" s="4" t="s">
        <v>1248</v>
      </c>
      <c r="D390" s="4" t="s">
        <v>1241</v>
      </c>
      <c r="E390" s="5" t="s">
        <v>13</v>
      </c>
      <c r="F390" s="5"/>
      <c r="G390" s="5" t="s">
        <v>1249</v>
      </c>
      <c r="H390" s="6" t="n">
        <v>4</v>
      </c>
      <c r="I390" s="6" t="n">
        <v>78</v>
      </c>
      <c r="J390" s="6" t="n">
        <f aca="false">H390*I390</f>
        <v>312</v>
      </c>
    </row>
    <row r="391" customFormat="false" ht="13.5" hidden="false" customHeight="false" outlineLevel="0" collapsed="false">
      <c r="A391" s="1" t="n">
        <v>390</v>
      </c>
      <c r="B391" s="4" t="s">
        <v>1250</v>
      </c>
      <c r="C391" s="4" t="s">
        <v>1251</v>
      </c>
      <c r="D391" s="4" t="s">
        <v>1241</v>
      </c>
      <c r="E391" s="5" t="s">
        <v>21</v>
      </c>
      <c r="F391" s="5"/>
      <c r="G391" s="5" t="s">
        <v>1252</v>
      </c>
      <c r="H391" s="6" t="n">
        <v>4</v>
      </c>
      <c r="I391" s="6" t="n">
        <v>83</v>
      </c>
      <c r="J391" s="6" t="n">
        <f aca="false">H391*I391</f>
        <v>332</v>
      </c>
    </row>
    <row r="392" customFormat="false" ht="13.5" hidden="false" customHeight="false" outlineLevel="0" collapsed="false">
      <c r="A392" s="1" t="n">
        <v>391</v>
      </c>
      <c r="B392" s="4" t="s">
        <v>1253</v>
      </c>
      <c r="C392" s="4" t="s">
        <v>1240</v>
      </c>
      <c r="D392" s="4" t="s">
        <v>1241</v>
      </c>
      <c r="E392" s="5" t="s">
        <v>21</v>
      </c>
      <c r="F392" s="5"/>
      <c r="G392" s="5" t="s">
        <v>1254</v>
      </c>
      <c r="H392" s="6" t="n">
        <v>4</v>
      </c>
      <c r="I392" s="6" t="n">
        <v>78</v>
      </c>
      <c r="J392" s="6" t="n">
        <f aca="false">H392*I392</f>
        <v>312</v>
      </c>
    </row>
    <row r="393" customFormat="false" ht="13.5" hidden="false" customHeight="false" outlineLevel="0" collapsed="false">
      <c r="A393" s="1" t="n">
        <v>392</v>
      </c>
      <c r="B393" s="4" t="s">
        <v>1255</v>
      </c>
      <c r="C393" s="5" t="s">
        <v>1256</v>
      </c>
      <c r="D393" s="4" t="s">
        <v>466</v>
      </c>
      <c r="E393" s="5" t="s">
        <v>13</v>
      </c>
      <c r="F393" s="5"/>
      <c r="G393" s="5" t="s">
        <v>1257</v>
      </c>
      <c r="H393" s="6" t="n">
        <v>2</v>
      </c>
      <c r="I393" s="6" t="n">
        <v>65</v>
      </c>
      <c r="J393" s="6" t="n">
        <f aca="false">H393*I393</f>
        <v>130</v>
      </c>
    </row>
    <row r="394" customFormat="false" ht="13.5" hidden="false" customHeight="false" outlineLevel="0" collapsed="false">
      <c r="A394" s="1" t="n">
        <v>393</v>
      </c>
      <c r="B394" s="4" t="s">
        <v>1258</v>
      </c>
      <c r="C394" s="5" t="s">
        <v>1259</v>
      </c>
      <c r="D394" s="4" t="s">
        <v>12</v>
      </c>
      <c r="E394" s="5" t="s">
        <v>13</v>
      </c>
      <c r="F394" s="5"/>
      <c r="G394" s="5" t="s">
        <v>1260</v>
      </c>
      <c r="H394" s="6" t="n">
        <v>2</v>
      </c>
      <c r="I394" s="6" t="n">
        <v>59</v>
      </c>
      <c r="J394" s="6" t="n">
        <f aca="false">H394*I394</f>
        <v>118</v>
      </c>
    </row>
    <row r="395" customFormat="false" ht="13.5" hidden="false" customHeight="false" outlineLevel="0" collapsed="false">
      <c r="A395" s="1" t="n">
        <v>394</v>
      </c>
      <c r="B395" s="4" t="s">
        <v>1261</v>
      </c>
      <c r="C395" s="4" t="s">
        <v>1262</v>
      </c>
      <c r="D395" s="4" t="s">
        <v>1108</v>
      </c>
      <c r="E395" s="5" t="s">
        <v>21</v>
      </c>
      <c r="F395" s="5"/>
      <c r="G395" s="5" t="s">
        <v>1263</v>
      </c>
      <c r="H395" s="6" t="n">
        <v>3</v>
      </c>
      <c r="I395" s="6" t="n">
        <v>39.8</v>
      </c>
      <c r="J395" s="6" t="n">
        <f aca="false">H395*I395</f>
        <v>119.4</v>
      </c>
    </row>
    <row r="396" customFormat="false" ht="13.5" hidden="false" customHeight="false" outlineLevel="0" collapsed="false">
      <c r="A396" s="1" t="n">
        <v>395</v>
      </c>
      <c r="B396" s="4" t="s">
        <v>1264</v>
      </c>
      <c r="C396" s="4" t="s">
        <v>1265</v>
      </c>
      <c r="D396" s="4" t="s">
        <v>1266</v>
      </c>
      <c r="E396" s="5" t="s">
        <v>21</v>
      </c>
      <c r="F396" s="5"/>
      <c r="G396" s="5" t="s">
        <v>1267</v>
      </c>
      <c r="H396" s="6" t="n">
        <v>2</v>
      </c>
      <c r="I396" s="6" t="n">
        <v>60</v>
      </c>
      <c r="J396" s="6" t="n">
        <f aca="false">H396*I396</f>
        <v>120</v>
      </c>
    </row>
    <row r="397" customFormat="false" ht="13.5" hidden="false" customHeight="false" outlineLevel="0" collapsed="false">
      <c r="A397" s="1" t="n">
        <v>396</v>
      </c>
      <c r="B397" s="4" t="s">
        <v>1268</v>
      </c>
      <c r="C397" s="4" t="s">
        <v>1269</v>
      </c>
      <c r="D397" s="4" t="s">
        <v>1270</v>
      </c>
      <c r="E397" s="5" t="s">
        <v>21</v>
      </c>
      <c r="F397" s="5"/>
      <c r="G397" s="5" t="s">
        <v>1271</v>
      </c>
      <c r="H397" s="6" t="n">
        <v>2</v>
      </c>
      <c r="I397" s="6" t="n">
        <v>30</v>
      </c>
      <c r="J397" s="6" t="n">
        <f aca="false">H397*I397</f>
        <v>60</v>
      </c>
    </row>
    <row r="398" customFormat="false" ht="13.5" hidden="false" customHeight="false" outlineLevel="0" collapsed="false">
      <c r="A398" s="1" t="n">
        <v>397</v>
      </c>
      <c r="B398" s="4" t="s">
        <v>1272</v>
      </c>
      <c r="C398" s="5"/>
      <c r="D398" s="4" t="s">
        <v>1270</v>
      </c>
      <c r="E398" s="5" t="s">
        <v>21</v>
      </c>
      <c r="F398" s="5"/>
      <c r="G398" s="5" t="s">
        <v>1273</v>
      </c>
      <c r="H398" s="6" t="n">
        <v>2</v>
      </c>
      <c r="I398" s="6" t="n">
        <v>48</v>
      </c>
      <c r="J398" s="6" t="n">
        <f aca="false">H398*I398</f>
        <v>96</v>
      </c>
    </row>
    <row r="399" customFormat="false" ht="13.5" hidden="false" customHeight="false" outlineLevel="0" collapsed="false">
      <c r="A399" s="1" t="n">
        <v>398</v>
      </c>
      <c r="B399" s="4" t="s">
        <v>1274</v>
      </c>
      <c r="C399" s="5"/>
      <c r="D399" s="4" t="s">
        <v>1270</v>
      </c>
      <c r="E399" s="5" t="s">
        <v>21</v>
      </c>
      <c r="F399" s="5"/>
      <c r="G399" s="5" t="s">
        <v>1275</v>
      </c>
      <c r="H399" s="6" t="n">
        <v>2</v>
      </c>
      <c r="I399" s="6" t="n">
        <v>48</v>
      </c>
      <c r="J399" s="6" t="n">
        <f aca="false">H399*I399</f>
        <v>96</v>
      </c>
    </row>
    <row r="400" customFormat="false" ht="13.5" hidden="false" customHeight="false" outlineLevel="0" collapsed="false">
      <c r="A400" s="1" t="n">
        <v>399</v>
      </c>
      <c r="B400" s="4" t="s">
        <v>1276</v>
      </c>
      <c r="C400" s="4" t="s">
        <v>1277</v>
      </c>
      <c r="D400" s="4" t="s">
        <v>1270</v>
      </c>
      <c r="E400" s="5" t="s">
        <v>21</v>
      </c>
      <c r="F400" s="5"/>
      <c r="G400" s="5" t="s">
        <v>1278</v>
      </c>
      <c r="H400" s="6" t="n">
        <v>2</v>
      </c>
      <c r="I400" s="6" t="n">
        <v>48</v>
      </c>
      <c r="J400" s="6" t="n">
        <f aca="false">H400*I400</f>
        <v>96</v>
      </c>
    </row>
    <row r="401" customFormat="false" ht="13.5" hidden="false" customHeight="false" outlineLevel="0" collapsed="false">
      <c r="A401" s="1" t="n">
        <v>400</v>
      </c>
      <c r="B401" s="4" t="s">
        <v>1279</v>
      </c>
      <c r="C401" s="4" t="s">
        <v>1280</v>
      </c>
      <c r="D401" s="4" t="s">
        <v>734</v>
      </c>
      <c r="E401" s="5" t="s">
        <v>21</v>
      </c>
      <c r="F401" s="5"/>
      <c r="G401" s="5" t="s">
        <v>1281</v>
      </c>
      <c r="H401" s="6" t="n">
        <v>2</v>
      </c>
      <c r="I401" s="6" t="n">
        <v>46</v>
      </c>
      <c r="J401" s="6" t="n">
        <f aca="false">H401*I401</f>
        <v>92</v>
      </c>
    </row>
    <row r="402" customFormat="false" ht="13.5" hidden="false" customHeight="false" outlineLevel="0" collapsed="false">
      <c r="A402" s="1" t="n">
        <v>401</v>
      </c>
      <c r="B402" s="4" t="s">
        <v>1282</v>
      </c>
      <c r="C402" s="4" t="s">
        <v>1283</v>
      </c>
      <c r="D402" s="4" t="s">
        <v>1270</v>
      </c>
      <c r="E402" s="5" t="s">
        <v>21</v>
      </c>
      <c r="F402" s="5"/>
      <c r="G402" s="5" t="s">
        <v>1284</v>
      </c>
      <c r="H402" s="6" t="n">
        <v>2</v>
      </c>
      <c r="I402" s="6" t="n">
        <v>45</v>
      </c>
      <c r="J402" s="6" t="n">
        <f aca="false">H402*I402</f>
        <v>90</v>
      </c>
    </row>
    <row r="403" customFormat="false" ht="13.5" hidden="false" customHeight="false" outlineLevel="0" collapsed="false">
      <c r="A403" s="1" t="n">
        <v>402</v>
      </c>
      <c r="B403" s="4" t="s">
        <v>1285</v>
      </c>
      <c r="C403" s="4" t="s">
        <v>1286</v>
      </c>
      <c r="D403" s="4" t="s">
        <v>20</v>
      </c>
      <c r="E403" s="5" t="s">
        <v>21</v>
      </c>
      <c r="F403" s="5"/>
      <c r="G403" s="5" t="s">
        <v>1287</v>
      </c>
      <c r="H403" s="6" t="n">
        <v>1</v>
      </c>
      <c r="I403" s="6" t="n">
        <v>118</v>
      </c>
      <c r="J403" s="6" t="n">
        <f aca="false">H403*I403</f>
        <v>118</v>
      </c>
    </row>
    <row r="404" customFormat="false" ht="13.5" hidden="false" customHeight="false" outlineLevel="0" collapsed="false">
      <c r="A404" s="1" t="n">
        <v>403</v>
      </c>
      <c r="B404" s="4" t="s">
        <v>1288</v>
      </c>
      <c r="C404" s="4" t="s">
        <v>1289</v>
      </c>
      <c r="D404" s="4" t="s">
        <v>50</v>
      </c>
      <c r="E404" s="5" t="s">
        <v>21</v>
      </c>
      <c r="F404" s="5"/>
      <c r="G404" s="5" t="s">
        <v>1290</v>
      </c>
      <c r="H404" s="6" t="n">
        <v>2</v>
      </c>
      <c r="I404" s="6" t="n">
        <v>35</v>
      </c>
      <c r="J404" s="6" t="n">
        <f aca="false">H404*I404</f>
        <v>70</v>
      </c>
    </row>
    <row r="405" customFormat="false" ht="13.5" hidden="false" customHeight="false" outlineLevel="0" collapsed="false">
      <c r="A405" s="1" t="n">
        <v>404</v>
      </c>
      <c r="B405" s="4" t="s">
        <v>1291</v>
      </c>
      <c r="C405" s="4" t="s">
        <v>1292</v>
      </c>
      <c r="D405" s="4" t="s">
        <v>20</v>
      </c>
      <c r="E405" s="5" t="s">
        <v>21</v>
      </c>
      <c r="F405" s="5"/>
      <c r="G405" s="5" t="s">
        <v>1293</v>
      </c>
      <c r="H405" s="6" t="n">
        <v>2</v>
      </c>
      <c r="I405" s="6" t="n">
        <v>80</v>
      </c>
      <c r="J405" s="6" t="n">
        <f aca="false">H405*I405</f>
        <v>160</v>
      </c>
    </row>
    <row r="406" customFormat="false" ht="13.5" hidden="false" customHeight="false" outlineLevel="0" collapsed="false">
      <c r="A406" s="1" t="n">
        <v>405</v>
      </c>
      <c r="B406" s="4" t="s">
        <v>1294</v>
      </c>
      <c r="C406" s="4" t="s">
        <v>1295</v>
      </c>
      <c r="D406" s="4" t="s">
        <v>20</v>
      </c>
      <c r="E406" s="5" t="s">
        <v>21</v>
      </c>
      <c r="F406" s="5"/>
      <c r="G406" s="5" t="s">
        <v>1296</v>
      </c>
      <c r="H406" s="6" t="n">
        <v>1</v>
      </c>
      <c r="I406" s="6" t="n">
        <v>780</v>
      </c>
      <c r="J406" s="6" t="n">
        <f aca="false">H406*I406</f>
        <v>780</v>
      </c>
    </row>
    <row r="407" customFormat="false" ht="13.5" hidden="false" customHeight="false" outlineLevel="0" collapsed="false">
      <c r="A407" s="1" t="n">
        <v>406</v>
      </c>
      <c r="B407" s="4" t="s">
        <v>1297</v>
      </c>
      <c r="C407" s="4" t="s">
        <v>1298</v>
      </c>
      <c r="D407" s="4" t="s">
        <v>522</v>
      </c>
      <c r="E407" s="5" t="s">
        <v>21</v>
      </c>
      <c r="F407" s="5"/>
      <c r="G407" s="5" t="s">
        <v>1299</v>
      </c>
      <c r="H407" s="6" t="n">
        <v>2</v>
      </c>
      <c r="I407" s="6" t="n">
        <v>45</v>
      </c>
      <c r="J407" s="6" t="n">
        <f aca="false">H407*I407</f>
        <v>90</v>
      </c>
    </row>
    <row r="408" customFormat="false" ht="13.5" hidden="false" customHeight="false" outlineLevel="0" collapsed="false">
      <c r="A408" s="1" t="n">
        <v>407</v>
      </c>
      <c r="B408" s="4" t="s">
        <v>1300</v>
      </c>
      <c r="C408" s="4" t="s">
        <v>1301</v>
      </c>
      <c r="D408" s="4" t="s">
        <v>20</v>
      </c>
      <c r="E408" s="5" t="s">
        <v>21</v>
      </c>
      <c r="F408" s="5"/>
      <c r="G408" s="5" t="s">
        <v>1302</v>
      </c>
      <c r="H408" s="6" t="n">
        <v>2</v>
      </c>
      <c r="I408" s="6" t="n">
        <v>78</v>
      </c>
      <c r="J408" s="6" t="n">
        <f aca="false">H408*I408</f>
        <v>156</v>
      </c>
    </row>
    <row r="409" customFormat="false" ht="13.5" hidden="false" customHeight="false" outlineLevel="0" collapsed="false">
      <c r="A409" s="1" t="n">
        <v>408</v>
      </c>
      <c r="B409" s="4" t="s">
        <v>1303</v>
      </c>
      <c r="C409" s="4" t="s">
        <v>1304</v>
      </c>
      <c r="D409" s="4" t="s">
        <v>50</v>
      </c>
      <c r="E409" s="5" t="s">
        <v>21</v>
      </c>
      <c r="F409" s="5"/>
      <c r="G409" s="5" t="s">
        <v>1305</v>
      </c>
      <c r="H409" s="6" t="n">
        <v>2</v>
      </c>
      <c r="I409" s="6" t="n">
        <v>29.8</v>
      </c>
      <c r="J409" s="6" t="n">
        <f aca="false">H409*I409</f>
        <v>59.6</v>
      </c>
    </row>
    <row r="410" customFormat="false" ht="13.5" hidden="false" customHeight="false" outlineLevel="0" collapsed="false">
      <c r="A410" s="1" t="n">
        <v>409</v>
      </c>
      <c r="B410" s="4" t="s">
        <v>1306</v>
      </c>
      <c r="C410" s="4" t="s">
        <v>1307</v>
      </c>
      <c r="D410" s="4" t="s">
        <v>243</v>
      </c>
      <c r="E410" s="5" t="s">
        <v>21</v>
      </c>
      <c r="F410" s="4" t="s">
        <v>51</v>
      </c>
      <c r="G410" s="5" t="s">
        <v>1308</v>
      </c>
      <c r="H410" s="6" t="n">
        <v>2</v>
      </c>
      <c r="I410" s="6" t="n">
        <v>98</v>
      </c>
      <c r="J410" s="6" t="n">
        <f aca="false">H410*I410</f>
        <v>196</v>
      </c>
    </row>
    <row r="411" customFormat="false" ht="13.5" hidden="false" customHeight="false" outlineLevel="0" collapsed="false">
      <c r="A411" s="1" t="n">
        <v>410</v>
      </c>
      <c r="B411" s="4" t="s">
        <v>1309</v>
      </c>
      <c r="C411" s="5"/>
      <c r="D411" s="4" t="s">
        <v>522</v>
      </c>
      <c r="E411" s="5" t="s">
        <v>21</v>
      </c>
      <c r="F411" s="5"/>
      <c r="G411" s="5" t="s">
        <v>1310</v>
      </c>
      <c r="H411" s="6" t="n">
        <v>2</v>
      </c>
      <c r="I411" s="6" t="n">
        <v>68</v>
      </c>
      <c r="J411" s="6" t="n">
        <f aca="false">H411*I411</f>
        <v>136</v>
      </c>
    </row>
    <row r="412" customFormat="false" ht="13.5" hidden="false" customHeight="false" outlineLevel="0" collapsed="false">
      <c r="A412" s="1" t="n">
        <v>411</v>
      </c>
      <c r="B412" s="4" t="s">
        <v>1311</v>
      </c>
      <c r="C412" s="4" t="s">
        <v>1312</v>
      </c>
      <c r="D412" s="4" t="s">
        <v>522</v>
      </c>
      <c r="E412" s="5" t="s">
        <v>21</v>
      </c>
      <c r="F412" s="5"/>
      <c r="G412" s="5" t="s">
        <v>1313</v>
      </c>
      <c r="H412" s="6" t="n">
        <v>2</v>
      </c>
      <c r="I412" s="6" t="n">
        <v>26</v>
      </c>
      <c r="J412" s="6" t="n">
        <f aca="false">H412*I412</f>
        <v>52</v>
      </c>
    </row>
    <row r="413" customFormat="false" ht="13.5" hidden="false" customHeight="false" outlineLevel="0" collapsed="false">
      <c r="A413" s="1" t="n">
        <v>412</v>
      </c>
      <c r="B413" s="4" t="s">
        <v>1314</v>
      </c>
      <c r="C413" s="4" t="s">
        <v>1315</v>
      </c>
      <c r="D413" s="4" t="s">
        <v>522</v>
      </c>
      <c r="E413" s="5" t="s">
        <v>21</v>
      </c>
      <c r="F413" s="5"/>
      <c r="G413" s="5" t="s">
        <v>1316</v>
      </c>
      <c r="H413" s="6" t="n">
        <v>2</v>
      </c>
      <c r="I413" s="6" t="n">
        <v>58</v>
      </c>
      <c r="J413" s="6" t="n">
        <f aca="false">H413*I413</f>
        <v>116</v>
      </c>
    </row>
    <row r="414" customFormat="false" ht="13.5" hidden="false" customHeight="false" outlineLevel="0" collapsed="false">
      <c r="A414" s="1" t="n">
        <v>413</v>
      </c>
      <c r="B414" s="4" t="s">
        <v>1317</v>
      </c>
      <c r="C414" s="4" t="s">
        <v>1318</v>
      </c>
      <c r="D414" s="4" t="s">
        <v>20</v>
      </c>
      <c r="E414" s="5" t="s">
        <v>21</v>
      </c>
      <c r="F414" s="5"/>
      <c r="G414" s="5" t="s">
        <v>1319</v>
      </c>
      <c r="H414" s="6" t="n">
        <v>2</v>
      </c>
      <c r="I414" s="6" t="n">
        <v>88</v>
      </c>
      <c r="J414" s="6" t="n">
        <f aca="false">H414*I414</f>
        <v>176</v>
      </c>
    </row>
    <row r="415" customFormat="false" ht="13.5" hidden="false" customHeight="false" outlineLevel="0" collapsed="false">
      <c r="A415" s="1" t="n">
        <v>414</v>
      </c>
      <c r="B415" s="4" t="s">
        <v>1320</v>
      </c>
      <c r="C415" s="4" t="s">
        <v>1321</v>
      </c>
      <c r="D415" s="4" t="s">
        <v>12</v>
      </c>
      <c r="E415" s="5" t="s">
        <v>21</v>
      </c>
      <c r="F415" s="5"/>
      <c r="G415" s="5" t="s">
        <v>1322</v>
      </c>
      <c r="H415" s="6" t="n">
        <v>2</v>
      </c>
      <c r="I415" s="6" t="n">
        <v>45</v>
      </c>
      <c r="J415" s="6" t="n">
        <f aca="false">H415*I415</f>
        <v>90</v>
      </c>
    </row>
    <row r="416" customFormat="false" ht="13.5" hidden="false" customHeight="false" outlineLevel="0" collapsed="false">
      <c r="A416" s="1" t="n">
        <v>415</v>
      </c>
      <c r="B416" s="4" t="s">
        <v>1323</v>
      </c>
      <c r="C416" s="4" t="s">
        <v>1324</v>
      </c>
      <c r="D416" s="4" t="s">
        <v>320</v>
      </c>
      <c r="E416" s="5" t="s">
        <v>21</v>
      </c>
      <c r="F416" s="5"/>
      <c r="G416" s="5" t="s">
        <v>1325</v>
      </c>
      <c r="H416" s="6" t="n">
        <v>2</v>
      </c>
      <c r="I416" s="6" t="n">
        <v>17</v>
      </c>
      <c r="J416" s="6" t="n">
        <f aca="false">H416*I416</f>
        <v>34</v>
      </c>
    </row>
    <row r="417" customFormat="false" ht="13.5" hidden="false" customHeight="false" outlineLevel="0" collapsed="false">
      <c r="A417" s="1" t="n">
        <v>416</v>
      </c>
      <c r="B417" s="4" t="s">
        <v>1326</v>
      </c>
      <c r="C417" s="4" t="s">
        <v>1327</v>
      </c>
      <c r="D417" s="4" t="s">
        <v>320</v>
      </c>
      <c r="E417" s="5" t="s">
        <v>21</v>
      </c>
      <c r="F417" s="5"/>
      <c r="G417" s="5" t="s">
        <v>1328</v>
      </c>
      <c r="H417" s="6" t="n">
        <v>2</v>
      </c>
      <c r="I417" s="6" t="n">
        <v>16</v>
      </c>
      <c r="J417" s="6" t="n">
        <f aca="false">H417*I417</f>
        <v>32</v>
      </c>
    </row>
    <row r="418" customFormat="false" ht="13.5" hidden="false" customHeight="false" outlineLevel="0" collapsed="false">
      <c r="A418" s="1" t="n">
        <v>417</v>
      </c>
      <c r="B418" s="4" t="s">
        <v>1329</v>
      </c>
      <c r="C418" s="4" t="s">
        <v>1330</v>
      </c>
      <c r="D418" s="4" t="s">
        <v>320</v>
      </c>
      <c r="E418" s="5" t="s">
        <v>21</v>
      </c>
      <c r="F418" s="5"/>
      <c r="G418" s="5" t="s">
        <v>1331</v>
      </c>
      <c r="H418" s="6" t="n">
        <v>2</v>
      </c>
      <c r="I418" s="6" t="n">
        <v>15</v>
      </c>
      <c r="J418" s="6" t="n">
        <f aca="false">H418*I418</f>
        <v>30</v>
      </c>
    </row>
    <row r="419" customFormat="false" ht="13.5" hidden="false" customHeight="false" outlineLevel="0" collapsed="false">
      <c r="A419" s="1" t="n">
        <v>418</v>
      </c>
      <c r="B419" s="4" t="s">
        <v>1332</v>
      </c>
      <c r="C419" s="4" t="s">
        <v>1333</v>
      </c>
      <c r="D419" s="4" t="s">
        <v>320</v>
      </c>
      <c r="E419" s="5" t="s">
        <v>21</v>
      </c>
      <c r="F419" s="5"/>
      <c r="G419" s="5" t="s">
        <v>1334</v>
      </c>
      <c r="H419" s="6" t="n">
        <v>2</v>
      </c>
      <c r="I419" s="6" t="n">
        <v>20</v>
      </c>
      <c r="J419" s="6" t="n">
        <f aca="false">H419*I419</f>
        <v>40</v>
      </c>
    </row>
    <row r="420" customFormat="false" ht="13.5" hidden="false" customHeight="false" outlineLevel="0" collapsed="false">
      <c r="A420" s="1" t="n">
        <v>419</v>
      </c>
      <c r="B420" s="4" t="s">
        <v>1335</v>
      </c>
      <c r="C420" s="4" t="s">
        <v>1336</v>
      </c>
      <c r="D420" s="4" t="s">
        <v>320</v>
      </c>
      <c r="E420" s="5" t="s">
        <v>21</v>
      </c>
      <c r="F420" s="5"/>
      <c r="G420" s="5" t="s">
        <v>1337</v>
      </c>
      <c r="H420" s="6" t="n">
        <v>2</v>
      </c>
      <c r="I420" s="6" t="n">
        <v>20</v>
      </c>
      <c r="J420" s="6" t="n">
        <f aca="false">H420*I420</f>
        <v>40</v>
      </c>
    </row>
    <row r="421" customFormat="false" ht="13.5" hidden="false" customHeight="false" outlineLevel="0" collapsed="false">
      <c r="A421" s="1" t="n">
        <v>420</v>
      </c>
      <c r="B421" s="4" t="s">
        <v>1338</v>
      </c>
      <c r="C421" s="4" t="s">
        <v>1339</v>
      </c>
      <c r="D421" s="4" t="s">
        <v>320</v>
      </c>
      <c r="E421" s="5" t="s">
        <v>21</v>
      </c>
      <c r="F421" s="5"/>
      <c r="G421" s="5" t="s">
        <v>1340</v>
      </c>
      <c r="H421" s="6" t="n">
        <v>2</v>
      </c>
      <c r="I421" s="6" t="n">
        <v>22</v>
      </c>
      <c r="J421" s="6" t="n">
        <f aca="false">H421*I421</f>
        <v>44</v>
      </c>
    </row>
    <row r="422" customFormat="false" ht="13.5" hidden="false" customHeight="false" outlineLevel="0" collapsed="false">
      <c r="A422" s="1" t="n">
        <v>421</v>
      </c>
      <c r="B422" s="4" t="s">
        <v>1341</v>
      </c>
      <c r="C422" s="4" t="s">
        <v>1342</v>
      </c>
      <c r="D422" s="4" t="s">
        <v>320</v>
      </c>
      <c r="E422" s="5" t="s">
        <v>21</v>
      </c>
      <c r="F422" s="5"/>
      <c r="G422" s="5" t="s">
        <v>1343</v>
      </c>
      <c r="H422" s="6" t="n">
        <v>2</v>
      </c>
      <c r="I422" s="6" t="n">
        <v>18</v>
      </c>
      <c r="J422" s="6" t="n">
        <f aca="false">H422*I422</f>
        <v>36</v>
      </c>
    </row>
    <row r="423" customFormat="false" ht="13.5" hidden="false" customHeight="false" outlineLevel="0" collapsed="false">
      <c r="A423" s="1" t="n">
        <v>422</v>
      </c>
      <c r="B423" s="4" t="s">
        <v>1344</v>
      </c>
      <c r="C423" s="4" t="s">
        <v>1345</v>
      </c>
      <c r="D423" s="4" t="s">
        <v>20</v>
      </c>
      <c r="E423" s="5" t="s">
        <v>21</v>
      </c>
      <c r="F423" s="5"/>
      <c r="G423" s="5" t="s">
        <v>1346</v>
      </c>
      <c r="H423" s="6" t="n">
        <v>2</v>
      </c>
      <c r="I423" s="6" t="n">
        <v>78</v>
      </c>
      <c r="J423" s="6" t="n">
        <f aca="false">H423*I423</f>
        <v>156</v>
      </c>
    </row>
    <row r="424" customFormat="false" ht="13.5" hidden="false" customHeight="false" outlineLevel="0" collapsed="false">
      <c r="A424" s="1" t="n">
        <v>423</v>
      </c>
      <c r="B424" s="4" t="s">
        <v>1347</v>
      </c>
      <c r="C424" s="5" t="s">
        <v>1348</v>
      </c>
      <c r="D424" s="4" t="s">
        <v>1349</v>
      </c>
      <c r="E424" s="5" t="s">
        <v>13</v>
      </c>
      <c r="F424" s="5"/>
      <c r="G424" s="5" t="s">
        <v>1350</v>
      </c>
      <c r="H424" s="6" t="n">
        <v>2</v>
      </c>
      <c r="I424" s="6" t="n">
        <v>42</v>
      </c>
      <c r="J424" s="6" t="n">
        <f aca="false">H424*I424</f>
        <v>84</v>
      </c>
    </row>
    <row r="425" customFormat="false" ht="13.5" hidden="false" customHeight="false" outlineLevel="0" collapsed="false">
      <c r="A425" s="1" t="n">
        <v>424</v>
      </c>
      <c r="B425" s="4" t="s">
        <v>1351</v>
      </c>
      <c r="C425" s="5" t="s">
        <v>1352</v>
      </c>
      <c r="D425" s="4" t="s">
        <v>1353</v>
      </c>
      <c r="E425" s="5" t="s">
        <v>13</v>
      </c>
      <c r="F425" s="5"/>
      <c r="G425" s="5" t="s">
        <v>1354</v>
      </c>
      <c r="H425" s="6" t="n">
        <v>2</v>
      </c>
      <c r="I425" s="6" t="n">
        <v>45</v>
      </c>
      <c r="J425" s="6" t="n">
        <f aca="false">H425*I425</f>
        <v>90</v>
      </c>
    </row>
    <row r="426" customFormat="false" ht="13.5" hidden="false" customHeight="false" outlineLevel="0" collapsed="false">
      <c r="A426" s="1" t="n">
        <v>425</v>
      </c>
      <c r="B426" s="4" t="s">
        <v>1355</v>
      </c>
      <c r="C426" s="4" t="s">
        <v>1356</v>
      </c>
      <c r="D426" s="4" t="s">
        <v>1357</v>
      </c>
      <c r="E426" s="5" t="s">
        <v>21</v>
      </c>
      <c r="F426" s="5"/>
      <c r="G426" s="5" t="s">
        <v>1358</v>
      </c>
      <c r="H426" s="6" t="n">
        <v>2</v>
      </c>
      <c r="I426" s="6" t="n">
        <v>19</v>
      </c>
      <c r="J426" s="6" t="n">
        <f aca="false">H426*I426</f>
        <v>38</v>
      </c>
    </row>
    <row r="427" customFormat="false" ht="13.5" hidden="false" customHeight="false" outlineLevel="0" collapsed="false">
      <c r="A427" s="1" t="n">
        <v>426</v>
      </c>
      <c r="B427" s="4" t="s">
        <v>1359</v>
      </c>
      <c r="C427" s="4" t="s">
        <v>1360</v>
      </c>
      <c r="D427" s="4" t="s">
        <v>1357</v>
      </c>
      <c r="E427" s="5" t="s">
        <v>21</v>
      </c>
      <c r="F427" s="5"/>
      <c r="G427" s="5" t="s">
        <v>1361</v>
      </c>
      <c r="H427" s="6" t="n">
        <v>2</v>
      </c>
      <c r="I427" s="6" t="n">
        <v>32</v>
      </c>
      <c r="J427" s="6" t="n">
        <f aca="false">H427*I427</f>
        <v>64</v>
      </c>
    </row>
    <row r="428" customFormat="false" ht="13.5" hidden="false" customHeight="false" outlineLevel="0" collapsed="false">
      <c r="A428" s="1" t="n">
        <v>427</v>
      </c>
      <c r="B428" s="4" t="s">
        <v>1362</v>
      </c>
      <c r="C428" s="4" t="s">
        <v>1363</v>
      </c>
      <c r="D428" s="4" t="s">
        <v>1357</v>
      </c>
      <c r="E428" s="5" t="s">
        <v>21</v>
      </c>
      <c r="F428" s="5"/>
      <c r="G428" s="5" t="s">
        <v>1364</v>
      </c>
      <c r="H428" s="6" t="n">
        <v>2</v>
      </c>
      <c r="I428" s="6" t="n">
        <v>20</v>
      </c>
      <c r="J428" s="6" t="n">
        <f aca="false">H428*I428</f>
        <v>40</v>
      </c>
    </row>
    <row r="429" customFormat="false" ht="13.5" hidden="false" customHeight="false" outlineLevel="0" collapsed="false">
      <c r="A429" s="1" t="n">
        <v>428</v>
      </c>
      <c r="B429" s="4" t="s">
        <v>1365</v>
      </c>
      <c r="C429" s="4" t="s">
        <v>1366</v>
      </c>
      <c r="D429" s="4" t="s">
        <v>1367</v>
      </c>
      <c r="E429" s="5" t="s">
        <v>13</v>
      </c>
      <c r="F429" s="5"/>
      <c r="G429" s="5" t="s">
        <v>1368</v>
      </c>
      <c r="H429" s="6" t="n">
        <v>2</v>
      </c>
      <c r="I429" s="6" t="n">
        <v>39</v>
      </c>
      <c r="J429" s="6" t="n">
        <f aca="false">H429*I429</f>
        <v>78</v>
      </c>
    </row>
    <row r="430" customFormat="false" ht="13.5" hidden="false" customHeight="false" outlineLevel="0" collapsed="false">
      <c r="A430" s="1" t="n">
        <v>429</v>
      </c>
      <c r="B430" s="4" t="s">
        <v>1369</v>
      </c>
      <c r="C430" s="4" t="s">
        <v>1370</v>
      </c>
      <c r="D430" s="4" t="s">
        <v>522</v>
      </c>
      <c r="E430" s="5" t="s">
        <v>13</v>
      </c>
      <c r="F430" s="4" t="s">
        <v>1025</v>
      </c>
      <c r="G430" s="5" t="s">
        <v>1371</v>
      </c>
      <c r="H430" s="6" t="n">
        <v>2</v>
      </c>
      <c r="I430" s="6" t="n">
        <v>98</v>
      </c>
      <c r="J430" s="6" t="n">
        <f aca="false">H430*I430</f>
        <v>196</v>
      </c>
    </row>
    <row r="431" customFormat="false" ht="13.5" hidden="false" customHeight="false" outlineLevel="0" collapsed="false">
      <c r="A431" s="1" t="n">
        <v>430</v>
      </c>
      <c r="B431" s="4" t="s">
        <v>1372</v>
      </c>
      <c r="C431" s="4" t="s">
        <v>1373</v>
      </c>
      <c r="D431" s="4" t="s">
        <v>522</v>
      </c>
      <c r="E431" s="5" t="s">
        <v>13</v>
      </c>
      <c r="F431" s="4" t="s">
        <v>1374</v>
      </c>
      <c r="G431" s="5" t="s">
        <v>1375</v>
      </c>
      <c r="H431" s="6" t="n">
        <v>2</v>
      </c>
      <c r="I431" s="6" t="n">
        <v>58</v>
      </c>
      <c r="J431" s="6" t="n">
        <f aca="false">H431*I431</f>
        <v>116</v>
      </c>
    </row>
    <row r="432" customFormat="false" ht="13.5" hidden="false" customHeight="false" outlineLevel="0" collapsed="false">
      <c r="A432" s="1" t="n">
        <v>431</v>
      </c>
      <c r="B432" s="4" t="s">
        <v>1376</v>
      </c>
      <c r="C432" s="4" t="s">
        <v>1370</v>
      </c>
      <c r="D432" s="4" t="s">
        <v>522</v>
      </c>
      <c r="E432" s="5" t="s">
        <v>13</v>
      </c>
      <c r="F432" s="4" t="s">
        <v>1025</v>
      </c>
      <c r="G432" s="5" t="s">
        <v>1377</v>
      </c>
      <c r="H432" s="6" t="n">
        <v>1</v>
      </c>
      <c r="I432" s="6" t="n">
        <v>300</v>
      </c>
      <c r="J432" s="6" t="n">
        <f aca="false">H432*I432</f>
        <v>300</v>
      </c>
    </row>
    <row r="433" customFormat="false" ht="13.5" hidden="false" customHeight="false" outlineLevel="0" collapsed="false">
      <c r="A433" s="1" t="n">
        <v>432</v>
      </c>
      <c r="B433" s="4" t="s">
        <v>1378</v>
      </c>
      <c r="C433" s="4" t="s">
        <v>1370</v>
      </c>
      <c r="D433" s="4" t="s">
        <v>522</v>
      </c>
      <c r="E433" s="5" t="s">
        <v>13</v>
      </c>
      <c r="F433" s="5"/>
      <c r="G433" s="5" t="s">
        <v>1379</v>
      </c>
      <c r="H433" s="6" t="n">
        <v>1</v>
      </c>
      <c r="I433" s="6" t="n">
        <v>518</v>
      </c>
      <c r="J433" s="6" t="n">
        <f aca="false">H433*I433</f>
        <v>518</v>
      </c>
    </row>
    <row r="434" customFormat="false" ht="13.5" hidden="false" customHeight="false" outlineLevel="0" collapsed="false">
      <c r="A434" s="1" t="n">
        <v>433</v>
      </c>
      <c r="B434" s="4" t="s">
        <v>1380</v>
      </c>
      <c r="C434" s="4" t="s">
        <v>1370</v>
      </c>
      <c r="D434" s="4" t="s">
        <v>522</v>
      </c>
      <c r="E434" s="5" t="s">
        <v>13</v>
      </c>
      <c r="F434" s="5"/>
      <c r="G434" s="5" t="s">
        <v>1381</v>
      </c>
      <c r="H434" s="6" t="n">
        <v>2</v>
      </c>
      <c r="I434" s="6" t="n">
        <v>60</v>
      </c>
      <c r="J434" s="6" t="n">
        <f aca="false">H434*I434</f>
        <v>120</v>
      </c>
    </row>
    <row r="435" customFormat="false" ht="13.5" hidden="false" customHeight="false" outlineLevel="0" collapsed="false">
      <c r="A435" s="1" t="n">
        <v>434</v>
      </c>
      <c r="B435" s="4" t="s">
        <v>1382</v>
      </c>
      <c r="C435" s="4" t="s">
        <v>1383</v>
      </c>
      <c r="D435" s="4" t="s">
        <v>522</v>
      </c>
      <c r="E435" s="5" t="s">
        <v>13</v>
      </c>
      <c r="F435" s="5"/>
      <c r="G435" s="5" t="s">
        <v>1384</v>
      </c>
      <c r="H435" s="6" t="n">
        <v>2</v>
      </c>
      <c r="I435" s="6" t="n">
        <v>48</v>
      </c>
      <c r="J435" s="6" t="n">
        <f aca="false">H435*I435</f>
        <v>96</v>
      </c>
    </row>
    <row r="436" customFormat="false" ht="13.5" hidden="false" customHeight="false" outlineLevel="0" collapsed="false">
      <c r="A436" s="1" t="n">
        <v>435</v>
      </c>
      <c r="B436" s="4" t="s">
        <v>1385</v>
      </c>
      <c r="C436" s="4" t="s">
        <v>1370</v>
      </c>
      <c r="D436" s="4" t="s">
        <v>522</v>
      </c>
      <c r="E436" s="5" t="s">
        <v>13</v>
      </c>
      <c r="F436" s="4" t="s">
        <v>1025</v>
      </c>
      <c r="G436" s="5" t="s">
        <v>1386</v>
      </c>
      <c r="H436" s="6" t="n">
        <v>2</v>
      </c>
      <c r="I436" s="6" t="n">
        <v>42</v>
      </c>
      <c r="J436" s="6" t="n">
        <f aca="false">H436*I436</f>
        <v>84</v>
      </c>
    </row>
    <row r="437" customFormat="false" ht="13.5" hidden="false" customHeight="false" outlineLevel="0" collapsed="false">
      <c r="A437" s="1" t="n">
        <v>436</v>
      </c>
      <c r="B437" s="4" t="s">
        <v>1387</v>
      </c>
      <c r="C437" s="4" t="s">
        <v>1370</v>
      </c>
      <c r="D437" s="4" t="s">
        <v>522</v>
      </c>
      <c r="E437" s="5" t="s">
        <v>13</v>
      </c>
      <c r="F437" s="4" t="s">
        <v>1025</v>
      </c>
      <c r="G437" s="5" t="s">
        <v>1388</v>
      </c>
      <c r="H437" s="6" t="n">
        <v>2</v>
      </c>
      <c r="I437" s="6" t="n">
        <v>48</v>
      </c>
      <c r="J437" s="6" t="n">
        <f aca="false">H437*I437</f>
        <v>96</v>
      </c>
    </row>
    <row r="438" customFormat="false" ht="13.5" hidden="false" customHeight="false" outlineLevel="0" collapsed="false">
      <c r="A438" s="1" t="n">
        <v>437</v>
      </c>
      <c r="B438" s="4" t="s">
        <v>1389</v>
      </c>
      <c r="C438" s="4" t="s">
        <v>1370</v>
      </c>
      <c r="D438" s="4" t="s">
        <v>522</v>
      </c>
      <c r="E438" s="5" t="s">
        <v>13</v>
      </c>
      <c r="F438" s="4" t="s">
        <v>1025</v>
      </c>
      <c r="G438" s="5" t="s">
        <v>1390</v>
      </c>
      <c r="H438" s="6" t="n">
        <v>2</v>
      </c>
      <c r="I438" s="6" t="n">
        <v>76</v>
      </c>
      <c r="J438" s="6" t="n">
        <f aca="false">H438*I438</f>
        <v>152</v>
      </c>
    </row>
    <row r="439" customFormat="false" ht="13.5" hidden="false" customHeight="false" outlineLevel="0" collapsed="false">
      <c r="A439" s="1" t="n">
        <v>438</v>
      </c>
      <c r="B439" s="4" t="s">
        <v>1391</v>
      </c>
      <c r="C439" s="4" t="s">
        <v>1370</v>
      </c>
      <c r="D439" s="4" t="s">
        <v>522</v>
      </c>
      <c r="E439" s="5" t="s">
        <v>13</v>
      </c>
      <c r="F439" s="4" t="s">
        <v>1025</v>
      </c>
      <c r="G439" s="5" t="s">
        <v>1392</v>
      </c>
      <c r="H439" s="6" t="n">
        <v>2</v>
      </c>
      <c r="I439" s="6" t="n">
        <v>76</v>
      </c>
      <c r="J439" s="6" t="n">
        <f aca="false">H439*I439</f>
        <v>152</v>
      </c>
    </row>
    <row r="440" customFormat="false" ht="13.5" hidden="false" customHeight="false" outlineLevel="0" collapsed="false">
      <c r="A440" s="1" t="n">
        <v>439</v>
      </c>
      <c r="B440" s="4" t="s">
        <v>1393</v>
      </c>
      <c r="C440" s="5" t="s">
        <v>1394</v>
      </c>
      <c r="D440" s="4" t="s">
        <v>887</v>
      </c>
      <c r="E440" s="5" t="s">
        <v>13</v>
      </c>
      <c r="F440" s="5"/>
      <c r="G440" s="5" t="s">
        <v>1395</v>
      </c>
      <c r="H440" s="6" t="n">
        <v>2</v>
      </c>
      <c r="I440" s="6" t="n">
        <v>22</v>
      </c>
      <c r="J440" s="6" t="n">
        <f aca="false">H440*I440</f>
        <v>44</v>
      </c>
    </row>
    <row r="441" customFormat="false" ht="13.5" hidden="false" customHeight="false" outlineLevel="0" collapsed="false">
      <c r="A441" s="1" t="n">
        <v>440</v>
      </c>
      <c r="B441" s="4" t="s">
        <v>1396</v>
      </c>
      <c r="C441" s="4" t="s">
        <v>1397</v>
      </c>
      <c r="D441" s="4" t="s">
        <v>522</v>
      </c>
      <c r="E441" s="5" t="s">
        <v>13</v>
      </c>
      <c r="F441" s="5"/>
      <c r="G441" s="5" t="s">
        <v>1398</v>
      </c>
      <c r="H441" s="6" t="n">
        <v>1</v>
      </c>
      <c r="I441" s="6" t="n">
        <v>168</v>
      </c>
      <c r="J441" s="6" t="n">
        <f aca="false">H441*I441</f>
        <v>168</v>
      </c>
    </row>
    <row r="442" customFormat="false" ht="13.5" hidden="false" customHeight="false" outlineLevel="0" collapsed="false">
      <c r="A442" s="1" t="n">
        <v>441</v>
      </c>
      <c r="B442" s="4" t="s">
        <v>1399</v>
      </c>
      <c r="C442" s="4" t="s">
        <v>1400</v>
      </c>
      <c r="D442" s="4" t="s">
        <v>522</v>
      </c>
      <c r="E442" s="5" t="s">
        <v>13</v>
      </c>
      <c r="F442" s="5"/>
      <c r="G442" s="5" t="s">
        <v>1401</v>
      </c>
      <c r="H442" s="6" t="n">
        <v>2</v>
      </c>
      <c r="I442" s="6" t="n">
        <v>58</v>
      </c>
      <c r="J442" s="6" t="n">
        <f aca="false">H442*I442</f>
        <v>116</v>
      </c>
    </row>
    <row r="443" customFormat="false" ht="13.5" hidden="false" customHeight="false" outlineLevel="0" collapsed="false">
      <c r="A443" s="1" t="n">
        <v>442</v>
      </c>
      <c r="B443" s="4" t="s">
        <v>1402</v>
      </c>
      <c r="C443" s="4" t="s">
        <v>1403</v>
      </c>
      <c r="D443" s="4" t="s">
        <v>522</v>
      </c>
      <c r="E443" s="5" t="s">
        <v>13</v>
      </c>
      <c r="F443" s="5"/>
      <c r="G443" s="5" t="s">
        <v>1404</v>
      </c>
      <c r="H443" s="6" t="n">
        <v>1</v>
      </c>
      <c r="I443" s="6" t="n">
        <v>588</v>
      </c>
      <c r="J443" s="6" t="n">
        <f aca="false">H443*I443</f>
        <v>588</v>
      </c>
    </row>
    <row r="444" customFormat="false" ht="13.5" hidden="false" customHeight="false" outlineLevel="0" collapsed="false">
      <c r="A444" s="1" t="n">
        <v>443</v>
      </c>
      <c r="B444" s="4" t="s">
        <v>1405</v>
      </c>
      <c r="C444" s="4" t="s">
        <v>1406</v>
      </c>
      <c r="D444" s="4" t="s">
        <v>522</v>
      </c>
      <c r="E444" s="5" t="s">
        <v>13</v>
      </c>
      <c r="F444" s="5"/>
      <c r="G444" s="5" t="s">
        <v>1407</v>
      </c>
      <c r="H444" s="6" t="n">
        <v>2</v>
      </c>
      <c r="I444" s="6" t="n">
        <v>88</v>
      </c>
      <c r="J444" s="6" t="n">
        <f aca="false">H444*I444</f>
        <v>176</v>
      </c>
    </row>
    <row r="445" customFormat="false" ht="13.5" hidden="false" customHeight="false" outlineLevel="0" collapsed="false">
      <c r="A445" s="1" t="n">
        <v>444</v>
      </c>
      <c r="B445" s="4" t="s">
        <v>1408</v>
      </c>
      <c r="C445" s="4" t="s">
        <v>1409</v>
      </c>
      <c r="D445" s="4" t="s">
        <v>522</v>
      </c>
      <c r="E445" s="5" t="s">
        <v>1012</v>
      </c>
      <c r="F445" s="5"/>
      <c r="G445" s="5" t="s">
        <v>1410</v>
      </c>
      <c r="H445" s="6" t="n">
        <v>2</v>
      </c>
      <c r="I445" s="6" t="n">
        <v>25</v>
      </c>
      <c r="J445" s="6" t="n">
        <f aca="false">H445*I445</f>
        <v>50</v>
      </c>
    </row>
    <row r="446" customFormat="false" ht="13.5" hidden="false" customHeight="false" outlineLevel="0" collapsed="false">
      <c r="A446" s="1" t="n">
        <v>445</v>
      </c>
      <c r="B446" s="4" t="s">
        <v>1408</v>
      </c>
      <c r="C446" s="4" t="s">
        <v>1409</v>
      </c>
      <c r="D446" s="4" t="s">
        <v>522</v>
      </c>
      <c r="E446" s="5" t="s">
        <v>1012</v>
      </c>
      <c r="F446" s="5"/>
      <c r="G446" s="5" t="s">
        <v>1411</v>
      </c>
      <c r="H446" s="6" t="n">
        <v>2</v>
      </c>
      <c r="I446" s="6" t="n">
        <v>28</v>
      </c>
      <c r="J446" s="6" t="n">
        <f aca="false">H446*I446</f>
        <v>56</v>
      </c>
    </row>
    <row r="447" customFormat="false" ht="13.5" hidden="false" customHeight="false" outlineLevel="0" collapsed="false">
      <c r="A447" s="1" t="n">
        <v>446</v>
      </c>
      <c r="B447" s="4" t="s">
        <v>1412</v>
      </c>
      <c r="C447" s="4" t="s">
        <v>1413</v>
      </c>
      <c r="D447" s="4" t="s">
        <v>1414</v>
      </c>
      <c r="E447" s="5" t="s">
        <v>1012</v>
      </c>
      <c r="F447" s="5"/>
      <c r="G447" s="5" t="s">
        <v>1415</v>
      </c>
      <c r="H447" s="6" t="n">
        <v>2</v>
      </c>
      <c r="I447" s="6" t="n">
        <v>39</v>
      </c>
      <c r="J447" s="6" t="n">
        <f aca="false">H447*I447</f>
        <v>78</v>
      </c>
    </row>
    <row r="448" customFormat="false" ht="13.5" hidden="false" customHeight="false" outlineLevel="0" collapsed="false">
      <c r="A448" s="1" t="n">
        <v>447</v>
      </c>
      <c r="B448" s="4" t="s">
        <v>1416</v>
      </c>
      <c r="C448" s="4" t="s">
        <v>1417</v>
      </c>
      <c r="D448" s="4" t="s">
        <v>105</v>
      </c>
      <c r="E448" s="5" t="s">
        <v>1012</v>
      </c>
      <c r="F448" s="5"/>
      <c r="G448" s="5" t="s">
        <v>1418</v>
      </c>
      <c r="H448" s="6" t="n">
        <v>2</v>
      </c>
      <c r="I448" s="6" t="n">
        <v>69</v>
      </c>
      <c r="J448" s="6" t="n">
        <f aca="false">H448*I448</f>
        <v>138</v>
      </c>
    </row>
    <row r="449" customFormat="false" ht="13.5" hidden="false" customHeight="false" outlineLevel="0" collapsed="false">
      <c r="A449" s="1" t="n">
        <v>448</v>
      </c>
      <c r="B449" s="4" t="s">
        <v>1419</v>
      </c>
      <c r="C449" s="5"/>
      <c r="D449" s="4" t="s">
        <v>526</v>
      </c>
      <c r="E449" s="5" t="s">
        <v>1012</v>
      </c>
      <c r="F449" s="5"/>
      <c r="G449" s="5" t="s">
        <v>1420</v>
      </c>
      <c r="H449" s="6" t="n">
        <v>2</v>
      </c>
      <c r="I449" s="6" t="n">
        <v>36</v>
      </c>
      <c r="J449" s="6" t="n">
        <f aca="false">H449*I449</f>
        <v>72</v>
      </c>
    </row>
    <row r="450" customFormat="false" ht="13.5" hidden="false" customHeight="false" outlineLevel="0" collapsed="false">
      <c r="A450" s="1" t="n">
        <v>449</v>
      </c>
      <c r="B450" s="4" t="s">
        <v>1421</v>
      </c>
      <c r="C450" s="4" t="s">
        <v>1422</v>
      </c>
      <c r="D450" s="4" t="s">
        <v>1423</v>
      </c>
      <c r="E450" s="5" t="s">
        <v>1012</v>
      </c>
      <c r="F450" s="5"/>
      <c r="G450" s="5" t="s">
        <v>1424</v>
      </c>
      <c r="H450" s="6" t="n">
        <v>2</v>
      </c>
      <c r="I450" s="6" t="n">
        <v>36</v>
      </c>
      <c r="J450" s="6" t="n">
        <f aca="false">H450*I450</f>
        <v>72</v>
      </c>
    </row>
    <row r="451" customFormat="false" ht="13.5" hidden="false" customHeight="false" outlineLevel="0" collapsed="false">
      <c r="A451" s="1" t="n">
        <v>450</v>
      </c>
      <c r="B451" s="4" t="s">
        <v>1425</v>
      </c>
      <c r="C451" s="4" t="s">
        <v>1426</v>
      </c>
      <c r="D451" s="4" t="s">
        <v>105</v>
      </c>
      <c r="E451" s="5" t="s">
        <v>1012</v>
      </c>
      <c r="F451" s="5"/>
      <c r="G451" s="5" t="s">
        <v>1427</v>
      </c>
      <c r="H451" s="6" t="n">
        <v>2</v>
      </c>
      <c r="I451" s="6" t="n">
        <v>39</v>
      </c>
      <c r="J451" s="6" t="n">
        <f aca="false">H451*I451</f>
        <v>78</v>
      </c>
    </row>
    <row r="452" customFormat="false" ht="13.5" hidden="false" customHeight="false" outlineLevel="0" collapsed="false">
      <c r="A452" s="1" t="n">
        <v>451</v>
      </c>
      <c r="B452" s="4" t="s">
        <v>1428</v>
      </c>
      <c r="C452" s="4" t="s">
        <v>1429</v>
      </c>
      <c r="D452" s="4" t="s">
        <v>73</v>
      </c>
      <c r="E452" s="5" t="s">
        <v>1012</v>
      </c>
      <c r="F452" s="5"/>
      <c r="G452" s="5" t="s">
        <v>1430</v>
      </c>
      <c r="H452" s="6" t="n">
        <v>2</v>
      </c>
      <c r="I452" s="6" t="n">
        <v>58</v>
      </c>
      <c r="J452" s="6" t="n">
        <f aca="false">H452*I452</f>
        <v>116</v>
      </c>
    </row>
    <row r="453" customFormat="false" ht="13.5" hidden="false" customHeight="false" outlineLevel="0" collapsed="false">
      <c r="A453" s="1" t="n">
        <v>452</v>
      </c>
      <c r="B453" s="4" t="s">
        <v>1431</v>
      </c>
      <c r="C453" s="4" t="s">
        <v>1432</v>
      </c>
      <c r="D453" s="4" t="s">
        <v>1433</v>
      </c>
      <c r="E453" s="5" t="s">
        <v>1012</v>
      </c>
      <c r="F453" s="5"/>
      <c r="G453" s="5" t="s">
        <v>1434</v>
      </c>
      <c r="H453" s="6" t="n">
        <v>2</v>
      </c>
      <c r="I453" s="6" t="n">
        <v>86</v>
      </c>
      <c r="J453" s="6" t="n">
        <f aca="false">H453*I453</f>
        <v>172</v>
      </c>
    </row>
    <row r="454" customFormat="false" ht="13.5" hidden="false" customHeight="false" outlineLevel="0" collapsed="false">
      <c r="A454" s="1" t="n">
        <v>453</v>
      </c>
      <c r="B454" s="5" t="s">
        <v>1435</v>
      </c>
      <c r="C454" s="5" t="s">
        <v>1436</v>
      </c>
      <c r="D454" s="4" t="s">
        <v>1367</v>
      </c>
      <c r="E454" s="5" t="s">
        <v>1012</v>
      </c>
      <c r="F454" s="5"/>
      <c r="G454" s="5" t="s">
        <v>1437</v>
      </c>
      <c r="H454" s="6" t="n">
        <v>2</v>
      </c>
      <c r="I454" s="6" t="n">
        <v>168</v>
      </c>
      <c r="J454" s="6" t="n">
        <f aca="false">H454*I454</f>
        <v>336</v>
      </c>
    </row>
    <row r="455" customFormat="false" ht="13.5" hidden="false" customHeight="false" outlineLevel="0" collapsed="false">
      <c r="A455" s="1" t="n">
        <v>454</v>
      </c>
      <c r="B455" s="4" t="s">
        <v>1438</v>
      </c>
      <c r="C455" s="4" t="s">
        <v>1439</v>
      </c>
      <c r="D455" s="4" t="s">
        <v>73</v>
      </c>
      <c r="E455" s="5" t="s">
        <v>1012</v>
      </c>
      <c r="F455" s="5"/>
      <c r="G455" s="5" t="s">
        <v>1440</v>
      </c>
      <c r="H455" s="6" t="n">
        <v>2</v>
      </c>
      <c r="I455" s="6" t="n">
        <v>39</v>
      </c>
      <c r="J455" s="6" t="n">
        <f aca="false">H455*I455</f>
        <v>78</v>
      </c>
    </row>
    <row r="456" customFormat="false" ht="13.5" hidden="false" customHeight="false" outlineLevel="0" collapsed="false">
      <c r="A456" s="1" t="n">
        <v>455</v>
      </c>
      <c r="B456" s="4" t="s">
        <v>1441</v>
      </c>
      <c r="C456" s="4" t="s">
        <v>1442</v>
      </c>
      <c r="D456" s="4" t="s">
        <v>66</v>
      </c>
      <c r="E456" s="5" t="s">
        <v>1012</v>
      </c>
      <c r="F456" s="5"/>
      <c r="G456" s="5" t="s">
        <v>1443</v>
      </c>
      <c r="H456" s="6" t="n">
        <v>2</v>
      </c>
      <c r="I456" s="6" t="n">
        <v>69</v>
      </c>
      <c r="J456" s="6" t="n">
        <f aca="false">H456*I456</f>
        <v>138</v>
      </c>
    </row>
    <row r="457" customFormat="false" ht="13.5" hidden="false" customHeight="false" outlineLevel="0" collapsed="false">
      <c r="A457" s="1" t="n">
        <v>456</v>
      </c>
      <c r="B457" s="4" t="s">
        <v>1444</v>
      </c>
      <c r="C457" s="4" t="s">
        <v>1445</v>
      </c>
      <c r="D457" s="4" t="s">
        <v>661</v>
      </c>
      <c r="E457" s="5" t="s">
        <v>13</v>
      </c>
      <c r="F457" s="5"/>
      <c r="G457" s="5" t="s">
        <v>1446</v>
      </c>
      <c r="H457" s="6" t="n">
        <v>1</v>
      </c>
      <c r="I457" s="6" t="n">
        <v>169</v>
      </c>
      <c r="J457" s="6" t="n">
        <f aca="false">H457*I457</f>
        <v>169</v>
      </c>
    </row>
    <row r="458" customFormat="false" ht="13.5" hidden="false" customHeight="false" outlineLevel="0" collapsed="false">
      <c r="A458" s="1" t="n">
        <v>457</v>
      </c>
      <c r="B458" s="4" t="s">
        <v>1444</v>
      </c>
      <c r="C458" s="4" t="s">
        <v>1445</v>
      </c>
      <c r="D458" s="4" t="s">
        <v>661</v>
      </c>
      <c r="E458" s="5" t="s">
        <v>13</v>
      </c>
      <c r="F458" s="5"/>
      <c r="G458" s="5" t="s">
        <v>1446</v>
      </c>
      <c r="H458" s="6" t="n">
        <v>1</v>
      </c>
      <c r="I458" s="6" t="n">
        <v>169</v>
      </c>
      <c r="J458" s="6" t="n">
        <f aca="false">H458*I458</f>
        <v>169</v>
      </c>
    </row>
    <row r="459" customFormat="false" ht="13.5" hidden="false" customHeight="false" outlineLevel="0" collapsed="false">
      <c r="A459" s="1" t="n">
        <v>458</v>
      </c>
      <c r="B459" s="4" t="s">
        <v>1444</v>
      </c>
      <c r="C459" s="4" t="s">
        <v>1445</v>
      </c>
      <c r="D459" s="4" t="s">
        <v>661</v>
      </c>
      <c r="E459" s="5" t="s">
        <v>13</v>
      </c>
      <c r="F459" s="5"/>
      <c r="G459" s="5" t="s">
        <v>1446</v>
      </c>
      <c r="H459" s="6" t="n">
        <v>1</v>
      </c>
      <c r="I459" s="6" t="n">
        <v>169</v>
      </c>
      <c r="J459" s="6" t="n">
        <f aca="false">H459*I459</f>
        <v>169</v>
      </c>
    </row>
    <row r="460" customFormat="false" ht="13.5" hidden="false" customHeight="false" outlineLevel="0" collapsed="false">
      <c r="A460" s="1" t="n">
        <v>459</v>
      </c>
      <c r="B460" s="4" t="s">
        <v>1444</v>
      </c>
      <c r="C460" s="4" t="s">
        <v>1445</v>
      </c>
      <c r="D460" s="4" t="s">
        <v>661</v>
      </c>
      <c r="E460" s="5" t="s">
        <v>13</v>
      </c>
      <c r="F460" s="5"/>
      <c r="G460" s="5" t="s">
        <v>1446</v>
      </c>
      <c r="H460" s="6" t="n">
        <v>1</v>
      </c>
      <c r="I460" s="6" t="n">
        <v>169</v>
      </c>
      <c r="J460" s="6" t="n">
        <f aca="false">H460*I460</f>
        <v>169</v>
      </c>
    </row>
    <row r="461" customFormat="false" ht="13.5" hidden="false" customHeight="false" outlineLevel="0" collapsed="false">
      <c r="A461" s="1" t="n">
        <v>460</v>
      </c>
      <c r="B461" s="4" t="s">
        <v>1444</v>
      </c>
      <c r="C461" s="4" t="s">
        <v>1445</v>
      </c>
      <c r="D461" s="4" t="s">
        <v>661</v>
      </c>
      <c r="E461" s="5" t="s">
        <v>13</v>
      </c>
      <c r="F461" s="5"/>
      <c r="G461" s="5" t="s">
        <v>1446</v>
      </c>
      <c r="H461" s="6" t="n">
        <v>1</v>
      </c>
      <c r="I461" s="6" t="n">
        <v>169</v>
      </c>
      <c r="J461" s="6" t="n">
        <f aca="false">H461*I461</f>
        <v>169</v>
      </c>
    </row>
    <row r="462" customFormat="false" ht="13.5" hidden="false" customHeight="false" outlineLevel="0" collapsed="false">
      <c r="A462" s="1" t="n">
        <v>461</v>
      </c>
      <c r="B462" s="4" t="s">
        <v>1444</v>
      </c>
      <c r="C462" s="4" t="s">
        <v>1445</v>
      </c>
      <c r="D462" s="4" t="s">
        <v>661</v>
      </c>
      <c r="E462" s="5" t="s">
        <v>13</v>
      </c>
      <c r="F462" s="5"/>
      <c r="G462" s="5" t="s">
        <v>1446</v>
      </c>
      <c r="H462" s="6" t="n">
        <v>1</v>
      </c>
      <c r="I462" s="6" t="n">
        <v>0</v>
      </c>
      <c r="J462" s="6" t="n">
        <f aca="false">H462*I462</f>
        <v>0</v>
      </c>
    </row>
    <row r="463" customFormat="false" ht="13.5" hidden="false" customHeight="false" outlineLevel="0" collapsed="false">
      <c r="A463" s="1" t="n">
        <v>462</v>
      </c>
      <c r="B463" s="4" t="s">
        <v>1444</v>
      </c>
      <c r="C463" s="4" t="s">
        <v>1445</v>
      </c>
      <c r="D463" s="4" t="s">
        <v>661</v>
      </c>
      <c r="E463" s="5" t="s">
        <v>13</v>
      </c>
      <c r="F463" s="5"/>
      <c r="G463" s="5" t="s">
        <v>1446</v>
      </c>
      <c r="H463" s="6" t="n">
        <v>1</v>
      </c>
      <c r="I463" s="6" t="n">
        <v>169</v>
      </c>
      <c r="J463" s="6" t="n">
        <f aca="false">H463*I463</f>
        <v>169</v>
      </c>
    </row>
    <row r="464" customFormat="false" ht="13.5" hidden="false" customHeight="false" outlineLevel="0" collapsed="false">
      <c r="A464" s="1" t="n">
        <v>463</v>
      </c>
      <c r="B464" s="4" t="s">
        <v>1444</v>
      </c>
      <c r="C464" s="4" t="s">
        <v>1445</v>
      </c>
      <c r="D464" s="4" t="s">
        <v>661</v>
      </c>
      <c r="E464" s="5" t="s">
        <v>13</v>
      </c>
      <c r="F464" s="5"/>
      <c r="G464" s="5" t="s">
        <v>1446</v>
      </c>
      <c r="H464" s="6" t="n">
        <v>1</v>
      </c>
      <c r="I464" s="6" t="n">
        <v>169</v>
      </c>
      <c r="J464" s="6" t="n">
        <f aca="false">H464*I464</f>
        <v>169</v>
      </c>
    </row>
    <row r="465" customFormat="false" ht="13.5" hidden="false" customHeight="false" outlineLevel="0" collapsed="false">
      <c r="A465" s="1" t="n">
        <v>464</v>
      </c>
      <c r="B465" s="4" t="s">
        <v>1444</v>
      </c>
      <c r="C465" s="4" t="s">
        <v>1445</v>
      </c>
      <c r="D465" s="4" t="s">
        <v>661</v>
      </c>
      <c r="E465" s="5" t="s">
        <v>13</v>
      </c>
      <c r="F465" s="5"/>
      <c r="G465" s="5" t="s">
        <v>1446</v>
      </c>
      <c r="H465" s="6" t="n">
        <v>1</v>
      </c>
      <c r="I465" s="6" t="n">
        <v>169</v>
      </c>
      <c r="J465" s="6" t="n">
        <f aca="false">H465*I465</f>
        <v>169</v>
      </c>
    </row>
    <row r="466" customFormat="false" ht="13.5" hidden="false" customHeight="false" outlineLevel="0" collapsed="false">
      <c r="A466" s="1" t="n">
        <v>465</v>
      </c>
      <c r="B466" s="4" t="s">
        <v>1444</v>
      </c>
      <c r="C466" s="4" t="s">
        <v>1445</v>
      </c>
      <c r="D466" s="4" t="s">
        <v>661</v>
      </c>
      <c r="E466" s="5" t="s">
        <v>13</v>
      </c>
      <c r="F466" s="5"/>
      <c r="G466" s="5" t="s">
        <v>1446</v>
      </c>
      <c r="H466" s="6" t="n">
        <v>1</v>
      </c>
      <c r="I466" s="6" t="n">
        <v>169</v>
      </c>
      <c r="J466" s="6" t="n">
        <f aca="false">H466*I466</f>
        <v>169</v>
      </c>
    </row>
    <row r="467" customFormat="false" ht="13.5" hidden="false" customHeight="false" outlineLevel="0" collapsed="false">
      <c r="A467" s="1" t="n">
        <v>466</v>
      </c>
      <c r="B467" s="4" t="s">
        <v>1444</v>
      </c>
      <c r="C467" s="4" t="s">
        <v>1445</v>
      </c>
      <c r="D467" s="4" t="s">
        <v>661</v>
      </c>
      <c r="E467" s="5" t="s">
        <v>13</v>
      </c>
      <c r="F467" s="5"/>
      <c r="G467" s="5" t="s">
        <v>1446</v>
      </c>
      <c r="H467" s="6" t="n">
        <v>1</v>
      </c>
      <c r="I467" s="6" t="n">
        <v>169</v>
      </c>
      <c r="J467" s="6" t="n">
        <f aca="false">H467*I467</f>
        <v>169</v>
      </c>
    </row>
    <row r="468" customFormat="false" ht="13.5" hidden="false" customHeight="false" outlineLevel="0" collapsed="false">
      <c r="A468" s="1" t="n">
        <v>467</v>
      </c>
      <c r="B468" s="4" t="s">
        <v>1444</v>
      </c>
      <c r="C468" s="4" t="s">
        <v>1445</v>
      </c>
      <c r="D468" s="4" t="s">
        <v>661</v>
      </c>
      <c r="E468" s="5" t="s">
        <v>13</v>
      </c>
      <c r="F468" s="5"/>
      <c r="G468" s="5" t="s">
        <v>1446</v>
      </c>
      <c r="H468" s="6" t="n">
        <v>1</v>
      </c>
      <c r="I468" s="6" t="n">
        <v>169</v>
      </c>
      <c r="J468" s="6" t="n">
        <f aca="false">H468*I468</f>
        <v>169</v>
      </c>
    </row>
    <row r="469" customFormat="false" ht="13.5" hidden="false" customHeight="false" outlineLevel="0" collapsed="false">
      <c r="A469" s="1" t="n">
        <v>468</v>
      </c>
      <c r="B469" s="4" t="s">
        <v>1444</v>
      </c>
      <c r="C469" s="4" t="s">
        <v>1445</v>
      </c>
      <c r="D469" s="4" t="s">
        <v>661</v>
      </c>
      <c r="E469" s="5" t="s">
        <v>13</v>
      </c>
      <c r="F469" s="5"/>
      <c r="G469" s="5" t="s">
        <v>1446</v>
      </c>
      <c r="H469" s="6" t="n">
        <v>1</v>
      </c>
      <c r="I469" s="6" t="n">
        <v>169</v>
      </c>
      <c r="J469" s="6" t="n">
        <f aca="false">H469*I469</f>
        <v>169</v>
      </c>
    </row>
    <row r="470" customFormat="false" ht="13.5" hidden="false" customHeight="false" outlineLevel="0" collapsed="false">
      <c r="A470" s="1" t="n">
        <v>469</v>
      </c>
      <c r="B470" s="4" t="s">
        <v>1444</v>
      </c>
      <c r="C470" s="4" t="s">
        <v>1445</v>
      </c>
      <c r="D470" s="4" t="s">
        <v>661</v>
      </c>
      <c r="E470" s="5" t="s">
        <v>13</v>
      </c>
      <c r="F470" s="5"/>
      <c r="G470" s="5" t="s">
        <v>1446</v>
      </c>
      <c r="H470" s="6" t="n">
        <v>1</v>
      </c>
      <c r="I470" s="6" t="n">
        <v>169</v>
      </c>
      <c r="J470" s="6" t="n">
        <f aca="false">H470*I470</f>
        <v>169</v>
      </c>
    </row>
    <row r="471" customFormat="false" ht="13.5" hidden="false" customHeight="false" outlineLevel="0" collapsed="false">
      <c r="A471" s="1" t="n">
        <v>470</v>
      </c>
      <c r="B471" s="4" t="s">
        <v>1444</v>
      </c>
      <c r="C471" s="4" t="s">
        <v>1445</v>
      </c>
      <c r="D471" s="4" t="s">
        <v>661</v>
      </c>
      <c r="E471" s="5" t="s">
        <v>13</v>
      </c>
      <c r="F471" s="5"/>
      <c r="G471" s="5" t="s">
        <v>1446</v>
      </c>
      <c r="H471" s="6" t="n">
        <v>1</v>
      </c>
      <c r="I471" s="6" t="n">
        <v>169</v>
      </c>
      <c r="J471" s="6" t="n">
        <f aca="false">H471*I471</f>
        <v>169</v>
      </c>
    </row>
    <row r="472" customFormat="false" ht="13.5" hidden="false" customHeight="false" outlineLevel="0" collapsed="false">
      <c r="A472" s="1" t="n">
        <v>471</v>
      </c>
      <c r="B472" s="4" t="s">
        <v>1444</v>
      </c>
      <c r="C472" s="4" t="s">
        <v>1445</v>
      </c>
      <c r="D472" s="4" t="s">
        <v>661</v>
      </c>
      <c r="E472" s="5" t="s">
        <v>13</v>
      </c>
      <c r="F472" s="5"/>
      <c r="G472" s="5" t="s">
        <v>1446</v>
      </c>
      <c r="H472" s="6" t="n">
        <v>1</v>
      </c>
      <c r="I472" s="6" t="n">
        <v>169</v>
      </c>
      <c r="J472" s="6" t="n">
        <f aca="false">H472*I472</f>
        <v>169</v>
      </c>
    </row>
    <row r="473" customFormat="false" ht="13.5" hidden="false" customHeight="false" outlineLevel="0" collapsed="false">
      <c r="A473" s="1" t="n">
        <v>472</v>
      </c>
      <c r="B473" s="4" t="s">
        <v>1444</v>
      </c>
      <c r="C473" s="4" t="s">
        <v>1445</v>
      </c>
      <c r="D473" s="4" t="s">
        <v>661</v>
      </c>
      <c r="E473" s="5" t="s">
        <v>13</v>
      </c>
      <c r="F473" s="5"/>
      <c r="G473" s="5" t="s">
        <v>1446</v>
      </c>
      <c r="H473" s="6" t="n">
        <v>1</v>
      </c>
      <c r="I473" s="6" t="n">
        <v>169</v>
      </c>
      <c r="J473" s="6" t="n">
        <f aca="false">H473*I473</f>
        <v>169</v>
      </c>
    </row>
    <row r="474" customFormat="false" ht="13.5" hidden="false" customHeight="false" outlineLevel="0" collapsed="false">
      <c r="A474" s="1" t="n">
        <v>473</v>
      </c>
      <c r="B474" s="4" t="s">
        <v>1444</v>
      </c>
      <c r="C474" s="4" t="s">
        <v>1445</v>
      </c>
      <c r="D474" s="4" t="s">
        <v>661</v>
      </c>
      <c r="E474" s="5" t="s">
        <v>13</v>
      </c>
      <c r="F474" s="5"/>
      <c r="G474" s="5" t="s">
        <v>1446</v>
      </c>
      <c r="H474" s="6" t="n">
        <v>1</v>
      </c>
      <c r="I474" s="6" t="n">
        <v>169</v>
      </c>
      <c r="J474" s="6" t="n">
        <f aca="false">H474*I474</f>
        <v>169</v>
      </c>
    </row>
    <row r="475" customFormat="false" ht="13.5" hidden="false" customHeight="false" outlineLevel="0" collapsed="false">
      <c r="A475" s="1" t="n">
        <v>474</v>
      </c>
      <c r="B475" s="4" t="s">
        <v>1444</v>
      </c>
      <c r="C475" s="4" t="s">
        <v>1445</v>
      </c>
      <c r="D475" s="4" t="s">
        <v>661</v>
      </c>
      <c r="E475" s="5" t="s">
        <v>13</v>
      </c>
      <c r="F475" s="5"/>
      <c r="G475" s="5" t="s">
        <v>1446</v>
      </c>
      <c r="H475" s="6" t="n">
        <v>1</v>
      </c>
      <c r="I475" s="6" t="n">
        <v>169</v>
      </c>
      <c r="J475" s="6" t="n">
        <f aca="false">H475*I475</f>
        <v>169</v>
      </c>
    </row>
    <row r="476" customFormat="false" ht="13.5" hidden="false" customHeight="false" outlineLevel="0" collapsed="false">
      <c r="A476" s="1" t="n">
        <v>475</v>
      </c>
      <c r="B476" s="4" t="s">
        <v>1444</v>
      </c>
      <c r="C476" s="4" t="s">
        <v>1445</v>
      </c>
      <c r="D476" s="4" t="s">
        <v>661</v>
      </c>
      <c r="E476" s="5" t="s">
        <v>13</v>
      </c>
      <c r="F476" s="5"/>
      <c r="G476" s="5" t="s">
        <v>1446</v>
      </c>
      <c r="H476" s="6" t="n">
        <v>1</v>
      </c>
      <c r="I476" s="6" t="n">
        <v>169</v>
      </c>
      <c r="J476" s="6" t="n">
        <f aca="false">H476*I476</f>
        <v>169</v>
      </c>
    </row>
    <row r="477" customFormat="false" ht="13.5" hidden="false" customHeight="false" outlineLevel="0" collapsed="false">
      <c r="A477" s="1" t="n">
        <v>476</v>
      </c>
      <c r="B477" s="4" t="s">
        <v>1444</v>
      </c>
      <c r="C477" s="4" t="s">
        <v>1445</v>
      </c>
      <c r="D477" s="4" t="s">
        <v>661</v>
      </c>
      <c r="E477" s="5" t="s">
        <v>13</v>
      </c>
      <c r="F477" s="5"/>
      <c r="G477" s="5" t="s">
        <v>1446</v>
      </c>
      <c r="H477" s="6" t="n">
        <v>1</v>
      </c>
      <c r="I477" s="6" t="n">
        <v>169</v>
      </c>
      <c r="J477" s="6" t="n">
        <f aca="false">H477*I477</f>
        <v>169</v>
      </c>
    </row>
    <row r="478" customFormat="false" ht="13.5" hidden="false" customHeight="false" outlineLevel="0" collapsed="false">
      <c r="A478" s="1" t="n">
        <v>477</v>
      </c>
      <c r="B478" s="4" t="s">
        <v>1447</v>
      </c>
      <c r="C478" s="4" t="s">
        <v>1448</v>
      </c>
      <c r="D478" s="4" t="s">
        <v>1449</v>
      </c>
      <c r="E478" s="5" t="s">
        <v>1012</v>
      </c>
      <c r="F478" s="4" t="s">
        <v>1002</v>
      </c>
      <c r="G478" s="5" t="s">
        <v>1450</v>
      </c>
      <c r="H478" s="6" t="n">
        <v>2</v>
      </c>
      <c r="I478" s="6" t="n">
        <v>48</v>
      </c>
      <c r="J478" s="6" t="n">
        <f aca="false">H478*I478</f>
        <v>96</v>
      </c>
    </row>
    <row r="479" customFormat="false" ht="13.5" hidden="false" customHeight="false" outlineLevel="0" collapsed="false">
      <c r="A479" s="1" t="n">
        <v>478</v>
      </c>
      <c r="B479" s="4" t="s">
        <v>1451</v>
      </c>
      <c r="C479" s="4" t="s">
        <v>1452</v>
      </c>
      <c r="D479" s="4" t="s">
        <v>105</v>
      </c>
      <c r="E479" s="5" t="s">
        <v>1012</v>
      </c>
      <c r="F479" s="5"/>
      <c r="G479" s="5" t="s">
        <v>1453</v>
      </c>
      <c r="H479" s="6" t="n">
        <v>2</v>
      </c>
      <c r="I479" s="6" t="n">
        <v>49</v>
      </c>
      <c r="J479" s="6" t="n">
        <f aca="false">H479*I479</f>
        <v>98</v>
      </c>
    </row>
    <row r="480" customFormat="false" ht="13.5" hidden="false" customHeight="false" outlineLevel="0" collapsed="false">
      <c r="A480" s="1" t="n">
        <v>479</v>
      </c>
      <c r="B480" s="4" t="s">
        <v>1454</v>
      </c>
      <c r="C480" s="4" t="s">
        <v>1455</v>
      </c>
      <c r="D480" s="4" t="s">
        <v>1108</v>
      </c>
      <c r="E480" s="5" t="s">
        <v>13</v>
      </c>
      <c r="F480" s="5"/>
      <c r="G480" s="5" t="s">
        <v>1456</v>
      </c>
      <c r="H480" s="6" t="n">
        <v>2</v>
      </c>
      <c r="I480" s="6" t="n">
        <v>68</v>
      </c>
      <c r="J480" s="6" t="n">
        <f aca="false">H480*I480</f>
        <v>136</v>
      </c>
    </row>
    <row r="481" customFormat="false" ht="13.5" hidden="false" customHeight="false" outlineLevel="0" collapsed="false">
      <c r="A481" s="1" t="n">
        <v>480</v>
      </c>
      <c r="B481" s="4" t="s">
        <v>1457</v>
      </c>
      <c r="C481" s="4" t="s">
        <v>1458</v>
      </c>
      <c r="D481" s="4" t="s">
        <v>1108</v>
      </c>
      <c r="E481" s="5" t="s">
        <v>21</v>
      </c>
      <c r="F481" s="5"/>
      <c r="G481" s="5" t="s">
        <v>1459</v>
      </c>
      <c r="H481" s="6" t="n">
        <v>2</v>
      </c>
      <c r="I481" s="6" t="n">
        <v>38</v>
      </c>
      <c r="J481" s="6" t="n">
        <f aca="false">H481*I481</f>
        <v>76</v>
      </c>
    </row>
    <row r="482" customFormat="false" ht="13.5" hidden="false" customHeight="false" outlineLevel="0" collapsed="false">
      <c r="A482" s="1" t="n">
        <v>481</v>
      </c>
      <c r="B482" s="4" t="s">
        <v>1460</v>
      </c>
      <c r="C482" s="5"/>
      <c r="D482" s="4" t="s">
        <v>1108</v>
      </c>
      <c r="E482" s="5" t="s">
        <v>21</v>
      </c>
      <c r="F482" s="5"/>
      <c r="G482" s="5" t="s">
        <v>1461</v>
      </c>
      <c r="H482" s="6" t="n">
        <v>1</v>
      </c>
      <c r="I482" s="6" t="n">
        <v>130</v>
      </c>
      <c r="J482" s="6" t="n">
        <f aca="false">H482*I482</f>
        <v>130</v>
      </c>
    </row>
    <row r="483" customFormat="false" ht="13.5" hidden="false" customHeight="false" outlineLevel="0" collapsed="false">
      <c r="A483" s="1" t="n">
        <v>482</v>
      </c>
      <c r="B483" s="4" t="s">
        <v>1462</v>
      </c>
      <c r="C483" s="4" t="s">
        <v>1463</v>
      </c>
      <c r="D483" s="4" t="s">
        <v>1108</v>
      </c>
      <c r="E483" s="5" t="s">
        <v>13</v>
      </c>
      <c r="F483" s="5"/>
      <c r="G483" s="5" t="s">
        <v>1464</v>
      </c>
      <c r="H483" s="6" t="n">
        <v>2</v>
      </c>
      <c r="I483" s="6" t="n">
        <v>48</v>
      </c>
      <c r="J483" s="6" t="n">
        <f aca="false">H483*I483</f>
        <v>96</v>
      </c>
    </row>
    <row r="484" customFormat="false" ht="13.5" hidden="false" customHeight="false" outlineLevel="0" collapsed="false">
      <c r="A484" s="1" t="n">
        <v>483</v>
      </c>
      <c r="B484" s="4" t="s">
        <v>1465</v>
      </c>
      <c r="C484" s="4" t="s">
        <v>1466</v>
      </c>
      <c r="D484" s="4" t="s">
        <v>1108</v>
      </c>
      <c r="E484" s="5" t="s">
        <v>21</v>
      </c>
      <c r="F484" s="5"/>
      <c r="G484" s="5" t="s">
        <v>1467</v>
      </c>
      <c r="H484" s="6" t="n">
        <v>1</v>
      </c>
      <c r="I484" s="6" t="n">
        <v>160</v>
      </c>
      <c r="J484" s="6" t="n">
        <f aca="false">H484*I484</f>
        <v>160</v>
      </c>
    </row>
    <row r="485" customFormat="false" ht="13.5" hidden="false" customHeight="false" outlineLevel="0" collapsed="false">
      <c r="A485" s="1" t="n">
        <v>484</v>
      </c>
      <c r="B485" s="4" t="s">
        <v>1468</v>
      </c>
      <c r="C485" s="4" t="s">
        <v>1469</v>
      </c>
      <c r="D485" s="4" t="s">
        <v>180</v>
      </c>
      <c r="E485" s="5" t="s">
        <v>21</v>
      </c>
      <c r="F485" s="5"/>
      <c r="G485" s="5" t="s">
        <v>1470</v>
      </c>
      <c r="H485" s="6" t="n">
        <v>1</v>
      </c>
      <c r="I485" s="6" t="n">
        <v>199</v>
      </c>
      <c r="J485" s="6" t="n">
        <f aca="false">H485*I485</f>
        <v>199</v>
      </c>
    </row>
    <row r="486" customFormat="false" ht="13.5" hidden="false" customHeight="false" outlineLevel="0" collapsed="false">
      <c r="A486" s="1" t="n">
        <v>485</v>
      </c>
      <c r="B486" s="4" t="s">
        <v>1471</v>
      </c>
      <c r="C486" s="4" t="s">
        <v>1472</v>
      </c>
      <c r="D486" s="4" t="s">
        <v>277</v>
      </c>
      <c r="E486" s="5" t="s">
        <v>13</v>
      </c>
      <c r="F486" s="5"/>
      <c r="G486" s="5" t="s">
        <v>1473</v>
      </c>
      <c r="H486" s="6" t="n">
        <v>2</v>
      </c>
      <c r="I486" s="6" t="n">
        <v>28</v>
      </c>
      <c r="J486" s="6" t="n">
        <f aca="false">H486*I486</f>
        <v>56</v>
      </c>
    </row>
    <row r="487" customFormat="false" ht="13.5" hidden="false" customHeight="false" outlineLevel="0" collapsed="false">
      <c r="A487" s="1" t="n">
        <v>486</v>
      </c>
      <c r="B487" s="4" t="s">
        <v>1474</v>
      </c>
      <c r="C487" s="4" t="s">
        <v>1475</v>
      </c>
      <c r="D487" s="4" t="s">
        <v>277</v>
      </c>
      <c r="E487" s="5" t="s">
        <v>13</v>
      </c>
      <c r="F487" s="5"/>
      <c r="G487" s="5" t="s">
        <v>1476</v>
      </c>
      <c r="H487" s="6" t="n">
        <v>2</v>
      </c>
      <c r="I487" s="6" t="n">
        <v>48</v>
      </c>
      <c r="J487" s="6" t="n">
        <f aca="false">H487*I487</f>
        <v>96</v>
      </c>
    </row>
    <row r="488" customFormat="false" ht="13.5" hidden="false" customHeight="false" outlineLevel="0" collapsed="false">
      <c r="A488" s="1" t="n">
        <v>487</v>
      </c>
      <c r="B488" s="4" t="s">
        <v>1477</v>
      </c>
      <c r="C488" s="5"/>
      <c r="D488" s="4" t="s">
        <v>530</v>
      </c>
      <c r="E488" s="5" t="s">
        <v>1012</v>
      </c>
      <c r="F488" s="5"/>
      <c r="G488" s="5" t="s">
        <v>1478</v>
      </c>
      <c r="H488" s="6" t="n">
        <v>2</v>
      </c>
      <c r="I488" s="6" t="n">
        <v>58</v>
      </c>
      <c r="J488" s="6" t="n">
        <f aca="false">H488*I488</f>
        <v>116</v>
      </c>
    </row>
    <row r="489" customFormat="false" ht="13.5" hidden="false" customHeight="false" outlineLevel="0" collapsed="false">
      <c r="A489" s="1" t="n">
        <v>488</v>
      </c>
      <c r="B489" s="4" t="s">
        <v>1479</v>
      </c>
      <c r="C489" s="4" t="s">
        <v>1480</v>
      </c>
      <c r="D489" s="4" t="s">
        <v>62</v>
      </c>
      <c r="E489" s="5" t="s">
        <v>13</v>
      </c>
      <c r="F489" s="5"/>
      <c r="G489" s="5" t="s">
        <v>1481</v>
      </c>
      <c r="H489" s="6" t="n">
        <v>2</v>
      </c>
      <c r="I489" s="6" t="n">
        <v>35</v>
      </c>
      <c r="J489" s="6" t="n">
        <f aca="false">H489*I489</f>
        <v>70</v>
      </c>
    </row>
    <row r="490" customFormat="false" ht="13.5" hidden="false" customHeight="false" outlineLevel="0" collapsed="false">
      <c r="A490" s="1" t="n">
        <v>489</v>
      </c>
      <c r="B490" s="4" t="s">
        <v>1482</v>
      </c>
      <c r="C490" s="4" t="s">
        <v>1483</v>
      </c>
      <c r="D490" s="4" t="s">
        <v>1367</v>
      </c>
      <c r="E490" s="5" t="s">
        <v>13</v>
      </c>
      <c r="F490" s="5"/>
      <c r="G490" s="5" t="s">
        <v>1484</v>
      </c>
      <c r="H490" s="6" t="n">
        <v>2</v>
      </c>
      <c r="I490" s="6" t="n">
        <v>46</v>
      </c>
      <c r="J490" s="6" t="n">
        <f aca="false">H490*I490</f>
        <v>92</v>
      </c>
    </row>
    <row r="491" customFormat="false" ht="13.5" hidden="false" customHeight="false" outlineLevel="0" collapsed="false">
      <c r="A491" s="1" t="n">
        <v>490</v>
      </c>
      <c r="B491" s="4" t="s">
        <v>1485</v>
      </c>
      <c r="C491" s="4" t="s">
        <v>1486</v>
      </c>
      <c r="D491" s="4" t="s">
        <v>121</v>
      </c>
      <c r="E491" s="5" t="s">
        <v>1012</v>
      </c>
      <c r="F491" s="5"/>
      <c r="G491" s="5" t="s">
        <v>1487</v>
      </c>
      <c r="H491" s="6" t="n">
        <v>1</v>
      </c>
      <c r="I491" s="6" t="n">
        <v>118</v>
      </c>
      <c r="J491" s="6" t="n">
        <f aca="false">H491*I491</f>
        <v>118</v>
      </c>
    </row>
    <row r="492" customFormat="false" ht="13.5" hidden="false" customHeight="false" outlineLevel="0" collapsed="false">
      <c r="A492" s="1" t="n">
        <v>491</v>
      </c>
      <c r="B492" s="4" t="s">
        <v>1488</v>
      </c>
      <c r="C492" s="5" t="s">
        <v>1489</v>
      </c>
      <c r="D492" s="4" t="s">
        <v>1490</v>
      </c>
      <c r="E492" s="5" t="s">
        <v>13</v>
      </c>
      <c r="F492" s="5"/>
      <c r="G492" s="5" t="s">
        <v>1491</v>
      </c>
      <c r="H492" s="6" t="n">
        <v>2</v>
      </c>
      <c r="I492" s="6" t="n">
        <v>39.8</v>
      </c>
      <c r="J492" s="6" t="n">
        <f aca="false">H492*I492</f>
        <v>79.6</v>
      </c>
    </row>
    <row r="493" customFormat="false" ht="13.5" hidden="false" customHeight="false" outlineLevel="0" collapsed="false">
      <c r="A493" s="1" t="n">
        <v>492</v>
      </c>
      <c r="B493" s="4" t="s">
        <v>1492</v>
      </c>
      <c r="C493" s="5" t="s">
        <v>1493</v>
      </c>
      <c r="D493" s="4" t="s">
        <v>578</v>
      </c>
      <c r="E493" s="5" t="s">
        <v>13</v>
      </c>
      <c r="F493" s="5"/>
      <c r="G493" s="5" t="s">
        <v>1494</v>
      </c>
      <c r="H493" s="6" t="n">
        <v>2</v>
      </c>
      <c r="I493" s="6" t="n">
        <v>35</v>
      </c>
      <c r="J493" s="6" t="n">
        <f aca="false">H493*I493</f>
        <v>70</v>
      </c>
    </row>
    <row r="494" customFormat="false" ht="13.5" hidden="false" customHeight="false" outlineLevel="0" collapsed="false">
      <c r="A494" s="1" t="n">
        <v>493</v>
      </c>
      <c r="B494" s="4" t="s">
        <v>1495</v>
      </c>
      <c r="C494" s="5" t="s">
        <v>1496</v>
      </c>
      <c r="D494" s="4" t="s">
        <v>1497</v>
      </c>
      <c r="E494" s="5" t="s">
        <v>1012</v>
      </c>
      <c r="F494" s="5"/>
      <c r="G494" s="5" t="s">
        <v>1498</v>
      </c>
      <c r="H494" s="6" t="n">
        <v>2</v>
      </c>
      <c r="I494" s="6" t="n">
        <v>42</v>
      </c>
      <c r="J494" s="6" t="n">
        <f aca="false">H494*I494</f>
        <v>84</v>
      </c>
    </row>
    <row r="495" customFormat="false" ht="13.5" hidden="false" customHeight="false" outlineLevel="0" collapsed="false">
      <c r="A495" s="1" t="n">
        <v>494</v>
      </c>
      <c r="B495" s="4" t="s">
        <v>1499</v>
      </c>
      <c r="C495" s="5" t="s">
        <v>1500</v>
      </c>
      <c r="D495" s="4" t="s">
        <v>1367</v>
      </c>
      <c r="E495" s="5" t="s">
        <v>1012</v>
      </c>
      <c r="F495" s="5"/>
      <c r="G495" s="5" t="s">
        <v>1501</v>
      </c>
      <c r="H495" s="6" t="n">
        <v>2</v>
      </c>
      <c r="I495" s="6" t="n">
        <v>48</v>
      </c>
      <c r="J495" s="6" t="n">
        <f aca="false">H495*I495</f>
        <v>96</v>
      </c>
    </row>
    <row r="496" customFormat="false" ht="13.5" hidden="false" customHeight="false" outlineLevel="0" collapsed="false">
      <c r="A496" s="1" t="n">
        <v>495</v>
      </c>
      <c r="B496" s="4" t="s">
        <v>1502</v>
      </c>
      <c r="C496" s="5" t="s">
        <v>1503</v>
      </c>
      <c r="D496" s="4" t="s">
        <v>1504</v>
      </c>
      <c r="E496" s="5" t="s">
        <v>13</v>
      </c>
      <c r="F496" s="5"/>
      <c r="G496" s="5" t="s">
        <v>1505</v>
      </c>
      <c r="H496" s="6" t="n">
        <v>2</v>
      </c>
      <c r="I496" s="6" t="n">
        <v>39.8</v>
      </c>
      <c r="J496" s="6" t="n">
        <f aca="false">H496*I496</f>
        <v>79.6</v>
      </c>
    </row>
    <row r="497" customFormat="false" ht="13.5" hidden="false" customHeight="false" outlineLevel="0" collapsed="false">
      <c r="A497" s="1" t="n">
        <v>496</v>
      </c>
      <c r="B497" s="4" t="s">
        <v>1506</v>
      </c>
      <c r="C497" s="5" t="s">
        <v>1507</v>
      </c>
      <c r="D497" s="4" t="s">
        <v>62</v>
      </c>
      <c r="E497" s="5" t="s">
        <v>13</v>
      </c>
      <c r="F497" s="5"/>
      <c r="G497" s="5" t="s">
        <v>1508</v>
      </c>
      <c r="H497" s="6" t="n">
        <v>2</v>
      </c>
      <c r="I497" s="6" t="n">
        <v>36</v>
      </c>
      <c r="J497" s="6" t="n">
        <f aca="false">H497*I497</f>
        <v>72</v>
      </c>
    </row>
    <row r="498" customFormat="false" ht="13.5" hidden="false" customHeight="false" outlineLevel="0" collapsed="false">
      <c r="A498" s="1" t="n">
        <v>497</v>
      </c>
      <c r="B498" s="4" t="s">
        <v>1509</v>
      </c>
      <c r="C498" s="5" t="s">
        <v>1510</v>
      </c>
      <c r="D498" s="4" t="s">
        <v>1511</v>
      </c>
      <c r="E498" s="5" t="s">
        <v>13</v>
      </c>
      <c r="F498" s="5"/>
      <c r="G498" s="5" t="s">
        <v>1512</v>
      </c>
      <c r="H498" s="6" t="n">
        <v>2</v>
      </c>
      <c r="I498" s="6" t="n">
        <v>48</v>
      </c>
      <c r="J498" s="6" t="n">
        <f aca="false">H498*I498</f>
        <v>96</v>
      </c>
    </row>
    <row r="499" customFormat="false" ht="13.5" hidden="false" customHeight="false" outlineLevel="0" collapsed="false">
      <c r="A499" s="1" t="n">
        <v>498</v>
      </c>
      <c r="B499" s="4" t="s">
        <v>1513</v>
      </c>
      <c r="C499" s="4" t="s">
        <v>1514</v>
      </c>
      <c r="D499" s="4" t="s">
        <v>530</v>
      </c>
      <c r="E499" s="5" t="s">
        <v>1012</v>
      </c>
      <c r="F499" s="5"/>
      <c r="G499" s="5" t="s">
        <v>1515</v>
      </c>
      <c r="H499" s="6" t="n">
        <v>2</v>
      </c>
      <c r="I499" s="6" t="n">
        <v>38</v>
      </c>
      <c r="J499" s="6" t="n">
        <f aca="false">H499*I499</f>
        <v>76</v>
      </c>
    </row>
    <row r="500" customFormat="false" ht="13.5" hidden="false" customHeight="false" outlineLevel="0" collapsed="false">
      <c r="A500" s="1" t="n">
        <v>499</v>
      </c>
      <c r="B500" s="4" t="s">
        <v>1516</v>
      </c>
      <c r="C500" s="4" t="s">
        <v>1517</v>
      </c>
      <c r="D500" s="4" t="s">
        <v>530</v>
      </c>
      <c r="E500" s="5" t="s">
        <v>1012</v>
      </c>
      <c r="F500" s="5"/>
      <c r="G500" s="5" t="s">
        <v>1518</v>
      </c>
      <c r="H500" s="6" t="n">
        <v>2</v>
      </c>
      <c r="I500" s="6" t="n">
        <v>38</v>
      </c>
      <c r="J500" s="6" t="n">
        <f aca="false">H500*I500</f>
        <v>76</v>
      </c>
    </row>
    <row r="501" customFormat="false" ht="13.5" hidden="false" customHeight="false" outlineLevel="0" collapsed="false">
      <c r="A501" s="1" t="n">
        <v>500</v>
      </c>
      <c r="B501" s="4" t="s">
        <v>1519</v>
      </c>
      <c r="C501" s="4" t="s">
        <v>1520</v>
      </c>
      <c r="D501" s="4" t="s">
        <v>522</v>
      </c>
      <c r="E501" s="5" t="s">
        <v>1012</v>
      </c>
      <c r="F501" s="5"/>
      <c r="G501" s="5" t="s">
        <v>1521</v>
      </c>
      <c r="H501" s="6" t="n">
        <v>2</v>
      </c>
      <c r="I501" s="6" t="n">
        <v>36</v>
      </c>
      <c r="J501" s="6" t="n">
        <f aca="false">H501*I501</f>
        <v>72</v>
      </c>
    </row>
    <row r="502" customFormat="false" ht="13.5" hidden="false" customHeight="false" outlineLevel="0" collapsed="false">
      <c r="A502" s="1" t="n">
        <v>501</v>
      </c>
      <c r="B502" s="4" t="s">
        <v>1522</v>
      </c>
      <c r="C502" s="5" t="s">
        <v>1523</v>
      </c>
      <c r="D502" s="4" t="s">
        <v>66</v>
      </c>
      <c r="E502" s="5" t="s">
        <v>1012</v>
      </c>
      <c r="F502" s="5"/>
      <c r="G502" s="5" t="s">
        <v>1524</v>
      </c>
      <c r="H502" s="6" t="n">
        <v>2</v>
      </c>
      <c r="I502" s="6" t="n">
        <v>69</v>
      </c>
      <c r="J502" s="6" t="n">
        <f aca="false">H502*I502</f>
        <v>138</v>
      </c>
    </row>
    <row r="503" customFormat="false" ht="13.5" hidden="false" customHeight="false" outlineLevel="0" collapsed="false">
      <c r="A503" s="1" t="n">
        <v>502</v>
      </c>
      <c r="B503" s="4" t="s">
        <v>1525</v>
      </c>
      <c r="C503" s="4" t="s">
        <v>1526</v>
      </c>
      <c r="D503" s="4" t="s">
        <v>66</v>
      </c>
      <c r="E503" s="5" t="s">
        <v>1012</v>
      </c>
      <c r="F503" s="5"/>
      <c r="G503" s="5" t="s">
        <v>1527</v>
      </c>
      <c r="H503" s="6" t="n">
        <v>2</v>
      </c>
      <c r="I503" s="6" t="n">
        <v>79</v>
      </c>
      <c r="J503" s="6" t="n">
        <f aca="false">H503*I503</f>
        <v>158</v>
      </c>
    </row>
    <row r="504" customFormat="false" ht="13.5" hidden="false" customHeight="false" outlineLevel="0" collapsed="false">
      <c r="A504" s="1" t="n">
        <v>503</v>
      </c>
      <c r="B504" s="4" t="s">
        <v>1528</v>
      </c>
      <c r="C504" s="5" t="s">
        <v>1529</v>
      </c>
      <c r="D504" s="4" t="s">
        <v>365</v>
      </c>
      <c r="E504" s="5" t="s">
        <v>1012</v>
      </c>
      <c r="F504" s="5"/>
      <c r="G504" s="5" t="s">
        <v>1530</v>
      </c>
      <c r="H504" s="6" t="n">
        <v>2</v>
      </c>
      <c r="I504" s="6" t="n">
        <v>88</v>
      </c>
      <c r="J504" s="6" t="n">
        <f aca="false">H504*I504</f>
        <v>176</v>
      </c>
    </row>
    <row r="505" customFormat="false" ht="13.5" hidden="false" customHeight="false" outlineLevel="0" collapsed="false">
      <c r="A505" s="1" t="n">
        <v>504</v>
      </c>
      <c r="B505" s="4" t="s">
        <v>1531</v>
      </c>
      <c r="C505" s="4" t="s">
        <v>1532</v>
      </c>
      <c r="D505" s="4" t="s">
        <v>105</v>
      </c>
      <c r="E505" s="5" t="s">
        <v>13</v>
      </c>
      <c r="F505" s="5"/>
      <c r="G505" s="5" t="s">
        <v>1533</v>
      </c>
      <c r="H505" s="6" t="n">
        <v>2</v>
      </c>
      <c r="I505" s="6" t="n">
        <v>128</v>
      </c>
      <c r="J505" s="6" t="n">
        <f aca="false">H505*I505</f>
        <v>256</v>
      </c>
    </row>
    <row r="506" customFormat="false" ht="13.5" hidden="false" customHeight="false" outlineLevel="0" collapsed="false">
      <c r="A506" s="1" t="n">
        <v>505</v>
      </c>
      <c r="B506" s="4" t="s">
        <v>1534</v>
      </c>
      <c r="C506" s="4" t="s">
        <v>1535</v>
      </c>
      <c r="D506" s="4" t="s">
        <v>105</v>
      </c>
      <c r="E506" s="5" t="s">
        <v>13</v>
      </c>
      <c r="F506" s="5"/>
      <c r="G506" s="5" t="s">
        <v>1536</v>
      </c>
      <c r="H506" s="6" t="n">
        <v>2</v>
      </c>
      <c r="I506" s="6" t="n">
        <v>49</v>
      </c>
      <c r="J506" s="6" t="n">
        <f aca="false">H506*I506</f>
        <v>98</v>
      </c>
    </row>
    <row r="507" customFormat="false" ht="13.5" hidden="false" customHeight="false" outlineLevel="0" collapsed="false">
      <c r="A507" s="1" t="n">
        <v>506</v>
      </c>
      <c r="B507" s="4" t="s">
        <v>1537</v>
      </c>
      <c r="C507" s="4" t="s">
        <v>1538</v>
      </c>
      <c r="D507" s="4" t="s">
        <v>105</v>
      </c>
      <c r="E507" s="5" t="s">
        <v>1012</v>
      </c>
      <c r="F507" s="5"/>
      <c r="G507" s="5" t="s">
        <v>1539</v>
      </c>
      <c r="H507" s="6" t="n">
        <v>2</v>
      </c>
      <c r="I507" s="6" t="n">
        <v>39</v>
      </c>
      <c r="J507" s="6" t="n">
        <f aca="false">H507*I507</f>
        <v>78</v>
      </c>
    </row>
    <row r="508" customFormat="false" ht="13.5" hidden="false" customHeight="false" outlineLevel="0" collapsed="false">
      <c r="A508" s="1" t="n">
        <v>507</v>
      </c>
      <c r="B508" s="4" t="s">
        <v>1540</v>
      </c>
      <c r="C508" s="4" t="s">
        <v>1541</v>
      </c>
      <c r="D508" s="4" t="s">
        <v>1542</v>
      </c>
      <c r="E508" s="5" t="s">
        <v>1012</v>
      </c>
      <c r="F508" s="5"/>
      <c r="G508" s="5" t="s">
        <v>1543</v>
      </c>
      <c r="H508" s="6" t="n">
        <v>2</v>
      </c>
      <c r="I508" s="6" t="n">
        <v>42</v>
      </c>
      <c r="J508" s="6" t="n">
        <f aca="false">H508*I508</f>
        <v>84</v>
      </c>
    </row>
    <row r="509" customFormat="false" ht="13.5" hidden="false" customHeight="false" outlineLevel="0" collapsed="false">
      <c r="A509" s="1" t="n">
        <v>508</v>
      </c>
      <c r="B509" s="4" t="s">
        <v>1544</v>
      </c>
      <c r="C509" s="4" t="s">
        <v>1545</v>
      </c>
      <c r="D509" s="4" t="s">
        <v>578</v>
      </c>
      <c r="E509" s="5" t="s">
        <v>13</v>
      </c>
      <c r="F509" s="5"/>
      <c r="G509" s="5" t="s">
        <v>1546</v>
      </c>
      <c r="H509" s="6" t="n">
        <v>2</v>
      </c>
      <c r="I509" s="6" t="n">
        <v>42</v>
      </c>
      <c r="J509" s="6" t="n">
        <f aca="false">H509*I509</f>
        <v>84</v>
      </c>
    </row>
    <row r="510" customFormat="false" ht="13.5" hidden="false" customHeight="false" outlineLevel="0" collapsed="false">
      <c r="A510" s="1" t="n">
        <v>509</v>
      </c>
      <c r="B510" s="4" t="s">
        <v>1547</v>
      </c>
      <c r="C510" s="5" t="s">
        <v>1548</v>
      </c>
      <c r="D510" s="4" t="s">
        <v>113</v>
      </c>
      <c r="E510" s="5" t="s">
        <v>1012</v>
      </c>
      <c r="F510" s="5"/>
      <c r="G510" s="5" t="s">
        <v>1549</v>
      </c>
      <c r="H510" s="6" t="n">
        <v>2</v>
      </c>
      <c r="I510" s="6" t="n">
        <v>33</v>
      </c>
      <c r="J510" s="6" t="n">
        <f aca="false">H510*I510</f>
        <v>66</v>
      </c>
    </row>
    <row r="511" customFormat="false" ht="13.5" hidden="false" customHeight="false" outlineLevel="0" collapsed="false">
      <c r="A511" s="1" t="n">
        <v>510</v>
      </c>
      <c r="B511" s="4" t="s">
        <v>1550</v>
      </c>
      <c r="C511" s="4" t="s">
        <v>1551</v>
      </c>
      <c r="D511" s="4" t="s">
        <v>438</v>
      </c>
      <c r="E511" s="5" t="s">
        <v>1012</v>
      </c>
      <c r="F511" s="5"/>
      <c r="G511" s="5" t="s">
        <v>1552</v>
      </c>
      <c r="H511" s="6" t="n">
        <v>2</v>
      </c>
      <c r="I511" s="6" t="n">
        <v>68</v>
      </c>
      <c r="J511" s="6" t="n">
        <f aca="false">H511*I511</f>
        <v>136</v>
      </c>
    </row>
    <row r="512" customFormat="false" ht="13.5" hidden="false" customHeight="false" outlineLevel="0" collapsed="false">
      <c r="A512" s="1" t="n">
        <v>511</v>
      </c>
      <c r="B512" s="4" t="s">
        <v>1553</v>
      </c>
      <c r="C512" s="5" t="s">
        <v>1554</v>
      </c>
      <c r="D512" s="4" t="s">
        <v>438</v>
      </c>
      <c r="E512" s="5" t="s">
        <v>1012</v>
      </c>
      <c r="F512" s="5"/>
      <c r="G512" s="5" t="s">
        <v>1555</v>
      </c>
      <c r="H512" s="6" t="n">
        <v>2</v>
      </c>
      <c r="I512" s="6" t="n">
        <v>48</v>
      </c>
      <c r="J512" s="6" t="n">
        <f aca="false">H512*I512</f>
        <v>96</v>
      </c>
    </row>
    <row r="513" customFormat="false" ht="13.5" hidden="false" customHeight="false" outlineLevel="0" collapsed="false">
      <c r="A513" s="1" t="n">
        <v>512</v>
      </c>
      <c r="B513" s="4" t="s">
        <v>1556</v>
      </c>
      <c r="C513" s="5" t="s">
        <v>1557</v>
      </c>
      <c r="D513" s="4" t="s">
        <v>1558</v>
      </c>
      <c r="E513" s="5" t="s">
        <v>13</v>
      </c>
      <c r="F513" s="5"/>
      <c r="G513" s="5" t="s">
        <v>1559</v>
      </c>
      <c r="H513" s="6" t="n">
        <v>2</v>
      </c>
      <c r="I513" s="6" t="n">
        <v>98</v>
      </c>
      <c r="J513" s="6" t="n">
        <f aca="false">H513*I513</f>
        <v>196</v>
      </c>
    </row>
    <row r="514" customFormat="false" ht="13.5" hidden="false" customHeight="false" outlineLevel="0" collapsed="false">
      <c r="A514" s="1" t="n">
        <v>513</v>
      </c>
      <c r="B514" s="4" t="s">
        <v>1560</v>
      </c>
      <c r="C514" s="4" t="s">
        <v>1561</v>
      </c>
      <c r="D514" s="4" t="s">
        <v>1562</v>
      </c>
      <c r="E514" s="5" t="s">
        <v>13</v>
      </c>
      <c r="F514" s="5"/>
      <c r="G514" s="5" t="s">
        <v>1563</v>
      </c>
      <c r="H514" s="6" t="n">
        <v>2</v>
      </c>
      <c r="I514" s="6" t="n">
        <v>68</v>
      </c>
      <c r="J514" s="6" t="n">
        <f aca="false">H514*I514</f>
        <v>136</v>
      </c>
    </row>
    <row r="515" customFormat="false" ht="13.5" hidden="false" customHeight="false" outlineLevel="0" collapsed="false">
      <c r="A515" s="1" t="n">
        <v>514</v>
      </c>
      <c r="B515" s="4" t="s">
        <v>1564</v>
      </c>
      <c r="C515" s="4" t="s">
        <v>1565</v>
      </c>
      <c r="D515" s="4" t="s">
        <v>566</v>
      </c>
      <c r="E515" s="5" t="s">
        <v>13</v>
      </c>
      <c r="F515" s="5"/>
      <c r="G515" s="5" t="s">
        <v>1566</v>
      </c>
      <c r="H515" s="6" t="n">
        <v>2</v>
      </c>
      <c r="I515" s="6" t="n">
        <v>58</v>
      </c>
      <c r="J515" s="6" t="n">
        <f aca="false">H515*I515</f>
        <v>116</v>
      </c>
    </row>
    <row r="516" customFormat="false" ht="13.5" hidden="false" customHeight="false" outlineLevel="0" collapsed="false">
      <c r="A516" s="1" t="n">
        <v>515</v>
      </c>
      <c r="B516" s="4" t="s">
        <v>1567</v>
      </c>
      <c r="C516" s="4" t="s">
        <v>1568</v>
      </c>
      <c r="D516" s="4" t="s">
        <v>411</v>
      </c>
      <c r="E516" s="5" t="s">
        <v>13</v>
      </c>
      <c r="F516" s="5"/>
      <c r="G516" s="5" t="s">
        <v>1569</v>
      </c>
      <c r="H516" s="6" t="n">
        <v>2</v>
      </c>
      <c r="I516" s="6" t="n">
        <v>45</v>
      </c>
      <c r="J516" s="6" t="n">
        <f aca="false">H516*I516</f>
        <v>90</v>
      </c>
    </row>
    <row r="517" customFormat="false" ht="13.5" hidden="false" customHeight="false" outlineLevel="0" collapsed="false">
      <c r="A517" s="1" t="n">
        <v>516</v>
      </c>
      <c r="B517" s="4" t="s">
        <v>1570</v>
      </c>
      <c r="C517" s="5" t="s">
        <v>1571</v>
      </c>
      <c r="D517" s="4" t="s">
        <v>1572</v>
      </c>
      <c r="E517" s="5" t="s">
        <v>13</v>
      </c>
      <c r="F517" s="5"/>
      <c r="G517" s="5" t="s">
        <v>1573</v>
      </c>
      <c r="H517" s="6" t="n">
        <v>2</v>
      </c>
      <c r="I517" s="6" t="n">
        <v>38</v>
      </c>
      <c r="J517" s="6" t="n">
        <f aca="false">H517*I517</f>
        <v>76</v>
      </c>
    </row>
    <row r="518" customFormat="false" ht="13.5" hidden="false" customHeight="false" outlineLevel="0" collapsed="false">
      <c r="A518" s="1" t="n">
        <v>517</v>
      </c>
      <c r="B518" s="4" t="s">
        <v>1574</v>
      </c>
      <c r="C518" s="5" t="s">
        <v>1575</v>
      </c>
      <c r="D518" s="4" t="s">
        <v>1572</v>
      </c>
      <c r="E518" s="5" t="s">
        <v>13</v>
      </c>
      <c r="F518" s="5"/>
      <c r="G518" s="5" t="s">
        <v>1576</v>
      </c>
      <c r="H518" s="6" t="n">
        <v>2</v>
      </c>
      <c r="I518" s="6" t="n">
        <v>35</v>
      </c>
      <c r="J518" s="6" t="n">
        <f aca="false">H518*I518</f>
        <v>70</v>
      </c>
    </row>
    <row r="519" customFormat="false" ht="13.5" hidden="false" customHeight="false" outlineLevel="0" collapsed="false">
      <c r="A519" s="1" t="n">
        <v>518</v>
      </c>
      <c r="B519" s="4" t="s">
        <v>1577</v>
      </c>
      <c r="C519" s="4" t="s">
        <v>1578</v>
      </c>
      <c r="D519" s="4" t="s">
        <v>66</v>
      </c>
      <c r="E519" s="5" t="s">
        <v>1012</v>
      </c>
      <c r="F519" s="5"/>
      <c r="G519" s="5" t="s">
        <v>1579</v>
      </c>
      <c r="H519" s="6" t="n">
        <v>2</v>
      </c>
      <c r="I519" s="6" t="n">
        <v>68</v>
      </c>
      <c r="J519" s="6" t="n">
        <f aca="false">H519*I519</f>
        <v>136</v>
      </c>
    </row>
    <row r="520" customFormat="false" ht="13.5" hidden="false" customHeight="false" outlineLevel="0" collapsed="false">
      <c r="A520" s="1" t="n">
        <v>519</v>
      </c>
      <c r="B520" s="4" t="s">
        <v>1580</v>
      </c>
      <c r="C520" s="5" t="s">
        <v>1581</v>
      </c>
      <c r="D520" s="4" t="s">
        <v>1582</v>
      </c>
      <c r="E520" s="5" t="s">
        <v>1012</v>
      </c>
      <c r="F520" s="5"/>
      <c r="G520" s="5" t="s">
        <v>1583</v>
      </c>
      <c r="H520" s="6" t="n">
        <v>2</v>
      </c>
      <c r="I520" s="6" t="n">
        <v>88</v>
      </c>
      <c r="J520" s="6" t="n">
        <f aca="false">H520*I520</f>
        <v>176</v>
      </c>
    </row>
    <row r="521" customFormat="false" ht="13.5" hidden="false" customHeight="false" outlineLevel="0" collapsed="false">
      <c r="A521" s="1" t="n">
        <v>520</v>
      </c>
      <c r="B521" s="4" t="s">
        <v>1584</v>
      </c>
      <c r="C521" s="4" t="s">
        <v>1585</v>
      </c>
      <c r="D521" s="4" t="s">
        <v>1586</v>
      </c>
      <c r="E521" s="5" t="s">
        <v>1012</v>
      </c>
      <c r="F521" s="5"/>
      <c r="G521" s="5" t="s">
        <v>1587</v>
      </c>
      <c r="H521" s="6" t="n">
        <v>2</v>
      </c>
      <c r="I521" s="6" t="n">
        <v>68</v>
      </c>
      <c r="J521" s="6" t="n">
        <f aca="false">H521*I521</f>
        <v>136</v>
      </c>
    </row>
    <row r="522" customFormat="false" ht="13.5" hidden="false" customHeight="false" outlineLevel="0" collapsed="false">
      <c r="A522" s="1" t="n">
        <v>521</v>
      </c>
      <c r="B522" s="4" t="s">
        <v>1588</v>
      </c>
      <c r="C522" s="5" t="s">
        <v>1589</v>
      </c>
      <c r="D522" s="4" t="s">
        <v>365</v>
      </c>
      <c r="E522" s="5" t="s">
        <v>1012</v>
      </c>
      <c r="F522" s="5"/>
      <c r="G522" s="5" t="s">
        <v>1590</v>
      </c>
      <c r="H522" s="6" t="n">
        <v>2</v>
      </c>
      <c r="I522" s="6" t="n">
        <v>28</v>
      </c>
      <c r="J522" s="6" t="n">
        <f aca="false">H522*I522</f>
        <v>56</v>
      </c>
    </row>
    <row r="523" customFormat="false" ht="13.5" hidden="false" customHeight="false" outlineLevel="0" collapsed="false">
      <c r="A523" s="1" t="n">
        <v>522</v>
      </c>
      <c r="B523" s="4" t="s">
        <v>1591</v>
      </c>
      <c r="C523" s="5" t="s">
        <v>1592</v>
      </c>
      <c r="D523" s="4" t="s">
        <v>1593</v>
      </c>
      <c r="E523" s="5" t="s">
        <v>13</v>
      </c>
      <c r="F523" s="5"/>
      <c r="G523" s="5" t="s">
        <v>1594</v>
      </c>
      <c r="H523" s="6" t="n">
        <v>2</v>
      </c>
      <c r="I523" s="6" t="n">
        <v>46</v>
      </c>
      <c r="J523" s="6" t="n">
        <f aca="false">H523*I523</f>
        <v>92</v>
      </c>
    </row>
    <row r="524" customFormat="false" ht="13.5" hidden="false" customHeight="false" outlineLevel="0" collapsed="false">
      <c r="A524" s="1" t="n">
        <v>523</v>
      </c>
      <c r="B524" s="4" t="s">
        <v>1595</v>
      </c>
      <c r="C524" s="5" t="s">
        <v>1596</v>
      </c>
      <c r="D524" s="4" t="s">
        <v>438</v>
      </c>
      <c r="E524" s="5" t="s">
        <v>1012</v>
      </c>
      <c r="F524" s="5"/>
      <c r="G524" s="5" t="s">
        <v>1597</v>
      </c>
      <c r="H524" s="6" t="n">
        <v>2</v>
      </c>
      <c r="I524" s="6" t="n">
        <v>68</v>
      </c>
      <c r="J524" s="6" t="n">
        <f aca="false">H524*I524</f>
        <v>136</v>
      </c>
    </row>
    <row r="525" customFormat="false" ht="13.5" hidden="false" customHeight="false" outlineLevel="0" collapsed="false">
      <c r="A525" s="1" t="n">
        <v>524</v>
      </c>
      <c r="B525" s="4" t="s">
        <v>1598</v>
      </c>
      <c r="C525" s="5" t="s">
        <v>1599</v>
      </c>
      <c r="D525" s="4" t="s">
        <v>66</v>
      </c>
      <c r="E525" s="5" t="s">
        <v>1012</v>
      </c>
      <c r="F525" s="5"/>
      <c r="G525" s="5" t="s">
        <v>1600</v>
      </c>
      <c r="H525" s="6" t="n">
        <v>2</v>
      </c>
      <c r="I525" s="6" t="n">
        <v>56</v>
      </c>
      <c r="J525" s="6" t="n">
        <f aca="false">H525*I525</f>
        <v>112</v>
      </c>
    </row>
    <row r="526" customFormat="false" ht="13.5" hidden="false" customHeight="false" outlineLevel="0" collapsed="false">
      <c r="A526" s="1" t="n">
        <v>525</v>
      </c>
      <c r="B526" s="4" t="s">
        <v>1601</v>
      </c>
      <c r="C526" s="4" t="s">
        <v>1602</v>
      </c>
      <c r="D526" s="4" t="s">
        <v>530</v>
      </c>
      <c r="E526" s="5" t="s">
        <v>1012</v>
      </c>
      <c r="F526" s="5"/>
      <c r="G526" s="5" t="s">
        <v>1603</v>
      </c>
      <c r="H526" s="6" t="n">
        <v>2</v>
      </c>
      <c r="I526" s="6" t="n">
        <v>34</v>
      </c>
      <c r="J526" s="6" t="n">
        <f aca="false">H526*I526</f>
        <v>68</v>
      </c>
    </row>
    <row r="527" customFormat="false" ht="13.5" hidden="false" customHeight="false" outlineLevel="0" collapsed="false">
      <c r="A527" s="1" t="n">
        <v>526</v>
      </c>
      <c r="B527" s="4" t="s">
        <v>1604</v>
      </c>
      <c r="C527" s="4" t="s">
        <v>1605</v>
      </c>
      <c r="D527" s="4" t="s">
        <v>1367</v>
      </c>
      <c r="E527" s="5" t="s">
        <v>1012</v>
      </c>
      <c r="F527" s="5"/>
      <c r="G527" s="5" t="s">
        <v>1606</v>
      </c>
      <c r="H527" s="6" t="n">
        <v>2</v>
      </c>
      <c r="I527" s="6" t="n">
        <v>36</v>
      </c>
      <c r="J527" s="6" t="n">
        <f aca="false">H527*I527</f>
        <v>72</v>
      </c>
    </row>
    <row r="528" customFormat="false" ht="13.5" hidden="false" customHeight="false" outlineLevel="0" collapsed="false">
      <c r="A528" s="1" t="n">
        <v>527</v>
      </c>
      <c r="B528" s="4" t="s">
        <v>1607</v>
      </c>
      <c r="C528" s="5" t="s">
        <v>1608</v>
      </c>
      <c r="D528" s="4" t="s">
        <v>466</v>
      </c>
      <c r="E528" s="5" t="s">
        <v>1012</v>
      </c>
      <c r="F528" s="5"/>
      <c r="G528" s="5" t="s">
        <v>1609</v>
      </c>
      <c r="H528" s="6" t="n">
        <v>2</v>
      </c>
      <c r="I528" s="6" t="n">
        <v>48</v>
      </c>
      <c r="J528" s="6" t="n">
        <f aca="false">H528*I528</f>
        <v>96</v>
      </c>
    </row>
    <row r="529" customFormat="false" ht="13.5" hidden="false" customHeight="false" outlineLevel="0" collapsed="false">
      <c r="A529" s="1" t="n">
        <v>528</v>
      </c>
      <c r="B529" s="4" t="s">
        <v>1610</v>
      </c>
      <c r="C529" s="4" t="s">
        <v>1611</v>
      </c>
      <c r="D529" s="4" t="s">
        <v>81</v>
      </c>
      <c r="E529" s="5" t="s">
        <v>1012</v>
      </c>
      <c r="F529" s="5"/>
      <c r="G529" s="5" t="s">
        <v>1612</v>
      </c>
      <c r="H529" s="6" t="n">
        <v>2</v>
      </c>
      <c r="I529" s="6" t="n">
        <v>65</v>
      </c>
      <c r="J529" s="6" t="n">
        <f aca="false">H529*I529</f>
        <v>130</v>
      </c>
    </row>
    <row r="530" customFormat="false" ht="13.5" hidden="false" customHeight="false" outlineLevel="0" collapsed="false">
      <c r="A530" s="1" t="n">
        <v>529</v>
      </c>
      <c r="B530" s="4" t="s">
        <v>1613</v>
      </c>
      <c r="C530" s="5" t="s">
        <v>1614</v>
      </c>
      <c r="D530" s="4" t="s">
        <v>105</v>
      </c>
      <c r="E530" s="5" t="s">
        <v>1012</v>
      </c>
      <c r="F530" s="5"/>
      <c r="G530" s="5" t="s">
        <v>1615</v>
      </c>
      <c r="H530" s="6" t="n">
        <v>2</v>
      </c>
      <c r="I530" s="6" t="n">
        <v>45</v>
      </c>
      <c r="J530" s="6" t="n">
        <f aca="false">H530*I530</f>
        <v>90</v>
      </c>
    </row>
    <row r="531" customFormat="false" ht="13.5" hidden="false" customHeight="false" outlineLevel="0" collapsed="false">
      <c r="A531" s="1" t="n">
        <v>530</v>
      </c>
      <c r="B531" s="4" t="s">
        <v>1616</v>
      </c>
      <c r="C531" s="4" t="s">
        <v>1617</v>
      </c>
      <c r="D531" s="4" t="s">
        <v>458</v>
      </c>
      <c r="E531" s="5" t="s">
        <v>1012</v>
      </c>
      <c r="F531" s="5"/>
      <c r="G531" s="5" t="s">
        <v>1618</v>
      </c>
      <c r="H531" s="6" t="n">
        <v>2</v>
      </c>
      <c r="I531" s="6" t="n">
        <v>56</v>
      </c>
      <c r="J531" s="6" t="n">
        <f aca="false">H531*I531</f>
        <v>112</v>
      </c>
    </row>
    <row r="532" customFormat="false" ht="13.5" hidden="false" customHeight="false" outlineLevel="0" collapsed="false">
      <c r="A532" s="1" t="n">
        <v>531</v>
      </c>
      <c r="B532" s="4" t="s">
        <v>1619</v>
      </c>
      <c r="C532" s="4" t="s">
        <v>1620</v>
      </c>
      <c r="D532" s="4" t="s">
        <v>692</v>
      </c>
      <c r="E532" s="5" t="s">
        <v>1012</v>
      </c>
      <c r="F532" s="5"/>
      <c r="G532" s="5" t="s">
        <v>1621</v>
      </c>
      <c r="H532" s="6" t="n">
        <v>2</v>
      </c>
      <c r="I532" s="6" t="n">
        <v>46</v>
      </c>
      <c r="J532" s="6" t="n">
        <f aca="false">H532*I532</f>
        <v>92</v>
      </c>
    </row>
    <row r="533" customFormat="false" ht="13.5" hidden="false" customHeight="false" outlineLevel="0" collapsed="false">
      <c r="A533" s="1" t="n">
        <v>532</v>
      </c>
      <c r="B533" s="4" t="s">
        <v>1622</v>
      </c>
      <c r="C533" s="4" t="s">
        <v>1623</v>
      </c>
      <c r="D533" s="4" t="s">
        <v>433</v>
      </c>
      <c r="E533" s="5" t="s">
        <v>13</v>
      </c>
      <c r="F533" s="5"/>
      <c r="G533" s="5" t="s">
        <v>1624</v>
      </c>
      <c r="H533" s="6" t="n">
        <v>2</v>
      </c>
      <c r="I533" s="6" t="n">
        <v>89</v>
      </c>
      <c r="J533" s="6" t="n">
        <f aca="false">H533*I533</f>
        <v>178</v>
      </c>
    </row>
    <row r="534" customFormat="false" ht="13.5" hidden="false" customHeight="false" outlineLevel="0" collapsed="false">
      <c r="A534" s="1" t="n">
        <v>533</v>
      </c>
      <c r="B534" s="4" t="s">
        <v>1625</v>
      </c>
      <c r="C534" s="4" t="s">
        <v>1626</v>
      </c>
      <c r="D534" s="4" t="s">
        <v>657</v>
      </c>
      <c r="E534" s="5" t="s">
        <v>1627</v>
      </c>
      <c r="F534" s="5"/>
      <c r="G534" s="5" t="s">
        <v>1628</v>
      </c>
      <c r="H534" s="6" t="n">
        <v>2</v>
      </c>
      <c r="I534" s="6" t="n">
        <v>60</v>
      </c>
      <c r="J534" s="6" t="n">
        <f aca="false">H534*I534</f>
        <v>120</v>
      </c>
    </row>
    <row r="535" customFormat="false" ht="13.5" hidden="false" customHeight="false" outlineLevel="0" collapsed="false">
      <c r="A535" s="1" t="n">
        <v>534</v>
      </c>
      <c r="B535" s="4" t="s">
        <v>1629</v>
      </c>
      <c r="C535" s="4" t="s">
        <v>1630</v>
      </c>
      <c r="D535" s="4" t="s">
        <v>1631</v>
      </c>
      <c r="E535" s="5" t="s">
        <v>13</v>
      </c>
      <c r="F535" s="5"/>
      <c r="G535" s="5" t="s">
        <v>1632</v>
      </c>
      <c r="H535" s="6" t="n">
        <v>2</v>
      </c>
      <c r="I535" s="6" t="n">
        <v>48</v>
      </c>
      <c r="J535" s="6" t="n">
        <f aca="false">H535*I535</f>
        <v>96</v>
      </c>
    </row>
    <row r="536" customFormat="false" ht="13.5" hidden="false" customHeight="false" outlineLevel="0" collapsed="false">
      <c r="A536" s="1" t="n">
        <v>535</v>
      </c>
      <c r="B536" s="4" t="s">
        <v>1633</v>
      </c>
      <c r="C536" s="4" t="s">
        <v>1634</v>
      </c>
      <c r="D536" s="4" t="s">
        <v>1635</v>
      </c>
      <c r="E536" s="5" t="s">
        <v>1012</v>
      </c>
      <c r="F536" s="5"/>
      <c r="G536" s="5" t="s">
        <v>1636</v>
      </c>
      <c r="H536" s="6" t="n">
        <v>2</v>
      </c>
      <c r="I536" s="6" t="n">
        <v>78</v>
      </c>
      <c r="J536" s="6" t="n">
        <f aca="false">H536*I536</f>
        <v>156</v>
      </c>
    </row>
    <row r="537" customFormat="false" ht="13.5" hidden="false" customHeight="false" outlineLevel="0" collapsed="false">
      <c r="A537" s="1" t="n">
        <v>536</v>
      </c>
      <c r="B537" s="4" t="s">
        <v>1637</v>
      </c>
      <c r="C537" s="4" t="s">
        <v>1638</v>
      </c>
      <c r="D537" s="4" t="s">
        <v>458</v>
      </c>
      <c r="E537" s="5" t="s">
        <v>1012</v>
      </c>
      <c r="F537" s="5"/>
      <c r="G537" s="5" t="s">
        <v>1639</v>
      </c>
      <c r="H537" s="6" t="n">
        <v>3</v>
      </c>
      <c r="I537" s="6" t="n">
        <v>46.9</v>
      </c>
      <c r="J537" s="6" t="n">
        <f aca="false">H537*I537</f>
        <v>140.7</v>
      </c>
    </row>
    <row r="538" customFormat="false" ht="13.5" hidden="false" customHeight="false" outlineLevel="0" collapsed="false">
      <c r="A538" s="1" t="n">
        <v>537</v>
      </c>
      <c r="B538" s="4" t="s">
        <v>1640</v>
      </c>
      <c r="C538" s="4" t="s">
        <v>1641</v>
      </c>
      <c r="D538" s="4" t="s">
        <v>243</v>
      </c>
      <c r="E538" s="5" t="s">
        <v>1012</v>
      </c>
      <c r="F538" s="5"/>
      <c r="G538" s="5" t="s">
        <v>1642</v>
      </c>
      <c r="H538" s="6" t="n">
        <v>2</v>
      </c>
      <c r="I538" s="6" t="n">
        <v>68</v>
      </c>
      <c r="J538" s="6" t="n">
        <f aca="false">H538*I538</f>
        <v>136</v>
      </c>
    </row>
    <row r="539" customFormat="false" ht="13.5" hidden="false" customHeight="false" outlineLevel="0" collapsed="false">
      <c r="A539" s="1" t="n">
        <v>538</v>
      </c>
      <c r="B539" s="4" t="s">
        <v>1643</v>
      </c>
      <c r="C539" s="5" t="s">
        <v>1644</v>
      </c>
      <c r="D539" s="4" t="s">
        <v>1645</v>
      </c>
      <c r="E539" s="5" t="s">
        <v>13</v>
      </c>
      <c r="F539" s="5"/>
      <c r="G539" s="5" t="s">
        <v>1646</v>
      </c>
      <c r="H539" s="6" t="n">
        <v>3</v>
      </c>
      <c r="I539" s="6" t="n">
        <v>48</v>
      </c>
      <c r="J539" s="6" t="n">
        <f aca="false">H539*I539</f>
        <v>144</v>
      </c>
    </row>
    <row r="540" customFormat="false" ht="13.5" hidden="false" customHeight="false" outlineLevel="0" collapsed="false">
      <c r="A540" s="1" t="n">
        <v>539</v>
      </c>
      <c r="B540" s="4" t="s">
        <v>1647</v>
      </c>
      <c r="C540" s="5" t="s">
        <v>1648</v>
      </c>
      <c r="D540" s="4" t="s">
        <v>1649</v>
      </c>
      <c r="E540" s="5" t="s">
        <v>13</v>
      </c>
      <c r="F540" s="5"/>
      <c r="G540" s="5" t="s">
        <v>1650</v>
      </c>
      <c r="H540" s="6" t="n">
        <v>2</v>
      </c>
      <c r="I540" s="6" t="n">
        <v>98</v>
      </c>
      <c r="J540" s="6" t="n">
        <f aca="false">H540*I540</f>
        <v>196</v>
      </c>
    </row>
    <row r="541" customFormat="false" ht="13.5" hidden="false" customHeight="false" outlineLevel="0" collapsed="false">
      <c r="A541" s="1" t="n">
        <v>540</v>
      </c>
      <c r="B541" s="4" t="s">
        <v>1651</v>
      </c>
      <c r="C541" s="4" t="s">
        <v>1652</v>
      </c>
      <c r="D541" s="4" t="s">
        <v>12</v>
      </c>
      <c r="E541" s="5" t="s">
        <v>1012</v>
      </c>
      <c r="F541" s="5"/>
      <c r="G541" s="5" t="s">
        <v>1653</v>
      </c>
      <c r="H541" s="6" t="n">
        <v>2</v>
      </c>
      <c r="I541" s="6" t="n">
        <v>59</v>
      </c>
      <c r="J541" s="6" t="n">
        <f aca="false">H541*I541</f>
        <v>118</v>
      </c>
    </row>
    <row r="542" customFormat="false" ht="13.5" hidden="false" customHeight="false" outlineLevel="0" collapsed="false">
      <c r="A542" s="1" t="n">
        <v>541</v>
      </c>
      <c r="B542" s="4" t="s">
        <v>1654</v>
      </c>
      <c r="C542" s="4" t="s">
        <v>1655</v>
      </c>
      <c r="D542" s="4" t="s">
        <v>66</v>
      </c>
      <c r="E542" s="5" t="s">
        <v>1012</v>
      </c>
      <c r="F542" s="5"/>
      <c r="G542" s="5" t="s">
        <v>1656</v>
      </c>
      <c r="H542" s="6" t="n">
        <v>2</v>
      </c>
      <c r="I542" s="6" t="n">
        <v>58</v>
      </c>
      <c r="J542" s="6" t="n">
        <f aca="false">H542*I542</f>
        <v>116</v>
      </c>
    </row>
    <row r="543" customFormat="false" ht="13.5" hidden="false" customHeight="false" outlineLevel="0" collapsed="false">
      <c r="A543" s="1" t="n">
        <v>542</v>
      </c>
      <c r="B543" s="4" t="s">
        <v>1657</v>
      </c>
      <c r="C543" s="4" t="s">
        <v>1658</v>
      </c>
      <c r="D543" s="4" t="s">
        <v>1659</v>
      </c>
      <c r="E543" s="5" t="s">
        <v>13</v>
      </c>
      <c r="F543" s="5"/>
      <c r="G543" s="5" t="s">
        <v>1660</v>
      </c>
      <c r="H543" s="6" t="n">
        <v>2</v>
      </c>
      <c r="I543" s="6" t="n">
        <v>49</v>
      </c>
      <c r="J543" s="6" t="n">
        <f aca="false">H543*I543</f>
        <v>98</v>
      </c>
    </row>
    <row r="544" customFormat="false" ht="13.5" hidden="false" customHeight="false" outlineLevel="0" collapsed="false">
      <c r="A544" s="1" t="n">
        <v>543</v>
      </c>
      <c r="B544" s="4" t="s">
        <v>1661</v>
      </c>
      <c r="C544" s="5"/>
      <c r="D544" s="4" t="s">
        <v>1367</v>
      </c>
      <c r="E544" s="5" t="s">
        <v>1012</v>
      </c>
      <c r="F544" s="5"/>
      <c r="G544" s="5" t="s">
        <v>1662</v>
      </c>
      <c r="H544" s="6" t="n">
        <v>1</v>
      </c>
      <c r="I544" s="6" t="n">
        <v>168</v>
      </c>
      <c r="J544" s="6" t="n">
        <f aca="false">H544*I544</f>
        <v>168</v>
      </c>
    </row>
    <row r="545" customFormat="false" ht="13.5" hidden="false" customHeight="false" outlineLevel="0" collapsed="false">
      <c r="A545" s="1" t="n">
        <v>544</v>
      </c>
      <c r="B545" s="4" t="s">
        <v>1663</v>
      </c>
      <c r="C545" s="4" t="s">
        <v>1664</v>
      </c>
      <c r="D545" s="4" t="s">
        <v>20</v>
      </c>
      <c r="E545" s="5" t="s">
        <v>1012</v>
      </c>
      <c r="F545" s="5"/>
      <c r="G545" s="5" t="s">
        <v>1665</v>
      </c>
      <c r="H545" s="6" t="n">
        <v>2</v>
      </c>
      <c r="I545" s="6" t="n">
        <v>36</v>
      </c>
      <c r="J545" s="6" t="n">
        <f aca="false">H545*I545</f>
        <v>72</v>
      </c>
    </row>
    <row r="546" customFormat="false" ht="13.5" hidden="false" customHeight="false" outlineLevel="0" collapsed="false">
      <c r="A546" s="1" t="n">
        <v>545</v>
      </c>
      <c r="B546" s="4" t="s">
        <v>1666</v>
      </c>
      <c r="C546" s="4" t="s">
        <v>1667</v>
      </c>
      <c r="D546" s="4" t="s">
        <v>530</v>
      </c>
      <c r="E546" s="5" t="s">
        <v>1012</v>
      </c>
      <c r="F546" s="5"/>
      <c r="G546" s="5" t="s">
        <v>1668</v>
      </c>
      <c r="H546" s="6" t="n">
        <v>2</v>
      </c>
      <c r="I546" s="6" t="n">
        <v>39</v>
      </c>
      <c r="J546" s="6" t="n">
        <f aca="false">H546*I546</f>
        <v>78</v>
      </c>
    </row>
    <row r="547" customFormat="false" ht="13.5" hidden="false" customHeight="false" outlineLevel="0" collapsed="false">
      <c r="A547" s="1" t="n">
        <v>546</v>
      </c>
      <c r="B547" s="4" t="s">
        <v>1669</v>
      </c>
      <c r="C547" s="4" t="s">
        <v>1670</v>
      </c>
      <c r="D547" s="4" t="s">
        <v>1671</v>
      </c>
      <c r="E547" s="5" t="s">
        <v>1012</v>
      </c>
      <c r="F547" s="5"/>
      <c r="G547" s="5" t="s">
        <v>1672</v>
      </c>
      <c r="H547" s="6" t="n">
        <v>1</v>
      </c>
      <c r="I547" s="6" t="n">
        <v>368</v>
      </c>
      <c r="J547" s="6" t="n">
        <f aca="false">H547*I547</f>
        <v>368</v>
      </c>
    </row>
    <row r="548" customFormat="false" ht="13.5" hidden="false" customHeight="false" outlineLevel="0" collapsed="false">
      <c r="A548" s="1" t="n">
        <v>547</v>
      </c>
      <c r="B548" s="4" t="s">
        <v>1673</v>
      </c>
      <c r="C548" s="5" t="s">
        <v>1674</v>
      </c>
      <c r="D548" s="4" t="s">
        <v>433</v>
      </c>
      <c r="E548" s="5" t="s">
        <v>1012</v>
      </c>
      <c r="F548" s="5"/>
      <c r="G548" s="5" t="s">
        <v>1675</v>
      </c>
      <c r="H548" s="6" t="n">
        <v>2</v>
      </c>
      <c r="I548" s="6" t="n">
        <v>82</v>
      </c>
      <c r="J548" s="6" t="n">
        <f aca="false">H548*I548</f>
        <v>164</v>
      </c>
    </row>
    <row r="549" customFormat="false" ht="13.5" hidden="false" customHeight="false" outlineLevel="0" collapsed="false">
      <c r="A549" s="1" t="n">
        <v>548</v>
      </c>
      <c r="B549" s="4" t="s">
        <v>1676</v>
      </c>
      <c r="C549" s="4" t="s">
        <v>1677</v>
      </c>
      <c r="D549" s="4" t="s">
        <v>1195</v>
      </c>
      <c r="E549" s="5" t="s">
        <v>1678</v>
      </c>
      <c r="F549" s="5"/>
      <c r="G549" s="5" t="s">
        <v>1679</v>
      </c>
      <c r="H549" s="6" t="n">
        <v>2</v>
      </c>
      <c r="I549" s="6" t="n">
        <v>17</v>
      </c>
      <c r="J549" s="6" t="n">
        <f aca="false">H549*I549</f>
        <v>34</v>
      </c>
    </row>
    <row r="550" customFormat="false" ht="13.5" hidden="false" customHeight="false" outlineLevel="0" collapsed="false">
      <c r="A550" s="1" t="n">
        <v>549</v>
      </c>
      <c r="B550" s="4" t="s">
        <v>1680</v>
      </c>
      <c r="C550" s="4" t="s">
        <v>1681</v>
      </c>
      <c r="D550" s="4" t="s">
        <v>105</v>
      </c>
      <c r="E550" s="5" t="s">
        <v>1012</v>
      </c>
      <c r="F550" s="5"/>
      <c r="G550" s="5" t="s">
        <v>1682</v>
      </c>
      <c r="H550" s="6" t="n">
        <v>2</v>
      </c>
      <c r="I550" s="6" t="n">
        <v>45</v>
      </c>
      <c r="J550" s="6" t="n">
        <f aca="false">H550*I550</f>
        <v>90</v>
      </c>
    </row>
    <row r="551" customFormat="false" ht="13.5" hidden="false" customHeight="false" outlineLevel="0" collapsed="false">
      <c r="A551" s="1" t="n">
        <v>550</v>
      </c>
      <c r="B551" s="4" t="s">
        <v>1683</v>
      </c>
      <c r="C551" s="5" t="s">
        <v>1684</v>
      </c>
      <c r="D551" s="4" t="s">
        <v>1433</v>
      </c>
      <c r="E551" s="5" t="s">
        <v>1012</v>
      </c>
      <c r="F551" s="5"/>
      <c r="G551" s="5" t="s">
        <v>1685</v>
      </c>
      <c r="H551" s="6" t="n">
        <v>2</v>
      </c>
      <c r="I551" s="6" t="n">
        <v>78</v>
      </c>
      <c r="J551" s="6" t="n">
        <f aca="false">H551*I551</f>
        <v>156</v>
      </c>
    </row>
    <row r="552" customFormat="false" ht="13.5" hidden="false" customHeight="false" outlineLevel="0" collapsed="false">
      <c r="A552" s="1" t="n">
        <v>551</v>
      </c>
      <c r="B552" s="4" t="s">
        <v>1686</v>
      </c>
      <c r="C552" s="4" t="s">
        <v>1687</v>
      </c>
      <c r="D552" s="4" t="s">
        <v>105</v>
      </c>
      <c r="E552" s="5" t="s">
        <v>1012</v>
      </c>
      <c r="F552" s="5"/>
      <c r="G552" s="5" t="s">
        <v>1688</v>
      </c>
      <c r="H552" s="6" t="n">
        <v>2</v>
      </c>
      <c r="I552" s="6" t="n">
        <v>48</v>
      </c>
      <c r="J552" s="6" t="n">
        <f aca="false">H552*I552</f>
        <v>96</v>
      </c>
    </row>
    <row r="553" customFormat="false" ht="13.5" hidden="false" customHeight="false" outlineLevel="0" collapsed="false">
      <c r="A553" s="1" t="n">
        <v>552</v>
      </c>
      <c r="B553" s="4" t="s">
        <v>1689</v>
      </c>
      <c r="C553" s="5" t="s">
        <v>1690</v>
      </c>
      <c r="D553" s="4" t="s">
        <v>1367</v>
      </c>
      <c r="E553" s="5" t="s">
        <v>1012</v>
      </c>
      <c r="F553" s="5"/>
      <c r="G553" s="5" t="s">
        <v>1691</v>
      </c>
      <c r="H553" s="6" t="n">
        <v>2</v>
      </c>
      <c r="I553" s="6" t="n">
        <v>68</v>
      </c>
      <c r="J553" s="6" t="n">
        <f aca="false">H553*I553</f>
        <v>136</v>
      </c>
    </row>
    <row r="554" customFormat="false" ht="13.5" hidden="false" customHeight="false" outlineLevel="0" collapsed="false">
      <c r="A554" s="1" t="n">
        <v>553</v>
      </c>
      <c r="B554" s="4" t="s">
        <v>1692</v>
      </c>
      <c r="C554" s="5" t="s">
        <v>1693</v>
      </c>
      <c r="D554" s="4" t="s">
        <v>509</v>
      </c>
      <c r="E554" s="5" t="s">
        <v>1012</v>
      </c>
      <c r="F554" s="5"/>
      <c r="G554" s="5" t="s">
        <v>1694</v>
      </c>
      <c r="H554" s="6" t="n">
        <v>2</v>
      </c>
      <c r="I554" s="6" t="n">
        <v>68</v>
      </c>
      <c r="J554" s="6" t="n">
        <f aca="false">H554*I554</f>
        <v>136</v>
      </c>
    </row>
    <row r="555" customFormat="false" ht="13.5" hidden="false" customHeight="false" outlineLevel="0" collapsed="false">
      <c r="A555" s="1" t="n">
        <v>554</v>
      </c>
      <c r="B555" s="4" t="s">
        <v>1695</v>
      </c>
      <c r="C555" s="5" t="s">
        <v>1696</v>
      </c>
      <c r="D555" s="4" t="s">
        <v>73</v>
      </c>
      <c r="E555" s="5" t="s">
        <v>1012</v>
      </c>
      <c r="F555" s="5"/>
      <c r="G555" s="5" t="s">
        <v>1697</v>
      </c>
      <c r="H555" s="6" t="n">
        <v>1</v>
      </c>
      <c r="I555" s="6" t="n">
        <v>138</v>
      </c>
      <c r="J555" s="6" t="n">
        <f aca="false">H555*I555</f>
        <v>138</v>
      </c>
    </row>
    <row r="556" customFormat="false" ht="13.5" hidden="false" customHeight="false" outlineLevel="0" collapsed="false">
      <c r="A556" s="1" t="n">
        <v>555</v>
      </c>
      <c r="B556" s="4" t="s">
        <v>1698</v>
      </c>
      <c r="C556" s="5" t="s">
        <v>1699</v>
      </c>
      <c r="D556" s="4" t="s">
        <v>634</v>
      </c>
      <c r="E556" s="5" t="s">
        <v>1012</v>
      </c>
      <c r="F556" s="5"/>
      <c r="G556" s="5" t="s">
        <v>1700</v>
      </c>
      <c r="H556" s="6" t="n">
        <v>2</v>
      </c>
      <c r="I556" s="6" t="n">
        <v>72</v>
      </c>
      <c r="J556" s="6" t="n">
        <f aca="false">H556*I556</f>
        <v>144</v>
      </c>
    </row>
    <row r="557" customFormat="false" ht="13.5" hidden="false" customHeight="false" outlineLevel="0" collapsed="false">
      <c r="A557" s="1" t="n">
        <v>556</v>
      </c>
      <c r="B557" s="4" t="s">
        <v>1701</v>
      </c>
      <c r="C557" s="4" t="s">
        <v>1702</v>
      </c>
      <c r="D557" s="4" t="s">
        <v>1703</v>
      </c>
      <c r="E557" s="5" t="s">
        <v>1012</v>
      </c>
      <c r="F557" s="5"/>
      <c r="G557" s="5" t="s">
        <v>1704</v>
      </c>
      <c r="H557" s="6" t="n">
        <v>2</v>
      </c>
      <c r="I557" s="6" t="n">
        <v>49</v>
      </c>
      <c r="J557" s="6" t="n">
        <f aca="false">H557*I557</f>
        <v>98</v>
      </c>
    </row>
    <row r="558" customFormat="false" ht="13.5" hidden="false" customHeight="false" outlineLevel="0" collapsed="false">
      <c r="A558" s="1" t="n">
        <v>557</v>
      </c>
      <c r="B558" s="4" t="s">
        <v>1705</v>
      </c>
      <c r="C558" s="4" t="s">
        <v>1706</v>
      </c>
      <c r="D558" s="4" t="s">
        <v>1707</v>
      </c>
      <c r="E558" s="5" t="s">
        <v>21</v>
      </c>
      <c r="F558" s="5"/>
      <c r="G558" s="5" t="s">
        <v>1708</v>
      </c>
      <c r="H558" s="6" t="n">
        <v>1</v>
      </c>
      <c r="I558" s="6" t="n">
        <v>380</v>
      </c>
      <c r="J558" s="6" t="n">
        <f aca="false">H558*I558</f>
        <v>380</v>
      </c>
    </row>
    <row r="559" customFormat="false" ht="13.5" hidden="false" customHeight="false" outlineLevel="0" collapsed="false">
      <c r="A559" s="1" t="n">
        <v>558</v>
      </c>
      <c r="B559" s="4" t="s">
        <v>1709</v>
      </c>
      <c r="C559" s="5" t="s">
        <v>1710</v>
      </c>
      <c r="D559" s="4" t="s">
        <v>454</v>
      </c>
      <c r="E559" s="5" t="s">
        <v>1012</v>
      </c>
      <c r="F559" s="5"/>
      <c r="G559" s="5" t="s">
        <v>1711</v>
      </c>
      <c r="H559" s="6" t="n">
        <v>2</v>
      </c>
      <c r="I559" s="6" t="n">
        <v>49.5</v>
      </c>
      <c r="J559" s="6" t="n">
        <f aca="false">H559*I559</f>
        <v>99</v>
      </c>
    </row>
    <row r="560" customFormat="false" ht="13.5" hidden="false" customHeight="false" outlineLevel="0" collapsed="false">
      <c r="A560" s="1" t="n">
        <v>559</v>
      </c>
      <c r="B560" s="4" t="s">
        <v>1712</v>
      </c>
      <c r="C560" s="5" t="s">
        <v>1713</v>
      </c>
      <c r="D560" s="4" t="s">
        <v>530</v>
      </c>
      <c r="E560" s="5" t="s">
        <v>1012</v>
      </c>
      <c r="F560" s="5"/>
      <c r="G560" s="5" t="s">
        <v>1714</v>
      </c>
      <c r="H560" s="6" t="n">
        <v>2</v>
      </c>
      <c r="I560" s="6" t="n">
        <v>42</v>
      </c>
      <c r="J560" s="6" t="n">
        <f aca="false">H560*I560</f>
        <v>84</v>
      </c>
    </row>
    <row r="561" customFormat="false" ht="13.5" hidden="false" customHeight="false" outlineLevel="0" collapsed="false">
      <c r="A561" s="1" t="n">
        <v>560</v>
      </c>
      <c r="B561" s="4" t="s">
        <v>1715</v>
      </c>
      <c r="C561" s="4" t="s">
        <v>1716</v>
      </c>
      <c r="D561" s="4" t="s">
        <v>446</v>
      </c>
      <c r="E561" s="5" t="s">
        <v>1012</v>
      </c>
      <c r="F561" s="5"/>
      <c r="G561" s="5" t="s">
        <v>1717</v>
      </c>
      <c r="H561" s="6" t="n">
        <v>2</v>
      </c>
      <c r="I561" s="6" t="n">
        <v>56</v>
      </c>
      <c r="J561" s="6" t="n">
        <f aca="false">H561*I561</f>
        <v>112</v>
      </c>
    </row>
    <row r="562" customFormat="false" ht="13.5" hidden="false" customHeight="false" outlineLevel="0" collapsed="false">
      <c r="A562" s="1" t="n">
        <v>561</v>
      </c>
      <c r="B562" s="4" t="s">
        <v>1718</v>
      </c>
      <c r="C562" s="5" t="s">
        <v>1719</v>
      </c>
      <c r="D562" s="4" t="s">
        <v>1490</v>
      </c>
      <c r="E562" s="5" t="s">
        <v>1012</v>
      </c>
      <c r="F562" s="5"/>
      <c r="G562" s="5" t="s">
        <v>1720</v>
      </c>
      <c r="H562" s="6" t="n">
        <v>2</v>
      </c>
      <c r="I562" s="6" t="n">
        <v>88</v>
      </c>
      <c r="J562" s="6" t="n">
        <f aca="false">H562*I562</f>
        <v>176</v>
      </c>
    </row>
    <row r="563" customFormat="false" ht="13.5" hidden="false" customHeight="false" outlineLevel="0" collapsed="false">
      <c r="A563" s="1" t="n">
        <v>562</v>
      </c>
      <c r="B563" s="4" t="s">
        <v>1721</v>
      </c>
      <c r="C563" s="4" t="s">
        <v>1722</v>
      </c>
      <c r="D563" s="4" t="s">
        <v>530</v>
      </c>
      <c r="E563" s="5" t="s">
        <v>1012</v>
      </c>
      <c r="F563" s="5"/>
      <c r="G563" s="5" t="s">
        <v>1723</v>
      </c>
      <c r="H563" s="6" t="n">
        <v>2</v>
      </c>
      <c r="I563" s="6" t="n">
        <v>49</v>
      </c>
      <c r="J563" s="6" t="n">
        <f aca="false">H563*I563</f>
        <v>98</v>
      </c>
    </row>
    <row r="564" customFormat="false" ht="13.5" hidden="false" customHeight="false" outlineLevel="0" collapsed="false">
      <c r="A564" s="1" t="n">
        <v>563</v>
      </c>
      <c r="B564" s="4" t="s">
        <v>1724</v>
      </c>
      <c r="C564" s="4" t="s">
        <v>1725</v>
      </c>
      <c r="D564" s="4" t="s">
        <v>1241</v>
      </c>
      <c r="E564" s="5" t="s">
        <v>1726</v>
      </c>
      <c r="F564" s="5"/>
      <c r="G564" s="5" t="s">
        <v>1727</v>
      </c>
      <c r="H564" s="6" t="n">
        <v>2</v>
      </c>
      <c r="I564" s="6" t="n">
        <v>21</v>
      </c>
      <c r="J564" s="6" t="n">
        <f aca="false">H564*I564</f>
        <v>42</v>
      </c>
    </row>
    <row r="565" customFormat="false" ht="13.5" hidden="false" customHeight="false" outlineLevel="0" collapsed="false">
      <c r="A565" s="1" t="n">
        <v>564</v>
      </c>
      <c r="B565" s="4" t="s">
        <v>1728</v>
      </c>
      <c r="C565" s="4" t="s">
        <v>1729</v>
      </c>
      <c r="D565" s="4" t="s">
        <v>105</v>
      </c>
      <c r="E565" s="5" t="s">
        <v>1012</v>
      </c>
      <c r="F565" s="5"/>
      <c r="G565" s="5" t="s">
        <v>1730</v>
      </c>
      <c r="H565" s="6" t="n">
        <v>2</v>
      </c>
      <c r="I565" s="6" t="n">
        <v>48</v>
      </c>
      <c r="J565" s="6" t="n">
        <f aca="false">H565*I565</f>
        <v>96</v>
      </c>
    </row>
    <row r="566" customFormat="false" ht="13.5" hidden="false" customHeight="false" outlineLevel="0" collapsed="false">
      <c r="A566" s="1" t="n">
        <v>565</v>
      </c>
      <c r="B566" s="4" t="s">
        <v>1731</v>
      </c>
      <c r="C566" s="4" t="s">
        <v>1732</v>
      </c>
      <c r="D566" s="4" t="s">
        <v>1211</v>
      </c>
      <c r="E566" s="5" t="s">
        <v>1733</v>
      </c>
      <c r="F566" s="5"/>
      <c r="G566" s="5" t="s">
        <v>1734</v>
      </c>
      <c r="H566" s="6" t="n">
        <v>2</v>
      </c>
      <c r="I566" s="6" t="n">
        <v>26</v>
      </c>
      <c r="J566" s="6" t="n">
        <f aca="false">H566*I566</f>
        <v>52</v>
      </c>
    </row>
    <row r="567" customFormat="false" ht="13.5" hidden="false" customHeight="false" outlineLevel="0" collapsed="false">
      <c r="A567" s="1" t="n">
        <v>566</v>
      </c>
      <c r="B567" s="4" t="s">
        <v>1735</v>
      </c>
      <c r="C567" s="4" t="s">
        <v>1736</v>
      </c>
      <c r="D567" s="4" t="s">
        <v>365</v>
      </c>
      <c r="E567" s="5" t="s">
        <v>1012</v>
      </c>
      <c r="F567" s="5"/>
      <c r="G567" s="5" t="s">
        <v>1737</v>
      </c>
      <c r="H567" s="6" t="n">
        <v>2</v>
      </c>
      <c r="I567" s="6" t="n">
        <v>50</v>
      </c>
      <c r="J567" s="6" t="n">
        <f aca="false">H567*I567</f>
        <v>100</v>
      </c>
    </row>
    <row r="568" customFormat="false" ht="13.5" hidden="false" customHeight="false" outlineLevel="0" collapsed="false">
      <c r="A568" s="1" t="n">
        <v>567</v>
      </c>
      <c r="B568" s="4" t="s">
        <v>1738</v>
      </c>
      <c r="C568" s="4" t="s">
        <v>1739</v>
      </c>
      <c r="D568" s="4" t="s">
        <v>1241</v>
      </c>
      <c r="E568" s="5" t="s">
        <v>1740</v>
      </c>
      <c r="F568" s="5"/>
      <c r="G568" s="5" t="s">
        <v>1741</v>
      </c>
      <c r="H568" s="6" t="n">
        <v>2</v>
      </c>
      <c r="I568" s="6" t="n">
        <v>89</v>
      </c>
      <c r="J568" s="6" t="n">
        <f aca="false">H568*I568</f>
        <v>178</v>
      </c>
    </row>
    <row r="569" customFormat="false" ht="13.5" hidden="false" customHeight="false" outlineLevel="0" collapsed="false">
      <c r="A569" s="1" t="n">
        <v>568</v>
      </c>
      <c r="B569" s="4" t="s">
        <v>1742</v>
      </c>
      <c r="C569" s="4" t="s">
        <v>1739</v>
      </c>
      <c r="D569" s="4" t="s">
        <v>1241</v>
      </c>
      <c r="E569" s="5" t="s">
        <v>21</v>
      </c>
      <c r="F569" s="5"/>
      <c r="G569" s="5" t="s">
        <v>1743</v>
      </c>
      <c r="H569" s="6" t="n">
        <v>2</v>
      </c>
      <c r="I569" s="6" t="n">
        <v>96</v>
      </c>
      <c r="J569" s="6" t="n">
        <f aca="false">H569*I569</f>
        <v>192</v>
      </c>
    </row>
    <row r="570" customFormat="false" ht="13.5" hidden="false" customHeight="false" outlineLevel="0" collapsed="false">
      <c r="A570" s="1" t="n">
        <v>569</v>
      </c>
      <c r="B570" s="4" t="s">
        <v>1744</v>
      </c>
      <c r="C570" s="4" t="s">
        <v>1739</v>
      </c>
      <c r="D570" s="4" t="s">
        <v>1241</v>
      </c>
      <c r="E570" s="5" t="s">
        <v>13</v>
      </c>
      <c r="F570" s="5"/>
      <c r="G570" s="5" t="s">
        <v>1745</v>
      </c>
      <c r="H570" s="6" t="n">
        <v>1</v>
      </c>
      <c r="I570" s="6" t="n">
        <v>115</v>
      </c>
      <c r="J570" s="6" t="n">
        <f aca="false">H570*I570</f>
        <v>115</v>
      </c>
    </row>
    <row r="571" customFormat="false" ht="13.5" hidden="false" customHeight="false" outlineLevel="0" collapsed="false">
      <c r="A571" s="1" t="n">
        <v>570</v>
      </c>
      <c r="B571" s="4" t="s">
        <v>1746</v>
      </c>
      <c r="C571" s="4" t="s">
        <v>1739</v>
      </c>
      <c r="D571" s="4" t="s">
        <v>1241</v>
      </c>
      <c r="E571" s="5" t="s">
        <v>1740</v>
      </c>
      <c r="F571" s="5"/>
      <c r="G571" s="5" t="s">
        <v>1747</v>
      </c>
      <c r="H571" s="6" t="n">
        <v>2</v>
      </c>
      <c r="I571" s="6" t="n">
        <v>99</v>
      </c>
      <c r="J571" s="6" t="n">
        <f aca="false">H571*I571</f>
        <v>198</v>
      </c>
    </row>
    <row r="572" customFormat="false" ht="13.5" hidden="false" customHeight="false" outlineLevel="0" collapsed="false">
      <c r="A572" s="1" t="n">
        <v>571</v>
      </c>
      <c r="B572" s="4" t="s">
        <v>1748</v>
      </c>
      <c r="C572" s="4" t="s">
        <v>1739</v>
      </c>
      <c r="D572" s="4" t="s">
        <v>1241</v>
      </c>
      <c r="E572" s="5" t="s">
        <v>13</v>
      </c>
      <c r="F572" s="5"/>
      <c r="G572" s="5" t="s">
        <v>1749</v>
      </c>
      <c r="H572" s="6" t="n">
        <v>1</v>
      </c>
      <c r="I572" s="6" t="n">
        <v>105</v>
      </c>
      <c r="J572" s="6" t="n">
        <f aca="false">H572*I572</f>
        <v>105</v>
      </c>
    </row>
    <row r="573" customFormat="false" ht="13.5" hidden="false" customHeight="false" outlineLevel="0" collapsed="false">
      <c r="A573" s="1" t="n">
        <v>572</v>
      </c>
      <c r="B573" s="4" t="s">
        <v>1750</v>
      </c>
      <c r="C573" s="4" t="s">
        <v>1739</v>
      </c>
      <c r="D573" s="4" t="s">
        <v>1241</v>
      </c>
      <c r="E573" s="5" t="s">
        <v>1740</v>
      </c>
      <c r="F573" s="5"/>
      <c r="G573" s="5" t="s">
        <v>1751</v>
      </c>
      <c r="H573" s="6" t="n">
        <v>2</v>
      </c>
      <c r="I573" s="6" t="n">
        <v>89</v>
      </c>
      <c r="J573" s="6" t="n">
        <f aca="false">H573*I573</f>
        <v>178</v>
      </c>
    </row>
    <row r="574" customFormat="false" ht="13.5" hidden="false" customHeight="false" outlineLevel="0" collapsed="false">
      <c r="A574" s="1" t="n">
        <v>573</v>
      </c>
      <c r="B574" s="4" t="s">
        <v>1752</v>
      </c>
      <c r="C574" s="4" t="s">
        <v>1739</v>
      </c>
      <c r="D574" s="4" t="s">
        <v>1241</v>
      </c>
      <c r="E574" s="5" t="s">
        <v>13</v>
      </c>
      <c r="F574" s="5"/>
      <c r="G574" s="5" t="s">
        <v>1753</v>
      </c>
      <c r="H574" s="6" t="n">
        <v>2</v>
      </c>
      <c r="I574" s="6" t="n">
        <v>105</v>
      </c>
      <c r="J574" s="6" t="n">
        <f aca="false">H574*I574</f>
        <v>210</v>
      </c>
    </row>
    <row r="575" customFormat="false" ht="13.5" hidden="false" customHeight="false" outlineLevel="0" collapsed="false">
      <c r="A575" s="1" t="n">
        <v>574</v>
      </c>
      <c r="B575" s="4" t="s">
        <v>1754</v>
      </c>
      <c r="C575" s="4" t="s">
        <v>1755</v>
      </c>
      <c r="D575" s="4" t="s">
        <v>73</v>
      </c>
      <c r="E575" s="5" t="s">
        <v>1012</v>
      </c>
      <c r="F575" s="5"/>
      <c r="G575" s="5" t="s">
        <v>1756</v>
      </c>
      <c r="H575" s="6" t="n">
        <v>2</v>
      </c>
      <c r="I575" s="6" t="n">
        <v>39</v>
      </c>
      <c r="J575" s="6" t="n">
        <f aca="false">H575*I575</f>
        <v>78</v>
      </c>
    </row>
    <row r="576" customFormat="false" ht="13.5" hidden="false" customHeight="false" outlineLevel="0" collapsed="false">
      <c r="A576" s="1" t="n">
        <v>575</v>
      </c>
      <c r="B576" s="4" t="s">
        <v>1757</v>
      </c>
      <c r="C576" s="4" t="s">
        <v>1758</v>
      </c>
      <c r="D576" s="4" t="s">
        <v>365</v>
      </c>
      <c r="E576" s="5" t="s">
        <v>1012</v>
      </c>
      <c r="F576" s="5"/>
      <c r="G576" s="5" t="s">
        <v>1759</v>
      </c>
      <c r="H576" s="6" t="n">
        <v>2</v>
      </c>
      <c r="I576" s="6" t="n">
        <v>78</v>
      </c>
      <c r="J576" s="6" t="n">
        <f aca="false">H576*I576</f>
        <v>156</v>
      </c>
    </row>
    <row r="577" customFormat="false" ht="13.5" hidden="false" customHeight="false" outlineLevel="0" collapsed="false">
      <c r="A577" s="1" t="n">
        <v>576</v>
      </c>
      <c r="B577" s="4" t="s">
        <v>1760</v>
      </c>
      <c r="C577" s="5" t="s">
        <v>1761</v>
      </c>
      <c r="D577" s="4" t="s">
        <v>66</v>
      </c>
      <c r="E577" s="5" t="s">
        <v>21</v>
      </c>
      <c r="F577" s="5"/>
      <c r="G577" s="5" t="s">
        <v>1762</v>
      </c>
      <c r="H577" s="6" t="n">
        <v>2</v>
      </c>
      <c r="I577" s="6" t="n">
        <v>69</v>
      </c>
      <c r="J577" s="6" t="n">
        <f aca="false">H577*I577</f>
        <v>138</v>
      </c>
    </row>
    <row r="578" customFormat="false" ht="13.5" hidden="false" customHeight="false" outlineLevel="0" collapsed="false">
      <c r="A578" s="1" t="n">
        <v>577</v>
      </c>
      <c r="B578" s="4" t="s">
        <v>1763</v>
      </c>
      <c r="C578" s="4" t="s">
        <v>1764</v>
      </c>
      <c r="D578" s="4" t="s">
        <v>566</v>
      </c>
      <c r="E578" s="5" t="s">
        <v>21</v>
      </c>
      <c r="F578" s="5"/>
      <c r="G578" s="5" t="s">
        <v>1765</v>
      </c>
      <c r="H578" s="6" t="n">
        <v>2</v>
      </c>
      <c r="I578" s="6" t="n">
        <v>45</v>
      </c>
      <c r="J578" s="6" t="n">
        <f aca="false">H578*I578</f>
        <v>90</v>
      </c>
    </row>
    <row r="579" customFormat="false" ht="13.5" hidden="false" customHeight="false" outlineLevel="0" collapsed="false">
      <c r="A579" s="1" t="n">
        <v>578</v>
      </c>
      <c r="B579" s="4" t="s">
        <v>1766</v>
      </c>
      <c r="C579" s="4" t="s">
        <v>1767</v>
      </c>
      <c r="D579" s="4" t="s">
        <v>121</v>
      </c>
      <c r="E579" s="5" t="s">
        <v>21</v>
      </c>
      <c r="F579" s="5"/>
      <c r="G579" s="5" t="s">
        <v>1768</v>
      </c>
      <c r="H579" s="6" t="n">
        <v>2</v>
      </c>
      <c r="I579" s="6" t="n">
        <v>39.8</v>
      </c>
      <c r="J579" s="6" t="n">
        <f aca="false">H579*I579</f>
        <v>79.6</v>
      </c>
    </row>
    <row r="580" customFormat="false" ht="13.5" hidden="false" customHeight="false" outlineLevel="0" collapsed="false">
      <c r="A580" s="1" t="n">
        <v>579</v>
      </c>
      <c r="B580" s="4" t="s">
        <v>1769</v>
      </c>
      <c r="C580" s="4" t="s">
        <v>1770</v>
      </c>
      <c r="D580" s="4" t="s">
        <v>12</v>
      </c>
      <c r="E580" s="5" t="s">
        <v>21</v>
      </c>
      <c r="F580" s="5"/>
      <c r="G580" s="5" t="s">
        <v>1771</v>
      </c>
      <c r="H580" s="6" t="n">
        <v>2</v>
      </c>
      <c r="I580" s="6" t="n">
        <v>59</v>
      </c>
      <c r="J580" s="6" t="n">
        <f aca="false">H580*I580</f>
        <v>118</v>
      </c>
    </row>
    <row r="581" customFormat="false" ht="13.5" hidden="false" customHeight="false" outlineLevel="0" collapsed="false">
      <c r="A581" s="1" t="n">
        <v>580</v>
      </c>
      <c r="B581" s="4" t="s">
        <v>1772</v>
      </c>
      <c r="C581" s="5" t="s">
        <v>1773</v>
      </c>
      <c r="D581" s="4" t="s">
        <v>1774</v>
      </c>
      <c r="E581" s="5" t="s">
        <v>21</v>
      </c>
      <c r="F581" s="5"/>
      <c r="G581" s="5" t="s">
        <v>1775</v>
      </c>
      <c r="H581" s="6" t="n">
        <v>2</v>
      </c>
      <c r="I581" s="6" t="n">
        <v>45</v>
      </c>
      <c r="J581" s="6" t="n">
        <f aca="false">H581*I581</f>
        <v>90</v>
      </c>
    </row>
    <row r="582" customFormat="false" ht="13.5" hidden="false" customHeight="false" outlineLevel="0" collapsed="false">
      <c r="A582" s="1" t="n">
        <v>581</v>
      </c>
      <c r="B582" s="4" t="s">
        <v>1776</v>
      </c>
      <c r="C582" s="4" t="s">
        <v>1777</v>
      </c>
      <c r="D582" s="4" t="s">
        <v>1367</v>
      </c>
      <c r="E582" s="5" t="s">
        <v>21</v>
      </c>
      <c r="F582" s="5"/>
      <c r="G582" s="5" t="s">
        <v>1778</v>
      </c>
      <c r="H582" s="6" t="n">
        <v>2</v>
      </c>
      <c r="I582" s="6" t="n">
        <v>39</v>
      </c>
      <c r="J582" s="6" t="n">
        <f aca="false">H582*I582</f>
        <v>78</v>
      </c>
    </row>
    <row r="583" customFormat="false" ht="13.5" hidden="false" customHeight="false" outlineLevel="0" collapsed="false">
      <c r="A583" s="1" t="n">
        <v>582</v>
      </c>
      <c r="B583" s="4" t="s">
        <v>1779</v>
      </c>
      <c r="C583" s="4" t="s">
        <v>1780</v>
      </c>
      <c r="D583" s="4" t="s">
        <v>105</v>
      </c>
      <c r="E583" s="5" t="s">
        <v>1012</v>
      </c>
      <c r="F583" s="5"/>
      <c r="G583" s="5" t="s">
        <v>1781</v>
      </c>
      <c r="H583" s="6" t="n">
        <v>2</v>
      </c>
      <c r="I583" s="6" t="n">
        <v>49</v>
      </c>
      <c r="J583" s="6" t="n">
        <f aca="false">H583*I583</f>
        <v>98</v>
      </c>
    </row>
    <row r="584" customFormat="false" ht="13.5" hidden="false" customHeight="false" outlineLevel="0" collapsed="false">
      <c r="A584" s="1" t="n">
        <v>583</v>
      </c>
      <c r="B584" s="4" t="s">
        <v>1782</v>
      </c>
      <c r="C584" s="5" t="s">
        <v>1783</v>
      </c>
      <c r="D584" s="4" t="s">
        <v>1635</v>
      </c>
      <c r="E584" s="5" t="s">
        <v>13</v>
      </c>
      <c r="F584" s="5"/>
      <c r="G584" s="5" t="s">
        <v>1784</v>
      </c>
      <c r="H584" s="6" t="n">
        <v>2</v>
      </c>
      <c r="I584" s="6" t="n">
        <v>48</v>
      </c>
      <c r="J584" s="6" t="n">
        <f aca="false">H584*I584</f>
        <v>96</v>
      </c>
    </row>
    <row r="585" customFormat="false" ht="13.5" hidden="false" customHeight="false" outlineLevel="0" collapsed="false">
      <c r="A585" s="1" t="n">
        <v>584</v>
      </c>
      <c r="B585" s="4" t="s">
        <v>1785</v>
      </c>
      <c r="C585" s="5" t="s">
        <v>1786</v>
      </c>
      <c r="D585" s="4" t="s">
        <v>425</v>
      </c>
      <c r="E585" s="5" t="s">
        <v>13</v>
      </c>
      <c r="F585" s="5"/>
      <c r="G585" s="5" t="s">
        <v>1787</v>
      </c>
      <c r="H585" s="6" t="n">
        <v>2</v>
      </c>
      <c r="I585" s="6" t="n">
        <v>59.9</v>
      </c>
      <c r="J585" s="6" t="n">
        <f aca="false">H585*I585</f>
        <v>119.8</v>
      </c>
    </row>
    <row r="586" customFormat="false" ht="13.5" hidden="false" customHeight="false" outlineLevel="0" collapsed="false">
      <c r="A586" s="1" t="n">
        <v>585</v>
      </c>
      <c r="B586" s="4" t="s">
        <v>1788</v>
      </c>
      <c r="C586" s="5" t="s">
        <v>1789</v>
      </c>
      <c r="D586" s="4" t="s">
        <v>1635</v>
      </c>
      <c r="E586" s="5" t="s">
        <v>13</v>
      </c>
      <c r="F586" s="5"/>
      <c r="G586" s="5" t="s">
        <v>1790</v>
      </c>
      <c r="H586" s="6" t="n">
        <v>1</v>
      </c>
      <c r="I586" s="6" t="n">
        <v>128</v>
      </c>
      <c r="J586" s="6" t="n">
        <f aca="false">H586*I586</f>
        <v>128</v>
      </c>
    </row>
    <row r="587" customFormat="false" ht="13.5" hidden="false" customHeight="false" outlineLevel="0" collapsed="false">
      <c r="A587" s="1" t="n">
        <v>586</v>
      </c>
      <c r="B587" s="4" t="s">
        <v>1791</v>
      </c>
      <c r="C587" s="5" t="s">
        <v>1792</v>
      </c>
      <c r="D587" s="4" t="s">
        <v>66</v>
      </c>
      <c r="E587" s="5" t="s">
        <v>13</v>
      </c>
      <c r="F587" s="5"/>
      <c r="G587" s="5" t="s">
        <v>1793</v>
      </c>
      <c r="H587" s="6" t="n">
        <v>2</v>
      </c>
      <c r="I587" s="6" t="n">
        <v>78</v>
      </c>
      <c r="J587" s="6" t="n">
        <f aca="false">H587*I587</f>
        <v>156</v>
      </c>
    </row>
    <row r="588" customFormat="false" ht="13.5" hidden="false" customHeight="false" outlineLevel="0" collapsed="false">
      <c r="A588" s="1" t="n">
        <v>587</v>
      </c>
      <c r="B588" s="4" t="s">
        <v>1794</v>
      </c>
      <c r="C588" s="5" t="s">
        <v>1795</v>
      </c>
      <c r="D588" s="4" t="s">
        <v>66</v>
      </c>
      <c r="E588" s="5" t="s">
        <v>13</v>
      </c>
      <c r="F588" s="5"/>
      <c r="G588" s="5" t="s">
        <v>1796</v>
      </c>
      <c r="H588" s="6" t="n">
        <v>2</v>
      </c>
      <c r="I588" s="6" t="n">
        <v>69</v>
      </c>
      <c r="J588" s="6" t="n">
        <f aca="false">H588*I588</f>
        <v>138</v>
      </c>
    </row>
    <row r="589" customFormat="false" ht="13.5" hidden="false" customHeight="false" outlineLevel="0" collapsed="false">
      <c r="A589" s="1" t="n">
        <v>588</v>
      </c>
      <c r="B589" s="4" t="s">
        <v>1797</v>
      </c>
      <c r="C589" s="5" t="s">
        <v>1798</v>
      </c>
      <c r="D589" s="4" t="s">
        <v>438</v>
      </c>
      <c r="E589" s="5" t="s">
        <v>13</v>
      </c>
      <c r="F589" s="5"/>
      <c r="G589" s="5" t="s">
        <v>1799</v>
      </c>
      <c r="H589" s="6" t="n">
        <v>2</v>
      </c>
      <c r="I589" s="6" t="n">
        <v>59</v>
      </c>
      <c r="J589" s="6" t="n">
        <f aca="false">H589*I589</f>
        <v>118</v>
      </c>
    </row>
    <row r="590" customFormat="false" ht="13.5" hidden="false" customHeight="false" outlineLevel="0" collapsed="false">
      <c r="A590" s="1" t="n">
        <v>589</v>
      </c>
      <c r="B590" s="4" t="s">
        <v>1800</v>
      </c>
      <c r="C590" s="5" t="s">
        <v>1801</v>
      </c>
      <c r="D590" s="4" t="s">
        <v>105</v>
      </c>
      <c r="E590" s="5" t="s">
        <v>13</v>
      </c>
      <c r="F590" s="5"/>
      <c r="G590" s="5" t="s">
        <v>1802</v>
      </c>
      <c r="H590" s="6" t="n">
        <v>2</v>
      </c>
      <c r="I590" s="6" t="n">
        <v>55</v>
      </c>
      <c r="J590" s="6" t="n">
        <f aca="false">H590*I590</f>
        <v>110</v>
      </c>
    </row>
    <row r="591" customFormat="false" ht="13.5" hidden="false" customHeight="false" outlineLevel="0" collapsed="false">
      <c r="A591" s="1" t="n">
        <v>590</v>
      </c>
      <c r="B591" s="4" t="s">
        <v>1803</v>
      </c>
      <c r="C591" s="5" t="s">
        <v>1804</v>
      </c>
      <c r="D591" s="4" t="s">
        <v>66</v>
      </c>
      <c r="E591" s="5" t="s">
        <v>13</v>
      </c>
      <c r="F591" s="5"/>
      <c r="G591" s="5" t="s">
        <v>1805</v>
      </c>
      <c r="H591" s="6" t="n">
        <v>2</v>
      </c>
      <c r="I591" s="6" t="n">
        <v>48</v>
      </c>
      <c r="J591" s="6" t="n">
        <f aca="false">H591*I591</f>
        <v>96</v>
      </c>
    </row>
    <row r="592" customFormat="false" ht="13.5" hidden="false" customHeight="false" outlineLevel="0" collapsed="false">
      <c r="A592" s="1" t="n">
        <v>591</v>
      </c>
      <c r="B592" s="4" t="s">
        <v>1806</v>
      </c>
      <c r="C592" s="4" t="s">
        <v>1807</v>
      </c>
      <c r="D592" s="4" t="s">
        <v>522</v>
      </c>
      <c r="E592" s="5" t="s">
        <v>13</v>
      </c>
      <c r="F592" s="5"/>
      <c r="G592" s="5" t="s">
        <v>1808</v>
      </c>
      <c r="H592" s="6" t="n">
        <v>2</v>
      </c>
      <c r="I592" s="6" t="n">
        <v>58</v>
      </c>
      <c r="J592" s="6" t="n">
        <f aca="false">H592*I592</f>
        <v>116</v>
      </c>
    </row>
    <row r="593" customFormat="false" ht="13.5" hidden="false" customHeight="false" outlineLevel="0" collapsed="false">
      <c r="A593" s="1" t="n">
        <v>592</v>
      </c>
      <c r="B593" s="4" t="s">
        <v>1809</v>
      </c>
      <c r="C593" s="4" t="s">
        <v>1810</v>
      </c>
      <c r="D593" s="4" t="s">
        <v>1367</v>
      </c>
      <c r="E593" s="5" t="s">
        <v>13</v>
      </c>
      <c r="F593" s="5"/>
      <c r="G593" s="5" t="s">
        <v>1811</v>
      </c>
      <c r="H593" s="6" t="n">
        <v>2</v>
      </c>
      <c r="I593" s="6" t="n">
        <v>38</v>
      </c>
      <c r="J593" s="6" t="n">
        <f aca="false">H593*I593</f>
        <v>76</v>
      </c>
    </row>
    <row r="594" customFormat="false" ht="13.5" hidden="false" customHeight="false" outlineLevel="0" collapsed="false">
      <c r="A594" s="1" t="n">
        <v>593</v>
      </c>
      <c r="B594" s="4" t="s">
        <v>1812</v>
      </c>
      <c r="C594" s="4" t="s">
        <v>1813</v>
      </c>
      <c r="D594" s="4" t="s">
        <v>498</v>
      </c>
      <c r="E594" s="5" t="s">
        <v>13</v>
      </c>
      <c r="F594" s="5"/>
      <c r="G594" s="5" t="s">
        <v>1814</v>
      </c>
      <c r="H594" s="6" t="n">
        <v>2</v>
      </c>
      <c r="I594" s="6" t="n">
        <v>39.8</v>
      </c>
      <c r="J594" s="6" t="n">
        <f aca="false">H594*I594</f>
        <v>79.6</v>
      </c>
    </row>
    <row r="595" customFormat="false" ht="13.5" hidden="false" customHeight="false" outlineLevel="0" collapsed="false">
      <c r="A595" s="1" t="n">
        <v>594</v>
      </c>
      <c r="B595" s="4" t="s">
        <v>1815</v>
      </c>
      <c r="C595" s="4" t="s">
        <v>1816</v>
      </c>
      <c r="D595" s="4" t="s">
        <v>1817</v>
      </c>
      <c r="E595" s="5" t="s">
        <v>13</v>
      </c>
      <c r="F595" s="5"/>
      <c r="G595" s="5" t="s">
        <v>1818</v>
      </c>
      <c r="H595" s="6" t="n">
        <v>2</v>
      </c>
      <c r="I595" s="6" t="n">
        <v>28</v>
      </c>
      <c r="J595" s="6" t="n">
        <f aca="false">H595*I595</f>
        <v>56</v>
      </c>
    </row>
    <row r="596" customFormat="false" ht="13.5" hidden="false" customHeight="false" outlineLevel="0" collapsed="false">
      <c r="A596" s="1" t="n">
        <v>595</v>
      </c>
      <c r="B596" s="4" t="s">
        <v>1819</v>
      </c>
      <c r="C596" s="4" t="s">
        <v>1820</v>
      </c>
      <c r="D596" s="4" t="s">
        <v>121</v>
      </c>
      <c r="E596" s="5" t="s">
        <v>13</v>
      </c>
      <c r="F596" s="5"/>
      <c r="G596" s="5" t="s">
        <v>1821</v>
      </c>
      <c r="H596" s="6" t="n">
        <v>2</v>
      </c>
      <c r="I596" s="6" t="n">
        <v>39.8</v>
      </c>
      <c r="J596" s="6" t="n">
        <f aca="false">H596*I596</f>
        <v>79.6</v>
      </c>
    </row>
    <row r="597" customFormat="false" ht="13.5" hidden="false" customHeight="false" outlineLevel="0" collapsed="false">
      <c r="A597" s="1" t="n">
        <v>596</v>
      </c>
      <c r="B597" s="4" t="s">
        <v>1822</v>
      </c>
      <c r="C597" s="4" t="s">
        <v>1823</v>
      </c>
      <c r="D597" s="4" t="s">
        <v>1349</v>
      </c>
      <c r="E597" s="5" t="s">
        <v>13</v>
      </c>
      <c r="F597" s="5"/>
      <c r="G597" s="5" t="s">
        <v>1824</v>
      </c>
      <c r="H597" s="6" t="n">
        <v>2</v>
      </c>
      <c r="I597" s="6" t="n">
        <v>39.8</v>
      </c>
      <c r="J597" s="6" t="n">
        <f aca="false">H597*I597</f>
        <v>79.6</v>
      </c>
    </row>
    <row r="598" customFormat="false" ht="13.5" hidden="false" customHeight="false" outlineLevel="0" collapsed="false">
      <c r="A598" s="1" t="n">
        <v>597</v>
      </c>
      <c r="B598" s="4" t="s">
        <v>1825</v>
      </c>
      <c r="C598" s="4" t="s">
        <v>1826</v>
      </c>
      <c r="D598" s="4" t="s">
        <v>12</v>
      </c>
      <c r="E598" s="5" t="s">
        <v>13</v>
      </c>
      <c r="F598" s="5"/>
      <c r="G598" s="5" t="s">
        <v>1827</v>
      </c>
      <c r="H598" s="6" t="n">
        <v>2</v>
      </c>
      <c r="I598" s="6" t="n">
        <v>32.8</v>
      </c>
      <c r="J598" s="6" t="n">
        <f aca="false">H598*I598</f>
        <v>65.6</v>
      </c>
    </row>
    <row r="599" customFormat="false" ht="13.5" hidden="false" customHeight="false" outlineLevel="0" collapsed="false">
      <c r="A599" s="1" t="n">
        <v>598</v>
      </c>
      <c r="B599" s="4" t="s">
        <v>1828</v>
      </c>
      <c r="C599" s="5" t="s">
        <v>1829</v>
      </c>
      <c r="D599" s="4" t="s">
        <v>12</v>
      </c>
      <c r="E599" s="5" t="s">
        <v>13</v>
      </c>
      <c r="F599" s="5"/>
      <c r="G599" s="5" t="s">
        <v>1830</v>
      </c>
      <c r="H599" s="6" t="n">
        <v>2</v>
      </c>
      <c r="I599" s="6" t="n">
        <v>25</v>
      </c>
      <c r="J599" s="6" t="n">
        <f aca="false">H599*I599</f>
        <v>50</v>
      </c>
    </row>
    <row r="600" customFormat="false" ht="13.5" hidden="false" customHeight="false" outlineLevel="0" collapsed="false">
      <c r="A600" s="1" t="n">
        <v>599</v>
      </c>
      <c r="B600" s="4" t="s">
        <v>1831</v>
      </c>
      <c r="C600" s="4" t="s">
        <v>1832</v>
      </c>
      <c r="D600" s="4" t="s">
        <v>1833</v>
      </c>
      <c r="E600" s="5" t="s">
        <v>13</v>
      </c>
      <c r="F600" s="5"/>
      <c r="G600" s="5" t="s">
        <v>1834</v>
      </c>
      <c r="H600" s="6" t="n">
        <v>2</v>
      </c>
      <c r="I600" s="6" t="n">
        <v>48</v>
      </c>
      <c r="J600" s="6" t="n">
        <f aca="false">H600*I600</f>
        <v>96</v>
      </c>
    </row>
    <row r="601" customFormat="false" ht="13.5" hidden="false" customHeight="false" outlineLevel="0" collapsed="false">
      <c r="A601" s="1" t="n">
        <v>600</v>
      </c>
      <c r="B601" s="4" t="s">
        <v>1835</v>
      </c>
      <c r="C601" s="4" t="s">
        <v>1836</v>
      </c>
      <c r="D601" s="4" t="s">
        <v>1837</v>
      </c>
      <c r="E601" s="5" t="s">
        <v>1838</v>
      </c>
      <c r="F601" s="5"/>
      <c r="G601" s="5" t="s">
        <v>1839</v>
      </c>
      <c r="H601" s="6" t="n">
        <v>2</v>
      </c>
      <c r="I601" s="6" t="n">
        <v>38</v>
      </c>
      <c r="J601" s="6" t="n">
        <f aca="false">H601*I601</f>
        <v>76</v>
      </c>
    </row>
    <row r="602" customFormat="false" ht="13.5" hidden="false" customHeight="false" outlineLevel="0" collapsed="false">
      <c r="A602" s="1" t="n">
        <v>601</v>
      </c>
      <c r="B602" s="4" t="s">
        <v>1840</v>
      </c>
      <c r="C602" s="4" t="s">
        <v>158</v>
      </c>
      <c r="D602" s="4" t="s">
        <v>1582</v>
      </c>
      <c r="E602" s="5" t="s">
        <v>13</v>
      </c>
      <c r="F602" s="5"/>
      <c r="G602" s="5" t="s">
        <v>1841</v>
      </c>
      <c r="H602" s="6" t="n">
        <v>2</v>
      </c>
      <c r="I602" s="6" t="n">
        <v>34</v>
      </c>
      <c r="J602" s="6" t="n">
        <f aca="false">H602*I602</f>
        <v>68</v>
      </c>
    </row>
    <row r="603" customFormat="false" ht="13.5" hidden="false" customHeight="false" outlineLevel="0" collapsed="false">
      <c r="A603" s="1" t="n">
        <v>602</v>
      </c>
      <c r="B603" s="4" t="s">
        <v>1842</v>
      </c>
      <c r="C603" s="4" t="s">
        <v>1843</v>
      </c>
      <c r="D603" s="4" t="s">
        <v>450</v>
      </c>
      <c r="E603" s="5" t="s">
        <v>13</v>
      </c>
      <c r="F603" s="5"/>
      <c r="G603" s="5" t="s">
        <v>1844</v>
      </c>
      <c r="H603" s="6" t="n">
        <v>2</v>
      </c>
      <c r="I603" s="6" t="n">
        <v>32</v>
      </c>
      <c r="J603" s="6" t="n">
        <f aca="false">H603*I603</f>
        <v>64</v>
      </c>
    </row>
    <row r="604" customFormat="false" ht="13.5" hidden="false" customHeight="false" outlineLevel="0" collapsed="false">
      <c r="A604" s="1" t="n">
        <v>603</v>
      </c>
      <c r="B604" s="4" t="s">
        <v>1845</v>
      </c>
      <c r="C604" s="4" t="s">
        <v>1846</v>
      </c>
      <c r="D604" s="4" t="s">
        <v>12</v>
      </c>
      <c r="E604" s="5" t="s">
        <v>13</v>
      </c>
      <c r="F604" s="5"/>
      <c r="G604" s="5" t="s">
        <v>1847</v>
      </c>
      <c r="H604" s="6" t="n">
        <v>2</v>
      </c>
      <c r="I604" s="6" t="n">
        <v>69</v>
      </c>
      <c r="J604" s="6" t="n">
        <f aca="false">H604*I604</f>
        <v>138</v>
      </c>
    </row>
    <row r="605" customFormat="false" ht="13.5" hidden="false" customHeight="false" outlineLevel="0" collapsed="false">
      <c r="A605" s="1" t="n">
        <v>604</v>
      </c>
      <c r="B605" s="4" t="s">
        <v>1848</v>
      </c>
      <c r="C605" s="4" t="s">
        <v>1849</v>
      </c>
      <c r="D605" s="4" t="s">
        <v>1850</v>
      </c>
      <c r="E605" s="5" t="s">
        <v>13</v>
      </c>
      <c r="F605" s="5"/>
      <c r="G605" s="5" t="s">
        <v>1851</v>
      </c>
      <c r="H605" s="6" t="n">
        <v>2</v>
      </c>
      <c r="I605" s="6" t="n">
        <v>58</v>
      </c>
      <c r="J605" s="6" t="n">
        <f aca="false">H605*I605</f>
        <v>116</v>
      </c>
    </row>
    <row r="606" customFormat="false" ht="13.5" hidden="false" customHeight="false" outlineLevel="0" collapsed="false">
      <c r="A606" s="1" t="n">
        <v>605</v>
      </c>
      <c r="B606" s="4" t="s">
        <v>1852</v>
      </c>
      <c r="C606" s="4" t="s">
        <v>1853</v>
      </c>
      <c r="D606" s="4" t="s">
        <v>566</v>
      </c>
      <c r="E606" s="5" t="s">
        <v>13</v>
      </c>
      <c r="F606" s="5"/>
      <c r="G606" s="5" t="s">
        <v>1854</v>
      </c>
      <c r="H606" s="6" t="n">
        <v>2</v>
      </c>
      <c r="I606" s="6" t="n">
        <v>49</v>
      </c>
      <c r="J606" s="6" t="n">
        <f aca="false">H606*I606</f>
        <v>98</v>
      </c>
    </row>
    <row r="607" customFormat="false" ht="13.5" hidden="false" customHeight="false" outlineLevel="0" collapsed="false">
      <c r="A607" s="1" t="n">
        <v>606</v>
      </c>
      <c r="B607" s="4" t="s">
        <v>1855</v>
      </c>
      <c r="C607" s="4" t="s">
        <v>1856</v>
      </c>
      <c r="D607" s="4" t="s">
        <v>66</v>
      </c>
      <c r="E607" s="5" t="s">
        <v>13</v>
      </c>
      <c r="F607" s="5"/>
      <c r="G607" s="5" t="s">
        <v>1857</v>
      </c>
      <c r="H607" s="6" t="n">
        <v>2</v>
      </c>
      <c r="I607" s="6" t="n">
        <v>49</v>
      </c>
      <c r="J607" s="6" t="n">
        <f aca="false">H607*I607</f>
        <v>98</v>
      </c>
    </row>
    <row r="608" customFormat="false" ht="13.5" hidden="false" customHeight="false" outlineLevel="0" collapsed="false">
      <c r="A608" s="1" t="n">
        <v>607</v>
      </c>
      <c r="B608" s="4" t="s">
        <v>1858</v>
      </c>
      <c r="C608" s="4" t="s">
        <v>1859</v>
      </c>
      <c r="D608" s="4" t="s">
        <v>1850</v>
      </c>
      <c r="E608" s="5" t="s">
        <v>13</v>
      </c>
      <c r="F608" s="5"/>
      <c r="G608" s="5" t="s">
        <v>1860</v>
      </c>
      <c r="H608" s="6" t="n">
        <v>2</v>
      </c>
      <c r="I608" s="6" t="n">
        <v>58</v>
      </c>
      <c r="J608" s="6" t="n">
        <f aca="false">H608*I608</f>
        <v>116</v>
      </c>
    </row>
    <row r="609" customFormat="false" ht="13.5" hidden="false" customHeight="false" outlineLevel="0" collapsed="false">
      <c r="A609" s="1" t="n">
        <v>608</v>
      </c>
      <c r="B609" s="4" t="s">
        <v>1861</v>
      </c>
      <c r="C609" s="4" t="s">
        <v>1862</v>
      </c>
      <c r="D609" s="4" t="s">
        <v>1863</v>
      </c>
      <c r="E609" s="5" t="s">
        <v>13</v>
      </c>
      <c r="F609" s="5"/>
      <c r="G609" s="5" t="s">
        <v>1864</v>
      </c>
      <c r="H609" s="6" t="n">
        <v>2</v>
      </c>
      <c r="I609" s="6" t="n">
        <v>42</v>
      </c>
      <c r="J609" s="6" t="n">
        <f aca="false">H609*I609</f>
        <v>84</v>
      </c>
    </row>
    <row r="610" customFormat="false" ht="13.5" hidden="false" customHeight="false" outlineLevel="0" collapsed="false">
      <c r="A610" s="1" t="n">
        <v>609</v>
      </c>
      <c r="B610" s="4" t="s">
        <v>1865</v>
      </c>
      <c r="C610" s="4" t="s">
        <v>1866</v>
      </c>
      <c r="D610" s="4" t="s">
        <v>1635</v>
      </c>
      <c r="E610" s="5" t="s">
        <v>13</v>
      </c>
      <c r="F610" s="4" t="s">
        <v>181</v>
      </c>
      <c r="G610" s="5" t="s">
        <v>1867</v>
      </c>
      <c r="H610" s="6" t="n">
        <v>2</v>
      </c>
      <c r="I610" s="6" t="n">
        <v>58</v>
      </c>
      <c r="J610" s="6" t="n">
        <f aca="false">H610*I610</f>
        <v>116</v>
      </c>
    </row>
    <row r="611" customFormat="false" ht="13.5" hidden="false" customHeight="false" outlineLevel="0" collapsed="false">
      <c r="A611" s="1" t="n">
        <v>610</v>
      </c>
      <c r="B611" s="4" t="s">
        <v>1868</v>
      </c>
      <c r="C611" s="5" t="s">
        <v>1869</v>
      </c>
      <c r="D611" s="4" t="s">
        <v>66</v>
      </c>
      <c r="E611" s="5" t="s">
        <v>13</v>
      </c>
      <c r="F611" s="5"/>
      <c r="G611" s="5" t="s">
        <v>1870</v>
      </c>
      <c r="H611" s="6" t="n">
        <v>2</v>
      </c>
      <c r="I611" s="6" t="n">
        <v>58</v>
      </c>
      <c r="J611" s="6" t="n">
        <f aca="false">H611*I611</f>
        <v>116</v>
      </c>
    </row>
    <row r="612" customFormat="false" ht="13.5" hidden="false" customHeight="false" outlineLevel="0" collapsed="false">
      <c r="A612" s="1" t="n">
        <v>611</v>
      </c>
      <c r="B612" s="4" t="s">
        <v>1871</v>
      </c>
      <c r="C612" s="4" t="s">
        <v>1872</v>
      </c>
      <c r="D612" s="4" t="s">
        <v>578</v>
      </c>
      <c r="E612" s="5" t="s">
        <v>13</v>
      </c>
      <c r="F612" s="4" t="s">
        <v>1002</v>
      </c>
      <c r="G612" s="5" t="s">
        <v>1873</v>
      </c>
      <c r="H612" s="6" t="n">
        <v>2</v>
      </c>
      <c r="I612" s="6" t="n">
        <v>42</v>
      </c>
      <c r="J612" s="6" t="n">
        <f aca="false">H612*I612</f>
        <v>84</v>
      </c>
    </row>
    <row r="613" customFormat="false" ht="13.5" hidden="false" customHeight="false" outlineLevel="0" collapsed="false">
      <c r="A613" s="1" t="n">
        <v>612</v>
      </c>
      <c r="B613" s="4" t="s">
        <v>1874</v>
      </c>
      <c r="C613" s="4" t="s">
        <v>1875</v>
      </c>
      <c r="D613" s="4" t="s">
        <v>1349</v>
      </c>
      <c r="E613" s="5" t="s">
        <v>13</v>
      </c>
      <c r="F613" s="5"/>
      <c r="G613" s="5" t="s">
        <v>1876</v>
      </c>
      <c r="H613" s="6" t="n">
        <v>2</v>
      </c>
      <c r="I613" s="6" t="n">
        <v>98</v>
      </c>
      <c r="J613" s="6" t="n">
        <f aca="false">H613*I613</f>
        <v>196</v>
      </c>
    </row>
    <row r="614" customFormat="false" ht="13.5" hidden="false" customHeight="false" outlineLevel="0" collapsed="false">
      <c r="A614" s="1" t="n">
        <v>613</v>
      </c>
      <c r="B614" s="4" t="s">
        <v>1877</v>
      </c>
      <c r="C614" s="4" t="s">
        <v>1878</v>
      </c>
      <c r="D614" s="4" t="s">
        <v>1586</v>
      </c>
      <c r="E614" s="5" t="s">
        <v>13</v>
      </c>
      <c r="F614" s="5"/>
      <c r="G614" s="5" t="s">
        <v>1879</v>
      </c>
      <c r="H614" s="6" t="n">
        <v>2</v>
      </c>
      <c r="I614" s="6" t="n">
        <v>38</v>
      </c>
      <c r="J614" s="6" t="n">
        <f aca="false">H614*I614</f>
        <v>76</v>
      </c>
    </row>
    <row r="615" customFormat="false" ht="13.5" hidden="false" customHeight="false" outlineLevel="0" collapsed="false">
      <c r="A615" s="1" t="n">
        <v>614</v>
      </c>
      <c r="B615" s="4" t="s">
        <v>1880</v>
      </c>
      <c r="C615" s="4" t="s">
        <v>1881</v>
      </c>
      <c r="D615" s="4" t="s">
        <v>1863</v>
      </c>
      <c r="E615" s="5" t="s">
        <v>13</v>
      </c>
      <c r="F615" s="5"/>
      <c r="G615" s="5" t="s">
        <v>1882</v>
      </c>
      <c r="H615" s="6" t="n">
        <v>2</v>
      </c>
      <c r="I615" s="6" t="n">
        <v>45</v>
      </c>
      <c r="J615" s="6" t="n">
        <f aca="false">H615*I615</f>
        <v>90</v>
      </c>
    </row>
    <row r="616" customFormat="false" ht="13.5" hidden="false" customHeight="false" outlineLevel="0" collapsed="false">
      <c r="A616" s="1" t="n">
        <v>615</v>
      </c>
      <c r="B616" s="4" t="s">
        <v>1883</v>
      </c>
      <c r="C616" s="5" t="s">
        <v>1884</v>
      </c>
      <c r="D616" s="4" t="s">
        <v>97</v>
      </c>
      <c r="E616" s="5" t="s">
        <v>13</v>
      </c>
      <c r="F616" s="5"/>
      <c r="G616" s="5" t="s">
        <v>1885</v>
      </c>
      <c r="H616" s="6" t="n">
        <v>2</v>
      </c>
      <c r="I616" s="6" t="n">
        <v>38</v>
      </c>
      <c r="J616" s="6" t="n">
        <f aca="false">H616*I616</f>
        <v>76</v>
      </c>
    </row>
    <row r="617" customFormat="false" ht="13.5" hidden="false" customHeight="false" outlineLevel="0" collapsed="false">
      <c r="A617" s="1" t="n">
        <v>616</v>
      </c>
      <c r="B617" s="4" t="s">
        <v>1886</v>
      </c>
      <c r="C617" s="4" t="s">
        <v>1887</v>
      </c>
      <c r="D617" s="4" t="s">
        <v>1562</v>
      </c>
      <c r="E617" s="5" t="s">
        <v>13</v>
      </c>
      <c r="F617" s="5"/>
      <c r="G617" s="5" t="s">
        <v>1888</v>
      </c>
      <c r="H617" s="6" t="n">
        <v>2</v>
      </c>
      <c r="I617" s="6" t="n">
        <v>59</v>
      </c>
      <c r="J617" s="6" t="n">
        <f aca="false">H617*I617</f>
        <v>118</v>
      </c>
    </row>
    <row r="618" customFormat="false" ht="13.5" hidden="false" customHeight="false" outlineLevel="0" collapsed="false">
      <c r="A618" s="1" t="n">
        <v>617</v>
      </c>
      <c r="B618" s="4" t="s">
        <v>1889</v>
      </c>
      <c r="C618" s="4" t="s">
        <v>1890</v>
      </c>
      <c r="D618" s="4" t="s">
        <v>458</v>
      </c>
      <c r="E618" s="5" t="s">
        <v>13</v>
      </c>
      <c r="F618" s="5"/>
      <c r="G618" s="5" t="s">
        <v>1891</v>
      </c>
      <c r="H618" s="6" t="n">
        <v>2</v>
      </c>
      <c r="I618" s="6" t="n">
        <v>39.8</v>
      </c>
      <c r="J618" s="6" t="n">
        <f aca="false">H618*I618</f>
        <v>79.6</v>
      </c>
    </row>
    <row r="619" customFormat="false" ht="13.5" hidden="false" customHeight="false" outlineLevel="0" collapsed="false">
      <c r="A619" s="1" t="n">
        <v>618</v>
      </c>
      <c r="B619" s="4" t="s">
        <v>1892</v>
      </c>
      <c r="C619" s="5"/>
      <c r="D619" s="4" t="s">
        <v>530</v>
      </c>
      <c r="E619" s="5" t="s">
        <v>1733</v>
      </c>
      <c r="F619" s="5"/>
      <c r="G619" s="5" t="s">
        <v>1893</v>
      </c>
      <c r="H619" s="6" t="n">
        <v>2</v>
      </c>
      <c r="I619" s="6" t="n">
        <v>32</v>
      </c>
      <c r="J619" s="6" t="n">
        <f aca="false">H619*I619</f>
        <v>64</v>
      </c>
    </row>
    <row r="620" customFormat="false" ht="13.5" hidden="false" customHeight="false" outlineLevel="0" collapsed="false">
      <c r="A620" s="1" t="n">
        <v>619</v>
      </c>
      <c r="B620" s="4" t="s">
        <v>1894</v>
      </c>
      <c r="C620" s="5" t="s">
        <v>1895</v>
      </c>
      <c r="D620" s="4" t="s">
        <v>12</v>
      </c>
      <c r="E620" s="5" t="s">
        <v>13</v>
      </c>
      <c r="F620" s="5"/>
      <c r="G620" s="5" t="s">
        <v>1896</v>
      </c>
      <c r="H620" s="6" t="n">
        <v>2</v>
      </c>
      <c r="I620" s="6" t="n">
        <v>60</v>
      </c>
      <c r="J620" s="6" t="n">
        <f aca="false">H620*I620</f>
        <v>120</v>
      </c>
    </row>
    <row r="621" customFormat="false" ht="13.5" hidden="false" customHeight="false" outlineLevel="0" collapsed="false">
      <c r="A621" s="1" t="n">
        <v>620</v>
      </c>
      <c r="B621" s="4" t="s">
        <v>1897</v>
      </c>
      <c r="C621" s="4" t="s">
        <v>1898</v>
      </c>
      <c r="D621" s="4" t="s">
        <v>12</v>
      </c>
      <c r="E621" s="5" t="s">
        <v>13</v>
      </c>
      <c r="F621" s="5"/>
      <c r="G621" s="5" t="s">
        <v>1899</v>
      </c>
      <c r="H621" s="6" t="n">
        <v>2</v>
      </c>
      <c r="I621" s="6" t="n">
        <v>48</v>
      </c>
      <c r="J621" s="6" t="n">
        <f aca="false">H621*I621</f>
        <v>96</v>
      </c>
    </row>
    <row r="622" customFormat="false" ht="13.5" hidden="false" customHeight="false" outlineLevel="0" collapsed="false">
      <c r="A622" s="1" t="n">
        <v>621</v>
      </c>
      <c r="B622" s="4" t="s">
        <v>1900</v>
      </c>
      <c r="C622" s="4" t="s">
        <v>1901</v>
      </c>
      <c r="D622" s="4" t="s">
        <v>20</v>
      </c>
      <c r="E622" s="5" t="s">
        <v>21</v>
      </c>
      <c r="F622" s="5"/>
      <c r="G622" s="5" t="s">
        <v>1902</v>
      </c>
      <c r="H622" s="6" t="n">
        <v>1</v>
      </c>
      <c r="I622" s="6" t="n">
        <v>168</v>
      </c>
      <c r="J622" s="6" t="n">
        <f aca="false">H622*I622</f>
        <v>168</v>
      </c>
    </row>
    <row r="623" customFormat="false" ht="13.5" hidden="false" customHeight="false" outlineLevel="0" collapsed="false">
      <c r="A623" s="1" t="n">
        <v>622</v>
      </c>
      <c r="B623" s="4" t="s">
        <v>1903</v>
      </c>
      <c r="C623" s="5" t="s">
        <v>1904</v>
      </c>
      <c r="D623" s="4" t="s">
        <v>40</v>
      </c>
      <c r="E623" s="5" t="s">
        <v>21</v>
      </c>
      <c r="F623" s="5"/>
      <c r="G623" s="5" t="s">
        <v>1905</v>
      </c>
      <c r="H623" s="6" t="n">
        <v>2</v>
      </c>
      <c r="I623" s="6" t="n">
        <v>88</v>
      </c>
      <c r="J623" s="6" t="n">
        <f aca="false">H623*I623</f>
        <v>176</v>
      </c>
    </row>
    <row r="624" customFormat="false" ht="13.5" hidden="false" customHeight="false" outlineLevel="0" collapsed="false">
      <c r="A624" s="1" t="n">
        <v>623</v>
      </c>
      <c r="B624" s="4" t="s">
        <v>1906</v>
      </c>
      <c r="C624" s="4" t="s">
        <v>1907</v>
      </c>
      <c r="D624" s="4" t="s">
        <v>566</v>
      </c>
      <c r="E624" s="5" t="s">
        <v>1012</v>
      </c>
      <c r="F624" s="4" t="s">
        <v>51</v>
      </c>
      <c r="G624" s="5" t="s">
        <v>1908</v>
      </c>
      <c r="H624" s="6" t="n">
        <v>2</v>
      </c>
      <c r="I624" s="6" t="n">
        <v>32</v>
      </c>
      <c r="J624" s="6" t="n">
        <f aca="false">H624*I624</f>
        <v>64</v>
      </c>
    </row>
    <row r="625" customFormat="false" ht="13.5" hidden="false" customHeight="false" outlineLevel="0" collapsed="false">
      <c r="A625" s="1" t="n">
        <v>624</v>
      </c>
      <c r="B625" s="5" t="s">
        <v>1909</v>
      </c>
      <c r="C625" s="4" t="s">
        <v>1910</v>
      </c>
      <c r="D625" s="4" t="s">
        <v>566</v>
      </c>
      <c r="E625" s="5" t="s">
        <v>1733</v>
      </c>
      <c r="F625" s="5"/>
      <c r="G625" s="5" t="s">
        <v>1911</v>
      </c>
      <c r="H625" s="6" t="n">
        <v>2</v>
      </c>
      <c r="I625" s="6" t="n">
        <v>21.5</v>
      </c>
      <c r="J625" s="6" t="n">
        <f aca="false">H625*I625</f>
        <v>43</v>
      </c>
    </row>
    <row r="626" customFormat="false" ht="13.5" hidden="false" customHeight="false" outlineLevel="0" collapsed="false">
      <c r="A626" s="1" t="n">
        <v>625</v>
      </c>
      <c r="B626" s="4" t="s">
        <v>1912</v>
      </c>
      <c r="C626" s="4" t="s">
        <v>1913</v>
      </c>
      <c r="D626" s="4" t="s">
        <v>566</v>
      </c>
      <c r="E626" s="5" t="s">
        <v>13</v>
      </c>
      <c r="F626" s="5"/>
      <c r="G626" s="5" t="s">
        <v>1914</v>
      </c>
      <c r="H626" s="6" t="n">
        <v>2</v>
      </c>
      <c r="I626" s="6" t="n">
        <v>49</v>
      </c>
      <c r="J626" s="6" t="n">
        <f aca="false">H626*I626</f>
        <v>98</v>
      </c>
    </row>
    <row r="627" customFormat="false" ht="13.5" hidden="false" customHeight="false" outlineLevel="0" collapsed="false">
      <c r="A627" s="1" t="n">
        <v>626</v>
      </c>
      <c r="B627" s="4" t="s">
        <v>1915</v>
      </c>
      <c r="C627" s="4" t="s">
        <v>1916</v>
      </c>
      <c r="D627" s="4" t="s">
        <v>566</v>
      </c>
      <c r="E627" s="5" t="s">
        <v>13</v>
      </c>
      <c r="F627" s="4" t="s">
        <v>51</v>
      </c>
      <c r="G627" s="5" t="s">
        <v>1917</v>
      </c>
      <c r="H627" s="6" t="n">
        <v>2</v>
      </c>
      <c r="I627" s="6" t="n">
        <v>37</v>
      </c>
      <c r="J627" s="6" t="n">
        <f aca="false">H627*I627</f>
        <v>74</v>
      </c>
    </row>
    <row r="628" customFormat="false" ht="13.5" hidden="false" customHeight="false" outlineLevel="0" collapsed="false">
      <c r="A628" s="1" t="n">
        <v>627</v>
      </c>
      <c r="B628" s="4" t="s">
        <v>1918</v>
      </c>
      <c r="C628" s="4" t="s">
        <v>1919</v>
      </c>
      <c r="D628" s="4" t="s">
        <v>566</v>
      </c>
      <c r="E628" s="5" t="s">
        <v>13</v>
      </c>
      <c r="F628" s="4" t="s">
        <v>51</v>
      </c>
      <c r="G628" s="5" t="s">
        <v>1920</v>
      </c>
      <c r="H628" s="6" t="n">
        <v>2</v>
      </c>
      <c r="I628" s="6" t="n">
        <v>39</v>
      </c>
      <c r="J628" s="6" t="n">
        <f aca="false">H628*I628</f>
        <v>78</v>
      </c>
    </row>
    <row r="629" customFormat="false" ht="13.5" hidden="false" customHeight="false" outlineLevel="0" collapsed="false">
      <c r="A629" s="1" t="n">
        <v>628</v>
      </c>
      <c r="B629" s="4" t="s">
        <v>1921</v>
      </c>
      <c r="C629" s="4" t="s">
        <v>1922</v>
      </c>
      <c r="D629" s="4" t="s">
        <v>566</v>
      </c>
      <c r="E629" s="5" t="s">
        <v>21</v>
      </c>
      <c r="F629" s="5"/>
      <c r="G629" s="5" t="s">
        <v>1923</v>
      </c>
      <c r="H629" s="6" t="n">
        <v>2</v>
      </c>
      <c r="I629" s="6" t="n">
        <v>48</v>
      </c>
      <c r="J629" s="6" t="n">
        <f aca="false">H629*I629</f>
        <v>96</v>
      </c>
    </row>
    <row r="630" customFormat="false" ht="13.5" hidden="false" customHeight="false" outlineLevel="0" collapsed="false">
      <c r="A630" s="1" t="n">
        <v>629</v>
      </c>
      <c r="B630" s="4" t="s">
        <v>1921</v>
      </c>
      <c r="C630" s="4" t="s">
        <v>1924</v>
      </c>
      <c r="D630" s="4" t="s">
        <v>566</v>
      </c>
      <c r="E630" s="5" t="s">
        <v>21</v>
      </c>
      <c r="F630" s="5"/>
      <c r="G630" s="5" t="s">
        <v>1925</v>
      </c>
      <c r="H630" s="6" t="n">
        <v>2</v>
      </c>
      <c r="I630" s="6" t="n">
        <v>48</v>
      </c>
      <c r="J630" s="6" t="n">
        <f aca="false">H630*I630</f>
        <v>96</v>
      </c>
    </row>
    <row r="631" customFormat="false" ht="13.5" hidden="false" customHeight="false" outlineLevel="0" collapsed="false">
      <c r="A631" s="1" t="n">
        <v>630</v>
      </c>
      <c r="B631" s="4" t="s">
        <v>1926</v>
      </c>
      <c r="C631" s="4" t="s">
        <v>1927</v>
      </c>
      <c r="D631" s="4" t="s">
        <v>566</v>
      </c>
      <c r="E631" s="5" t="s">
        <v>21</v>
      </c>
      <c r="F631" s="5"/>
      <c r="G631" s="5" t="s">
        <v>1928</v>
      </c>
      <c r="H631" s="6" t="n">
        <v>2</v>
      </c>
      <c r="I631" s="6" t="n">
        <v>48</v>
      </c>
      <c r="J631" s="6" t="n">
        <f aca="false">H631*I631</f>
        <v>96</v>
      </c>
    </row>
    <row r="632" customFormat="false" ht="13.5" hidden="false" customHeight="false" outlineLevel="0" collapsed="false">
      <c r="A632" s="1" t="n">
        <v>631</v>
      </c>
      <c r="B632" s="4" t="s">
        <v>1929</v>
      </c>
      <c r="C632" s="4" t="s">
        <v>1930</v>
      </c>
      <c r="D632" s="4" t="s">
        <v>566</v>
      </c>
      <c r="E632" s="5" t="s">
        <v>21</v>
      </c>
      <c r="F632" s="5"/>
      <c r="G632" s="5" t="s">
        <v>1931</v>
      </c>
      <c r="H632" s="6" t="n">
        <v>2</v>
      </c>
      <c r="I632" s="6" t="n">
        <v>48</v>
      </c>
      <c r="J632" s="6" t="n">
        <f aca="false">H632*I632</f>
        <v>96</v>
      </c>
    </row>
    <row r="633" customFormat="false" ht="13.5" hidden="false" customHeight="false" outlineLevel="0" collapsed="false">
      <c r="A633" s="1" t="n">
        <v>632</v>
      </c>
      <c r="B633" s="4" t="s">
        <v>1932</v>
      </c>
      <c r="C633" s="4" t="s">
        <v>1933</v>
      </c>
      <c r="D633" s="4" t="s">
        <v>20</v>
      </c>
      <c r="E633" s="5" t="s">
        <v>21</v>
      </c>
      <c r="F633" s="5"/>
      <c r="G633" s="5" t="s">
        <v>1934</v>
      </c>
      <c r="H633" s="6" t="n">
        <v>1</v>
      </c>
      <c r="I633" s="6" t="n">
        <v>118</v>
      </c>
      <c r="J633" s="6" t="n">
        <f aca="false">H633*I633</f>
        <v>118</v>
      </c>
    </row>
    <row r="634" customFormat="false" ht="13.5" hidden="false" customHeight="false" outlineLevel="0" collapsed="false">
      <c r="A634" s="1" t="n">
        <v>633</v>
      </c>
      <c r="B634" s="4" t="s">
        <v>1935</v>
      </c>
      <c r="C634" s="4" t="s">
        <v>1936</v>
      </c>
      <c r="D634" s="4" t="s">
        <v>20</v>
      </c>
      <c r="E634" s="5" t="s">
        <v>21</v>
      </c>
      <c r="F634" s="5"/>
      <c r="G634" s="5" t="s">
        <v>1937</v>
      </c>
      <c r="H634" s="6" t="n">
        <v>1</v>
      </c>
      <c r="I634" s="6" t="n">
        <v>68</v>
      </c>
      <c r="J634" s="6" t="n">
        <f aca="false">H634*I634</f>
        <v>68</v>
      </c>
    </row>
    <row r="635" customFormat="false" ht="13.5" hidden="false" customHeight="false" outlineLevel="0" collapsed="false">
      <c r="A635" s="1" t="n">
        <v>634</v>
      </c>
      <c r="B635" s="4" t="s">
        <v>1938</v>
      </c>
      <c r="C635" s="4" t="s">
        <v>1939</v>
      </c>
      <c r="D635" s="4" t="s">
        <v>277</v>
      </c>
      <c r="E635" s="5" t="s">
        <v>13</v>
      </c>
      <c r="F635" s="5"/>
      <c r="G635" s="5" t="s">
        <v>1940</v>
      </c>
      <c r="H635" s="6" t="n">
        <v>1</v>
      </c>
      <c r="I635" s="6" t="n">
        <v>138</v>
      </c>
      <c r="J635" s="6" t="n">
        <f aca="false">H635*I635</f>
        <v>138</v>
      </c>
    </row>
    <row r="636" customFormat="false" ht="13.5" hidden="false" customHeight="false" outlineLevel="0" collapsed="false">
      <c r="A636" s="1" t="n">
        <v>635</v>
      </c>
      <c r="B636" s="4" t="s">
        <v>1941</v>
      </c>
      <c r="C636" s="4" t="s">
        <v>1942</v>
      </c>
      <c r="D636" s="4" t="s">
        <v>277</v>
      </c>
      <c r="E636" s="5" t="s">
        <v>21</v>
      </c>
      <c r="F636" s="5"/>
      <c r="G636" s="5" t="s">
        <v>1943</v>
      </c>
      <c r="H636" s="6" t="n">
        <v>1</v>
      </c>
      <c r="I636" s="6" t="n">
        <v>368</v>
      </c>
      <c r="J636" s="6" t="n">
        <f aca="false">H636*I636</f>
        <v>368</v>
      </c>
    </row>
    <row r="637" customFormat="false" ht="13.5" hidden="false" customHeight="false" outlineLevel="0" collapsed="false">
      <c r="A637" s="1" t="n">
        <v>636</v>
      </c>
      <c r="B637" s="4" t="s">
        <v>1944</v>
      </c>
      <c r="C637" s="4" t="s">
        <v>1945</v>
      </c>
      <c r="D637" s="4" t="s">
        <v>277</v>
      </c>
      <c r="E637" s="5" t="s">
        <v>21</v>
      </c>
      <c r="F637" s="5"/>
      <c r="G637" s="5" t="s">
        <v>1946</v>
      </c>
      <c r="H637" s="6" t="n">
        <v>1</v>
      </c>
      <c r="I637" s="6" t="n">
        <v>398</v>
      </c>
      <c r="J637" s="6" t="n">
        <f aca="false">H637*I637</f>
        <v>398</v>
      </c>
    </row>
    <row r="638" customFormat="false" ht="13.5" hidden="false" customHeight="false" outlineLevel="0" collapsed="false">
      <c r="A638" s="1" t="n">
        <v>637</v>
      </c>
      <c r="B638" s="4" t="s">
        <v>1947</v>
      </c>
      <c r="C638" s="4" t="s">
        <v>1948</v>
      </c>
      <c r="D638" s="4" t="s">
        <v>277</v>
      </c>
      <c r="E638" s="5" t="s">
        <v>21</v>
      </c>
      <c r="F638" s="5"/>
      <c r="G638" s="5" t="s">
        <v>1949</v>
      </c>
      <c r="H638" s="6" t="n">
        <v>1</v>
      </c>
      <c r="I638" s="6" t="n">
        <v>368</v>
      </c>
      <c r="J638" s="6" t="n">
        <f aca="false">H638*I638</f>
        <v>368</v>
      </c>
    </row>
    <row r="639" customFormat="false" ht="13.5" hidden="false" customHeight="false" outlineLevel="0" collapsed="false">
      <c r="A639" s="1" t="n">
        <v>638</v>
      </c>
      <c r="B639" s="4" t="s">
        <v>1950</v>
      </c>
      <c r="C639" s="4" t="s">
        <v>1951</v>
      </c>
      <c r="D639" s="4" t="s">
        <v>277</v>
      </c>
      <c r="E639" s="5" t="s">
        <v>21</v>
      </c>
      <c r="F639" s="5"/>
      <c r="G639" s="5" t="s">
        <v>1952</v>
      </c>
      <c r="H639" s="6" t="n">
        <v>1</v>
      </c>
      <c r="I639" s="6" t="n">
        <v>368</v>
      </c>
      <c r="J639" s="6" t="n">
        <f aca="false">H639*I639</f>
        <v>368</v>
      </c>
    </row>
    <row r="640" customFormat="false" ht="13.5" hidden="false" customHeight="false" outlineLevel="0" collapsed="false">
      <c r="A640" s="1" t="n">
        <v>639</v>
      </c>
      <c r="B640" s="4" t="s">
        <v>1953</v>
      </c>
      <c r="C640" s="4" t="s">
        <v>1954</v>
      </c>
      <c r="D640" s="4" t="s">
        <v>277</v>
      </c>
      <c r="E640" s="5" t="s">
        <v>21</v>
      </c>
      <c r="F640" s="5"/>
      <c r="G640" s="5" t="s">
        <v>1955</v>
      </c>
      <c r="H640" s="6" t="n">
        <v>1</v>
      </c>
      <c r="I640" s="6" t="n">
        <v>288</v>
      </c>
      <c r="J640" s="6" t="n">
        <f aca="false">H640*I640</f>
        <v>288</v>
      </c>
    </row>
    <row r="641" customFormat="false" ht="13.5" hidden="false" customHeight="false" outlineLevel="0" collapsed="false">
      <c r="A641" s="1" t="n">
        <v>640</v>
      </c>
      <c r="B641" s="4" t="s">
        <v>1956</v>
      </c>
      <c r="C641" s="4" t="s">
        <v>1957</v>
      </c>
      <c r="D641" s="4" t="s">
        <v>50</v>
      </c>
      <c r="E641" s="5" t="s">
        <v>13</v>
      </c>
      <c r="F641" s="5"/>
      <c r="G641" s="5" t="s">
        <v>1958</v>
      </c>
      <c r="H641" s="6" t="n">
        <v>2</v>
      </c>
      <c r="I641" s="6" t="n">
        <v>29.9</v>
      </c>
      <c r="J641" s="6" t="n">
        <f aca="false">H641*I641</f>
        <v>59.8</v>
      </c>
    </row>
    <row r="642" customFormat="false" ht="13.5" hidden="false" customHeight="false" outlineLevel="0" collapsed="false">
      <c r="A642" s="1" t="n">
        <v>641</v>
      </c>
      <c r="B642" s="4" t="s">
        <v>1959</v>
      </c>
      <c r="C642" s="4" t="s">
        <v>1960</v>
      </c>
      <c r="D642" s="4" t="s">
        <v>20</v>
      </c>
      <c r="E642" s="5" t="s">
        <v>13</v>
      </c>
      <c r="F642" s="5"/>
      <c r="G642" s="5" t="s">
        <v>1961</v>
      </c>
      <c r="H642" s="6" t="n">
        <v>2</v>
      </c>
      <c r="I642" s="6" t="n">
        <v>88</v>
      </c>
      <c r="J642" s="6" t="n">
        <f aca="false">H642*I642</f>
        <v>176</v>
      </c>
    </row>
    <row r="643" customFormat="false" ht="13.5" hidden="false" customHeight="false" outlineLevel="0" collapsed="false">
      <c r="A643" s="1" t="n">
        <v>642</v>
      </c>
      <c r="B643" s="4" t="s">
        <v>1962</v>
      </c>
      <c r="C643" s="4" t="s">
        <v>1963</v>
      </c>
      <c r="D643" s="4" t="s">
        <v>20</v>
      </c>
      <c r="E643" s="5" t="s">
        <v>13</v>
      </c>
      <c r="F643" s="5"/>
      <c r="G643" s="5" t="s">
        <v>1964</v>
      </c>
      <c r="H643" s="6" t="n">
        <v>2</v>
      </c>
      <c r="I643" s="6" t="n">
        <v>98</v>
      </c>
      <c r="J643" s="6" t="n">
        <f aca="false">H643*I643</f>
        <v>196</v>
      </c>
    </row>
    <row r="644" customFormat="false" ht="13.5" hidden="false" customHeight="false" outlineLevel="0" collapsed="false">
      <c r="A644" s="1" t="n">
        <v>643</v>
      </c>
      <c r="B644" s="4" t="s">
        <v>1965</v>
      </c>
      <c r="C644" s="4" t="s">
        <v>1966</v>
      </c>
      <c r="D644" s="4" t="s">
        <v>20</v>
      </c>
      <c r="E644" s="5" t="s">
        <v>13</v>
      </c>
      <c r="F644" s="5"/>
      <c r="G644" s="5" t="s">
        <v>1967</v>
      </c>
      <c r="H644" s="6" t="n">
        <v>1</v>
      </c>
      <c r="I644" s="6" t="n">
        <v>138</v>
      </c>
      <c r="J644" s="6" t="n">
        <f aca="false">H644*I644</f>
        <v>138</v>
      </c>
    </row>
    <row r="645" customFormat="false" ht="13.5" hidden="false" customHeight="false" outlineLevel="0" collapsed="false">
      <c r="A645" s="1" t="n">
        <v>644</v>
      </c>
      <c r="B645" s="5" t="s">
        <v>1968</v>
      </c>
      <c r="C645" s="5" t="s">
        <v>1969</v>
      </c>
      <c r="D645" s="4" t="s">
        <v>1108</v>
      </c>
      <c r="E645" s="5" t="s">
        <v>21</v>
      </c>
      <c r="F645" s="4" t="s">
        <v>1374</v>
      </c>
      <c r="G645" s="5" t="s">
        <v>1970</v>
      </c>
      <c r="H645" s="6" t="n">
        <v>2</v>
      </c>
      <c r="I645" s="6" t="n">
        <v>52</v>
      </c>
      <c r="J645" s="6" t="n">
        <f aca="false">H645*I645</f>
        <v>104</v>
      </c>
    </row>
    <row r="646" customFormat="false" ht="13.5" hidden="false" customHeight="false" outlineLevel="0" collapsed="false">
      <c r="A646" s="1" t="n">
        <v>645</v>
      </c>
      <c r="B646" s="5" t="s">
        <v>1971</v>
      </c>
      <c r="C646" s="5" t="s">
        <v>1972</v>
      </c>
      <c r="D646" s="4" t="s">
        <v>1108</v>
      </c>
      <c r="E646" s="5" t="s">
        <v>21</v>
      </c>
      <c r="F646" s="4" t="s">
        <v>1374</v>
      </c>
      <c r="G646" s="5" t="s">
        <v>1973</v>
      </c>
      <c r="H646" s="6" t="n">
        <v>2</v>
      </c>
      <c r="I646" s="6" t="n">
        <v>76</v>
      </c>
      <c r="J646" s="6" t="n">
        <f aca="false">H646*I646</f>
        <v>152</v>
      </c>
    </row>
    <row r="647" customFormat="false" ht="13.5" hidden="false" customHeight="false" outlineLevel="0" collapsed="false">
      <c r="A647" s="1" t="n">
        <v>646</v>
      </c>
      <c r="B647" s="5" t="s">
        <v>1974</v>
      </c>
      <c r="C647" s="5" t="s">
        <v>1975</v>
      </c>
      <c r="D647" s="4" t="s">
        <v>1108</v>
      </c>
      <c r="E647" s="5" t="s">
        <v>21</v>
      </c>
      <c r="F647" s="4" t="s">
        <v>1374</v>
      </c>
      <c r="G647" s="5" t="s">
        <v>1976</v>
      </c>
      <c r="H647" s="6" t="n">
        <v>2</v>
      </c>
      <c r="I647" s="6" t="n">
        <v>98</v>
      </c>
      <c r="J647" s="6" t="n">
        <f aca="false">H647*I647</f>
        <v>196</v>
      </c>
    </row>
    <row r="648" customFormat="false" ht="13.5" hidden="false" customHeight="false" outlineLevel="0" collapsed="false">
      <c r="A648" s="1" t="n">
        <v>647</v>
      </c>
      <c r="B648" s="4" t="s">
        <v>1977</v>
      </c>
      <c r="C648" s="4" t="s">
        <v>1978</v>
      </c>
      <c r="D648" s="4" t="s">
        <v>1108</v>
      </c>
      <c r="E648" s="5" t="s">
        <v>21</v>
      </c>
      <c r="F648" s="5"/>
      <c r="G648" s="5" t="s">
        <v>1979</v>
      </c>
      <c r="H648" s="6" t="n">
        <v>2</v>
      </c>
      <c r="I648" s="6" t="n">
        <v>61</v>
      </c>
      <c r="J648" s="6" t="n">
        <f aca="false">H648*I648</f>
        <v>122</v>
      </c>
    </row>
    <row r="649" customFormat="false" ht="13.5" hidden="false" customHeight="false" outlineLevel="0" collapsed="false">
      <c r="A649" s="1" t="n">
        <v>648</v>
      </c>
      <c r="B649" s="4" t="s">
        <v>1980</v>
      </c>
      <c r="C649" s="5" t="s">
        <v>1981</v>
      </c>
      <c r="D649" s="4" t="s">
        <v>331</v>
      </c>
      <c r="E649" s="5" t="s">
        <v>21</v>
      </c>
      <c r="F649" s="5"/>
      <c r="G649" s="5" t="s">
        <v>1982</v>
      </c>
      <c r="H649" s="6" t="n">
        <v>2</v>
      </c>
      <c r="I649" s="6" t="n">
        <v>52</v>
      </c>
      <c r="J649" s="6" t="n">
        <f aca="false">H649*I649</f>
        <v>104</v>
      </c>
    </row>
    <row r="650" customFormat="false" ht="13.5" hidden="false" customHeight="false" outlineLevel="0" collapsed="false">
      <c r="A650" s="1" t="n">
        <v>649</v>
      </c>
      <c r="B650" s="4" t="s">
        <v>1983</v>
      </c>
      <c r="C650" s="4" t="s">
        <v>1984</v>
      </c>
      <c r="D650" s="4" t="s">
        <v>331</v>
      </c>
      <c r="E650" s="5" t="s">
        <v>13</v>
      </c>
      <c r="F650" s="5"/>
      <c r="G650" s="5" t="s">
        <v>1985</v>
      </c>
      <c r="H650" s="6" t="n">
        <v>2</v>
      </c>
      <c r="I650" s="6" t="n">
        <v>68</v>
      </c>
      <c r="J650" s="6" t="n">
        <f aca="false">H650*I650</f>
        <v>136</v>
      </c>
    </row>
    <row r="651" customFormat="false" ht="13.5" hidden="false" customHeight="false" outlineLevel="0" collapsed="false">
      <c r="A651" s="1" t="n">
        <v>650</v>
      </c>
      <c r="B651" s="4" t="s">
        <v>1986</v>
      </c>
      <c r="C651" s="4" t="s">
        <v>1987</v>
      </c>
      <c r="D651" s="4" t="s">
        <v>320</v>
      </c>
      <c r="E651" s="5" t="s">
        <v>13</v>
      </c>
      <c r="F651" s="5"/>
      <c r="G651" s="5" t="s">
        <v>1988</v>
      </c>
      <c r="H651" s="6" t="n">
        <v>2</v>
      </c>
      <c r="I651" s="6" t="n">
        <v>28</v>
      </c>
      <c r="J651" s="6" t="n">
        <f aca="false">H651*I651</f>
        <v>56</v>
      </c>
    </row>
    <row r="652" customFormat="false" ht="13.5" hidden="false" customHeight="false" outlineLevel="0" collapsed="false">
      <c r="A652" s="1" t="n">
        <v>651</v>
      </c>
      <c r="B652" s="4" t="s">
        <v>1989</v>
      </c>
      <c r="C652" s="4" t="s">
        <v>1990</v>
      </c>
      <c r="D652" s="4" t="s">
        <v>1108</v>
      </c>
      <c r="E652" s="5" t="s">
        <v>13</v>
      </c>
      <c r="F652" s="5"/>
      <c r="G652" s="5" t="s">
        <v>1991</v>
      </c>
      <c r="H652" s="6" t="n">
        <v>2</v>
      </c>
      <c r="I652" s="6" t="n">
        <v>28</v>
      </c>
      <c r="J652" s="6" t="n">
        <f aca="false">H652*I652</f>
        <v>56</v>
      </c>
    </row>
    <row r="653" customFormat="false" ht="13.5" hidden="false" customHeight="false" outlineLevel="0" collapsed="false">
      <c r="A653" s="1" t="n">
        <v>652</v>
      </c>
      <c r="B653" s="4" t="s">
        <v>1992</v>
      </c>
      <c r="C653" s="4" t="s">
        <v>1993</v>
      </c>
      <c r="D653" s="4" t="s">
        <v>1108</v>
      </c>
      <c r="E653" s="5" t="s">
        <v>21</v>
      </c>
      <c r="F653" s="5"/>
      <c r="G653" s="5" t="s">
        <v>1994</v>
      </c>
      <c r="H653" s="6" t="n">
        <v>1</v>
      </c>
      <c r="I653" s="6" t="n">
        <v>268</v>
      </c>
      <c r="J653" s="6" t="n">
        <f aca="false">H653*I653</f>
        <v>268</v>
      </c>
    </row>
    <row r="654" customFormat="false" ht="13.5" hidden="false" customHeight="false" outlineLevel="0" collapsed="false">
      <c r="A654" s="1" t="n">
        <v>653</v>
      </c>
      <c r="B654" s="4" t="s">
        <v>1995</v>
      </c>
      <c r="C654" s="5" t="s">
        <v>1996</v>
      </c>
      <c r="D654" s="4" t="s">
        <v>277</v>
      </c>
      <c r="E654" s="5" t="s">
        <v>13</v>
      </c>
      <c r="F654" s="5"/>
      <c r="G654" s="5" t="s">
        <v>1997</v>
      </c>
      <c r="H654" s="6" t="n">
        <v>1</v>
      </c>
      <c r="I654" s="6" t="n">
        <v>105</v>
      </c>
      <c r="J654" s="6" t="n">
        <f aca="false">H654*I654</f>
        <v>105</v>
      </c>
    </row>
    <row r="655" customFormat="false" ht="13.5" hidden="false" customHeight="false" outlineLevel="0" collapsed="false">
      <c r="A655" s="1" t="n">
        <v>654</v>
      </c>
      <c r="B655" s="4" t="s">
        <v>1998</v>
      </c>
      <c r="C655" s="5" t="s">
        <v>1999</v>
      </c>
      <c r="D655" s="4" t="s">
        <v>243</v>
      </c>
      <c r="E655" s="5" t="s">
        <v>13</v>
      </c>
      <c r="F655" s="5"/>
      <c r="G655" s="5" t="s">
        <v>2000</v>
      </c>
      <c r="H655" s="6" t="n">
        <v>1</v>
      </c>
      <c r="I655" s="6" t="n">
        <v>128</v>
      </c>
      <c r="J655" s="6" t="n">
        <f aca="false">H655*I655</f>
        <v>128</v>
      </c>
    </row>
    <row r="656" customFormat="false" ht="13.5" hidden="false" customHeight="false" outlineLevel="0" collapsed="false">
      <c r="A656" s="1" t="n">
        <v>655</v>
      </c>
      <c r="B656" s="4" t="s">
        <v>2001</v>
      </c>
      <c r="C656" s="4" t="s">
        <v>2002</v>
      </c>
      <c r="D656" s="4" t="s">
        <v>243</v>
      </c>
      <c r="E656" s="5" t="s">
        <v>13</v>
      </c>
      <c r="F656" s="5"/>
      <c r="G656" s="5" t="s">
        <v>2003</v>
      </c>
      <c r="H656" s="6" t="n">
        <v>2</v>
      </c>
      <c r="I656" s="6" t="n">
        <v>69</v>
      </c>
      <c r="J656" s="6" t="n">
        <f aca="false">H656*I656</f>
        <v>138</v>
      </c>
    </row>
    <row r="657" customFormat="false" ht="13.5" hidden="false" customHeight="false" outlineLevel="0" collapsed="false">
      <c r="A657" s="1" t="n">
        <v>656</v>
      </c>
      <c r="B657" s="4" t="s">
        <v>2004</v>
      </c>
      <c r="C657" s="4" t="s">
        <v>2005</v>
      </c>
      <c r="D657" s="4" t="s">
        <v>20</v>
      </c>
      <c r="E657" s="5" t="s">
        <v>13</v>
      </c>
      <c r="F657" s="5"/>
      <c r="G657" s="5" t="s">
        <v>2006</v>
      </c>
      <c r="H657" s="6" t="n">
        <v>2</v>
      </c>
      <c r="I657" s="6" t="n">
        <v>78</v>
      </c>
      <c r="J657" s="6" t="n">
        <f aca="false">H657*I657</f>
        <v>156</v>
      </c>
    </row>
    <row r="658" customFormat="false" ht="13.5" hidden="false" customHeight="false" outlineLevel="0" collapsed="false">
      <c r="A658" s="1" t="n">
        <v>657</v>
      </c>
      <c r="B658" s="5" t="s">
        <v>2007</v>
      </c>
      <c r="C658" s="5"/>
      <c r="D658" s="4" t="s">
        <v>1108</v>
      </c>
      <c r="E658" s="5" t="s">
        <v>21</v>
      </c>
      <c r="F658" s="5"/>
      <c r="G658" s="5" t="s">
        <v>2008</v>
      </c>
      <c r="H658" s="6" t="n">
        <v>2</v>
      </c>
      <c r="I658" s="6" t="n">
        <v>58</v>
      </c>
      <c r="J658" s="6" t="n">
        <f aca="false">H658*I658</f>
        <v>116</v>
      </c>
    </row>
    <row r="659" customFormat="false" ht="13.5" hidden="false" customHeight="false" outlineLevel="0" collapsed="false">
      <c r="H659" s="0" t="n">
        <f aca="false">SUM(H2:H658)</f>
        <v>1207</v>
      </c>
      <c r="J659" s="6" t="n">
        <f aca="false">SUM(J2:J658)</f>
        <v>93396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7:40:28Z</dcterms:created>
  <dc:creator>PC</dc:creator>
  <dc:description/>
  <dc:language>en-US</dc:language>
  <cp:lastModifiedBy>Windows 用户</cp:lastModifiedBy>
  <dcterms:modified xsi:type="dcterms:W3CDTF">2017-06-19T03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