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4" uniqueCount="543">
  <si>
    <t xml:space="preserve">书名</t>
  </si>
  <si>
    <t xml:space="preserve">ISBN</t>
  </si>
  <si>
    <t xml:space="preserve">定价</t>
  </si>
  <si>
    <t xml:space="preserve">作者</t>
  </si>
  <si>
    <t xml:space="preserve">版别号</t>
  </si>
  <si>
    <r>
      <rPr>
        <sz val="12"/>
        <color rgb="FFFF0000"/>
        <rFont val="宋体"/>
        <family val="3"/>
        <charset val="134"/>
      </rPr>
      <t xml:space="preserve">CIP</t>
    </r>
    <r>
      <rPr>
        <sz val="12"/>
        <color rgb="FFFF0000"/>
        <rFont val="Noto Sans"/>
        <family val="2"/>
      </rPr>
      <t xml:space="preserve">分类</t>
    </r>
  </si>
  <si>
    <t xml:space="preserve">建议分类</t>
  </si>
  <si>
    <t xml:space="preserve">​出版年月</t>
  </si>
  <si>
    <t xml:space="preserve">出版社</t>
  </si>
  <si>
    <t xml:space="preserve">内容简介</t>
  </si>
  <si>
    <r>
      <rPr>
        <sz val="10"/>
        <color rgb="FF000000"/>
        <rFont val="Noto Sans"/>
        <family val="2"/>
      </rPr>
      <t xml:space="preserve">珍稀中医稿钞本丛刊</t>
    </r>
    <r>
      <rPr>
        <sz val="10"/>
        <color rgb="FF000000"/>
        <rFont val="宋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新安卷（精装全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册）</t>
    </r>
  </si>
  <si>
    <t xml:space="preserve">王剑辉  主编</t>
  </si>
  <si>
    <t xml:space="preserve">R2-55</t>
  </si>
  <si>
    <t xml:space="preserve">医药卫生</t>
  </si>
  <si>
    <t xml:space="preserve">上海大学出版社</t>
  </si>
  <si>
    <r>
      <rPr>
        <sz val="10"/>
        <rFont val="Noto Sans"/>
        <family val="2"/>
      </rPr>
      <t xml:space="preserve">中国临床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经验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清代</t>
    </r>
  </si>
  <si>
    <t xml:space="preserve">医林纂要探源（精装全二册）</t>
  </si>
  <si>
    <r>
      <rPr>
        <sz val="10"/>
        <color rgb="FF333333"/>
        <rFont val="Noto Sans"/>
        <family val="2"/>
      </rPr>
      <t xml:space="preserve">清</t>
    </r>
    <r>
      <rPr>
        <sz val="10"/>
        <color rgb="FF333333"/>
        <rFont val="Arial"/>
        <family val="2"/>
        <charset val="1"/>
      </rPr>
      <t xml:space="preserve">·</t>
    </r>
    <r>
      <rPr>
        <sz val="10"/>
        <color rgb="FF333333"/>
        <rFont val="Noto Sans"/>
        <family val="2"/>
      </rPr>
      <t xml:space="preserve">汪绂辑</t>
    </r>
  </si>
  <si>
    <t xml:space="preserve">R249.49</t>
  </si>
  <si>
    <r>
      <rPr>
        <sz val="10"/>
        <rFont val="Noto Sans"/>
        <family val="2"/>
      </rPr>
      <t xml:space="preserve">实践与探索：上海市教卫工作党委系统统战工作研究文选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五辑</t>
    </r>
  </si>
  <si>
    <t xml:space="preserve">上海高校统一战线理论研究会编，成旦红主编</t>
  </si>
  <si>
    <t xml:space="preserve">D613-53</t>
  </si>
  <si>
    <t xml:space="preserve">社会科学</t>
  </si>
  <si>
    <r>
      <rPr>
        <sz val="10"/>
        <rFont val="Noto Sans"/>
        <family val="2"/>
      </rPr>
      <t xml:space="preserve">教育组织机构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统一战线工作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，医药卫生组织机构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统一战线工作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</t>
    </r>
  </si>
  <si>
    <r>
      <rPr>
        <sz val="10"/>
        <rFont val="Noto Sans"/>
        <family val="2"/>
      </rPr>
      <t xml:space="preserve">法律社会学评论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辑</t>
    </r>
  </si>
  <si>
    <t xml:space="preserve">李瑜青，张斌主编</t>
  </si>
  <si>
    <t xml:space="preserve">D90-052</t>
  </si>
  <si>
    <t xml:space="preserve">法律社会学</t>
  </si>
  <si>
    <r>
      <rPr>
        <sz val="10"/>
        <rFont val="Noto Sans"/>
        <family val="2"/>
      </rPr>
      <t xml:space="preserve">原生艺术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四辑</t>
    </r>
  </si>
  <si>
    <t xml:space="preserve">张天志</t>
  </si>
  <si>
    <t xml:space="preserve">J</t>
  </si>
  <si>
    <t xml:space="preserve">艺术</t>
  </si>
  <si>
    <r>
      <rPr>
        <sz val="10"/>
        <rFont val="Noto Sans"/>
        <family val="2"/>
      </rPr>
      <t xml:space="preserve">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t xml:space="preserve">上海匠心</t>
  </si>
  <si>
    <t xml:space="preserve">田兆元  杨庆红</t>
  </si>
  <si>
    <t xml:space="preserve">K825.7</t>
  </si>
  <si>
    <t xml:space="preserve">历史</t>
  </si>
  <si>
    <r>
      <rPr>
        <sz val="10"/>
        <rFont val="Noto Sans"/>
        <family val="2"/>
      </rPr>
      <t xml:space="preserve">非物质文化遗址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民间艺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生平事迹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</si>
  <si>
    <t xml:space="preserve">现代艺术基础</t>
  </si>
  <si>
    <r>
      <rPr>
        <sz val="10"/>
        <rFont val="Noto Sans"/>
        <family val="2"/>
      </rPr>
      <t xml:space="preserve">（法）阿梅代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奥尚方著，高岭译</t>
    </r>
  </si>
  <si>
    <t xml:space="preserve">J.468</t>
  </si>
  <si>
    <t xml:space="preserve">艺术理论</t>
  </si>
  <si>
    <t xml:space="preserve">美思有言 诗乐同行：诗情乐音话思政</t>
  </si>
  <si>
    <t xml:space="preserve">张口天</t>
  </si>
  <si>
    <t xml:space="preserve">I267.1</t>
  </si>
  <si>
    <t xml:space="preserve">文学小说</t>
  </si>
  <si>
    <r>
      <rPr>
        <sz val="10"/>
        <rFont val="Noto Sans"/>
        <family val="2"/>
      </rPr>
      <t xml:space="preserve">杂文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当代</t>
    </r>
  </si>
  <si>
    <r>
      <rPr>
        <sz val="10"/>
        <rFont val="Noto Sans"/>
        <family val="2"/>
      </rPr>
      <t xml:space="preserve">小三线建设研究论丛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四辑，后小三线时代与档案资料</t>
    </r>
  </si>
  <si>
    <t xml:space="preserve">徐有威，陈东林</t>
  </si>
  <si>
    <t xml:space="preserve">F426.48</t>
  </si>
  <si>
    <r>
      <rPr>
        <sz val="10"/>
        <rFont val="Noto Sans"/>
        <family val="2"/>
      </rPr>
      <t xml:space="preserve">国防工业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经济建设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经济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上海话小词典（第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钱乃荣</t>
  </si>
  <si>
    <t xml:space="preserve">H173-61</t>
  </si>
  <si>
    <r>
      <rPr>
        <sz val="10"/>
        <rFont val="Noto Sans"/>
        <family val="2"/>
      </rPr>
      <t xml:space="preserve">吴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方言词典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</si>
  <si>
    <r>
      <rPr>
        <sz val="10"/>
        <rFont val="Noto Sans"/>
        <family val="2"/>
      </rPr>
      <t xml:space="preserve">小学生必背古诗词手册（第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于风华，许铭 主编</t>
  </si>
  <si>
    <t xml:space="preserve">G624.203</t>
  </si>
  <si>
    <t xml:space="preserve">中小学教育</t>
  </si>
  <si>
    <r>
      <rPr>
        <sz val="10"/>
        <rFont val="Noto Sans"/>
        <family val="2"/>
      </rPr>
      <t xml:space="preserve">古典诗歌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小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t xml:space="preserve">小学生必背文言文手册</t>
  </si>
  <si>
    <t xml:space="preserve">朱华，许铭 主编</t>
  </si>
  <si>
    <r>
      <rPr>
        <sz val="10"/>
        <rFont val="Noto Sans"/>
        <family val="2"/>
      </rPr>
      <t xml:space="preserve">古典诗歌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小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r>
      <rPr>
        <sz val="10"/>
        <rFont val="Noto Sans"/>
        <family val="2"/>
      </rPr>
      <t xml:space="preserve">晨钟暮鼓：英语短篇诵读精粹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一辑</t>
    </r>
  </si>
  <si>
    <t xml:space="preserve">吕乐，房纯倩，陈永明</t>
  </si>
  <si>
    <t xml:space="preserve">H319.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语言读物</t>
    </r>
  </si>
  <si>
    <t xml:space="preserve">中国城镇化道路反思与展望</t>
  </si>
  <si>
    <t xml:space="preserve">刘铮</t>
  </si>
  <si>
    <t xml:space="preserve">F299.21</t>
  </si>
  <si>
    <r>
      <rPr>
        <sz val="10"/>
        <rFont val="Noto Sans"/>
        <family val="2"/>
      </rPr>
      <t xml:space="preserve">城市化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t xml:space="preserve">四库提要笺注稿</t>
  </si>
  <si>
    <t xml:space="preserve">王培军</t>
  </si>
  <si>
    <t xml:space="preserve">Z833</t>
  </si>
  <si>
    <t xml:space="preserve">国学古籍</t>
  </si>
  <si>
    <r>
      <rPr>
        <sz val="10"/>
        <rFont val="Noto Sans"/>
        <family val="2"/>
      </rPr>
      <t xml:space="preserve">四库全书总目提要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t xml:space="preserve">中国近现代史纲要学习指导</t>
  </si>
  <si>
    <t xml:space="preserve">艾萍</t>
  </si>
  <si>
    <t xml:space="preserve">K25</t>
  </si>
  <si>
    <r>
      <rPr>
        <sz val="10"/>
        <rFont val="Noto Sans"/>
        <family val="2"/>
      </rPr>
      <t xml:space="preserve">中国历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近代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；中国历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现代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t xml:space="preserve">思想道德修养与法律基础学习指导</t>
  </si>
  <si>
    <t xml:space="preserve">奚建群</t>
  </si>
  <si>
    <r>
      <rPr>
        <sz val="10"/>
        <rFont val="宋体"/>
        <family val="3"/>
        <charset val="134"/>
      </rPr>
      <t xml:space="preserve">G641.6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D920.4</t>
    </r>
  </si>
  <si>
    <t xml:space="preserve">成人教育</t>
  </si>
  <si>
    <r>
      <rPr>
        <sz val="10"/>
        <rFont val="Noto Sans"/>
        <family val="2"/>
      </rPr>
      <t xml:space="preserve">思想修养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；法律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t xml:space="preserve">马克思主义基本原理概论学习指导</t>
  </si>
  <si>
    <t xml:space="preserve">焦成焕</t>
  </si>
  <si>
    <t xml:space="preserve">A81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t xml:space="preserve">毛泽东思想和中国特色社会主义理论体系概论学习指导</t>
  </si>
  <si>
    <t xml:space="preserve">申小翠</t>
  </si>
  <si>
    <r>
      <rPr>
        <sz val="10"/>
        <rFont val="宋体"/>
        <family val="3"/>
        <charset val="134"/>
      </rPr>
      <t xml:space="preserve">A84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D610</t>
    </r>
  </si>
  <si>
    <r>
      <rPr>
        <sz val="10"/>
        <rFont val="Noto Sans"/>
        <family val="2"/>
      </rPr>
      <t xml:space="preserve">毛泽东思想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t xml:space="preserve">公益组织诚信生态建设研究</t>
  </si>
  <si>
    <t xml:space="preserve">李敏</t>
  </si>
  <si>
    <t xml:space="preserve">D632.1</t>
  </si>
  <si>
    <r>
      <rPr>
        <sz val="10"/>
        <rFont val="Noto Sans"/>
        <family val="2"/>
      </rPr>
      <t xml:space="preserve">慈善事业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组织机构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信用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t xml:space="preserve">新视角下的海派文化</t>
  </si>
  <si>
    <t xml:space="preserve">苏秉公</t>
  </si>
  <si>
    <t xml:space="preserve">G127.51</t>
  </si>
  <si>
    <t xml:space="preserve">文化</t>
  </si>
  <si>
    <r>
      <rPr>
        <sz val="10"/>
        <rFont val="Noto Sans"/>
        <family val="2"/>
      </rPr>
      <t xml:space="preserve">海派文化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中华艺术论丛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21</t>
    </r>
    <r>
      <rPr>
        <sz val="10"/>
        <rFont val="Noto Sans"/>
        <family val="2"/>
      </rPr>
      <t xml:space="preserve">辑，戏曲学术前沿动态专辑</t>
    </r>
  </si>
  <si>
    <t xml:space="preserve">朱恒夫，聂圣哲 主编</t>
  </si>
  <si>
    <t xml:space="preserve">J12-53</t>
  </si>
  <si>
    <r>
      <rPr>
        <sz val="10"/>
        <rFont val="Noto Sans"/>
        <family val="2"/>
      </rPr>
      <t xml:space="preserve">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；戏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</t>
    </r>
  </si>
  <si>
    <t xml:space="preserve">英粤字典</t>
  </si>
  <si>
    <r>
      <rPr>
        <sz val="10"/>
        <rFont val="宋体"/>
        <family val="3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3"/>
        <charset val="134"/>
      </rPr>
      <t xml:space="preserve">]</t>
    </r>
    <r>
      <rPr>
        <sz val="10"/>
        <rFont val="Noto Sans"/>
        <family val="2"/>
      </rPr>
      <t xml:space="preserve">湛约翰 编著</t>
    </r>
  </si>
  <si>
    <t xml:space="preserve">H178-61</t>
  </si>
  <si>
    <r>
      <rPr>
        <sz val="10"/>
        <rFont val="Noto Sans"/>
        <family val="2"/>
      </rPr>
      <t xml:space="preserve">粤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方言词典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广东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近代</t>
    </r>
  </si>
  <si>
    <t xml:space="preserve">环境工程专业实验教程</t>
  </si>
  <si>
    <t xml:space="preserve">陆永生</t>
  </si>
  <si>
    <t xml:space="preserve">X5-33</t>
  </si>
  <si>
    <t xml:space="preserve">农业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实验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材</t>
    </r>
  </si>
  <si>
    <t xml:space="preserve">“生态文明与中国哲学社会科学学术话语体系建设”高端论坛文集</t>
  </si>
  <si>
    <r>
      <rPr>
        <sz val="10"/>
        <rFont val="Noto Sans"/>
        <family val="2"/>
      </rPr>
      <t xml:space="preserve">王天恩</t>
    </r>
    <r>
      <rPr>
        <sz val="10"/>
        <rFont val="宋体"/>
        <family val="3"/>
        <charset val="134"/>
      </rPr>
      <t xml:space="preserve">;</t>
    </r>
    <r>
      <rPr>
        <sz val="10"/>
        <rFont val="Noto Sans"/>
        <family val="2"/>
      </rPr>
      <t xml:space="preserve">邱仁富</t>
    </r>
  </si>
  <si>
    <t xml:space="preserve">X321.2-53;G12-53</t>
  </si>
  <si>
    <r>
      <rPr>
        <sz val="10"/>
        <rFont val="Noto Sans"/>
        <family val="2"/>
      </rPr>
      <t xml:space="preserve">生态文明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建设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</t>
    </r>
    <r>
      <rPr>
        <sz val="10"/>
        <rFont val="宋体"/>
        <family val="3"/>
        <charset val="134"/>
      </rPr>
      <t xml:space="preserve">;</t>
    </r>
    <r>
      <rPr>
        <sz val="10"/>
        <rFont val="Noto Sans"/>
        <family val="2"/>
      </rPr>
      <t xml:space="preserve">哲学社会科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学科建设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</t>
    </r>
  </si>
  <si>
    <t xml:space="preserve">没事</t>
  </si>
  <si>
    <t xml:space="preserve">大囝</t>
  </si>
  <si>
    <t xml:space="preserve">I247.5</t>
  </si>
  <si>
    <r>
      <rPr>
        <sz val="10"/>
        <rFont val="Noto Sans"/>
        <family val="2"/>
      </rPr>
      <t xml:space="preserve">长篇小说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当代</t>
    </r>
  </si>
  <si>
    <t xml:space="preserve">素描石膏五官教程</t>
  </si>
  <si>
    <r>
      <rPr>
        <sz val="10"/>
        <rFont val="Noto Sans"/>
        <family val="2"/>
      </rPr>
      <t xml:space="preserve">张天志</t>
    </r>
    <r>
      <rPr>
        <sz val="10"/>
        <rFont val="宋体"/>
        <family val="3"/>
        <charset val="134"/>
      </rPr>
      <t xml:space="preserve">;</t>
    </r>
    <r>
      <rPr>
        <sz val="10"/>
        <rFont val="Noto Sans"/>
        <family val="2"/>
      </rPr>
      <t xml:space="preserve">张奇峰</t>
    </r>
    <r>
      <rPr>
        <sz val="10"/>
        <rFont val="宋体"/>
        <family val="3"/>
        <charset val="134"/>
      </rPr>
      <t xml:space="preserve">;</t>
    </r>
    <r>
      <rPr>
        <sz val="10"/>
        <rFont val="Noto Sans"/>
        <family val="2"/>
      </rPr>
      <t xml:space="preserve">张笑 著</t>
    </r>
  </si>
  <si>
    <t xml:space="preserve">J214</t>
  </si>
  <si>
    <r>
      <rPr>
        <sz val="10"/>
        <rFont val="Noto Sans"/>
        <family val="2"/>
      </rPr>
      <t xml:space="preserve">石膏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素描技法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材</t>
    </r>
  </si>
  <si>
    <t xml:space="preserve">客英词典</t>
  </si>
  <si>
    <r>
      <rPr>
        <sz val="10"/>
        <rFont val="宋体"/>
        <family val="3"/>
        <charset val="134"/>
      </rPr>
      <t xml:space="preserve">[</t>
    </r>
    <r>
      <rPr>
        <sz val="10"/>
        <rFont val="Noto Sans"/>
        <family val="2"/>
      </rPr>
      <t xml:space="preserve">英</t>
    </r>
    <r>
      <rPr>
        <sz val="10"/>
        <rFont val="宋体"/>
        <family val="3"/>
        <charset val="134"/>
      </rPr>
      <t xml:space="preserve">]</t>
    </r>
    <r>
      <rPr>
        <sz val="10"/>
        <rFont val="Noto Sans"/>
        <family val="2"/>
      </rPr>
      <t xml:space="preserve">纪多纳</t>
    </r>
    <r>
      <rPr>
        <sz val="10"/>
        <rFont val="宋体"/>
        <family val="3"/>
        <charset val="134"/>
      </rPr>
      <t xml:space="preserve">;</t>
    </r>
    <r>
      <rPr>
        <sz val="10"/>
        <rFont val="Noto Sans"/>
        <family val="2"/>
      </rPr>
      <t xml:space="preserve">玛坚绣</t>
    </r>
  </si>
  <si>
    <t xml:space="preserve">H176-61</t>
  </si>
  <si>
    <r>
      <rPr>
        <sz val="10"/>
        <rFont val="Noto Sans"/>
        <family val="2"/>
      </rPr>
      <t xml:space="preserve">客家话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方言词典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广东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清后期</t>
    </r>
  </si>
  <si>
    <r>
      <rPr>
        <sz val="10"/>
        <rFont val="Noto Sans"/>
        <family val="2"/>
      </rPr>
      <t xml:space="preserve">五月黎明：纪念上海解放</t>
    </r>
    <r>
      <rPr>
        <sz val="10"/>
        <rFont val="宋体"/>
        <family val="3"/>
        <charset val="134"/>
      </rPr>
      <t xml:space="preserve">70</t>
    </r>
    <r>
      <rPr>
        <sz val="10"/>
        <rFont val="Noto Sans"/>
        <family val="2"/>
      </rPr>
      <t xml:space="preserve">周年</t>
    </r>
  </si>
  <si>
    <r>
      <rPr>
        <sz val="10"/>
        <rFont val="Noto Sans"/>
        <family val="2"/>
      </rPr>
      <t xml:space="preserve">上海通志馆</t>
    </r>
    <r>
      <rPr>
        <sz val="10"/>
        <rFont val="宋体"/>
        <family val="3"/>
        <charset val="134"/>
      </rPr>
      <t xml:space="preserve">;</t>
    </r>
    <r>
      <rPr>
        <sz val="10"/>
        <rFont val="Noto Sans"/>
        <family val="2"/>
      </rPr>
      <t xml:space="preserve">《上海滩》杂志编辑部编</t>
    </r>
  </si>
  <si>
    <t xml:space="preserve">K266.606</t>
  </si>
  <si>
    <t xml:space="preserve">第三次国内革命战争—史料—上海</t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松阳夫人戏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永康醒感戏</t>
    </r>
  </si>
  <si>
    <t xml:space="preserve">朱恒夫  主编</t>
  </si>
  <si>
    <t xml:space="preserve">I236.55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戏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浙江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巴蜀傩戏</t>
    </r>
  </si>
  <si>
    <t xml:space="preserve">I236.71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戏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四川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上党《迎神赛社礼节传簿四十曲宫调》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曲沃任庄《扇鼓神谱》</t>
    </r>
  </si>
  <si>
    <t xml:space="preserve">I236.25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戏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山西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广西壮族师公戏</t>
    </r>
  </si>
  <si>
    <t xml:space="preserve">I236.67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戏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广西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广西汉族师公戏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广西南宁平话师公戏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贵州地戏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三</t>
    </r>
  </si>
  <si>
    <t xml:space="preserve">I236.73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戏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贵州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贵州地戏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云南傩戏</t>
    </r>
  </si>
  <si>
    <t xml:space="preserve">I236.74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云南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东北汉军旗陈汉军萨满神书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宽甸汉军旗香香卷</t>
    </r>
  </si>
  <si>
    <t xml:space="preserve">I236.3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戏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东北地区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传统藏戏</t>
    </r>
  </si>
  <si>
    <t xml:space="preserve">I236.75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戏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西藏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永靖傩戏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临武傩戏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湛江傩戏</t>
    </r>
  </si>
  <si>
    <t xml:space="preserve">I236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戏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中国傩戏剧本集成</t>
    </r>
    <r>
      <rPr>
        <sz val="10"/>
        <rFont val="宋体"/>
        <family val="3"/>
        <charset val="134"/>
      </rPr>
      <t xml:space="preserve">:</t>
    </r>
    <r>
      <rPr>
        <sz val="10"/>
        <rFont val="Noto Sans"/>
        <family val="2"/>
      </rPr>
      <t xml:space="preserve">附：韩国传统假面戏</t>
    </r>
  </si>
  <si>
    <t xml:space="preserve">I312.63</t>
  </si>
  <si>
    <r>
      <rPr>
        <sz val="10"/>
        <rFont val="Noto Sans"/>
        <family val="2"/>
      </rPr>
      <t xml:space="preserve">傩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剧本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韩国</t>
    </r>
  </si>
  <si>
    <t xml:space="preserve">中国傩戏剧本集成：贵州傩堂戏（一）</t>
  </si>
  <si>
    <t xml:space="preserve">中国傩戏剧本集成：贵州傩堂戏（二）</t>
  </si>
  <si>
    <t xml:space="preserve">中国傩戏剧本集成：贵州地戏（一）</t>
  </si>
  <si>
    <t xml:space="preserve">中国傩戏剧本集成：贵州地戏（二）</t>
  </si>
  <si>
    <t xml:space="preserve">中国傩戏剧本集成：上梅山傩戏（二）</t>
  </si>
  <si>
    <t xml:space="preserve">I236.64</t>
  </si>
  <si>
    <t xml:space="preserve">中国傩戏剧本集成：上梅山傩戏（一）</t>
  </si>
  <si>
    <t xml:space="preserve">中国傩戏剧本集成：湘西傩戏杠菩萨</t>
  </si>
  <si>
    <t xml:space="preserve">中国傩戏剧本集成：辰州傩戏</t>
  </si>
  <si>
    <t xml:space="preserve">中国傩戏剧本集成：新昌目连戏总纲</t>
  </si>
  <si>
    <r>
      <rPr>
        <sz val="11"/>
        <color rgb="FF000000"/>
        <rFont val="Noto Sans"/>
        <family val="2"/>
      </rPr>
      <t xml:space="preserve">中国傩戏剧本集成：绍兴孟姜女</t>
    </r>
    <r>
      <rPr>
        <sz val="11"/>
        <color rgb="FF000000"/>
        <rFont val="宋体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救母记</t>
    </r>
  </si>
  <si>
    <r>
      <rPr>
        <sz val="12"/>
        <rFont val="Noto Sans"/>
        <family val="2"/>
      </rPr>
      <t xml:space="preserve">江淮神书</t>
    </r>
    <r>
      <rPr>
        <sz val="12"/>
        <rFont val="宋体"/>
        <family val="3"/>
        <charset val="134"/>
      </rPr>
      <t xml:space="preserve">.</t>
    </r>
    <r>
      <rPr>
        <sz val="12"/>
        <rFont val="Noto Sans"/>
        <family val="2"/>
      </rPr>
      <t xml:space="preserve">六合香火戏（一）</t>
    </r>
  </si>
  <si>
    <t xml:space="preserve">I236.53</t>
  </si>
  <si>
    <r>
      <rPr>
        <sz val="12"/>
        <rFont val="Noto Sans"/>
        <family val="2"/>
      </rPr>
      <t xml:space="preserve">江淮神书</t>
    </r>
    <r>
      <rPr>
        <sz val="12"/>
        <rFont val="宋体"/>
        <family val="3"/>
        <charset val="134"/>
      </rPr>
      <t xml:space="preserve">.</t>
    </r>
    <r>
      <rPr>
        <sz val="12"/>
        <rFont val="Noto Sans"/>
        <family val="2"/>
      </rPr>
      <t xml:space="preserve">六合香火戏（二）</t>
    </r>
  </si>
  <si>
    <r>
      <rPr>
        <sz val="12"/>
        <rFont val="Noto Sans"/>
        <family val="2"/>
      </rPr>
      <t xml:space="preserve">江淮神书</t>
    </r>
    <r>
      <rPr>
        <sz val="12"/>
        <rFont val="宋体"/>
        <family val="3"/>
        <charset val="134"/>
      </rPr>
      <t xml:space="preserve">.</t>
    </r>
    <r>
      <rPr>
        <sz val="12"/>
        <rFont val="Noto Sans"/>
        <family val="2"/>
      </rPr>
      <t xml:space="preserve">金湖香火戏（一）</t>
    </r>
  </si>
  <si>
    <r>
      <rPr>
        <sz val="12"/>
        <rFont val="Noto Sans"/>
        <family val="2"/>
      </rPr>
      <t xml:space="preserve">江淮神书</t>
    </r>
    <r>
      <rPr>
        <sz val="12"/>
        <rFont val="宋体"/>
        <family val="3"/>
        <charset val="134"/>
      </rPr>
      <t xml:space="preserve">.</t>
    </r>
    <r>
      <rPr>
        <sz val="12"/>
        <rFont val="Noto Sans"/>
        <family val="2"/>
      </rPr>
      <t xml:space="preserve">金湖香火戏（二）</t>
    </r>
  </si>
  <si>
    <t xml:space="preserve">恩施鹤峰傩愿戏</t>
  </si>
  <si>
    <t xml:space="preserve">I236.63</t>
  </si>
  <si>
    <r>
      <rPr>
        <sz val="12"/>
        <rFont val="Noto Sans"/>
        <family val="2"/>
      </rPr>
      <t xml:space="preserve">江淮神书</t>
    </r>
    <r>
      <rPr>
        <sz val="12"/>
        <rFont val="宋体"/>
        <family val="3"/>
        <charset val="134"/>
      </rPr>
      <t xml:space="preserve">.</t>
    </r>
    <r>
      <rPr>
        <sz val="12"/>
        <rFont val="Noto Sans"/>
        <family val="2"/>
      </rPr>
      <t xml:space="preserve">南通僮子戏</t>
    </r>
  </si>
  <si>
    <t xml:space="preserve">川渝阳戏</t>
  </si>
  <si>
    <t xml:space="preserve">I236.719</t>
  </si>
  <si>
    <t xml:space="preserve">广昌孟戏</t>
  </si>
  <si>
    <t xml:space="preserve">贵州阳戏</t>
  </si>
  <si>
    <t xml:space="preserve">贵池傩戏</t>
  </si>
  <si>
    <t xml:space="preserve">I236.54</t>
  </si>
  <si>
    <r>
      <rPr>
        <sz val="10"/>
        <rFont val="Noto Sans"/>
        <family val="2"/>
      </rPr>
      <t xml:space="preserve">文化新经济发展报告</t>
    </r>
    <r>
      <rPr>
        <sz val="10"/>
        <rFont val="宋体"/>
        <family val="3"/>
        <charset val="134"/>
      </rPr>
      <t xml:space="preserve">.2018</t>
    </r>
  </si>
  <si>
    <t xml:space="preserve">段勇，赵迪 主编</t>
  </si>
  <si>
    <t xml:space="preserve">G05</t>
  </si>
  <si>
    <r>
      <rPr>
        <sz val="10"/>
        <rFont val="Noto Sans"/>
        <family val="2"/>
      </rPr>
      <t xml:space="preserve">文化经济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报告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2018</t>
    </r>
  </si>
  <si>
    <t xml:space="preserve">新编中国近现代史纲要学习与辅导</t>
  </si>
  <si>
    <t xml:space="preserve">丰箫</t>
  </si>
  <si>
    <r>
      <rPr>
        <sz val="10"/>
        <rFont val="Noto Sans"/>
        <family val="2"/>
      </rPr>
      <t xml:space="preserve">中国历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近现代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t xml:space="preserve">新编毛泽东思想和中国特色社会主义理论体系概论学习与辅导</t>
  </si>
  <si>
    <t xml:space="preserve">A84,D610</t>
  </si>
  <si>
    <r>
      <rPr>
        <sz val="10"/>
        <rFont val="Noto Sans"/>
        <family val="2"/>
      </rPr>
      <t xml:space="preserve">毛泽东思想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，中国特色社会主义理论体系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t xml:space="preserve">当代中国法治文明建设若干问题研究</t>
  </si>
  <si>
    <t xml:space="preserve">李瑜青</t>
  </si>
  <si>
    <t xml:space="preserve">D920.0</t>
  </si>
  <si>
    <r>
      <rPr>
        <sz val="10"/>
        <rFont val="Noto Sans"/>
        <family val="2"/>
      </rPr>
      <t xml:space="preserve">社会主义法治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建设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法治思想在文学作品中的推进：以改革开放</t>
    </r>
    <r>
      <rPr>
        <sz val="10"/>
        <rFont val="宋体"/>
        <family val="3"/>
        <charset val="134"/>
      </rPr>
      <t xml:space="preserve">40</t>
    </r>
    <r>
      <rPr>
        <sz val="10"/>
        <rFont val="Noto Sans"/>
        <family val="2"/>
      </rPr>
      <t xml:space="preserve">年小说等文学作品为视角</t>
    </r>
  </si>
  <si>
    <t xml:space="preserve">I206.7</t>
  </si>
  <si>
    <r>
      <rPr>
        <sz val="10"/>
        <rFont val="Noto Sans"/>
        <family val="2"/>
      </rPr>
      <t xml:space="preserve">法制文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学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当代</t>
    </r>
  </si>
  <si>
    <r>
      <rPr>
        <sz val="10"/>
        <rFont val="Noto Sans"/>
        <family val="2"/>
      </rPr>
      <t xml:space="preserve">法治思想在影视作品中的推进：以改革开放</t>
    </r>
    <r>
      <rPr>
        <sz val="10"/>
        <rFont val="宋体"/>
        <family val="3"/>
        <charset val="134"/>
      </rPr>
      <t xml:space="preserve">40</t>
    </r>
    <r>
      <rPr>
        <sz val="10"/>
        <rFont val="Noto Sans"/>
        <family val="2"/>
      </rPr>
      <t xml:space="preserve">年影视作品为视角</t>
    </r>
  </si>
  <si>
    <t xml:space="preserve">J905.2</t>
  </si>
  <si>
    <r>
      <rPr>
        <sz val="10"/>
        <rFont val="Noto Sans"/>
        <family val="2"/>
      </rPr>
      <t xml:space="preserve">影视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现代</t>
    </r>
  </si>
  <si>
    <r>
      <rPr>
        <sz val="10"/>
        <rFont val="Noto Sans"/>
        <family val="2"/>
      </rPr>
      <t xml:space="preserve">明代卫所与“民化”：法律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区域</t>
    </r>
  </si>
  <si>
    <t xml:space="preserve">郭红</t>
  </si>
  <si>
    <t xml:space="preserve">E294.8</t>
  </si>
  <si>
    <t xml:space="preserve">军事</t>
  </si>
  <si>
    <r>
      <rPr>
        <sz val="10"/>
        <rFont val="Noto Sans"/>
        <family val="2"/>
      </rPr>
      <t xml:space="preserve">卫所制（明兵制）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t xml:space="preserve">国家文化战略研究</t>
  </si>
  <si>
    <t xml:space="preserve">刘方喜 </t>
  </si>
  <si>
    <t xml:space="preserve">G12</t>
  </si>
  <si>
    <r>
      <rPr>
        <sz val="10"/>
        <rFont val="Noto Sans"/>
        <family val="2"/>
      </rPr>
      <t xml:space="preserve">文化事业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发展战略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t xml:space="preserve">上海大学史话</t>
  </si>
  <si>
    <t xml:space="preserve">曾文彪 编著</t>
  </si>
  <si>
    <t xml:space="preserve">G649.285.1</t>
  </si>
  <si>
    <r>
      <rPr>
        <sz val="10"/>
        <rFont val="Noto Sans"/>
        <family val="2"/>
      </rPr>
      <t xml:space="preserve">上海大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校史</t>
    </r>
  </si>
  <si>
    <t xml:space="preserve">多维视野中的三线建设亲历者</t>
  </si>
  <si>
    <t xml:space="preserve">张勇 主编</t>
  </si>
  <si>
    <t xml:space="preserve">I25</t>
  </si>
  <si>
    <r>
      <rPr>
        <sz val="10"/>
        <rFont val="Noto Sans"/>
        <family val="2"/>
      </rPr>
      <t xml:space="preserve">纪实文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当代</t>
    </r>
  </si>
  <si>
    <r>
      <rPr>
        <sz val="10"/>
        <rFont val="Noto Sans"/>
        <family val="2"/>
      </rPr>
      <t xml:space="preserve">档案里的上海大学：</t>
    </r>
    <r>
      <rPr>
        <sz val="10"/>
        <rFont val="宋体"/>
        <family val="3"/>
        <charset val="134"/>
      </rPr>
      <t xml:space="preserve">1922-1994</t>
    </r>
  </si>
  <si>
    <t xml:space="preserve">徐国明 洪佳惠 纪慧梅 编撰</t>
  </si>
  <si>
    <r>
      <rPr>
        <sz val="10"/>
        <rFont val="Noto Sans"/>
        <family val="2"/>
      </rPr>
      <t xml:space="preserve">上海大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校史</t>
    </r>
    <r>
      <rPr>
        <sz val="10"/>
        <rFont val="宋体"/>
        <family val="3"/>
        <charset val="134"/>
      </rPr>
      <t xml:space="preserve">-1922-1994</t>
    </r>
  </si>
  <si>
    <t xml:space="preserve">小岛日记</t>
  </si>
  <si>
    <t xml:space="preserve">吴云珠</t>
  </si>
  <si>
    <t xml:space="preserve">I267.5</t>
  </si>
  <si>
    <r>
      <rPr>
        <sz val="10"/>
        <rFont val="Noto Sans"/>
        <family val="2"/>
      </rPr>
      <t xml:space="preserve">日记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作品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当代</t>
    </r>
  </si>
  <si>
    <t xml:space="preserve">天儒同异：清初儒家基督徒研究</t>
  </si>
  <si>
    <t xml:space="preserve">肖清和 著</t>
  </si>
  <si>
    <r>
      <rPr>
        <sz val="10"/>
        <rFont val="宋体"/>
        <family val="3"/>
        <charset val="134"/>
      </rPr>
      <t xml:space="preserve">B222.05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B979.2</t>
    </r>
  </si>
  <si>
    <t xml:space="preserve">宗教哲学</t>
  </si>
  <si>
    <r>
      <rPr>
        <sz val="10"/>
        <rFont val="Noto Sans"/>
        <family val="2"/>
      </rPr>
      <t xml:space="preserve">儒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基督教徒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清前期</t>
    </r>
  </si>
  <si>
    <r>
      <rPr>
        <sz val="10"/>
        <rFont val="宋体"/>
        <family val="3"/>
        <charset val="134"/>
      </rPr>
      <t xml:space="preserve">Excel</t>
    </r>
    <r>
      <rPr>
        <sz val="10"/>
        <rFont val="Noto Sans"/>
        <family val="2"/>
      </rPr>
      <t xml:space="preserve">管理信息处理与实践教程：全面兼容</t>
    </r>
    <r>
      <rPr>
        <sz val="10"/>
        <rFont val="宋体"/>
        <family val="3"/>
        <charset val="134"/>
      </rPr>
      <t xml:space="preserve">2016</t>
    </r>
  </si>
  <si>
    <t xml:space="preserve">刘启刚 主编</t>
  </si>
  <si>
    <t xml:space="preserve">TP391.13</t>
  </si>
  <si>
    <t xml:space="preserve">计算机与网络</t>
  </si>
  <si>
    <r>
      <rPr>
        <sz val="10"/>
        <rFont val="Noto Sans"/>
        <family val="2"/>
      </rPr>
      <t xml:space="preserve">表处理软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信息处理系统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材</t>
    </r>
  </si>
  <si>
    <t xml:space="preserve">开放发展：国际发展中的网络化创新</t>
  </si>
  <si>
    <r>
      <rPr>
        <sz val="10"/>
        <rFont val="Noto Sans"/>
        <family val="2"/>
      </rPr>
      <t xml:space="preserve">（加）马修</t>
    </r>
    <r>
      <rPr>
        <sz val="10"/>
        <rFont val="宋体"/>
        <family val="3"/>
        <charset val="134"/>
      </rPr>
      <t xml:space="preserve">·L.</t>
    </r>
    <r>
      <rPr>
        <sz val="10"/>
        <rFont val="Noto Sans"/>
        <family val="2"/>
      </rPr>
      <t xml:space="preserve">史密斯，（加）凯瑟琳</t>
    </r>
    <r>
      <rPr>
        <sz val="10"/>
        <rFont val="宋体"/>
        <family val="3"/>
        <charset val="134"/>
      </rPr>
      <t xml:space="preserve">·M.A.</t>
    </r>
    <r>
      <rPr>
        <sz val="10"/>
        <rFont val="Noto Sans"/>
        <family val="2"/>
      </rPr>
      <t xml:space="preserve">赖丽 主编：吴红敏译</t>
    </r>
    <r>
      <rPr>
        <sz val="10"/>
        <rFont val="宋体"/>
        <family val="3"/>
        <charset val="134"/>
      </rPr>
      <t xml:space="preserve">.</t>
    </r>
  </si>
  <si>
    <t xml:space="preserve">G203</t>
  </si>
  <si>
    <r>
      <rPr>
        <sz val="10"/>
        <rFont val="Noto Sans"/>
        <family val="2"/>
      </rPr>
      <t xml:space="preserve">网络化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世界</t>
    </r>
  </si>
  <si>
    <t xml:space="preserve">矛盾的愉悦：张爱玲上海关键十年揭秘</t>
  </si>
  <si>
    <t xml:space="preserve">杨曼芬 著</t>
  </si>
  <si>
    <r>
      <rPr>
        <sz val="10"/>
        <rFont val="宋体"/>
        <family val="3"/>
        <charset val="134"/>
      </rPr>
      <t xml:space="preserve">I206.7</t>
    </r>
    <r>
      <rPr>
        <sz val="10"/>
        <rFont val="Noto Sans"/>
        <family val="2"/>
      </rPr>
      <t xml:space="preserve">，</t>
    </r>
    <r>
      <rPr>
        <sz val="10"/>
        <rFont val="宋体"/>
        <family val="3"/>
        <charset val="134"/>
      </rPr>
      <t xml:space="preserve">K825.6</t>
    </r>
  </si>
  <si>
    <r>
      <rPr>
        <sz val="10"/>
        <rFont val="Noto Sans"/>
        <family val="2"/>
      </rPr>
      <t xml:space="preserve">张爱玲</t>
    </r>
    <r>
      <rPr>
        <sz val="10"/>
        <rFont val="宋体"/>
        <family val="3"/>
        <charset val="134"/>
      </rPr>
      <t xml:space="preserve">(1920-1995)-</t>
    </r>
    <r>
      <rPr>
        <sz val="10"/>
        <rFont val="Noto Sans"/>
        <family val="2"/>
      </rPr>
      <t xml:space="preserve">文学研究；张爱玲</t>
    </r>
    <r>
      <rPr>
        <sz val="10"/>
        <rFont val="宋体"/>
        <family val="3"/>
        <charset val="134"/>
      </rPr>
      <t xml:space="preserve">(1920-1995)-</t>
    </r>
    <r>
      <rPr>
        <sz val="10"/>
        <rFont val="Noto Sans"/>
        <family val="2"/>
      </rPr>
      <t xml:space="preserve">人物研究</t>
    </r>
  </si>
  <si>
    <t xml:space="preserve">成功之道</t>
  </si>
  <si>
    <t xml:space="preserve">王均熙 编著</t>
  </si>
  <si>
    <t xml:space="preserve">B848.4-49</t>
  </si>
  <si>
    <r>
      <rPr>
        <sz val="10"/>
        <rFont val="Noto Sans"/>
        <family val="2"/>
      </rPr>
      <t xml:space="preserve">成功心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通俗读物</t>
    </r>
  </si>
  <si>
    <r>
      <rPr>
        <sz val="10"/>
        <rFont val="Noto Sans"/>
        <family val="2"/>
      </rPr>
      <t xml:space="preserve">远去的辉煌——《申报》（</t>
    </r>
    <r>
      <rPr>
        <sz val="10"/>
        <rFont val="宋体"/>
        <family val="3"/>
        <charset val="134"/>
      </rPr>
      <t xml:space="preserve">1929-1949</t>
    </r>
    <r>
      <rPr>
        <sz val="10"/>
        <rFont val="Noto Sans"/>
        <family val="2"/>
      </rPr>
      <t xml:space="preserve">）海派广告美术字图集</t>
    </r>
  </si>
  <si>
    <t xml:space="preserve">陈德明 编著</t>
  </si>
  <si>
    <t xml:space="preserve">J292.13</t>
  </si>
  <si>
    <r>
      <rPr>
        <sz val="10"/>
        <rFont val="Noto Sans"/>
        <family val="2"/>
      </rPr>
      <t xml:space="preserve">广告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美术字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图集</t>
    </r>
  </si>
  <si>
    <t xml:space="preserve">视觉艺术传播与管理研究：以文化遗产视觉艺术图像当代传播为中心</t>
  </si>
  <si>
    <t xml:space="preserve">马骋，李利鹏 著</t>
  </si>
  <si>
    <t xml:space="preserve">J06</t>
  </si>
  <si>
    <r>
      <rPr>
        <sz val="10"/>
        <rFont val="Noto Sans"/>
        <family val="2"/>
      </rPr>
      <t xml:space="preserve">视觉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化传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文学制度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一辑</t>
    </r>
  </si>
  <si>
    <t xml:space="preserve">饶龙隼 主编</t>
  </si>
  <si>
    <t xml:space="preserve">I206.2</t>
  </si>
  <si>
    <r>
      <rPr>
        <sz val="10"/>
        <rFont val="Noto Sans"/>
        <family val="2"/>
      </rPr>
      <t xml:space="preserve">中国文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古典文学研究</t>
    </r>
  </si>
  <si>
    <t xml:space="preserve">汉字通道</t>
  </si>
  <si>
    <t xml:space="preserve">方守狮 著</t>
  </si>
  <si>
    <t xml:space="preserve">H12-49</t>
  </si>
  <si>
    <r>
      <rPr>
        <sz val="10"/>
        <rFont val="Noto Sans"/>
        <family val="2"/>
      </rPr>
      <t xml:space="preserve">汉字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通俗读物</t>
    </r>
  </si>
  <si>
    <t xml:space="preserve">上海故事：走近远去的城市记忆</t>
  </si>
  <si>
    <t xml:space="preserve">上海音像资料馆 编</t>
  </si>
  <si>
    <t xml:space="preserve">K295.1</t>
  </si>
  <si>
    <r>
      <rPr>
        <sz val="10"/>
        <rFont val="Noto Sans"/>
        <family val="2"/>
      </rPr>
      <t xml:space="preserve">城市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</si>
  <si>
    <t xml:space="preserve">海派之源：江南文化在上海</t>
  </si>
  <si>
    <t xml:space="preserve">上海通志馆，《上海滩》杂志编辑部编</t>
  </si>
  <si>
    <t xml:space="preserve">K295</t>
  </si>
  <si>
    <r>
      <rPr>
        <sz val="10"/>
        <rFont val="Noto Sans"/>
        <family val="2"/>
      </rPr>
      <t xml:space="preserve">文化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华东地区</t>
    </r>
  </si>
  <si>
    <t xml:space="preserve">城市之根：上海老城厢忆往</t>
  </si>
  <si>
    <r>
      <rPr>
        <sz val="10"/>
        <rFont val="Noto Sans"/>
        <family val="2"/>
      </rPr>
      <t xml:space="preserve">上海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地方史</t>
    </r>
  </si>
  <si>
    <t xml:space="preserve">书画名物忆旧</t>
  </si>
  <si>
    <t xml:space="preserve">郑有慧 著</t>
  </si>
  <si>
    <t xml:space="preserve">J212.095</t>
  </si>
  <si>
    <r>
      <rPr>
        <sz val="10"/>
        <rFont val="Noto Sans"/>
        <family val="2"/>
      </rPr>
      <t xml:space="preserve">海派文化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书画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近代</t>
    </r>
  </si>
  <si>
    <t xml:space="preserve">近代日记书信丛考</t>
  </si>
  <si>
    <t xml:space="preserve">张伟 著</t>
  </si>
  <si>
    <t xml:space="preserve">K820.5</t>
  </si>
  <si>
    <r>
      <rPr>
        <sz val="10"/>
        <rFont val="Noto Sans"/>
        <family val="2"/>
      </rPr>
      <t xml:space="preserve">名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日记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近代；名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书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近代</t>
    </r>
  </si>
  <si>
    <t xml:space="preserve">近代电影海报探幽</t>
  </si>
  <si>
    <t xml:space="preserve">刘钢 著</t>
  </si>
  <si>
    <t xml:space="preserve">J943.12</t>
  </si>
  <si>
    <r>
      <rPr>
        <sz val="10"/>
        <rFont val="Noto Sans"/>
        <family val="2"/>
      </rPr>
      <t xml:space="preserve">电影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宣传画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近代</t>
    </r>
  </si>
  <si>
    <t xml:space="preserve">语言文字规范十五讲</t>
  </si>
  <si>
    <t xml:space="preserve">张文忠，夏军编著</t>
  </si>
  <si>
    <t xml:space="preserve">H102</t>
  </si>
  <si>
    <r>
      <rPr>
        <sz val="10"/>
        <rFont val="Noto Sans"/>
        <family val="2"/>
      </rPr>
      <t xml:space="preserve">汉语规范化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r>
      <rPr>
        <sz val="10"/>
        <rFont val="Noto Sans"/>
        <family val="2"/>
      </rPr>
      <t xml:space="preserve">诗经与礼制研究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一辑</t>
    </r>
  </si>
  <si>
    <t xml:space="preserve">邵炳军 主编</t>
  </si>
  <si>
    <r>
      <rPr>
        <sz val="10"/>
        <rFont val="宋体"/>
        <family val="3"/>
        <charset val="134"/>
      </rPr>
      <t xml:space="preserve">I207.222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K892.9</t>
    </r>
  </si>
  <si>
    <r>
      <rPr>
        <sz val="10"/>
        <rFont val="Noto Sans"/>
        <family val="2"/>
      </rPr>
      <t xml:space="preserve">《诗经》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诗歌研究；礼仪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制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古代</t>
    </r>
  </si>
  <si>
    <r>
      <rPr>
        <sz val="10"/>
        <rFont val="Noto Sans"/>
        <family val="2"/>
      </rPr>
      <t xml:space="preserve">世界无界：我的来自</t>
    </r>
    <r>
      <rPr>
        <sz val="10"/>
        <rFont val="宋体"/>
        <family val="3"/>
        <charset val="134"/>
      </rPr>
      <t xml:space="preserve">21</t>
    </r>
    <r>
      <rPr>
        <sz val="10"/>
        <rFont val="Noto Sans"/>
        <family val="2"/>
      </rPr>
      <t xml:space="preserve">个国家和地区的朋友</t>
    </r>
  </si>
  <si>
    <r>
      <rPr>
        <sz val="10"/>
        <rFont val="Noto Sans"/>
        <family val="2"/>
      </rPr>
      <t xml:space="preserve">（美）沈本汉（</t>
    </r>
    <r>
      <rPr>
        <sz val="10"/>
        <rFont val="宋体"/>
        <family val="3"/>
        <charset val="134"/>
      </rPr>
      <t xml:space="preserve">Jeffrey A. Sheehan</t>
    </r>
    <r>
      <rPr>
        <sz val="10"/>
        <rFont val="Noto Sans"/>
        <family val="2"/>
      </rPr>
      <t xml:space="preserve">）著；陈迪译</t>
    </r>
    <r>
      <rPr>
        <sz val="10"/>
        <rFont val="宋体"/>
        <family val="3"/>
        <charset val="134"/>
      </rPr>
      <t xml:space="preserve">.</t>
    </r>
  </si>
  <si>
    <t xml:space="preserve">K812.6</t>
  </si>
  <si>
    <r>
      <rPr>
        <sz val="10"/>
        <rFont val="Noto Sans"/>
        <family val="2"/>
      </rPr>
      <t xml:space="preserve">名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访问记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世界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现代</t>
    </r>
  </si>
  <si>
    <r>
      <rPr>
        <sz val="10"/>
        <rFont val="Noto Sans"/>
        <family val="2"/>
      </rPr>
      <t xml:space="preserve">名校的炼成：与上海</t>
    </r>
    <r>
      <rPr>
        <sz val="10"/>
        <rFont val="宋体"/>
        <family val="3"/>
        <charset val="134"/>
      </rPr>
      <t xml:space="preserve">22</t>
    </r>
    <r>
      <rPr>
        <sz val="10"/>
        <rFont val="Noto Sans"/>
        <family val="2"/>
      </rPr>
      <t xml:space="preserve">位中学校长对话录</t>
    </r>
  </si>
  <si>
    <r>
      <rPr>
        <sz val="10"/>
        <rFont val="Noto Sans"/>
        <family val="2"/>
      </rPr>
      <t xml:space="preserve">澎湃新闻组编；韩晓蓉撰稿</t>
    </r>
    <r>
      <rPr>
        <sz val="10"/>
        <rFont val="宋体"/>
        <family val="3"/>
        <charset val="134"/>
      </rPr>
      <t xml:space="preserve">.</t>
    </r>
  </si>
  <si>
    <t xml:space="preserve">G637.1-53</t>
  </si>
  <si>
    <r>
      <rPr>
        <sz val="10"/>
        <rFont val="Noto Sans"/>
        <family val="2"/>
      </rPr>
      <t xml:space="preserve">中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校长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学校管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</t>
    </r>
  </si>
  <si>
    <r>
      <rPr>
        <sz val="10"/>
        <rFont val="Noto Sans"/>
        <family val="2"/>
      </rPr>
      <t xml:space="preserve">绘声绘色中国故事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中国民间故事绘本：老鼠嫁女</t>
    </r>
  </si>
  <si>
    <t xml:space="preserve">谭旭东，黄景春 主编</t>
  </si>
  <si>
    <t xml:space="preserve">I287.8</t>
  </si>
  <si>
    <t xml:space="preserve">儿童读物</t>
  </si>
  <si>
    <r>
      <rPr>
        <sz val="10"/>
        <rFont val="Noto Sans"/>
        <family val="2"/>
      </rPr>
      <t xml:space="preserve">儿童故事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图画故事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当代</t>
    </r>
  </si>
  <si>
    <r>
      <rPr>
        <sz val="10"/>
        <rFont val="Noto Sans"/>
        <family val="2"/>
      </rPr>
      <t xml:space="preserve">绘声绘色中国故事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中国民间故事绘本：长鼻子哥哥</t>
    </r>
  </si>
  <si>
    <r>
      <rPr>
        <sz val="10"/>
        <rFont val="Noto Sans"/>
        <family val="2"/>
      </rPr>
      <t xml:space="preserve">绘声绘色中国故事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中国民间故事绘本：巧匠造木人</t>
    </r>
  </si>
  <si>
    <r>
      <rPr>
        <sz val="10"/>
        <rFont val="Noto Sans"/>
        <family val="2"/>
      </rPr>
      <t xml:space="preserve">绘声绘色中国故事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中国民间故事绘本：梅花仙子</t>
    </r>
  </si>
  <si>
    <r>
      <rPr>
        <sz val="10"/>
        <rFont val="Noto Sans"/>
        <family val="2"/>
      </rPr>
      <t xml:space="preserve">绘声绘色中国故事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中国民间故事绘本：门神两兄弟</t>
    </r>
  </si>
  <si>
    <r>
      <rPr>
        <sz val="10"/>
        <rFont val="Noto Sans"/>
        <family val="2"/>
      </rPr>
      <t xml:space="preserve">绘声绘色中国故事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中国民间故事绘本：小龙女报恩</t>
    </r>
  </si>
  <si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年上海市体育社会科学研究成果报告</t>
    </r>
  </si>
  <si>
    <t xml:space="preserve">上海市体育局 编</t>
  </si>
  <si>
    <t xml:space="preserve">G80-051</t>
  </si>
  <si>
    <r>
      <rPr>
        <sz val="10"/>
        <rFont val="Noto Sans"/>
        <family val="2"/>
      </rPr>
      <t xml:space="preserve">体育运动社会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报告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  <r>
      <rPr>
        <sz val="10"/>
        <rFont val="宋体"/>
        <family val="3"/>
        <charset val="134"/>
      </rPr>
      <t xml:space="preserve">-2018</t>
    </r>
  </si>
  <si>
    <t xml:space="preserve">宗教艺术与民众信仰</t>
  </si>
  <si>
    <t xml:space="preserve">罗宏才 等著</t>
  </si>
  <si>
    <r>
      <rPr>
        <sz val="10"/>
        <rFont val="宋体"/>
        <family val="3"/>
        <charset val="134"/>
      </rPr>
      <t xml:space="preserve">J196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B933</t>
    </r>
  </si>
  <si>
    <r>
      <rPr>
        <sz val="10"/>
        <rFont val="Noto Sans"/>
        <family val="2"/>
      </rPr>
      <t xml:space="preserve">宗教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；信仰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民间文化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t xml:space="preserve">中考英语语法专项训练：强化版</t>
  </si>
  <si>
    <t xml:space="preserve">王刚 编著</t>
  </si>
  <si>
    <t xml:space="preserve">G634.41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语法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初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习题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升学参考资料</t>
    </r>
  </si>
  <si>
    <t xml:space="preserve">一座城池的史诗</t>
  </si>
  <si>
    <t xml:space="preserve">张薇 著</t>
  </si>
  <si>
    <r>
      <rPr>
        <sz val="10"/>
        <rFont val="Noto Sans"/>
        <family val="2"/>
      </rPr>
      <t xml:space="preserve">戏曲传承与发展研究：新加坡</t>
    </r>
    <r>
      <rPr>
        <sz val="10"/>
        <rFont val="宋体"/>
        <family val="3"/>
        <charset val="134"/>
      </rPr>
      <t xml:space="preserve">2017</t>
    </r>
    <r>
      <rPr>
        <sz val="10"/>
        <rFont val="Noto Sans"/>
        <family val="2"/>
      </rPr>
      <t xml:space="preserve">年狮城国际戏曲学术研讨会论文集</t>
    </r>
  </si>
  <si>
    <t xml:space="preserve">蔡碧霞 主编</t>
  </si>
  <si>
    <t xml:space="preserve">J82-53</t>
  </si>
  <si>
    <r>
      <rPr>
        <sz val="10"/>
        <rFont val="Noto Sans"/>
        <family val="2"/>
      </rPr>
      <t xml:space="preserve">戏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国际学术会议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</t>
    </r>
  </si>
  <si>
    <t xml:space="preserve">核心素养视阈下的中学历史教学设计</t>
  </si>
  <si>
    <t xml:space="preserve">方勇 著</t>
  </si>
  <si>
    <t xml:space="preserve">G633.512</t>
  </si>
  <si>
    <r>
      <rPr>
        <sz val="10"/>
        <rFont val="Noto Sans"/>
        <family val="2"/>
      </rPr>
      <t xml:space="preserve">中学历史课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设计</t>
    </r>
  </si>
  <si>
    <r>
      <rPr>
        <sz val="10"/>
        <rFont val="Noto Sans"/>
        <family val="2"/>
      </rPr>
      <t xml:space="preserve">媒体中的上海市格致中学：</t>
    </r>
    <r>
      <rPr>
        <sz val="10"/>
        <rFont val="宋体"/>
        <family val="3"/>
        <charset val="134"/>
      </rPr>
      <t xml:space="preserve">1949-2019</t>
    </r>
  </si>
  <si>
    <t xml:space="preserve">张志敏，王丽萍 主编</t>
  </si>
  <si>
    <t xml:space="preserve">G639.285.1</t>
  </si>
  <si>
    <r>
      <rPr>
        <sz val="10"/>
        <rFont val="Noto Sans"/>
        <family val="2"/>
      </rPr>
      <t xml:space="preserve">上海市格致中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校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史料</t>
    </r>
    <r>
      <rPr>
        <sz val="10"/>
        <rFont val="宋体"/>
        <family val="3"/>
        <charset val="134"/>
      </rPr>
      <t xml:space="preserve">-1949-2019</t>
    </r>
  </si>
  <si>
    <t xml:space="preserve">新编思想道德修养与法律基础学习与辅导</t>
  </si>
  <si>
    <t xml:space="preserve">奚建群 主编</t>
  </si>
  <si>
    <t xml:space="preserve">近代学术集林：孙德谦著作集（精装全九册）</t>
  </si>
  <si>
    <t xml:space="preserve">孙德谦著</t>
  </si>
  <si>
    <t xml:space="preserve">Z429.5</t>
  </si>
  <si>
    <r>
      <rPr>
        <sz val="10"/>
        <rFont val="Noto Sans"/>
        <family val="2"/>
      </rPr>
      <t xml:space="preserve">杂著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近代</t>
    </r>
  </si>
  <si>
    <r>
      <rPr>
        <sz val="10"/>
        <rFont val="Noto Sans"/>
        <family val="2"/>
      </rPr>
      <t xml:space="preserve">“形势与政策”教学教案集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经济、文化、社会、生态篇</t>
    </r>
  </si>
  <si>
    <t xml:space="preserve">艾慧等著</t>
  </si>
  <si>
    <t xml:space="preserve">G641.4</t>
  </si>
  <si>
    <r>
      <rPr>
        <sz val="10"/>
        <rFont val="Noto Sans"/>
        <family val="2"/>
      </rPr>
      <t xml:space="preserve">时事政策教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案（教育）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</si>
  <si>
    <r>
      <rPr>
        <sz val="10"/>
        <rFont val="Noto Sans"/>
        <family val="2"/>
      </rPr>
      <t xml:space="preserve">“形势与政策”教学教案集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政治、党建、国际关系与外交篇</t>
    </r>
  </si>
  <si>
    <t xml:space="preserve">申小翠等著</t>
  </si>
  <si>
    <t xml:space="preserve">“形势与政策”教学问答集</t>
  </si>
  <si>
    <t xml:space="preserve">陶倩主编</t>
  </si>
  <si>
    <t xml:space="preserve">创意写作基本理论问题</t>
  </si>
  <si>
    <t xml:space="preserve">刘卫东</t>
  </si>
  <si>
    <t xml:space="preserve">H15</t>
  </si>
  <si>
    <r>
      <rPr>
        <sz val="10"/>
        <rFont val="Noto Sans"/>
        <family val="2"/>
      </rPr>
      <t xml:space="preserve">汉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写作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t xml:space="preserve">创意写作十五堂课</t>
  </si>
  <si>
    <t xml:space="preserve">许道军著</t>
  </si>
  <si>
    <t xml:space="preserve">作为学术科目的创意写作研究</t>
  </si>
  <si>
    <r>
      <rPr>
        <sz val="10"/>
        <rFont val="Noto Sans"/>
        <family val="2"/>
      </rPr>
      <t xml:space="preserve">（美）戴安娜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唐纳利（</t>
    </r>
    <r>
      <rPr>
        <sz val="10"/>
        <rFont val="宋体"/>
        <family val="3"/>
        <charset val="134"/>
      </rPr>
      <t xml:space="preserve">Dianne Donnelly</t>
    </r>
    <r>
      <rPr>
        <sz val="10"/>
        <rFont val="Noto Sans"/>
        <family val="2"/>
      </rPr>
      <t xml:space="preserve">）著；许道军，汪雨萌译</t>
    </r>
  </si>
  <si>
    <t xml:space="preserve">H052</t>
  </si>
  <si>
    <r>
      <rPr>
        <sz val="10"/>
        <rFont val="Noto Sans"/>
        <family val="2"/>
      </rPr>
      <t xml:space="preserve">学术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写作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t xml:space="preserve">有声有色：左翼电影音乐的文化解读</t>
  </si>
  <si>
    <t xml:space="preserve">王思思</t>
  </si>
  <si>
    <t xml:space="preserve">J617.6</t>
  </si>
  <si>
    <r>
      <rPr>
        <sz val="10"/>
        <rFont val="Noto Sans"/>
        <family val="2"/>
      </rPr>
      <t xml:space="preserve">左翼文化运动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电影音乐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t xml:space="preserve">英国汉语教师和初学者汉语教学观念探究</t>
  </si>
  <si>
    <t xml:space="preserve">杨娟 著</t>
  </si>
  <si>
    <t xml:space="preserve">H195.3</t>
  </si>
  <si>
    <r>
      <rPr>
        <sz val="10"/>
        <rFont val="Noto Sans"/>
        <family val="2"/>
      </rPr>
      <t xml:space="preserve">汉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对外汉语教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英国</t>
    </r>
  </si>
  <si>
    <t xml:space="preserve">赵孟頫楷书《胆巴碑》入门</t>
  </si>
  <si>
    <t xml:space="preserve">柯国富</t>
  </si>
  <si>
    <t xml:space="preserve">J292.113.3</t>
  </si>
  <si>
    <r>
      <rPr>
        <sz val="10"/>
        <rFont val="Noto Sans"/>
        <family val="2"/>
      </rPr>
      <t xml:space="preserve">楷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书法</t>
    </r>
  </si>
  <si>
    <t xml:space="preserve">文徵明行书《西苑诗》入门</t>
  </si>
  <si>
    <t xml:space="preserve">J292.113.5</t>
  </si>
  <si>
    <r>
      <rPr>
        <sz val="10"/>
        <rFont val="Noto Sans"/>
        <family val="2"/>
      </rPr>
      <t xml:space="preserve">行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书法</t>
    </r>
  </si>
  <si>
    <t xml:space="preserve">柳公权楷书《玄秘塔碑》入门</t>
  </si>
  <si>
    <t xml:space="preserve">欧阳询楷书《九成宫醴泉铭》入门</t>
  </si>
  <si>
    <t xml:space="preserve">颜真卿楷书《多宝塔碑》入门</t>
  </si>
  <si>
    <t xml:space="preserve">颜真卿行书《争座位贴》《祭侄文稿》入门</t>
  </si>
  <si>
    <t xml:space="preserve">邓石如篆书《千字文》入门</t>
  </si>
  <si>
    <t xml:space="preserve">J292.113.1</t>
  </si>
  <si>
    <r>
      <rPr>
        <sz val="10"/>
        <rFont val="Noto Sans"/>
        <family val="2"/>
      </rPr>
      <t xml:space="preserve">篆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书法</t>
    </r>
  </si>
  <si>
    <t xml:space="preserve">王羲之行书《怀仁集圣教序》入门</t>
  </si>
  <si>
    <t xml:space="preserve">米芾行书《蜀素帖》入门</t>
  </si>
  <si>
    <t xml:space="preserve">赵孟頫行书《赤壁赋》《后赤壁赋》入门</t>
  </si>
  <si>
    <t xml:space="preserve">曲终雅声：《熹平石经》及其拓片研究</t>
  </si>
  <si>
    <t xml:space="preserve">柳向春 著</t>
  </si>
  <si>
    <t xml:space="preserve">K877.404</t>
  </si>
  <si>
    <r>
      <rPr>
        <sz val="10"/>
        <rFont val="Noto Sans"/>
        <family val="2"/>
      </rPr>
      <t xml:space="preserve">石经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东汉时代，石刻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拓片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东汉时代</t>
    </r>
  </si>
  <si>
    <t xml:space="preserve">经典案例与写作解析</t>
  </si>
  <si>
    <t xml:space="preserve">王立夏，张楠，余慧编著</t>
  </si>
  <si>
    <t xml:space="preserve">F203.9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案（教育）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写作</t>
    </r>
  </si>
  <si>
    <t xml:space="preserve">透视西方广告音乐</t>
  </si>
  <si>
    <t xml:space="preserve">胡思思著</t>
  </si>
  <si>
    <t xml:space="preserve">J618.9</t>
  </si>
  <si>
    <r>
      <rPr>
        <sz val="10"/>
        <rFont val="Noto Sans"/>
        <family val="2"/>
      </rPr>
      <t xml:space="preserve">广告音乐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西方国家</t>
    </r>
  </si>
  <si>
    <t xml:space="preserve">微机实验指导书</t>
  </si>
  <si>
    <t xml:space="preserve">吴影清，刘延章，黄彬轲编著</t>
  </si>
  <si>
    <t xml:space="preserve">TP36</t>
  </si>
  <si>
    <r>
      <rPr>
        <sz val="10"/>
        <rFont val="Noto Sans"/>
        <family val="2"/>
      </rPr>
      <t xml:space="preserve">微型计算机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r>
      <rPr>
        <sz val="10"/>
        <rFont val="Noto Sans"/>
        <family val="2"/>
      </rPr>
      <t xml:space="preserve">中华艺术论丛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22</t>
    </r>
    <r>
      <rPr>
        <sz val="10"/>
        <rFont val="Noto Sans"/>
        <family val="2"/>
      </rPr>
      <t xml:space="preserve">辑，影视研究专辑</t>
    </r>
  </si>
  <si>
    <t xml:space="preserve">朱恒夫，聂圣哲主编</t>
  </si>
  <si>
    <r>
      <rPr>
        <sz val="10"/>
        <rFont val="Noto Sans"/>
        <family val="2"/>
      </rPr>
      <t xml:space="preserve">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；影视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文集</t>
    </r>
  </si>
  <si>
    <t xml:space="preserve">走近中国经济：经贸汉语案例阅读</t>
  </si>
  <si>
    <t xml:space="preserve">杨一飞，李文韬，杨英颖编著</t>
  </si>
  <si>
    <t xml:space="preserve">H195.4</t>
  </si>
  <si>
    <r>
      <rPr>
        <sz val="10"/>
        <rFont val="Noto Sans"/>
        <family val="2"/>
      </rPr>
      <t xml:space="preserve">经济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汉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对外汉语教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材</t>
    </r>
  </si>
  <si>
    <t xml:space="preserve">文献与口头</t>
  </si>
  <si>
    <t xml:space="preserve">董晓萍等著</t>
  </si>
  <si>
    <r>
      <rPr>
        <sz val="10"/>
        <rFont val="宋体"/>
        <family val="3"/>
        <charset val="134"/>
      </rPr>
      <t xml:space="preserve">I206.2</t>
    </r>
    <r>
      <rPr>
        <sz val="10"/>
        <rFont val="Noto Sans"/>
        <family val="2"/>
      </rPr>
      <t xml:space="preserve">，</t>
    </r>
    <r>
      <rPr>
        <sz val="10"/>
        <rFont val="宋体"/>
        <family val="3"/>
        <charset val="134"/>
      </rPr>
      <t xml:space="preserve">K892</t>
    </r>
  </si>
  <si>
    <r>
      <rPr>
        <sz val="10"/>
        <rFont val="Noto Sans"/>
        <family val="2"/>
      </rPr>
      <t xml:space="preserve">风俗习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关系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古典文学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t xml:space="preserve">上海乡村传统建筑元素</t>
  </si>
  <si>
    <t xml:space="preserve">上海市规划和自然资源局 编著</t>
  </si>
  <si>
    <t xml:space="preserve">TU-862</t>
  </si>
  <si>
    <r>
      <rPr>
        <sz val="10"/>
        <rFont val="Noto Sans"/>
        <family val="2"/>
      </rPr>
      <t xml:space="preserve">乡村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建筑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</si>
  <si>
    <r>
      <rPr>
        <sz val="10"/>
        <rFont val="Noto Sans"/>
        <family val="2"/>
      </rPr>
      <t xml:space="preserve">产权法治研究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卷</t>
    </r>
    <r>
      <rPr>
        <sz val="10"/>
        <rFont val="宋体"/>
        <family val="3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辑：总第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辑</t>
    </r>
  </si>
  <si>
    <t xml:space="preserve">李凤章 主编</t>
  </si>
  <si>
    <t xml:space="preserve">D923.404</t>
  </si>
  <si>
    <t xml:space="preserve">法律</t>
  </si>
  <si>
    <r>
      <rPr>
        <sz val="10"/>
        <rFont val="Noto Sans"/>
        <family val="2"/>
      </rPr>
      <t xml:space="preserve">知识产权法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法治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t xml:space="preserve">上海城市公共艺术发展趋势研究</t>
  </si>
  <si>
    <t xml:space="preserve">何小青，王燕斐 主编</t>
  </si>
  <si>
    <t xml:space="preserve">TU-856</t>
  </si>
  <si>
    <r>
      <rPr>
        <sz val="10"/>
        <rFont val="Noto Sans"/>
        <family val="2"/>
      </rPr>
      <t xml:space="preserve">城市景观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</si>
  <si>
    <t xml:space="preserve">智能时代高等教育模式研究</t>
  </si>
  <si>
    <t xml:space="preserve">李仁涵</t>
  </si>
  <si>
    <t xml:space="preserve">G640</t>
  </si>
  <si>
    <t xml:space="preserve">高等教育－教育模式－研究 </t>
  </si>
  <si>
    <t xml:space="preserve">广告摄影理实一体教程</t>
  </si>
  <si>
    <t xml:space="preserve">郭民军 编著</t>
  </si>
  <si>
    <t xml:space="preserve">J412.9</t>
  </si>
  <si>
    <r>
      <rPr>
        <sz val="10"/>
        <rFont val="Noto Sans"/>
        <family val="2"/>
      </rPr>
      <t xml:space="preserve">广告摄影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职业教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材</t>
    </r>
  </si>
  <si>
    <t xml:space="preserve">大夏史                                                                          </t>
  </si>
  <si>
    <t xml:space="preserve">郭泳</t>
  </si>
  <si>
    <t xml:space="preserve">K222.07</t>
  </si>
  <si>
    <t xml:space="preserve">中国历史－研究－夏代</t>
  </si>
  <si>
    <t xml:space="preserve">中国道路的时代价值                                                              </t>
  </si>
  <si>
    <t xml:space="preserve">李梁 王金伟</t>
  </si>
  <si>
    <t xml:space="preserve">D616</t>
  </si>
  <si>
    <t xml:space="preserve">中国特色社会主义－社会主义建设模式－研究</t>
  </si>
  <si>
    <t xml:space="preserve">中国道路的话语体系建构                                                          </t>
  </si>
  <si>
    <t xml:space="preserve">小三线建设研究丛书（第五辑）                                                    </t>
  </si>
  <si>
    <t xml:space="preserve">徐有威</t>
  </si>
  <si>
    <t xml:space="preserve">F426.48 </t>
  </si>
  <si>
    <t xml:space="preserve">国防工业－经济建设－经济史－研究－中国</t>
  </si>
  <si>
    <t xml:space="preserve">吴越韵痕：金山、嘉兴风土诗词精读</t>
  </si>
  <si>
    <t xml:space="preserve">上海市金山区图书馆，浙江省嘉兴市图书馆 编</t>
  </si>
  <si>
    <t xml:space="preserve">I222</t>
  </si>
  <si>
    <r>
      <rPr>
        <sz val="10"/>
        <rFont val="Noto Sans"/>
        <family val="2"/>
      </rPr>
      <t xml:space="preserve">古典诗歌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诗集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会计专业硕士（</t>
    </r>
    <r>
      <rPr>
        <sz val="10"/>
        <rFont val="宋体"/>
        <family val="3"/>
        <charset val="134"/>
      </rPr>
      <t xml:space="preserve">MPAcc)</t>
    </r>
    <r>
      <rPr>
        <sz val="10"/>
        <rFont val="Noto Sans"/>
        <family val="2"/>
      </rPr>
      <t xml:space="preserve">教学案例集（</t>
    </r>
    <r>
      <rPr>
        <sz val="10"/>
        <rFont val="宋体"/>
        <family val="3"/>
        <charset val="134"/>
      </rPr>
      <t xml:space="preserve">IV</t>
    </r>
    <r>
      <rPr>
        <sz val="10"/>
        <rFont val="Noto Sans"/>
        <family val="2"/>
      </rPr>
      <t xml:space="preserve">）</t>
    </r>
  </si>
  <si>
    <t xml:space="preserve">徐宗宇</t>
  </si>
  <si>
    <t xml:space="preserve">F23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生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t xml:space="preserve">“课中课”融汇，德智技贯通：上海出版印刷高等专科学校课程思政改革探索与实践</t>
  </si>
  <si>
    <r>
      <rPr>
        <sz val="10"/>
        <rFont val="Noto Sans"/>
        <family val="2"/>
      </rPr>
      <t xml:space="preserve">滕跃民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马前锋</t>
    </r>
  </si>
  <si>
    <t xml:space="preserve">G711</t>
  </si>
  <si>
    <t xml:space="preserve">高等职业教育－思想政治教育－教学改革－研究－上海</t>
  </si>
  <si>
    <t xml:space="preserve">高校中文人才培养模式研究</t>
  </si>
  <si>
    <t xml:space="preserve">黄景春</t>
  </si>
  <si>
    <t xml:space="preserve">H19</t>
  </si>
  <si>
    <t xml:space="preserve">高等学校－中文－人才培养－培养模式－研究－中国</t>
  </si>
  <si>
    <t xml:space="preserve">数字媒体实训教程</t>
  </si>
  <si>
    <t xml:space="preserve">严颖敏、佘俊</t>
  </si>
  <si>
    <t xml:space="preserve">TP37</t>
  </si>
  <si>
    <t xml:space="preserve">数字技术－多媒体技术－教材</t>
  </si>
  <si>
    <t xml:space="preserve">科技与伦理的世纪博弈</t>
  </si>
  <si>
    <t xml:space="preserve">周丽昀</t>
  </si>
  <si>
    <t xml:space="preserve">B82-057</t>
  </si>
  <si>
    <t xml:space="preserve">科学技术－伦理学－研究</t>
  </si>
  <si>
    <t xml:space="preserve">小学生组词造句手册</t>
  </si>
  <si>
    <r>
      <rPr>
        <sz val="10"/>
        <rFont val="Noto Sans"/>
        <family val="2"/>
      </rPr>
      <t xml:space="preserve">汉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词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小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；汉语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句法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小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学参考资料</t>
    </r>
  </si>
  <si>
    <t xml:space="preserve">硬笔楷书十大规律</t>
  </si>
  <si>
    <t xml:space="preserve">张添铭</t>
  </si>
  <si>
    <t xml:space="preserve">J292.12</t>
  </si>
  <si>
    <r>
      <rPr>
        <sz val="10"/>
        <rFont val="Noto Sans"/>
        <family val="2"/>
      </rPr>
      <t xml:space="preserve">硬笔字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楷书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书法</t>
    </r>
  </si>
  <si>
    <t xml:space="preserve">大盂鼎拓本评析：兼及前期青铜器全形拓</t>
  </si>
  <si>
    <t xml:space="preserve">唐友波</t>
  </si>
  <si>
    <t xml:space="preserve">K877.34</t>
  </si>
  <si>
    <r>
      <rPr>
        <sz val="10"/>
        <rFont val="Noto Sans"/>
        <family val="2"/>
      </rPr>
      <t xml:space="preserve">金文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拓片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眉县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西周时代</t>
    </r>
  </si>
  <si>
    <t xml:space="preserve">新编马克思主义基本原理概论学习与辅导</t>
  </si>
  <si>
    <t xml:space="preserve">马克思主义理论－高等 学校－教学参考资料 </t>
  </si>
  <si>
    <t xml:space="preserve">“十七年”小说中的民族记忆</t>
  </si>
  <si>
    <t xml:space="preserve">赵怀坤 著</t>
  </si>
  <si>
    <t xml:space="preserve">I207.42</t>
  </si>
  <si>
    <t xml:space="preserve">历史小说－小说研究－ 
中国－当代 </t>
  </si>
  <si>
    <t xml:space="preserve">走近南极动物</t>
  </si>
  <si>
    <t xml:space="preserve">冯羽，何鑫 主编</t>
  </si>
  <si>
    <t xml:space="preserve">Q958.36-49</t>
  </si>
  <si>
    <t xml:space="preserve">南极－动物－ 
儿童读物</t>
  </si>
  <si>
    <r>
      <rPr>
        <sz val="10"/>
        <rFont val="Noto Sans"/>
        <family val="2"/>
      </rPr>
      <t xml:space="preserve">上海出版印刷高等专科学校高等职业教育质量年度报告</t>
    </r>
    <r>
      <rPr>
        <sz val="10"/>
        <rFont val="宋体"/>
        <family val="3"/>
        <charset val="134"/>
      </rPr>
      <t xml:space="preserve">.2019</t>
    </r>
  </si>
  <si>
    <t xml:space="preserve">陈斌，腾跃民主编</t>
  </si>
  <si>
    <r>
      <rPr>
        <sz val="10"/>
        <rFont val="宋体"/>
        <family val="3"/>
        <charset val="134"/>
      </rPr>
      <t xml:space="preserve">G23-4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TS8-4
</t>
    </r>
  </si>
  <si>
    <r>
      <rPr>
        <sz val="10"/>
        <rFont val="Noto Sans"/>
        <family val="2"/>
      </rPr>
      <t xml:space="preserve">①高等职业教育 
－出版工作－教育质量－研究报告－上海－</t>
    </r>
    <r>
      <rPr>
        <sz val="10"/>
        <rFont val="宋体"/>
        <family val="3"/>
        <charset val="134"/>
      </rPr>
      <t xml:space="preserve">2019②</t>
    </r>
    <r>
      <rPr>
        <sz val="10"/>
        <rFont val="Noto Sans"/>
        <family val="2"/>
      </rPr>
      <t xml:space="preserve">高等职 
业教育－印刷工业－教育质量－研究报告－上海－</t>
    </r>
    <r>
      <rPr>
        <sz val="10"/>
        <rFont val="宋体"/>
        <family val="3"/>
        <charset val="134"/>
      </rPr>
      <t xml:space="preserve">2019</t>
    </r>
  </si>
  <si>
    <t xml:space="preserve">法治第三方评估场域及其实践逻辑</t>
  </si>
  <si>
    <t xml:space="preserve">张玲 著</t>
  </si>
  <si>
    <t xml:space="preserve">D033</t>
  </si>
  <si>
    <r>
      <rPr>
        <sz val="10"/>
        <rFont val="Noto Sans"/>
        <family val="2"/>
      </rPr>
      <t xml:space="preserve">法治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</si>
  <si>
    <t xml:space="preserve">消费者情绪与品牌管理研究</t>
  </si>
  <si>
    <t xml:space="preserve">才源源</t>
  </si>
  <si>
    <r>
      <rPr>
        <sz val="10"/>
        <rFont val="宋体"/>
        <family val="3"/>
        <charset val="134"/>
      </rPr>
      <t xml:space="preserve">F713.55</t>
    </r>
    <r>
      <rPr>
        <sz val="10"/>
        <rFont val="Noto Sans"/>
        <family val="2"/>
      </rPr>
      <t xml:space="preserve">；</t>
    </r>
    <r>
      <rPr>
        <sz val="10"/>
        <rFont val="宋体"/>
        <family val="3"/>
        <charset val="134"/>
      </rPr>
      <t xml:space="preserve">F273.2</t>
    </r>
  </si>
  <si>
    <t xml:space="preserve">消费心理学－研究；品牌－企业管理－研究</t>
  </si>
  <si>
    <r>
      <rPr>
        <sz val="10"/>
        <rFont val="Noto Sans"/>
        <family val="2"/>
      </rPr>
      <t xml:space="preserve">克莱采尔</t>
    </r>
    <r>
      <rPr>
        <sz val="10"/>
        <rFont val="宋体"/>
        <family val="3"/>
        <charset val="134"/>
      </rPr>
      <t xml:space="preserve">42</t>
    </r>
    <r>
      <rPr>
        <sz val="10"/>
        <rFont val="Noto Sans"/>
        <family val="2"/>
      </rPr>
      <t xml:space="preserve">首练习曲与随想曲：中提琴版</t>
    </r>
  </si>
  <si>
    <t xml:space="preserve">魏震编订</t>
  </si>
  <si>
    <t xml:space="preserve">J657.221</t>
  </si>
  <si>
    <t xml:space="preserve">中提琴－练习曲－法国
－近代－选集 </t>
  </si>
  <si>
    <t xml:space="preserve">勇立浦江潮 “创”梦新时代：上海高校毕业生创业典型人物集</t>
  </si>
  <si>
    <t xml:space="preserve">上海大学招生与毕业生就业工作办公室编</t>
  </si>
  <si>
    <t xml:space="preserve">K828.4</t>
  </si>
  <si>
    <t xml:space="preserve">大学生－创业－先进事
迹－上海 </t>
  </si>
  <si>
    <t xml:space="preserve">中国当代民间文学中的民族记忆</t>
  </si>
  <si>
    <t xml:space="preserve">黄景春著</t>
  </si>
  <si>
    <t xml:space="preserve">I207.7</t>
  </si>
  <si>
    <t xml:space="preserve">民间文学－文学研究－中国－当代</t>
  </si>
  <si>
    <t xml:space="preserve">信仰与规范：明清水陆画图像研究</t>
  </si>
  <si>
    <t xml:space="preserve">苏金成著</t>
  </si>
  <si>
    <t xml:space="preserve">J219</t>
  </si>
  <si>
    <t xml:space="preserve">宗教艺术－绘画研究－
中国－明清时代</t>
  </si>
  <si>
    <t xml:space="preserve">生命智能课程直击</t>
  </si>
  <si>
    <t xml:space="preserve">顾晓英编著</t>
  </si>
  <si>
    <t xml:space="preserve">TP18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教材</t>
    </r>
  </si>
  <si>
    <t xml:space="preserve">图像与造像：山西中部宗教美术考察与研究</t>
  </si>
  <si>
    <t xml:space="preserve">J196.2</t>
  </si>
  <si>
    <r>
      <rPr>
        <sz val="10"/>
        <rFont val="Noto Sans"/>
        <family val="2"/>
      </rPr>
      <t xml:space="preserve">佛教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宗教艺术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晋中</t>
    </r>
  </si>
  <si>
    <r>
      <rPr>
        <sz val="10"/>
        <rFont val="Noto Sans"/>
        <family val="2"/>
      </rPr>
      <t xml:space="preserve">媒体中的我们：聚焦上海大学课程思政：</t>
    </r>
    <r>
      <rPr>
        <sz val="10"/>
        <rFont val="宋体"/>
        <family val="3"/>
        <charset val="134"/>
      </rPr>
      <t xml:space="preserve">2014-2019</t>
    </r>
  </si>
  <si>
    <t xml:space="preserve">顾晓英主编</t>
  </si>
  <si>
    <t xml:space="preserve">G641</t>
  </si>
  <si>
    <r>
      <rPr>
        <sz val="10"/>
        <rFont val="Noto Sans"/>
        <family val="2"/>
      </rPr>
      <t xml:space="preserve">高等学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上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00000"/>
    <numFmt numFmtId="168" formatCode="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1"/>
      <color rgb="FF000000"/>
      <name val="Tahoma"/>
      <family val="2"/>
      <charset val="1"/>
    </font>
    <font>
      <sz val="12"/>
      <color rgb="FF000000"/>
      <name val="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name val="宋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  <charset val="1"/>
    </font>
    <font>
      <sz val="10"/>
      <color rgb="FF000000"/>
      <name val="宋体"/>
      <family val="2"/>
      <charset val="1"/>
    </font>
    <font>
      <sz val="10"/>
      <name val="宋体"/>
      <family val="2"/>
      <charset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5" xfId="25"/>
    <cellStyle name="常规 3 2" xfId="26"/>
    <cellStyle name="常规 3 2 2 2 2 2" xfId="27"/>
    <cellStyle name="常规 4 2" xfId="28"/>
    <cellStyle name="常规 44" xfId="29"/>
    <cellStyle name="常规 48" xfId="30"/>
    <cellStyle name="常规 5" xfId="31"/>
    <cellStyle name="常规 5 2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4"/>
    <col collapsed="false" customWidth="true" hidden="false" outlineLevel="0" max="2" min="2" style="2" width="15.51"/>
    <col collapsed="false" customWidth="false" hidden="false" outlineLevel="0" max="3" min="3" style="3" width="9"/>
    <col collapsed="false" customWidth="false" hidden="false" outlineLevel="0" max="4" min="4" style="4" width="9"/>
    <col collapsed="false" customWidth="true" hidden="false" outlineLevel="0" max="5" min="5" style="5" width="9.51"/>
    <col collapsed="false" customWidth="true" hidden="false" outlineLevel="0" max="7" min="6" style="3" width="20.88"/>
    <col collapsed="false" customWidth="true" hidden="false" outlineLevel="0" max="8" min="8" style="6" width="22.5"/>
    <col collapsed="false" customWidth="true" hidden="false" outlineLevel="0" max="9" min="9" style="1" width="14.75"/>
    <col collapsed="false" customWidth="true" hidden="false" outlineLevel="0" max="10" min="10" style="3" width="20.37"/>
    <col collapsed="false" customWidth="false" hidden="false" outlineLevel="0" max="16384" min="11" style="3" width="9"/>
  </cols>
  <sheetData>
    <row r="1" customFormat="false" ht="30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7" t="s">
        <v>4</v>
      </c>
      <c r="F1" s="10" t="s">
        <v>5</v>
      </c>
      <c r="G1" s="9" t="s">
        <v>6</v>
      </c>
      <c r="H1" s="11" t="s">
        <v>7</v>
      </c>
      <c r="I1" s="7" t="s">
        <v>8</v>
      </c>
      <c r="J1" s="9" t="s">
        <v>9</v>
      </c>
    </row>
    <row r="2" customFormat="false" ht="26.25" hidden="false" customHeight="true" outlineLevel="0" collapsed="false">
      <c r="A2" s="12" t="s">
        <v>10</v>
      </c>
      <c r="B2" s="13" t="n">
        <v>9787567131255</v>
      </c>
      <c r="C2" s="12" t="n">
        <v>6800</v>
      </c>
      <c r="D2" s="12" t="s">
        <v>11</v>
      </c>
      <c r="E2" s="5" t="n">
        <v>5671</v>
      </c>
      <c r="F2" s="14" t="s">
        <v>12</v>
      </c>
      <c r="G2" s="15" t="s">
        <v>13</v>
      </c>
      <c r="H2" s="2" t="n">
        <v>20190301</v>
      </c>
      <c r="I2" s="15" t="s">
        <v>14</v>
      </c>
      <c r="J2" s="16" t="s">
        <v>15</v>
      </c>
    </row>
    <row r="3" customFormat="false" ht="26.25" hidden="false" customHeight="true" outlineLevel="0" collapsed="false">
      <c r="A3" s="16" t="s">
        <v>16</v>
      </c>
      <c r="B3" s="17" t="n">
        <v>9787567133242</v>
      </c>
      <c r="C3" s="14" t="n">
        <v>1800</v>
      </c>
      <c r="D3" s="18" t="s">
        <v>17</v>
      </c>
      <c r="E3" s="5" t="n">
        <v>5671</v>
      </c>
      <c r="F3" s="14" t="s">
        <v>18</v>
      </c>
      <c r="G3" s="15" t="s">
        <v>13</v>
      </c>
      <c r="H3" s="2" t="n">
        <v>20190301</v>
      </c>
      <c r="I3" s="15" t="s">
        <v>14</v>
      </c>
      <c r="J3" s="16" t="s">
        <v>15</v>
      </c>
    </row>
    <row r="4" customFormat="false" ht="14.25" hidden="false" customHeight="false" outlineLevel="0" collapsed="false">
      <c r="A4" s="16" t="s">
        <v>19</v>
      </c>
      <c r="B4" s="17" t="n">
        <v>9787567133068</v>
      </c>
      <c r="C4" s="14" t="n">
        <v>58</v>
      </c>
      <c r="D4" s="16" t="s">
        <v>20</v>
      </c>
      <c r="E4" s="5" t="n">
        <v>5671</v>
      </c>
      <c r="F4" s="19" t="s">
        <v>21</v>
      </c>
      <c r="G4" s="20" t="s">
        <v>22</v>
      </c>
      <c r="H4" s="2" t="n">
        <v>20190301</v>
      </c>
      <c r="I4" s="15" t="s">
        <v>14</v>
      </c>
      <c r="J4" s="21" t="s">
        <v>23</v>
      </c>
    </row>
    <row r="5" customFormat="false" ht="14.25" hidden="false" customHeight="false" outlineLevel="0" collapsed="false">
      <c r="A5" s="16" t="s">
        <v>24</v>
      </c>
      <c r="B5" s="17" t="n">
        <v>9787567133358</v>
      </c>
      <c r="C5" s="14" t="n">
        <v>58</v>
      </c>
      <c r="D5" s="16" t="s">
        <v>25</v>
      </c>
      <c r="E5" s="5" t="n">
        <v>5671</v>
      </c>
      <c r="F5" s="14" t="s">
        <v>26</v>
      </c>
      <c r="G5" s="20" t="s">
        <v>22</v>
      </c>
      <c r="H5" s="2" t="n">
        <v>20190301</v>
      </c>
      <c r="I5" s="15" t="s">
        <v>14</v>
      </c>
      <c r="J5" s="16" t="s">
        <v>27</v>
      </c>
    </row>
    <row r="6" customFormat="false" ht="14.25" hidden="false" customHeight="false" outlineLevel="0" collapsed="false">
      <c r="A6" s="16" t="s">
        <v>28</v>
      </c>
      <c r="B6" s="22" t="n">
        <v>9787567133631</v>
      </c>
      <c r="C6" s="23" t="n">
        <v>78</v>
      </c>
      <c r="D6" s="16" t="s">
        <v>29</v>
      </c>
      <c r="E6" s="5" t="n">
        <v>5671</v>
      </c>
      <c r="F6" s="14" t="s">
        <v>30</v>
      </c>
      <c r="G6" s="20" t="s">
        <v>31</v>
      </c>
      <c r="H6" s="2" t="n">
        <v>20190301</v>
      </c>
      <c r="I6" s="15" t="s">
        <v>14</v>
      </c>
      <c r="J6" s="16" t="s">
        <v>32</v>
      </c>
    </row>
    <row r="7" customFormat="false" ht="14.25" hidden="false" customHeight="false" outlineLevel="0" collapsed="false">
      <c r="A7" s="16" t="s">
        <v>33</v>
      </c>
      <c r="B7" s="24" t="n">
        <v>9787567133341</v>
      </c>
      <c r="C7" s="14" t="n">
        <v>280</v>
      </c>
      <c r="D7" s="16" t="s">
        <v>34</v>
      </c>
      <c r="E7" s="5" t="n">
        <v>5671</v>
      </c>
      <c r="F7" s="14" t="s">
        <v>35</v>
      </c>
      <c r="G7" s="20" t="s">
        <v>36</v>
      </c>
      <c r="H7" s="2" t="n">
        <v>20190301</v>
      </c>
      <c r="I7" s="15" t="s">
        <v>14</v>
      </c>
      <c r="J7" s="16" t="s">
        <v>37</v>
      </c>
    </row>
    <row r="8" customFormat="false" ht="14.25" hidden="false" customHeight="false" outlineLevel="0" collapsed="false">
      <c r="A8" s="16" t="s">
        <v>38</v>
      </c>
      <c r="B8" s="24" t="n">
        <v>9787567133334</v>
      </c>
      <c r="C8" s="14" t="n">
        <v>48</v>
      </c>
      <c r="D8" s="16" t="s">
        <v>39</v>
      </c>
      <c r="E8" s="5" t="n">
        <v>5671</v>
      </c>
      <c r="F8" s="14" t="s">
        <v>40</v>
      </c>
      <c r="G8" s="20" t="s">
        <v>31</v>
      </c>
      <c r="H8" s="2" t="n">
        <v>20190301</v>
      </c>
      <c r="I8" s="15" t="s">
        <v>14</v>
      </c>
      <c r="J8" s="16" t="s">
        <v>41</v>
      </c>
    </row>
    <row r="9" customFormat="false" ht="14.25" hidden="false" customHeight="false" outlineLevel="0" collapsed="false">
      <c r="A9" s="25" t="s">
        <v>42</v>
      </c>
      <c r="B9" s="26" t="n">
        <v>9787567133389</v>
      </c>
      <c r="C9" s="19" t="n">
        <v>58</v>
      </c>
      <c r="D9" s="21" t="s">
        <v>43</v>
      </c>
      <c r="E9" s="5" t="n">
        <v>5671</v>
      </c>
      <c r="F9" s="19" t="s">
        <v>44</v>
      </c>
      <c r="G9" s="20" t="s">
        <v>45</v>
      </c>
      <c r="H9" s="2" t="n">
        <v>20190301</v>
      </c>
      <c r="I9" s="15" t="s">
        <v>14</v>
      </c>
      <c r="J9" s="21" t="s">
        <v>46</v>
      </c>
    </row>
    <row r="10" customFormat="false" ht="14.25" hidden="false" customHeight="false" outlineLevel="0" collapsed="false">
      <c r="A10" s="25" t="s">
        <v>47</v>
      </c>
      <c r="B10" s="27" t="n">
        <v>9787567133761</v>
      </c>
      <c r="C10" s="19" t="n">
        <v>60</v>
      </c>
      <c r="D10" s="21" t="s">
        <v>48</v>
      </c>
      <c r="E10" s="5" t="n">
        <v>5671</v>
      </c>
      <c r="F10" s="19" t="s">
        <v>49</v>
      </c>
      <c r="G10" s="20" t="s">
        <v>22</v>
      </c>
      <c r="H10" s="2" t="n">
        <v>20190301</v>
      </c>
      <c r="I10" s="15" t="s">
        <v>14</v>
      </c>
      <c r="J10" s="21" t="s">
        <v>50</v>
      </c>
    </row>
    <row r="11" customFormat="false" ht="14.25" hidden="false" customHeight="false" outlineLevel="0" collapsed="false">
      <c r="A11" s="25" t="s">
        <v>51</v>
      </c>
      <c r="B11" s="27" t="n">
        <v>9787567133716</v>
      </c>
      <c r="C11" s="19" t="n">
        <v>28</v>
      </c>
      <c r="D11" s="21" t="s">
        <v>52</v>
      </c>
      <c r="E11" s="5" t="n">
        <v>5671</v>
      </c>
      <c r="F11" s="19" t="s">
        <v>53</v>
      </c>
      <c r="G11" s="20" t="s">
        <v>22</v>
      </c>
      <c r="H11" s="2" t="n">
        <v>20190301</v>
      </c>
      <c r="I11" s="15" t="s">
        <v>14</v>
      </c>
      <c r="J11" s="21" t="s">
        <v>54</v>
      </c>
    </row>
    <row r="12" customFormat="false" ht="14.25" hidden="false" customHeight="false" outlineLevel="0" collapsed="false">
      <c r="A12" s="25" t="s">
        <v>55</v>
      </c>
      <c r="B12" s="27" t="n">
        <v>9787567133495</v>
      </c>
      <c r="C12" s="19" t="n">
        <v>28</v>
      </c>
      <c r="D12" s="21" t="s">
        <v>56</v>
      </c>
      <c r="E12" s="5" t="n">
        <v>5671</v>
      </c>
      <c r="F12" s="19" t="s">
        <v>57</v>
      </c>
      <c r="G12" s="20" t="s">
        <v>58</v>
      </c>
      <c r="H12" s="2" t="n">
        <v>20190301</v>
      </c>
      <c r="I12" s="15" t="s">
        <v>14</v>
      </c>
      <c r="J12" s="21" t="s">
        <v>59</v>
      </c>
    </row>
    <row r="13" customFormat="false" ht="14.25" hidden="false" customHeight="false" outlineLevel="0" collapsed="false">
      <c r="A13" s="25" t="s">
        <v>60</v>
      </c>
      <c r="B13" s="27" t="n">
        <v>9787567133624</v>
      </c>
      <c r="C13" s="19" t="n">
        <v>23</v>
      </c>
      <c r="D13" s="21" t="s">
        <v>61</v>
      </c>
      <c r="E13" s="5" t="n">
        <v>5671</v>
      </c>
      <c r="F13" s="19" t="s">
        <v>57</v>
      </c>
      <c r="G13" s="20" t="s">
        <v>58</v>
      </c>
      <c r="H13" s="2" t="n">
        <v>20190301</v>
      </c>
      <c r="I13" s="15" t="s">
        <v>14</v>
      </c>
      <c r="J13" s="21" t="s">
        <v>62</v>
      </c>
    </row>
    <row r="14" customFormat="false" ht="14.25" hidden="false" customHeight="false" outlineLevel="0" collapsed="false">
      <c r="A14" s="25" t="s">
        <v>63</v>
      </c>
      <c r="B14" s="27" t="n">
        <v>9787567133365</v>
      </c>
      <c r="C14" s="19" t="n">
        <v>36</v>
      </c>
      <c r="D14" s="21" t="s">
        <v>64</v>
      </c>
      <c r="E14" s="5" t="n">
        <v>5671</v>
      </c>
      <c r="F14" s="19" t="s">
        <v>65</v>
      </c>
      <c r="G14" s="20" t="s">
        <v>22</v>
      </c>
      <c r="H14" s="2" t="n">
        <v>20190301</v>
      </c>
      <c r="I14" s="15" t="s">
        <v>14</v>
      </c>
      <c r="J14" s="21" t="s">
        <v>66</v>
      </c>
    </row>
    <row r="15" customFormat="false" ht="14.25" hidden="false" customHeight="false" outlineLevel="0" collapsed="false">
      <c r="A15" s="25" t="s">
        <v>67</v>
      </c>
      <c r="B15" s="27" t="n">
        <v>9787567133464</v>
      </c>
      <c r="C15" s="19" t="n">
        <v>35</v>
      </c>
      <c r="D15" s="21" t="s">
        <v>68</v>
      </c>
      <c r="E15" s="5" t="n">
        <v>5671</v>
      </c>
      <c r="F15" s="19" t="s">
        <v>69</v>
      </c>
      <c r="G15" s="20" t="s">
        <v>22</v>
      </c>
      <c r="H15" s="2" t="n">
        <v>20190301</v>
      </c>
      <c r="I15" s="15" t="s">
        <v>14</v>
      </c>
      <c r="J15" s="21" t="s">
        <v>70</v>
      </c>
    </row>
    <row r="16" customFormat="false" ht="14.25" hidden="false" customHeight="false" outlineLevel="0" collapsed="false">
      <c r="A16" s="21" t="s">
        <v>71</v>
      </c>
      <c r="B16" s="27" t="n">
        <v>9787567133785</v>
      </c>
      <c r="C16" s="19" t="n">
        <v>93</v>
      </c>
      <c r="D16" s="21" t="s">
        <v>72</v>
      </c>
      <c r="E16" s="5" t="n">
        <v>5671</v>
      </c>
      <c r="F16" s="19" t="s">
        <v>73</v>
      </c>
      <c r="G16" s="20" t="s">
        <v>74</v>
      </c>
      <c r="H16" s="2" t="n">
        <v>20190301</v>
      </c>
      <c r="I16" s="15" t="s">
        <v>14</v>
      </c>
      <c r="J16" s="21" t="s">
        <v>75</v>
      </c>
    </row>
    <row r="17" customFormat="false" ht="14.25" hidden="false" customHeight="false" outlineLevel="0" collapsed="false">
      <c r="A17" s="28" t="s">
        <v>76</v>
      </c>
      <c r="B17" s="27" t="n">
        <v>9787567133877</v>
      </c>
      <c r="C17" s="19" t="n">
        <v>35</v>
      </c>
      <c r="D17" s="21" t="s">
        <v>77</v>
      </c>
      <c r="E17" s="5" t="n">
        <v>5671</v>
      </c>
      <c r="F17" s="19" t="s">
        <v>78</v>
      </c>
      <c r="G17" s="20" t="s">
        <v>36</v>
      </c>
      <c r="H17" s="2" t="n">
        <v>20190301</v>
      </c>
      <c r="I17" s="15" t="s">
        <v>14</v>
      </c>
      <c r="J17" s="21" t="s">
        <v>79</v>
      </c>
    </row>
    <row r="18" customFormat="false" ht="14.25" hidden="false" customHeight="false" outlineLevel="0" collapsed="false">
      <c r="A18" s="21" t="s">
        <v>80</v>
      </c>
      <c r="B18" s="27" t="n">
        <v>9787567134072</v>
      </c>
      <c r="C18" s="19" t="n">
        <v>32</v>
      </c>
      <c r="D18" s="21" t="s">
        <v>81</v>
      </c>
      <c r="E18" s="5" t="n">
        <v>5671</v>
      </c>
      <c r="F18" s="19" t="s">
        <v>82</v>
      </c>
      <c r="G18" s="20" t="s">
        <v>83</v>
      </c>
      <c r="H18" s="6" t="n">
        <v>20190601</v>
      </c>
      <c r="I18" s="15" t="s">
        <v>14</v>
      </c>
      <c r="J18" s="21" t="s">
        <v>84</v>
      </c>
    </row>
    <row r="19" customFormat="false" ht="14.25" hidden="false" customHeight="false" outlineLevel="0" collapsed="false">
      <c r="A19" s="16" t="s">
        <v>85</v>
      </c>
      <c r="B19" s="27" t="n">
        <v>9787567134089</v>
      </c>
      <c r="C19" s="19" t="n">
        <v>34</v>
      </c>
      <c r="D19" s="21" t="s">
        <v>86</v>
      </c>
      <c r="E19" s="5" t="n">
        <v>5671</v>
      </c>
      <c r="F19" s="19" t="s">
        <v>87</v>
      </c>
      <c r="G19" s="20" t="s">
        <v>83</v>
      </c>
      <c r="H19" s="6" t="n">
        <v>20190601</v>
      </c>
      <c r="I19" s="15" t="s">
        <v>14</v>
      </c>
      <c r="J19" s="21" t="s">
        <v>88</v>
      </c>
    </row>
    <row r="20" customFormat="false" ht="14.25" hidden="false" customHeight="false" outlineLevel="0" collapsed="false">
      <c r="A20" s="16" t="s">
        <v>89</v>
      </c>
      <c r="B20" s="27" t="n">
        <v>9787567134096</v>
      </c>
      <c r="C20" s="19" t="n">
        <v>36</v>
      </c>
      <c r="D20" s="21" t="s">
        <v>90</v>
      </c>
      <c r="E20" s="5" t="n">
        <v>5671</v>
      </c>
      <c r="F20" s="19" t="s">
        <v>91</v>
      </c>
      <c r="G20" s="20" t="s">
        <v>83</v>
      </c>
      <c r="H20" s="6" t="n">
        <v>20190601</v>
      </c>
      <c r="I20" s="15" t="s">
        <v>14</v>
      </c>
      <c r="J20" s="21" t="s">
        <v>92</v>
      </c>
    </row>
    <row r="21" customFormat="false" ht="14.25" hidden="false" customHeight="false" outlineLevel="0" collapsed="false">
      <c r="A21" s="21" t="s">
        <v>93</v>
      </c>
      <c r="B21" s="27" t="n">
        <v>9787567133747</v>
      </c>
      <c r="C21" s="19" t="n">
        <v>35</v>
      </c>
      <c r="D21" s="21" t="s">
        <v>94</v>
      </c>
      <c r="E21" s="5" t="n">
        <v>5671</v>
      </c>
      <c r="F21" s="19" t="s">
        <v>95</v>
      </c>
      <c r="G21" s="20" t="s">
        <v>22</v>
      </c>
      <c r="H21" s="6" t="n">
        <v>20190601</v>
      </c>
      <c r="I21" s="15" t="s">
        <v>14</v>
      </c>
      <c r="J21" s="21" t="s">
        <v>96</v>
      </c>
    </row>
    <row r="22" customFormat="false" ht="14.25" hidden="false" customHeight="false" outlineLevel="0" collapsed="false">
      <c r="A22" s="21" t="s">
        <v>97</v>
      </c>
      <c r="B22" s="27" t="n">
        <v>9787567134133</v>
      </c>
      <c r="C22" s="19" t="n">
        <v>36</v>
      </c>
      <c r="D22" s="21" t="s">
        <v>98</v>
      </c>
      <c r="E22" s="5" t="n">
        <v>5671</v>
      </c>
      <c r="F22" s="19" t="s">
        <v>99</v>
      </c>
      <c r="G22" s="20" t="s">
        <v>100</v>
      </c>
      <c r="H22" s="6" t="n">
        <v>20190601</v>
      </c>
      <c r="I22" s="15" t="s">
        <v>14</v>
      </c>
      <c r="J22" s="21" t="s">
        <v>101</v>
      </c>
    </row>
    <row r="23" customFormat="false" ht="14.25" hidden="false" customHeight="false" outlineLevel="0" collapsed="false">
      <c r="A23" s="16" t="s">
        <v>102</v>
      </c>
      <c r="B23" s="27" t="n">
        <v>9787567134003</v>
      </c>
      <c r="C23" s="19" t="n">
        <v>60</v>
      </c>
      <c r="D23" s="21" t="s">
        <v>103</v>
      </c>
      <c r="E23" s="5" t="n">
        <v>5671</v>
      </c>
      <c r="F23" s="19" t="s">
        <v>104</v>
      </c>
      <c r="G23" s="20" t="s">
        <v>31</v>
      </c>
      <c r="H23" s="6" t="n">
        <v>20190601</v>
      </c>
      <c r="I23" s="15" t="s">
        <v>14</v>
      </c>
      <c r="J23" s="21" t="s">
        <v>105</v>
      </c>
    </row>
    <row r="24" customFormat="false" ht="14.25" hidden="false" customHeight="false" outlineLevel="0" collapsed="false">
      <c r="A24" s="16" t="s">
        <v>106</v>
      </c>
      <c r="B24" s="27" t="n">
        <v>9787567133808</v>
      </c>
      <c r="C24" s="14" t="n">
        <v>118</v>
      </c>
      <c r="D24" s="14" t="s">
        <v>107</v>
      </c>
      <c r="E24" s="5" t="n">
        <v>5671</v>
      </c>
      <c r="F24" s="14" t="s">
        <v>108</v>
      </c>
      <c r="G24" s="20" t="s">
        <v>22</v>
      </c>
      <c r="H24" s="6" t="n">
        <v>20190601</v>
      </c>
      <c r="I24" s="15" t="s">
        <v>14</v>
      </c>
      <c r="J24" s="16" t="s">
        <v>109</v>
      </c>
    </row>
    <row r="25" customFormat="false" ht="14.25" hidden="false" customHeight="false" outlineLevel="0" collapsed="false">
      <c r="A25" s="29" t="s">
        <v>110</v>
      </c>
      <c r="B25" s="27" t="n">
        <v>9787567134683</v>
      </c>
      <c r="C25" s="27" t="n">
        <v>35</v>
      </c>
      <c r="D25" s="29" t="s">
        <v>111</v>
      </c>
      <c r="E25" s="5" t="n">
        <v>5671</v>
      </c>
      <c r="F25" s="27" t="s">
        <v>112</v>
      </c>
      <c r="G25" s="20" t="s">
        <v>113</v>
      </c>
      <c r="H25" s="6" t="n">
        <v>20190601</v>
      </c>
      <c r="I25" s="15" t="s">
        <v>14</v>
      </c>
      <c r="J25" s="29" t="s">
        <v>114</v>
      </c>
    </row>
    <row r="26" customFormat="false" ht="14.25" hidden="false" customHeight="false" outlineLevel="0" collapsed="false">
      <c r="A26" s="21" t="s">
        <v>115</v>
      </c>
      <c r="B26" s="27" t="n">
        <v>9787567133730</v>
      </c>
      <c r="C26" s="19" t="n">
        <v>56</v>
      </c>
      <c r="D26" s="21" t="s">
        <v>116</v>
      </c>
      <c r="E26" s="5" t="n">
        <v>5671</v>
      </c>
      <c r="F26" s="19" t="s">
        <v>117</v>
      </c>
      <c r="G26" s="20" t="s">
        <v>113</v>
      </c>
      <c r="H26" s="6" t="n">
        <v>20190601</v>
      </c>
      <c r="I26" s="15" t="s">
        <v>14</v>
      </c>
      <c r="J26" s="21" t="s">
        <v>118</v>
      </c>
    </row>
    <row r="27" customFormat="false" ht="14.25" hidden="false" customHeight="false" outlineLevel="0" collapsed="false">
      <c r="A27" s="29" t="s">
        <v>119</v>
      </c>
      <c r="B27" s="27" t="n">
        <v>9787567134119</v>
      </c>
      <c r="C27" s="27" t="n">
        <v>48</v>
      </c>
      <c r="D27" s="29" t="s">
        <v>120</v>
      </c>
      <c r="E27" s="5" t="n">
        <v>5671</v>
      </c>
      <c r="F27" s="27" t="s">
        <v>121</v>
      </c>
      <c r="G27" s="20" t="s">
        <v>45</v>
      </c>
      <c r="H27" s="6" t="n">
        <v>20190601</v>
      </c>
      <c r="I27" s="15" t="s">
        <v>14</v>
      </c>
      <c r="J27" s="29" t="s">
        <v>122</v>
      </c>
    </row>
    <row r="28" customFormat="false" ht="14.25" hidden="false" customHeight="false" outlineLevel="0" collapsed="false">
      <c r="A28" s="28" t="s">
        <v>123</v>
      </c>
      <c r="B28" s="27" t="n">
        <v>9787567135031</v>
      </c>
      <c r="C28" s="19" t="n">
        <v>19</v>
      </c>
      <c r="D28" s="21" t="s">
        <v>124</v>
      </c>
      <c r="E28" s="5" t="n">
        <v>5671</v>
      </c>
      <c r="F28" s="19" t="s">
        <v>125</v>
      </c>
      <c r="G28" s="20" t="s">
        <v>31</v>
      </c>
      <c r="H28" s="6" t="n">
        <v>20190801</v>
      </c>
      <c r="I28" s="15" t="s">
        <v>14</v>
      </c>
      <c r="J28" s="21" t="s">
        <v>126</v>
      </c>
    </row>
    <row r="29" customFormat="false" ht="14.25" hidden="false" customHeight="false" outlineLevel="0" collapsed="false">
      <c r="A29" s="28" t="s">
        <v>127</v>
      </c>
      <c r="B29" s="27" t="n">
        <v>9787567133815</v>
      </c>
      <c r="C29" s="19" t="n">
        <v>298</v>
      </c>
      <c r="D29" s="19" t="s">
        <v>128</v>
      </c>
      <c r="E29" s="5" t="n">
        <v>5671</v>
      </c>
      <c r="F29" s="19" t="s">
        <v>129</v>
      </c>
      <c r="G29" s="20" t="s">
        <v>22</v>
      </c>
      <c r="H29" s="6" t="n">
        <v>20190801</v>
      </c>
      <c r="I29" s="15" t="s">
        <v>14</v>
      </c>
      <c r="J29" s="21" t="s">
        <v>130</v>
      </c>
    </row>
    <row r="30" customFormat="false" ht="14.25" hidden="false" customHeight="false" outlineLevel="0" collapsed="false">
      <c r="A30" s="21" t="s">
        <v>131</v>
      </c>
      <c r="B30" s="27" t="n">
        <v>9787567135024</v>
      </c>
      <c r="C30" s="19" t="n">
        <v>45</v>
      </c>
      <c r="D30" s="21" t="s">
        <v>132</v>
      </c>
      <c r="E30" s="5" t="n">
        <v>5671</v>
      </c>
      <c r="F30" s="19" t="s">
        <v>133</v>
      </c>
      <c r="G30" s="20" t="s">
        <v>36</v>
      </c>
      <c r="H30" s="6" t="n">
        <v>20190801</v>
      </c>
      <c r="I30" s="15" t="s">
        <v>14</v>
      </c>
      <c r="J30" s="21" t="s">
        <v>134</v>
      </c>
    </row>
    <row r="31" customFormat="false" ht="14.25" hidden="false" customHeight="false" outlineLevel="0" collapsed="false">
      <c r="A31" s="21" t="s">
        <v>135</v>
      </c>
      <c r="B31" s="27" t="n">
        <v>9787567134324</v>
      </c>
      <c r="C31" s="19" t="n">
        <v>98</v>
      </c>
      <c r="D31" s="21" t="s">
        <v>136</v>
      </c>
      <c r="E31" s="5" t="n">
        <v>5671</v>
      </c>
      <c r="F31" s="19" t="s">
        <v>137</v>
      </c>
      <c r="G31" s="20" t="s">
        <v>45</v>
      </c>
      <c r="H31" s="6" t="n">
        <v>20190801</v>
      </c>
      <c r="I31" s="15" t="s">
        <v>14</v>
      </c>
      <c r="J31" s="21" t="s">
        <v>138</v>
      </c>
    </row>
    <row r="32" customFormat="false" ht="14.25" hidden="false" customHeight="false" outlineLevel="0" collapsed="false">
      <c r="A32" s="21" t="s">
        <v>139</v>
      </c>
      <c r="B32" s="27" t="n">
        <v>9787567134331</v>
      </c>
      <c r="C32" s="19" t="n">
        <v>98</v>
      </c>
      <c r="D32" s="21" t="s">
        <v>136</v>
      </c>
      <c r="E32" s="5" t="n">
        <v>5671</v>
      </c>
      <c r="F32" s="19" t="s">
        <v>140</v>
      </c>
      <c r="G32" s="20" t="s">
        <v>45</v>
      </c>
      <c r="H32" s="6" t="n">
        <v>20190801</v>
      </c>
      <c r="I32" s="15" t="s">
        <v>14</v>
      </c>
      <c r="J32" s="21" t="s">
        <v>141</v>
      </c>
    </row>
    <row r="33" customFormat="false" ht="14.25" hidden="false" customHeight="false" outlineLevel="0" collapsed="false">
      <c r="A33" s="21" t="s">
        <v>142</v>
      </c>
      <c r="B33" s="27" t="n">
        <v>9787567134348</v>
      </c>
      <c r="C33" s="19" t="n">
        <v>98</v>
      </c>
      <c r="D33" s="21" t="s">
        <v>136</v>
      </c>
      <c r="E33" s="5" t="n">
        <v>5671</v>
      </c>
      <c r="F33" s="19" t="s">
        <v>143</v>
      </c>
      <c r="G33" s="20" t="s">
        <v>45</v>
      </c>
      <c r="H33" s="6" t="n">
        <v>20190801</v>
      </c>
      <c r="I33" s="15" t="s">
        <v>14</v>
      </c>
      <c r="J33" s="21" t="s">
        <v>144</v>
      </c>
    </row>
    <row r="34" customFormat="false" ht="14.25" hidden="false" customHeight="false" outlineLevel="0" collapsed="false">
      <c r="A34" s="21" t="s">
        <v>145</v>
      </c>
      <c r="B34" s="27" t="n">
        <v>9787567134355</v>
      </c>
      <c r="C34" s="19" t="n">
        <v>98</v>
      </c>
      <c r="D34" s="21" t="s">
        <v>136</v>
      </c>
      <c r="E34" s="5" t="n">
        <v>5671</v>
      </c>
      <c r="F34" s="19" t="s">
        <v>146</v>
      </c>
      <c r="G34" s="20" t="s">
        <v>45</v>
      </c>
      <c r="H34" s="6" t="n">
        <v>20190801</v>
      </c>
      <c r="I34" s="15" t="s">
        <v>14</v>
      </c>
      <c r="J34" s="21" t="s">
        <v>147</v>
      </c>
    </row>
    <row r="35" customFormat="false" ht="14.25" hidden="false" customHeight="false" outlineLevel="0" collapsed="false">
      <c r="A35" s="21" t="s">
        <v>148</v>
      </c>
      <c r="B35" s="27" t="n">
        <v>9787567134362</v>
      </c>
      <c r="C35" s="19" t="n">
        <v>98</v>
      </c>
      <c r="D35" s="21" t="s">
        <v>136</v>
      </c>
      <c r="E35" s="5" t="n">
        <v>5671</v>
      </c>
      <c r="F35" s="19" t="s">
        <v>146</v>
      </c>
      <c r="G35" s="20" t="s">
        <v>45</v>
      </c>
      <c r="H35" s="6" t="n">
        <v>20190801</v>
      </c>
      <c r="I35" s="15" t="s">
        <v>14</v>
      </c>
      <c r="J35" s="21" t="s">
        <v>147</v>
      </c>
    </row>
    <row r="36" customFormat="false" ht="14.25" hidden="false" customHeight="false" outlineLevel="0" collapsed="false">
      <c r="A36" s="21" t="s">
        <v>149</v>
      </c>
      <c r="B36" s="27" t="n">
        <v>9787567134379</v>
      </c>
      <c r="C36" s="19" t="n">
        <v>98</v>
      </c>
      <c r="D36" s="21" t="s">
        <v>136</v>
      </c>
      <c r="E36" s="5" t="n">
        <v>5671</v>
      </c>
      <c r="F36" s="19" t="s">
        <v>146</v>
      </c>
      <c r="G36" s="20" t="s">
        <v>45</v>
      </c>
      <c r="H36" s="6" t="n">
        <v>20190801</v>
      </c>
      <c r="I36" s="15" t="s">
        <v>14</v>
      </c>
      <c r="J36" s="21" t="s">
        <v>147</v>
      </c>
    </row>
    <row r="37" customFormat="false" ht="14.25" hidden="false" customHeight="false" outlineLevel="0" collapsed="false">
      <c r="A37" s="21" t="s">
        <v>150</v>
      </c>
      <c r="B37" s="27" t="n">
        <v>9787567134386</v>
      </c>
      <c r="C37" s="19" t="n">
        <v>98</v>
      </c>
      <c r="D37" s="21" t="s">
        <v>136</v>
      </c>
      <c r="E37" s="5" t="n">
        <v>5671</v>
      </c>
      <c r="F37" s="19" t="s">
        <v>151</v>
      </c>
      <c r="G37" s="20" t="s">
        <v>45</v>
      </c>
      <c r="H37" s="6" t="n">
        <v>20190801</v>
      </c>
      <c r="I37" s="15" t="s">
        <v>14</v>
      </c>
      <c r="J37" s="21" t="s">
        <v>152</v>
      </c>
    </row>
    <row r="38" customFormat="false" ht="14.25" hidden="false" customHeight="false" outlineLevel="0" collapsed="false">
      <c r="A38" s="21" t="s">
        <v>153</v>
      </c>
      <c r="B38" s="27" t="n">
        <v>9787567134393</v>
      </c>
      <c r="C38" s="19" t="n">
        <v>98</v>
      </c>
      <c r="D38" s="21" t="s">
        <v>136</v>
      </c>
      <c r="E38" s="5" t="n">
        <v>5671</v>
      </c>
      <c r="F38" s="19" t="s">
        <v>151</v>
      </c>
      <c r="G38" s="20" t="s">
        <v>45</v>
      </c>
      <c r="H38" s="6" t="n">
        <v>20190801</v>
      </c>
      <c r="I38" s="15" t="s">
        <v>14</v>
      </c>
      <c r="J38" s="21" t="s">
        <v>152</v>
      </c>
    </row>
    <row r="39" customFormat="false" ht="14.25" hidden="false" customHeight="false" outlineLevel="0" collapsed="false">
      <c r="A39" s="21" t="s">
        <v>154</v>
      </c>
      <c r="B39" s="27" t="n">
        <v>9787567134409</v>
      </c>
      <c r="C39" s="19" t="n">
        <v>98</v>
      </c>
      <c r="D39" s="21" t="s">
        <v>136</v>
      </c>
      <c r="E39" s="5" t="n">
        <v>5671</v>
      </c>
      <c r="F39" s="19" t="s">
        <v>155</v>
      </c>
      <c r="G39" s="20" t="s">
        <v>45</v>
      </c>
      <c r="H39" s="6" t="n">
        <v>20190801</v>
      </c>
      <c r="I39" s="15" t="s">
        <v>14</v>
      </c>
      <c r="J39" s="21" t="s">
        <v>156</v>
      </c>
    </row>
    <row r="40" customFormat="false" ht="14.25" hidden="false" customHeight="false" outlineLevel="0" collapsed="false">
      <c r="A40" s="21" t="s">
        <v>157</v>
      </c>
      <c r="B40" s="27" t="n">
        <v>9787567134416</v>
      </c>
      <c r="C40" s="19" t="n">
        <v>98</v>
      </c>
      <c r="D40" s="21" t="s">
        <v>136</v>
      </c>
      <c r="E40" s="5" t="n">
        <v>5671</v>
      </c>
      <c r="F40" s="19" t="s">
        <v>158</v>
      </c>
      <c r="G40" s="20" t="s">
        <v>45</v>
      </c>
      <c r="H40" s="6" t="n">
        <v>20190801</v>
      </c>
      <c r="I40" s="15" t="s">
        <v>14</v>
      </c>
      <c r="J40" s="21" t="s">
        <v>159</v>
      </c>
    </row>
    <row r="41" customFormat="false" ht="14.25" hidden="false" customHeight="false" outlineLevel="0" collapsed="false">
      <c r="A41" s="21" t="s">
        <v>160</v>
      </c>
      <c r="B41" s="27" t="n">
        <v>9787567134423</v>
      </c>
      <c r="C41" s="19" t="n">
        <v>98</v>
      </c>
      <c r="D41" s="21" t="s">
        <v>136</v>
      </c>
      <c r="E41" s="5" t="n">
        <v>5671</v>
      </c>
      <c r="F41" s="19" t="s">
        <v>161</v>
      </c>
      <c r="G41" s="20" t="s">
        <v>45</v>
      </c>
      <c r="H41" s="6" t="n">
        <v>20190801</v>
      </c>
      <c r="I41" s="15" t="s">
        <v>14</v>
      </c>
      <c r="J41" s="21" t="s">
        <v>162</v>
      </c>
    </row>
    <row r="42" customFormat="false" ht="14.25" hidden="false" customHeight="false" outlineLevel="0" collapsed="false">
      <c r="A42" s="21" t="s">
        <v>163</v>
      </c>
      <c r="B42" s="27" t="n">
        <v>9787567134430</v>
      </c>
      <c r="C42" s="19" t="n">
        <v>98</v>
      </c>
      <c r="D42" s="21" t="s">
        <v>136</v>
      </c>
      <c r="E42" s="5" t="n">
        <v>5671</v>
      </c>
      <c r="F42" s="19" t="s">
        <v>164</v>
      </c>
      <c r="G42" s="20" t="s">
        <v>45</v>
      </c>
      <c r="H42" s="6" t="n">
        <v>20190801</v>
      </c>
      <c r="I42" s="15" t="s">
        <v>14</v>
      </c>
      <c r="J42" s="21" t="s">
        <v>165</v>
      </c>
    </row>
    <row r="43" customFormat="false" ht="14.25" hidden="false" customHeight="false" outlineLevel="0" collapsed="false">
      <c r="A43" s="21" t="s">
        <v>166</v>
      </c>
      <c r="B43" s="27" t="n">
        <v>9787567134447</v>
      </c>
      <c r="C43" s="19" t="n">
        <v>98</v>
      </c>
      <c r="D43" s="21" t="s">
        <v>136</v>
      </c>
      <c r="E43" s="5" t="n">
        <v>5671</v>
      </c>
      <c r="F43" s="19" t="s">
        <v>167</v>
      </c>
      <c r="G43" s="20" t="s">
        <v>45</v>
      </c>
      <c r="H43" s="6" t="n">
        <v>20190801</v>
      </c>
      <c r="I43" s="15" t="s">
        <v>14</v>
      </c>
      <c r="J43" s="21" t="s">
        <v>168</v>
      </c>
    </row>
    <row r="44" customFormat="false" ht="14.25" hidden="false" customHeight="false" outlineLevel="0" collapsed="false">
      <c r="A44" s="30" t="s">
        <v>169</v>
      </c>
      <c r="B44" s="31" t="n">
        <v>9787567123229</v>
      </c>
      <c r="C44" s="32" t="n">
        <v>85</v>
      </c>
      <c r="D44" s="21" t="s">
        <v>136</v>
      </c>
      <c r="E44" s="5" t="n">
        <v>5671</v>
      </c>
      <c r="F44" s="33" t="s">
        <v>151</v>
      </c>
      <c r="G44" s="20" t="s">
        <v>45</v>
      </c>
      <c r="H44" s="6" t="n">
        <v>20190801</v>
      </c>
      <c r="I44" s="15" t="s">
        <v>14</v>
      </c>
      <c r="J44" s="21" t="s">
        <v>168</v>
      </c>
    </row>
    <row r="45" customFormat="false" ht="14.25" hidden="false" customHeight="false" outlineLevel="0" collapsed="false">
      <c r="A45" s="30" t="s">
        <v>170</v>
      </c>
      <c r="B45" s="31" t="n">
        <v>9787567123236</v>
      </c>
      <c r="C45" s="32" t="n">
        <v>85</v>
      </c>
      <c r="D45" s="21" t="s">
        <v>136</v>
      </c>
      <c r="E45" s="5" t="n">
        <v>5671</v>
      </c>
      <c r="F45" s="33" t="s">
        <v>151</v>
      </c>
      <c r="G45" s="20" t="s">
        <v>45</v>
      </c>
      <c r="H45" s="6" t="n">
        <v>20190801</v>
      </c>
      <c r="I45" s="15" t="s">
        <v>14</v>
      </c>
      <c r="J45" s="21" t="s">
        <v>168</v>
      </c>
    </row>
    <row r="46" customFormat="false" ht="14.25" hidden="false" customHeight="false" outlineLevel="0" collapsed="false">
      <c r="A46" s="30" t="s">
        <v>171</v>
      </c>
      <c r="B46" s="31" t="n">
        <v>9787567123243</v>
      </c>
      <c r="C46" s="32" t="n">
        <v>85</v>
      </c>
      <c r="D46" s="21" t="s">
        <v>136</v>
      </c>
      <c r="E46" s="5" t="n">
        <v>5671</v>
      </c>
      <c r="F46" s="33" t="s">
        <v>151</v>
      </c>
      <c r="G46" s="20" t="s">
        <v>45</v>
      </c>
      <c r="H46" s="6" t="n">
        <v>20190801</v>
      </c>
      <c r="I46" s="15" t="s">
        <v>14</v>
      </c>
      <c r="J46" s="21" t="s">
        <v>168</v>
      </c>
    </row>
    <row r="47" customFormat="false" ht="14.25" hidden="false" customHeight="false" outlineLevel="0" collapsed="false">
      <c r="A47" s="30" t="s">
        <v>172</v>
      </c>
      <c r="B47" s="31" t="n">
        <v>9787567125421</v>
      </c>
      <c r="C47" s="32" t="n">
        <v>85</v>
      </c>
      <c r="D47" s="21" t="s">
        <v>136</v>
      </c>
      <c r="E47" s="5" t="n">
        <v>5671</v>
      </c>
      <c r="F47" s="33" t="s">
        <v>151</v>
      </c>
      <c r="G47" s="20" t="s">
        <v>45</v>
      </c>
      <c r="H47" s="6" t="n">
        <v>20190801</v>
      </c>
      <c r="I47" s="15" t="s">
        <v>14</v>
      </c>
      <c r="J47" s="21" t="s">
        <v>168</v>
      </c>
    </row>
    <row r="48" customFormat="false" ht="14.25" hidden="false" customHeight="false" outlineLevel="0" collapsed="false">
      <c r="A48" s="30" t="s">
        <v>173</v>
      </c>
      <c r="B48" s="31" t="n">
        <v>9787567125445</v>
      </c>
      <c r="C48" s="32" t="n">
        <v>85</v>
      </c>
      <c r="D48" s="21" t="s">
        <v>136</v>
      </c>
      <c r="E48" s="5" t="n">
        <v>5671</v>
      </c>
      <c r="F48" s="33" t="s">
        <v>174</v>
      </c>
      <c r="G48" s="20" t="s">
        <v>45</v>
      </c>
      <c r="H48" s="6" t="n">
        <v>20190801</v>
      </c>
      <c r="I48" s="15" t="s">
        <v>14</v>
      </c>
      <c r="J48" s="21" t="s">
        <v>168</v>
      </c>
    </row>
    <row r="49" customFormat="false" ht="14.25" hidden="false" customHeight="false" outlineLevel="0" collapsed="false">
      <c r="A49" s="30" t="s">
        <v>175</v>
      </c>
      <c r="B49" s="31" t="n">
        <v>9787567125452</v>
      </c>
      <c r="C49" s="32" t="n">
        <v>85</v>
      </c>
      <c r="D49" s="21" t="s">
        <v>136</v>
      </c>
      <c r="E49" s="5" t="n">
        <v>5671</v>
      </c>
      <c r="F49" s="33" t="s">
        <v>174</v>
      </c>
      <c r="G49" s="20" t="s">
        <v>45</v>
      </c>
      <c r="H49" s="6" t="n">
        <v>20190801</v>
      </c>
      <c r="I49" s="15" t="s">
        <v>14</v>
      </c>
      <c r="J49" s="21" t="s">
        <v>168</v>
      </c>
    </row>
    <row r="50" customFormat="false" ht="14.25" hidden="false" customHeight="false" outlineLevel="0" collapsed="false">
      <c r="A50" s="30" t="s">
        <v>176</v>
      </c>
      <c r="B50" s="31" t="n">
        <v>9787567125469</v>
      </c>
      <c r="C50" s="32" t="n">
        <v>85</v>
      </c>
      <c r="D50" s="21" t="s">
        <v>136</v>
      </c>
      <c r="E50" s="5" t="n">
        <v>5671</v>
      </c>
      <c r="F50" s="33" t="s">
        <v>174</v>
      </c>
      <c r="G50" s="20" t="s">
        <v>45</v>
      </c>
      <c r="H50" s="6" t="n">
        <v>20190801</v>
      </c>
      <c r="I50" s="15" t="s">
        <v>14</v>
      </c>
      <c r="J50" s="21" t="s">
        <v>168</v>
      </c>
    </row>
    <row r="51" customFormat="false" ht="14.25" hidden="false" customHeight="false" outlineLevel="0" collapsed="false">
      <c r="A51" s="30" t="s">
        <v>177</v>
      </c>
      <c r="B51" s="31" t="n">
        <v>9787567125476</v>
      </c>
      <c r="C51" s="32" t="n">
        <v>85</v>
      </c>
      <c r="D51" s="21" t="s">
        <v>136</v>
      </c>
      <c r="E51" s="5" t="n">
        <v>5671</v>
      </c>
      <c r="F51" s="33" t="s">
        <v>174</v>
      </c>
      <c r="G51" s="20" t="s">
        <v>45</v>
      </c>
      <c r="H51" s="6" t="n">
        <v>20190801</v>
      </c>
      <c r="I51" s="15" t="s">
        <v>14</v>
      </c>
      <c r="J51" s="21" t="s">
        <v>168</v>
      </c>
    </row>
    <row r="52" customFormat="false" ht="14.25" hidden="false" customHeight="false" outlineLevel="0" collapsed="false">
      <c r="A52" s="30" t="s">
        <v>178</v>
      </c>
      <c r="B52" s="31" t="n">
        <v>9787567125483</v>
      </c>
      <c r="C52" s="32" t="n">
        <v>85</v>
      </c>
      <c r="D52" s="21" t="s">
        <v>136</v>
      </c>
      <c r="E52" s="5" t="n">
        <v>5671</v>
      </c>
      <c r="F52" s="33" t="s">
        <v>137</v>
      </c>
      <c r="G52" s="20" t="s">
        <v>45</v>
      </c>
      <c r="H52" s="6" t="n">
        <v>20190801</v>
      </c>
      <c r="I52" s="15" t="s">
        <v>14</v>
      </c>
      <c r="J52" s="21" t="s">
        <v>168</v>
      </c>
    </row>
    <row r="53" customFormat="false" ht="14.25" hidden="false" customHeight="false" outlineLevel="0" collapsed="false">
      <c r="A53" s="30" t="s">
        <v>179</v>
      </c>
      <c r="B53" s="31" t="n">
        <v>9787567126756</v>
      </c>
      <c r="C53" s="32" t="n">
        <v>85</v>
      </c>
      <c r="D53" s="21" t="s">
        <v>136</v>
      </c>
      <c r="E53" s="5" t="n">
        <v>5671</v>
      </c>
      <c r="F53" s="33" t="s">
        <v>137</v>
      </c>
      <c r="G53" s="20" t="s">
        <v>45</v>
      </c>
      <c r="H53" s="6" t="n">
        <v>20190801</v>
      </c>
      <c r="I53" s="15" t="s">
        <v>14</v>
      </c>
      <c r="J53" s="21" t="s">
        <v>168</v>
      </c>
    </row>
    <row r="54" customFormat="false" ht="14.25" hidden="false" customHeight="false" outlineLevel="0" collapsed="false">
      <c r="A54" s="34" t="s">
        <v>180</v>
      </c>
      <c r="B54" s="35" t="n">
        <v>9787567120846</v>
      </c>
      <c r="C54" s="36" t="n">
        <v>85</v>
      </c>
      <c r="D54" s="21" t="s">
        <v>136</v>
      </c>
      <c r="E54" s="5" t="n">
        <v>5671</v>
      </c>
      <c r="F54" s="33" t="s">
        <v>181</v>
      </c>
      <c r="G54" s="20" t="s">
        <v>45</v>
      </c>
      <c r="H54" s="6" t="n">
        <v>20190801</v>
      </c>
      <c r="I54" s="15" t="s">
        <v>14</v>
      </c>
      <c r="J54" s="21" t="s">
        <v>168</v>
      </c>
    </row>
    <row r="55" customFormat="false" ht="14.25" hidden="false" customHeight="false" outlineLevel="0" collapsed="false">
      <c r="A55" s="34" t="s">
        <v>182</v>
      </c>
      <c r="B55" s="35" t="n">
        <v>9787567120853</v>
      </c>
      <c r="C55" s="36" t="n">
        <v>85</v>
      </c>
      <c r="D55" s="21" t="s">
        <v>136</v>
      </c>
      <c r="E55" s="5" t="n">
        <v>5671</v>
      </c>
      <c r="F55" s="33" t="s">
        <v>181</v>
      </c>
      <c r="G55" s="20" t="s">
        <v>45</v>
      </c>
      <c r="H55" s="6" t="n">
        <v>20190801</v>
      </c>
      <c r="I55" s="15" t="s">
        <v>14</v>
      </c>
      <c r="J55" s="21" t="s">
        <v>168</v>
      </c>
    </row>
    <row r="56" customFormat="false" ht="14.25" hidden="false" customHeight="false" outlineLevel="0" collapsed="false">
      <c r="A56" s="34" t="s">
        <v>183</v>
      </c>
      <c r="B56" s="35" t="n">
        <v>9787567120860</v>
      </c>
      <c r="C56" s="36" t="n">
        <v>85</v>
      </c>
      <c r="D56" s="21" t="s">
        <v>136</v>
      </c>
      <c r="E56" s="5" t="n">
        <v>5671</v>
      </c>
      <c r="F56" s="33" t="s">
        <v>181</v>
      </c>
      <c r="G56" s="20" t="s">
        <v>45</v>
      </c>
      <c r="H56" s="6" t="n">
        <v>20190801</v>
      </c>
      <c r="I56" s="15" t="s">
        <v>14</v>
      </c>
      <c r="J56" s="21" t="s">
        <v>168</v>
      </c>
    </row>
    <row r="57" customFormat="false" ht="14.25" hidden="false" customHeight="false" outlineLevel="0" collapsed="false">
      <c r="A57" s="34" t="s">
        <v>184</v>
      </c>
      <c r="B57" s="35" t="n">
        <v>9787567120877</v>
      </c>
      <c r="C57" s="36" t="n">
        <v>85</v>
      </c>
      <c r="D57" s="21" t="s">
        <v>136</v>
      </c>
      <c r="E57" s="5" t="n">
        <v>5671</v>
      </c>
      <c r="F57" s="33" t="s">
        <v>181</v>
      </c>
      <c r="G57" s="20" t="s">
        <v>45</v>
      </c>
      <c r="H57" s="6" t="n">
        <v>20190801</v>
      </c>
      <c r="I57" s="15" t="s">
        <v>14</v>
      </c>
      <c r="J57" s="21" t="s">
        <v>168</v>
      </c>
    </row>
    <row r="58" customFormat="false" ht="14.25" hidden="false" customHeight="false" outlineLevel="0" collapsed="false">
      <c r="A58" s="34" t="s">
        <v>185</v>
      </c>
      <c r="B58" s="35" t="n">
        <v>9787567120884</v>
      </c>
      <c r="C58" s="36" t="n">
        <v>85</v>
      </c>
      <c r="D58" s="21" t="s">
        <v>136</v>
      </c>
      <c r="E58" s="5" t="n">
        <v>5671</v>
      </c>
      <c r="F58" s="33" t="s">
        <v>186</v>
      </c>
      <c r="G58" s="20" t="s">
        <v>45</v>
      </c>
      <c r="H58" s="6" t="n">
        <v>20190801</v>
      </c>
      <c r="I58" s="15" t="s">
        <v>14</v>
      </c>
      <c r="J58" s="21" t="s">
        <v>168</v>
      </c>
    </row>
    <row r="59" customFormat="false" ht="14.25" hidden="false" customHeight="false" outlineLevel="0" collapsed="false">
      <c r="A59" s="34" t="s">
        <v>187</v>
      </c>
      <c r="B59" s="35" t="n">
        <v>9787567120891</v>
      </c>
      <c r="C59" s="36" t="n">
        <v>85</v>
      </c>
      <c r="D59" s="21" t="s">
        <v>136</v>
      </c>
      <c r="E59" s="5" t="n">
        <v>5671</v>
      </c>
      <c r="F59" s="33" t="s">
        <v>181</v>
      </c>
      <c r="G59" s="20" t="s">
        <v>45</v>
      </c>
      <c r="H59" s="6" t="n">
        <v>20190801</v>
      </c>
      <c r="I59" s="15" t="s">
        <v>14</v>
      </c>
      <c r="J59" s="21" t="s">
        <v>168</v>
      </c>
    </row>
    <row r="60" customFormat="false" ht="14.25" hidden="false" customHeight="false" outlineLevel="0" collapsed="false">
      <c r="A60" s="34" t="s">
        <v>188</v>
      </c>
      <c r="B60" s="35" t="n">
        <v>9787567120907</v>
      </c>
      <c r="C60" s="36" t="n">
        <v>85</v>
      </c>
      <c r="D60" s="21" t="s">
        <v>136</v>
      </c>
      <c r="E60" s="5" t="n">
        <v>5671</v>
      </c>
      <c r="F60" s="33" t="s">
        <v>189</v>
      </c>
      <c r="G60" s="20" t="s">
        <v>45</v>
      </c>
      <c r="H60" s="6" t="n">
        <v>20190801</v>
      </c>
      <c r="I60" s="15" t="s">
        <v>14</v>
      </c>
      <c r="J60" s="21" t="s">
        <v>168</v>
      </c>
    </row>
    <row r="61" customFormat="false" ht="14.25" hidden="false" customHeight="false" outlineLevel="0" collapsed="false">
      <c r="A61" s="34" t="s">
        <v>190</v>
      </c>
      <c r="B61" s="35" t="n">
        <v>9787567120914</v>
      </c>
      <c r="C61" s="36" t="n">
        <v>85</v>
      </c>
      <c r="D61" s="21" t="s">
        <v>136</v>
      </c>
      <c r="E61" s="5" t="n">
        <v>5671</v>
      </c>
      <c r="F61" s="33" t="s">
        <v>146</v>
      </c>
      <c r="G61" s="20" t="s">
        <v>45</v>
      </c>
      <c r="H61" s="6" t="n">
        <v>20190801</v>
      </c>
      <c r="I61" s="15" t="s">
        <v>14</v>
      </c>
      <c r="J61" s="21" t="s">
        <v>168</v>
      </c>
    </row>
    <row r="62" customFormat="false" ht="14.25" hidden="false" customHeight="false" outlineLevel="0" collapsed="false">
      <c r="A62" s="34" t="s">
        <v>191</v>
      </c>
      <c r="B62" s="35" t="n">
        <v>9787567120921</v>
      </c>
      <c r="C62" s="36" t="n">
        <v>85</v>
      </c>
      <c r="D62" s="21" t="s">
        <v>136</v>
      </c>
      <c r="E62" s="5" t="n">
        <v>5671</v>
      </c>
      <c r="F62" s="33" t="s">
        <v>151</v>
      </c>
      <c r="G62" s="20" t="s">
        <v>45</v>
      </c>
      <c r="H62" s="6" t="n">
        <v>20190801</v>
      </c>
      <c r="I62" s="15" t="s">
        <v>14</v>
      </c>
      <c r="J62" s="21" t="s">
        <v>168</v>
      </c>
    </row>
    <row r="63" customFormat="false" ht="14.25" hidden="false" customHeight="false" outlineLevel="0" collapsed="false">
      <c r="A63" s="34" t="s">
        <v>192</v>
      </c>
      <c r="B63" s="35" t="n">
        <v>9787567120938</v>
      </c>
      <c r="C63" s="36" t="n">
        <v>85</v>
      </c>
      <c r="D63" s="21" t="s">
        <v>136</v>
      </c>
      <c r="E63" s="5" t="n">
        <v>5671</v>
      </c>
      <c r="F63" s="33" t="s">
        <v>193</v>
      </c>
      <c r="G63" s="20" t="s">
        <v>45</v>
      </c>
      <c r="H63" s="6" t="n">
        <v>20190801</v>
      </c>
      <c r="I63" s="15" t="s">
        <v>14</v>
      </c>
      <c r="J63" s="21" t="s">
        <v>168</v>
      </c>
    </row>
    <row r="64" customFormat="false" ht="14.25" hidden="false" customHeight="false" outlineLevel="0" collapsed="false">
      <c r="A64" s="21" t="s">
        <v>194</v>
      </c>
      <c r="B64" s="27" t="n">
        <v>9787567134959</v>
      </c>
      <c r="C64" s="19" t="n">
        <v>56</v>
      </c>
      <c r="D64" s="21" t="s">
        <v>195</v>
      </c>
      <c r="E64" s="5" t="n">
        <v>5671</v>
      </c>
      <c r="F64" s="19" t="s">
        <v>196</v>
      </c>
      <c r="G64" s="20" t="s">
        <v>100</v>
      </c>
      <c r="H64" s="6" t="n">
        <v>20190801</v>
      </c>
      <c r="I64" s="15" t="s">
        <v>14</v>
      </c>
      <c r="J64" s="21" t="s">
        <v>197</v>
      </c>
    </row>
    <row r="65" customFormat="false" ht="14.25" hidden="false" customHeight="false" outlineLevel="0" collapsed="false">
      <c r="A65" s="21" t="s">
        <v>198</v>
      </c>
      <c r="B65" s="27" t="n">
        <v>9787567135468</v>
      </c>
      <c r="C65" s="19" t="n">
        <v>32</v>
      </c>
      <c r="D65" s="21" t="s">
        <v>199</v>
      </c>
      <c r="E65" s="5" t="n">
        <v>5671</v>
      </c>
      <c r="F65" s="19" t="s">
        <v>78</v>
      </c>
      <c r="G65" s="20" t="s">
        <v>36</v>
      </c>
      <c r="H65" s="6" t="n">
        <v>20190801</v>
      </c>
      <c r="I65" s="15" t="s">
        <v>14</v>
      </c>
      <c r="J65" s="21" t="s">
        <v>200</v>
      </c>
    </row>
    <row r="66" customFormat="false" ht="14.25" hidden="false" customHeight="false" outlineLevel="0" collapsed="false">
      <c r="A66" s="21" t="s">
        <v>201</v>
      </c>
      <c r="B66" s="27" t="n">
        <v>9787567135598</v>
      </c>
      <c r="C66" s="19" t="n">
        <v>30</v>
      </c>
      <c r="D66" s="21" t="s">
        <v>90</v>
      </c>
      <c r="E66" s="5" t="n">
        <v>5671</v>
      </c>
      <c r="F66" s="19" t="s">
        <v>202</v>
      </c>
      <c r="G66" s="20" t="s">
        <v>83</v>
      </c>
      <c r="H66" s="6" t="n">
        <v>20190801</v>
      </c>
      <c r="I66" s="15" t="s">
        <v>14</v>
      </c>
      <c r="J66" s="21" t="s">
        <v>203</v>
      </c>
    </row>
    <row r="67" customFormat="false" ht="14.25" hidden="false" customHeight="false" outlineLevel="0" collapsed="false">
      <c r="A67" s="21" t="s">
        <v>204</v>
      </c>
      <c r="B67" s="27" t="n">
        <v>9787567135246</v>
      </c>
      <c r="C67" s="19" t="n">
        <v>68</v>
      </c>
      <c r="D67" s="21" t="s">
        <v>205</v>
      </c>
      <c r="E67" s="5" t="n">
        <v>5671</v>
      </c>
      <c r="F67" s="19" t="s">
        <v>206</v>
      </c>
      <c r="G67" s="20" t="s">
        <v>22</v>
      </c>
      <c r="H67" s="6" t="n">
        <v>20190801</v>
      </c>
      <c r="I67" s="15" t="s">
        <v>14</v>
      </c>
      <c r="J67" s="21" t="s">
        <v>207</v>
      </c>
    </row>
    <row r="68" customFormat="false" ht="14.25" hidden="false" customHeight="false" outlineLevel="0" collapsed="false">
      <c r="A68" s="21" t="s">
        <v>208</v>
      </c>
      <c r="B68" s="27" t="n">
        <v>9787567135239</v>
      </c>
      <c r="C68" s="19" t="n">
        <v>58</v>
      </c>
      <c r="D68" s="21" t="s">
        <v>205</v>
      </c>
      <c r="E68" s="5" t="n">
        <v>5671</v>
      </c>
      <c r="F68" s="19" t="s">
        <v>209</v>
      </c>
      <c r="G68" s="20" t="s">
        <v>83</v>
      </c>
      <c r="H68" s="6" t="n">
        <v>20190801</v>
      </c>
      <c r="I68" s="15" t="s">
        <v>14</v>
      </c>
      <c r="J68" s="21" t="s">
        <v>210</v>
      </c>
    </row>
    <row r="69" customFormat="false" ht="14.25" hidden="false" customHeight="false" outlineLevel="0" collapsed="false">
      <c r="A69" s="21" t="s">
        <v>211</v>
      </c>
      <c r="B69" s="27" t="n">
        <v>9787567135222</v>
      </c>
      <c r="C69" s="19" t="n">
        <v>58</v>
      </c>
      <c r="D69" s="21" t="s">
        <v>205</v>
      </c>
      <c r="E69" s="5" t="n">
        <v>5671</v>
      </c>
      <c r="F69" s="19" t="s">
        <v>212</v>
      </c>
      <c r="G69" s="20" t="s">
        <v>31</v>
      </c>
      <c r="H69" s="6" t="n">
        <v>20190801</v>
      </c>
      <c r="I69" s="15" t="s">
        <v>14</v>
      </c>
      <c r="J69" s="21" t="s">
        <v>213</v>
      </c>
    </row>
    <row r="70" customFormat="false" ht="14.25" hidden="false" customHeight="false" outlineLevel="0" collapsed="false">
      <c r="A70" s="21" t="s">
        <v>214</v>
      </c>
      <c r="B70" s="27" t="n">
        <v>9787567134065</v>
      </c>
      <c r="C70" s="19" t="n">
        <v>56</v>
      </c>
      <c r="D70" s="21" t="s">
        <v>215</v>
      </c>
      <c r="E70" s="5" t="n">
        <v>5671</v>
      </c>
      <c r="F70" s="19" t="s">
        <v>216</v>
      </c>
      <c r="G70" s="20" t="s">
        <v>217</v>
      </c>
      <c r="H70" s="6" t="n">
        <v>20190801</v>
      </c>
      <c r="I70" s="15" t="s">
        <v>14</v>
      </c>
      <c r="J70" s="21" t="s">
        <v>218</v>
      </c>
    </row>
    <row r="71" customFormat="false" ht="14.25" hidden="false" customHeight="false" outlineLevel="0" collapsed="false">
      <c r="A71" s="21" t="s">
        <v>219</v>
      </c>
      <c r="B71" s="27" t="n">
        <v>9787567133884</v>
      </c>
      <c r="C71" s="19" t="n">
        <v>62</v>
      </c>
      <c r="D71" s="21" t="s">
        <v>220</v>
      </c>
      <c r="E71" s="5" t="n">
        <v>5671</v>
      </c>
      <c r="F71" s="19" t="s">
        <v>221</v>
      </c>
      <c r="G71" s="20" t="s">
        <v>100</v>
      </c>
      <c r="H71" s="6" t="n">
        <v>20190801</v>
      </c>
      <c r="I71" s="15" t="s">
        <v>14</v>
      </c>
      <c r="J71" s="21" t="s">
        <v>222</v>
      </c>
    </row>
    <row r="72" customFormat="false" ht="14.25" hidden="false" customHeight="false" outlineLevel="0" collapsed="false">
      <c r="A72" s="21" t="s">
        <v>223</v>
      </c>
      <c r="B72" s="27" t="n">
        <v>9787567135574</v>
      </c>
      <c r="C72" s="19" t="n">
        <v>38</v>
      </c>
      <c r="D72" s="21" t="s">
        <v>224</v>
      </c>
      <c r="E72" s="5" t="n">
        <v>5671</v>
      </c>
      <c r="F72" s="19" t="s">
        <v>225</v>
      </c>
      <c r="G72" s="20" t="s">
        <v>100</v>
      </c>
      <c r="H72" s="6" t="n">
        <v>20190801</v>
      </c>
      <c r="I72" s="15" t="s">
        <v>14</v>
      </c>
      <c r="J72" s="21" t="s">
        <v>226</v>
      </c>
    </row>
    <row r="73" customFormat="false" ht="14.25" hidden="false" customHeight="false" outlineLevel="0" collapsed="false">
      <c r="A73" s="21" t="s">
        <v>227</v>
      </c>
      <c r="B73" s="27" t="n">
        <v>9787567135581</v>
      </c>
      <c r="C73" s="19" t="n">
        <v>68</v>
      </c>
      <c r="D73" s="21" t="s">
        <v>228</v>
      </c>
      <c r="E73" s="5" t="n">
        <v>5671</v>
      </c>
      <c r="F73" s="19" t="s">
        <v>229</v>
      </c>
      <c r="G73" s="20" t="s">
        <v>22</v>
      </c>
      <c r="H73" s="6" t="n">
        <v>20190801</v>
      </c>
      <c r="I73" s="15" t="s">
        <v>14</v>
      </c>
      <c r="J73" s="21" t="s">
        <v>230</v>
      </c>
    </row>
    <row r="74" customFormat="false" ht="14.25" hidden="false" customHeight="false" outlineLevel="0" collapsed="false">
      <c r="A74" s="21" t="s">
        <v>231</v>
      </c>
      <c r="B74" s="27" t="n">
        <v>9787567135451</v>
      </c>
      <c r="C74" s="19" t="n">
        <v>68</v>
      </c>
      <c r="D74" s="21" t="s">
        <v>232</v>
      </c>
      <c r="E74" s="5" t="n">
        <v>5671</v>
      </c>
      <c r="F74" s="19" t="s">
        <v>225</v>
      </c>
      <c r="G74" s="20" t="s">
        <v>100</v>
      </c>
      <c r="H74" s="6" t="n">
        <v>20190801</v>
      </c>
      <c r="I74" s="15" t="s">
        <v>14</v>
      </c>
      <c r="J74" s="21" t="s">
        <v>233</v>
      </c>
    </row>
    <row r="75" customFormat="false" ht="14.25" hidden="false" customHeight="false" outlineLevel="0" collapsed="false">
      <c r="A75" s="28" t="s">
        <v>234</v>
      </c>
      <c r="B75" s="27" t="n">
        <v>9787567130784</v>
      </c>
      <c r="C75" s="19" t="n">
        <v>48</v>
      </c>
      <c r="D75" s="21" t="s">
        <v>235</v>
      </c>
      <c r="E75" s="5" t="n">
        <v>5671</v>
      </c>
      <c r="F75" s="19" t="s">
        <v>236</v>
      </c>
      <c r="G75" s="20" t="s">
        <v>45</v>
      </c>
      <c r="H75" s="6" t="n">
        <v>20190801</v>
      </c>
      <c r="I75" s="15" t="s">
        <v>14</v>
      </c>
      <c r="J75" s="21" t="s">
        <v>237</v>
      </c>
    </row>
    <row r="76" customFormat="false" ht="14.25" hidden="false" customHeight="false" outlineLevel="0" collapsed="false">
      <c r="A76" s="21" t="s">
        <v>238</v>
      </c>
      <c r="B76" s="27" t="n">
        <v>9787567133990</v>
      </c>
      <c r="C76" s="19" t="n">
        <v>58</v>
      </c>
      <c r="D76" s="21" t="s">
        <v>239</v>
      </c>
      <c r="E76" s="5" t="n">
        <v>5671</v>
      </c>
      <c r="F76" s="19" t="s">
        <v>240</v>
      </c>
      <c r="G76" s="20" t="s">
        <v>241</v>
      </c>
      <c r="H76" s="6" t="n">
        <v>20190801</v>
      </c>
      <c r="I76" s="15" t="s">
        <v>14</v>
      </c>
      <c r="J76" s="21" t="s">
        <v>242</v>
      </c>
    </row>
    <row r="77" customFormat="false" ht="14.25" hidden="false" customHeight="false" outlineLevel="0" collapsed="false">
      <c r="A77" s="37" t="s">
        <v>243</v>
      </c>
      <c r="B77" s="27" t="n">
        <v>9787567136052</v>
      </c>
      <c r="C77" s="38" t="n">
        <v>62</v>
      </c>
      <c r="D77" s="39" t="s">
        <v>244</v>
      </c>
      <c r="E77" s="5" t="n">
        <v>5671</v>
      </c>
      <c r="F77" s="38" t="s">
        <v>245</v>
      </c>
      <c r="G77" s="20" t="s">
        <v>246</v>
      </c>
      <c r="H77" s="6" t="n">
        <v>20190801</v>
      </c>
      <c r="I77" s="15" t="s">
        <v>14</v>
      </c>
      <c r="J77" s="39" t="s">
        <v>247</v>
      </c>
    </row>
    <row r="78" customFormat="false" ht="14.25" hidden="false" customHeight="false" outlineLevel="0" collapsed="false">
      <c r="A78" s="40" t="s">
        <v>248</v>
      </c>
      <c r="B78" s="27" t="n">
        <v>9787567135475</v>
      </c>
      <c r="C78" s="38" t="n">
        <v>39</v>
      </c>
      <c r="D78" s="39" t="s">
        <v>249</v>
      </c>
      <c r="E78" s="5" t="n">
        <v>5671</v>
      </c>
      <c r="F78" s="38" t="s">
        <v>250</v>
      </c>
      <c r="G78" s="20" t="s">
        <v>100</v>
      </c>
      <c r="H78" s="6" t="n">
        <v>20190801</v>
      </c>
      <c r="I78" s="15" t="s">
        <v>14</v>
      </c>
      <c r="J78" s="39" t="s">
        <v>251</v>
      </c>
    </row>
    <row r="79" customFormat="false" ht="14.25" hidden="false" customHeight="false" outlineLevel="0" collapsed="false">
      <c r="A79" s="41" t="s">
        <v>252</v>
      </c>
      <c r="B79" s="27" t="n">
        <v>9787567136373</v>
      </c>
      <c r="C79" s="38" t="n">
        <v>48</v>
      </c>
      <c r="D79" s="41" t="s">
        <v>253</v>
      </c>
      <c r="E79" s="5" t="n">
        <v>5671</v>
      </c>
      <c r="F79" s="42" t="s">
        <v>254</v>
      </c>
      <c r="G79" s="20" t="s">
        <v>45</v>
      </c>
      <c r="H79" s="6" t="n">
        <v>20190801</v>
      </c>
      <c r="I79" s="15" t="s">
        <v>14</v>
      </c>
      <c r="J79" s="41" t="s">
        <v>255</v>
      </c>
    </row>
    <row r="80" customFormat="false" ht="14.25" hidden="false" customHeight="false" outlineLevel="0" collapsed="false">
      <c r="A80" s="41" t="s">
        <v>256</v>
      </c>
      <c r="B80" s="27" t="n">
        <v>9787567136175</v>
      </c>
      <c r="C80" s="38" t="n">
        <v>30</v>
      </c>
      <c r="D80" s="41" t="s">
        <v>257</v>
      </c>
      <c r="E80" s="5" t="n">
        <v>5671</v>
      </c>
      <c r="F80" s="42" t="s">
        <v>258</v>
      </c>
      <c r="G80" s="20" t="s">
        <v>241</v>
      </c>
      <c r="H80" s="6" t="n">
        <v>20190801</v>
      </c>
      <c r="I80" s="15" t="s">
        <v>14</v>
      </c>
      <c r="J80" s="41" t="s">
        <v>259</v>
      </c>
    </row>
    <row r="81" customFormat="false" ht="14.25" hidden="false" customHeight="false" outlineLevel="0" collapsed="false">
      <c r="A81" s="29" t="s">
        <v>260</v>
      </c>
      <c r="B81" s="27" t="n">
        <v>9787567136595</v>
      </c>
      <c r="C81" s="27" t="n">
        <v>60</v>
      </c>
      <c r="D81" s="29" t="s">
        <v>261</v>
      </c>
      <c r="E81" s="5" t="n">
        <v>5671</v>
      </c>
      <c r="F81" s="42" t="s">
        <v>262</v>
      </c>
      <c r="G81" s="20" t="s">
        <v>31</v>
      </c>
      <c r="H81" s="6" t="n">
        <v>20190801</v>
      </c>
      <c r="I81" s="15" t="s">
        <v>14</v>
      </c>
      <c r="J81" s="41" t="s">
        <v>263</v>
      </c>
    </row>
    <row r="82" customFormat="false" ht="14.25" hidden="false" customHeight="false" outlineLevel="0" collapsed="false">
      <c r="A82" s="29" t="s">
        <v>264</v>
      </c>
      <c r="B82" s="27" t="n">
        <v>9787567136663</v>
      </c>
      <c r="C82" s="27" t="n">
        <v>42</v>
      </c>
      <c r="D82" s="29" t="s">
        <v>265</v>
      </c>
      <c r="E82" s="5" t="n">
        <v>5671</v>
      </c>
      <c r="F82" s="42" t="s">
        <v>266</v>
      </c>
      <c r="G82" s="20" t="s">
        <v>31</v>
      </c>
      <c r="H82" s="6" t="n">
        <v>20190801</v>
      </c>
      <c r="I82" s="15" t="s">
        <v>14</v>
      </c>
      <c r="J82" s="41" t="s">
        <v>267</v>
      </c>
    </row>
    <row r="83" customFormat="false" ht="14.25" hidden="false" customHeight="false" outlineLevel="0" collapsed="false">
      <c r="A83" s="41" t="s">
        <v>268</v>
      </c>
      <c r="B83" s="27" t="n">
        <v>9787567136366</v>
      </c>
      <c r="C83" s="27" t="n">
        <v>58</v>
      </c>
      <c r="D83" s="41" t="s">
        <v>269</v>
      </c>
      <c r="E83" s="5" t="n">
        <v>5671</v>
      </c>
      <c r="F83" s="42" t="s">
        <v>270</v>
      </c>
      <c r="G83" s="20" t="s">
        <v>100</v>
      </c>
      <c r="H83" s="6" t="n">
        <v>20190801</v>
      </c>
      <c r="I83" s="15" t="s">
        <v>14</v>
      </c>
      <c r="J83" s="41" t="s">
        <v>271</v>
      </c>
    </row>
    <row r="84" customFormat="false" ht="14.25" hidden="false" customHeight="false" outlineLevel="0" collapsed="false">
      <c r="A84" s="41" t="s">
        <v>272</v>
      </c>
      <c r="B84" s="27" t="n">
        <v>9787567136588</v>
      </c>
      <c r="C84" s="27" t="n">
        <v>42</v>
      </c>
      <c r="D84" s="41" t="s">
        <v>273</v>
      </c>
      <c r="E84" s="5" t="n">
        <v>5671</v>
      </c>
      <c r="F84" s="42" t="s">
        <v>274</v>
      </c>
      <c r="G84" s="20" t="s">
        <v>22</v>
      </c>
      <c r="H84" s="6" t="n">
        <v>20190801</v>
      </c>
      <c r="I84" s="15" t="s">
        <v>14</v>
      </c>
      <c r="J84" s="41" t="s">
        <v>275</v>
      </c>
    </row>
    <row r="85" customFormat="false" ht="14.25" hidden="false" customHeight="false" outlineLevel="0" collapsed="false">
      <c r="A85" s="41" t="s">
        <v>276</v>
      </c>
      <c r="B85" s="27" t="n">
        <v>9787567136410</v>
      </c>
      <c r="C85" s="27" t="n">
        <v>48</v>
      </c>
      <c r="D85" s="41" t="s">
        <v>277</v>
      </c>
      <c r="E85" s="5" t="n">
        <v>5671</v>
      </c>
      <c r="F85" s="42" t="s">
        <v>278</v>
      </c>
      <c r="G85" s="20" t="s">
        <v>36</v>
      </c>
      <c r="H85" s="6" t="n">
        <v>20190801</v>
      </c>
      <c r="I85" s="15" t="s">
        <v>14</v>
      </c>
      <c r="J85" s="41" t="s">
        <v>279</v>
      </c>
    </row>
    <row r="86" customFormat="false" ht="14.25" hidden="false" customHeight="false" outlineLevel="0" collapsed="false">
      <c r="A86" s="41" t="s">
        <v>280</v>
      </c>
      <c r="B86" s="27" t="n">
        <v>9787567136403</v>
      </c>
      <c r="C86" s="27" t="n">
        <v>42</v>
      </c>
      <c r="D86" s="41" t="s">
        <v>281</v>
      </c>
      <c r="E86" s="5" t="n">
        <v>5671</v>
      </c>
      <c r="F86" s="42" t="s">
        <v>282</v>
      </c>
      <c r="G86" s="20" t="s">
        <v>36</v>
      </c>
      <c r="H86" s="6" t="n">
        <v>20190801</v>
      </c>
      <c r="I86" s="15" t="s">
        <v>14</v>
      </c>
      <c r="J86" s="41" t="s">
        <v>283</v>
      </c>
    </row>
    <row r="87" customFormat="false" ht="14.25" hidden="false" customHeight="false" outlineLevel="0" collapsed="false">
      <c r="A87" s="29" t="s">
        <v>284</v>
      </c>
      <c r="B87" s="27" t="n">
        <v>9787567136427</v>
      </c>
      <c r="C87" s="27" t="n">
        <v>38</v>
      </c>
      <c r="D87" s="29" t="s">
        <v>281</v>
      </c>
      <c r="E87" s="5" t="n">
        <v>5671</v>
      </c>
      <c r="F87" s="27" t="s">
        <v>278</v>
      </c>
      <c r="G87" s="20" t="s">
        <v>36</v>
      </c>
      <c r="H87" s="6" t="n">
        <v>20190801</v>
      </c>
      <c r="I87" s="15" t="s">
        <v>14</v>
      </c>
      <c r="J87" s="29" t="s">
        <v>285</v>
      </c>
    </row>
    <row r="88" customFormat="false" ht="14.25" hidden="false" customHeight="false" outlineLevel="0" collapsed="false">
      <c r="A88" s="41" t="s">
        <v>286</v>
      </c>
      <c r="B88" s="27" t="n">
        <v>9787567136687</v>
      </c>
      <c r="C88" s="27" t="n">
        <v>89</v>
      </c>
      <c r="D88" s="41" t="s">
        <v>287</v>
      </c>
      <c r="E88" s="5" t="n">
        <v>5671</v>
      </c>
      <c r="F88" s="42" t="s">
        <v>288</v>
      </c>
      <c r="G88" s="20" t="s">
        <v>31</v>
      </c>
      <c r="H88" s="6" t="n">
        <v>20190801</v>
      </c>
      <c r="I88" s="15" t="s">
        <v>14</v>
      </c>
      <c r="J88" s="41" t="s">
        <v>289</v>
      </c>
    </row>
    <row r="89" customFormat="false" ht="14.25" hidden="false" customHeight="false" outlineLevel="0" collapsed="false">
      <c r="A89" s="41" t="s">
        <v>290</v>
      </c>
      <c r="B89" s="27" t="n">
        <v>9787567136670</v>
      </c>
      <c r="C89" s="27" t="n">
        <v>98</v>
      </c>
      <c r="D89" s="41" t="s">
        <v>291</v>
      </c>
      <c r="E89" s="5" t="n">
        <v>5671</v>
      </c>
      <c r="F89" s="42" t="s">
        <v>292</v>
      </c>
      <c r="G89" s="20" t="s">
        <v>36</v>
      </c>
      <c r="H89" s="6" t="n">
        <v>20190801</v>
      </c>
      <c r="I89" s="15" t="s">
        <v>14</v>
      </c>
      <c r="J89" s="41" t="s">
        <v>293</v>
      </c>
    </row>
    <row r="90" customFormat="false" ht="14.25" hidden="false" customHeight="false" outlineLevel="0" collapsed="false">
      <c r="A90" s="41" t="s">
        <v>294</v>
      </c>
      <c r="B90" s="27" t="n">
        <v>9787567136694</v>
      </c>
      <c r="C90" s="27" t="n">
        <v>75</v>
      </c>
      <c r="D90" s="41" t="s">
        <v>295</v>
      </c>
      <c r="E90" s="5" t="n">
        <v>5671</v>
      </c>
      <c r="F90" s="42" t="s">
        <v>296</v>
      </c>
      <c r="G90" s="20" t="s">
        <v>31</v>
      </c>
      <c r="H90" s="6" t="n">
        <v>20190801</v>
      </c>
      <c r="I90" s="15" t="s">
        <v>14</v>
      </c>
      <c r="J90" s="41" t="s">
        <v>297</v>
      </c>
    </row>
    <row r="91" customFormat="false" ht="14.25" hidden="false" customHeight="false" outlineLevel="0" collapsed="false">
      <c r="A91" s="41" t="s">
        <v>298</v>
      </c>
      <c r="B91" s="27" t="n">
        <v>9787567136465</v>
      </c>
      <c r="C91" s="27" t="n">
        <v>68</v>
      </c>
      <c r="D91" s="41" t="s">
        <v>299</v>
      </c>
      <c r="E91" s="5" t="n">
        <v>5671</v>
      </c>
      <c r="F91" s="38" t="s">
        <v>300</v>
      </c>
      <c r="G91" s="20" t="s">
        <v>22</v>
      </c>
      <c r="H91" s="6" t="n">
        <v>20190801</v>
      </c>
      <c r="I91" s="15" t="s">
        <v>14</v>
      </c>
      <c r="J91" s="39" t="s">
        <v>301</v>
      </c>
    </row>
    <row r="92" customFormat="false" ht="14.25" hidden="false" customHeight="false" outlineLevel="0" collapsed="false">
      <c r="A92" s="41" t="s">
        <v>302</v>
      </c>
      <c r="B92" s="27" t="n">
        <v>9787567136632</v>
      </c>
      <c r="C92" s="27" t="n">
        <v>120</v>
      </c>
      <c r="D92" s="41" t="s">
        <v>303</v>
      </c>
      <c r="E92" s="5" t="n">
        <v>5671</v>
      </c>
      <c r="F92" s="38" t="s">
        <v>304</v>
      </c>
      <c r="G92" s="20" t="s">
        <v>36</v>
      </c>
      <c r="H92" s="6" t="n">
        <v>20190801</v>
      </c>
      <c r="I92" s="15" t="s">
        <v>14</v>
      </c>
      <c r="J92" s="39" t="s">
        <v>305</v>
      </c>
    </row>
    <row r="93" customFormat="false" ht="14.25" hidden="false" customHeight="false" outlineLevel="0" collapsed="false">
      <c r="A93" s="29" t="s">
        <v>306</v>
      </c>
      <c r="B93" s="27" t="n">
        <v>9787567136182</v>
      </c>
      <c r="C93" s="27" t="n">
        <v>58</v>
      </c>
      <c r="D93" s="29" t="s">
        <v>307</v>
      </c>
      <c r="E93" s="5" t="n">
        <v>5671</v>
      </c>
      <c r="F93" s="27" t="s">
        <v>308</v>
      </c>
      <c r="G93" s="20" t="s">
        <v>36</v>
      </c>
      <c r="H93" s="6" t="n">
        <v>20190801</v>
      </c>
      <c r="I93" s="15" t="s">
        <v>14</v>
      </c>
      <c r="J93" s="29" t="s">
        <v>309</v>
      </c>
    </row>
    <row r="94" customFormat="false" ht="14.25" hidden="false" customHeight="false" outlineLevel="0" collapsed="false">
      <c r="A94" s="29" t="s">
        <v>310</v>
      </c>
      <c r="B94" s="27" t="n">
        <v>9787567136748</v>
      </c>
      <c r="C94" s="27" t="n">
        <v>34</v>
      </c>
      <c r="D94" s="29" t="s">
        <v>311</v>
      </c>
      <c r="E94" s="5" t="n">
        <v>5671</v>
      </c>
      <c r="F94" s="27" t="s">
        <v>312</v>
      </c>
      <c r="G94" s="20" t="s">
        <v>100</v>
      </c>
      <c r="H94" s="6" t="n">
        <v>20190801</v>
      </c>
      <c r="I94" s="15" t="s">
        <v>14</v>
      </c>
      <c r="J94" s="29" t="s">
        <v>313</v>
      </c>
    </row>
    <row r="95" customFormat="false" ht="14.25" hidden="false" customHeight="false" outlineLevel="0" collapsed="false">
      <c r="A95" s="29" t="s">
        <v>314</v>
      </c>
      <c r="B95" s="27" t="n">
        <v>9787567136564</v>
      </c>
      <c r="C95" s="27" t="n">
        <v>20</v>
      </c>
      <c r="D95" s="29" t="s">
        <v>315</v>
      </c>
      <c r="E95" s="5" t="n">
        <v>5671</v>
      </c>
      <c r="F95" s="27" t="s">
        <v>316</v>
      </c>
      <c r="G95" s="20" t="s">
        <v>317</v>
      </c>
      <c r="H95" s="6" t="n">
        <v>20190801</v>
      </c>
      <c r="I95" s="15" t="s">
        <v>14</v>
      </c>
      <c r="J95" s="29" t="s">
        <v>318</v>
      </c>
    </row>
    <row r="96" customFormat="false" ht="14.25" hidden="false" customHeight="false" outlineLevel="0" collapsed="false">
      <c r="A96" s="29" t="s">
        <v>319</v>
      </c>
      <c r="B96" s="27" t="n">
        <v>9787567136472</v>
      </c>
      <c r="C96" s="27" t="n">
        <v>20</v>
      </c>
      <c r="D96" s="29" t="s">
        <v>315</v>
      </c>
      <c r="E96" s="5" t="n">
        <v>5671</v>
      </c>
      <c r="F96" s="27" t="s">
        <v>316</v>
      </c>
      <c r="G96" s="20" t="s">
        <v>317</v>
      </c>
      <c r="H96" s="6" t="n">
        <v>20190801</v>
      </c>
      <c r="I96" s="15" t="s">
        <v>14</v>
      </c>
      <c r="J96" s="29" t="s">
        <v>318</v>
      </c>
    </row>
    <row r="97" customFormat="false" ht="14.25" hidden="false" customHeight="false" outlineLevel="0" collapsed="false">
      <c r="A97" s="29" t="s">
        <v>320</v>
      </c>
      <c r="B97" s="27" t="n">
        <v>9787567136458</v>
      </c>
      <c r="C97" s="27" t="n">
        <v>20</v>
      </c>
      <c r="D97" s="29" t="s">
        <v>315</v>
      </c>
      <c r="E97" s="5" t="n">
        <v>5671</v>
      </c>
      <c r="F97" s="27" t="s">
        <v>316</v>
      </c>
      <c r="G97" s="20" t="s">
        <v>317</v>
      </c>
      <c r="H97" s="6" t="n">
        <v>20190801</v>
      </c>
      <c r="I97" s="15" t="s">
        <v>14</v>
      </c>
      <c r="J97" s="29" t="s">
        <v>318</v>
      </c>
    </row>
    <row r="98" customFormat="false" ht="14.25" hidden="false" customHeight="false" outlineLevel="0" collapsed="false">
      <c r="A98" s="29" t="s">
        <v>321</v>
      </c>
      <c r="B98" s="27" t="n">
        <v>9787567136434</v>
      </c>
      <c r="C98" s="27" t="n">
        <v>20</v>
      </c>
      <c r="D98" s="29" t="s">
        <v>315</v>
      </c>
      <c r="E98" s="5" t="n">
        <v>5671</v>
      </c>
      <c r="F98" s="27" t="s">
        <v>316</v>
      </c>
      <c r="G98" s="20" t="s">
        <v>317</v>
      </c>
      <c r="H98" s="6" t="n">
        <v>20190801</v>
      </c>
      <c r="I98" s="15" t="s">
        <v>14</v>
      </c>
      <c r="J98" s="29" t="s">
        <v>318</v>
      </c>
    </row>
    <row r="99" customFormat="false" ht="14.25" hidden="false" customHeight="false" outlineLevel="0" collapsed="false">
      <c r="A99" s="29" t="s">
        <v>322</v>
      </c>
      <c r="B99" s="27" t="n">
        <v>9787567136489</v>
      </c>
      <c r="C99" s="27" t="n">
        <v>20</v>
      </c>
      <c r="D99" s="29" t="s">
        <v>315</v>
      </c>
      <c r="E99" s="5" t="n">
        <v>5671</v>
      </c>
      <c r="F99" s="27" t="s">
        <v>316</v>
      </c>
      <c r="G99" s="20" t="s">
        <v>317</v>
      </c>
      <c r="H99" s="6" t="n">
        <v>20190801</v>
      </c>
      <c r="I99" s="15" t="s">
        <v>14</v>
      </c>
      <c r="J99" s="29" t="s">
        <v>318</v>
      </c>
    </row>
    <row r="100" customFormat="false" ht="14.25" hidden="false" customHeight="false" outlineLevel="0" collapsed="false">
      <c r="A100" s="29" t="s">
        <v>323</v>
      </c>
      <c r="B100" s="27" t="n">
        <v>9787567136496</v>
      </c>
      <c r="C100" s="27" t="n">
        <v>20</v>
      </c>
      <c r="D100" s="29" t="s">
        <v>315</v>
      </c>
      <c r="E100" s="5" t="n">
        <v>5671</v>
      </c>
      <c r="F100" s="27" t="s">
        <v>316</v>
      </c>
      <c r="G100" s="20" t="s">
        <v>317</v>
      </c>
      <c r="H100" s="6" t="n">
        <v>20190801</v>
      </c>
      <c r="I100" s="15" t="s">
        <v>14</v>
      </c>
      <c r="J100" s="29" t="s">
        <v>318</v>
      </c>
    </row>
    <row r="101" customFormat="false" ht="14.25" hidden="false" customHeight="false" outlineLevel="0" collapsed="false">
      <c r="A101" s="27" t="s">
        <v>324</v>
      </c>
      <c r="B101" s="27" t="n">
        <v>9787567136762</v>
      </c>
      <c r="C101" s="27" t="n">
        <v>68</v>
      </c>
      <c r="D101" s="29" t="s">
        <v>325</v>
      </c>
      <c r="E101" s="5" t="n">
        <v>5671</v>
      </c>
      <c r="F101" s="27" t="s">
        <v>326</v>
      </c>
      <c r="G101" s="20" t="s">
        <v>100</v>
      </c>
      <c r="H101" s="6" t="n">
        <v>20191201</v>
      </c>
      <c r="I101" s="15" t="s">
        <v>14</v>
      </c>
      <c r="J101" s="29" t="s">
        <v>327</v>
      </c>
    </row>
    <row r="102" customFormat="false" ht="14.25" hidden="false" customHeight="false" outlineLevel="0" collapsed="false">
      <c r="A102" s="29" t="s">
        <v>328</v>
      </c>
      <c r="B102" s="27" t="n">
        <v>9787567136571</v>
      </c>
      <c r="C102" s="27" t="n">
        <v>68</v>
      </c>
      <c r="D102" s="29" t="s">
        <v>329</v>
      </c>
      <c r="E102" s="5" t="n">
        <v>5671</v>
      </c>
      <c r="F102" s="27" t="s">
        <v>330</v>
      </c>
      <c r="G102" s="20" t="s">
        <v>31</v>
      </c>
      <c r="H102" s="6" t="n">
        <v>20191201</v>
      </c>
      <c r="I102" s="15" t="s">
        <v>14</v>
      </c>
      <c r="J102" s="29" t="s">
        <v>331</v>
      </c>
    </row>
    <row r="103" customFormat="false" ht="14.25" hidden="false" customHeight="false" outlineLevel="0" collapsed="false">
      <c r="A103" s="29" t="s">
        <v>332</v>
      </c>
      <c r="B103" s="27" t="n">
        <v>9787567136755</v>
      </c>
      <c r="C103" s="27" t="n">
        <v>42</v>
      </c>
      <c r="D103" s="29" t="s">
        <v>333</v>
      </c>
      <c r="E103" s="5" t="n">
        <v>5671</v>
      </c>
      <c r="F103" s="27" t="s">
        <v>334</v>
      </c>
      <c r="G103" s="20" t="s">
        <v>83</v>
      </c>
      <c r="H103" s="6" t="n">
        <v>20191201</v>
      </c>
      <c r="I103" s="15" t="s">
        <v>14</v>
      </c>
      <c r="J103" s="29" t="s">
        <v>335</v>
      </c>
    </row>
    <row r="104" customFormat="false" ht="14.25" hidden="false" customHeight="false" outlineLevel="0" collapsed="false">
      <c r="A104" s="29" t="s">
        <v>336</v>
      </c>
      <c r="B104" s="27" t="n">
        <v>9787567136977</v>
      </c>
      <c r="C104" s="27" t="n">
        <v>48</v>
      </c>
      <c r="D104" s="29" t="s">
        <v>337</v>
      </c>
      <c r="E104" s="5" t="n">
        <v>5671</v>
      </c>
      <c r="F104" s="27" t="s">
        <v>121</v>
      </c>
      <c r="G104" s="20" t="s">
        <v>22</v>
      </c>
      <c r="H104" s="6" t="n">
        <v>20191201</v>
      </c>
      <c r="I104" s="15" t="s">
        <v>14</v>
      </c>
      <c r="J104" s="29" t="s">
        <v>122</v>
      </c>
    </row>
    <row r="105" customFormat="false" ht="14.25" hidden="false" customHeight="false" outlineLevel="0" collapsed="false">
      <c r="A105" s="29" t="s">
        <v>338</v>
      </c>
      <c r="B105" s="27" t="n">
        <v>9787567136526</v>
      </c>
      <c r="C105" s="27" t="n">
        <v>60</v>
      </c>
      <c r="D105" s="29" t="s">
        <v>339</v>
      </c>
      <c r="E105" s="5" t="n">
        <v>5671</v>
      </c>
      <c r="F105" s="27" t="s">
        <v>340</v>
      </c>
      <c r="G105" s="20" t="s">
        <v>31</v>
      </c>
      <c r="H105" s="6" t="n">
        <v>20191201</v>
      </c>
      <c r="I105" s="15" t="s">
        <v>14</v>
      </c>
      <c r="J105" s="29" t="s">
        <v>341</v>
      </c>
    </row>
    <row r="106" customFormat="false" ht="14.25" hidden="false" customHeight="false" outlineLevel="0" collapsed="false">
      <c r="A106" s="29" t="s">
        <v>342</v>
      </c>
      <c r="B106" s="27" t="n">
        <v>9787567136557</v>
      </c>
      <c r="C106" s="27" t="n">
        <v>50</v>
      </c>
      <c r="D106" s="29" t="s">
        <v>343</v>
      </c>
      <c r="E106" s="5" t="n">
        <v>5671</v>
      </c>
      <c r="F106" s="27" t="s">
        <v>344</v>
      </c>
      <c r="G106" s="20" t="s">
        <v>100</v>
      </c>
      <c r="H106" s="6" t="n">
        <v>20191201</v>
      </c>
      <c r="I106" s="15" t="s">
        <v>14</v>
      </c>
      <c r="J106" s="29" t="s">
        <v>345</v>
      </c>
    </row>
    <row r="107" customFormat="false" ht="14.25" hidden="false" customHeight="false" outlineLevel="0" collapsed="false">
      <c r="A107" s="29" t="s">
        <v>346</v>
      </c>
      <c r="B107" s="27" t="n">
        <v>9787567136861</v>
      </c>
      <c r="C107" s="27" t="n">
        <v>160</v>
      </c>
      <c r="D107" s="29" t="s">
        <v>347</v>
      </c>
      <c r="E107" s="5" t="n">
        <v>5671</v>
      </c>
      <c r="F107" s="27" t="s">
        <v>348</v>
      </c>
      <c r="G107" s="20" t="s">
        <v>100</v>
      </c>
      <c r="H107" s="6" t="n">
        <v>20191201</v>
      </c>
      <c r="I107" s="15" t="s">
        <v>14</v>
      </c>
      <c r="J107" s="29" t="s">
        <v>349</v>
      </c>
    </row>
    <row r="108" customFormat="false" ht="14.25" hidden="false" customHeight="false" outlineLevel="0" collapsed="false">
      <c r="A108" s="29" t="s">
        <v>350</v>
      </c>
      <c r="B108" s="27" t="n">
        <v>9787567137288</v>
      </c>
      <c r="C108" s="27" t="n">
        <v>30</v>
      </c>
      <c r="D108" s="29" t="s">
        <v>351</v>
      </c>
      <c r="E108" s="5" t="n">
        <v>5671</v>
      </c>
      <c r="F108" s="27" t="s">
        <v>82</v>
      </c>
      <c r="G108" s="20" t="s">
        <v>100</v>
      </c>
      <c r="H108" s="6" t="n">
        <v>20191201</v>
      </c>
      <c r="I108" s="15" t="s">
        <v>14</v>
      </c>
      <c r="J108" s="29" t="s">
        <v>84</v>
      </c>
    </row>
    <row r="109" customFormat="false" ht="14.25" hidden="false" customHeight="false" outlineLevel="0" collapsed="false">
      <c r="A109" s="29" t="s">
        <v>352</v>
      </c>
      <c r="B109" s="27" t="n">
        <v>9787567131231</v>
      </c>
      <c r="C109" s="27" t="n">
        <v>6480</v>
      </c>
      <c r="D109" s="29" t="s">
        <v>353</v>
      </c>
      <c r="E109" s="5" t="n">
        <v>5671</v>
      </c>
      <c r="F109" s="27" t="s">
        <v>354</v>
      </c>
      <c r="G109" s="20" t="s">
        <v>74</v>
      </c>
      <c r="H109" s="6" t="n">
        <v>20191201</v>
      </c>
      <c r="I109" s="15" t="s">
        <v>14</v>
      </c>
      <c r="J109" s="29" t="s">
        <v>355</v>
      </c>
    </row>
    <row r="110" customFormat="false" ht="14.25" hidden="false" customHeight="false" outlineLevel="0" collapsed="false">
      <c r="A110" s="29" t="s">
        <v>356</v>
      </c>
      <c r="B110" s="27" t="n">
        <v>9787567137028</v>
      </c>
      <c r="C110" s="27" t="n">
        <v>68</v>
      </c>
      <c r="D110" s="43" t="s">
        <v>357</v>
      </c>
      <c r="E110" s="5" t="n">
        <v>5671</v>
      </c>
      <c r="F110" s="27" t="s">
        <v>358</v>
      </c>
      <c r="G110" s="20" t="s">
        <v>100</v>
      </c>
      <c r="H110" s="6" t="n">
        <v>20191201</v>
      </c>
      <c r="I110" s="15" t="s">
        <v>14</v>
      </c>
      <c r="J110" s="29" t="s">
        <v>359</v>
      </c>
    </row>
    <row r="111" customFormat="false" ht="14.25" hidden="false" customHeight="false" outlineLevel="0" collapsed="false">
      <c r="A111" s="29" t="s">
        <v>360</v>
      </c>
      <c r="B111" s="27" t="n">
        <v>9787567137011</v>
      </c>
      <c r="C111" s="27" t="n">
        <v>68</v>
      </c>
      <c r="D111" s="43" t="s">
        <v>361</v>
      </c>
      <c r="E111" s="5" t="n">
        <v>5671</v>
      </c>
      <c r="F111" s="27" t="s">
        <v>358</v>
      </c>
      <c r="G111" s="20" t="s">
        <v>100</v>
      </c>
      <c r="H111" s="6" t="n">
        <v>20191201</v>
      </c>
      <c r="I111" s="15" t="s">
        <v>14</v>
      </c>
      <c r="J111" s="29" t="s">
        <v>359</v>
      </c>
    </row>
    <row r="112" customFormat="false" ht="14.25" hidden="false" customHeight="false" outlineLevel="0" collapsed="false">
      <c r="A112" s="29" t="s">
        <v>362</v>
      </c>
      <c r="B112" s="27" t="n">
        <v>9787567137004</v>
      </c>
      <c r="C112" s="27" t="n">
        <v>68</v>
      </c>
      <c r="D112" s="43" t="s">
        <v>363</v>
      </c>
      <c r="E112" s="5" t="n">
        <v>5671</v>
      </c>
      <c r="F112" s="27" t="s">
        <v>358</v>
      </c>
      <c r="G112" s="20" t="s">
        <v>100</v>
      </c>
      <c r="H112" s="6" t="n">
        <v>20191201</v>
      </c>
      <c r="I112" s="15" t="s">
        <v>14</v>
      </c>
      <c r="J112" s="29" t="s">
        <v>359</v>
      </c>
    </row>
    <row r="113" customFormat="false" ht="14.25" hidden="false" customHeight="false" outlineLevel="0" collapsed="false">
      <c r="A113" s="29" t="s">
        <v>364</v>
      </c>
      <c r="B113" s="27" t="n">
        <v>9787567137080</v>
      </c>
      <c r="C113" s="27" t="n">
        <v>40</v>
      </c>
      <c r="D113" s="29" t="s">
        <v>365</v>
      </c>
      <c r="E113" s="5" t="n">
        <v>5671</v>
      </c>
      <c r="F113" s="27" t="s">
        <v>366</v>
      </c>
      <c r="G113" s="20" t="s">
        <v>22</v>
      </c>
      <c r="H113" s="6" t="n">
        <v>20191201</v>
      </c>
      <c r="I113" s="15" t="s">
        <v>14</v>
      </c>
      <c r="J113" s="29" t="s">
        <v>367</v>
      </c>
    </row>
    <row r="114" customFormat="false" ht="14.25" hidden="false" customHeight="false" outlineLevel="0" collapsed="false">
      <c r="A114" s="29" t="s">
        <v>368</v>
      </c>
      <c r="B114" s="27" t="n">
        <v>9787567137240</v>
      </c>
      <c r="C114" s="27" t="n">
        <v>52</v>
      </c>
      <c r="D114" s="29" t="s">
        <v>369</v>
      </c>
      <c r="E114" s="5" t="n">
        <v>5671</v>
      </c>
      <c r="F114" s="27" t="s">
        <v>366</v>
      </c>
      <c r="G114" s="20" t="s">
        <v>22</v>
      </c>
      <c r="H114" s="6" t="n">
        <v>20191201</v>
      </c>
      <c r="I114" s="15" t="s">
        <v>14</v>
      </c>
      <c r="J114" s="29" t="s">
        <v>367</v>
      </c>
    </row>
    <row r="115" customFormat="false" ht="14.25" hidden="false" customHeight="false" outlineLevel="0" collapsed="false">
      <c r="A115" s="29" t="s">
        <v>370</v>
      </c>
      <c r="B115" s="27" t="n">
        <v>9787567137264</v>
      </c>
      <c r="C115" s="27" t="n">
        <v>43</v>
      </c>
      <c r="D115" s="29" t="s">
        <v>371</v>
      </c>
      <c r="E115" s="5" t="n">
        <v>5671</v>
      </c>
      <c r="F115" s="27" t="s">
        <v>372</v>
      </c>
      <c r="G115" s="20" t="s">
        <v>22</v>
      </c>
      <c r="H115" s="6" t="n">
        <v>20191201</v>
      </c>
      <c r="I115" s="15" t="s">
        <v>14</v>
      </c>
      <c r="J115" s="29" t="s">
        <v>373</v>
      </c>
    </row>
    <row r="116" customFormat="false" ht="14.25" hidden="false" customHeight="false" outlineLevel="0" collapsed="false">
      <c r="A116" s="29" t="s">
        <v>374</v>
      </c>
      <c r="B116" s="27" t="n">
        <v>9787567134508</v>
      </c>
      <c r="C116" s="27" t="n">
        <v>36</v>
      </c>
      <c r="D116" s="29" t="s">
        <v>375</v>
      </c>
      <c r="E116" s="5" t="n">
        <v>5671</v>
      </c>
      <c r="F116" s="27" t="s">
        <v>376</v>
      </c>
      <c r="G116" s="20" t="s">
        <v>31</v>
      </c>
      <c r="H116" s="6" t="n">
        <v>20191201</v>
      </c>
      <c r="I116" s="15" t="s">
        <v>14</v>
      </c>
      <c r="J116" s="29" t="s">
        <v>377</v>
      </c>
    </row>
    <row r="117" customFormat="false" ht="14.25" hidden="false" customHeight="false" outlineLevel="0" collapsed="false">
      <c r="A117" s="29" t="s">
        <v>378</v>
      </c>
      <c r="B117" s="27" t="n">
        <v>9787567137318</v>
      </c>
      <c r="C117" s="27" t="n">
        <v>40</v>
      </c>
      <c r="D117" s="29" t="s">
        <v>379</v>
      </c>
      <c r="E117" s="5" t="n">
        <v>5671</v>
      </c>
      <c r="F117" s="27" t="s">
        <v>380</v>
      </c>
      <c r="G117" s="20" t="s">
        <v>22</v>
      </c>
      <c r="H117" s="6" t="n">
        <v>20191201</v>
      </c>
      <c r="I117" s="15" t="s">
        <v>14</v>
      </c>
      <c r="J117" s="29" t="s">
        <v>381</v>
      </c>
    </row>
    <row r="118" customFormat="false" ht="14.25" hidden="false" customHeight="false" outlineLevel="0" collapsed="false">
      <c r="A118" s="29" t="s">
        <v>382</v>
      </c>
      <c r="B118" s="27" t="n">
        <v>9787567137158</v>
      </c>
      <c r="C118" s="27" t="n">
        <v>20</v>
      </c>
      <c r="D118" s="29" t="s">
        <v>383</v>
      </c>
      <c r="E118" s="5" t="n">
        <v>5671</v>
      </c>
      <c r="F118" s="27" t="s">
        <v>384</v>
      </c>
      <c r="G118" s="20" t="s">
        <v>31</v>
      </c>
      <c r="H118" s="6" t="n">
        <v>20191201</v>
      </c>
      <c r="I118" s="15" t="s">
        <v>14</v>
      </c>
      <c r="J118" s="29" t="s">
        <v>385</v>
      </c>
    </row>
    <row r="119" customFormat="false" ht="14.25" hidden="false" customHeight="false" outlineLevel="0" collapsed="false">
      <c r="A119" s="29" t="s">
        <v>386</v>
      </c>
      <c r="B119" s="27" t="n">
        <v>9787567137141</v>
      </c>
      <c r="C119" s="27" t="n">
        <v>20</v>
      </c>
      <c r="D119" s="29" t="s">
        <v>383</v>
      </c>
      <c r="E119" s="5" t="n">
        <v>5671</v>
      </c>
      <c r="F119" s="27" t="s">
        <v>387</v>
      </c>
      <c r="G119" s="20" t="s">
        <v>31</v>
      </c>
      <c r="H119" s="6" t="n">
        <v>20191201</v>
      </c>
      <c r="I119" s="15" t="s">
        <v>14</v>
      </c>
      <c r="J119" s="29" t="s">
        <v>388</v>
      </c>
    </row>
    <row r="120" customFormat="false" ht="14.25" hidden="false" customHeight="false" outlineLevel="0" collapsed="false">
      <c r="A120" s="29" t="s">
        <v>389</v>
      </c>
      <c r="B120" s="27" t="n">
        <v>9787567137189</v>
      </c>
      <c r="C120" s="27" t="n">
        <v>20</v>
      </c>
      <c r="D120" s="29" t="s">
        <v>383</v>
      </c>
      <c r="E120" s="5" t="n">
        <v>5671</v>
      </c>
      <c r="F120" s="27" t="s">
        <v>384</v>
      </c>
      <c r="G120" s="20" t="s">
        <v>31</v>
      </c>
      <c r="H120" s="6" t="n">
        <v>20191201</v>
      </c>
      <c r="I120" s="15" t="s">
        <v>14</v>
      </c>
      <c r="J120" s="29" t="s">
        <v>385</v>
      </c>
    </row>
    <row r="121" customFormat="false" ht="14.25" hidden="false" customHeight="false" outlineLevel="0" collapsed="false">
      <c r="A121" s="29" t="s">
        <v>390</v>
      </c>
      <c r="B121" s="27" t="n">
        <v>9787567137165</v>
      </c>
      <c r="C121" s="27" t="n">
        <v>20</v>
      </c>
      <c r="D121" s="29" t="s">
        <v>383</v>
      </c>
      <c r="E121" s="5" t="n">
        <v>5671</v>
      </c>
      <c r="F121" s="27" t="s">
        <v>384</v>
      </c>
      <c r="G121" s="20" t="s">
        <v>31</v>
      </c>
      <c r="H121" s="6" t="n">
        <v>20191201</v>
      </c>
      <c r="I121" s="15" t="s">
        <v>14</v>
      </c>
      <c r="J121" s="29" t="s">
        <v>385</v>
      </c>
    </row>
    <row r="122" customFormat="false" ht="14.25" hidden="false" customHeight="false" outlineLevel="0" collapsed="false">
      <c r="A122" s="29" t="s">
        <v>391</v>
      </c>
      <c r="B122" s="27" t="n">
        <v>9787567137097</v>
      </c>
      <c r="C122" s="27" t="n">
        <v>20</v>
      </c>
      <c r="D122" s="29" t="s">
        <v>383</v>
      </c>
      <c r="E122" s="5" t="n">
        <v>5671</v>
      </c>
      <c r="F122" s="27" t="s">
        <v>384</v>
      </c>
      <c r="G122" s="20" t="s">
        <v>31</v>
      </c>
      <c r="H122" s="6" t="n">
        <v>20191201</v>
      </c>
      <c r="I122" s="15" t="s">
        <v>14</v>
      </c>
      <c r="J122" s="29" t="s">
        <v>385</v>
      </c>
    </row>
    <row r="123" customFormat="false" ht="14.25" hidden="false" customHeight="false" outlineLevel="0" collapsed="false">
      <c r="A123" s="29" t="s">
        <v>392</v>
      </c>
      <c r="B123" s="27" t="n">
        <v>9787567137110</v>
      </c>
      <c r="C123" s="27" t="n">
        <v>20</v>
      </c>
      <c r="D123" s="29" t="s">
        <v>383</v>
      </c>
      <c r="E123" s="5" t="n">
        <v>5671</v>
      </c>
      <c r="F123" s="27" t="s">
        <v>387</v>
      </c>
      <c r="G123" s="20" t="s">
        <v>31</v>
      </c>
      <c r="H123" s="6" t="n">
        <v>20191201</v>
      </c>
      <c r="I123" s="15" t="s">
        <v>14</v>
      </c>
      <c r="J123" s="29" t="s">
        <v>388</v>
      </c>
    </row>
    <row r="124" customFormat="false" ht="14.25" hidden="false" customHeight="false" outlineLevel="0" collapsed="false">
      <c r="A124" s="29" t="s">
        <v>393</v>
      </c>
      <c r="B124" s="27" t="n">
        <v>9787567137103</v>
      </c>
      <c r="C124" s="27" t="n">
        <v>20</v>
      </c>
      <c r="D124" s="29" t="s">
        <v>383</v>
      </c>
      <c r="E124" s="5" t="n">
        <v>5671</v>
      </c>
      <c r="F124" s="27" t="s">
        <v>394</v>
      </c>
      <c r="G124" s="20" t="s">
        <v>31</v>
      </c>
      <c r="H124" s="6" t="n">
        <v>20191201</v>
      </c>
      <c r="I124" s="15" t="s">
        <v>14</v>
      </c>
      <c r="J124" s="29" t="s">
        <v>395</v>
      </c>
    </row>
    <row r="125" customFormat="false" ht="14.25" hidden="false" customHeight="false" outlineLevel="0" collapsed="false">
      <c r="A125" s="29" t="s">
        <v>396</v>
      </c>
      <c r="B125" s="27" t="n">
        <v>9787567137127</v>
      </c>
      <c r="C125" s="27" t="n">
        <v>20</v>
      </c>
      <c r="D125" s="29" t="s">
        <v>383</v>
      </c>
      <c r="E125" s="5" t="n">
        <v>5671</v>
      </c>
      <c r="F125" s="27" t="s">
        <v>387</v>
      </c>
      <c r="G125" s="20" t="s">
        <v>31</v>
      </c>
      <c r="H125" s="6" t="n">
        <v>20191201</v>
      </c>
      <c r="I125" s="15" t="s">
        <v>14</v>
      </c>
      <c r="J125" s="29" t="s">
        <v>388</v>
      </c>
    </row>
    <row r="126" customFormat="false" ht="14.25" hidden="false" customHeight="false" outlineLevel="0" collapsed="false">
      <c r="A126" s="29" t="s">
        <v>397</v>
      </c>
      <c r="B126" s="27" t="n">
        <v>9787567137134</v>
      </c>
      <c r="C126" s="27" t="n">
        <v>20</v>
      </c>
      <c r="D126" s="29" t="s">
        <v>383</v>
      </c>
      <c r="E126" s="5" t="n">
        <v>5671</v>
      </c>
      <c r="F126" s="27" t="s">
        <v>387</v>
      </c>
      <c r="G126" s="20" t="s">
        <v>31</v>
      </c>
      <c r="H126" s="6" t="n">
        <v>20191201</v>
      </c>
      <c r="I126" s="15" t="s">
        <v>14</v>
      </c>
      <c r="J126" s="29" t="s">
        <v>388</v>
      </c>
    </row>
    <row r="127" customFormat="false" ht="14.25" hidden="false" customHeight="false" outlineLevel="0" collapsed="false">
      <c r="A127" s="29" t="s">
        <v>398</v>
      </c>
      <c r="B127" s="27" t="n">
        <v>9787567137172</v>
      </c>
      <c r="C127" s="27" t="n">
        <v>20</v>
      </c>
      <c r="D127" s="29" t="s">
        <v>383</v>
      </c>
      <c r="E127" s="5" t="n">
        <v>5671</v>
      </c>
      <c r="F127" s="27" t="s">
        <v>387</v>
      </c>
      <c r="G127" s="20" t="s">
        <v>31</v>
      </c>
      <c r="H127" s="6" t="n">
        <v>20191201</v>
      </c>
      <c r="I127" s="15" t="s">
        <v>14</v>
      </c>
      <c r="J127" s="29" t="s">
        <v>388</v>
      </c>
    </row>
    <row r="128" customFormat="false" ht="14.25" hidden="false" customHeight="false" outlineLevel="0" collapsed="false">
      <c r="A128" s="29" t="s">
        <v>399</v>
      </c>
      <c r="B128" s="27" t="n">
        <v>9787567134287</v>
      </c>
      <c r="C128" s="27" t="n">
        <v>180</v>
      </c>
      <c r="D128" s="29" t="s">
        <v>400</v>
      </c>
      <c r="E128" s="5" t="n">
        <v>5671</v>
      </c>
      <c r="F128" s="27" t="s">
        <v>401</v>
      </c>
      <c r="G128" s="20" t="s">
        <v>36</v>
      </c>
      <c r="H128" s="6" t="n">
        <v>20191201</v>
      </c>
      <c r="I128" s="15" t="s">
        <v>14</v>
      </c>
      <c r="J128" s="29" t="s">
        <v>402</v>
      </c>
    </row>
    <row r="129" customFormat="false" ht="14.25" hidden="false" customHeight="false" outlineLevel="0" collapsed="false">
      <c r="A129" s="29" t="s">
        <v>403</v>
      </c>
      <c r="B129" s="27" t="n">
        <v>9787567137035</v>
      </c>
      <c r="C129" s="27" t="n">
        <v>35</v>
      </c>
      <c r="D129" s="29" t="s">
        <v>404</v>
      </c>
      <c r="E129" s="5" t="n">
        <v>5671</v>
      </c>
      <c r="F129" s="27" t="s">
        <v>405</v>
      </c>
      <c r="G129" s="20" t="s">
        <v>22</v>
      </c>
      <c r="H129" s="6" t="n">
        <v>20191201</v>
      </c>
      <c r="I129" s="15" t="s">
        <v>14</v>
      </c>
      <c r="J129" s="29" t="s">
        <v>406</v>
      </c>
    </row>
    <row r="130" customFormat="false" ht="14.25" hidden="false" customHeight="false" outlineLevel="0" collapsed="false">
      <c r="A130" s="29" t="s">
        <v>407</v>
      </c>
      <c r="B130" s="27" t="n">
        <v>9787567137332</v>
      </c>
      <c r="C130" s="27" t="n">
        <v>49</v>
      </c>
      <c r="D130" s="29" t="s">
        <v>408</v>
      </c>
      <c r="E130" s="5" t="n">
        <v>5671</v>
      </c>
      <c r="F130" s="27" t="s">
        <v>409</v>
      </c>
      <c r="G130" s="20" t="s">
        <v>31</v>
      </c>
      <c r="H130" s="6" t="n">
        <v>20191201</v>
      </c>
      <c r="I130" s="15" t="s">
        <v>14</v>
      </c>
      <c r="J130" s="29" t="s">
        <v>410</v>
      </c>
    </row>
    <row r="131" customFormat="false" ht="14.25" hidden="false" customHeight="false" outlineLevel="0" collapsed="false">
      <c r="A131" s="29" t="s">
        <v>411</v>
      </c>
      <c r="B131" s="27" t="n">
        <v>9787567137479</v>
      </c>
      <c r="C131" s="27" t="n">
        <v>38</v>
      </c>
      <c r="D131" s="29" t="s">
        <v>412</v>
      </c>
      <c r="E131" s="5" t="n">
        <v>5671</v>
      </c>
      <c r="F131" s="27" t="s">
        <v>413</v>
      </c>
      <c r="G131" s="20" t="s">
        <v>246</v>
      </c>
      <c r="H131" s="6" t="n">
        <v>20191201</v>
      </c>
      <c r="I131" s="15" t="s">
        <v>14</v>
      </c>
      <c r="J131" s="29" t="s">
        <v>414</v>
      </c>
    </row>
    <row r="132" customFormat="false" ht="14.25" hidden="false" customHeight="false" outlineLevel="0" collapsed="false">
      <c r="A132" s="29" t="s">
        <v>415</v>
      </c>
      <c r="B132" s="27" t="n">
        <v>9787567137196</v>
      </c>
      <c r="C132" s="27" t="n">
        <v>60</v>
      </c>
      <c r="D132" s="29" t="s">
        <v>416</v>
      </c>
      <c r="E132" s="5" t="n">
        <v>5671</v>
      </c>
      <c r="F132" s="27" t="s">
        <v>104</v>
      </c>
      <c r="G132" s="20" t="s">
        <v>31</v>
      </c>
      <c r="H132" s="6" t="n">
        <v>20191201</v>
      </c>
      <c r="I132" s="15" t="s">
        <v>14</v>
      </c>
      <c r="J132" s="29" t="s">
        <v>417</v>
      </c>
    </row>
    <row r="133" customFormat="false" ht="14.25" hidden="false" customHeight="false" outlineLevel="0" collapsed="false">
      <c r="A133" s="29" t="s">
        <v>418</v>
      </c>
      <c r="B133" s="27" t="n">
        <v>9787567137523</v>
      </c>
      <c r="C133" s="27" t="n">
        <v>35</v>
      </c>
      <c r="D133" s="29" t="s">
        <v>419</v>
      </c>
      <c r="E133" s="5" t="n">
        <v>5671</v>
      </c>
      <c r="F133" s="27" t="s">
        <v>420</v>
      </c>
      <c r="G133" s="20" t="s">
        <v>22</v>
      </c>
      <c r="H133" s="6" t="n">
        <v>20191201</v>
      </c>
      <c r="I133" s="15" t="s">
        <v>14</v>
      </c>
      <c r="J133" s="29" t="s">
        <v>421</v>
      </c>
    </row>
    <row r="134" customFormat="false" ht="14.25" hidden="false" customHeight="false" outlineLevel="0" collapsed="false">
      <c r="A134" s="29" t="s">
        <v>422</v>
      </c>
      <c r="B134" s="27" t="n">
        <v>9787567137073</v>
      </c>
      <c r="C134" s="27" t="n">
        <v>168</v>
      </c>
      <c r="D134" s="29" t="s">
        <v>423</v>
      </c>
      <c r="E134" s="5" t="n">
        <v>5671</v>
      </c>
      <c r="F134" s="27" t="s">
        <v>424</v>
      </c>
      <c r="G134" s="20" t="s">
        <v>22</v>
      </c>
      <c r="H134" s="6" t="n">
        <v>20191201</v>
      </c>
      <c r="I134" s="15" t="s">
        <v>14</v>
      </c>
      <c r="J134" s="29" t="s">
        <v>425</v>
      </c>
    </row>
    <row r="135" customFormat="false" ht="14.25" hidden="false" customHeight="false" outlineLevel="0" collapsed="false">
      <c r="A135" s="29" t="s">
        <v>426</v>
      </c>
      <c r="B135" s="27" t="n">
        <v>9787567137516</v>
      </c>
      <c r="C135" s="27" t="n">
        <v>160</v>
      </c>
      <c r="D135" s="29" t="s">
        <v>427</v>
      </c>
      <c r="E135" s="5" t="n">
        <v>5671</v>
      </c>
      <c r="F135" s="27" t="s">
        <v>428</v>
      </c>
      <c r="G135" s="20" t="s">
        <v>22</v>
      </c>
      <c r="H135" s="6" t="n">
        <v>20191201</v>
      </c>
      <c r="I135" s="15" t="s">
        <v>14</v>
      </c>
      <c r="J135" s="29" t="s">
        <v>429</v>
      </c>
    </row>
    <row r="136" customFormat="false" ht="14.25" hidden="false" customHeight="false" outlineLevel="0" collapsed="false">
      <c r="A136" s="29" t="s">
        <v>430</v>
      </c>
      <c r="B136" s="27" t="n">
        <v>9787567137059</v>
      </c>
      <c r="C136" s="27" t="n">
        <v>58</v>
      </c>
      <c r="D136" s="29" t="s">
        <v>431</v>
      </c>
      <c r="E136" s="5" t="n">
        <v>5671</v>
      </c>
      <c r="F136" s="27" t="s">
        <v>432</v>
      </c>
      <c r="G136" s="20" t="s">
        <v>433</v>
      </c>
      <c r="H136" s="6" t="n">
        <v>20191201</v>
      </c>
      <c r="I136" s="15" t="s">
        <v>14</v>
      </c>
      <c r="J136" s="29" t="s">
        <v>434</v>
      </c>
    </row>
    <row r="137" customFormat="false" ht="14.25" hidden="false" customHeight="false" outlineLevel="0" collapsed="false">
      <c r="A137" s="29" t="s">
        <v>435</v>
      </c>
      <c r="B137" s="27" t="n">
        <v>9787567137462</v>
      </c>
      <c r="C137" s="27" t="n">
        <v>58</v>
      </c>
      <c r="D137" s="29" t="s">
        <v>436</v>
      </c>
      <c r="E137" s="5" t="n">
        <v>5671</v>
      </c>
      <c r="F137" s="27" t="s">
        <v>437</v>
      </c>
      <c r="G137" s="20" t="s">
        <v>31</v>
      </c>
      <c r="H137" s="6" t="n">
        <v>20191201</v>
      </c>
      <c r="I137" s="15" t="s">
        <v>14</v>
      </c>
      <c r="J137" s="29" t="s">
        <v>438</v>
      </c>
    </row>
    <row r="138" customFormat="false" ht="14.25" hidden="false" customHeight="false" outlineLevel="0" collapsed="false">
      <c r="A138" s="29" t="s">
        <v>439</v>
      </c>
      <c r="B138" s="27" t="n">
        <v>9787567137325</v>
      </c>
      <c r="C138" s="27" t="n">
        <v>58</v>
      </c>
      <c r="D138" s="29" t="s">
        <v>440</v>
      </c>
      <c r="E138" s="5" t="n">
        <v>5671</v>
      </c>
      <c r="F138" s="27" t="s">
        <v>441</v>
      </c>
      <c r="G138" s="20" t="s">
        <v>100</v>
      </c>
      <c r="H138" s="6" t="n">
        <v>20191201</v>
      </c>
      <c r="I138" s="15" t="s">
        <v>14</v>
      </c>
      <c r="J138" s="29" t="s">
        <v>442</v>
      </c>
    </row>
    <row r="139" customFormat="false" ht="14.25" hidden="false" customHeight="false" outlineLevel="0" collapsed="false">
      <c r="A139" s="29" t="s">
        <v>443</v>
      </c>
      <c r="B139" s="27" t="n">
        <v>9787567137547</v>
      </c>
      <c r="C139" s="27" t="n">
        <v>68</v>
      </c>
      <c r="D139" s="29" t="s">
        <v>444</v>
      </c>
      <c r="E139" s="5" t="n">
        <v>5671</v>
      </c>
      <c r="F139" s="27" t="s">
        <v>445</v>
      </c>
      <c r="G139" s="20" t="s">
        <v>31</v>
      </c>
      <c r="H139" s="6" t="n">
        <v>20191201</v>
      </c>
      <c r="I139" s="15" t="s">
        <v>14</v>
      </c>
      <c r="J139" s="29" t="s">
        <v>446</v>
      </c>
    </row>
    <row r="140" customFormat="false" ht="14.25" hidden="false" customHeight="false" outlineLevel="0" collapsed="false">
      <c r="A140" s="29" t="s">
        <v>447</v>
      </c>
      <c r="B140" s="27" t="n">
        <v>9787567135116</v>
      </c>
      <c r="C140" s="27" t="n">
        <v>158</v>
      </c>
      <c r="D140" s="29" t="s">
        <v>448</v>
      </c>
      <c r="E140" s="5" t="n">
        <v>5671</v>
      </c>
      <c r="F140" s="27" t="s">
        <v>449</v>
      </c>
      <c r="G140" s="20" t="s">
        <v>36</v>
      </c>
      <c r="H140" s="6" t="n">
        <v>20191201</v>
      </c>
      <c r="I140" s="15" t="s">
        <v>14</v>
      </c>
      <c r="J140" s="29" t="s">
        <v>450</v>
      </c>
    </row>
    <row r="141" customFormat="false" ht="14.25" hidden="false" customHeight="false" outlineLevel="0" collapsed="false">
      <c r="A141" s="29" t="s">
        <v>451</v>
      </c>
      <c r="B141" s="27" t="n">
        <v>9787567137592</v>
      </c>
      <c r="C141" s="27" t="n">
        <v>68</v>
      </c>
      <c r="D141" s="29" t="s">
        <v>452</v>
      </c>
      <c r="E141" s="5" t="n">
        <v>5671</v>
      </c>
      <c r="F141" s="27" t="s">
        <v>453</v>
      </c>
      <c r="G141" s="20" t="s">
        <v>433</v>
      </c>
      <c r="H141" s="6" t="n">
        <v>20191201</v>
      </c>
      <c r="I141" s="15" t="s">
        <v>14</v>
      </c>
      <c r="J141" s="29" t="s">
        <v>454</v>
      </c>
    </row>
    <row r="142" customFormat="false" ht="14.25" hidden="false" customHeight="false" outlineLevel="0" collapsed="false">
      <c r="A142" s="29" t="s">
        <v>455</v>
      </c>
      <c r="B142" s="27" t="n">
        <v>9787567137585</v>
      </c>
      <c r="C142" s="27" t="n">
        <v>68</v>
      </c>
      <c r="D142" s="29" t="s">
        <v>452</v>
      </c>
      <c r="E142" s="5" t="n">
        <v>5671</v>
      </c>
      <c r="F142" s="27" t="s">
        <v>453</v>
      </c>
      <c r="G142" s="20" t="s">
        <v>433</v>
      </c>
      <c r="H142" s="6" t="n">
        <v>20191201</v>
      </c>
      <c r="I142" s="15" t="s">
        <v>14</v>
      </c>
      <c r="J142" s="29" t="s">
        <v>454</v>
      </c>
    </row>
    <row r="143" customFormat="false" ht="14.25" hidden="false" customHeight="false" outlineLevel="0" collapsed="false">
      <c r="A143" s="29" t="s">
        <v>456</v>
      </c>
      <c r="B143" s="27" t="n">
        <v>9787567137530</v>
      </c>
      <c r="C143" s="27" t="n">
        <v>60</v>
      </c>
      <c r="D143" s="29" t="s">
        <v>457</v>
      </c>
      <c r="E143" s="5" t="n">
        <v>5671</v>
      </c>
      <c r="F143" s="27" t="s">
        <v>458</v>
      </c>
      <c r="G143" s="20" t="s">
        <v>22</v>
      </c>
      <c r="H143" s="6" t="n">
        <v>20191201</v>
      </c>
      <c r="I143" s="15" t="s">
        <v>14</v>
      </c>
      <c r="J143" s="29" t="s">
        <v>459</v>
      </c>
    </row>
    <row r="144" customFormat="false" ht="14.25" hidden="false" customHeight="false" outlineLevel="0" collapsed="false">
      <c r="A144" s="29" t="s">
        <v>460</v>
      </c>
      <c r="B144" s="27" t="n">
        <v>9787567137615</v>
      </c>
      <c r="C144" s="27" t="n">
        <v>47</v>
      </c>
      <c r="D144" s="29" t="s">
        <v>461</v>
      </c>
      <c r="E144" s="5" t="n">
        <v>5671</v>
      </c>
      <c r="F144" s="27" t="s">
        <v>462</v>
      </c>
      <c r="G144" s="20" t="s">
        <v>45</v>
      </c>
      <c r="H144" s="6" t="n">
        <v>20191201</v>
      </c>
      <c r="I144" s="15" t="s">
        <v>14</v>
      </c>
      <c r="J144" s="29" t="s">
        <v>463</v>
      </c>
    </row>
    <row r="145" customFormat="false" ht="14.25" hidden="false" customHeight="false" outlineLevel="0" collapsed="false">
      <c r="A145" s="44" t="s">
        <v>464</v>
      </c>
      <c r="B145" s="44" t="n">
        <v>9787567137066</v>
      </c>
      <c r="C145" s="44" t="n">
        <v>85</v>
      </c>
      <c r="D145" s="44" t="s">
        <v>465</v>
      </c>
      <c r="E145" s="5" t="n">
        <v>5671</v>
      </c>
      <c r="F145" s="45" t="s">
        <v>466</v>
      </c>
      <c r="G145" s="20" t="s">
        <v>22</v>
      </c>
      <c r="H145" s="6" t="n">
        <v>20191201</v>
      </c>
      <c r="I145" s="15" t="s">
        <v>14</v>
      </c>
      <c r="J145" s="44" t="s">
        <v>467</v>
      </c>
    </row>
    <row r="146" customFormat="false" ht="14.25" hidden="false" customHeight="false" outlineLevel="0" collapsed="false">
      <c r="A146" s="29" t="s">
        <v>468</v>
      </c>
      <c r="B146" s="27" t="n">
        <v>9787567137950</v>
      </c>
      <c r="C146" s="27" t="n">
        <v>68</v>
      </c>
      <c r="D146" s="29" t="s">
        <v>469</v>
      </c>
      <c r="E146" s="5" t="n">
        <v>5671</v>
      </c>
      <c r="F146" s="27" t="s">
        <v>470</v>
      </c>
      <c r="G146" s="20" t="s">
        <v>83</v>
      </c>
      <c r="H146" s="6" t="n">
        <v>20200201</v>
      </c>
      <c r="I146" s="15" t="s">
        <v>14</v>
      </c>
      <c r="J146" s="29" t="s">
        <v>471</v>
      </c>
    </row>
    <row r="147" customFormat="false" ht="14.25" hidden="false" customHeight="false" outlineLevel="0" collapsed="false">
      <c r="A147" s="29" t="s">
        <v>472</v>
      </c>
      <c r="B147" s="27" t="n">
        <v>9787567138001</v>
      </c>
      <c r="C147" s="27" t="n">
        <v>48</v>
      </c>
      <c r="D147" s="29" t="s">
        <v>473</v>
      </c>
      <c r="E147" s="5" t="n">
        <v>5671</v>
      </c>
      <c r="F147" s="27" t="s">
        <v>474</v>
      </c>
      <c r="G147" s="20" t="s">
        <v>22</v>
      </c>
      <c r="H147" s="6" t="n">
        <v>20200201</v>
      </c>
      <c r="I147" s="15" t="s">
        <v>14</v>
      </c>
      <c r="J147" s="29" t="s">
        <v>475</v>
      </c>
    </row>
    <row r="148" customFormat="false" ht="14.25" hidden="false" customHeight="false" outlineLevel="0" collapsed="false">
      <c r="A148" s="29" t="s">
        <v>476</v>
      </c>
      <c r="B148" s="27" t="n">
        <v>9787567137608</v>
      </c>
      <c r="C148" s="27" t="n">
        <v>46</v>
      </c>
      <c r="D148" s="29" t="s">
        <v>477</v>
      </c>
      <c r="E148" s="5" t="n">
        <v>5671</v>
      </c>
      <c r="F148" s="27" t="s">
        <v>478</v>
      </c>
      <c r="G148" s="20" t="s">
        <v>246</v>
      </c>
      <c r="H148" s="6" t="n">
        <v>20200201</v>
      </c>
      <c r="I148" s="15" t="s">
        <v>14</v>
      </c>
      <c r="J148" s="29" t="s">
        <v>479</v>
      </c>
    </row>
    <row r="149" customFormat="false" ht="14.25" hidden="false" customHeight="false" outlineLevel="0" collapsed="false">
      <c r="A149" s="29" t="s">
        <v>480</v>
      </c>
      <c r="B149" s="27" t="n">
        <v>9787567137813</v>
      </c>
      <c r="C149" s="27" t="n">
        <v>45</v>
      </c>
      <c r="D149" s="29" t="s">
        <v>481</v>
      </c>
      <c r="E149" s="5" t="n">
        <v>5671</v>
      </c>
      <c r="F149" s="27" t="s">
        <v>482</v>
      </c>
      <c r="G149" s="20" t="s">
        <v>241</v>
      </c>
      <c r="H149" s="6" t="n">
        <v>20200201</v>
      </c>
      <c r="I149" s="15" t="s">
        <v>14</v>
      </c>
      <c r="J149" s="29" t="s">
        <v>483</v>
      </c>
    </row>
    <row r="150" customFormat="false" ht="14.25" hidden="false" customHeight="false" outlineLevel="0" collapsed="false">
      <c r="A150" s="29" t="s">
        <v>484</v>
      </c>
      <c r="B150" s="27" t="n">
        <v>9787567137875</v>
      </c>
      <c r="C150" s="27" t="n">
        <v>38</v>
      </c>
      <c r="D150" s="29" t="s">
        <v>56</v>
      </c>
      <c r="E150" s="5" t="n">
        <v>5671</v>
      </c>
      <c r="F150" s="27" t="s">
        <v>57</v>
      </c>
      <c r="G150" s="20" t="s">
        <v>58</v>
      </c>
      <c r="H150" s="6" t="n">
        <v>20200201</v>
      </c>
      <c r="I150" s="15" t="s">
        <v>14</v>
      </c>
      <c r="J150" s="29" t="s">
        <v>485</v>
      </c>
    </row>
    <row r="151" customFormat="false" ht="14.25" hidden="false" customHeight="false" outlineLevel="0" collapsed="false">
      <c r="A151" s="29" t="s">
        <v>486</v>
      </c>
      <c r="B151" s="27" t="n">
        <v>9787567137783</v>
      </c>
      <c r="C151" s="27" t="n">
        <v>23</v>
      </c>
      <c r="D151" s="29" t="s">
        <v>487</v>
      </c>
      <c r="E151" s="5" t="n">
        <v>5671</v>
      </c>
      <c r="F151" s="27" t="s">
        <v>488</v>
      </c>
      <c r="G151" s="20" t="s">
        <v>31</v>
      </c>
      <c r="H151" s="6" t="n">
        <v>20200201</v>
      </c>
      <c r="I151" s="15" t="s">
        <v>14</v>
      </c>
      <c r="J151" s="29" t="s">
        <v>489</v>
      </c>
    </row>
    <row r="152" customFormat="false" ht="14.25" hidden="false" customHeight="false" outlineLevel="0" collapsed="false">
      <c r="A152" s="29" t="s">
        <v>490</v>
      </c>
      <c r="B152" s="27" t="n">
        <v>9787567134294</v>
      </c>
      <c r="C152" s="27" t="n">
        <v>128</v>
      </c>
      <c r="D152" s="29" t="s">
        <v>491</v>
      </c>
      <c r="E152" s="5" t="n">
        <v>5671</v>
      </c>
      <c r="F152" s="27" t="s">
        <v>492</v>
      </c>
      <c r="G152" s="20" t="s">
        <v>36</v>
      </c>
      <c r="H152" s="6" t="n">
        <v>20200201</v>
      </c>
      <c r="I152" s="15" t="s">
        <v>14</v>
      </c>
      <c r="J152" s="29" t="s">
        <v>493</v>
      </c>
    </row>
    <row r="153" customFormat="false" ht="14.25" hidden="false" customHeight="false" outlineLevel="0" collapsed="false">
      <c r="A153" s="29" t="s">
        <v>494</v>
      </c>
      <c r="B153" s="27" t="n">
        <v>9787567137301</v>
      </c>
      <c r="C153" s="27" t="n">
        <v>32</v>
      </c>
      <c r="D153" s="29" t="s">
        <v>86</v>
      </c>
      <c r="E153" s="5" t="n">
        <v>5671</v>
      </c>
      <c r="F153" s="27" t="s">
        <v>87</v>
      </c>
      <c r="G153" s="20" t="s">
        <v>83</v>
      </c>
      <c r="H153" s="6" t="n">
        <v>20200201</v>
      </c>
      <c r="I153" s="15" t="s">
        <v>14</v>
      </c>
      <c r="J153" s="29" t="s">
        <v>495</v>
      </c>
    </row>
    <row r="154" customFormat="false" ht="14.25" hidden="false" customHeight="false" outlineLevel="0" collapsed="false">
      <c r="A154" s="29" t="s">
        <v>496</v>
      </c>
      <c r="B154" s="27" t="n">
        <v>9787567137837</v>
      </c>
      <c r="C154" s="27" t="n">
        <v>40</v>
      </c>
      <c r="D154" s="29" t="s">
        <v>497</v>
      </c>
      <c r="E154" s="5" t="n">
        <v>5671</v>
      </c>
      <c r="F154" s="27" t="s">
        <v>498</v>
      </c>
      <c r="G154" s="20" t="s">
        <v>45</v>
      </c>
      <c r="H154" s="6" t="n">
        <v>20200201</v>
      </c>
      <c r="I154" s="15" t="s">
        <v>14</v>
      </c>
      <c r="J154" s="46" t="s">
        <v>499</v>
      </c>
    </row>
    <row r="155" customFormat="false" ht="14.25" hidden="false" customHeight="false" outlineLevel="0" collapsed="false">
      <c r="A155" s="29" t="s">
        <v>500</v>
      </c>
      <c r="B155" s="27" t="n">
        <v>9787567136151</v>
      </c>
      <c r="C155" s="27" t="n">
        <v>46</v>
      </c>
      <c r="D155" s="29" t="s">
        <v>501</v>
      </c>
      <c r="E155" s="5" t="n">
        <v>5671</v>
      </c>
      <c r="F155" s="27" t="s">
        <v>502</v>
      </c>
      <c r="G155" s="20" t="s">
        <v>317</v>
      </c>
      <c r="H155" s="6" t="n">
        <v>20200201</v>
      </c>
      <c r="I155" s="15" t="s">
        <v>14</v>
      </c>
      <c r="J155" s="46" t="s">
        <v>503</v>
      </c>
    </row>
    <row r="156" customFormat="false" ht="14.25" hidden="false" customHeight="false" outlineLevel="0" collapsed="false">
      <c r="A156" s="29" t="s">
        <v>504</v>
      </c>
      <c r="B156" s="27" t="n">
        <v>9787567137967</v>
      </c>
      <c r="C156" s="27" t="n">
        <v>48</v>
      </c>
      <c r="D156" s="29" t="s">
        <v>505</v>
      </c>
      <c r="E156" s="5" t="n">
        <v>5671</v>
      </c>
      <c r="F156" s="47" t="s">
        <v>506</v>
      </c>
      <c r="G156" s="20" t="s">
        <v>83</v>
      </c>
      <c r="H156" s="6" t="n">
        <v>20200201</v>
      </c>
      <c r="I156" s="15" t="s">
        <v>14</v>
      </c>
      <c r="J156" s="46" t="s">
        <v>507</v>
      </c>
    </row>
    <row r="157" customFormat="false" ht="14.25" hidden="false" customHeight="false" outlineLevel="0" collapsed="false">
      <c r="A157" s="29" t="s">
        <v>508</v>
      </c>
      <c r="B157" s="27" t="n">
        <v>9787567137578</v>
      </c>
      <c r="C157" s="27" t="n">
        <v>38</v>
      </c>
      <c r="D157" s="29" t="s">
        <v>509</v>
      </c>
      <c r="E157" s="5" t="n">
        <v>5671</v>
      </c>
      <c r="F157" s="27" t="s">
        <v>510</v>
      </c>
      <c r="G157" s="20" t="s">
        <v>433</v>
      </c>
      <c r="H157" s="6" t="n">
        <v>20200201</v>
      </c>
      <c r="I157" s="15" t="s">
        <v>14</v>
      </c>
      <c r="J157" s="29" t="s">
        <v>511</v>
      </c>
    </row>
    <row r="158" customFormat="false" ht="14.25" hidden="false" customHeight="false" outlineLevel="0" collapsed="false">
      <c r="A158" s="29" t="s">
        <v>512</v>
      </c>
      <c r="B158" s="27" t="n">
        <v>9787567137936</v>
      </c>
      <c r="C158" s="27" t="n">
        <v>68</v>
      </c>
      <c r="D158" s="29" t="s">
        <v>513</v>
      </c>
      <c r="E158" s="5" t="n">
        <v>5671</v>
      </c>
      <c r="F158" s="27" t="s">
        <v>514</v>
      </c>
      <c r="G158" s="20" t="s">
        <v>22</v>
      </c>
      <c r="H158" s="6" t="n">
        <v>20200201</v>
      </c>
      <c r="I158" s="15" t="s">
        <v>14</v>
      </c>
      <c r="J158" s="29" t="s">
        <v>515</v>
      </c>
    </row>
    <row r="159" customFormat="false" ht="14.25" hidden="false" customHeight="false" outlineLevel="0" collapsed="false">
      <c r="A159" s="29" t="s">
        <v>516</v>
      </c>
      <c r="B159" s="27" t="n">
        <v>9787567137790</v>
      </c>
      <c r="C159" s="27" t="n">
        <v>98</v>
      </c>
      <c r="D159" s="29" t="s">
        <v>517</v>
      </c>
      <c r="E159" s="5" t="n">
        <v>5671</v>
      </c>
      <c r="F159" s="27" t="s">
        <v>518</v>
      </c>
      <c r="G159" s="20" t="s">
        <v>31</v>
      </c>
      <c r="H159" s="6" t="n">
        <v>20200201</v>
      </c>
      <c r="I159" s="15" t="s">
        <v>14</v>
      </c>
      <c r="J159" s="46" t="s">
        <v>519</v>
      </c>
    </row>
    <row r="160" customFormat="false" ht="14.25" hidden="false" customHeight="false" outlineLevel="0" collapsed="false">
      <c r="A160" s="29" t="s">
        <v>520</v>
      </c>
      <c r="B160" s="27" t="n">
        <v>9787567137554</v>
      </c>
      <c r="C160" s="27" t="n">
        <v>58</v>
      </c>
      <c r="D160" s="29" t="s">
        <v>521</v>
      </c>
      <c r="E160" s="5" t="n">
        <v>5671</v>
      </c>
      <c r="F160" s="27" t="s">
        <v>522</v>
      </c>
      <c r="G160" s="20" t="s">
        <v>36</v>
      </c>
      <c r="H160" s="6" t="n">
        <v>20200201</v>
      </c>
      <c r="I160" s="15" t="s">
        <v>14</v>
      </c>
      <c r="J160" s="46" t="s">
        <v>523</v>
      </c>
    </row>
    <row r="161" customFormat="false" ht="14.25" hidden="false" customHeight="false" outlineLevel="0" collapsed="false">
      <c r="A161" s="29" t="s">
        <v>524</v>
      </c>
      <c r="B161" s="27" t="n">
        <v>9787567137974</v>
      </c>
      <c r="C161" s="27" t="n">
        <v>42</v>
      </c>
      <c r="D161" s="29" t="s">
        <v>525</v>
      </c>
      <c r="E161" s="5" t="n">
        <v>5671</v>
      </c>
      <c r="F161" s="27" t="s">
        <v>526</v>
      </c>
      <c r="G161" s="20" t="s">
        <v>45</v>
      </c>
      <c r="H161" s="6" t="n">
        <v>20200201</v>
      </c>
      <c r="I161" s="15" t="s">
        <v>14</v>
      </c>
      <c r="J161" s="29" t="s">
        <v>527</v>
      </c>
    </row>
    <row r="162" customFormat="false" ht="14.25" hidden="false" customHeight="false" outlineLevel="0" collapsed="false">
      <c r="A162" s="29" t="s">
        <v>528</v>
      </c>
      <c r="B162" s="27" t="n">
        <v>9787567134652</v>
      </c>
      <c r="C162" s="27" t="n">
        <v>58</v>
      </c>
      <c r="D162" s="29" t="s">
        <v>529</v>
      </c>
      <c r="E162" s="5" t="n">
        <v>5671</v>
      </c>
      <c r="F162" s="27" t="s">
        <v>530</v>
      </c>
      <c r="G162" s="20" t="s">
        <v>31</v>
      </c>
      <c r="H162" s="6" t="n">
        <v>20200301</v>
      </c>
      <c r="I162" s="15" t="s">
        <v>14</v>
      </c>
      <c r="J162" s="46" t="s">
        <v>531</v>
      </c>
    </row>
    <row r="163" customFormat="false" ht="14.25" hidden="false" customHeight="false" outlineLevel="0" collapsed="false">
      <c r="A163" s="29" t="s">
        <v>532</v>
      </c>
      <c r="B163" s="27" t="n">
        <v>9787567138230</v>
      </c>
      <c r="C163" s="27" t="n">
        <v>38</v>
      </c>
      <c r="D163" s="29" t="s">
        <v>533</v>
      </c>
      <c r="E163" s="5" t="n">
        <v>5671</v>
      </c>
      <c r="F163" s="27" t="s">
        <v>534</v>
      </c>
      <c r="G163" s="20" t="s">
        <v>246</v>
      </c>
      <c r="H163" s="6" t="n">
        <v>20200301</v>
      </c>
      <c r="I163" s="15" t="s">
        <v>14</v>
      </c>
      <c r="J163" s="29" t="s">
        <v>535</v>
      </c>
    </row>
    <row r="164" customFormat="false" ht="14.25" hidden="false" customHeight="false" outlineLevel="0" collapsed="false">
      <c r="A164" s="29" t="s">
        <v>536</v>
      </c>
      <c r="B164" s="27" t="n">
        <v>9787567138247</v>
      </c>
      <c r="C164" s="27" t="n">
        <v>50</v>
      </c>
      <c r="D164" s="29" t="s">
        <v>529</v>
      </c>
      <c r="E164" s="5" t="n">
        <v>5671</v>
      </c>
      <c r="F164" s="27" t="s">
        <v>537</v>
      </c>
      <c r="G164" s="20" t="s">
        <v>31</v>
      </c>
      <c r="H164" s="6" t="n">
        <v>20200301</v>
      </c>
      <c r="I164" s="15" t="s">
        <v>14</v>
      </c>
      <c r="J164" s="29" t="s">
        <v>538</v>
      </c>
    </row>
    <row r="165" customFormat="false" ht="14.25" hidden="false" customHeight="false" outlineLevel="0" collapsed="false">
      <c r="A165" s="29" t="s">
        <v>539</v>
      </c>
      <c r="B165" s="27" t="n">
        <v>9787567138223</v>
      </c>
      <c r="C165" s="27" t="n">
        <v>58</v>
      </c>
      <c r="D165" s="29" t="s">
        <v>540</v>
      </c>
      <c r="E165" s="5" t="n">
        <v>5671</v>
      </c>
      <c r="F165" s="27" t="s">
        <v>541</v>
      </c>
      <c r="G165" s="20" t="s">
        <v>83</v>
      </c>
      <c r="H165" s="6" t="n">
        <v>20200301</v>
      </c>
      <c r="I165" s="15" t="s">
        <v>14</v>
      </c>
      <c r="J165" s="29" t="s">
        <v>542</v>
      </c>
    </row>
  </sheetData>
  <dataValidations count="1">
    <dataValidation allowBlank="true" errorStyle="stop" operator="between" showDropDown="false" showErrorMessage="true" showInputMessage="true" sqref="G1:G116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35:00Z</dcterms:created>
  <dc:creator>dhc</dc:creator>
  <dc:description/>
  <dc:language>en-US</dc:language>
  <cp:lastModifiedBy>Administrator</cp:lastModifiedBy>
  <dcterms:modified xsi:type="dcterms:W3CDTF">2020-04-23T0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