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81">
  <si>
    <t xml:space="preserve">序号</t>
  </si>
  <si>
    <t xml:space="preserve">书号</t>
  </si>
  <si>
    <t xml:space="preserve">书名</t>
  </si>
  <si>
    <t xml:space="preserve">作者</t>
  </si>
  <si>
    <t xml:space="preserve">版次</t>
  </si>
  <si>
    <t xml:space="preserve">印次</t>
  </si>
  <si>
    <t xml:space="preserve">定价</t>
  </si>
  <si>
    <t xml:space="preserve">出书时间</t>
  </si>
  <si>
    <t xml:space="preserve">图书分类</t>
  </si>
  <si>
    <t xml:space="preserve">丛书名</t>
  </si>
  <si>
    <t xml:space="preserve">版型</t>
  </si>
  <si>
    <t xml:space="preserve">开本</t>
  </si>
  <si>
    <t xml:space="preserve">字数</t>
  </si>
  <si>
    <t xml:space="preserve">页码</t>
  </si>
  <si>
    <t xml:space="preserve">印张</t>
  </si>
  <si>
    <t xml:space="preserve">中图发分类</t>
  </si>
  <si>
    <r>
      <rPr>
        <b val="true"/>
        <sz val="11"/>
        <color rgb="FF000000"/>
        <rFont val="宋体"/>
        <family val="0"/>
        <charset val="134"/>
      </rPr>
      <t xml:space="preserve">CIP</t>
    </r>
    <r>
      <rPr>
        <b val="true"/>
        <sz val="11"/>
        <color rgb="FF000000"/>
        <rFont val="Noto Sans"/>
        <family val="2"/>
      </rPr>
      <t xml:space="preserve">分类号</t>
    </r>
  </si>
  <si>
    <t xml:space="preserve">内容简介</t>
  </si>
  <si>
    <t xml:space="preserve">包册数</t>
  </si>
  <si>
    <t xml:space="preserve">备注</t>
  </si>
  <si>
    <t xml:space="preserve">978-7-5690-2744-0</t>
  </si>
  <si>
    <t xml:space="preserve">看到世界的光</t>
  </si>
  <si>
    <t xml:space="preserve">梦想四人行</t>
  </si>
  <si>
    <t xml:space="preserve">一般图书</t>
  </si>
  <si>
    <r>
      <rPr>
        <sz val="11"/>
        <color rgb="FF000000"/>
        <rFont val="Noto Sans"/>
        <family val="2"/>
      </rPr>
      <t xml:space="preserve">浙江少年文学新星丛书</t>
    </r>
    <r>
      <rPr>
        <sz val="11"/>
        <color rgb="FF000000"/>
        <rFont val="宋体"/>
        <family val="0"/>
        <charset val="134"/>
      </rPr>
      <t xml:space="preserve">.</t>
    </r>
    <r>
      <rPr>
        <sz val="11"/>
        <color rgb="FF000000"/>
        <rFont val="Noto Sans"/>
        <family val="2"/>
      </rPr>
      <t xml:space="preserve">第五辑</t>
    </r>
  </si>
  <si>
    <t xml:space="preserve">新版</t>
  </si>
  <si>
    <r>
      <rPr>
        <sz val="11"/>
        <color rgb="FF000000"/>
        <rFont val="宋体"/>
        <family val="0"/>
        <charset val="134"/>
      </rPr>
      <t xml:space="preserve">32</t>
    </r>
    <r>
      <rPr>
        <sz val="11"/>
        <color rgb="FF000000"/>
        <rFont val="Noto Sans"/>
        <family val="2"/>
      </rPr>
      <t xml:space="preserve">开</t>
    </r>
  </si>
  <si>
    <t xml:space="preserve">汉语</t>
  </si>
  <si>
    <t xml:space="preserve">H194.4</t>
  </si>
  <si>
    <t xml:space="preserve">这是一本记录了四位小作者优秀作文的合集。他们爱阅读、爱写作，通过对生活的观察和自己的思考，用写作来表达自己，把自己感受到的真善美流露笔端。其中有写与亲人之间的互动，细腻的情感让读者看到少年眼中的亲情的美好；有写出行赏景，真实体现了行万里路的见闻和自然景观、人文古迹对小作者们的心灵熏陶；有写对生活、对学习的一些小思考，展现了少年们奇思妙想的精神世界……整本集子清新自然，体现童真童趣。</t>
  </si>
  <si>
    <t xml:space="preserve">978-7-5690-3194-2</t>
  </si>
  <si>
    <t xml:space="preserve">统计概率的系统性解读</t>
  </si>
  <si>
    <t xml:space="preserve">刘成龙 吕荣春 余小芬</t>
  </si>
  <si>
    <t xml:space="preserve">中小学教辅</t>
  </si>
  <si>
    <r>
      <rPr>
        <sz val="11"/>
        <color rgb="FF000000"/>
        <rFont val="宋体"/>
        <family val="0"/>
        <charset val="134"/>
      </rPr>
      <t xml:space="preserve">16</t>
    </r>
    <r>
      <rPr>
        <sz val="11"/>
        <color rgb="FF000000"/>
        <rFont val="Noto Sans"/>
        <family val="2"/>
      </rPr>
      <t xml:space="preserve">开</t>
    </r>
  </si>
  <si>
    <t xml:space="preserve">文化、科学</t>
  </si>
  <si>
    <t xml:space="preserve">G634.663</t>
  </si>
  <si>
    <t xml:space="preserve">本书对高考中计数原理、统计和概率的各部分知识、思想、方法和能力要求等进行了系统性的介绍，并结合知识点对应给出了经典高考题和模拟题，从命题层面、研究层面和解答层面总结了统计和概率试题的规律和解答技巧，案例丰富，具有典型性和示范性。</t>
  </si>
  <si>
    <t xml:space="preserve">978-7-5690-3122-5</t>
  </si>
  <si>
    <t xml:space="preserve">金融资本促进产业结构转型升级的理论与实践</t>
  </si>
  <si>
    <t xml:space="preserve">谭亮 林勇</t>
  </si>
  <si>
    <t xml:space="preserve">学术专著和学术文集</t>
  </si>
  <si>
    <r>
      <rPr>
        <sz val="11"/>
        <color rgb="FF000000"/>
        <rFont val="Noto Sans"/>
        <family val="2"/>
      </rPr>
      <t xml:space="preserve">小</t>
    </r>
    <r>
      <rPr>
        <sz val="11"/>
        <color rgb="FF000000"/>
        <rFont val="宋体"/>
        <family val="0"/>
        <charset val="134"/>
      </rPr>
      <t xml:space="preserve">16</t>
    </r>
    <r>
      <rPr>
        <sz val="11"/>
        <color rgb="FF000000"/>
        <rFont val="Noto Sans"/>
        <family val="2"/>
      </rPr>
      <t xml:space="preserve">开</t>
    </r>
  </si>
  <si>
    <t xml:space="preserve">经济</t>
  </si>
  <si>
    <t xml:space="preserve">F269.24</t>
  </si>
  <si>
    <t xml:space="preserve">经济发展不仅意味着国民经济规模的扩大，更意味着经济和社会生活素质的提高，经济结构适应社会发展阶段的持续优化。本书通过金融资本对于产业结构转型升级的推动作用的研究，找出推动过程中的问题所在，探索如何利用政策性金融的矫正补缺与倡导机制和开发性金融的利益竞争机制共同引导资本的合理投资和优化配置，建立有效的金融体系，以求充分、有效地发挥金融资本对产业结构转型升级的促进作用，提高我国经济运行的质量和效益。</t>
  </si>
  <si>
    <t xml:space="preserve">978-7-5690-2912-3</t>
  </si>
  <si>
    <t xml:space="preserve">诸葛亮二十八讲</t>
  </si>
  <si>
    <t xml:space="preserve">高军 </t>
  </si>
  <si>
    <r>
      <rPr>
        <sz val="11"/>
        <color rgb="FF000000"/>
        <rFont val="Noto Sans"/>
        <family val="2"/>
      </rPr>
      <t xml:space="preserve">大</t>
    </r>
    <r>
      <rPr>
        <sz val="11"/>
        <color rgb="FF000000"/>
        <rFont val="宋体"/>
        <family val="0"/>
        <charset val="134"/>
      </rPr>
      <t xml:space="preserve">32</t>
    </r>
    <r>
      <rPr>
        <sz val="11"/>
        <color rgb="FF000000"/>
        <rFont val="Noto Sans"/>
        <family val="2"/>
      </rPr>
      <t xml:space="preserve">开</t>
    </r>
  </si>
  <si>
    <t xml:space="preserve">历史</t>
  </si>
  <si>
    <t xml:space="preserve">K827=362</t>
  </si>
  <si>
    <t xml:space="preserve">这是一本建立在严肃学术基础上的从地域文化出发研究诸葛亮的严肃学术著作，主要内容体现着两个向度，一是普及性的常识类，二是从一个角度深入探讨诸葛亮某一方面的开拓性著作，每篇都思维开阔，有自己独特的视角和见解，在学术上是严肃的，在议论上是严谨慎密的。这本著作具有自己鲜明的特点，是近年来诸葛亮研究中不可多得的重要收获之一。</t>
  </si>
  <si>
    <t xml:space="preserve">978-7-5690-3159-1</t>
  </si>
  <si>
    <t xml:space="preserve">文化产业与文化强省建设</t>
  </si>
  <si>
    <t xml:space="preserve">朱丹枫</t>
  </si>
  <si>
    <t xml:space="preserve">文化</t>
  </si>
  <si>
    <t xml:space="preserve">G127.71</t>
  </si>
  <si>
    <r>
      <rPr>
        <sz val="11"/>
        <color rgb="FF000000"/>
        <rFont val="Noto Sans"/>
        <family val="2"/>
      </rPr>
      <t xml:space="preserve">本书通过对四川的文化现状与四川文化产业的发展现状展开分析研究，从社会、经济、文化等不同角度进行讨论。改革开放以来，尤其在进入</t>
    </r>
    <r>
      <rPr>
        <sz val="11"/>
        <color rgb="FF000000"/>
        <rFont val="宋体"/>
        <family val="0"/>
        <charset val="134"/>
      </rPr>
      <t xml:space="preserve">21</t>
    </r>
    <r>
      <rPr>
        <sz val="11"/>
        <color rgb="FF000000"/>
        <rFont val="Noto Sans"/>
        <family val="2"/>
      </rPr>
      <t xml:space="preserve">世纪后，省委、省政府提出了建设西部文化强省，奋力推进四川发展新跨越的战略目标，本书便是在这一题域之下，结合四川文化建设的现状，遵循文化发展规律和市场经济规律，对培育新的可持续发展的文化支柱产业和经济增长点进行了充分且深入的分析论证。</t>
    </r>
  </si>
  <si>
    <t xml:space="preserve">978-7-5690-3148-5</t>
  </si>
  <si>
    <t xml:space="preserve">内外流耦合作用下柔性立管振动响应研究</t>
  </si>
  <si>
    <t xml:space="preserve">朱红钧</t>
  </si>
  <si>
    <t xml:space="preserve">交通运输</t>
  </si>
  <si>
    <t xml:space="preserve">U173.9</t>
  </si>
  <si>
    <t xml:space="preserve">海洋柔性立管面临着内部段塞流与外部海流的双重流致振动威胁，极易诱发立管的疲劳损伤。本书针对气液段塞内流与外部剪切海流共同作用下的自由悬挂柔性立管振动响应问题，分析了内流、外流交叉存在和同时存在的多工况柔性立管内部段塞流动特征参数的时空分布规律及柔性立管三维振型、振频与振动位移随时间的变化规律，揭示了内外流协同作用下立管的双重流固耦合振动机理。</t>
  </si>
  <si>
    <t xml:space="preserve">978-7-5690-3330-4</t>
  </si>
  <si>
    <t xml:space="preserve">南天北门</t>
  </si>
  <si>
    <t xml:space="preserve">吴付刚</t>
  </si>
  <si>
    <t xml:space="preserve">文学</t>
  </si>
  <si>
    <t xml:space="preserve">I247.5</t>
  </si>
  <si>
    <t xml:space="preserve">本书故事围绕地处乌蒙山区的飞龙山镇南天门、北天门两个村庄展开。两村为了一条天门公路，相互敌视了十六年。主人公梁子游辞去县委办公室职务回村带领南天门人民致富，对南天门村的农业产业、基础设施、人居环境进行全方位规划改造，启动了脱贫攻坚、全面小康、新农村建设的整村推进项目，南天门村在外务工的青壮年回到家乡，投入到建设南天门的事业中，开启了南天门村的历史新篇章。最后，两村十六年的恩怨消除，人民友好如初。 </t>
  </si>
  <si>
    <t xml:space="preserve">978-7-5690-3259-8</t>
  </si>
  <si>
    <t xml:space="preserve">变革与坚守：刑事诉讼与司法改革的中国叙事</t>
  </si>
  <si>
    <t xml:space="preserve">唐清宇、莫皓、刘腾肤、蒲劲宏</t>
  </si>
  <si>
    <t xml:space="preserve">政治、法律</t>
  </si>
  <si>
    <t xml:space="preserve">D925.210.4</t>
  </si>
  <si>
    <t xml:space="preserve">本书主要针对改革开放四十年来刑事诉讼和司法制度变革中的一些问题进行提炼和剖析。其中，在刑事诉讼方面，通过对刑事证据真实观和推定问题的反思，澄清其一直以来存在的误解，另外解读了审判中心主义背景下非法证据排除规则的新意涵。在司法改革方面，通过对主任检察官办案制度、内设机构改革和监察体制改革的分析，指出司法改革几个重要维度中应当坚守的基本立场并阐释了其在变革背景下的最新图景。</t>
  </si>
  <si>
    <t xml:space="preserve">978-7-5690-3225-3</t>
  </si>
  <si>
    <t xml:space="preserve">果园土壤重金属镉污染与植物修复</t>
  </si>
  <si>
    <t xml:space="preserve">林立金</t>
  </si>
  <si>
    <t xml:space="preserve">环境科学</t>
  </si>
  <si>
    <t xml:space="preserve">X53</t>
  </si>
  <si>
    <t xml:space="preserve">本书对果园土壤重金属镉污染的来源、污染程度、修复方法及修复现状进行了全面论述。在此基础上，概述了本课题组筛选出的果园土壤重金属镉污染的植物修复材料，并汇集了本课题组应用秸秆还田、生长调节剂、混种、嫁接等果树栽培技术措施提高植物修复材料修复镉污染土壤能力的相关研究成果。本书对果园土壤重金属镉污染的修复具有一定的生产实践意义，也可为相关领域的科研人员及技术人员提供参考。</t>
  </si>
  <si>
    <t xml:space="preserve">978-7-5690-2842-3</t>
  </si>
  <si>
    <t xml:space="preserve">中国西部民族地区传媒素养培养模式研究</t>
  </si>
  <si>
    <t xml:space="preserve">李苓</t>
  </si>
  <si>
    <t xml:space="preserve">信息与知识传播</t>
  </si>
  <si>
    <t xml:space="preserve">G206.2</t>
  </si>
  <si>
    <r>
      <rPr>
        <sz val="11"/>
        <color rgb="FF000000"/>
        <rFont val="Noto Sans"/>
        <family val="2"/>
      </rPr>
      <t xml:space="preserve">本书主要关注中国共产党领导下的我国民族地区信息传播的历史及现状</t>
    </r>
    <r>
      <rPr>
        <sz val="11"/>
        <color rgb="FF000000"/>
        <rFont val="宋体"/>
        <family val="0"/>
        <charset val="134"/>
      </rPr>
      <t xml:space="preserve">:</t>
    </r>
    <r>
      <rPr>
        <sz val="11"/>
        <color rgb="FF000000"/>
        <rFont val="Noto Sans"/>
        <family val="2"/>
      </rPr>
      <t xml:space="preserve">探索促进民族间和谐对话的传播模式、传播机制和人才培养机制</t>
    </r>
    <r>
      <rPr>
        <sz val="11"/>
        <color rgb="FF000000"/>
        <rFont val="宋体"/>
        <family val="0"/>
        <charset val="134"/>
      </rPr>
      <t xml:space="preserve">;</t>
    </r>
    <r>
      <rPr>
        <sz val="11"/>
        <color rgb="FF000000"/>
        <rFont val="Noto Sans"/>
        <family val="2"/>
      </rPr>
      <t xml:space="preserve">探讨传统主流媒体和新兴媒体</t>
    </r>
    <r>
      <rPr>
        <sz val="11"/>
        <color rgb="FF000000"/>
        <rFont val="宋体"/>
        <family val="0"/>
        <charset val="134"/>
      </rPr>
      <t xml:space="preserve">,</t>
    </r>
    <r>
      <rPr>
        <sz val="11"/>
        <color rgb="FF000000"/>
        <rFont val="Noto Sans"/>
        <family val="2"/>
      </rPr>
      <t xml:space="preserve">在加强民族团结、提升民族地区群众的民族认同和国家认同、加强民族地区的舆论引导、构建民族地区的信息服务体系和协调民族地区的社会关系中的作用等重大问题。</t>
    </r>
  </si>
  <si>
    <t xml:space="preserve">9787569028027</t>
  </si>
  <si>
    <t xml:space="preserve">英语中介语交际能力可教性研究</t>
  </si>
  <si>
    <t xml:space="preserve">许岚</t>
  </si>
  <si>
    <t xml:space="preserve">语言、文字</t>
  </si>
  <si>
    <t xml:space="preserve">H319.9</t>
  </si>
  <si>
    <t xml:space="preserve">本书着眼于英语中介语交际能力的可教性，通过有计划的教授英语中介语交际策略，探索中国学生在渠道返回﹑犹豫策略﹑请求澄清和迂回表达等方面是否能提高交际策略的有效使用。在研究中，对两个自然教学班分别采用显性教学法和隐性教学法进行交际策略教学对比研究。本研究的研究对象为贵州某大学英语专业本科阶段学生，主要研究目的是检测显性教学法和隐性教学法在中国学生英语中介语交际策略中的教学效果，以及教学延迟效果。</t>
  </si>
  <si>
    <t xml:space="preserve">9787569031683</t>
  </si>
  <si>
    <t xml:space="preserve">足球宝贝操</t>
  </si>
  <si>
    <t xml:space="preserve">周学斌</t>
  </si>
  <si>
    <t xml:space="preserve">文化、科学、教育</t>
  </si>
  <si>
    <t xml:space="preserve">G831.3</t>
  </si>
  <si>
    <t xml:space="preserve">本书梳理了“足球宝贝”的起源、含义，界定了“足球宝贝操”的概念、特点、作用；介绍了“足球宝贝操”的创编、教学、竞赛、组织等相关知识部分。本书条理清楚，通俗易懂，实践部分图文并茂、生动直观，能让读者快速掌握其中的动作要领、路线、配合及教学等。书中包含的六套特色操均配有视频、音乐，为老师和同学的“教”与“学”提供了更加全面、直观地展示，具有较强的实用性。</t>
  </si>
  <si>
    <t xml:space="preserve">9787569032420</t>
  </si>
  <si>
    <r>
      <rPr>
        <sz val="11"/>
        <color rgb="FF000000"/>
        <rFont val="宋体"/>
        <family val="0"/>
        <charset val="134"/>
      </rPr>
      <t xml:space="preserve">BIM</t>
    </r>
    <r>
      <rPr>
        <sz val="11"/>
        <color rgb="FF000000"/>
        <rFont val="Noto Sans"/>
        <family val="2"/>
      </rPr>
      <t xml:space="preserve">应用优秀案例</t>
    </r>
  </si>
  <si>
    <t xml:space="preserve">董娜、熊峰</t>
  </si>
  <si>
    <t xml:space="preserve">教材</t>
  </si>
  <si>
    <t xml:space="preserve">工业技术</t>
  </si>
  <si>
    <t xml:space="preserve">TU201.4</t>
  </si>
  <si>
    <r>
      <rPr>
        <sz val="11"/>
        <color rgb="FF000000"/>
        <rFont val="Noto Sans"/>
        <family val="2"/>
      </rPr>
      <t xml:space="preserve">本书以完整案例的形式讲述了</t>
    </r>
    <r>
      <rPr>
        <sz val="11"/>
        <color rgb="FF000000"/>
        <rFont val="宋体"/>
        <family val="0"/>
        <charset val="134"/>
      </rPr>
      <t xml:space="preserve">BIM</t>
    </r>
    <r>
      <rPr>
        <sz val="11"/>
        <color rgb="FF000000"/>
        <rFont val="Noto Sans"/>
        <family val="2"/>
      </rPr>
      <t xml:space="preserve">在工程建设中的应用，主要包括包含国内和国际工程、总承包项目和传统项目、机场、地铁、工业建筑和商业综合体等项目。书中案例均是实际应用中的总结和凝练，覆盖面广，取材新颖，资料翔实，可以帮助</t>
    </r>
    <r>
      <rPr>
        <sz val="11"/>
        <color rgb="FF000000"/>
        <rFont val="宋体"/>
        <family val="0"/>
        <charset val="134"/>
      </rPr>
      <t xml:space="preserve">BIM</t>
    </r>
    <r>
      <rPr>
        <sz val="11"/>
        <color rgb="FF000000"/>
        <rFont val="Noto Sans"/>
        <family val="2"/>
      </rPr>
      <t xml:space="preserve">工程技术人员掌握</t>
    </r>
    <r>
      <rPr>
        <sz val="11"/>
        <color rgb="FF000000"/>
        <rFont val="宋体"/>
        <family val="0"/>
        <charset val="134"/>
      </rPr>
      <t xml:space="preserve">BIM</t>
    </r>
    <r>
      <rPr>
        <sz val="11"/>
        <color rgb="FF000000"/>
        <rFont val="Noto Sans"/>
        <family val="2"/>
      </rPr>
      <t xml:space="preserve">在各阶段以及综合应用的相关知识。</t>
    </r>
  </si>
  <si>
    <t xml:space="preserve">9787569024500</t>
  </si>
  <si>
    <t xml:space="preserve">春潮•第五纵队•西班牙大地•海明威诗集</t>
  </si>
  <si>
    <t xml:space="preserve">海明威</t>
  </si>
  <si>
    <t xml:space="preserve">海明威全集</t>
  </si>
  <si>
    <t xml:space="preserve">I712.15</t>
  </si>
  <si>
    <t xml:space="preserve">《第五纵队》以马德里保卫战为背景，主人公美国记者帮助西班牙政府军做肃反工作，潜入敌方侦察哨，捉拿间谍归案。他的女友是个有点玩世不恭的美国大学生，到西班牙来报道战况。剧中还有德国反法西期斗士、西班牙政府保卫局的领导及一个黑种妓女等登场，在佛罗里达旅馆内上演一幕幕活生生的戏剧。《西班牙大地》为荷兰导演伊文斯和海明威合资实地拍摄的记录片，由海明威撰写说明词。 </t>
  </si>
  <si>
    <t xml:space="preserve">9787569030921</t>
  </si>
  <si>
    <t xml:space="preserve">最后的影戏：晚清以降成都大皮影的百年兴衰</t>
  </si>
  <si>
    <t xml:space="preserve">罗兰秋</t>
  </si>
  <si>
    <t xml:space="preserve">艺术</t>
  </si>
  <si>
    <t xml:space="preserve">J827</t>
  </si>
  <si>
    <r>
      <rPr>
        <sz val="11"/>
        <color rgb="FF000000"/>
        <rFont val="Noto Sans"/>
        <family val="2"/>
      </rPr>
      <t xml:space="preserve">本课题为文化部文化艺术科学研究项目《最后的影戏：晚清以降成都大皮影的百年兴衰》，项目编号</t>
    </r>
    <r>
      <rPr>
        <sz val="11"/>
        <color rgb="FF000000"/>
        <rFont val="宋体"/>
        <family val="0"/>
        <charset val="134"/>
      </rPr>
      <t xml:space="preserve">15DB10</t>
    </r>
    <r>
      <rPr>
        <sz val="11"/>
        <color rgb="FF000000"/>
        <rFont val="Noto Sans"/>
        <family val="2"/>
      </rPr>
      <t xml:space="preserve">。本书共六章，绪论中国影戏文化及流派，并阐述了成都影戏的地位；第一章晚清成都影戏产生的历史环境；第二章成都影戏兴盛的文化渊源；第三章晚清的成都影戏；第四章晚清成都影戏的市场传播；第五章民国以后成都影戏的衰与亡。本书对作为非物质文化遗产的成都影戏的介绍与传承有一定的推动作用。</t>
    </r>
  </si>
  <si>
    <t xml:space="preserve">9787569024975</t>
  </si>
  <si>
    <t xml:space="preserve">宋代道教管理制度与政策研究</t>
  </si>
  <si>
    <t xml:space="preserve">张龙成 武清旸 金凯文 袁玉梅</t>
  </si>
  <si>
    <t xml:space="preserve">哲学、宗教</t>
  </si>
  <si>
    <t xml:space="preserve">B959.2 D691.73</t>
  </si>
  <si>
    <t xml:space="preserve">本书在具体章节的设置上选择了分类讨论、专人著述的方式。本书共分为五章，分别讨论了宋代国家法令中与道教相关的内容、宋代对道教宫观的管理政策、宋代对道士的管理政策、宋代对道教祭祀的管理政策以及北宋真徽二宗的崇道政策。</t>
  </si>
  <si>
    <t xml:space="preserve">9787569033236</t>
  </si>
  <si>
    <t xml:space="preserve">健康行为与健康教育学</t>
  </si>
  <si>
    <t xml:space="preserve">周欢</t>
  </si>
  <si>
    <t xml:space="preserve">医药、卫生</t>
  </si>
  <si>
    <t xml:space="preserve">R193</t>
  </si>
  <si>
    <t xml:space="preserve">本书以健康相关行为为立足点，明了健康教育的目标即改善人群或个体的健康相关行为；阐述健康教育在社会、经济以及学科发展等方面的重要意义；详细介绍常用的健康行为相关理论，以及健康信息传播方法。阐述开展健康教育项目的需求评估、项目计划与实施、项目评价的可操作性方法。同时为启发学生思维以及与国际前沿接轨，各章之后均附有相关的阅读材料。本教材的对象主要为预防医学以及其他相关专业的本科生。</t>
  </si>
  <si>
    <t xml:space="preserve">9787569030419</t>
  </si>
  <si>
    <t xml:space="preserve">金融大数据生态体系及其风控价值研究</t>
  </si>
  <si>
    <r>
      <rPr>
        <sz val="11"/>
        <color rgb="FF000000"/>
        <rFont val="Noto Sans"/>
        <family val="2"/>
      </rPr>
      <t xml:space="preserve">滕磊</t>
    </r>
    <r>
      <rPr>
        <sz val="11"/>
        <color rgb="FF000000"/>
        <rFont val="宋体"/>
        <family val="0"/>
        <charset val="134"/>
      </rPr>
      <t xml:space="preserve">,</t>
    </r>
    <r>
      <rPr>
        <sz val="11"/>
        <color rgb="FF000000"/>
        <rFont val="Noto Sans"/>
        <family val="2"/>
      </rPr>
      <t xml:space="preserve">罗琰钦</t>
    </r>
    <r>
      <rPr>
        <sz val="11"/>
        <color rgb="FF000000"/>
        <rFont val="宋体"/>
        <family val="0"/>
        <charset val="134"/>
      </rPr>
      <t xml:space="preserve">,</t>
    </r>
    <r>
      <rPr>
        <sz val="11"/>
        <color rgb="FF000000"/>
        <rFont val="Noto Sans"/>
        <family val="2"/>
      </rPr>
      <t xml:space="preserve">王莉莉</t>
    </r>
    <r>
      <rPr>
        <sz val="11"/>
        <color rgb="FF000000"/>
        <rFont val="宋体"/>
        <family val="0"/>
        <charset val="134"/>
      </rPr>
      <t xml:space="preserve">,</t>
    </r>
    <r>
      <rPr>
        <sz val="11"/>
        <color rgb="FF000000"/>
        <rFont val="Noto Sans"/>
        <family val="2"/>
      </rPr>
      <t xml:space="preserve">林晨</t>
    </r>
  </si>
  <si>
    <t xml:space="preserve">F830.41</t>
  </si>
  <si>
    <t xml:space="preserve">随着大数据技术日新月异的发展，大数据产业形成了自身的生态体系。围绕金融、工商、社交、司法、电商等行业大数据产生及应用实际，本书构建了以大数据的需求方、大数据供给方和大数据交易市场为代表的大数据生态体系，将政府部门、企业数据生成部门、大数据消费者和各类大数据交易平台纳入这一体系，以从生态视角分析参与大数据产业运作各主体的行为逻辑。提出了未来产业发展的政策建议，并对我国大数据产业的未来进行了展望。 </t>
  </si>
  <si>
    <t xml:space="preserve">9787569032642</t>
  </si>
  <si>
    <t xml:space="preserve">艾滋病实用防治手册</t>
  </si>
  <si>
    <t xml:space="preserve">杨淑娟 吉克春农</t>
  </si>
  <si>
    <t xml:space="preserve">其他</t>
  </si>
  <si>
    <t xml:space="preserve">实用医疗健康丛书</t>
  </si>
  <si>
    <t xml:space="preserve">R512.91-62</t>
  </si>
  <si>
    <t xml:space="preserve">本书分为艾滋病概述、艾滋病检测、艾滋病疫情报告、艾滋病抗病毒治疗、艾滋病感染者随访管理、艾滋病检测咨询、艾滋病预防干预策略及方法七个部分。本书浅显易懂、简明扼要、方便实用，对艾滋病防治工作有所帮助，对提升基本卫生保健服务能力，创新健康扶贫模式十分重要。</t>
  </si>
  <si>
    <t xml:space="preserve">9787569024302</t>
  </si>
  <si>
    <t xml:space="preserve">岛在湾流中（上下）</t>
  </si>
  <si>
    <t xml:space="preserve">I712.45</t>
  </si>
  <si>
    <t xml:space="preserve">本书讲述了画家托马斯历经坎坷，先后有过两次婚变，他热爱自己的事业和孩子，常常陪孩子出海钓鱼，父子之间感情深厚。不幸的是两个儿子死于车祸，仅剩的一个儿子又有二次大战中牺牲。最后，托马斯决定入下画笔，抛却个人悲欢，投身于反法西斯战争的洪流中。在精神与肉体遭受严酷考验的情况下，托马斯始终坚忍不屈，顽强地与敌人周旋，在他的身上集中体现了海明威笔下经常出现的“硬汉“的特征，是一个塑造得相当成功的艺术典型。</t>
  </si>
  <si>
    <t xml:space="preserve">9787569036985</t>
  </si>
  <si>
    <t xml:space="preserve">抗击新型冠状病毒肺炎：如何保护好我们的孩子</t>
  </si>
  <si>
    <t xml:space="preserve">毛萌</t>
  </si>
  <si>
    <t xml:space="preserve">R725.631.01</t>
  </si>
  <si>
    <t xml:space="preserve">当下新型冠状病毒疫情较为严峻，做好儿童防护工作是人们最为关注的问题。本书共五个部分，先介绍新型冠状病毒和儿童新型冠状病毒肺炎，然后对儿童防护和日常应对进行阐述，最后还就如何就医等重要问题进行了解答。本书图文并茂，简明易懂，对抗击新型冠状病毒感染具有重要的实践价值。</t>
  </si>
  <si>
    <t xml:space="preserve">9787569033229</t>
  </si>
  <si>
    <t xml:space="preserve">药源性损伤的认识和预防</t>
  </si>
  <si>
    <t xml:space="preserve">王晔</t>
  </si>
  <si>
    <t xml:space="preserve">R595-3</t>
  </si>
  <si>
    <r>
      <rPr>
        <sz val="11"/>
        <color rgb="FF000000"/>
        <rFont val="Noto Sans"/>
        <family val="2"/>
      </rPr>
      <t xml:space="preserve">本书介绍各种药物可能对人体造成的损伤以及如何预防或减少药物对人体损伤。本书共分</t>
    </r>
    <r>
      <rPr>
        <sz val="11"/>
        <color rgb="FF000000"/>
        <rFont val="宋体"/>
        <family val="0"/>
        <charset val="134"/>
      </rPr>
      <t xml:space="preserve">13</t>
    </r>
    <r>
      <rPr>
        <sz val="11"/>
        <color rgb="FF000000"/>
        <rFont val="Noto Sans"/>
        <family val="2"/>
      </rPr>
      <t xml:space="preserve">章，第一章和第二章主要阐述药物损伤的机制和预防原则；第三章到第十二章主要阐述药物对各个系统的损伤及预防措施，包括药物引起的消化系统、心血管系统、泌尿系统、呼吸系统、血液系统、生殖系统、内分泌系统、免疫系统、神经系统、运动系统等器官损伤的临床表现和预防措施，第十三章为特殊类型的药物损伤的临床表现和预防措施。</t>
    </r>
  </si>
  <si>
    <t xml:space="preserve">9787569028041</t>
  </si>
  <si>
    <t xml:space="preserve">“中国梦”对马克思主义中国化的贡献</t>
  </si>
  <si>
    <t xml:space="preserve">陈乐香 李艳 刘碧</t>
  </si>
  <si>
    <t xml:space="preserve">D61</t>
  </si>
  <si>
    <t xml:space="preserve">该书综述了国内外学术界对民族复兴中国梦的研究，将“中国梦”置于时空坐标中加以考察，从历史演进、科学内涵加以厘定概括，形成对“中国梦”科学内涵立体、全面、准确的认识。基于此，将“中国梦”置于马克思主义中国化的历史进程中，分别从马克思主义中国化的“中国向度”和“世界向度”阐明“中国梦”对马克思主义中国化的贡献。依循时代主题，从顶层设计与具体谋划两个层面探讨如何圆梦。</t>
  </si>
  <si>
    <t xml:space="preserve">9787569029215</t>
  </si>
  <si>
    <t xml:space="preserve">白鹿寻踪</t>
  </si>
  <si>
    <t xml:space="preserve">天府文化研究院 彭州市地方志编纂委员会办公室 彭州市白鹿镇人民政府 编著</t>
  </si>
  <si>
    <t xml:space="preserve">G127.711</t>
  </si>
  <si>
    <r>
      <rPr>
        <sz val="11"/>
        <color rgb="FF000000"/>
        <rFont val="Noto Sans"/>
        <family val="2"/>
      </rPr>
      <t xml:space="preserve">《白鹿寻踪》是一本以开发和传承成都地区乡土文化为切入点，进而从乡土文化方面展现与填补天府文化内容，集资料性、宣传性、娱乐性为一体的图、文并茂的通俗读物。白鹿镇是《蜀中名胜记》中发现 “小成都”的地方，位于成都平原西北部，距离成都市区</t>
    </r>
    <r>
      <rPr>
        <sz val="11"/>
        <color rgb="FF000000"/>
        <rFont val="宋体"/>
        <family val="0"/>
        <charset val="134"/>
      </rPr>
      <t xml:space="preserve">60</t>
    </r>
    <r>
      <rPr>
        <sz val="11"/>
        <color rgb="FF000000"/>
        <rFont val="Noto Sans"/>
        <family val="2"/>
      </rPr>
      <t xml:space="preserve">公里，是天府成都各种文化深深影响和辐射的地方。白鹿镇历史悠久，文化底蕴丰厚，它彰显着天府文化，是天府文化的代表，同时又为丰富天府文化内涵发挥着不可替代的作用。</t>
    </r>
  </si>
  <si>
    <t xml:space="preserve">9787569032741</t>
  </si>
  <si>
    <t xml:space="preserve">管理学（第六版）</t>
  </si>
  <si>
    <t xml:space="preserve">焦强</t>
  </si>
  <si>
    <t xml:space="preserve">社会科学</t>
  </si>
  <si>
    <t xml:space="preserve">C93</t>
  </si>
  <si>
    <t xml:space="preserve">本书出版后发行量较好，学生非常喜欢，作者根据需要再次修订。本书论述了管理和管理学的基础理论知识，管理理论的形成和发展，管理的基本原理，管理的基本方法、计划、组织、领导、控制、创新等内容，联系实际的列举一些案例。</t>
  </si>
  <si>
    <t xml:space="preserve">9787569032123</t>
  </si>
  <si>
    <t xml:space="preserve">共享单车管理法律问题</t>
  </si>
  <si>
    <t xml:space="preserve">徐继敏</t>
  </si>
  <si>
    <t xml:space="preserve">D922.296.4</t>
  </si>
  <si>
    <r>
      <rPr>
        <sz val="11"/>
        <color rgb="FF000000"/>
        <rFont val="Noto Sans"/>
        <family val="2"/>
      </rPr>
      <t xml:space="preserve">本书是作者组织博士生、硕士生、本科生对共享单车管理涉及的法律问题展开研究形成的论文集，涉及政府、共享单车平台企业、企事业单位、个人在共享单车管理领域的地位与作用、共享单车管理手段与方式（许可、处罚、强制措施、配额管理等）、共享单车管理侵权法律责任等领域，这些问题都是学术界缺乏研究的领域，可以保障著作的学术质量及新颖性。本书共收集学术论文</t>
    </r>
    <r>
      <rPr>
        <sz val="11"/>
        <color rgb="FF000000"/>
        <rFont val="宋体"/>
        <family val="0"/>
        <charset val="134"/>
      </rPr>
      <t xml:space="preserve">40</t>
    </r>
    <r>
      <rPr>
        <sz val="11"/>
        <color rgb="FF000000"/>
        <rFont val="Noto Sans"/>
        <family val="2"/>
      </rPr>
      <t xml:space="preserve">余篇，</t>
    </r>
  </si>
  <si>
    <t xml:space="preserve">9787569025187</t>
  </si>
  <si>
    <t xml:space="preserve">电力系统安全稳定分析与控制</t>
  </si>
  <si>
    <t xml:space="preserve">刘天琪 李华强</t>
  </si>
  <si>
    <t xml:space="preserve">TM712</t>
  </si>
  <si>
    <t xml:space="preserve">本书介绍了现代电力系统的基本特征和电力系统安全稳定问题导论，以及影响稳定的主要元件特性及模型，详细分析了现代电力系统安全稳定分析及控制问题，包括电力系统小干扰稳定、低频振荡、次同步振荡、电暂态稳定、电压稳定、频率稳定的机理及抑制方法和控制措施，以及安全分析方法。</t>
  </si>
  <si>
    <t xml:space="preserve">978-7-5690-3365-6</t>
  </si>
  <si>
    <t xml:space="preserve">重庆市民幸福生活导航</t>
  </si>
  <si>
    <t xml:space="preserve">李嘉婧 张静</t>
  </si>
  <si>
    <t xml:space="preserve">D669.3</t>
  </si>
  <si>
    <t xml:space="preserve">全书分“健康生活”“平安生活”“和谐生活”“智慧生活”和“美丽生活”五个部分。全书遵循“面向大众、浅显易懂”的基本原则：在素材使用上，主要以市民生活中遇到的基本事件为选材范围，力求贴近百姓的日常生活；在语言风格上，尽量避免使用学术化和过于生僻、拗口的语言，力求让广大市民看得懂、喜欢看；在内容撰写上，力求呈献给市民朋友们最实用的“生活贴士”。 </t>
  </si>
  <si>
    <t xml:space="preserve">9787569007060</t>
  </si>
  <si>
    <t xml:space="preserve">川剧舞台美术实践与研究</t>
  </si>
  <si>
    <t xml:space="preserve">敬建成</t>
  </si>
  <si>
    <t xml:space="preserve">J825.713</t>
  </si>
  <si>
    <t xml:space="preserve">书稿包含川剧舞台美术的传承与发展、川剧舞台美术空间艺术造型及分类、川剧服饰设计依据、川剧服饰的功能和意义、川剧服饰特点考述、川剧旦角褶裙及宫装的传承与创新、花脸溯源、花脸各类型的勾画特点、川剧道具的改进与创新、川剧舞台中灯光的应用等内容。</t>
  </si>
  <si>
    <t xml:space="preserve">ISBN 978-7-5690-2691-7</t>
  </si>
  <si>
    <t xml:space="preserve">花间词赏析</t>
  </si>
  <si>
    <t xml:space="preserve">陈明、赵毅</t>
  </si>
  <si>
    <t xml:space="preserve">四川大学外国语学院学术文丛</t>
  </si>
  <si>
    <t xml:space="preserve">I207.23</t>
  </si>
  <si>
    <t xml:space="preserve">本书共收花间派十八位词人的作品一百八十首。所选作品既考虑每位词人的艺术特色，也考虑其风格、题材的多样性。每位词人的作品前列有该词人小传。词人和作品的排列顺序皆以《花间集》为准，采用一首词一篇赏析之文。主要对这首词的思想内容和艺术特点进行详细的分析和鉴赏，凡结论和专家评语都有具体的分析。注释力求翔实、简明，所列词条较多，有必要的注音。本书以中等文化水平的读者为对象，供普通诗词爱好者阅读。</t>
  </si>
  <si>
    <t xml:space="preserve">9787569032901</t>
  </si>
  <si>
    <t xml:space="preserve">社区护理学</t>
  </si>
  <si>
    <t xml:space="preserve">常铭</t>
  </si>
  <si>
    <t xml:space="preserve">R473.2</t>
  </si>
  <si>
    <t xml:space="preserve">本书主要介绍了社区护理相关知识，包括社区护理描述、社区健康教育、社区健康档案、家庭健康护理、社区儿童保健与指导、社区妇女保健与指导、社区老年人保健与指导、社区疾病预防与控制、社区康复与护理等，注重理论与实践相结合，以社区护理所需的职业能力为主线和依据，以不同护理对象的疾病预防、健康促进、健康管理、疾病治疗和康复为基本框架，以促进社区健康为目标。</t>
  </si>
  <si>
    <t xml:space="preserve">ISBN 978-7-5690-3316-8</t>
  </si>
  <si>
    <t xml:space="preserve">基于人力资本视角的终身教育</t>
  </si>
  <si>
    <t xml:space="preserve">吴敏 马辰威 邹新艳 张洁</t>
  </si>
  <si>
    <t xml:space="preserve">四川大学校级立项教材系列</t>
  </si>
  <si>
    <t xml:space="preserve">G729.2</t>
  </si>
  <si>
    <t xml:space="preserve">本教材基于人力资本视角，以终身教育为研究中心，在对终身教育的环境、战略性地位及历史渊源等背景的介绍下，给出了终身教育的明确定义，且与相关概念进行对比和分析，阐述人力资本与终身教育二者之间的关系，说明发展终身教育的重要性和必要性。通过对国内国外各地区终身教育实践情况的研究和教育立法问题的探讨，解析了我国终身教育面临的困境和存在的不足，给出了具有建设性意义的解决方案和发展方向。</t>
  </si>
  <si>
    <t xml:space="preserve">9787569022209</t>
  </si>
  <si>
    <t xml:space="preserve">小班化教育体育与艺术教育</t>
  </si>
  <si>
    <t xml:space="preserve">文莉、张俊勤</t>
  </si>
  <si>
    <t xml:space="preserve">小班化教育系列丛书</t>
  </si>
  <si>
    <t xml:space="preserve">G623.702</t>
  </si>
  <si>
    <t xml:space="preserve">本书总结了学校小班化教育体育与艺术教育的实践经验与成果，共分为五章。第一章立德树人：体育与艺术教育的根本追求；第二章核心素养：体育与艺术教学的价值取向；第三章学校课程：体育与艺术教育的载体；第四章活动体验：体育与艺术教育的运作机制；第五章特色展现：体育与艺术教育的成效释放。</t>
  </si>
  <si>
    <t xml:space="preserve">9787569025224</t>
  </si>
  <si>
    <t xml:space="preserve">羌族姓氏文化研究</t>
  </si>
  <si>
    <t xml:space="preserve">余昕</t>
  </si>
  <si>
    <t xml:space="preserve">历史、地理</t>
  </si>
  <si>
    <t xml:space="preserve">K287.4</t>
  </si>
  <si>
    <r>
      <rPr>
        <sz val="11"/>
        <color rgb="FF000000"/>
        <rFont val="Noto Sans"/>
        <family val="2"/>
      </rPr>
      <t xml:space="preserve">《羌族姓氏文化研究》一书为四川省阿坝州</t>
    </r>
    <r>
      <rPr>
        <sz val="11"/>
        <color rgb="FF000000"/>
        <rFont val="宋体"/>
        <family val="0"/>
        <charset val="134"/>
      </rPr>
      <t xml:space="preserve">2017</t>
    </r>
    <r>
      <rPr>
        <sz val="11"/>
        <color rgb="FF000000"/>
        <rFont val="Noto Sans"/>
        <family val="2"/>
      </rPr>
      <t xml:space="preserve">年社科资金项目（项目编号：</t>
    </r>
    <r>
      <rPr>
        <sz val="11"/>
        <color rgb="FF000000"/>
        <rFont val="宋体"/>
        <family val="0"/>
        <charset val="134"/>
      </rPr>
      <t xml:space="preserve">ABKT2017049</t>
    </r>
    <r>
      <rPr>
        <sz val="11"/>
        <color rgb="FF000000"/>
        <rFont val="Noto Sans"/>
        <family val="2"/>
      </rPr>
      <t xml:space="preserve">）研究成果。该书主要对羌族姓氏的起源、发展、衰亡等几个方面进行了论述，对几千年以来出现在重要历史典籍中的古代羌人的姓氏进行了整理和收集，并对现今居住于岷江上游地区羌人的主要姓氏进行了调查。</t>
    </r>
  </si>
  <si>
    <t xml:space="preserve">9787569029444</t>
  </si>
  <si>
    <t xml:space="preserve">小篮球趣味教学与游戏宝典</t>
  </si>
  <si>
    <t xml:space="preserve">杨成</t>
  </si>
  <si>
    <t xml:space="preserve">G841-49</t>
  </si>
  <si>
    <r>
      <rPr>
        <sz val="11"/>
        <color rgb="FF000000"/>
        <rFont val="Noto Sans"/>
        <family val="2"/>
      </rPr>
      <t xml:space="preserve">本书联合高校篮球专业教授、动漫专家、基层青少年篮球教练和运动员对本书进行全面设计和撰写，采用动漫图画方式将采集的动作视图展现，色彩明快，写意自然，兼具专业学术和科普双重属性，内容兼顾篮球历史、动作展示、教学训练及游戏设计及操作流程。本书以少儿篮球运动为研究本体，对从幼儿（</t>
    </r>
    <r>
      <rPr>
        <sz val="11"/>
        <color rgb="FF000000"/>
        <rFont val="宋体"/>
        <family val="0"/>
        <charset val="134"/>
      </rPr>
      <t xml:space="preserve">2-6</t>
    </r>
    <r>
      <rPr>
        <sz val="11"/>
        <color rgb="FF000000"/>
        <rFont val="Noto Sans"/>
        <family val="2"/>
      </rPr>
      <t xml:space="preserve">岁）到青少年初中（</t>
    </r>
    <r>
      <rPr>
        <sz val="11"/>
        <color rgb="FF000000"/>
        <rFont val="宋体"/>
        <family val="0"/>
        <charset val="134"/>
      </rPr>
      <t xml:space="preserve">12-15</t>
    </r>
    <r>
      <rPr>
        <sz val="11"/>
        <color rgb="FF000000"/>
        <rFont val="Noto Sans"/>
        <family val="2"/>
      </rPr>
      <t xml:space="preserve">岁）各阶段进行了系统划分和训练指导性引领，创设了趣味少儿篮球教学训练新体系和体能类及专项类游戏。</t>
    </r>
  </si>
  <si>
    <t xml:space="preserve">9787569029796</t>
  </si>
  <si>
    <t xml:space="preserve">油气管道水平定向钻回拖载荷预测技术研究</t>
  </si>
  <si>
    <t xml:space="preserve">蔡亮学 牛振宇</t>
  </si>
  <si>
    <t xml:space="preserve">TE973</t>
  </si>
  <si>
    <t xml:space="preserve">水平定向钻技术在我国油气管网建设中应用广泛，但此类工程的失败率一直居于较高水平。本专著在阐述水平定向钻技术原理、系统组成、施工工序的基础上，针对穿越失败的关键点——预测回拖载荷问题展开研究，建立了具有独立知识产权的回拖载荷预测新方法，系统分析了相关因素对回拖载荷的影响规律，在此基础上提出了可有效降低回拖载荷的工艺技术措施，适用于从事相关工作的设计施工人员以及研究该方向的学生及学者等。</t>
  </si>
  <si>
    <t xml:space="preserve">9787569031201</t>
  </si>
  <si>
    <t xml:space="preserve">干扰对齐理论及其迭代算法研究</t>
  </si>
  <si>
    <t xml:space="preserve">钟梁</t>
  </si>
  <si>
    <t xml:space="preserve">TN975</t>
  </si>
  <si>
    <r>
      <rPr>
        <sz val="11"/>
        <color rgb="FF000000"/>
        <rFont val="Noto Sans"/>
        <family val="2"/>
      </rPr>
      <t xml:space="preserve">为了满足日益增加的无线用户对于高速无线业务的需求，未来的无线通信系统将结合多种物理层技术，这些先进技术的特点和优势将使得未来的无线通信真正实现无“盲区”亦无“忙区”的高速覆盖。因此，本书在</t>
    </r>
    <r>
      <rPr>
        <sz val="11"/>
        <color rgb="FF000000"/>
        <rFont val="宋体"/>
        <family val="0"/>
        <charset val="134"/>
      </rPr>
      <t xml:space="preserve">MIMO</t>
    </r>
    <r>
      <rPr>
        <sz val="11"/>
        <color rgb="FF000000"/>
        <rFont val="Noto Sans"/>
        <family val="2"/>
      </rPr>
      <t xml:space="preserve">和</t>
    </r>
    <r>
      <rPr>
        <sz val="11"/>
        <color rgb="FF000000"/>
        <rFont val="宋体"/>
        <family val="0"/>
        <charset val="134"/>
      </rPr>
      <t xml:space="preserve">UWB</t>
    </r>
    <r>
      <rPr>
        <sz val="11"/>
        <color rgb="FF000000"/>
        <rFont val="Noto Sans"/>
        <family val="2"/>
      </rPr>
      <t xml:space="preserve">这两种技术的基础上，研究了未来宽带无线通信系统中的多用户干扰对齐算法以及应用。本书适用于通信专业有关教师、研究生和科技人员作为了解和学习干扰对齐算法之用。</t>
    </r>
  </si>
  <si>
    <t xml:space="preserve">9787569031997</t>
  </si>
  <si>
    <t xml:space="preserve">互联网金融监管问题的研究</t>
  </si>
  <si>
    <t xml:space="preserve">丁箐岚 李钊 熊操 涂晶</t>
  </si>
  <si>
    <t xml:space="preserve">F830.2-39</t>
  </si>
  <si>
    <t xml:space="preserve">本书以互联网金融监管为主题，从互联网金融发展现状和趋势出发，以互联网金融监管基础理论为基础，对各类互联网金融业态的主要风险、监管政策及现状进行了全面分析，并对互联网金融监管国际经验进行了全面介绍，最后提出了互联网金融监管的政策建议，对下一步加强互联网金融风险监管具有重要参考价值。</t>
  </si>
  <si>
    <t xml:space="preserve">978756903206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公共部门人力资源管理</t>
    </r>
  </si>
  <si>
    <t xml:space="preserve">马辰威</t>
  </si>
  <si>
    <t xml:space="preserve">D630.3</t>
  </si>
  <si>
    <r>
      <rPr>
        <sz val="11"/>
        <color rgb="FF000000"/>
        <rFont val="Noto Sans"/>
        <family val="2"/>
      </rPr>
      <t xml:space="preserve">我国公共部门人力资源还处于从传统的人事管理体制逐步向新型人力资源管理转变的阶段</t>
    </r>
    <r>
      <rPr>
        <sz val="11"/>
        <color rgb="FF000000"/>
        <rFont val="宋体"/>
        <family val="0"/>
        <charset val="134"/>
      </rPr>
      <t xml:space="preserve">,</t>
    </r>
    <r>
      <rPr>
        <sz val="11"/>
        <color rgb="FF000000"/>
        <rFont val="Noto Sans"/>
        <family val="2"/>
      </rPr>
      <t xml:space="preserve">如何在公共部门发挥出公共人力资源管理的最大价值是当前面临的关键问题，本书立足于新公共管理理论和资源基础理论从最大限度激发人力资源价值性的视角对新背景下公共部门人力资源管理变革进行深入分析，结合我国当前所处新公共管理时代的背景下，将大数据平台和互联网</t>
    </r>
    <r>
      <rPr>
        <sz val="11"/>
        <color rgb="FF000000"/>
        <rFont val="宋体"/>
        <family val="0"/>
        <charset val="134"/>
      </rPr>
      <t xml:space="preserve">+</t>
    </r>
    <r>
      <rPr>
        <sz val="11"/>
        <color rgb="FF000000"/>
        <rFont val="Noto Sans"/>
        <family val="2"/>
      </rPr>
      <t xml:space="preserve">新形态环境下的“网络政治”结合到当前公共部门的人力资源开发与管理过程中</t>
    </r>
  </si>
  <si>
    <t xml:space="preserve">9787569033083</t>
  </si>
  <si>
    <t xml:space="preserve">食品安全危机对消费者信任影响与企业治理策略研究</t>
  </si>
  <si>
    <t xml:space="preserve">祖旭 余伟萍 蓝红星</t>
  </si>
  <si>
    <t xml:space="preserve">大学文库</t>
  </si>
  <si>
    <t xml:space="preserve">F426.82</t>
  </si>
  <si>
    <r>
      <rPr>
        <sz val="11"/>
        <color rgb="FF000000"/>
        <rFont val="Noto Sans"/>
        <family val="2"/>
      </rPr>
      <t xml:space="preserve">本书包括以下四个方面内容：（</t>
    </r>
    <r>
      <rPr>
        <sz val="11"/>
        <color rgb="FF000000"/>
        <rFont val="宋体"/>
        <family val="0"/>
        <charset val="134"/>
      </rPr>
      <t xml:space="preserve">1</t>
    </r>
    <r>
      <rPr>
        <sz val="11"/>
        <color rgb="FF000000"/>
        <rFont val="Noto Sans"/>
        <family val="2"/>
      </rPr>
      <t xml:space="preserve">）食品安全危机特征多视角分析；（</t>
    </r>
    <r>
      <rPr>
        <sz val="11"/>
        <color rgb="FF000000"/>
        <rFont val="宋体"/>
        <family val="0"/>
        <charset val="134"/>
      </rPr>
      <t xml:space="preserve">2</t>
    </r>
    <r>
      <rPr>
        <sz val="11"/>
        <color rgb="FF000000"/>
        <rFont val="Noto Sans"/>
        <family val="2"/>
      </rPr>
      <t xml:space="preserve">）食品安全危机诱因及演化研究；（</t>
    </r>
    <r>
      <rPr>
        <sz val="11"/>
        <color rgb="FF000000"/>
        <rFont val="宋体"/>
        <family val="0"/>
        <charset val="134"/>
      </rPr>
      <t xml:space="preserve">3</t>
    </r>
    <r>
      <rPr>
        <sz val="11"/>
        <color rgb="FF000000"/>
        <rFont val="Noto Sans"/>
        <family val="2"/>
      </rPr>
      <t xml:space="preserve">）食品安全危机对消费者品牌信任影响机理研究；（</t>
    </r>
    <r>
      <rPr>
        <sz val="11"/>
        <color rgb="FF000000"/>
        <rFont val="宋体"/>
        <family val="0"/>
        <charset val="134"/>
      </rPr>
      <t xml:space="preserve">4</t>
    </r>
    <r>
      <rPr>
        <sz val="11"/>
        <color rgb="FF000000"/>
        <rFont val="Noto Sans"/>
        <family val="2"/>
      </rPr>
      <t xml:space="preserve">）移动互联下食品安全危机企业治理策略体系构建。最终得出：食品安全危机七方面具象特征和十三个抽象特征；食品安全危机九大范畴诱因集；验证了食品安全危机对消费者品牌信任影响机理的建构模型；构建了食品企业危机治理的预防、准备、反应和恢复四阶段策略体系。</t>
    </r>
  </si>
  <si>
    <t xml:space="preserve">9787569033588</t>
  </si>
  <si>
    <t xml:space="preserve">南方现代草地畜牧业高效配套技术</t>
  </si>
  <si>
    <t xml:space="preserve">四川省草原工作总站</t>
  </si>
  <si>
    <t xml:space="preserve">农业科学</t>
  </si>
  <si>
    <t xml:space="preserve">S8-127.1</t>
  </si>
  <si>
    <t xml:space="preserve">本书在总结四川省长期开展南草地畜牧业研究和实践的基础上，学习国内外发展现代草地畜牧业技术和经验，详细阐述了在牧草饲用作物生产技术、加工贮藏技术、肉牛羊养殖技术中的关键环节和技术要点。对草原保护、农区种草养畜、草原资源与生态监测、牧草种子管理与基地建设、草品种选育及区域试验、草业新技术推广应用以及草业科技开发具有积极的指导意义。</t>
  </si>
  <si>
    <t xml:space="preserve">9787569034707</t>
  </si>
  <si>
    <t xml:space="preserve">英汉翻译基础</t>
  </si>
  <si>
    <t xml:space="preserve">张云</t>
  </si>
  <si>
    <r>
      <rPr>
        <sz val="11"/>
        <color rgb="FF000000"/>
        <rFont val="Noto Sans"/>
        <family val="2"/>
      </rPr>
      <t xml:space="preserve">西南政法大学外语学院成立</t>
    </r>
    <r>
      <rPr>
        <sz val="11"/>
        <color rgb="FF000000"/>
        <rFont val="宋体"/>
        <family val="0"/>
        <charset val="134"/>
      </rPr>
      <t xml:space="preserve">25</t>
    </r>
    <r>
      <rPr>
        <sz val="11"/>
        <color rgb="FF000000"/>
        <rFont val="Noto Sans"/>
        <family val="2"/>
      </rPr>
      <t xml:space="preserve">周年纪念</t>
    </r>
    <r>
      <rPr>
        <sz val="11"/>
        <color rgb="FF000000"/>
        <rFont val="宋体"/>
        <family val="0"/>
        <charset val="134"/>
      </rPr>
      <t xml:space="preserve">-</t>
    </r>
    <r>
      <rPr>
        <sz val="11"/>
        <color rgb="FF000000"/>
        <rFont val="Noto Sans"/>
        <family val="2"/>
      </rPr>
      <t xml:space="preserve">外国语言文学丛书</t>
    </r>
  </si>
  <si>
    <t xml:space="preserve">H315.9</t>
  </si>
  <si>
    <r>
      <rPr>
        <sz val="11"/>
        <color rgb="FF000000"/>
        <rFont val="Noto Sans"/>
        <family val="2"/>
      </rPr>
      <t xml:space="preserve">《英汉翻译基础》着眼于翻译的科学属性和技能属性，将文体学、语义学、对比语言学、认知语言学、语用学、修辞学、心理学、跨文化交际等学科的知识应用到翻译实践上来，提升翻译理论的可操作性，从翻译的过程、翻译的标准、词汇翻译、句法翻译、描写</t>
    </r>
    <r>
      <rPr>
        <sz val="11"/>
        <color rgb="FF000000"/>
        <rFont val="宋体"/>
        <family val="0"/>
        <charset val="134"/>
      </rPr>
      <t xml:space="preserve">/</t>
    </r>
    <r>
      <rPr>
        <sz val="11"/>
        <color rgb="FF000000"/>
        <rFont val="Noto Sans"/>
        <family val="2"/>
      </rPr>
      <t xml:space="preserve">叙述文体、论说文体、应用文体、新闻文体、旅游文体、广告文体、科技文体的翻译等方面，从系统、条理的角度审视翻译问题，科学归纳、解决翻译过程中可能出现的具体问题。</t>
    </r>
  </si>
  <si>
    <t xml:space="preserve">9787569037098</t>
  </si>
  <si>
    <r>
      <rPr>
        <sz val="11"/>
        <color rgb="FF000000"/>
        <rFont val="宋体"/>
        <family val="0"/>
        <charset val="134"/>
      </rPr>
      <t xml:space="preserve">2018</t>
    </r>
    <r>
      <rPr>
        <sz val="11"/>
        <color rgb="FF000000"/>
        <rFont val="Noto Sans"/>
        <family val="2"/>
      </rPr>
      <t xml:space="preserve">年四川省生态环境质量状况</t>
    </r>
  </si>
  <si>
    <t xml:space="preserve">四川省生态环境厅 四川省生态环境监测总站</t>
  </si>
  <si>
    <r>
      <rPr>
        <sz val="11"/>
        <color rgb="FF000000"/>
        <rFont val="Noto Sans"/>
        <family val="2"/>
      </rPr>
      <t xml:space="preserve">大</t>
    </r>
    <r>
      <rPr>
        <sz val="11"/>
        <color rgb="FF000000"/>
        <rFont val="宋体"/>
        <family val="0"/>
        <charset val="134"/>
      </rPr>
      <t xml:space="preserve">16</t>
    </r>
    <r>
      <rPr>
        <sz val="11"/>
        <color rgb="FF000000"/>
        <rFont val="Noto Sans"/>
        <family val="2"/>
      </rPr>
      <t xml:space="preserve">开</t>
    </r>
  </si>
  <si>
    <t xml:space="preserve">环境科学、安全科学</t>
  </si>
  <si>
    <t xml:space="preserve">X821.271</t>
  </si>
  <si>
    <r>
      <rPr>
        <sz val="11"/>
        <color rgb="FF000000"/>
        <rFont val="Noto Sans"/>
        <family val="2"/>
      </rPr>
      <t xml:space="preserve">本书根据</t>
    </r>
    <r>
      <rPr>
        <sz val="11"/>
        <color rgb="FF000000"/>
        <rFont val="宋体"/>
        <family val="0"/>
        <charset val="134"/>
      </rPr>
      <t xml:space="preserve">2018</t>
    </r>
    <r>
      <rPr>
        <sz val="11"/>
        <color rgb="FF000000"/>
        <rFont val="Noto Sans"/>
        <family val="2"/>
      </rPr>
      <t xml:space="preserve">年四川省环境质量例行监测及污染源监督性监测数据，通过专业的综合评价分析，以图文并茂的方式形象生动地高度概括了</t>
    </r>
    <r>
      <rPr>
        <sz val="11"/>
        <color rgb="FF000000"/>
        <rFont val="宋体"/>
        <family val="0"/>
        <charset val="134"/>
      </rPr>
      <t xml:space="preserve">2018</t>
    </r>
    <r>
      <rPr>
        <sz val="11"/>
        <color rgb="FF000000"/>
        <rFont val="Noto Sans"/>
        <family val="2"/>
      </rPr>
      <t xml:space="preserve">年四川省环境质量状况、四川省重点污染源监督性监测概况以及</t>
    </r>
    <r>
      <rPr>
        <sz val="11"/>
        <color rgb="FF000000"/>
        <rFont val="宋体"/>
        <family val="0"/>
        <charset val="134"/>
      </rPr>
      <t xml:space="preserve">21</t>
    </r>
    <r>
      <rPr>
        <sz val="11"/>
        <color rgb="FF000000"/>
        <rFont val="Noto Sans"/>
        <family val="2"/>
      </rPr>
      <t xml:space="preserve">个市（州）环境质量状况。</t>
    </r>
  </si>
  <si>
    <t xml:space="preserve">9787569029406</t>
  </si>
  <si>
    <t xml:space="preserve">公共管理学新编</t>
  </si>
  <si>
    <t xml:space="preserve">史云贵</t>
  </si>
  <si>
    <t xml:space="preserve">D035-0</t>
  </si>
  <si>
    <r>
      <rPr>
        <sz val="11"/>
        <color rgb="FF000000"/>
        <rFont val="Noto Sans"/>
        <family val="2"/>
      </rPr>
      <t xml:space="preserve">《公共管理学新编》是编者在中国特色社会主义新时代背景下，密切追踪国内外最新的理论与实践，在吸取国内外以往同类教材编撰经验与不足的基础上编写而成的。全书共</t>
    </r>
    <r>
      <rPr>
        <sz val="11"/>
        <color rgb="FF000000"/>
        <rFont val="宋体"/>
        <family val="0"/>
        <charset val="134"/>
      </rPr>
      <t xml:space="preserve">5</t>
    </r>
    <r>
      <rPr>
        <sz val="11"/>
        <color rgb="FF000000"/>
        <rFont val="Noto Sans"/>
        <family val="2"/>
      </rPr>
      <t xml:space="preserve">编，</t>
    </r>
    <r>
      <rPr>
        <sz val="11"/>
        <color rgb="FF000000"/>
        <rFont val="宋体"/>
        <family val="0"/>
        <charset val="134"/>
      </rPr>
      <t xml:space="preserve">19</t>
    </r>
    <r>
      <rPr>
        <sz val="11"/>
        <color rgb="FF000000"/>
        <rFont val="Noto Sans"/>
        <family val="2"/>
      </rPr>
      <t xml:space="preserve">章，分别从公共管理的概念内涵、公共管理基本理论、公共管理研究方法、公共管理主体、公共管理行为、公共部门资源管理、公共部门管理伦理七大部分展开布局谋篇。</t>
    </r>
  </si>
  <si>
    <t xml:space="preserve">9787569032581</t>
  </si>
  <si>
    <r>
      <rPr>
        <sz val="11"/>
        <color rgb="FF000000"/>
        <rFont val="Noto Sans"/>
        <family val="2"/>
      </rPr>
      <t xml:space="preserve">春华秋实新闻行：“许川新闻奖”纪念文集（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t>
    </r>
  </si>
  <si>
    <t xml:space="preserve">操慧</t>
  </si>
  <si>
    <t xml:space="preserve">I253</t>
  </si>
  <si>
    <r>
      <rPr>
        <sz val="11"/>
        <color rgb="FF000000"/>
        <rFont val="Noto Sans"/>
        <family val="2"/>
      </rPr>
      <t xml:space="preserve">以四川大学新闻专业特色实习实践的“许川新闻奖”获奖作品为主体，汇集对该奖的来由以及该奖项设立的背景的介绍，通过专访、资料、获奖名单等的汇编，全面呈现第</t>
    </r>
    <r>
      <rPr>
        <sz val="11"/>
        <color rgb="FF000000"/>
        <rFont val="宋体"/>
        <family val="0"/>
        <charset val="134"/>
      </rPr>
      <t xml:space="preserve">1</t>
    </r>
    <r>
      <rPr>
        <sz val="11"/>
        <color rgb="FF000000"/>
        <rFont val="Noto Sans"/>
        <family val="2"/>
      </rPr>
      <t xml:space="preserve">届—第</t>
    </r>
    <r>
      <rPr>
        <sz val="11"/>
        <color rgb="FF000000"/>
        <rFont val="宋体"/>
        <family val="0"/>
        <charset val="134"/>
      </rPr>
      <t xml:space="preserve">10</t>
    </r>
    <r>
      <rPr>
        <sz val="11"/>
        <color rgb="FF000000"/>
        <rFont val="Noto Sans"/>
        <family val="2"/>
      </rPr>
      <t xml:space="preserve">届历届获奖新闻作品代表作，包括实例、获奖者感言、实践经验总结和对未来新闻人才培养的展望，旨在体现四川大学新闻学科的教学实践成效和特色构建，以及对新闻创新人才培养的探索。</t>
    </r>
  </si>
  <si>
    <t xml:space="preserve">9787569032659</t>
  </si>
  <si>
    <t xml:space="preserve">砂卵石地层高速公路隧道设计与施工技术</t>
  </si>
  <si>
    <t xml:space="preserve">路军富 简鹏 凌森林</t>
  </si>
  <si>
    <t xml:space="preserve">U459.2</t>
  </si>
  <si>
    <t xml:space="preserve">本书主要对砂卵石地层公路隧道设计及施工关键技术讲解，主要包括：砂卵石地层与隧道结构相互作用机理，砂卵石地层隧道设计关键技术，砂卵石地层隧道施工关键技术。将为砂卵石地层隧道的精细化设计、施工和维修养护，提供重要的参考依据和指导，具有重要理论意义和工程实用价值，应用前景广阔。</t>
  </si>
  <si>
    <t xml:space="preserve">9787569032666</t>
  </si>
  <si>
    <t xml:space="preserve">日常生活意义世界：一个符号学路径</t>
  </si>
  <si>
    <t xml:space="preserve">薛晨</t>
  </si>
  <si>
    <t xml:space="preserve">H0</t>
  </si>
  <si>
    <t xml:space="preserve">本书《日常生活的哲学符号学》以哲学符号学为理论工具，以此探讨日常生活意义世界，对其在意义世界中的位置、存在方式、交流机制等展开了深入剖析，以期对日常生活这个传统议题提供一种新视角，得以解释日常生活文化中意义生成、交流与传播诸问题。</t>
  </si>
  <si>
    <t xml:space="preserve">9787569032840</t>
  </si>
  <si>
    <t xml:space="preserve">中国乡村社会治理传统及其法治化转型</t>
  </si>
  <si>
    <t xml:space="preserve">代瑾 臧鹏 曹义杰 </t>
  </si>
  <si>
    <t xml:space="preserve">博士文库</t>
  </si>
  <si>
    <t xml:space="preserve">D920.0</t>
  </si>
  <si>
    <t xml:space="preserve">在建设社会主义法治国家的进程中，我们应当正视传统文化在其中所起的作用，协调传统习惯与法律的关系，对它合理的部分进行保留，使其对法治建设有所裨益。本书通过对传统乡村社会治理的演变历史进行了梳理，从价值角度和发展角度对传统文化和法律之间的关系进行了评述，进而从法理角度分析了中国乡村法治治理中的传统文化因素。</t>
  </si>
  <si>
    <t xml:space="preserve">9787569033540</t>
  </si>
  <si>
    <t xml:space="preserve">汉语句子理解的认知老化研究</t>
  </si>
  <si>
    <t xml:space="preserve">柳鑫淼</t>
  </si>
  <si>
    <t xml:space="preserve">H018.4</t>
  </si>
  <si>
    <r>
      <rPr>
        <sz val="11"/>
        <color rgb="FF000000"/>
        <rFont val="Noto Sans"/>
        <family val="2"/>
      </rPr>
      <t xml:space="preserve">本书是一本心理语言学领域的学术著作，也是一项针对老年人语言能力衰退问题的专项研究。本书以</t>
    </r>
    <r>
      <rPr>
        <sz val="11"/>
        <color rgb="FF000000"/>
        <rFont val="宋体"/>
        <family val="0"/>
        <charset val="134"/>
      </rPr>
      <t xml:space="preserve">60</t>
    </r>
    <r>
      <rPr>
        <sz val="11"/>
        <color rgb="FF000000"/>
        <rFont val="Noto Sans"/>
        <family val="2"/>
      </rPr>
      <t xml:space="preserve">岁以上的老年人为研究对象，采用行为实验和脑电实验等多种研究方法，对句子加工能力的认知老化现象、影响因素及其认知心理机制进行了深入的分析，并基于研究发现设计了可以用于检测和评估老年语言认知障碍的题目，为老年语言障碍的早期诊断、评估和康复治疗提供参考。</t>
    </r>
  </si>
  <si>
    <t xml:space="preserve">9787569037012</t>
  </si>
  <si>
    <t xml:space="preserve">明清“雇工人”研究</t>
  </si>
  <si>
    <t xml:space="preserve">李冰逆</t>
  </si>
  <si>
    <t xml:space="preserve">D922.502</t>
  </si>
  <si>
    <t xml:space="preserve">本书在对先行研究进行爬梳的基础上，以各种判牍和成案为主要材料，立足于法律身分与社会身分的双重视角，考察了由明入清“雇工人”法律身分的修改过程，对其在不同时期所对应的社会身分的实态加以解明。在分析的过程中，本书还对法律与政治、经济和统治者的治国理念等因素之间的关系进行了综合考论。最后本书指出，“雇工人”律调整的最终结果是使“雇工人”的法律身分与社会身分得到了统一，从而完成了身分法领域的本质性变革。</t>
  </si>
  <si>
    <t xml:space="preserve">ISBN 978-7-5690-3260-4</t>
  </si>
  <si>
    <r>
      <rPr>
        <sz val="11"/>
        <color rgb="FF000000"/>
        <rFont val="宋体"/>
        <family val="0"/>
        <charset val="134"/>
      </rPr>
      <t xml:space="preserve">16</t>
    </r>
    <r>
      <rPr>
        <sz val="11"/>
        <color rgb="FF000000"/>
        <rFont val="Noto Sans"/>
        <family val="2"/>
      </rPr>
      <t xml:space="preserve">所世界一流大学图书馆服务特色及创新概览</t>
    </r>
  </si>
  <si>
    <t xml:space="preserve">淳姣 樊伟</t>
  </si>
  <si>
    <t xml:space="preserve">G258.6</t>
  </si>
  <si>
    <r>
      <rPr>
        <sz val="11"/>
        <color rgb="FF000000"/>
        <rFont val="Noto Sans"/>
        <family val="2"/>
      </rPr>
      <t xml:space="preserve">在我国“双一流”大学建设背景下，建设世界一流大学图书馆成为了国内高校的重要任务。为让国内图书馆界及高等教育同仁了解并学习世界一流大学图书馆的先进理念和成熟经验，本书联系国内实际，选取</t>
    </r>
    <r>
      <rPr>
        <sz val="11"/>
        <color rgb="FF000000"/>
        <rFont val="宋体"/>
        <family val="0"/>
        <charset val="134"/>
      </rPr>
      <t xml:space="preserve">16</t>
    </r>
    <r>
      <rPr>
        <sz val="11"/>
        <color rgb="FF000000"/>
        <rFont val="Noto Sans"/>
        <family val="2"/>
      </rPr>
      <t xml:space="preserve">所世界一流大学图书馆（斯坦福大学、牛津大学、剑桥大学、耶鲁大学等），对其基础业务、特色和创新服务作了全面、系统、深入和详细的介绍及评析。本书作者在写作时兼顾了学术著作的专业性和科普读物的趣味性。 </t>
    </r>
  </si>
  <si>
    <t xml:space="preserve">ISBN 978-7-5690-3696-1</t>
  </si>
  <si>
    <t xml:space="preserve">无边界文本：文学与全球化</t>
  </si>
  <si>
    <t xml:space="preserve">庄佩娜</t>
  </si>
  <si>
    <t xml:space="preserve">I106</t>
  </si>
  <si>
    <t xml:space="preserve">本书为比较文学领域学术研究译注，分为“文学视野下的全球化”和“全球化视野下的文学”两大部分，论述了当地文学与世界文学的转换关系，进而归纳出文学的动态性与普遍性。进而主张翻译文学不是原文的附属，而是融入了译者灵感的文学呈现，指向更广阔的世界。</t>
  </si>
  <si>
    <t xml:space="preserve">9787569022858</t>
  </si>
  <si>
    <t xml:space="preserve">游走于暗夜与光明之间——矛盾视域下的开高健文学</t>
  </si>
  <si>
    <t xml:space="preserve">胡学敏</t>
  </si>
  <si>
    <t xml:space="preserve">I313.065</t>
  </si>
  <si>
    <t xml:space="preserve">本书以日本战后作家开高健为研究对象，在矛盾的视域下研究开高健文学。本书运用矛盾的辩证方法和立体思维，分别从“开高健人生经历以及精神世界之矛盾论”“开高健文学创作之矛盾论”“开高健文学作品之矛盾论及其归宿”“开高健文学之矛盾美学价值”四个方面，对开高健文学进行全面解读。并在充分展示开高健文学矛盾性的基础上，对开高健文学进行矛盾美学价值定位，最终形成在矛盾视域下对开高健文学的整体性研究成果。</t>
  </si>
  <si>
    <r>
      <rPr>
        <sz val="11"/>
        <color rgb="FF000000"/>
        <rFont val="宋体"/>
        <family val="0"/>
        <charset val="134"/>
      </rPr>
      <t xml:space="preserve">4.23</t>
    </r>
    <r>
      <rPr>
        <sz val="11"/>
        <color rgb="FF000000"/>
        <rFont val="Noto Sans"/>
        <family val="2"/>
      </rPr>
      <t xml:space="preserve">录入</t>
    </r>
  </si>
  <si>
    <t xml:space="preserve">9787569027983</t>
  </si>
  <si>
    <t xml:space="preserve">数字故事与中国大学生英语口语能力研究</t>
  </si>
  <si>
    <t xml:space="preserve">韦启卫</t>
  </si>
  <si>
    <r>
      <rPr>
        <sz val="11"/>
        <color rgb="FF000000"/>
        <rFont val="Noto Sans"/>
        <family val="2"/>
      </rPr>
      <t xml:space="preserve">本书介绍了如何通过数字故事（</t>
    </r>
    <r>
      <rPr>
        <sz val="11"/>
        <color rgb="FF000000"/>
        <rFont val="宋体"/>
        <family val="0"/>
        <charset val="134"/>
      </rPr>
      <t xml:space="preserve">DST</t>
    </r>
    <r>
      <rPr>
        <sz val="11"/>
        <color rgb="FF000000"/>
        <rFont val="Noto Sans"/>
        <family val="2"/>
      </rPr>
      <t xml:space="preserve">）进行自主学习以提高中国大学生英语口能力。以</t>
    </r>
    <r>
      <rPr>
        <sz val="11"/>
        <color rgb="FF000000"/>
        <rFont val="宋体"/>
        <family val="0"/>
        <charset val="134"/>
      </rPr>
      <t xml:space="preserve">PhotoStory3 </t>
    </r>
    <r>
      <rPr>
        <sz val="11"/>
        <color rgb="FF000000"/>
        <rFont val="Noto Sans"/>
        <family val="2"/>
      </rPr>
      <t xml:space="preserve">数字故事软件为自主学习工具，在</t>
    </r>
    <r>
      <rPr>
        <sz val="11"/>
        <color rgb="FF000000"/>
        <rFont val="宋体"/>
        <family val="0"/>
        <charset val="134"/>
      </rPr>
      <t xml:space="preserve">DST</t>
    </r>
    <r>
      <rPr>
        <sz val="11"/>
        <color rgb="FF000000"/>
        <rFont val="Noto Sans"/>
        <family val="2"/>
      </rPr>
      <t xml:space="preserve">自主学习活动中进行自我评价、同行评价与老师评价。研究结果表明，</t>
    </r>
    <r>
      <rPr>
        <sz val="11"/>
        <color rgb="FF000000"/>
        <rFont val="宋体"/>
        <family val="0"/>
        <charset val="134"/>
      </rPr>
      <t xml:space="preserve">DST</t>
    </r>
    <r>
      <rPr>
        <sz val="11"/>
        <color rgb="FF000000"/>
        <rFont val="Noto Sans"/>
        <family val="2"/>
      </rPr>
      <t xml:space="preserve">自主学习对提高中国大学生英语口语学习效果显著，与传统的教学方法相比，课堂气氛更加活跃，不仅激发了学生的积极性，而且在很大程度上激发了教师的积极性和参与度。</t>
    </r>
  </si>
  <si>
    <t xml:space="preserve">9787569032048</t>
  </si>
  <si>
    <r>
      <rPr>
        <sz val="11"/>
        <color rgb="FF000000"/>
        <rFont val="Noto Sans"/>
        <family val="2"/>
      </rPr>
      <t xml:space="preserve">外国语言文学与文化论丛 </t>
    </r>
    <r>
      <rPr>
        <sz val="11"/>
        <color rgb="FF000000"/>
        <rFont val="宋体"/>
        <family val="0"/>
        <charset val="134"/>
      </rPr>
      <t xml:space="preserve">14</t>
    </r>
  </si>
  <si>
    <t xml:space="preserve">段峰</t>
  </si>
  <si>
    <t xml:space="preserve">C53</t>
  </si>
  <si>
    <r>
      <rPr>
        <sz val="11"/>
        <color rgb="FF000000"/>
        <rFont val="Noto Sans"/>
        <family val="2"/>
      </rPr>
      <t xml:space="preserve">本书为四川大学外国语学院学术论文集。学院遴选了本院教师近年来的研究成果，分教学改革和文学文化两个部分，共计</t>
    </r>
    <r>
      <rPr>
        <sz val="11"/>
        <color rgb="FF000000"/>
        <rFont val="宋体"/>
        <family val="0"/>
        <charset val="134"/>
      </rPr>
      <t xml:space="preserve">28</t>
    </r>
    <r>
      <rPr>
        <sz val="11"/>
        <color rgb="FF000000"/>
        <rFont val="Noto Sans"/>
        <family val="2"/>
      </rPr>
      <t xml:space="preserve">篇。涉及英、日、俄等语种及英、日、俄等国文学文化研究，展示了四川大学外国语学院近一年来的最新研究成果。 </t>
    </r>
  </si>
  <si>
    <t xml:space="preserve">9787569033212</t>
  </si>
  <si>
    <t xml:space="preserve">西南地区城市社区治理的现代转型</t>
  </si>
  <si>
    <t xml:space="preserve">时玥 胡梦珠 李莎莎</t>
  </si>
  <si>
    <t xml:space="preserve">本书以四川省、重庆市和云南省的城市社区治理为例，从社区治理模式、社区法治化建设和社会组织参与社区治理三个部分展开论述。首先通过文献研究、田野观察、案例分析等方法对城市社区治理在政府主导、司法实践和社会参与等方面的发展现状、问题及原因进行深入剖析；之后探求如何结合社区自身优势转变传统治理思路，寻找基层社会治理的现代化路径，以期为各级政府全面推进社会治理创新提供翔实可靠的理论与现实依据。</t>
  </si>
  <si>
    <t xml:space="preserve">9787569037203</t>
  </si>
  <si>
    <t xml:space="preserve">市场营销学（第七版）</t>
  </si>
  <si>
    <t xml:space="preserve">张黎明</t>
  </si>
  <si>
    <t xml:space="preserve">F713.50</t>
  </si>
  <si>
    <r>
      <rPr>
        <sz val="11"/>
        <color rgb="FF000000"/>
        <rFont val="Noto Sans"/>
        <family val="2"/>
      </rPr>
      <t xml:space="preserve">该书是四川大学公共管理学院公共管理系列教材之一。本书是作者根据中国近年来人力资源管理的发展和实践</t>
    </r>
    <r>
      <rPr>
        <sz val="11"/>
        <color rgb="FF000000"/>
        <rFont val="宋体"/>
        <family val="0"/>
        <charset val="134"/>
      </rPr>
      <t xml:space="preserve">,</t>
    </r>
    <r>
      <rPr>
        <sz val="11"/>
        <color rgb="FF000000"/>
        <rFont val="Noto Sans"/>
        <family val="2"/>
      </rPr>
      <t xml:space="preserve">以及多年的讲课积累和为很多著名企业提供咨询的经验编写而成</t>
    </r>
    <r>
      <rPr>
        <sz val="11"/>
        <color rgb="FF000000"/>
        <rFont val="宋体"/>
        <family val="0"/>
        <charset val="134"/>
      </rPr>
      <t xml:space="preserve">.</t>
    </r>
    <r>
      <rPr>
        <sz val="11"/>
        <color rgb="FF000000"/>
        <rFont val="Noto Sans"/>
        <family val="2"/>
      </rPr>
      <t xml:space="preserve">全书共</t>
    </r>
    <r>
      <rPr>
        <sz val="11"/>
        <color rgb="FF000000"/>
        <rFont val="宋体"/>
        <family val="0"/>
        <charset val="134"/>
      </rPr>
      <t xml:space="preserve">8</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系统地阐述了人力资源管理的歌大模块的理论</t>
    </r>
    <r>
      <rPr>
        <sz val="11"/>
        <color rgb="FF000000"/>
        <rFont val="宋体"/>
        <family val="0"/>
        <charset val="134"/>
      </rPr>
      <t xml:space="preserve">,</t>
    </r>
    <r>
      <rPr>
        <sz val="11"/>
        <color rgb="FF000000"/>
        <rFont val="Noto Sans"/>
        <family val="2"/>
      </rPr>
      <t xml:space="preserve">流程和技术</t>
    </r>
    <r>
      <rPr>
        <sz val="11"/>
        <color rgb="FF000000"/>
        <rFont val="宋体"/>
        <family val="0"/>
        <charset val="134"/>
      </rPr>
      <t xml:space="preserve">,</t>
    </r>
    <r>
      <rPr>
        <sz val="11"/>
        <color rgb="FF000000"/>
        <rFont val="Noto Sans"/>
        <family val="2"/>
      </rPr>
      <t xml:space="preserve">分别从人力资源管理导论</t>
    </r>
    <r>
      <rPr>
        <sz val="11"/>
        <color rgb="FF000000"/>
        <rFont val="宋体"/>
        <family val="0"/>
        <charset val="134"/>
      </rPr>
      <t xml:space="preserve">,</t>
    </r>
    <r>
      <rPr>
        <sz val="11"/>
        <color rgb="FF000000"/>
        <rFont val="Noto Sans"/>
        <family val="2"/>
      </rPr>
      <t xml:space="preserve">工作分析</t>
    </r>
    <r>
      <rPr>
        <sz val="11"/>
        <color rgb="FF000000"/>
        <rFont val="宋体"/>
        <family val="0"/>
        <charset val="134"/>
      </rPr>
      <t xml:space="preserve">,</t>
    </r>
    <r>
      <rPr>
        <sz val="11"/>
        <color rgb="FF000000"/>
        <rFont val="Noto Sans"/>
        <family val="2"/>
      </rPr>
      <t xml:space="preserve">人力资源规划</t>
    </r>
    <r>
      <rPr>
        <sz val="11"/>
        <color rgb="FF000000"/>
        <rFont val="宋体"/>
        <family val="0"/>
        <charset val="134"/>
      </rPr>
      <t xml:space="preserve">,</t>
    </r>
    <r>
      <rPr>
        <sz val="11"/>
        <color rgb="FF000000"/>
        <rFont val="Noto Sans"/>
        <family val="2"/>
      </rPr>
      <t xml:space="preserve">招聘</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生涯管理</t>
    </r>
    <r>
      <rPr>
        <sz val="11"/>
        <color rgb="FF000000"/>
        <rFont val="宋体"/>
        <family val="0"/>
        <charset val="134"/>
      </rPr>
      <t xml:space="preserve">.</t>
    </r>
    <r>
      <rPr>
        <sz val="11"/>
        <color rgb="FF000000"/>
        <rFont val="Noto Sans"/>
        <family val="2"/>
      </rPr>
      <t xml:space="preserve">绩效管理</t>
    </r>
    <r>
      <rPr>
        <sz val="11"/>
        <color rgb="FF000000"/>
        <rFont val="宋体"/>
        <family val="0"/>
        <charset val="134"/>
      </rPr>
      <t xml:space="preserve">,</t>
    </r>
    <r>
      <rPr>
        <sz val="11"/>
        <color rgb="FF000000"/>
        <rFont val="Noto Sans"/>
        <family val="2"/>
      </rPr>
      <t xml:space="preserve">薪酬管理等方面进行了论述</t>
    </r>
    <r>
      <rPr>
        <sz val="11"/>
        <color rgb="FF000000"/>
        <rFont val="宋体"/>
        <family val="0"/>
        <charset val="134"/>
      </rPr>
      <t xml:space="preserve">.</t>
    </r>
    <r>
      <rPr>
        <sz val="11"/>
        <color rgb="FF000000"/>
        <rFont val="Noto Sans"/>
        <family val="2"/>
      </rPr>
      <t xml:space="preserve">每章均有学习目标</t>
    </r>
    <r>
      <rPr>
        <sz val="11"/>
        <color rgb="FF000000"/>
        <rFont val="宋体"/>
        <family val="0"/>
        <charset val="134"/>
      </rPr>
      <t xml:space="preserve">,</t>
    </r>
    <r>
      <rPr>
        <sz val="11"/>
        <color rgb="FF000000"/>
        <rFont val="Noto Sans"/>
        <family val="2"/>
      </rPr>
      <t xml:space="preserve">引导案例</t>
    </r>
    <r>
      <rPr>
        <sz val="11"/>
        <color rgb="FF000000"/>
        <rFont val="宋体"/>
        <family val="0"/>
        <charset val="134"/>
      </rPr>
      <t xml:space="preserve">,</t>
    </r>
    <r>
      <rPr>
        <sz val="11"/>
        <color rgb="FF000000"/>
        <rFont val="Noto Sans"/>
        <family val="2"/>
      </rPr>
      <t xml:space="preserve">相关信息链接</t>
    </r>
    <r>
      <rPr>
        <sz val="11"/>
        <color rgb="FF000000"/>
        <rFont val="宋体"/>
        <family val="0"/>
        <charset val="134"/>
      </rPr>
      <t xml:space="preserve">,</t>
    </r>
    <r>
      <rPr>
        <sz val="11"/>
        <color rgb="FF000000"/>
        <rFont val="Noto Sans"/>
        <family val="2"/>
      </rPr>
      <t xml:space="preserve">案例讨论和课后</t>
    </r>
  </si>
  <si>
    <t xml:space="preserve">9787569018875</t>
  </si>
  <si>
    <t xml:space="preserve">糖尿病专科护士培训指导用书</t>
  </si>
  <si>
    <t xml:space="preserve">袁丽</t>
  </si>
  <si>
    <t xml:space="preserve">R473.5</t>
  </si>
  <si>
    <t xml:space="preserve">本书作为糖尿病专科护士培训教材之一，包括糖尿病基本概念，治疗与护理，急慢性并发症，健康教育，专科操作规范，特殊诊疗与护理配合；糖尿病病房管理、社区护理、三级预防；糖尿病专科护士概述与发展等内容，便于提高糖尿病专科护理质量和专业技术水平，在实际工作中开展规范的糖尿病护理管理，满足人民群众日益增长的健康需求，促进业内糖尿病专科护理事业全面、协调、可持续发展。</t>
  </si>
  <si>
    <r>
      <rPr>
        <sz val="11"/>
        <color rgb="FF000000"/>
        <rFont val="宋体"/>
        <family val="0"/>
        <charset val="134"/>
      </rPr>
      <t xml:space="preserve">5.6</t>
    </r>
    <r>
      <rPr>
        <sz val="11"/>
        <color rgb="FF000000"/>
        <rFont val="Noto Sans"/>
        <family val="2"/>
      </rPr>
      <t xml:space="preserve">录入</t>
    </r>
  </si>
  <si>
    <t xml:space="preserve">9787569031867</t>
  </si>
  <si>
    <t xml:space="preserve">四川大学名家美术作品集丛——张自启作品集</t>
  </si>
  <si>
    <t xml:space="preserve">张自启</t>
  </si>
  <si>
    <r>
      <rPr>
        <sz val="11"/>
        <color rgb="FF000000"/>
        <rFont val="宋体"/>
        <family val="0"/>
        <charset val="134"/>
      </rPr>
      <t xml:space="preserve">8</t>
    </r>
    <r>
      <rPr>
        <sz val="11"/>
        <color rgb="FF000000"/>
        <rFont val="Noto Sans"/>
        <family val="2"/>
      </rPr>
      <t xml:space="preserve">开</t>
    </r>
  </si>
  <si>
    <t xml:space="preserve">J121</t>
  </si>
  <si>
    <t xml:space="preserve">本书是张自启先生的作品集，入编作品内容包括：历年参加全国性大展作品及获奖、收藏作品；近年来创作的各类系列作品；部分课堂教学写生及户外写生作品；为出版部门创作的文学类插图及重要的连环画选页；为社会公共环境文化景观（雕塑、浮雕、壁画）设计手稿精选；生活及工作照。</t>
  </si>
  <si>
    <t xml:space="preserve">9787569032116</t>
  </si>
  <si>
    <t xml:space="preserve">四川大学名家美术作品集丛——巫成金作品集</t>
  </si>
  <si>
    <t xml:space="preserve">巫成金</t>
  </si>
  <si>
    <t xml:space="preserve">四川大学名家美术作品集丛——巫成金作品集内容包括：工笔重彩，彩墨山水，写意人物，素描人体，素描头像，人体速写，人物速写，山水速写，壁画，雕塑，壁画创作手稿，连环画，插图，其他创意设计。本书记录了巫成金先生最出彩的作品。</t>
  </si>
  <si>
    <t xml:space="preserve">9787569032383</t>
  </si>
  <si>
    <r>
      <rPr>
        <sz val="11"/>
        <color rgb="FF000000"/>
        <rFont val="Noto Sans"/>
        <family val="2"/>
      </rPr>
      <t xml:space="preserve">民族图像记忆 </t>
    </r>
    <r>
      <rPr>
        <sz val="11"/>
        <color rgb="FF000000"/>
        <rFont val="宋体"/>
        <family val="0"/>
        <charset val="134"/>
      </rPr>
      <t xml:space="preserve">: </t>
    </r>
    <r>
      <rPr>
        <sz val="11"/>
        <color rgb="FF000000"/>
        <rFont val="Noto Sans"/>
        <family val="2"/>
      </rPr>
      <t xml:space="preserve">羌族羊图像符号的文化释义与设计智造</t>
    </r>
  </si>
  <si>
    <t xml:space="preserve">付莎莎</t>
  </si>
  <si>
    <t xml:space="preserve">J522.8</t>
  </si>
  <si>
    <r>
      <rPr>
        <sz val="11"/>
        <color rgb="FF000000"/>
        <rFont val="Noto Sans"/>
        <family val="2"/>
      </rPr>
      <t xml:space="preserve">本书以羌族羊崇拜的视觉图像文化研究为主、多学科交叉理论为辅作为指导思想，并将其理论研究和应用研究相结合，拟突破单一的学科领域研究，从跨学科的综合角度，将文化生态学、图像学、艺术学、设计学相结合，以羌族羊符号造物设计作为出发点和突破口，就其造物品设计的视觉图像特征、文化要义、传承保护与设计生产等内容展开一系列研究，并提出相关建议</t>
    </r>
    <r>
      <rPr>
        <sz val="11"/>
        <color rgb="FF000000"/>
        <rFont val="宋体"/>
        <family val="0"/>
        <charset val="134"/>
      </rPr>
      <t xml:space="preserve">,</t>
    </r>
    <r>
      <rPr>
        <sz val="11"/>
        <color rgb="FF000000"/>
        <rFont val="Noto Sans"/>
        <family val="2"/>
      </rPr>
      <t xml:space="preserve">对传承优秀艺术文化、发展创意产业，实现文化兴国具有深远意义。</t>
    </r>
  </si>
  <si>
    <t xml:space="preserve">9787569033595</t>
  </si>
  <si>
    <r>
      <rPr>
        <sz val="11"/>
        <color rgb="FF000000"/>
        <rFont val="Noto Sans"/>
        <family val="2"/>
      </rPr>
      <t xml:space="preserve">甘肃向西开放务实合作</t>
    </r>
    <r>
      <rPr>
        <sz val="11"/>
        <color rgb="FF000000"/>
        <rFont val="宋体"/>
        <family val="0"/>
        <charset val="134"/>
      </rPr>
      <t xml:space="preserve">·</t>
    </r>
    <r>
      <rPr>
        <sz val="11"/>
        <color rgb="FF000000"/>
        <rFont val="Noto Sans"/>
        <family val="2"/>
      </rPr>
      <t xml:space="preserve">西亚篇</t>
    </r>
  </si>
  <si>
    <t xml:space="preserve">韩建民</t>
  </si>
  <si>
    <t xml:space="preserve">“甘肃向西开放务实合作”丛书</t>
  </si>
  <si>
    <t xml:space="preserve">F752.842</t>
  </si>
  <si>
    <r>
      <rPr>
        <sz val="11"/>
        <color rgb="FF000000"/>
        <rFont val="Noto Sans"/>
        <family val="2"/>
      </rPr>
      <t xml:space="preserve">本书为学术专著。秉承客观务实、严谨求实的原则，以国家有关经济发展政策和甘肃省经济发展规划及商务战略部署为背景，在“一带一路”倡议下，重点分析了西亚地区</t>
    </r>
    <r>
      <rPr>
        <sz val="11"/>
        <color rgb="FF000000"/>
        <rFont val="宋体"/>
        <family val="0"/>
        <charset val="134"/>
      </rPr>
      <t xml:space="preserve">17</t>
    </r>
    <r>
      <rPr>
        <sz val="11"/>
        <color rgb="FF000000"/>
        <rFont val="Noto Sans"/>
        <family val="2"/>
      </rPr>
      <t xml:space="preserve">个国家的基本国情、经济结构、对外贸易；与中国的务实合作状况；与甘肃省的经济贸易关系及合作发展现状、走势、差距和问题，潜在合作机会和条件，提出向西务实合作的对策建议。对甘肃省向西开放、务实合作提供了可操作的思路和基础理论支持。</t>
    </r>
  </si>
  <si>
    <t xml:space="preserve">9787569034868</t>
  </si>
  <si>
    <t xml:space="preserve">宝宝爱牙牙</t>
  </si>
  <si>
    <t xml:space="preserve">邹静 瞿星 张琼 </t>
  </si>
  <si>
    <t xml:space="preserve">其他 </t>
  </si>
  <si>
    <t xml:space="preserve">R788</t>
  </si>
  <si>
    <t xml:space="preserve">随着生活水平的提高，与孩子生活质量密切相关的口腔健康问题越来越受到家长的关注。很多家长会问：“什么时候应该帮孩子刷牙”“孩子的恒牙长出来了可以乳牙还在前面堵着没掉应该怎么办”等问题，作者把这些家长经常有疑虑的关心的问题整理出来，通过浅显易懂、轻松幽默的语言告诉家长遇到这些情况应该如何处理。家长可以通过本书充分了解儿童口腔健康的重要性，本书也对孩子的家庭、诊室护理提供了参考。</t>
  </si>
  <si>
    <t xml:space="preserve">9787569037111</t>
  </si>
  <si>
    <t xml:space="preserve">城市的心灵</t>
  </si>
  <si>
    <t xml:space="preserve">廖峻澜</t>
  </si>
  <si>
    <t xml:space="preserve">R749.055</t>
  </si>
  <si>
    <t xml:space="preserve">本书出现的案例，均非重度心理问题患者，都是城市普通人，如公司白领、家庭妇女、国企工人、学校老师等。生活节奏的加快，他们不同程度地承受焦虑和抑郁带来的精神压力，在婚姻恋爱、同事关系的处理上也出现了一些问题。作者详细述说了他们问题的起因、成长经历、治疗的每一个步骤及关键性疗愈的细节。读者会在我的带领之下，像看侦探小说一样，逐渐深入到来访者的隐秘世界，一点点接近真相，且能在阅读中寻求治愈。</t>
  </si>
</sst>
</file>

<file path=xl/styles.xml><?xml version="1.0" encoding="utf-8"?>
<styleSheet xmlns="http://schemas.openxmlformats.org/spreadsheetml/2006/main">
  <numFmts count="6">
    <numFmt numFmtId="164" formatCode="General"/>
    <numFmt numFmtId="165" formatCode="&quot;ISBN&quot;@"/>
    <numFmt numFmtId="166" formatCode="[$-409]m/d/yyyy"/>
    <numFmt numFmtId="167" formatCode="@"/>
    <numFmt numFmtId="168" formatCode="yyyymm"/>
    <numFmt numFmtId="169" formatCode="yyyy\.mm"/>
  </numFmts>
  <fonts count="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2" borderId="1" xfId="23"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6" fontId="0" fillId="2" borderId="1" xfId="22"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22"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5" fontId="0" fillId="2" borderId="1" xfId="21"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6" fontId="0" fillId="2" borderId="1" xfId="21" applyFont="fals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23" applyFont="true" applyBorder="true" applyAlignment="false" applyProtection="false">
      <alignment horizontal="general" vertical="center" textRotation="0" wrapText="false" indent="0" shrinkToFit="false"/>
      <protection locked="true" hidden="false"/>
    </xf>
    <xf numFmtId="166" fontId="0" fillId="2" borderId="1" xfId="23" applyFont="false" applyBorder="true" applyAlignment="false" applyProtection="false">
      <alignment horizontal="general" vertical="center" textRotation="0" wrapText="false" indent="0" shrinkToFit="false"/>
      <protection locked="true" hidden="false"/>
    </xf>
    <xf numFmtId="164" fontId="0" fillId="2" borderId="1" xfId="23" applyFont="true" applyBorder="true" applyAlignment="false" applyProtection="false">
      <alignment horizontal="general" vertical="center" textRotation="0" wrapText="false" indent="0" shrinkToFit="false"/>
      <protection locked="true" hidden="false"/>
    </xf>
    <xf numFmtId="165" fontId="0" fillId="2" borderId="1" xfId="24" applyFont="true" applyBorder="true" applyAlignment="false" applyProtection="false">
      <alignment horizontal="general" vertical="center" textRotation="0" wrapText="false" indent="0" shrinkToFit="false"/>
      <protection locked="true" hidden="false"/>
    </xf>
    <xf numFmtId="164" fontId="6" fillId="2" borderId="1" xfId="24" applyFont="true" applyBorder="true" applyAlignment="false" applyProtection="false">
      <alignment horizontal="general" vertical="center" textRotation="0" wrapText="false" indent="0" shrinkToFit="false"/>
      <protection locked="true" hidden="false"/>
    </xf>
    <xf numFmtId="166" fontId="0" fillId="2" borderId="1" xfId="24" applyFont="false" applyBorder="true" applyAlignment="false" applyProtection="false">
      <alignment horizontal="general" vertical="center" textRotation="0" wrapText="false" indent="0" shrinkToFit="false"/>
      <protection locked="true" hidden="false"/>
    </xf>
    <xf numFmtId="164" fontId="0" fillId="2" borderId="1" xfId="24" applyFont="true" applyBorder="true" applyAlignment="false" applyProtection="false">
      <alignment horizontal="general" vertical="center" textRotation="0" wrapText="false" indent="0" shrinkToFit="false"/>
      <protection locked="true" hidden="false"/>
    </xf>
    <xf numFmtId="167" fontId="0" fillId="2" borderId="1" xfId="25" applyFont="true" applyBorder="true" applyAlignment="false" applyProtection="false">
      <alignment horizontal="general" vertical="center" textRotation="0" wrapText="false" indent="0" shrinkToFit="false"/>
      <protection locked="true" hidden="false"/>
    </xf>
    <xf numFmtId="164" fontId="6" fillId="2" borderId="1" xfId="25" applyFont="true" applyBorder="true" applyAlignment="false" applyProtection="false">
      <alignment horizontal="general" vertical="center" textRotation="0" wrapText="false" indent="0" shrinkToFit="false"/>
      <protection locked="true" hidden="false"/>
    </xf>
    <xf numFmtId="166" fontId="0" fillId="2" borderId="1" xfId="25" applyFont="false" applyBorder="true" applyAlignment="false" applyProtection="false">
      <alignment horizontal="general" vertical="center" textRotation="0" wrapText="false" indent="0" shrinkToFit="false"/>
      <protection locked="true" hidden="false"/>
    </xf>
    <xf numFmtId="164" fontId="0" fillId="2" borderId="1" xfId="25" applyFont="true" applyBorder="true" applyAlignment="false" applyProtection="false">
      <alignment horizontal="general" vertical="center" textRotation="0" wrapText="false" indent="0" shrinkToFit="false"/>
      <protection locked="true" hidden="false"/>
    </xf>
    <xf numFmtId="167" fontId="0" fillId="2" borderId="1" xfId="26" applyFont="true" applyBorder="true" applyAlignment="false" applyProtection="false">
      <alignment horizontal="general" vertical="center" textRotation="0" wrapText="false" indent="0" shrinkToFit="false"/>
      <protection locked="true" hidden="false"/>
    </xf>
    <xf numFmtId="164" fontId="6" fillId="2" borderId="1" xfId="26" applyFont="true" applyBorder="true" applyAlignment="false" applyProtection="false">
      <alignment horizontal="general" vertical="center" textRotation="0" wrapText="false" indent="0" shrinkToFit="false"/>
      <protection locked="true" hidden="false"/>
    </xf>
    <xf numFmtId="166" fontId="0" fillId="2" borderId="1" xfId="26" applyFont="false" applyBorder="true" applyAlignment="false" applyProtection="false">
      <alignment horizontal="general" vertical="center" textRotation="0" wrapText="false" indent="0" shrinkToFit="false"/>
      <protection locked="true" hidden="false"/>
    </xf>
    <xf numFmtId="164" fontId="0" fillId="2" borderId="1" xfId="26" applyFont="true" applyBorder="true" applyAlignment="false" applyProtection="false">
      <alignment horizontal="general" vertical="center" textRotation="0" wrapText="false" indent="0" shrinkToFit="false"/>
      <protection locked="true" hidden="false"/>
    </xf>
    <xf numFmtId="164" fontId="0" fillId="2" borderId="1" xfId="27" applyFont="true" applyBorder="true" applyAlignment="false" applyProtection="false">
      <alignment horizontal="general" vertical="center" textRotation="0" wrapText="false" indent="0" shrinkToFit="false"/>
      <protection locked="true" hidden="false"/>
    </xf>
    <xf numFmtId="164" fontId="6" fillId="2" borderId="1" xfId="27" applyFont="true" applyBorder="true" applyAlignment="false" applyProtection="false">
      <alignment horizontal="general" vertical="center" textRotation="0" wrapText="false" indent="0" shrinkToFit="false"/>
      <protection locked="true" hidden="false"/>
    </xf>
    <xf numFmtId="166" fontId="0" fillId="2" borderId="1" xfId="27" applyFont="false" applyBorder="true" applyAlignment="false" applyProtection="false">
      <alignment horizontal="general" vertical="center" textRotation="0" wrapText="false" indent="0" shrinkToFit="false"/>
      <protection locked="true" hidden="false"/>
    </xf>
    <xf numFmtId="167" fontId="0" fillId="2" borderId="1" xfId="20" applyFont="true" applyBorder="true" applyAlignment="false" applyProtection="false">
      <alignment horizontal="general"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6" fontId="0" fillId="2" borderId="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3" borderId="0" xfId="22" applyFont="false" applyBorder="false" applyAlignment="false" applyProtection="false">
      <alignment horizontal="general" vertical="center" textRotation="0" wrapText="false" indent="0" shrinkToFit="false"/>
      <protection locked="true" hidden="false"/>
    </xf>
    <xf numFmtId="167" fontId="0" fillId="3"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21" applyFont="false" applyBorder="false" applyAlignment="false" applyProtection="false">
      <alignment horizontal="general" vertical="center" textRotation="0" wrapText="false" indent="0" shrinkToFit="false"/>
      <protection locked="true" hidden="false"/>
    </xf>
    <xf numFmtId="169" fontId="0" fillId="0" borderId="0" xfId="21" applyFont="false" applyBorder="false" applyAlignment="false" applyProtection="false">
      <alignment horizontal="general" vertical="center" textRotation="0" wrapText="false" indent="0" shrinkToFit="false"/>
      <protection locked="true" hidden="false"/>
    </xf>
    <xf numFmtId="167" fontId="0" fillId="0" borderId="0" xfId="21"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R14" activeCellId="0" sqref="A1:R14"/>
    </sheetView>
  </sheetViews>
  <sheetFormatPr defaultColWidth="14.3671875" defaultRowHeight="13.5" zeroHeight="false" outlineLevelRow="0" outlineLevelCol="0"/>
  <cols>
    <col collapsed="false" customWidth="true" hidden="false" outlineLevel="0" max="1" min="1" style="1" width="4.25"/>
    <col collapsed="false" customWidth="true" hidden="false" outlineLevel="0" max="2" min="2" style="2" width="21.62"/>
    <col collapsed="false" customWidth="true" hidden="false" outlineLevel="0" max="3" min="3" style="0" width="44.25"/>
    <col collapsed="false" customWidth="true" hidden="false" outlineLevel="0" max="4" min="4" style="0" width="20.75"/>
    <col collapsed="false" customWidth="true" hidden="false" outlineLevel="0" max="5" min="5" style="0" width="4.36"/>
    <col collapsed="false" customWidth="true" hidden="false" outlineLevel="0" max="6" min="6" style="0" width="3.99"/>
    <col collapsed="false" customWidth="true" hidden="false" outlineLevel="0" max="7" min="7" style="0" width="5.49"/>
    <col collapsed="false" customWidth="true" hidden="false" outlineLevel="0" max="8" min="8" style="0" width="14.87"/>
    <col collapsed="false" customWidth="true" hidden="false" outlineLevel="0" max="9" min="9" style="0" width="19.24"/>
    <col collapsed="false" customWidth="true" hidden="false" outlineLevel="0" max="10" min="10" style="0" width="19.75"/>
    <col collapsed="false" customWidth="true" hidden="false" outlineLevel="0" max="11" min="11" style="0" width="5.25"/>
    <col collapsed="false" customWidth="true" hidden="false" outlineLevel="0" max="12" min="12" style="0" width="7.24"/>
    <col collapsed="false" customWidth="true" hidden="false" outlineLevel="0" max="14" min="13" style="0" width="4.49"/>
    <col collapsed="false" customWidth="true" hidden="false" outlineLevel="0" max="15" min="15" style="0" width="6.49"/>
    <col collapsed="false" customWidth="true" hidden="false" outlineLevel="0" max="16" min="16" style="0" width="9.49"/>
    <col collapsed="false" customWidth="true" hidden="false" outlineLevel="0" max="17" min="17" style="0" width="12.75"/>
    <col collapsed="false" customWidth="true" hidden="false" outlineLevel="0" max="18" min="18" style="0" width="50.62"/>
    <col collapsed="false" customWidth="true" hidden="false" outlineLevel="0" max="19" min="19" style="0" width="4.75"/>
    <col collapsed="false" customWidth="true" hidden="false" outlineLevel="0" max="20" min="20" style="0" width="9.49"/>
  </cols>
  <sheetData>
    <row r="1" customFormat="false" ht="13.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5" t="s">
        <v>16</v>
      </c>
      <c r="R1" s="3" t="s">
        <v>17</v>
      </c>
      <c r="S1" s="3" t="s">
        <v>18</v>
      </c>
      <c r="T1" s="6" t="s">
        <v>19</v>
      </c>
    </row>
    <row r="2" customFormat="false" ht="13.5" hidden="false" customHeight="false" outlineLevel="0" collapsed="false">
      <c r="A2" s="3" t="n">
        <v>1</v>
      </c>
      <c r="B2" s="7" t="s">
        <v>20</v>
      </c>
      <c r="C2" s="8" t="s">
        <v>21</v>
      </c>
      <c r="D2" s="9" t="s">
        <v>22</v>
      </c>
      <c r="E2" s="9" t="n">
        <v>1</v>
      </c>
      <c r="F2" s="9" t="n">
        <v>1</v>
      </c>
      <c r="G2" s="8" t="n">
        <v>39.8</v>
      </c>
      <c r="H2" s="10" t="n">
        <v>43831</v>
      </c>
      <c r="I2" s="8" t="s">
        <v>23</v>
      </c>
      <c r="J2" s="8" t="s">
        <v>24</v>
      </c>
      <c r="K2" s="11" t="s">
        <v>25</v>
      </c>
      <c r="L2" s="12" t="s">
        <v>26</v>
      </c>
      <c r="M2" s="12" t="n">
        <v>159</v>
      </c>
      <c r="N2" s="12" t="n">
        <v>192</v>
      </c>
      <c r="O2" s="12" t="n">
        <v>6</v>
      </c>
      <c r="P2" s="8" t="s">
        <v>27</v>
      </c>
      <c r="Q2" s="12" t="s">
        <v>28</v>
      </c>
      <c r="R2" s="13" t="s">
        <v>29</v>
      </c>
      <c r="S2" s="3" t="n">
        <v>0</v>
      </c>
    </row>
    <row r="3" s="18" customFormat="true" ht="13.5" hidden="false" customHeight="false" outlineLevel="0" collapsed="false">
      <c r="A3" s="3" t="n">
        <v>2</v>
      </c>
      <c r="B3" s="14" t="s">
        <v>30</v>
      </c>
      <c r="C3" s="9" t="s">
        <v>31</v>
      </c>
      <c r="D3" s="9" t="s">
        <v>32</v>
      </c>
      <c r="E3" s="9" t="n">
        <v>1</v>
      </c>
      <c r="F3" s="9" t="n">
        <v>1</v>
      </c>
      <c r="G3" s="9" t="n">
        <v>52</v>
      </c>
      <c r="H3" s="15" t="n">
        <v>43833</v>
      </c>
      <c r="I3" s="9" t="s">
        <v>33</v>
      </c>
      <c r="J3" s="9"/>
      <c r="K3" s="11" t="s">
        <v>25</v>
      </c>
      <c r="L3" s="16" t="s">
        <v>34</v>
      </c>
      <c r="M3" s="16" t="n">
        <v>299</v>
      </c>
      <c r="N3" s="16" t="n">
        <v>188</v>
      </c>
      <c r="O3" s="16" t="n">
        <v>11.75</v>
      </c>
      <c r="P3" s="11" t="s">
        <v>35</v>
      </c>
      <c r="Q3" s="16" t="s">
        <v>36</v>
      </c>
      <c r="R3" s="17" t="s">
        <v>37</v>
      </c>
      <c r="S3" s="16" t="n">
        <v>0</v>
      </c>
    </row>
    <row r="4" customFormat="false" ht="13.5" hidden="false" customHeight="false" outlineLevel="0" collapsed="false">
      <c r="A4" s="3" t="n">
        <v>3</v>
      </c>
      <c r="B4" s="14" t="s">
        <v>38</v>
      </c>
      <c r="C4" s="9" t="s">
        <v>39</v>
      </c>
      <c r="D4" s="9" t="s">
        <v>40</v>
      </c>
      <c r="E4" s="9" t="n">
        <v>1</v>
      </c>
      <c r="F4" s="9" t="n">
        <v>1</v>
      </c>
      <c r="G4" s="9" t="n">
        <v>58</v>
      </c>
      <c r="H4" s="15" t="n">
        <v>43836</v>
      </c>
      <c r="I4" s="9" t="s">
        <v>41</v>
      </c>
      <c r="J4" s="9"/>
      <c r="K4" s="19" t="s">
        <v>25</v>
      </c>
      <c r="L4" s="19" t="s">
        <v>42</v>
      </c>
      <c r="M4" s="19" t="n">
        <v>275</v>
      </c>
      <c r="N4" s="19" t="n">
        <v>232</v>
      </c>
      <c r="O4" s="19" t="n">
        <v>14.5</v>
      </c>
      <c r="P4" s="19" t="s">
        <v>43</v>
      </c>
      <c r="Q4" s="20" t="s">
        <v>44</v>
      </c>
      <c r="R4" s="19" t="s">
        <v>45</v>
      </c>
      <c r="S4" s="20" t="n">
        <v>12</v>
      </c>
    </row>
    <row r="5" customFormat="false" ht="13.5" hidden="false" customHeight="false" outlineLevel="0" collapsed="false">
      <c r="A5" s="3" t="n">
        <v>4</v>
      </c>
      <c r="B5" s="14" t="s">
        <v>46</v>
      </c>
      <c r="C5" s="9" t="s">
        <v>47</v>
      </c>
      <c r="D5" s="9" t="s">
        <v>48</v>
      </c>
      <c r="E5" s="9" t="n">
        <v>1</v>
      </c>
      <c r="F5" s="9" t="n">
        <v>1</v>
      </c>
      <c r="G5" s="9" t="n">
        <v>49.8</v>
      </c>
      <c r="H5" s="15" t="n">
        <v>43836</v>
      </c>
      <c r="I5" s="9" t="s">
        <v>41</v>
      </c>
      <c r="J5" s="9"/>
      <c r="K5" s="19" t="s">
        <v>25</v>
      </c>
      <c r="L5" s="19" t="s">
        <v>49</v>
      </c>
      <c r="M5" s="20" t="n">
        <v>237</v>
      </c>
      <c r="N5" s="20" t="n">
        <v>288</v>
      </c>
      <c r="O5" s="20" t="n">
        <v>9</v>
      </c>
      <c r="P5" s="19" t="s">
        <v>50</v>
      </c>
      <c r="Q5" s="20" t="s">
        <v>51</v>
      </c>
      <c r="R5" s="19" t="s">
        <v>52</v>
      </c>
      <c r="S5" s="20" t="n">
        <v>10</v>
      </c>
    </row>
    <row r="6" customFormat="false" ht="13.5" hidden="false" customHeight="false" outlineLevel="0" collapsed="false">
      <c r="A6" s="3" t="n">
        <v>5</v>
      </c>
      <c r="B6" s="14" t="s">
        <v>53</v>
      </c>
      <c r="C6" s="9" t="s">
        <v>54</v>
      </c>
      <c r="D6" s="9" t="s">
        <v>55</v>
      </c>
      <c r="E6" s="9" t="n">
        <v>1</v>
      </c>
      <c r="F6" s="9" t="n">
        <v>1</v>
      </c>
      <c r="G6" s="9" t="n">
        <v>40</v>
      </c>
      <c r="H6" s="15" t="n">
        <v>43837</v>
      </c>
      <c r="I6" s="9" t="s">
        <v>41</v>
      </c>
      <c r="J6" s="9"/>
      <c r="K6" s="19" t="s">
        <v>25</v>
      </c>
      <c r="L6" s="19" t="s">
        <v>42</v>
      </c>
      <c r="M6" s="20" t="n">
        <v>125</v>
      </c>
      <c r="N6" s="20" t="n">
        <v>140</v>
      </c>
      <c r="O6" s="20" t="n">
        <v>8.75</v>
      </c>
      <c r="P6" s="19" t="s">
        <v>56</v>
      </c>
      <c r="Q6" s="20" t="s">
        <v>57</v>
      </c>
      <c r="R6" s="19" t="s">
        <v>58</v>
      </c>
      <c r="S6" s="20" t="n">
        <v>15</v>
      </c>
    </row>
    <row r="7" customFormat="false" ht="13.5" hidden="false" customHeight="false" outlineLevel="0" collapsed="false">
      <c r="A7" s="3" t="n">
        <v>6</v>
      </c>
      <c r="B7" s="14" t="s">
        <v>59</v>
      </c>
      <c r="C7" s="9" t="s">
        <v>60</v>
      </c>
      <c r="D7" s="9" t="s">
        <v>61</v>
      </c>
      <c r="E7" s="9" t="n">
        <v>1</v>
      </c>
      <c r="F7" s="9" t="n">
        <v>1</v>
      </c>
      <c r="G7" s="9" t="n">
        <v>76</v>
      </c>
      <c r="H7" s="15" t="n">
        <v>43838</v>
      </c>
      <c r="I7" s="9" t="s">
        <v>41</v>
      </c>
      <c r="J7" s="9"/>
      <c r="K7" s="19" t="s">
        <v>25</v>
      </c>
      <c r="L7" s="19" t="s">
        <v>42</v>
      </c>
      <c r="M7" s="20" t="n">
        <v>320</v>
      </c>
      <c r="N7" s="20" t="n">
        <v>268</v>
      </c>
      <c r="O7" s="20" t="n">
        <v>16.75</v>
      </c>
      <c r="P7" s="19" t="s">
        <v>62</v>
      </c>
      <c r="Q7" s="20" t="s">
        <v>63</v>
      </c>
      <c r="R7" s="19" t="s">
        <v>64</v>
      </c>
      <c r="S7" s="20" t="n">
        <v>10</v>
      </c>
    </row>
    <row r="8" customFormat="false" ht="13.5" hidden="false" customHeight="false" outlineLevel="0" collapsed="false">
      <c r="A8" s="3" t="n">
        <v>7</v>
      </c>
      <c r="B8" s="21" t="s">
        <v>65</v>
      </c>
      <c r="C8" s="8" t="s">
        <v>66</v>
      </c>
      <c r="D8" s="8" t="s">
        <v>67</v>
      </c>
      <c r="E8" s="8" t="n">
        <v>1</v>
      </c>
      <c r="F8" s="8" t="n">
        <v>1</v>
      </c>
      <c r="G8" s="8" t="n">
        <v>59.8</v>
      </c>
      <c r="H8" s="10" t="n">
        <v>43839</v>
      </c>
      <c r="I8" s="8" t="s">
        <v>23</v>
      </c>
      <c r="J8" s="8"/>
      <c r="K8" s="22" t="s">
        <v>25</v>
      </c>
      <c r="L8" s="23" t="s">
        <v>34</v>
      </c>
      <c r="M8" s="23" t="n">
        <v>270</v>
      </c>
      <c r="N8" s="23" t="n">
        <v>284</v>
      </c>
      <c r="O8" s="23" t="n">
        <v>17.75</v>
      </c>
      <c r="P8" s="22" t="s">
        <v>68</v>
      </c>
      <c r="Q8" s="23" t="s">
        <v>69</v>
      </c>
      <c r="R8" s="22" t="s">
        <v>70</v>
      </c>
      <c r="S8" s="23" t="n">
        <v>10</v>
      </c>
    </row>
    <row r="9" customFormat="false" ht="13.5" hidden="false" customHeight="false" outlineLevel="0" collapsed="false">
      <c r="A9" s="3" t="n">
        <v>8</v>
      </c>
      <c r="B9" s="14" t="s">
        <v>71</v>
      </c>
      <c r="C9" s="9" t="s">
        <v>72</v>
      </c>
      <c r="D9" s="9" t="s">
        <v>73</v>
      </c>
      <c r="E9" s="9" t="n">
        <v>1</v>
      </c>
      <c r="F9" s="9" t="n">
        <v>1</v>
      </c>
      <c r="G9" s="9" t="n">
        <v>30</v>
      </c>
      <c r="H9" s="15" t="n">
        <v>43839</v>
      </c>
      <c r="I9" s="9" t="s">
        <v>41</v>
      </c>
      <c r="J9" s="9"/>
      <c r="K9" s="11" t="s">
        <v>25</v>
      </c>
      <c r="L9" s="11" t="s">
        <v>42</v>
      </c>
      <c r="M9" s="16" t="n">
        <v>122</v>
      </c>
      <c r="N9" s="16" t="n">
        <v>112</v>
      </c>
      <c r="O9" s="16" t="n">
        <v>7</v>
      </c>
      <c r="P9" s="11" t="s">
        <v>74</v>
      </c>
      <c r="Q9" s="16" t="s">
        <v>75</v>
      </c>
      <c r="R9" s="11" t="s">
        <v>76</v>
      </c>
      <c r="S9" s="16" t="n">
        <v>20</v>
      </c>
    </row>
    <row r="10" customFormat="false" ht="13.5" hidden="false" customHeight="false" outlineLevel="0" collapsed="false">
      <c r="A10" s="3" t="n">
        <v>9</v>
      </c>
      <c r="B10" s="14" t="s">
        <v>77</v>
      </c>
      <c r="C10" s="9" t="s">
        <v>78</v>
      </c>
      <c r="D10" s="9" t="s">
        <v>79</v>
      </c>
      <c r="E10" s="9" t="n">
        <v>1</v>
      </c>
      <c r="F10" s="9" t="n">
        <v>1</v>
      </c>
      <c r="G10" s="9" t="n">
        <v>48</v>
      </c>
      <c r="H10" s="15" t="n">
        <v>43839</v>
      </c>
      <c r="I10" s="9" t="s">
        <v>41</v>
      </c>
      <c r="J10" s="9"/>
      <c r="K10" s="11" t="s">
        <v>25</v>
      </c>
      <c r="L10" s="11" t="s">
        <v>42</v>
      </c>
      <c r="M10" s="16" t="n">
        <v>185</v>
      </c>
      <c r="N10" s="16" t="n">
        <v>140</v>
      </c>
      <c r="O10" s="16" t="n">
        <v>8.75</v>
      </c>
      <c r="P10" s="11" t="s">
        <v>80</v>
      </c>
      <c r="Q10" s="16" t="s">
        <v>81</v>
      </c>
      <c r="R10" s="11" t="s">
        <v>82</v>
      </c>
      <c r="S10" s="16" t="n">
        <v>28</v>
      </c>
    </row>
    <row r="11" customFormat="false" ht="13.5" hidden="false" customHeight="false" outlineLevel="0" collapsed="false">
      <c r="A11" s="3" t="n">
        <v>10</v>
      </c>
      <c r="B11" s="14" t="s">
        <v>83</v>
      </c>
      <c r="C11" s="9" t="s">
        <v>84</v>
      </c>
      <c r="D11" s="9" t="s">
        <v>85</v>
      </c>
      <c r="E11" s="9" t="n">
        <v>1</v>
      </c>
      <c r="F11" s="9" t="n">
        <v>1</v>
      </c>
      <c r="G11" s="9" t="n">
        <v>78</v>
      </c>
      <c r="H11" s="15" t="n">
        <v>43839</v>
      </c>
      <c r="I11" s="9" t="s">
        <v>41</v>
      </c>
      <c r="J11" s="9"/>
      <c r="K11" s="11" t="s">
        <v>25</v>
      </c>
      <c r="L11" s="16" t="s">
        <v>34</v>
      </c>
      <c r="M11" s="16" t="n">
        <v>329</v>
      </c>
      <c r="N11" s="16" t="n">
        <v>296</v>
      </c>
      <c r="O11" s="16" t="n">
        <v>18.5</v>
      </c>
      <c r="P11" s="11" t="s">
        <v>86</v>
      </c>
      <c r="Q11" s="16" t="s">
        <v>87</v>
      </c>
      <c r="R11" s="11" t="s">
        <v>88</v>
      </c>
      <c r="S11" s="16" t="n">
        <v>10</v>
      </c>
    </row>
    <row r="12" customFormat="false" ht="13.5" hidden="false" customHeight="false" outlineLevel="0" collapsed="false">
      <c r="A12" s="3" t="n">
        <v>11</v>
      </c>
      <c r="B12" s="14" t="s">
        <v>89</v>
      </c>
      <c r="C12" s="9" t="s">
        <v>90</v>
      </c>
      <c r="D12" s="9" t="s">
        <v>91</v>
      </c>
      <c r="E12" s="9" t="n">
        <v>1</v>
      </c>
      <c r="F12" s="9" t="n">
        <v>1</v>
      </c>
      <c r="G12" s="9" t="n">
        <v>68</v>
      </c>
      <c r="H12" s="15" t="n">
        <v>43840</v>
      </c>
      <c r="I12" s="9" t="s">
        <v>41</v>
      </c>
      <c r="J12" s="9"/>
      <c r="K12" s="19" t="s">
        <v>25</v>
      </c>
      <c r="L12" s="20" t="s">
        <v>34</v>
      </c>
      <c r="M12" s="20" t="n">
        <v>300</v>
      </c>
      <c r="N12" s="20" t="n">
        <v>192</v>
      </c>
      <c r="O12" s="20" t="n">
        <v>12</v>
      </c>
      <c r="P12" s="19" t="s">
        <v>92</v>
      </c>
      <c r="Q12" s="20" t="s">
        <v>93</v>
      </c>
      <c r="R12" s="19" t="s">
        <v>94</v>
      </c>
      <c r="S12" s="20" t="n">
        <v>13</v>
      </c>
    </row>
    <row r="13" customFormat="false" ht="13.5" hidden="false" customHeight="false" outlineLevel="0" collapsed="false">
      <c r="A13" s="3" t="n">
        <v>12</v>
      </c>
      <c r="B13" s="24" t="s">
        <v>95</v>
      </c>
      <c r="C13" s="25" t="s">
        <v>96</v>
      </c>
      <c r="D13" s="25" t="s">
        <v>97</v>
      </c>
      <c r="E13" s="25" t="n">
        <v>1</v>
      </c>
      <c r="F13" s="25" t="n">
        <v>1</v>
      </c>
      <c r="G13" s="25" t="n">
        <v>40</v>
      </c>
      <c r="H13" s="26" t="n">
        <v>43840</v>
      </c>
      <c r="I13" s="25" t="s">
        <v>23</v>
      </c>
      <c r="J13" s="25"/>
      <c r="K13" s="27" t="s">
        <v>25</v>
      </c>
      <c r="L13" s="27" t="s">
        <v>49</v>
      </c>
      <c r="M13" s="27" t="n">
        <v>168</v>
      </c>
      <c r="N13" s="27" t="n">
        <v>200</v>
      </c>
      <c r="O13" s="27" t="n">
        <v>6.25</v>
      </c>
      <c r="P13" s="27" t="s">
        <v>98</v>
      </c>
      <c r="Q13" s="28" t="s">
        <v>99</v>
      </c>
      <c r="R13" s="27" t="s">
        <v>100</v>
      </c>
      <c r="S13" s="28" t="n">
        <v>20</v>
      </c>
    </row>
    <row r="14" customFormat="false" ht="13.5" hidden="false" customHeight="false" outlineLevel="0" collapsed="false">
      <c r="A14" s="3" t="n">
        <v>13</v>
      </c>
      <c r="B14" s="24" t="s">
        <v>101</v>
      </c>
      <c r="C14" s="29" t="s">
        <v>102</v>
      </c>
      <c r="D14" s="25" t="s">
        <v>103</v>
      </c>
      <c r="E14" s="25" t="n">
        <v>1</v>
      </c>
      <c r="F14" s="25" t="n">
        <v>1</v>
      </c>
      <c r="G14" s="25" t="n">
        <v>68</v>
      </c>
      <c r="H14" s="26" t="n">
        <v>43840</v>
      </c>
      <c r="I14" s="25" t="s">
        <v>104</v>
      </c>
      <c r="J14" s="25"/>
      <c r="K14" s="27" t="s">
        <v>25</v>
      </c>
      <c r="L14" s="28" t="s">
        <v>34</v>
      </c>
      <c r="M14" s="28" t="n">
        <v>255</v>
      </c>
      <c r="N14" s="28" t="n">
        <v>112</v>
      </c>
      <c r="O14" s="28" t="n">
        <v>7</v>
      </c>
      <c r="P14" s="27" t="s">
        <v>105</v>
      </c>
      <c r="Q14" s="28" t="s">
        <v>106</v>
      </c>
      <c r="R14" s="27" t="s">
        <v>107</v>
      </c>
      <c r="S14" s="28" t="n">
        <v>25</v>
      </c>
    </row>
    <row r="15" customFormat="false" ht="13.5" hidden="false" customHeight="false" outlineLevel="0" collapsed="false">
      <c r="A15" s="3" t="n">
        <v>14</v>
      </c>
      <c r="B15" s="14" t="s">
        <v>108</v>
      </c>
      <c r="C15" s="9" t="s">
        <v>109</v>
      </c>
      <c r="D15" s="9" t="s">
        <v>110</v>
      </c>
      <c r="E15" s="9" t="n">
        <v>1</v>
      </c>
      <c r="F15" s="9" t="n">
        <v>1</v>
      </c>
      <c r="G15" s="9" t="n">
        <v>59.8</v>
      </c>
      <c r="H15" s="15" t="n">
        <v>43841</v>
      </c>
      <c r="I15" s="9" t="s">
        <v>23</v>
      </c>
      <c r="J15" s="9" t="s">
        <v>111</v>
      </c>
      <c r="K15" s="19" t="s">
        <v>25</v>
      </c>
      <c r="L15" s="20" t="s">
        <v>26</v>
      </c>
      <c r="M15" s="20" t="n">
        <v>209</v>
      </c>
      <c r="N15" s="20" t="n">
        <v>385</v>
      </c>
      <c r="O15" s="20" t="n">
        <v>12.25</v>
      </c>
      <c r="P15" s="19" t="s">
        <v>68</v>
      </c>
      <c r="Q15" s="20" t="s">
        <v>112</v>
      </c>
      <c r="R15" s="19" t="s">
        <v>113</v>
      </c>
      <c r="S15" s="20" t="n">
        <v>9</v>
      </c>
    </row>
    <row r="16" customFormat="false" ht="13.5" hidden="false" customHeight="false" outlineLevel="0" collapsed="false">
      <c r="A16" s="3" t="n">
        <v>15</v>
      </c>
      <c r="B16" s="14" t="s">
        <v>114</v>
      </c>
      <c r="C16" s="9" t="s">
        <v>115</v>
      </c>
      <c r="D16" s="9" t="s">
        <v>116</v>
      </c>
      <c r="E16" s="9" t="n">
        <v>1</v>
      </c>
      <c r="F16" s="9" t="n">
        <v>1</v>
      </c>
      <c r="G16" s="9" t="n">
        <v>128</v>
      </c>
      <c r="H16" s="15" t="n">
        <v>43841</v>
      </c>
      <c r="I16" s="9" t="s">
        <v>41</v>
      </c>
      <c r="J16" s="9"/>
      <c r="K16" s="19" t="s">
        <v>25</v>
      </c>
      <c r="L16" s="20" t="s">
        <v>34</v>
      </c>
      <c r="M16" s="20" t="n">
        <v>246</v>
      </c>
      <c r="N16" s="20" t="n">
        <v>232</v>
      </c>
      <c r="O16" s="20" t="n">
        <v>14.5</v>
      </c>
      <c r="P16" s="19" t="s">
        <v>117</v>
      </c>
      <c r="Q16" s="20" t="s">
        <v>118</v>
      </c>
      <c r="R16" s="19" t="s">
        <v>119</v>
      </c>
      <c r="S16" s="20" t="n">
        <v>10</v>
      </c>
    </row>
    <row r="17" customFormat="false" ht="13.5" hidden="false" customHeight="false" outlineLevel="0" collapsed="false">
      <c r="A17" s="3" t="n">
        <v>16</v>
      </c>
      <c r="B17" s="14" t="s">
        <v>120</v>
      </c>
      <c r="C17" s="9" t="s">
        <v>121</v>
      </c>
      <c r="D17" s="9" t="s">
        <v>122</v>
      </c>
      <c r="E17" s="9" t="n">
        <v>1</v>
      </c>
      <c r="F17" s="9" t="n">
        <v>1</v>
      </c>
      <c r="G17" s="9" t="n">
        <v>38</v>
      </c>
      <c r="H17" s="15" t="n">
        <v>43842</v>
      </c>
      <c r="I17" s="9" t="s">
        <v>41</v>
      </c>
      <c r="J17" s="9"/>
      <c r="K17" s="19" t="s">
        <v>25</v>
      </c>
      <c r="L17" s="19" t="s">
        <v>49</v>
      </c>
      <c r="M17" s="20" t="n">
        <v>197</v>
      </c>
      <c r="N17" s="20" t="n">
        <v>244</v>
      </c>
      <c r="O17" s="20" t="n">
        <v>7.625</v>
      </c>
      <c r="P17" s="19" t="s">
        <v>123</v>
      </c>
      <c r="Q17" s="20" t="s">
        <v>124</v>
      </c>
      <c r="R17" s="19" t="s">
        <v>125</v>
      </c>
      <c r="S17" s="20" t="n">
        <v>15</v>
      </c>
    </row>
    <row r="18" customFormat="false" ht="13.5" hidden="false" customHeight="false" outlineLevel="0" collapsed="false">
      <c r="A18" s="3" t="n">
        <v>17</v>
      </c>
      <c r="B18" s="21" t="s">
        <v>126</v>
      </c>
      <c r="C18" s="8" t="s">
        <v>127</v>
      </c>
      <c r="D18" s="8" t="s">
        <v>128</v>
      </c>
      <c r="E18" s="8" t="n">
        <v>1</v>
      </c>
      <c r="F18" s="8" t="n">
        <v>1</v>
      </c>
      <c r="G18" s="8" t="n">
        <v>68</v>
      </c>
      <c r="H18" s="10" t="n">
        <v>43843</v>
      </c>
      <c r="I18" s="8" t="s">
        <v>104</v>
      </c>
      <c r="J18" s="8"/>
      <c r="K18" s="22" t="s">
        <v>25</v>
      </c>
      <c r="L18" s="23" t="s">
        <v>34</v>
      </c>
      <c r="M18" s="23" t="n">
        <v>427</v>
      </c>
      <c r="N18" s="23" t="n">
        <v>280</v>
      </c>
      <c r="O18" s="23" t="n">
        <v>17.5</v>
      </c>
      <c r="P18" s="22" t="s">
        <v>129</v>
      </c>
      <c r="Q18" s="23" t="s">
        <v>130</v>
      </c>
      <c r="R18" s="22" t="s">
        <v>131</v>
      </c>
      <c r="S18" s="23" t="n">
        <v>9</v>
      </c>
    </row>
    <row r="19" customFormat="false" ht="13.5" hidden="false" customHeight="false" outlineLevel="0" collapsed="false">
      <c r="A19" s="3" t="n">
        <v>18</v>
      </c>
      <c r="B19" s="21" t="s">
        <v>132</v>
      </c>
      <c r="C19" s="8" t="s">
        <v>133</v>
      </c>
      <c r="D19" s="8" t="s">
        <v>134</v>
      </c>
      <c r="E19" s="8" t="n">
        <v>1</v>
      </c>
      <c r="F19" s="8" t="n">
        <v>1</v>
      </c>
      <c r="G19" s="8" t="n">
        <v>69</v>
      </c>
      <c r="H19" s="10" t="n">
        <v>43843</v>
      </c>
      <c r="I19" s="8" t="s">
        <v>41</v>
      </c>
      <c r="J19" s="8"/>
      <c r="K19" s="22" t="s">
        <v>25</v>
      </c>
      <c r="L19" s="22" t="s">
        <v>42</v>
      </c>
      <c r="M19" s="23" t="n">
        <v>179</v>
      </c>
      <c r="N19" s="23" t="n">
        <v>150</v>
      </c>
      <c r="O19" s="23" t="n">
        <v>9.5</v>
      </c>
      <c r="P19" s="22" t="s">
        <v>43</v>
      </c>
      <c r="Q19" s="23" t="s">
        <v>135</v>
      </c>
      <c r="R19" s="22" t="s">
        <v>136</v>
      </c>
      <c r="S19" s="23" t="n">
        <v>13</v>
      </c>
    </row>
    <row r="20" customFormat="false" ht="13.5" hidden="false" customHeight="false" outlineLevel="0" collapsed="false">
      <c r="A20" s="3" t="n">
        <v>19</v>
      </c>
      <c r="B20" s="14" t="s">
        <v>137</v>
      </c>
      <c r="C20" s="9" t="s">
        <v>138</v>
      </c>
      <c r="D20" s="9" t="s">
        <v>139</v>
      </c>
      <c r="E20" s="9" t="n">
        <v>1</v>
      </c>
      <c r="F20" s="9" t="n">
        <v>1</v>
      </c>
      <c r="G20" s="9" t="n">
        <v>32</v>
      </c>
      <c r="H20" s="15" t="n">
        <v>43846</v>
      </c>
      <c r="I20" s="9" t="s">
        <v>140</v>
      </c>
      <c r="J20" s="9" t="s">
        <v>141</v>
      </c>
      <c r="K20" s="19" t="s">
        <v>25</v>
      </c>
      <c r="L20" s="19" t="s">
        <v>49</v>
      </c>
      <c r="M20" s="20" t="n">
        <v>171</v>
      </c>
      <c r="N20" s="20" t="n">
        <v>200</v>
      </c>
      <c r="O20" s="20" t="n">
        <v>6.25</v>
      </c>
      <c r="P20" s="19" t="s">
        <v>129</v>
      </c>
      <c r="Q20" s="20" t="s">
        <v>142</v>
      </c>
      <c r="R20" s="19" t="s">
        <v>143</v>
      </c>
      <c r="S20" s="20" t="n">
        <v>21</v>
      </c>
    </row>
    <row r="21" customFormat="false" ht="13.5" hidden="false" customHeight="false" outlineLevel="0" collapsed="false">
      <c r="A21" s="3" t="n">
        <v>20</v>
      </c>
      <c r="B21" s="14" t="s">
        <v>144</v>
      </c>
      <c r="C21" s="9" t="s">
        <v>145</v>
      </c>
      <c r="D21" s="9" t="s">
        <v>110</v>
      </c>
      <c r="E21" s="9" t="n">
        <v>1</v>
      </c>
      <c r="F21" s="9" t="n">
        <v>1</v>
      </c>
      <c r="G21" s="9" t="n">
        <v>98</v>
      </c>
      <c r="H21" s="15" t="n">
        <v>43848</v>
      </c>
      <c r="I21" s="9" t="s">
        <v>23</v>
      </c>
      <c r="J21" s="9" t="s">
        <v>111</v>
      </c>
      <c r="K21" s="19" t="s">
        <v>25</v>
      </c>
      <c r="L21" s="20" t="s">
        <v>26</v>
      </c>
      <c r="M21" s="20" t="n">
        <v>471</v>
      </c>
      <c r="N21" s="20" t="n">
        <v>864</v>
      </c>
      <c r="O21" s="20" t="n">
        <v>27</v>
      </c>
      <c r="P21" s="19" t="s">
        <v>68</v>
      </c>
      <c r="Q21" s="20" t="s">
        <v>146</v>
      </c>
      <c r="R21" s="19" t="s">
        <v>147</v>
      </c>
      <c r="S21" s="20" t="n">
        <v>7</v>
      </c>
    </row>
    <row r="22" customFormat="false" ht="13.5" hidden="false" customHeight="false" outlineLevel="0" collapsed="false">
      <c r="A22" s="3" t="n">
        <v>21</v>
      </c>
      <c r="B22" s="14" t="s">
        <v>148</v>
      </c>
      <c r="C22" s="9" t="s">
        <v>149</v>
      </c>
      <c r="D22" s="9" t="s">
        <v>150</v>
      </c>
      <c r="E22" s="9" t="n">
        <v>1</v>
      </c>
      <c r="F22" s="9" t="n">
        <v>1</v>
      </c>
      <c r="G22" s="9" t="n">
        <v>18</v>
      </c>
      <c r="H22" s="15" t="n">
        <v>43877</v>
      </c>
      <c r="I22" s="9" t="s">
        <v>23</v>
      </c>
      <c r="J22" s="9"/>
      <c r="K22" s="19" t="s">
        <v>25</v>
      </c>
      <c r="L22" s="19" t="s">
        <v>49</v>
      </c>
      <c r="M22" s="20" t="n">
        <v>300</v>
      </c>
      <c r="N22" s="20" t="n">
        <v>0</v>
      </c>
      <c r="O22" s="20" t="n">
        <v>0</v>
      </c>
      <c r="P22" s="19" t="s">
        <v>129</v>
      </c>
      <c r="Q22" s="20" t="s">
        <v>151</v>
      </c>
      <c r="R22" s="19" t="s">
        <v>152</v>
      </c>
      <c r="S22" s="20" t="n">
        <v>15</v>
      </c>
    </row>
    <row r="23" customFormat="false" ht="13.5" hidden="false" customHeight="false" outlineLevel="0" collapsed="false">
      <c r="A23" s="3" t="n">
        <v>22</v>
      </c>
      <c r="B23" s="21" t="s">
        <v>153</v>
      </c>
      <c r="C23" s="8" t="s">
        <v>154</v>
      </c>
      <c r="D23" s="8" t="s">
        <v>155</v>
      </c>
      <c r="E23" s="8" t="n">
        <v>1</v>
      </c>
      <c r="F23" s="8" t="n">
        <v>1</v>
      </c>
      <c r="G23" s="8" t="n">
        <v>56</v>
      </c>
      <c r="H23" s="10" t="n">
        <v>43878</v>
      </c>
      <c r="I23" s="8" t="s">
        <v>104</v>
      </c>
      <c r="J23" s="8"/>
      <c r="K23" s="22" t="s">
        <v>25</v>
      </c>
      <c r="L23" s="23" t="s">
        <v>34</v>
      </c>
      <c r="M23" s="23" t="n">
        <v>320</v>
      </c>
      <c r="N23" s="23" t="n">
        <v>208</v>
      </c>
      <c r="O23" s="23" t="n">
        <v>13</v>
      </c>
      <c r="P23" s="22" t="s">
        <v>129</v>
      </c>
      <c r="Q23" s="23" t="s">
        <v>156</v>
      </c>
      <c r="R23" s="22" t="s">
        <v>157</v>
      </c>
      <c r="S23" s="23" t="n">
        <v>12</v>
      </c>
    </row>
    <row r="24" customFormat="false" ht="13.5" hidden="false" customHeight="false" outlineLevel="0" collapsed="false">
      <c r="A24" s="3" t="n">
        <v>23</v>
      </c>
      <c r="B24" s="21" t="s">
        <v>158</v>
      </c>
      <c r="C24" s="8" t="s">
        <v>159</v>
      </c>
      <c r="D24" s="8" t="s">
        <v>160</v>
      </c>
      <c r="E24" s="8" t="n">
        <v>1</v>
      </c>
      <c r="F24" s="8" t="n">
        <v>1</v>
      </c>
      <c r="G24" s="8" t="n">
        <v>48</v>
      </c>
      <c r="H24" s="10" t="n">
        <v>43888</v>
      </c>
      <c r="I24" s="8" t="s">
        <v>41</v>
      </c>
      <c r="J24" s="8"/>
      <c r="K24" s="22" t="s">
        <v>25</v>
      </c>
      <c r="L24" s="23" t="s">
        <v>34</v>
      </c>
      <c r="M24" s="23" t="n">
        <v>146</v>
      </c>
      <c r="N24" s="23" t="n">
        <v>196</v>
      </c>
      <c r="O24" s="23" t="n">
        <v>12.25</v>
      </c>
      <c r="P24" s="22" t="s">
        <v>74</v>
      </c>
      <c r="Q24" s="23" t="s">
        <v>161</v>
      </c>
      <c r="R24" s="22" t="s">
        <v>162</v>
      </c>
      <c r="S24" s="23" t="n">
        <v>10</v>
      </c>
    </row>
    <row r="25" customFormat="false" ht="13.5" hidden="false" customHeight="false" outlineLevel="0" collapsed="false">
      <c r="A25" s="3" t="n">
        <v>24</v>
      </c>
      <c r="B25" s="14" t="s">
        <v>163</v>
      </c>
      <c r="C25" s="9" t="s">
        <v>164</v>
      </c>
      <c r="D25" s="9" t="s">
        <v>165</v>
      </c>
      <c r="E25" s="9" t="n">
        <v>1</v>
      </c>
      <c r="F25" s="9" t="n">
        <v>1</v>
      </c>
      <c r="G25" s="9" t="n">
        <v>98</v>
      </c>
      <c r="H25" s="15" t="n">
        <v>43888</v>
      </c>
      <c r="I25" s="9" t="s">
        <v>23</v>
      </c>
      <c r="J25" s="9"/>
      <c r="K25" s="9" t="s">
        <v>25</v>
      </c>
      <c r="L25" s="30" t="s">
        <v>34</v>
      </c>
      <c r="M25" s="30" t="n">
        <v>318</v>
      </c>
      <c r="N25" s="30" t="n">
        <v>340</v>
      </c>
      <c r="O25" s="30" t="n">
        <v>21.25</v>
      </c>
      <c r="P25" s="9" t="s">
        <v>98</v>
      </c>
      <c r="Q25" s="30" t="s">
        <v>166</v>
      </c>
      <c r="R25" s="9" t="s">
        <v>167</v>
      </c>
      <c r="S25" s="30" t="n">
        <v>5</v>
      </c>
      <c r="T25" s="31"/>
    </row>
    <row r="26" customFormat="false" ht="13.5" hidden="false" customHeight="false" outlineLevel="0" collapsed="false">
      <c r="A26" s="3" t="n">
        <v>25</v>
      </c>
      <c r="B26" s="14" t="s">
        <v>168</v>
      </c>
      <c r="C26" s="9" t="s">
        <v>169</v>
      </c>
      <c r="D26" s="9" t="s">
        <v>170</v>
      </c>
      <c r="E26" s="30" t="n">
        <v>1</v>
      </c>
      <c r="F26" s="30" t="n">
        <v>1</v>
      </c>
      <c r="G26" s="30" t="n">
        <v>36</v>
      </c>
      <c r="H26" s="15" t="n">
        <v>43892</v>
      </c>
      <c r="I26" s="9" t="s">
        <v>104</v>
      </c>
      <c r="J26" s="30"/>
      <c r="K26" s="9" t="s">
        <v>25</v>
      </c>
      <c r="L26" s="30" t="s">
        <v>34</v>
      </c>
      <c r="M26" s="30" t="n">
        <v>277</v>
      </c>
      <c r="N26" s="30" t="n">
        <v>188</v>
      </c>
      <c r="O26" s="30" t="n">
        <v>11.75</v>
      </c>
      <c r="P26" s="9" t="s">
        <v>171</v>
      </c>
      <c r="Q26" s="30" t="s">
        <v>172</v>
      </c>
      <c r="R26" s="9" t="s">
        <v>173</v>
      </c>
      <c r="S26" s="30" t="n">
        <v>16</v>
      </c>
      <c r="T26" s="31"/>
    </row>
    <row r="27" customFormat="false" ht="13.5" hidden="false" customHeight="false" outlineLevel="0" collapsed="false">
      <c r="A27" s="3" t="n">
        <v>26</v>
      </c>
      <c r="B27" s="24" t="s">
        <v>174</v>
      </c>
      <c r="C27" s="25" t="s">
        <v>175</v>
      </c>
      <c r="D27" s="25" t="s">
        <v>176</v>
      </c>
      <c r="E27" s="25" t="n">
        <v>1</v>
      </c>
      <c r="F27" s="25" t="n">
        <v>1</v>
      </c>
      <c r="G27" s="25" t="n">
        <v>78</v>
      </c>
      <c r="H27" s="26" t="n">
        <v>43893</v>
      </c>
      <c r="I27" s="25" t="s">
        <v>41</v>
      </c>
      <c r="J27" s="25"/>
      <c r="K27" s="25" t="s">
        <v>25</v>
      </c>
      <c r="L27" s="29" t="s">
        <v>34</v>
      </c>
      <c r="M27" s="29" t="n">
        <v>479</v>
      </c>
      <c r="N27" s="29" t="n">
        <v>316</v>
      </c>
      <c r="O27" s="29" t="n">
        <v>19.75</v>
      </c>
      <c r="P27" s="25" t="s">
        <v>74</v>
      </c>
      <c r="Q27" s="29" t="s">
        <v>177</v>
      </c>
      <c r="R27" s="25" t="s">
        <v>178</v>
      </c>
      <c r="S27" s="29" t="n">
        <v>8</v>
      </c>
      <c r="T27" s="31"/>
    </row>
    <row r="28" customFormat="false" ht="13.5" hidden="false" customHeight="false" outlineLevel="0" collapsed="false">
      <c r="A28" s="3" t="n">
        <v>27</v>
      </c>
      <c r="B28" s="21" t="s">
        <v>179</v>
      </c>
      <c r="C28" s="8" t="s">
        <v>180</v>
      </c>
      <c r="D28" s="8" t="s">
        <v>181</v>
      </c>
      <c r="E28" s="8" t="n">
        <v>1</v>
      </c>
      <c r="F28" s="8" t="n">
        <v>1</v>
      </c>
      <c r="G28" s="8" t="n">
        <v>75</v>
      </c>
      <c r="H28" s="10" t="n">
        <v>43895</v>
      </c>
      <c r="I28" s="8" t="s">
        <v>104</v>
      </c>
      <c r="J28" s="8"/>
      <c r="K28" s="8" t="s">
        <v>25</v>
      </c>
      <c r="L28" s="12" t="s">
        <v>34</v>
      </c>
      <c r="M28" s="12" t="n">
        <v>531</v>
      </c>
      <c r="N28" s="12" t="n">
        <v>312</v>
      </c>
      <c r="O28" s="12" t="n">
        <v>20.75</v>
      </c>
      <c r="P28" s="8" t="s">
        <v>105</v>
      </c>
      <c r="Q28" s="12" t="s">
        <v>182</v>
      </c>
      <c r="R28" s="8" t="s">
        <v>183</v>
      </c>
      <c r="S28" s="12" t="n">
        <v>7</v>
      </c>
      <c r="T28" s="31"/>
    </row>
    <row r="29" customFormat="false" ht="13.5" hidden="false" customHeight="false" outlineLevel="0" collapsed="false">
      <c r="A29" s="3" t="n">
        <v>28</v>
      </c>
      <c r="B29" s="7" t="s">
        <v>184</v>
      </c>
      <c r="C29" s="32" t="s">
        <v>185</v>
      </c>
      <c r="D29" s="32" t="s">
        <v>186</v>
      </c>
      <c r="E29" s="32" t="n">
        <v>1</v>
      </c>
      <c r="F29" s="32" t="n">
        <v>1</v>
      </c>
      <c r="G29" s="32" t="n">
        <v>36</v>
      </c>
      <c r="H29" s="33" t="n">
        <v>43899</v>
      </c>
      <c r="I29" s="32" t="s">
        <v>23</v>
      </c>
      <c r="J29" s="32"/>
      <c r="K29" s="32" t="s">
        <v>25</v>
      </c>
      <c r="L29" s="32" t="s">
        <v>42</v>
      </c>
      <c r="M29" s="32" t="n">
        <v>145</v>
      </c>
      <c r="N29" s="32" t="n">
        <v>168</v>
      </c>
      <c r="O29" s="32" t="n">
        <v>10.5</v>
      </c>
      <c r="P29" s="22" t="s">
        <v>74</v>
      </c>
      <c r="Q29" s="34" t="s">
        <v>187</v>
      </c>
      <c r="R29" s="32" t="s">
        <v>188</v>
      </c>
      <c r="S29" s="34" t="n">
        <v>15</v>
      </c>
      <c r="T29" s="31"/>
    </row>
    <row r="30" customFormat="false" ht="13.5" hidden="false" customHeight="false" outlineLevel="0" collapsed="false">
      <c r="A30" s="3" t="n">
        <v>29</v>
      </c>
      <c r="B30" s="21" t="s">
        <v>189</v>
      </c>
      <c r="C30" s="8" t="s">
        <v>190</v>
      </c>
      <c r="D30" s="8" t="s">
        <v>191</v>
      </c>
      <c r="E30" s="12" t="n">
        <v>1</v>
      </c>
      <c r="F30" s="12" t="n">
        <v>1</v>
      </c>
      <c r="G30" s="12" t="n">
        <v>78</v>
      </c>
      <c r="H30" s="10" t="n">
        <v>43899</v>
      </c>
      <c r="I30" s="8" t="s">
        <v>41</v>
      </c>
      <c r="J30" s="12"/>
      <c r="K30" s="8" t="s">
        <v>25</v>
      </c>
      <c r="L30" s="12" t="s">
        <v>26</v>
      </c>
      <c r="M30" s="12" t="n">
        <v>197</v>
      </c>
      <c r="N30" s="12" t="n">
        <v>160</v>
      </c>
      <c r="O30" s="12" t="n">
        <v>5</v>
      </c>
      <c r="P30" s="8" t="s">
        <v>117</v>
      </c>
      <c r="Q30" s="12" t="s">
        <v>192</v>
      </c>
      <c r="R30" s="8" t="s">
        <v>193</v>
      </c>
      <c r="S30" s="12" t="n">
        <v>10</v>
      </c>
      <c r="T30" s="31"/>
    </row>
    <row r="31" customFormat="false" ht="13.5" hidden="false" customHeight="false" outlineLevel="0" collapsed="false">
      <c r="A31" s="3" t="n">
        <v>30</v>
      </c>
      <c r="B31" s="7" t="s">
        <v>194</v>
      </c>
      <c r="C31" s="32" t="s">
        <v>195</v>
      </c>
      <c r="D31" s="32" t="s">
        <v>196</v>
      </c>
      <c r="E31" s="34" t="n">
        <v>1</v>
      </c>
      <c r="F31" s="34" t="n">
        <v>1</v>
      </c>
      <c r="G31" s="34" t="n">
        <v>42</v>
      </c>
      <c r="H31" s="33" t="n">
        <v>43902</v>
      </c>
      <c r="I31" s="32" t="s">
        <v>23</v>
      </c>
      <c r="J31" s="32" t="s">
        <v>197</v>
      </c>
      <c r="K31" s="32" t="s">
        <v>25</v>
      </c>
      <c r="L31" s="32" t="s">
        <v>49</v>
      </c>
      <c r="M31" s="34" t="n">
        <v>273</v>
      </c>
      <c r="N31" s="34" t="n">
        <v>336</v>
      </c>
      <c r="O31" s="34" t="n">
        <v>10.5</v>
      </c>
      <c r="P31" s="32" t="s">
        <v>68</v>
      </c>
      <c r="Q31" s="34" t="s">
        <v>198</v>
      </c>
      <c r="R31" s="32" t="s">
        <v>199</v>
      </c>
      <c r="S31" s="34" t="n">
        <v>12</v>
      </c>
      <c r="T31" s="31"/>
    </row>
    <row r="32" customFormat="false" ht="13.5" hidden="false" customHeight="false" outlineLevel="0" collapsed="false">
      <c r="A32" s="3" t="n">
        <v>31</v>
      </c>
      <c r="B32" s="21" t="s">
        <v>200</v>
      </c>
      <c r="C32" s="8" t="s">
        <v>201</v>
      </c>
      <c r="D32" s="8" t="s">
        <v>202</v>
      </c>
      <c r="E32" s="12" t="n">
        <v>1</v>
      </c>
      <c r="F32" s="12" t="n">
        <v>1</v>
      </c>
      <c r="G32" s="12" t="n">
        <v>39.8</v>
      </c>
      <c r="H32" s="10" t="n">
        <v>43906</v>
      </c>
      <c r="I32" s="8" t="s">
        <v>104</v>
      </c>
      <c r="J32" s="12"/>
      <c r="K32" s="8" t="s">
        <v>25</v>
      </c>
      <c r="L32" s="12" t="s">
        <v>34</v>
      </c>
      <c r="M32" s="12" t="n">
        <v>244</v>
      </c>
      <c r="N32" s="12" t="n">
        <v>160</v>
      </c>
      <c r="O32" s="12" t="n">
        <v>10</v>
      </c>
      <c r="P32" s="8" t="s">
        <v>129</v>
      </c>
      <c r="Q32" s="12" t="s">
        <v>203</v>
      </c>
      <c r="R32" s="8" t="s">
        <v>204</v>
      </c>
      <c r="S32" s="12" t="n">
        <v>15</v>
      </c>
      <c r="T32" s="31"/>
    </row>
    <row r="33" customFormat="false" ht="13.5" hidden="false" customHeight="false" outlineLevel="0" collapsed="false">
      <c r="A33" s="3" t="n">
        <v>32</v>
      </c>
      <c r="B33" s="7" t="s">
        <v>205</v>
      </c>
      <c r="C33" s="32" t="s">
        <v>206</v>
      </c>
      <c r="D33" s="32" t="s">
        <v>207</v>
      </c>
      <c r="E33" s="34" t="n">
        <v>1</v>
      </c>
      <c r="F33" s="34" t="n">
        <v>1</v>
      </c>
      <c r="G33" s="34" t="n">
        <v>46</v>
      </c>
      <c r="H33" s="33" t="n">
        <v>43907</v>
      </c>
      <c r="I33" s="32" t="s">
        <v>104</v>
      </c>
      <c r="J33" s="32" t="s">
        <v>208</v>
      </c>
      <c r="K33" s="32" t="s">
        <v>25</v>
      </c>
      <c r="L33" s="34" t="s">
        <v>34</v>
      </c>
      <c r="M33" s="34" t="n">
        <v>280</v>
      </c>
      <c r="N33" s="34" t="n">
        <v>180</v>
      </c>
      <c r="O33" s="34" t="n">
        <v>11.25</v>
      </c>
      <c r="P33" s="9" t="s">
        <v>98</v>
      </c>
      <c r="Q33" s="34" t="s">
        <v>209</v>
      </c>
      <c r="R33" s="32" t="s">
        <v>210</v>
      </c>
      <c r="S33" s="34" t="n">
        <v>13</v>
      </c>
      <c r="T33" s="31"/>
    </row>
    <row r="34" customFormat="false" ht="13.5" hidden="false" customHeight="false" outlineLevel="0" collapsed="false">
      <c r="A34" s="3" t="n">
        <v>33</v>
      </c>
      <c r="B34" s="35" t="s">
        <v>211</v>
      </c>
      <c r="C34" s="36" t="s">
        <v>212</v>
      </c>
      <c r="D34" s="36" t="s">
        <v>213</v>
      </c>
      <c r="E34" s="34" t="n">
        <v>1</v>
      </c>
      <c r="F34" s="34" t="n">
        <v>1</v>
      </c>
      <c r="G34" s="36" t="n">
        <v>58</v>
      </c>
      <c r="H34" s="37" t="n">
        <v>43899</v>
      </c>
      <c r="I34" s="36" t="s">
        <v>23</v>
      </c>
      <c r="J34" s="36" t="s">
        <v>214</v>
      </c>
      <c r="K34" s="8" t="s">
        <v>25</v>
      </c>
      <c r="L34" s="38" t="s">
        <v>34</v>
      </c>
      <c r="M34" s="38" t="n">
        <v>320</v>
      </c>
      <c r="N34" s="38" t="n">
        <v>284</v>
      </c>
      <c r="O34" s="38" t="n">
        <v>17.75</v>
      </c>
      <c r="P34" s="9" t="s">
        <v>98</v>
      </c>
      <c r="Q34" s="38" t="s">
        <v>215</v>
      </c>
      <c r="R34" s="36" t="s">
        <v>216</v>
      </c>
      <c r="S34" s="30" t="n">
        <v>0</v>
      </c>
      <c r="T34" s="31"/>
      <c r="U34" s="31"/>
      <c r="V34" s="31"/>
    </row>
    <row r="35" customFormat="false" ht="13.5" hidden="false" customHeight="false" outlineLevel="0" collapsed="false">
      <c r="A35" s="3" t="n">
        <v>34</v>
      </c>
      <c r="B35" s="35" t="s">
        <v>217</v>
      </c>
      <c r="C35" s="36" t="s">
        <v>218</v>
      </c>
      <c r="D35" s="36" t="s">
        <v>219</v>
      </c>
      <c r="E35" s="34" t="n">
        <v>1</v>
      </c>
      <c r="F35" s="34" t="n">
        <v>1</v>
      </c>
      <c r="G35" s="38" t="n">
        <v>85</v>
      </c>
      <c r="H35" s="37" t="n">
        <v>43902</v>
      </c>
      <c r="I35" s="36" t="s">
        <v>41</v>
      </c>
      <c r="J35" s="38"/>
      <c r="K35" s="8" t="s">
        <v>25</v>
      </c>
      <c r="L35" s="36" t="s">
        <v>42</v>
      </c>
      <c r="M35" s="38" t="n">
        <v>351</v>
      </c>
      <c r="N35" s="38" t="n">
        <v>296</v>
      </c>
      <c r="O35" s="38" t="n">
        <v>18.5</v>
      </c>
      <c r="P35" s="9" t="s">
        <v>220</v>
      </c>
      <c r="Q35" s="38" t="s">
        <v>221</v>
      </c>
      <c r="R35" s="36" t="s">
        <v>222</v>
      </c>
      <c r="S35" s="30" t="n">
        <v>0</v>
      </c>
      <c r="T35" s="31"/>
      <c r="U35" s="31"/>
      <c r="V35" s="31"/>
    </row>
    <row r="36" customFormat="false" ht="13.5" hidden="false" customHeight="false" outlineLevel="0" collapsed="false">
      <c r="A36" s="3" t="n">
        <v>35</v>
      </c>
      <c r="B36" s="35" t="s">
        <v>223</v>
      </c>
      <c r="C36" s="36" t="s">
        <v>224</v>
      </c>
      <c r="D36" s="36" t="s">
        <v>225</v>
      </c>
      <c r="E36" s="34" t="n">
        <v>1</v>
      </c>
      <c r="F36" s="34" t="n">
        <v>1</v>
      </c>
      <c r="G36" s="38" t="n">
        <v>55</v>
      </c>
      <c r="H36" s="37" t="n">
        <v>43917</v>
      </c>
      <c r="I36" s="36" t="s">
        <v>23</v>
      </c>
      <c r="J36" s="38"/>
      <c r="K36" s="8" t="s">
        <v>25</v>
      </c>
      <c r="L36" s="38" t="s">
        <v>34</v>
      </c>
      <c r="M36" s="38" t="n">
        <v>327</v>
      </c>
      <c r="N36" s="38" t="n">
        <v>216</v>
      </c>
      <c r="O36" s="38" t="n">
        <v>13.5</v>
      </c>
      <c r="P36" s="9" t="s">
        <v>98</v>
      </c>
      <c r="Q36" s="38" t="s">
        <v>226</v>
      </c>
      <c r="R36" s="36" t="s">
        <v>227</v>
      </c>
      <c r="S36" s="30" t="n">
        <v>0</v>
      </c>
      <c r="T36" s="31"/>
      <c r="U36" s="31"/>
      <c r="V36" s="31"/>
    </row>
    <row r="37" customFormat="false" ht="13.5" hidden="false" customHeight="false" outlineLevel="0" collapsed="false">
      <c r="A37" s="3" t="n">
        <v>36</v>
      </c>
      <c r="B37" s="35" t="s">
        <v>228</v>
      </c>
      <c r="C37" s="36" t="s">
        <v>229</v>
      </c>
      <c r="D37" s="36" t="s">
        <v>230</v>
      </c>
      <c r="E37" s="34" t="n">
        <v>1</v>
      </c>
      <c r="F37" s="34" t="n">
        <v>1</v>
      </c>
      <c r="G37" s="38" t="n">
        <v>58</v>
      </c>
      <c r="H37" s="37" t="n">
        <v>43906</v>
      </c>
      <c r="I37" s="36" t="s">
        <v>41</v>
      </c>
      <c r="J37" s="38"/>
      <c r="K37" s="8" t="s">
        <v>25</v>
      </c>
      <c r="L37" s="36" t="s">
        <v>42</v>
      </c>
      <c r="M37" s="38" t="n">
        <v>256</v>
      </c>
      <c r="N37" s="38" t="n">
        <v>216</v>
      </c>
      <c r="O37" s="38" t="n">
        <v>13.5</v>
      </c>
      <c r="P37" s="9" t="s">
        <v>105</v>
      </c>
      <c r="Q37" s="38" t="s">
        <v>231</v>
      </c>
      <c r="R37" s="36" t="s">
        <v>232</v>
      </c>
      <c r="S37" s="30" t="n">
        <v>0</v>
      </c>
      <c r="T37" s="31"/>
      <c r="U37" s="31"/>
      <c r="V37" s="31"/>
    </row>
    <row r="38" customFormat="false" ht="13.5" hidden="false" customHeight="false" outlineLevel="0" collapsed="false">
      <c r="A38" s="3" t="n">
        <v>37</v>
      </c>
      <c r="B38" s="35" t="s">
        <v>233</v>
      </c>
      <c r="C38" s="36" t="s">
        <v>234</v>
      </c>
      <c r="D38" s="36" t="s">
        <v>235</v>
      </c>
      <c r="E38" s="34" t="n">
        <v>1</v>
      </c>
      <c r="F38" s="34" t="n">
        <v>1</v>
      </c>
      <c r="G38" s="38" t="n">
        <v>49</v>
      </c>
      <c r="H38" s="37" t="n">
        <v>43908</v>
      </c>
      <c r="I38" s="36" t="s">
        <v>41</v>
      </c>
      <c r="J38" s="38"/>
      <c r="K38" s="8" t="s">
        <v>25</v>
      </c>
      <c r="L38" s="36" t="s">
        <v>42</v>
      </c>
      <c r="M38" s="38" t="n">
        <v>182</v>
      </c>
      <c r="N38" s="38" t="n">
        <v>152</v>
      </c>
      <c r="O38" s="38" t="n">
        <v>9.5</v>
      </c>
      <c r="P38" s="9" t="s">
        <v>105</v>
      </c>
      <c r="Q38" s="38" t="s">
        <v>236</v>
      </c>
      <c r="R38" s="36" t="s">
        <v>237</v>
      </c>
      <c r="S38" s="30" t="n">
        <v>0</v>
      </c>
      <c r="T38" s="31"/>
      <c r="U38" s="31"/>
      <c r="V38" s="31"/>
    </row>
    <row r="39" customFormat="false" ht="13.5" hidden="false" customHeight="false" outlineLevel="0" collapsed="false">
      <c r="A39" s="3" t="n">
        <v>38</v>
      </c>
      <c r="B39" s="35" t="s">
        <v>238</v>
      </c>
      <c r="C39" s="36" t="s">
        <v>239</v>
      </c>
      <c r="D39" s="36" t="s">
        <v>240</v>
      </c>
      <c r="E39" s="34" t="n">
        <v>1</v>
      </c>
      <c r="F39" s="34" t="n">
        <v>1</v>
      </c>
      <c r="G39" s="38" t="n">
        <v>48</v>
      </c>
      <c r="H39" s="37" t="n">
        <v>43858</v>
      </c>
      <c r="I39" s="36" t="s">
        <v>41</v>
      </c>
      <c r="J39" s="38"/>
      <c r="K39" s="8" t="s">
        <v>25</v>
      </c>
      <c r="L39" s="36" t="s">
        <v>49</v>
      </c>
      <c r="M39" s="38" t="n">
        <v>153</v>
      </c>
      <c r="N39" s="38" t="n">
        <v>184</v>
      </c>
      <c r="O39" s="38" t="n">
        <v>5.75</v>
      </c>
      <c r="P39" s="9" t="s">
        <v>43</v>
      </c>
      <c r="Q39" s="38" t="s">
        <v>241</v>
      </c>
      <c r="R39" s="36" t="s">
        <v>242</v>
      </c>
      <c r="S39" s="30" t="n">
        <v>0</v>
      </c>
      <c r="T39" s="31"/>
      <c r="U39" s="31"/>
      <c r="V39" s="31"/>
    </row>
    <row r="40" customFormat="false" ht="13.5" hidden="false" customHeight="false" outlineLevel="0" collapsed="false">
      <c r="A40" s="3" t="n">
        <v>39</v>
      </c>
      <c r="B40" s="35" t="s">
        <v>243</v>
      </c>
      <c r="C40" s="36" t="s">
        <v>244</v>
      </c>
      <c r="D40" s="36" t="s">
        <v>245</v>
      </c>
      <c r="E40" s="34" t="n">
        <v>1</v>
      </c>
      <c r="F40" s="34" t="n">
        <v>1</v>
      </c>
      <c r="G40" s="38" t="n">
        <v>48</v>
      </c>
      <c r="H40" s="37" t="n">
        <v>43916</v>
      </c>
      <c r="I40" s="36" t="s">
        <v>41</v>
      </c>
      <c r="J40" s="38"/>
      <c r="K40" s="8" t="s">
        <v>25</v>
      </c>
      <c r="L40" s="36" t="s">
        <v>49</v>
      </c>
      <c r="M40" s="38" t="n">
        <v>240</v>
      </c>
      <c r="N40" s="38" t="n">
        <v>288</v>
      </c>
      <c r="O40" s="38" t="n">
        <v>9</v>
      </c>
      <c r="P40" s="9" t="s">
        <v>74</v>
      </c>
      <c r="Q40" s="38" t="s">
        <v>246</v>
      </c>
      <c r="R40" s="36" t="s">
        <v>247</v>
      </c>
      <c r="S40" s="30" t="n">
        <v>0</v>
      </c>
      <c r="T40" s="31"/>
      <c r="U40" s="31"/>
      <c r="V40" s="31"/>
    </row>
    <row r="41" customFormat="false" ht="13.5" hidden="false" customHeight="false" outlineLevel="0" collapsed="false">
      <c r="A41" s="3" t="n">
        <v>40</v>
      </c>
      <c r="B41" s="35" t="s">
        <v>248</v>
      </c>
      <c r="C41" s="36" t="s">
        <v>249</v>
      </c>
      <c r="D41" s="36" t="s">
        <v>250</v>
      </c>
      <c r="E41" s="34" t="n">
        <v>1</v>
      </c>
      <c r="F41" s="34" t="n">
        <v>1</v>
      </c>
      <c r="G41" s="38" t="n">
        <v>58</v>
      </c>
      <c r="H41" s="37" t="n">
        <v>43916</v>
      </c>
      <c r="I41" s="36" t="s">
        <v>41</v>
      </c>
      <c r="J41" s="36" t="s">
        <v>251</v>
      </c>
      <c r="K41" s="8" t="s">
        <v>25</v>
      </c>
      <c r="L41" s="36" t="s">
        <v>42</v>
      </c>
      <c r="M41" s="38" t="n">
        <v>233</v>
      </c>
      <c r="N41" s="38" t="n">
        <v>196</v>
      </c>
      <c r="O41" s="38" t="n">
        <v>12.25</v>
      </c>
      <c r="P41" s="9" t="s">
        <v>43</v>
      </c>
      <c r="Q41" s="38" t="s">
        <v>252</v>
      </c>
      <c r="R41" s="36" t="s">
        <v>253</v>
      </c>
      <c r="S41" s="30" t="n">
        <v>0</v>
      </c>
      <c r="T41" s="31"/>
      <c r="U41" s="31"/>
      <c r="V41" s="31"/>
    </row>
    <row r="42" customFormat="false" ht="13.5" hidden="false" customHeight="false" outlineLevel="0" collapsed="false">
      <c r="A42" s="3" t="n">
        <v>41</v>
      </c>
      <c r="B42" s="35" t="s">
        <v>254</v>
      </c>
      <c r="C42" s="36" t="s">
        <v>255</v>
      </c>
      <c r="D42" s="36" t="s">
        <v>256</v>
      </c>
      <c r="E42" s="34" t="n">
        <v>1</v>
      </c>
      <c r="F42" s="34" t="n">
        <v>1</v>
      </c>
      <c r="G42" s="38" t="n">
        <v>32</v>
      </c>
      <c r="H42" s="37" t="n">
        <v>43909</v>
      </c>
      <c r="I42" s="36" t="s">
        <v>104</v>
      </c>
      <c r="J42" s="38"/>
      <c r="K42" s="8" t="s">
        <v>25</v>
      </c>
      <c r="L42" s="36" t="s">
        <v>42</v>
      </c>
      <c r="M42" s="38" t="n">
        <v>128</v>
      </c>
      <c r="N42" s="38" t="n">
        <v>108</v>
      </c>
      <c r="O42" s="38" t="n">
        <v>6.75</v>
      </c>
      <c r="P42" s="9" t="s">
        <v>257</v>
      </c>
      <c r="Q42" s="38" t="s">
        <v>258</v>
      </c>
      <c r="R42" s="36" t="s">
        <v>259</v>
      </c>
      <c r="S42" s="30" t="n">
        <v>0</v>
      </c>
      <c r="T42" s="31"/>
      <c r="U42" s="31"/>
      <c r="V42" s="31"/>
    </row>
    <row r="43" customFormat="false" ht="13.5" hidden="false" customHeight="false" outlineLevel="0" collapsed="false">
      <c r="A43" s="3" t="n">
        <v>42</v>
      </c>
      <c r="B43" s="35" t="s">
        <v>260</v>
      </c>
      <c r="C43" s="36" t="s">
        <v>261</v>
      </c>
      <c r="D43" s="36" t="s">
        <v>262</v>
      </c>
      <c r="E43" s="34" t="n">
        <v>1</v>
      </c>
      <c r="F43" s="34" t="n">
        <v>1</v>
      </c>
      <c r="G43" s="38" t="n">
        <v>59</v>
      </c>
      <c r="H43" s="37" t="n">
        <v>43923</v>
      </c>
      <c r="I43" s="36" t="s">
        <v>41</v>
      </c>
      <c r="J43" s="36" t="s">
        <v>263</v>
      </c>
      <c r="K43" s="8" t="s">
        <v>25</v>
      </c>
      <c r="L43" s="36" t="s">
        <v>42</v>
      </c>
      <c r="M43" s="38" t="n">
        <v>272</v>
      </c>
      <c r="N43" s="38" t="n">
        <v>208</v>
      </c>
      <c r="O43" s="38" t="n">
        <v>13</v>
      </c>
      <c r="P43" s="9" t="s">
        <v>92</v>
      </c>
      <c r="Q43" s="38" t="s">
        <v>264</v>
      </c>
      <c r="R43" s="36" t="s">
        <v>265</v>
      </c>
      <c r="S43" s="30" t="n">
        <v>0</v>
      </c>
      <c r="T43" s="31"/>
      <c r="U43" s="31"/>
      <c r="V43" s="31"/>
    </row>
    <row r="44" customFormat="false" ht="13.5" hidden="false" customHeight="false" outlineLevel="0" collapsed="false">
      <c r="A44" s="3" t="n">
        <v>43</v>
      </c>
      <c r="B44" s="35" t="s">
        <v>266</v>
      </c>
      <c r="C44" s="38" t="s">
        <v>267</v>
      </c>
      <c r="D44" s="36" t="s">
        <v>268</v>
      </c>
      <c r="E44" s="34" t="n">
        <v>1</v>
      </c>
      <c r="F44" s="34" t="n">
        <v>1</v>
      </c>
      <c r="G44" s="38" t="n">
        <v>68</v>
      </c>
      <c r="H44" s="37" t="n">
        <v>43920</v>
      </c>
      <c r="I44" s="36" t="s">
        <v>140</v>
      </c>
      <c r="J44" s="38"/>
      <c r="K44" s="8" t="s">
        <v>25</v>
      </c>
      <c r="L44" s="36" t="s">
        <v>269</v>
      </c>
      <c r="M44" s="38" t="n">
        <v>117</v>
      </c>
      <c r="N44" s="38" t="n">
        <v>56</v>
      </c>
      <c r="O44" s="38" t="n">
        <v>3.5</v>
      </c>
      <c r="P44" s="9" t="s">
        <v>270</v>
      </c>
      <c r="Q44" s="38" t="s">
        <v>271</v>
      </c>
      <c r="R44" s="36" t="s">
        <v>272</v>
      </c>
      <c r="S44" s="30" t="n">
        <v>0</v>
      </c>
      <c r="T44" s="31"/>
      <c r="U44" s="31"/>
      <c r="V44" s="31"/>
    </row>
    <row r="45" customFormat="false" ht="13.5" hidden="false" customHeight="false" outlineLevel="0" collapsed="false">
      <c r="A45" s="3" t="n">
        <v>44</v>
      </c>
      <c r="B45" s="39" t="s">
        <v>273</v>
      </c>
      <c r="C45" s="40" t="s">
        <v>274</v>
      </c>
      <c r="D45" s="40" t="s">
        <v>275</v>
      </c>
      <c r="E45" s="34" t="n">
        <v>1</v>
      </c>
      <c r="F45" s="34" t="n">
        <v>1</v>
      </c>
      <c r="G45" s="40" t="n">
        <v>68</v>
      </c>
      <c r="H45" s="41" t="n">
        <v>43931</v>
      </c>
      <c r="I45" s="40" t="s">
        <v>104</v>
      </c>
      <c r="J45" s="30"/>
      <c r="K45" s="8" t="s">
        <v>25</v>
      </c>
      <c r="L45" s="42" t="s">
        <v>34</v>
      </c>
      <c r="M45" s="42" t="n">
        <v>681</v>
      </c>
      <c r="N45" s="42" t="n">
        <v>448</v>
      </c>
      <c r="O45" s="42" t="n">
        <v>28</v>
      </c>
      <c r="P45" s="25" t="s">
        <v>74</v>
      </c>
      <c r="Q45" s="42" t="s">
        <v>276</v>
      </c>
      <c r="R45" s="40" t="s">
        <v>277</v>
      </c>
      <c r="S45" s="42" t="n">
        <v>6</v>
      </c>
    </row>
    <row r="46" customFormat="false" ht="13.5" hidden="false" customHeight="false" outlineLevel="0" collapsed="false">
      <c r="A46" s="3" t="n">
        <v>45</v>
      </c>
      <c r="B46" s="39" t="s">
        <v>278</v>
      </c>
      <c r="C46" s="40" t="s">
        <v>279</v>
      </c>
      <c r="D46" s="40" t="s">
        <v>280</v>
      </c>
      <c r="E46" s="34" t="n">
        <v>1</v>
      </c>
      <c r="F46" s="34" t="n">
        <v>1</v>
      </c>
      <c r="G46" s="42" t="n">
        <v>64</v>
      </c>
      <c r="H46" s="41" t="n">
        <v>43922</v>
      </c>
      <c r="I46" s="40" t="s">
        <v>140</v>
      </c>
      <c r="J46" s="30"/>
      <c r="K46" s="8" t="s">
        <v>25</v>
      </c>
      <c r="L46" s="40" t="s">
        <v>42</v>
      </c>
      <c r="M46" s="42" t="n">
        <v>302</v>
      </c>
      <c r="N46" s="42" t="n">
        <v>256</v>
      </c>
      <c r="O46" s="42" t="n">
        <v>16</v>
      </c>
      <c r="P46" s="9" t="s">
        <v>68</v>
      </c>
      <c r="Q46" s="42" t="s">
        <v>281</v>
      </c>
      <c r="R46" s="40" t="s">
        <v>282</v>
      </c>
      <c r="S46" s="42" t="n">
        <v>10</v>
      </c>
    </row>
    <row r="47" customFormat="false" ht="13.5" hidden="false" customHeight="false" outlineLevel="0" collapsed="false">
      <c r="A47" s="3" t="n">
        <v>46</v>
      </c>
      <c r="B47" s="39" t="s">
        <v>283</v>
      </c>
      <c r="C47" s="40" t="s">
        <v>284</v>
      </c>
      <c r="D47" s="40" t="s">
        <v>285</v>
      </c>
      <c r="E47" s="34" t="n">
        <v>1</v>
      </c>
      <c r="F47" s="34" t="n">
        <v>1</v>
      </c>
      <c r="G47" s="42" t="n">
        <v>48</v>
      </c>
      <c r="H47" s="41" t="n">
        <v>43903</v>
      </c>
      <c r="I47" s="40" t="s">
        <v>41</v>
      </c>
      <c r="J47" s="30"/>
      <c r="K47" s="8" t="s">
        <v>25</v>
      </c>
      <c r="L47" s="40" t="s">
        <v>49</v>
      </c>
      <c r="M47" s="42" t="n">
        <v>371</v>
      </c>
      <c r="N47" s="42" t="n">
        <v>296</v>
      </c>
      <c r="O47" s="42" t="n">
        <v>9.25</v>
      </c>
      <c r="P47" s="9" t="s">
        <v>62</v>
      </c>
      <c r="Q47" s="42" t="s">
        <v>286</v>
      </c>
      <c r="R47" s="40" t="s">
        <v>287</v>
      </c>
      <c r="S47" s="42" t="n">
        <v>15</v>
      </c>
    </row>
    <row r="48" customFormat="false" ht="13.5" hidden="false" customHeight="false" outlineLevel="0" collapsed="false">
      <c r="A48" s="3" t="n">
        <v>47</v>
      </c>
      <c r="B48" s="43" t="s">
        <v>288</v>
      </c>
      <c r="C48" s="44" t="s">
        <v>289</v>
      </c>
      <c r="D48" s="44" t="s">
        <v>290</v>
      </c>
      <c r="E48" s="34" t="n">
        <v>1</v>
      </c>
      <c r="F48" s="34" t="n">
        <v>1</v>
      </c>
      <c r="G48" s="44" t="n">
        <v>50</v>
      </c>
      <c r="H48" s="45" t="n">
        <v>43914</v>
      </c>
      <c r="I48" s="44" t="s">
        <v>41</v>
      </c>
      <c r="J48" s="44"/>
      <c r="K48" s="8" t="s">
        <v>25</v>
      </c>
      <c r="L48" s="46" t="s">
        <v>34</v>
      </c>
      <c r="M48" s="46" t="n">
        <v>218</v>
      </c>
      <c r="N48" s="46" t="n">
        <v>196</v>
      </c>
      <c r="O48" s="46" t="n">
        <v>12.25</v>
      </c>
      <c r="P48" s="9" t="s">
        <v>92</v>
      </c>
      <c r="Q48" s="46" t="s">
        <v>291</v>
      </c>
      <c r="R48" s="44" t="s">
        <v>292</v>
      </c>
      <c r="S48" s="46" t="n">
        <v>10</v>
      </c>
    </row>
    <row r="49" customFormat="false" ht="13.5" hidden="false" customHeight="false" outlineLevel="0" collapsed="false">
      <c r="A49" s="3" t="n">
        <v>48</v>
      </c>
      <c r="B49" s="43" t="s">
        <v>293</v>
      </c>
      <c r="C49" s="44" t="s">
        <v>294</v>
      </c>
      <c r="D49" s="44" t="s">
        <v>295</v>
      </c>
      <c r="E49" s="34" t="n">
        <v>1</v>
      </c>
      <c r="F49" s="34" t="n">
        <v>1</v>
      </c>
      <c r="G49" s="46" t="n">
        <v>25</v>
      </c>
      <c r="H49" s="45" t="n">
        <v>43916</v>
      </c>
      <c r="I49" s="44" t="s">
        <v>41</v>
      </c>
      <c r="J49" s="44" t="s">
        <v>296</v>
      </c>
      <c r="K49" s="8" t="s">
        <v>25</v>
      </c>
      <c r="L49" s="46" t="s">
        <v>34</v>
      </c>
      <c r="M49" s="46" t="n">
        <v>134</v>
      </c>
      <c r="N49" s="46" t="n">
        <v>160</v>
      </c>
      <c r="O49" s="46" t="n">
        <v>5</v>
      </c>
      <c r="P49" s="8" t="s">
        <v>74</v>
      </c>
      <c r="Q49" s="46" t="s">
        <v>297</v>
      </c>
      <c r="R49" s="44" t="s">
        <v>298</v>
      </c>
      <c r="S49" s="46" t="n">
        <v>18</v>
      </c>
    </row>
    <row r="50" customFormat="false" ht="13.5" hidden="false" customHeight="false" outlineLevel="0" collapsed="false">
      <c r="A50" s="3" t="n">
        <v>49</v>
      </c>
      <c r="B50" s="43" t="s">
        <v>299</v>
      </c>
      <c r="C50" s="44" t="s">
        <v>300</v>
      </c>
      <c r="D50" s="44" t="s">
        <v>301</v>
      </c>
      <c r="E50" s="34" t="n">
        <v>1</v>
      </c>
      <c r="F50" s="34" t="n">
        <v>1</v>
      </c>
      <c r="G50" s="46" t="n">
        <v>58</v>
      </c>
      <c r="H50" s="45" t="n">
        <v>43923</v>
      </c>
      <c r="I50" s="44" t="s">
        <v>41</v>
      </c>
      <c r="J50" s="44" t="s">
        <v>251</v>
      </c>
      <c r="K50" s="8" t="s">
        <v>25</v>
      </c>
      <c r="L50" s="44" t="s">
        <v>42</v>
      </c>
      <c r="M50" s="46" t="n">
        <v>245</v>
      </c>
      <c r="N50" s="46" t="n">
        <v>208</v>
      </c>
      <c r="O50" s="46" t="n">
        <v>13</v>
      </c>
      <c r="P50" s="9" t="s">
        <v>92</v>
      </c>
      <c r="Q50" s="46" t="s">
        <v>302</v>
      </c>
      <c r="R50" s="44" t="s">
        <v>303</v>
      </c>
      <c r="S50" s="46" t="n">
        <v>12</v>
      </c>
    </row>
    <row r="51" customFormat="false" ht="13.5" hidden="false" customHeight="false" outlineLevel="0" collapsed="false">
      <c r="A51" s="3" t="n">
        <v>50</v>
      </c>
      <c r="B51" s="43" t="s">
        <v>304</v>
      </c>
      <c r="C51" s="44" t="s">
        <v>305</v>
      </c>
      <c r="D51" s="44" t="s">
        <v>306</v>
      </c>
      <c r="E51" s="34" t="n">
        <v>1</v>
      </c>
      <c r="F51" s="34" t="n">
        <v>1</v>
      </c>
      <c r="G51" s="46" t="n">
        <v>43</v>
      </c>
      <c r="H51" s="45" t="n">
        <v>43915</v>
      </c>
      <c r="I51" s="44" t="s">
        <v>41</v>
      </c>
      <c r="J51" s="46"/>
      <c r="K51" s="8" t="s">
        <v>25</v>
      </c>
      <c r="L51" s="44" t="s">
        <v>42</v>
      </c>
      <c r="M51" s="46" t="n">
        <v>202</v>
      </c>
      <c r="N51" s="46" t="n">
        <v>172</v>
      </c>
      <c r="O51" s="46" t="n">
        <v>10.75</v>
      </c>
      <c r="P51" s="8" t="s">
        <v>74</v>
      </c>
      <c r="Q51" s="46" t="s">
        <v>307</v>
      </c>
      <c r="R51" s="44" t="s">
        <v>308</v>
      </c>
      <c r="S51" s="46" t="n">
        <v>15</v>
      </c>
    </row>
    <row r="52" customFormat="false" ht="13.5" hidden="false" customHeight="false" outlineLevel="0" collapsed="false">
      <c r="A52" s="3" t="n">
        <v>51</v>
      </c>
      <c r="B52" s="43" t="s">
        <v>288</v>
      </c>
      <c r="C52" s="44" t="s">
        <v>289</v>
      </c>
      <c r="D52" s="44" t="s">
        <v>290</v>
      </c>
      <c r="E52" s="34" t="n">
        <v>1</v>
      </c>
      <c r="F52" s="34" t="n">
        <v>1</v>
      </c>
      <c r="G52" s="46" t="n">
        <v>50</v>
      </c>
      <c r="H52" s="45" t="n">
        <v>43914</v>
      </c>
      <c r="I52" s="44" t="s">
        <v>41</v>
      </c>
      <c r="J52" s="46"/>
      <c r="K52" s="44" t="s">
        <v>25</v>
      </c>
      <c r="L52" s="46" t="s">
        <v>34</v>
      </c>
      <c r="M52" s="46" t="n">
        <v>218</v>
      </c>
      <c r="N52" s="46" t="n">
        <v>196</v>
      </c>
      <c r="O52" s="46" t="n">
        <v>12.25</v>
      </c>
      <c r="P52" s="44" t="s">
        <v>92</v>
      </c>
      <c r="Q52" s="46" t="s">
        <v>291</v>
      </c>
      <c r="R52" s="44" t="s">
        <v>292</v>
      </c>
      <c r="S52" s="46" t="n">
        <v>10</v>
      </c>
    </row>
    <row r="53" customFormat="false" ht="13.5" hidden="false" customHeight="false" outlineLevel="0" collapsed="false">
      <c r="A53" s="3" t="n">
        <v>52</v>
      </c>
      <c r="B53" s="43" t="s">
        <v>293</v>
      </c>
      <c r="C53" s="44" t="s">
        <v>294</v>
      </c>
      <c r="D53" s="44" t="s">
        <v>295</v>
      </c>
      <c r="E53" s="34" t="n">
        <v>1</v>
      </c>
      <c r="F53" s="34" t="n">
        <v>1</v>
      </c>
      <c r="G53" s="46" t="n">
        <v>25</v>
      </c>
      <c r="H53" s="45" t="n">
        <v>43916</v>
      </c>
      <c r="I53" s="44" t="s">
        <v>41</v>
      </c>
      <c r="J53" s="44" t="s">
        <v>296</v>
      </c>
      <c r="K53" s="44" t="s">
        <v>25</v>
      </c>
      <c r="L53" s="46" t="s">
        <v>34</v>
      </c>
      <c r="M53" s="46" t="n">
        <v>134</v>
      </c>
      <c r="N53" s="46" t="n">
        <v>160</v>
      </c>
      <c r="O53" s="46" t="n">
        <v>5</v>
      </c>
      <c r="P53" s="44" t="s">
        <v>74</v>
      </c>
      <c r="Q53" s="46" t="s">
        <v>297</v>
      </c>
      <c r="R53" s="44" t="s">
        <v>298</v>
      </c>
      <c r="S53" s="46" t="n">
        <v>18</v>
      </c>
    </row>
    <row r="54" customFormat="false" ht="13.5" hidden="false" customHeight="false" outlineLevel="0" collapsed="false">
      <c r="A54" s="3" t="n">
        <v>53</v>
      </c>
      <c r="B54" s="43" t="s">
        <v>299</v>
      </c>
      <c r="C54" s="44" t="s">
        <v>300</v>
      </c>
      <c r="D54" s="44" t="s">
        <v>301</v>
      </c>
      <c r="E54" s="34" t="n">
        <v>1</v>
      </c>
      <c r="F54" s="34" t="n">
        <v>1</v>
      </c>
      <c r="G54" s="46" t="n">
        <v>58</v>
      </c>
      <c r="H54" s="45" t="n">
        <v>43923</v>
      </c>
      <c r="I54" s="44" t="s">
        <v>41</v>
      </c>
      <c r="J54" s="44" t="s">
        <v>251</v>
      </c>
      <c r="K54" s="44" t="s">
        <v>25</v>
      </c>
      <c r="L54" s="44" t="s">
        <v>42</v>
      </c>
      <c r="M54" s="46" t="n">
        <v>245</v>
      </c>
      <c r="N54" s="46" t="n">
        <v>208</v>
      </c>
      <c r="O54" s="46" t="n">
        <v>13</v>
      </c>
      <c r="P54" s="44" t="s">
        <v>92</v>
      </c>
      <c r="Q54" s="46" t="s">
        <v>302</v>
      </c>
      <c r="R54" s="44" t="s">
        <v>303</v>
      </c>
      <c r="S54" s="46" t="n">
        <v>12</v>
      </c>
    </row>
    <row r="55" customFormat="false" ht="13.5" hidden="false" customHeight="false" outlineLevel="0" collapsed="false">
      <c r="A55" s="3" t="n">
        <v>54</v>
      </c>
      <c r="B55" s="43" t="s">
        <v>304</v>
      </c>
      <c r="C55" s="44" t="s">
        <v>305</v>
      </c>
      <c r="D55" s="44" t="s">
        <v>306</v>
      </c>
      <c r="E55" s="34" t="n">
        <v>1</v>
      </c>
      <c r="F55" s="34" t="n">
        <v>1</v>
      </c>
      <c r="G55" s="46" t="n">
        <v>43</v>
      </c>
      <c r="H55" s="45" t="n">
        <v>43915</v>
      </c>
      <c r="I55" s="44" t="s">
        <v>41</v>
      </c>
      <c r="J55" s="46"/>
      <c r="K55" s="44" t="s">
        <v>25</v>
      </c>
      <c r="L55" s="44" t="s">
        <v>42</v>
      </c>
      <c r="M55" s="46" t="n">
        <v>202</v>
      </c>
      <c r="N55" s="46" t="n">
        <v>172</v>
      </c>
      <c r="O55" s="46" t="n">
        <v>10.75</v>
      </c>
      <c r="P55" s="44" t="s">
        <v>74</v>
      </c>
      <c r="Q55" s="46" t="s">
        <v>307</v>
      </c>
      <c r="R55" s="44" t="s">
        <v>308</v>
      </c>
      <c r="S55" s="46" t="n">
        <v>15</v>
      </c>
    </row>
    <row r="56" customFormat="false" ht="13.5" hidden="false" customHeight="false" outlineLevel="0" collapsed="false">
      <c r="A56" s="3" t="n">
        <v>55</v>
      </c>
      <c r="B56" s="47" t="s">
        <v>309</v>
      </c>
      <c r="C56" s="47" t="s">
        <v>310</v>
      </c>
      <c r="D56" s="48" t="s">
        <v>311</v>
      </c>
      <c r="E56" s="34" t="n">
        <v>1</v>
      </c>
      <c r="F56" s="34" t="n">
        <v>1</v>
      </c>
      <c r="G56" s="47" t="n">
        <v>88</v>
      </c>
      <c r="H56" s="49" t="n">
        <v>43915</v>
      </c>
      <c r="I56" s="48" t="s">
        <v>23</v>
      </c>
      <c r="J56" s="30"/>
      <c r="K56" s="44" t="s">
        <v>25</v>
      </c>
      <c r="L56" s="48" t="s">
        <v>42</v>
      </c>
      <c r="M56" s="47" t="n">
        <v>400</v>
      </c>
      <c r="N56" s="47" t="n">
        <v>332</v>
      </c>
      <c r="O56" s="47" t="n">
        <v>20.75</v>
      </c>
      <c r="P56" s="9" t="s">
        <v>98</v>
      </c>
      <c r="Q56" s="47" t="s">
        <v>312</v>
      </c>
      <c r="R56" s="48" t="s">
        <v>313</v>
      </c>
      <c r="S56" s="47" t="n">
        <v>7</v>
      </c>
    </row>
    <row r="57" customFormat="false" ht="13.5" hidden="false" customHeight="false" outlineLevel="0" collapsed="false">
      <c r="A57" s="3" t="n">
        <v>56</v>
      </c>
      <c r="B57" s="47" t="s">
        <v>314</v>
      </c>
      <c r="C57" s="48" t="s">
        <v>315</v>
      </c>
      <c r="D57" s="48" t="s">
        <v>316</v>
      </c>
      <c r="E57" s="34" t="n">
        <v>1</v>
      </c>
      <c r="F57" s="34" t="n">
        <v>1</v>
      </c>
      <c r="G57" s="47" t="n">
        <v>68</v>
      </c>
      <c r="H57" s="49" t="n">
        <v>43915</v>
      </c>
      <c r="I57" s="48" t="s">
        <v>41</v>
      </c>
      <c r="J57" s="30"/>
      <c r="K57" s="44" t="s">
        <v>25</v>
      </c>
      <c r="L57" s="48" t="s">
        <v>42</v>
      </c>
      <c r="M57" s="47" t="n">
        <v>278</v>
      </c>
      <c r="N57" s="47" t="n">
        <v>284</v>
      </c>
      <c r="O57" s="47" t="n">
        <v>17.75</v>
      </c>
      <c r="P57" s="9" t="s">
        <v>68</v>
      </c>
      <c r="Q57" s="47" t="s">
        <v>317</v>
      </c>
      <c r="R57" s="48" t="s">
        <v>318</v>
      </c>
      <c r="S57" s="47" t="n">
        <v>8</v>
      </c>
    </row>
    <row r="58" customFormat="false" ht="13.5" hidden="false" customHeight="false" outlineLevel="0" collapsed="false">
      <c r="A58" s="3" t="n">
        <v>57</v>
      </c>
      <c r="B58" s="47" t="s">
        <v>319</v>
      </c>
      <c r="C58" s="48" t="s">
        <v>320</v>
      </c>
      <c r="D58" s="48" t="s">
        <v>321</v>
      </c>
      <c r="E58" s="47" t="n">
        <v>1</v>
      </c>
      <c r="F58" s="47" t="n">
        <v>1</v>
      </c>
      <c r="G58" s="47" t="n">
        <v>52</v>
      </c>
      <c r="H58" s="49" t="n">
        <v>43928</v>
      </c>
      <c r="I58" s="48" t="s">
        <v>41</v>
      </c>
      <c r="J58" s="48" t="s">
        <v>197</v>
      </c>
      <c r="K58" s="48" t="s">
        <v>25</v>
      </c>
      <c r="L58" s="48" t="s">
        <v>49</v>
      </c>
      <c r="M58" s="47" t="n">
        <v>305</v>
      </c>
      <c r="N58" s="47" t="n">
        <v>376</v>
      </c>
      <c r="O58" s="47" t="n">
        <v>11.75</v>
      </c>
      <c r="P58" s="48" t="s">
        <v>68</v>
      </c>
      <c r="Q58" s="47" t="s">
        <v>322</v>
      </c>
      <c r="R58" s="48" t="s">
        <v>323</v>
      </c>
      <c r="S58" s="47" t="n">
        <v>11</v>
      </c>
      <c r="T58" s="0" t="s">
        <v>324</v>
      </c>
    </row>
    <row r="59" customFormat="false" ht="13.5" hidden="false" customHeight="false" outlineLevel="0" collapsed="false">
      <c r="A59" s="3" t="n">
        <v>58</v>
      </c>
      <c r="B59" s="47" t="s">
        <v>325</v>
      </c>
      <c r="C59" s="48" t="s">
        <v>326</v>
      </c>
      <c r="D59" s="48" t="s">
        <v>327</v>
      </c>
      <c r="E59" s="47" t="n">
        <v>1</v>
      </c>
      <c r="F59" s="47" t="n">
        <v>1</v>
      </c>
      <c r="G59" s="47" t="n">
        <v>58</v>
      </c>
      <c r="H59" s="49" t="n">
        <v>43929</v>
      </c>
      <c r="I59" s="48" t="s">
        <v>41</v>
      </c>
      <c r="J59" s="47"/>
      <c r="K59" s="48" t="s">
        <v>25</v>
      </c>
      <c r="L59" s="48" t="s">
        <v>49</v>
      </c>
      <c r="M59" s="47" t="n">
        <v>307</v>
      </c>
      <c r="N59" s="47" t="n">
        <v>280</v>
      </c>
      <c r="O59" s="47" t="n">
        <v>8.75</v>
      </c>
      <c r="P59" s="48" t="s">
        <v>92</v>
      </c>
      <c r="Q59" s="47" t="s">
        <v>93</v>
      </c>
      <c r="R59" s="48" t="s">
        <v>328</v>
      </c>
      <c r="S59" s="47" t="n">
        <v>17</v>
      </c>
      <c r="T59" s="0" t="s">
        <v>324</v>
      </c>
    </row>
    <row r="60" customFormat="false" ht="13.5" hidden="false" customHeight="false" outlineLevel="0" collapsed="false">
      <c r="A60" s="3" t="n">
        <v>59</v>
      </c>
      <c r="B60" s="47" t="s">
        <v>329</v>
      </c>
      <c r="C60" s="48" t="s">
        <v>330</v>
      </c>
      <c r="D60" s="48" t="s">
        <v>331</v>
      </c>
      <c r="E60" s="47" t="n">
        <v>1</v>
      </c>
      <c r="F60" s="47" t="n">
        <v>1</v>
      </c>
      <c r="G60" s="47" t="n">
        <v>79</v>
      </c>
      <c r="H60" s="49" t="n">
        <v>43830</v>
      </c>
      <c r="I60" s="48" t="s">
        <v>41</v>
      </c>
      <c r="J60" s="47"/>
      <c r="K60" s="48" t="s">
        <v>25</v>
      </c>
      <c r="L60" s="47" t="s">
        <v>34</v>
      </c>
      <c r="M60" s="47" t="n">
        <v>356</v>
      </c>
      <c r="N60" s="47" t="n">
        <v>312</v>
      </c>
      <c r="O60" s="47" t="n">
        <v>19.5</v>
      </c>
      <c r="P60" s="48" t="s">
        <v>171</v>
      </c>
      <c r="Q60" s="47" t="s">
        <v>332</v>
      </c>
      <c r="R60" s="48" t="s">
        <v>333</v>
      </c>
      <c r="S60" s="47" t="n">
        <v>10</v>
      </c>
      <c r="T60" s="0" t="s">
        <v>324</v>
      </c>
    </row>
    <row r="61" customFormat="false" ht="13.5" hidden="false" customHeight="false" outlineLevel="0" collapsed="false">
      <c r="A61" s="3" t="n">
        <v>60</v>
      </c>
      <c r="B61" s="47" t="s">
        <v>334</v>
      </c>
      <c r="C61" s="48" t="s">
        <v>335</v>
      </c>
      <c r="D61" s="48" t="s">
        <v>336</v>
      </c>
      <c r="E61" s="47" t="n">
        <v>1</v>
      </c>
      <c r="F61" s="47" t="n">
        <v>1</v>
      </c>
      <c r="G61" s="47" t="n">
        <v>48</v>
      </c>
      <c r="H61" s="49" t="n">
        <v>43923</v>
      </c>
      <c r="I61" s="48" t="s">
        <v>41</v>
      </c>
      <c r="J61" s="47"/>
      <c r="K61" s="48" t="s">
        <v>25</v>
      </c>
      <c r="L61" s="48" t="s">
        <v>42</v>
      </c>
      <c r="M61" s="47" t="n">
        <v>175</v>
      </c>
      <c r="N61" s="47" t="n">
        <v>148</v>
      </c>
      <c r="O61" s="47" t="n">
        <v>9.25</v>
      </c>
      <c r="P61" s="48" t="s">
        <v>74</v>
      </c>
      <c r="Q61" s="47" t="s">
        <v>187</v>
      </c>
      <c r="R61" s="48" t="s">
        <v>337</v>
      </c>
      <c r="S61" s="47" t="n">
        <v>15</v>
      </c>
      <c r="T61" s="0" t="s">
        <v>324</v>
      </c>
    </row>
    <row r="62" customFormat="false" ht="13.5" hidden="false" customHeight="false" outlineLevel="0" collapsed="false">
      <c r="A62" s="3" t="n">
        <v>61</v>
      </c>
      <c r="B62" s="47" t="s">
        <v>338</v>
      </c>
      <c r="C62" s="48" t="s">
        <v>339</v>
      </c>
      <c r="D62" s="48" t="s">
        <v>340</v>
      </c>
      <c r="E62" s="47" t="n">
        <v>1</v>
      </c>
      <c r="F62" s="47" t="n">
        <v>1</v>
      </c>
      <c r="G62" s="47" t="n">
        <v>48</v>
      </c>
      <c r="H62" s="49" t="n">
        <v>43923</v>
      </c>
      <c r="I62" s="48" t="s">
        <v>104</v>
      </c>
      <c r="J62" s="47"/>
      <c r="K62" s="48" t="s">
        <v>25</v>
      </c>
      <c r="L62" s="47" t="s">
        <v>34</v>
      </c>
      <c r="M62" s="47" t="n">
        <v>488</v>
      </c>
      <c r="N62" s="47" t="n">
        <v>320</v>
      </c>
      <c r="O62" s="47" t="n">
        <v>20</v>
      </c>
      <c r="P62" s="48" t="s">
        <v>43</v>
      </c>
      <c r="Q62" s="47" t="s">
        <v>341</v>
      </c>
      <c r="R62" s="48" t="s">
        <v>342</v>
      </c>
      <c r="S62" s="47" t="n">
        <v>10</v>
      </c>
      <c r="T62" s="0" t="s">
        <v>324</v>
      </c>
    </row>
    <row r="63" customFormat="false" ht="13.5" hidden="false" customHeight="false" outlineLevel="0" collapsed="false">
      <c r="A63" s="3" t="n">
        <v>62</v>
      </c>
      <c r="B63" s="50" t="s">
        <v>343</v>
      </c>
      <c r="C63" s="51" t="s">
        <v>344</v>
      </c>
      <c r="D63" s="51" t="s">
        <v>345</v>
      </c>
      <c r="E63" s="47" t="n">
        <v>1</v>
      </c>
      <c r="F63" s="47" t="n">
        <v>1</v>
      </c>
      <c r="G63" s="51" t="n">
        <v>49</v>
      </c>
      <c r="H63" s="52" t="n">
        <v>43928</v>
      </c>
      <c r="I63" s="51" t="s">
        <v>104</v>
      </c>
      <c r="J63" s="51"/>
      <c r="K63" s="48" t="s">
        <v>25</v>
      </c>
      <c r="L63" s="53" t="s">
        <v>34</v>
      </c>
      <c r="M63" s="53" t="n">
        <v>356</v>
      </c>
      <c r="N63" s="53" t="n">
        <v>236</v>
      </c>
      <c r="O63" s="53" t="n">
        <v>14.75</v>
      </c>
      <c r="P63" s="53"/>
      <c r="Q63" s="53" t="s">
        <v>346</v>
      </c>
      <c r="R63" s="51" t="s">
        <v>347</v>
      </c>
      <c r="S63" s="53" t="n">
        <v>10</v>
      </c>
      <c r="T63" s="0" t="s">
        <v>348</v>
      </c>
    </row>
    <row r="64" customFormat="false" ht="13.5" hidden="false" customHeight="false" outlineLevel="0" collapsed="false">
      <c r="A64" s="3" t="n">
        <v>63</v>
      </c>
      <c r="B64" s="50" t="s">
        <v>349</v>
      </c>
      <c r="C64" s="51" t="s">
        <v>350</v>
      </c>
      <c r="D64" s="51" t="s">
        <v>351</v>
      </c>
      <c r="E64" s="47" t="n">
        <v>1</v>
      </c>
      <c r="F64" s="47" t="n">
        <v>1</v>
      </c>
      <c r="G64" s="53" t="n">
        <v>580</v>
      </c>
      <c r="H64" s="52" t="n">
        <v>43913</v>
      </c>
      <c r="I64" s="51" t="s">
        <v>23</v>
      </c>
      <c r="J64" s="53"/>
      <c r="K64" s="48" t="s">
        <v>25</v>
      </c>
      <c r="L64" s="53" t="s">
        <v>352</v>
      </c>
      <c r="M64" s="53" t="n">
        <v>328</v>
      </c>
      <c r="N64" s="53" t="n">
        <v>236</v>
      </c>
      <c r="O64" s="53" t="n">
        <v>29.5</v>
      </c>
      <c r="P64" s="53"/>
      <c r="Q64" s="53" t="s">
        <v>353</v>
      </c>
      <c r="R64" s="51" t="s">
        <v>354</v>
      </c>
      <c r="S64" s="53" t="n">
        <v>10</v>
      </c>
      <c r="T64" s="0" t="s">
        <v>348</v>
      </c>
    </row>
    <row r="65" customFormat="false" ht="13.5" hidden="false" customHeight="false" outlineLevel="0" collapsed="false">
      <c r="A65" s="3" t="n">
        <v>64</v>
      </c>
      <c r="B65" s="50" t="s">
        <v>355</v>
      </c>
      <c r="C65" s="51" t="s">
        <v>356</v>
      </c>
      <c r="D65" s="51" t="s">
        <v>357</v>
      </c>
      <c r="E65" s="47" t="n">
        <v>1</v>
      </c>
      <c r="F65" s="47" t="n">
        <v>1</v>
      </c>
      <c r="G65" s="53" t="n">
        <v>628</v>
      </c>
      <c r="H65" s="52" t="n">
        <v>43913</v>
      </c>
      <c r="I65" s="51" t="s">
        <v>23</v>
      </c>
      <c r="J65" s="53"/>
      <c r="K65" s="48" t="s">
        <v>25</v>
      </c>
      <c r="L65" s="53" t="s">
        <v>352</v>
      </c>
      <c r="M65" s="53" t="n">
        <v>334</v>
      </c>
      <c r="N65" s="53" t="n">
        <v>256</v>
      </c>
      <c r="O65" s="53" t="n">
        <v>32</v>
      </c>
      <c r="P65" s="53"/>
      <c r="Q65" s="53" t="s">
        <v>353</v>
      </c>
      <c r="R65" s="51" t="s">
        <v>358</v>
      </c>
      <c r="S65" s="53" t="n">
        <v>9</v>
      </c>
      <c r="T65" s="0" t="s">
        <v>348</v>
      </c>
    </row>
    <row r="66" customFormat="false" ht="13.5" hidden="false" customHeight="false" outlineLevel="0" collapsed="false">
      <c r="A66" s="3" t="n">
        <v>65</v>
      </c>
      <c r="B66" s="50" t="s">
        <v>359</v>
      </c>
      <c r="C66" s="51" t="s">
        <v>360</v>
      </c>
      <c r="D66" s="51" t="s">
        <v>361</v>
      </c>
      <c r="E66" s="47" t="n">
        <v>1</v>
      </c>
      <c r="F66" s="47" t="n">
        <v>1</v>
      </c>
      <c r="G66" s="53" t="n">
        <v>59</v>
      </c>
      <c r="H66" s="52" t="n">
        <v>43936</v>
      </c>
      <c r="I66" s="51" t="s">
        <v>41</v>
      </c>
      <c r="J66" s="53"/>
      <c r="K66" s="48" t="s">
        <v>25</v>
      </c>
      <c r="L66" s="51" t="s">
        <v>42</v>
      </c>
      <c r="M66" s="53" t="n">
        <v>166</v>
      </c>
      <c r="N66" s="53" t="n">
        <v>208</v>
      </c>
      <c r="O66" s="53" t="n">
        <v>13</v>
      </c>
      <c r="P66" s="53"/>
      <c r="Q66" s="53" t="s">
        <v>362</v>
      </c>
      <c r="R66" s="51" t="s">
        <v>363</v>
      </c>
      <c r="S66" s="53" t="n">
        <v>15</v>
      </c>
      <c r="T66" s="0" t="s">
        <v>348</v>
      </c>
    </row>
    <row r="67" customFormat="false" ht="13.5" hidden="false" customHeight="false" outlineLevel="0" collapsed="false">
      <c r="A67" s="3" t="n">
        <v>66</v>
      </c>
      <c r="B67" s="50" t="s">
        <v>364</v>
      </c>
      <c r="C67" s="51" t="s">
        <v>365</v>
      </c>
      <c r="D67" s="51" t="s">
        <v>366</v>
      </c>
      <c r="E67" s="47" t="n">
        <v>1</v>
      </c>
      <c r="F67" s="47" t="n">
        <v>1</v>
      </c>
      <c r="G67" s="53" t="n">
        <v>68</v>
      </c>
      <c r="H67" s="52" t="n">
        <v>43937</v>
      </c>
      <c r="I67" s="51" t="s">
        <v>41</v>
      </c>
      <c r="J67" s="51" t="s">
        <v>367</v>
      </c>
      <c r="K67" s="48" t="s">
        <v>25</v>
      </c>
      <c r="L67" s="51" t="s">
        <v>42</v>
      </c>
      <c r="M67" s="53" t="n">
        <v>306</v>
      </c>
      <c r="N67" s="53" t="n">
        <v>268</v>
      </c>
      <c r="O67" s="53" t="n">
        <v>16.75</v>
      </c>
      <c r="P67" s="53"/>
      <c r="Q67" s="53" t="s">
        <v>368</v>
      </c>
      <c r="R67" s="51" t="s">
        <v>369</v>
      </c>
      <c r="S67" s="53" t="n">
        <v>12</v>
      </c>
      <c r="T67" s="0" t="s">
        <v>348</v>
      </c>
    </row>
    <row r="68" customFormat="false" ht="13.5" hidden="false" customHeight="false" outlineLevel="0" collapsed="false">
      <c r="A68" s="3" t="n">
        <v>67</v>
      </c>
      <c r="B68" s="50" t="s">
        <v>370</v>
      </c>
      <c r="C68" s="51" t="s">
        <v>371</v>
      </c>
      <c r="D68" s="51" t="s">
        <v>372</v>
      </c>
      <c r="E68" s="47" t="n">
        <v>1</v>
      </c>
      <c r="F68" s="47" t="n">
        <v>1</v>
      </c>
      <c r="G68" s="53" t="n">
        <v>40</v>
      </c>
      <c r="H68" s="52" t="n">
        <v>43941</v>
      </c>
      <c r="I68" s="51" t="s">
        <v>23</v>
      </c>
      <c r="J68" s="53"/>
      <c r="K68" s="48" t="s">
        <v>25</v>
      </c>
      <c r="L68" s="51" t="s">
        <v>373</v>
      </c>
      <c r="M68" s="53" t="n">
        <v>82</v>
      </c>
      <c r="N68" s="53" t="n">
        <v>120</v>
      </c>
      <c r="O68" s="53" t="n">
        <v>5</v>
      </c>
      <c r="P68" s="53"/>
      <c r="Q68" s="53" t="s">
        <v>374</v>
      </c>
      <c r="R68" s="51" t="s">
        <v>375</v>
      </c>
      <c r="S68" s="53" t="n">
        <v>15</v>
      </c>
      <c r="T68" s="0" t="s">
        <v>348</v>
      </c>
    </row>
    <row r="69" customFormat="false" ht="13.5" hidden="false" customHeight="false" outlineLevel="0" collapsed="false">
      <c r="A69" s="3" t="n">
        <v>68</v>
      </c>
      <c r="B69" s="50" t="s">
        <v>376</v>
      </c>
      <c r="C69" s="51" t="s">
        <v>377</v>
      </c>
      <c r="D69" s="51" t="s">
        <v>378</v>
      </c>
      <c r="E69" s="47" t="n">
        <v>1</v>
      </c>
      <c r="F69" s="47" t="n">
        <v>1</v>
      </c>
      <c r="G69" s="53" t="n">
        <v>55</v>
      </c>
      <c r="H69" s="52" t="n">
        <v>43924</v>
      </c>
      <c r="I69" s="51" t="s">
        <v>23</v>
      </c>
      <c r="J69" s="53"/>
      <c r="K69" s="48" t="s">
        <v>25</v>
      </c>
      <c r="L69" s="51" t="s">
        <v>42</v>
      </c>
      <c r="M69" s="53" t="n">
        <v>236</v>
      </c>
      <c r="N69" s="53" t="n">
        <v>256</v>
      </c>
      <c r="O69" s="53" t="n">
        <v>16</v>
      </c>
      <c r="P69" s="53"/>
      <c r="Q69" s="53" t="s">
        <v>379</v>
      </c>
      <c r="R69" s="51" t="s">
        <v>380</v>
      </c>
      <c r="S69" s="53" t="n">
        <v>12</v>
      </c>
      <c r="T69" s="0" t="s">
        <v>348</v>
      </c>
    </row>
  </sheetData>
  <conditionalFormatting sqref="C3:C34">
    <cfRule type="expression" priority="2" aboveAverage="0" equalAverage="0" bottom="0" percent="0" rank="0" text="" dxfId="0">
      <formula>AND(COUNTIF($C$3:$C$34,C3)&gt;1,NOT(ISBLANK(C3)))</formula>
    </cfRule>
  </conditionalFormatting>
  <conditionalFormatting sqref="C2 G2 L2:Q2 I2:J2">
    <cfRule type="expression" priority="3" aboveAverage="0" equalAverage="0" bottom="0" percent="0" rank="0" text="" dxfId="1">
      <formula>AND(COUNTIF($C$2:$C$2,C2)+COUNTIF($G$2:$G$2,C2)+COUNTIF($L$2:$Q$2,C2)+COUNTIF($I$2:$J$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N108"/>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1:IV16384"/>
    </sheetView>
  </sheetViews>
  <sheetFormatPr defaultColWidth="8.96875" defaultRowHeight="13.5" zeroHeight="false" outlineLevelRow="0" outlineLevelCol="0"/>
  <cols>
    <col collapsed="false" customWidth="true" hidden="false" outlineLevel="0" max="6" min="6" style="54" width="11.24"/>
    <col collapsed="false" customWidth="true" hidden="false" outlineLevel="0" max="10" min="10" style="55" width="10.74"/>
    <col collapsed="false" customWidth="true" hidden="false" outlineLevel="0" max="13" min="13" style="0" width="26.99"/>
    <col collapsed="false" customWidth="true" hidden="false" outlineLevel="0" max="15" min="15" style="0" width="20.25"/>
  </cols>
  <sheetData>
    <row r="11" customFormat="false" ht="13.5" hidden="false" customHeight="false" outlineLevel="0" collapsed="false">
      <c r="J11" s="56"/>
    </row>
    <row r="12" customFormat="false" ht="13.5" hidden="false" customHeight="false" outlineLevel="0" collapsed="false">
      <c r="J12" s="56"/>
      <c r="M12" s="57"/>
      <c r="N12" s="58"/>
    </row>
    <row r="13" customFormat="false" ht="13.5" hidden="false" customHeight="false" outlineLevel="0" collapsed="false">
      <c r="J13" s="56"/>
      <c r="M13" s="57"/>
      <c r="N13" s="58"/>
    </row>
    <row r="14" customFormat="false" ht="13.5" hidden="false" customHeight="false" outlineLevel="0" collapsed="false">
      <c r="J14" s="56"/>
      <c r="M14" s="57"/>
      <c r="N14" s="58"/>
    </row>
    <row r="15" customFormat="false" ht="13.5" hidden="false" customHeight="false" outlineLevel="0" collapsed="false">
      <c r="J15" s="56"/>
      <c r="M15" s="57"/>
      <c r="N15" s="58"/>
    </row>
    <row r="16" customFormat="false" ht="13.5" hidden="false" customHeight="false" outlineLevel="0" collapsed="false">
      <c r="J16" s="56"/>
      <c r="M16" s="57"/>
      <c r="N16" s="58"/>
    </row>
    <row r="17" customFormat="false" ht="13.5" hidden="false" customHeight="false" outlineLevel="0" collapsed="false">
      <c r="J17" s="56"/>
      <c r="M17" s="57"/>
      <c r="N17" s="58"/>
    </row>
    <row r="18" customFormat="false" ht="13.5" hidden="false" customHeight="false" outlineLevel="0" collapsed="false">
      <c r="J18" s="56"/>
      <c r="M18" s="57"/>
      <c r="N18" s="58"/>
    </row>
    <row r="19" customFormat="false" ht="13.5" hidden="false" customHeight="false" outlineLevel="0" collapsed="false">
      <c r="J19" s="56"/>
      <c r="M19" s="57"/>
      <c r="N19" s="58"/>
    </row>
    <row r="20" customFormat="false" ht="13.5" hidden="false" customHeight="false" outlineLevel="0" collapsed="false">
      <c r="J20" s="56"/>
      <c r="M20" s="57"/>
      <c r="N20" s="58"/>
    </row>
    <row r="21" customFormat="false" ht="13.5" hidden="false" customHeight="false" outlineLevel="0" collapsed="false">
      <c r="J21" s="56"/>
      <c r="M21" s="57"/>
      <c r="N21" s="58"/>
    </row>
    <row r="22" customFormat="false" ht="13.5" hidden="false" customHeight="false" outlineLevel="0" collapsed="false">
      <c r="J22" s="56"/>
      <c r="M22" s="57"/>
      <c r="N22" s="58"/>
    </row>
    <row r="23" customFormat="false" ht="13.5" hidden="false" customHeight="false" outlineLevel="0" collapsed="false">
      <c r="M23" s="57"/>
      <c r="N23" s="58"/>
    </row>
    <row r="24" customFormat="false" ht="13.5" hidden="false" customHeight="false" outlineLevel="0" collapsed="false">
      <c r="M24" s="59"/>
      <c r="N24" s="58"/>
    </row>
    <row r="25" customFormat="false" ht="13.5" hidden="false" customHeight="false" outlineLevel="0" collapsed="false">
      <c r="M25" s="59"/>
      <c r="N25" s="58"/>
    </row>
    <row r="26" customFormat="false" ht="13.5" hidden="false" customHeight="false" outlineLevel="0" collapsed="false">
      <c r="M26" s="59"/>
      <c r="N26" s="58"/>
    </row>
    <row r="27" customFormat="false" ht="13.5" hidden="false" customHeight="false" outlineLevel="0" collapsed="false">
      <c r="M27" s="59"/>
      <c r="N27" s="58"/>
    </row>
    <row r="28" customFormat="false" ht="13.5" hidden="false" customHeight="false" outlineLevel="0" collapsed="false">
      <c r="M28" s="59"/>
      <c r="N28" s="58"/>
    </row>
    <row r="29" customFormat="false" ht="13.5" hidden="false" customHeight="false" outlineLevel="0" collapsed="false">
      <c r="M29" s="59"/>
      <c r="N29" s="58"/>
    </row>
    <row r="30" customFormat="false" ht="13.5" hidden="false" customHeight="false" outlineLevel="0" collapsed="false">
      <c r="M30" s="59"/>
      <c r="N30" s="58"/>
    </row>
    <row r="31" customFormat="false" ht="13.5" hidden="false" customHeight="false" outlineLevel="0" collapsed="false">
      <c r="M31" s="59"/>
      <c r="N31" s="58"/>
    </row>
    <row r="32" customFormat="false" ht="13.5" hidden="false" customHeight="false" outlineLevel="0" collapsed="false">
      <c r="M32" s="59"/>
      <c r="N32" s="58"/>
    </row>
    <row r="33" customFormat="false" ht="13.5" hidden="false" customHeight="false" outlineLevel="0" collapsed="false">
      <c r="F33" s="60"/>
      <c r="M33" s="59"/>
      <c r="N33" s="58"/>
    </row>
    <row r="34" customFormat="false" ht="13.5" hidden="false" customHeight="false" outlineLevel="0" collapsed="false">
      <c r="F34" s="60"/>
      <c r="M34" s="59"/>
      <c r="N34" s="58"/>
    </row>
    <row r="35" customFormat="false" ht="13.5" hidden="false" customHeight="false" outlineLevel="0" collapsed="false">
      <c r="F35" s="60"/>
      <c r="M35" s="59"/>
      <c r="N35" s="58"/>
    </row>
    <row r="36" customFormat="false" ht="13.5" hidden="false" customHeight="false" outlineLevel="0" collapsed="false">
      <c r="F36" s="60"/>
      <c r="M36" s="59"/>
      <c r="N36" s="58"/>
    </row>
    <row r="37" customFormat="false" ht="13.5" hidden="false" customHeight="false" outlineLevel="0" collapsed="false">
      <c r="F37" s="60"/>
      <c r="M37" s="59"/>
      <c r="N37" s="58"/>
    </row>
    <row r="38" customFormat="false" ht="13.5" hidden="false" customHeight="false" outlineLevel="0" collapsed="false">
      <c r="F38" s="60"/>
      <c r="M38" s="59"/>
      <c r="N38" s="58"/>
    </row>
    <row r="39" customFormat="false" ht="13.5" hidden="false" customHeight="false" outlineLevel="0" collapsed="false">
      <c r="F39" s="60"/>
      <c r="M39" s="59"/>
      <c r="N39" s="58"/>
    </row>
    <row r="40" customFormat="false" ht="13.5" hidden="false" customHeight="false" outlineLevel="0" collapsed="false">
      <c r="F40" s="60"/>
      <c r="M40" s="59"/>
      <c r="N40" s="58"/>
    </row>
    <row r="41" customFormat="false" ht="13.5" hidden="false" customHeight="false" outlineLevel="0" collapsed="false">
      <c r="F41" s="60"/>
      <c r="M41" s="59"/>
      <c r="N41" s="58"/>
    </row>
    <row r="42" customFormat="false" ht="13.5" hidden="false" customHeight="false" outlineLevel="0" collapsed="false">
      <c r="F42" s="60"/>
      <c r="M42" s="59"/>
      <c r="N42" s="58"/>
    </row>
    <row r="43" customFormat="false" ht="13.5" hidden="false" customHeight="false" outlineLevel="0" collapsed="false">
      <c r="F43" s="60"/>
      <c r="M43" s="59"/>
      <c r="N43" s="58"/>
    </row>
    <row r="44" customFormat="false" ht="13.5" hidden="false" customHeight="false" outlineLevel="0" collapsed="false">
      <c r="M44" s="59"/>
      <c r="N44" s="58"/>
    </row>
    <row r="45" customFormat="false" ht="13.5" hidden="false" customHeight="false" outlineLevel="0" collapsed="false">
      <c r="J45" s="61"/>
      <c r="M45" s="59"/>
      <c r="N45" s="58"/>
    </row>
    <row r="46" customFormat="false" ht="13.5" hidden="false" customHeight="false" outlineLevel="0" collapsed="false">
      <c r="J46" s="61"/>
      <c r="M46" s="62"/>
      <c r="N46" s="58"/>
    </row>
    <row r="47" customFormat="false" ht="13.5" hidden="false" customHeight="false" outlineLevel="0" collapsed="false">
      <c r="J47" s="61"/>
      <c r="M47" s="62"/>
      <c r="N47" s="58"/>
    </row>
    <row r="48" customFormat="false" ht="13.5" hidden="false" customHeight="false" outlineLevel="0" collapsed="false">
      <c r="J48" s="61"/>
      <c r="M48" s="62"/>
      <c r="N48" s="58"/>
    </row>
    <row r="49" customFormat="false" ht="13.5" hidden="false" customHeight="false" outlineLevel="0" collapsed="false">
      <c r="J49" s="61"/>
      <c r="M49" s="62"/>
      <c r="N49" s="58"/>
    </row>
    <row r="50" customFormat="false" ht="13.5" hidden="false" customHeight="false" outlineLevel="0" collapsed="false">
      <c r="J50" s="61"/>
      <c r="M50" s="62"/>
      <c r="N50" s="58"/>
    </row>
    <row r="51" customFormat="false" ht="13.5" hidden="false" customHeight="false" outlineLevel="0" collapsed="false">
      <c r="J51" s="61"/>
      <c r="M51" s="62"/>
      <c r="N51" s="58"/>
    </row>
    <row r="52" customFormat="false" ht="13.5" hidden="false" customHeight="false" outlineLevel="0" collapsed="false">
      <c r="J52" s="61"/>
      <c r="M52" s="62"/>
      <c r="N52" s="58"/>
    </row>
    <row r="53" customFormat="false" ht="13.5" hidden="false" customHeight="false" outlineLevel="0" collapsed="false">
      <c r="J53" s="61"/>
      <c r="M53" s="62"/>
      <c r="N53" s="58"/>
    </row>
    <row r="54" customFormat="false" ht="13.5" hidden="false" customHeight="false" outlineLevel="0" collapsed="false">
      <c r="J54" s="61"/>
      <c r="M54" s="62"/>
      <c r="N54" s="58"/>
    </row>
    <row r="55" customFormat="false" ht="13.5" hidden="false" customHeight="false" outlineLevel="0" collapsed="false">
      <c r="J55" s="61"/>
      <c r="M55" s="62"/>
      <c r="N55" s="58"/>
    </row>
    <row r="56" customFormat="false" ht="13.5" hidden="false" customHeight="false" outlineLevel="0" collapsed="false">
      <c r="M56" s="62"/>
      <c r="N56" s="58"/>
    </row>
    <row r="57" customFormat="false" ht="13.5" hidden="false" customHeight="false" outlineLevel="0" collapsed="false">
      <c r="J57" s="63"/>
      <c r="M57" s="59"/>
      <c r="N57" s="58"/>
    </row>
    <row r="58" customFormat="false" ht="13.5" hidden="false" customHeight="false" outlineLevel="0" collapsed="false">
      <c r="J58" s="63"/>
      <c r="M58" s="64"/>
      <c r="N58" s="58"/>
    </row>
    <row r="59" customFormat="false" ht="13.5" hidden="false" customHeight="false" outlineLevel="0" collapsed="false">
      <c r="J59" s="63"/>
      <c r="M59" s="64"/>
      <c r="N59" s="58"/>
    </row>
    <row r="60" customFormat="false" ht="13.5" hidden="false" customHeight="false" outlineLevel="0" collapsed="false">
      <c r="J60" s="63"/>
      <c r="M60" s="64"/>
      <c r="N60" s="58"/>
    </row>
    <row r="61" customFormat="false" ht="13.5" hidden="false" customHeight="false" outlineLevel="0" collapsed="false">
      <c r="J61" s="63"/>
      <c r="M61" s="64"/>
      <c r="N61" s="58"/>
    </row>
    <row r="62" customFormat="false" ht="13.5" hidden="false" customHeight="false" outlineLevel="0" collapsed="false">
      <c r="J62" s="63"/>
      <c r="M62" s="64"/>
      <c r="N62" s="58"/>
    </row>
    <row r="63" customFormat="false" ht="13.5" hidden="false" customHeight="false" outlineLevel="0" collapsed="false">
      <c r="J63" s="63"/>
      <c r="M63" s="64"/>
      <c r="N63" s="58"/>
    </row>
    <row r="64" customFormat="false" ht="13.5" hidden="false" customHeight="false" outlineLevel="0" collapsed="false">
      <c r="J64" s="63"/>
      <c r="M64" s="64"/>
      <c r="N64" s="58"/>
    </row>
    <row r="65" customFormat="false" ht="13.5" hidden="false" customHeight="false" outlineLevel="0" collapsed="false">
      <c r="J65" s="63"/>
      <c r="M65" s="64"/>
      <c r="N65" s="58"/>
    </row>
    <row r="66" customFormat="false" ht="13.5" hidden="false" customHeight="false" outlineLevel="0" collapsed="false">
      <c r="J66" s="63"/>
      <c r="M66" s="64"/>
      <c r="N66" s="58"/>
    </row>
    <row r="67" customFormat="false" ht="13.5" hidden="false" customHeight="false" outlineLevel="0" collapsed="false">
      <c r="J67" s="63"/>
      <c r="M67" s="64"/>
      <c r="N67" s="58"/>
    </row>
    <row r="68" customFormat="false" ht="13.5" hidden="false" customHeight="false" outlineLevel="0" collapsed="false">
      <c r="J68" s="63"/>
      <c r="M68" s="64"/>
      <c r="N68" s="58"/>
    </row>
    <row r="69" customFormat="false" ht="13.5" hidden="false" customHeight="false" outlineLevel="0" collapsed="false">
      <c r="J69" s="63"/>
      <c r="M69" s="64"/>
      <c r="N69" s="58"/>
    </row>
    <row r="70" customFormat="false" ht="13.5" hidden="false" customHeight="false" outlineLevel="0" collapsed="false">
      <c r="J70" s="63"/>
      <c r="M70" s="64"/>
      <c r="N70" s="58"/>
    </row>
    <row r="71" customFormat="false" ht="13.5" hidden="false" customHeight="false" outlineLevel="0" collapsed="false">
      <c r="J71" s="63"/>
      <c r="M71" s="64"/>
      <c r="N71" s="58"/>
    </row>
    <row r="72" customFormat="false" ht="13.5" hidden="false" customHeight="false" outlineLevel="0" collapsed="false">
      <c r="J72" s="63"/>
      <c r="M72" s="64"/>
      <c r="N72" s="58"/>
    </row>
    <row r="73" customFormat="false" ht="13.5" hidden="false" customHeight="false" outlineLevel="0" collapsed="false">
      <c r="J73" s="63"/>
      <c r="M73" s="64"/>
      <c r="N73" s="58"/>
    </row>
    <row r="74" customFormat="false" ht="13.5" hidden="false" customHeight="false" outlineLevel="0" collapsed="false">
      <c r="J74" s="63"/>
      <c r="M74" s="64"/>
      <c r="N74" s="58"/>
    </row>
    <row r="75" customFormat="false" ht="13.5" hidden="false" customHeight="false" outlineLevel="0" collapsed="false">
      <c r="J75" s="63"/>
      <c r="M75" s="64"/>
      <c r="N75" s="58"/>
    </row>
    <row r="76" customFormat="false" ht="13.5" hidden="false" customHeight="false" outlineLevel="0" collapsed="false">
      <c r="J76" s="63"/>
      <c r="M76" s="64"/>
      <c r="N76" s="58"/>
    </row>
    <row r="77" customFormat="false" ht="13.5" hidden="false" customHeight="false" outlineLevel="0" collapsed="false">
      <c r="M77" s="64"/>
      <c r="N77" s="58"/>
    </row>
    <row r="78" customFormat="false" ht="13.5" hidden="false" customHeight="false" outlineLevel="0" collapsed="false">
      <c r="M78" s="59"/>
      <c r="N78" s="58"/>
    </row>
    <row r="79" customFormat="false" ht="13.5" hidden="false" customHeight="false" outlineLevel="0" collapsed="false">
      <c r="M79" s="59"/>
      <c r="N79" s="58"/>
    </row>
    <row r="80" customFormat="false" ht="13.5" hidden="false" customHeight="false" outlineLevel="0" collapsed="false">
      <c r="M80" s="59"/>
      <c r="N80" s="58"/>
    </row>
    <row r="81" customFormat="false" ht="13.5" hidden="false" customHeight="false" outlineLevel="0" collapsed="false">
      <c r="M81" s="59"/>
      <c r="N81" s="58"/>
    </row>
    <row r="82" customFormat="false" ht="13.5" hidden="false" customHeight="false" outlineLevel="0" collapsed="false">
      <c r="M82" s="59"/>
      <c r="N82" s="58"/>
    </row>
    <row r="83" customFormat="false" ht="13.5" hidden="false" customHeight="false" outlineLevel="0" collapsed="false">
      <c r="M83" s="59"/>
      <c r="N83" s="58"/>
    </row>
    <row r="84" customFormat="false" ht="13.5" hidden="false" customHeight="false" outlineLevel="0" collapsed="false">
      <c r="M84" s="59"/>
      <c r="N84" s="58"/>
    </row>
    <row r="85" customFormat="false" ht="13.5" hidden="false" customHeight="false" outlineLevel="0" collapsed="false">
      <c r="M85" s="59"/>
      <c r="N85" s="58"/>
    </row>
    <row r="86" customFormat="false" ht="13.5" hidden="false" customHeight="false" outlineLevel="0" collapsed="false">
      <c r="M86" s="59"/>
      <c r="N86" s="58"/>
    </row>
    <row r="87" customFormat="false" ht="13.5" hidden="false" customHeight="false" outlineLevel="0" collapsed="false">
      <c r="M87" s="59"/>
      <c r="N87" s="58"/>
    </row>
    <row r="88" customFormat="false" ht="13.5" hidden="false" customHeight="false" outlineLevel="0" collapsed="false">
      <c r="M88" s="59"/>
      <c r="N88" s="58"/>
    </row>
    <row r="89" customFormat="false" ht="13.5" hidden="false" customHeight="false" outlineLevel="0" collapsed="false">
      <c r="M89" s="59"/>
      <c r="N89" s="58"/>
    </row>
    <row r="90" customFormat="false" ht="13.5" hidden="false" customHeight="false" outlineLevel="0" collapsed="false">
      <c r="M90" s="59"/>
      <c r="N90" s="58"/>
    </row>
    <row r="91" customFormat="false" ht="13.5" hidden="false" customHeight="false" outlineLevel="0" collapsed="false">
      <c r="M91" s="59"/>
      <c r="N91" s="58"/>
    </row>
    <row r="92" customFormat="false" ht="13.5" hidden="false" customHeight="false" outlineLevel="0" collapsed="false">
      <c r="M92" s="59"/>
      <c r="N92" s="58"/>
    </row>
    <row r="93" customFormat="false" ht="13.5" hidden="false" customHeight="false" outlineLevel="0" collapsed="false">
      <c r="M93" s="59"/>
      <c r="N93" s="58"/>
    </row>
    <row r="94" customFormat="false" ht="13.5" hidden="false" customHeight="false" outlineLevel="0" collapsed="false">
      <c r="M94" s="59"/>
      <c r="N94" s="58"/>
    </row>
    <row r="95" customFormat="false" ht="13.5" hidden="false" customHeight="false" outlineLevel="0" collapsed="false">
      <c r="M95" s="59"/>
      <c r="N95" s="58"/>
    </row>
    <row r="96" customFormat="false" ht="13.5" hidden="false" customHeight="false" outlineLevel="0" collapsed="false">
      <c r="M96" s="59"/>
      <c r="N96" s="58"/>
    </row>
    <row r="97" customFormat="false" ht="13.5" hidden="false" customHeight="false" outlineLevel="0" collapsed="false">
      <c r="M97" s="59"/>
      <c r="N97" s="58"/>
    </row>
    <row r="98" customFormat="false" ht="13.5" hidden="false" customHeight="false" outlineLevel="0" collapsed="false">
      <c r="M98" s="59"/>
      <c r="N98" s="58"/>
    </row>
    <row r="99" customFormat="false" ht="13.5" hidden="false" customHeight="false" outlineLevel="0" collapsed="false">
      <c r="M99" s="59"/>
      <c r="N99" s="58"/>
    </row>
    <row r="100" customFormat="false" ht="13.5" hidden="false" customHeight="false" outlineLevel="0" collapsed="false">
      <c r="M100" s="59"/>
      <c r="N100" s="58"/>
    </row>
    <row r="101" customFormat="false" ht="13.5" hidden="false" customHeight="false" outlineLevel="0" collapsed="false">
      <c r="M101" s="59"/>
      <c r="N101" s="58"/>
    </row>
    <row r="102" customFormat="false" ht="13.5" hidden="false" customHeight="false" outlineLevel="0" collapsed="false">
      <c r="M102" s="59"/>
      <c r="N102" s="58"/>
    </row>
    <row r="103" customFormat="false" ht="13.5" hidden="false" customHeight="false" outlineLevel="0" collapsed="false">
      <c r="M103" s="59"/>
      <c r="N103" s="58"/>
    </row>
    <row r="104" customFormat="false" ht="13.5" hidden="false" customHeight="false" outlineLevel="0" collapsed="false">
      <c r="M104" s="59"/>
      <c r="N104" s="58"/>
    </row>
    <row r="105" customFormat="false" ht="13.5" hidden="false" customHeight="false" outlineLevel="0" collapsed="false">
      <c r="M105" s="59"/>
      <c r="N105" s="58"/>
    </row>
    <row r="106" customFormat="false" ht="13.5" hidden="false" customHeight="false" outlineLevel="0" collapsed="false">
      <c r="M106" s="59"/>
      <c r="N106" s="58"/>
    </row>
    <row r="107" customFormat="false" ht="13.5" hidden="false" customHeight="false" outlineLevel="0" collapsed="false">
      <c r="M107" s="59"/>
      <c r="N107" s="58"/>
    </row>
    <row r="108" customFormat="false" ht="13.5" hidden="false" customHeight="false" outlineLevel="0" collapsed="false">
      <c r="M108" s="59"/>
      <c r="N108"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2:19:07Z</dcterms:created>
  <dc:creator>lenovo</dc:creator>
  <dc:description/>
  <dc:language>en-US</dc:language>
  <cp:lastModifiedBy>TONGFANG</cp:lastModifiedBy>
  <dcterms:modified xsi:type="dcterms:W3CDTF">2020-05-06T01:40:52Z</dcterms:modified>
  <cp:revision>0</cp:revision>
  <dc:subject/>
  <dc:title/>
</cp:coreProperties>
</file>