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08">
  <si>
    <t xml:space="preserve">中山大学出版社新书</t>
  </si>
  <si>
    <t xml:space="preserve">条形码</t>
  </si>
  <si>
    <t xml:space="preserve">书名</t>
  </si>
  <si>
    <t xml:space="preserve">定价</t>
  </si>
  <si>
    <t xml:space="preserve">装帧</t>
  </si>
  <si>
    <t xml:space="preserve">作者</t>
  </si>
  <si>
    <t xml:space="preserve">中图分类</t>
  </si>
  <si>
    <t xml:space="preserve">初版日期</t>
  </si>
  <si>
    <t xml:space="preserve">印张</t>
  </si>
  <si>
    <t xml:space="preserve">内容简介</t>
  </si>
  <si>
    <t xml:space="preserve">作者简介</t>
  </si>
  <si>
    <t xml:space="preserve">开本</t>
  </si>
  <si>
    <t xml:space="preserve">订数</t>
  </si>
  <si>
    <t xml:space="preserve">9787306065506</t>
  </si>
  <si>
    <t xml:space="preserve">传统治道与修身研究</t>
  </si>
  <si>
    <t xml:space="preserve">平装</t>
  </si>
  <si>
    <t xml:space="preserve">童建军，肖俏波</t>
  </si>
  <si>
    <t xml:space="preserve">中国哲学</t>
  </si>
  <si>
    <t xml:space="preserve">本书上篇和中篇集中于先秦以孔子、孟子和荀子为代表的儒学道义论及其政治理念。本书下篇集中于儒家传统典故的现代伦理想象。在充分借鉴知识性考据和义理性发微的思考方法与研究成果的基础上，通过传统典故的伦理想象，挖掘其隐含的教育资源，为传统典故的伦理价值利用提供新思路。</t>
  </si>
  <si>
    <t xml:space="preserve">童建军，博士，中山大学马克思主义学院副教授，博士生导师。肖俏波，博士，天津师范大学政治与行政学院教师。</t>
  </si>
  <si>
    <r>
      <rPr>
        <sz val="9"/>
        <rFont val="宋体"/>
        <family val="0"/>
        <charset val="134"/>
      </rPr>
      <t xml:space="preserve">16</t>
    </r>
    <r>
      <rPr>
        <sz val="9"/>
        <rFont val="Noto Sans"/>
        <family val="2"/>
      </rPr>
      <t xml:space="preserve">开</t>
    </r>
  </si>
  <si>
    <t xml:space="preserve">9787306067159</t>
  </si>
  <si>
    <t xml:space="preserve">中国灵芝：人工智能气候室创新栽培</t>
  </si>
  <si>
    <t xml:space="preserve">张北壮</t>
  </si>
  <si>
    <t xml:space="preserve">农作物</t>
  </si>
  <si>
    <t xml:space="preserve">本书共分八部分：一至四部分简述灵芝的生物学和生理学特性，灵芝菌种分离、培养和人工栽培基质及接种。第五部分为灵芝人工智能培育及环境条件。第六至八部分为灵芝药效成分和药理作用，以及临床应用的研究。同时，还介绍国内外有关专家学者对灵芝现代研究的文献资料。</t>
  </si>
  <si>
    <r>
      <rPr>
        <sz val="9"/>
        <rFont val="Noto Sans"/>
        <family val="2"/>
      </rPr>
      <t xml:space="preserve">张北壮，</t>
    </r>
    <r>
      <rPr>
        <sz val="9"/>
        <rFont val="宋体"/>
        <family val="0"/>
        <charset val="134"/>
      </rPr>
      <t xml:space="preserve">1954</t>
    </r>
    <r>
      <rPr>
        <sz val="9"/>
        <rFont val="Noto Sans"/>
        <family val="2"/>
      </rPr>
      <t xml:space="preserve">年生，中山大学生命科学学院植物生理与分子生物学教研室副教授，中山大学植物医院首席专家；</t>
    </r>
    <r>
      <rPr>
        <sz val="9"/>
        <rFont val="宋体"/>
        <family val="0"/>
        <charset val="134"/>
      </rPr>
      <t xml:space="preserve">2019</t>
    </r>
    <r>
      <rPr>
        <sz val="9"/>
        <rFont val="Noto Sans"/>
        <family val="2"/>
      </rPr>
      <t xml:space="preserve">年荣获广东省委、中大党委颁发的优秀共产党员证书。</t>
    </r>
  </si>
  <si>
    <t xml:space="preserve">9787306067173</t>
  </si>
  <si>
    <t xml:space="preserve">语文在活动中生长</t>
  </si>
  <si>
    <t xml:space="preserve">黄滨</t>
  </si>
  <si>
    <t xml:space="preserve">教育</t>
  </si>
  <si>
    <r>
      <rPr>
        <sz val="9"/>
        <rFont val="Noto Sans"/>
        <family val="2"/>
      </rPr>
      <t xml:space="preserve">本书结合《新课标》（</t>
    </r>
    <r>
      <rPr>
        <sz val="9"/>
        <rFont val="宋体"/>
        <family val="0"/>
        <charset val="134"/>
      </rPr>
      <t xml:space="preserve">2017</t>
    </r>
    <r>
      <rPr>
        <sz val="9"/>
        <rFont val="Noto Sans"/>
        <family val="2"/>
      </rPr>
      <t xml:space="preserve">版）精神，从教育的本质、语文学科的属性出发，对“核心素养”下的语文教学做了大胆有益的教改尝试。本书基本依循“是什么”“为什么”“如何做”的写作思路，主体内容包括课程理论、课堂概述、前期准备、教学主张、教学模式生成策略以及课例分析六大部分，旨在让读者既懂得语文活动课的目的和理据，又掌握具体活动课堂的生成策略和实际操作。</t>
    </r>
  </si>
  <si>
    <t xml:space="preserve">黄滨，广东省顺德第一中学高级语文教师，华南师范大学教育硕士专业学位兼职硕士生导师，广东省高考研究会语文专家委员会成员，佛山科技学院人文学院兼职副教授。</t>
  </si>
  <si>
    <t xml:space="preserve">9787306066411</t>
  </si>
  <si>
    <r>
      <rPr>
        <sz val="9"/>
        <rFont val="Noto Sans"/>
        <family val="2"/>
      </rPr>
      <t xml:space="preserve">番禺珠宝产业发展</t>
    </r>
    <r>
      <rPr>
        <sz val="9"/>
        <rFont val="宋体"/>
        <family val="0"/>
        <charset val="134"/>
      </rPr>
      <t xml:space="preserve">30</t>
    </r>
    <r>
      <rPr>
        <sz val="9"/>
        <rFont val="Noto Sans"/>
        <family val="2"/>
      </rPr>
      <t xml:space="preserve">年——与世界珠宝产业的互动及产业集聚发展</t>
    </r>
  </si>
  <si>
    <t xml:space="preserve">精装</t>
  </si>
  <si>
    <t xml:space="preserve">丘志力</t>
  </si>
  <si>
    <t xml:space="preserve">工业经济</t>
  </si>
  <si>
    <t xml:space="preserve">本书在剖析全球经济和珠宝产业跌宕起伏发展的宏观背景下，通过文献追踪、实地调查、人物采访，以及对国内外经济发展的状况、番禺珠宝产业与国际及国内其他区域珠宝产业发展过程的耦合分析，对番禺珠宝产业发展的主要事件、人物及代表性企业进行梳理、记述。同时，根据全球价值链理论，对番禺珠宝产业集聚从外向型集聚向综合内生集聚升级的地方和路径进行了系统深入的分析，为我国珠宝产业研究提供理论支持。</t>
  </si>
  <si>
    <r>
      <rPr>
        <sz val="9"/>
        <rFont val="Noto Sans"/>
        <family val="2"/>
      </rPr>
      <t xml:space="preserve">丘志力，中山大学地球科学与工程学院教授，博士生导师；中山大学地球科学与工程学院宝玉石研究鉴定评估中心主任，英国宝石学会（</t>
    </r>
    <r>
      <rPr>
        <sz val="9"/>
        <rFont val="宋体"/>
        <family val="0"/>
        <charset val="134"/>
      </rPr>
      <t xml:space="preserve">Gem-A</t>
    </r>
    <r>
      <rPr>
        <sz val="9"/>
        <rFont val="Noto Sans"/>
        <family val="2"/>
      </rPr>
      <t xml:space="preserve">）专业证书会员</t>
    </r>
    <r>
      <rPr>
        <sz val="9"/>
        <rFont val="宋体"/>
        <family val="0"/>
        <charset val="134"/>
      </rPr>
      <t xml:space="preserve">/ATC</t>
    </r>
    <r>
      <rPr>
        <sz val="9"/>
        <rFont val="Noto Sans"/>
        <family val="2"/>
      </rPr>
      <t xml:space="preserve">负责人、注册导师。</t>
    </r>
  </si>
  <si>
    <t xml:space="preserve">9787306066961</t>
  </si>
  <si>
    <t xml:space="preserve">媒介社会学★</t>
  </si>
  <si>
    <t xml:space="preserve">张宁</t>
  </si>
  <si>
    <t xml:space="preserve">信息与知识传播</t>
  </si>
  <si>
    <r>
      <rPr>
        <sz val="9"/>
        <rFont val="Noto Sans"/>
        <family val="2"/>
      </rPr>
      <t xml:space="preserve">本书分</t>
    </r>
    <r>
      <rPr>
        <sz val="9"/>
        <rFont val="宋体"/>
        <family val="0"/>
        <charset val="134"/>
      </rPr>
      <t xml:space="preserve">9</t>
    </r>
    <r>
      <rPr>
        <sz val="9"/>
        <rFont val="Noto Sans"/>
        <family val="2"/>
      </rPr>
      <t xml:space="preserve">章。第</t>
    </r>
    <r>
      <rPr>
        <sz val="9"/>
        <rFont val="宋体"/>
        <family val="0"/>
        <charset val="134"/>
      </rPr>
      <t xml:space="preserve">1</t>
    </r>
    <r>
      <rPr>
        <sz val="9"/>
        <rFont val="Noto Sans"/>
        <family val="2"/>
      </rPr>
      <t xml:space="preserve">章介绍如何从社会学视角看大众传播媒介，第</t>
    </r>
    <r>
      <rPr>
        <sz val="9"/>
        <rFont val="宋体"/>
        <family val="0"/>
        <charset val="134"/>
      </rPr>
      <t xml:space="preserve">2</t>
    </r>
    <r>
      <rPr>
        <sz val="9"/>
        <rFont val="Noto Sans"/>
        <family val="2"/>
      </rPr>
      <t xml:space="preserve">章至第</t>
    </r>
    <r>
      <rPr>
        <sz val="9"/>
        <rFont val="宋体"/>
        <family val="0"/>
        <charset val="134"/>
      </rPr>
      <t xml:space="preserve">3</t>
    </r>
    <r>
      <rPr>
        <sz val="9"/>
        <rFont val="Noto Sans"/>
        <family val="2"/>
      </rPr>
      <t xml:space="preserve">章介绍大众媒介的传播过程与社会作用，并讨论传播媒介与社会发展之间的关系。第</t>
    </r>
    <r>
      <rPr>
        <sz val="9"/>
        <rFont val="宋体"/>
        <family val="0"/>
        <charset val="134"/>
      </rPr>
      <t xml:space="preserve">4</t>
    </r>
    <r>
      <rPr>
        <sz val="9"/>
        <rFont val="Noto Sans"/>
        <family val="2"/>
      </rPr>
      <t xml:space="preserve">章简要介绍大众传播媒介的内容生产，第</t>
    </r>
    <r>
      <rPr>
        <sz val="9"/>
        <rFont val="宋体"/>
        <family val="0"/>
        <charset val="134"/>
      </rPr>
      <t xml:space="preserve">5</t>
    </r>
    <r>
      <rPr>
        <sz val="9"/>
        <rFont val="Noto Sans"/>
        <family val="2"/>
      </rPr>
      <t xml:space="preserve">章至第</t>
    </r>
    <r>
      <rPr>
        <sz val="9"/>
        <rFont val="宋体"/>
        <family val="0"/>
        <charset val="134"/>
      </rPr>
      <t xml:space="preserve">6</t>
    </r>
    <r>
      <rPr>
        <sz val="9"/>
        <rFont val="Noto Sans"/>
        <family val="2"/>
      </rPr>
      <t xml:space="preserve">章介绍媒介组织内、外对媒介内容的影响，第</t>
    </r>
    <r>
      <rPr>
        <sz val="9"/>
        <rFont val="宋体"/>
        <family val="0"/>
        <charset val="134"/>
      </rPr>
      <t xml:space="preserve">7</t>
    </r>
    <r>
      <rPr>
        <sz val="9"/>
        <rFont val="Noto Sans"/>
        <family val="2"/>
      </rPr>
      <t xml:space="preserve">章介绍受众与社会文化对媒介内容的影响。最后一章讨论媒介素养教育问题。</t>
    </r>
  </si>
  <si>
    <t xml:space="preserve">张宁，毕业于日本国立筑波大学，获得社会学博士学位。中山大学传播与设计学院教授，博士生导师，中山大学公共传播研究所所长，中山大学互联网与治理中心副主任。</t>
  </si>
  <si>
    <t xml:space="preserve">9787306066824</t>
  </si>
  <si>
    <r>
      <rPr>
        <sz val="9"/>
        <rFont val="Noto Sans"/>
        <family val="2"/>
      </rPr>
      <t xml:space="preserve">英汉应用型翻译★</t>
    </r>
    <r>
      <rPr>
        <sz val="9"/>
        <rFont val="宋体"/>
        <family val="0"/>
        <charset val="134"/>
      </rPr>
      <t xml:space="preserve">-</t>
    </r>
    <r>
      <rPr>
        <sz val="9"/>
        <rFont val="Noto Sans"/>
        <family val="2"/>
      </rPr>
      <t xml:space="preserve">英语专业实用翻译教材系列</t>
    </r>
  </si>
  <si>
    <t xml:space="preserve">廖益清，李贻</t>
  </si>
  <si>
    <t xml:space="preserve">常用外国语</t>
  </si>
  <si>
    <t xml:space="preserve">本书以翻译职业为出发点，以具体案例为立足点，以相关平行文本模仿作为学习地道纯正英语的手段，因而能很好地促进学生的翻译技能和英语水平。全书共八章，涵盖应用型翻译概述、笔译行业与机器辅助翻译、传媒翻译、旅游翻译、商贸会展翻译、公示语翻译、社交文书翻译以及留学与职场翻译。每一章大致分为三节，每一节就特定的翻译内容展开讨论，即从教学目标、宏观视角、翻译写作原则、平行文本、案例练习等环节展开。</t>
  </si>
  <si>
    <t xml:space="preserve">廖益清，中山大学新华学院外国语学院教授，院长；中山大学外国语学院英语语言文学硕士生导师，中山大学外语教学中心研外部副主任；中山大学妇女与性别研究中心教师；研究方向：功能语言学、比较文化、社会性别。</t>
  </si>
  <si>
    <t xml:space="preserve">9787306067692</t>
  </si>
  <si>
    <t xml:space="preserve">社会治理创新与和谐社区建设：广东探索</t>
  </si>
  <si>
    <t xml:space="preserve">岳经纶，管兵 等</t>
  </si>
  <si>
    <t xml:space="preserve">中国政治</t>
  </si>
  <si>
    <t xml:space="preserve">本文集以广东省不同地区的社会治理具体经验作为案例，通过收集现实经验材料，调查了解不同社区的全面情况，尤其是社区发展的历史；也通过对社区活跃人士、基层政府官员、相关社会团体的工作人员等进行的多次访谈，了解到社区与其他组织的关系；或者依据统计数据进行整体宏观的分析，从不同层面和角度展示广东省在建设和谐社区中的具体制度和实践。</t>
  </si>
  <si>
    <t xml:space="preserve">岳经纶，中山大学政治与公共事务管理学院副院长、教授、博导，教育部人文社会科学重点研究基地中山大学行政管理研究中心副主任。</t>
  </si>
  <si>
    <t xml:space="preserve">9787306067265</t>
  </si>
  <si>
    <r>
      <rPr>
        <sz val="9"/>
        <rFont val="Noto Sans"/>
        <family val="2"/>
      </rPr>
      <t xml:space="preserve">广东劳动制度的深刻变革</t>
    </r>
    <r>
      <rPr>
        <sz val="9"/>
        <rFont val="宋体"/>
        <family val="0"/>
        <charset val="134"/>
      </rPr>
      <t xml:space="preserve">-</t>
    </r>
    <r>
      <rPr>
        <sz val="9"/>
        <rFont val="Noto Sans"/>
        <family val="2"/>
      </rPr>
      <t xml:space="preserve">广东劳动体制改革四十年丛书</t>
    </r>
  </si>
  <si>
    <t xml:space="preserve">陈斯毅</t>
  </si>
  <si>
    <t xml:space="preserve">经济计划与管理</t>
  </si>
  <si>
    <t xml:space="preserve">本书集中反映了广东企业劳动用工制度改革、发展变化、巩固完善的全过程。客观描述了广东为了适应改革开放，吸引外资和发展非公有制企业的需要，率先取消指令性劳动工资计划，实行劳动合同制的情况；反映了从实行劳动合同制、搞活固定工制度到全面实行全员劳动合同制的改革过程，以及率先创建劳动监察制度、完善劳动合同制度、加强劳动用工宏观调控的做法与经验。</t>
  </si>
  <si>
    <r>
      <rPr>
        <sz val="9"/>
        <rFont val="Noto Sans"/>
        <family val="2"/>
      </rPr>
      <t xml:space="preserve">陈斯毅，</t>
    </r>
    <r>
      <rPr>
        <sz val="9"/>
        <rFont val="宋体"/>
        <family val="0"/>
        <charset val="134"/>
      </rPr>
      <t xml:space="preserve">1953</t>
    </r>
    <r>
      <rPr>
        <sz val="9"/>
        <rFont val="Noto Sans"/>
        <family val="2"/>
      </rPr>
      <t xml:space="preserve">年生，海南文昌人，中共党员、高级经济师、高级职业指导师、创业导师、客座教授，全国高校优秀双创导师人才库入库专家。</t>
    </r>
  </si>
  <si>
    <t xml:space="preserve">9787306067470</t>
  </si>
  <si>
    <r>
      <rPr>
        <sz val="9"/>
        <rFont val="Noto Sans"/>
        <family val="2"/>
      </rPr>
      <t xml:space="preserve">中国古代诗歌★</t>
    </r>
    <r>
      <rPr>
        <sz val="9"/>
        <rFont val="宋体"/>
        <family val="0"/>
        <charset val="134"/>
      </rPr>
      <t xml:space="preserve">-</t>
    </r>
    <r>
      <rPr>
        <sz val="9"/>
        <rFont val="Noto Sans"/>
        <family val="2"/>
      </rPr>
      <t xml:space="preserve">肇庆学院校本系列教材</t>
    </r>
  </si>
  <si>
    <t xml:space="preserve">丁楹</t>
  </si>
  <si>
    <t xml:space="preserve">中国文学</t>
  </si>
  <si>
    <t xml:space="preserve">本教材主要内容是分期讲解中国古代诗词，让学生在课堂上领悟中国古代文人的人生智慧，体会古人与今人种种人生况味的异同。教材分为六章：第一章先秦诗歌作品赏析，第二章秦汉诗歌作品赏析，第三章魏晋南北朝诗歌作品赏析，第四章唐诗赏析，第五章宋代诗歌赏析，第六章元代诗歌赏析。本教材内容充实，形式丰富，且自成系统。</t>
  </si>
  <si>
    <r>
      <rPr>
        <sz val="9"/>
        <rFont val="Noto Sans"/>
        <family val="2"/>
      </rPr>
      <t xml:space="preserve">丁楹，</t>
    </r>
    <r>
      <rPr>
        <sz val="9"/>
        <rFont val="宋体"/>
        <family val="0"/>
        <charset val="134"/>
      </rPr>
      <t xml:space="preserve">1976</t>
    </r>
    <r>
      <rPr>
        <sz val="9"/>
        <rFont val="Noto Sans"/>
        <family val="2"/>
      </rPr>
      <t xml:space="preserve">年生，北京大学中文系文学博士，有较好的国学功底。主要从事古代文化与文学研究，尤其以古典诗词为主攻方向。</t>
    </r>
  </si>
  <si>
    <t xml:space="preserve">9787306066978</t>
  </si>
  <si>
    <t xml:space="preserve">蜱螨与健康</t>
  </si>
  <si>
    <t xml:space="preserve">裴伟</t>
  </si>
  <si>
    <t xml:space="preserve">昆虫学</t>
  </si>
  <si>
    <t xml:space="preserve">本书瞄准国际前沿，对防螨控螨研究涉及的具体领域进行深入研究，促进企业的研发与创新；在供给侧结构性改革方面，找到一些新的经济增长点；普及蜱螨学的基础知识，使普通民众认识到蜱螨的危害，加强自我防范能力，预防相关蜱螨疾病的发生，增进健康，提高生活的质量。本书既可提高普通民众的知识水准，也加深了公众对蜱螨危害的认识，对提高质检机构的检测技术与研发能力也有重要的参考作用。</t>
  </si>
  <si>
    <t xml:space="preserve">裴伟，汉族，高级工程师，研究生学历，医学博士。现供职于广东产品质量监督检验研究院，任家具生物实验室副主任。从事尘螨等微生物的科研与检验检测工作多年。</t>
  </si>
  <si>
    <t xml:space="preserve">9787306067753</t>
  </si>
  <si>
    <t xml:space="preserve">“中国近现代史纲要”课基本问题与教学</t>
  </si>
  <si>
    <t xml:space="preserve">詹小美</t>
  </si>
  <si>
    <t xml:space="preserve">中国史</t>
  </si>
  <si>
    <t xml:space="preserve">本书分为六章：第一章为中国近现代历史进程中的思想启蒙；第二章为中华民族的形成与铸牢中华民族共同体意识；第三章为历史记忆建构与政治认同，包括逻辑共生、文化自信和演进机制；第四章为廉政建设与港澳经验借鉴；第五章为社会主义核心价值观的价值引领，从核心价值观的培育、思想政治工作价值引领和文化强国建设来践行；第六章为史论结合的“中国近现代史纲要”课教学。</t>
  </si>
  <si>
    <t xml:space="preserve">詹小美，中山大学马克思主义学院、传播与设计学院教授、博士生导师，广东省人民政府文史研究馆特聘馆员，广东省高校思想政治理论课“名师工作室”主持人，青海大学马克思主义学院特聘教授。</t>
  </si>
  <si>
    <t xml:space="preserve">9787306067760</t>
  </si>
  <si>
    <t xml:space="preserve">特教学生健康教育★</t>
  </si>
  <si>
    <t xml:space="preserve">蔡静文，刘敦明</t>
  </si>
  <si>
    <r>
      <rPr>
        <sz val="9"/>
        <rFont val="Noto Sans"/>
        <family val="2"/>
      </rPr>
      <t xml:space="preserve">本书是针对特殊教育中职学生开发的健康教育教材，也适用于特殊教育高中学段学生。内容包括身体健康、心理健康、社会适应、青春期教育和综合智能训练五个篇章，含</t>
    </r>
    <r>
      <rPr>
        <sz val="9"/>
        <rFont val="宋体"/>
        <family val="0"/>
        <charset val="134"/>
      </rPr>
      <t xml:space="preserve">36</t>
    </r>
    <r>
      <rPr>
        <sz val="9"/>
        <rFont val="Noto Sans"/>
        <family val="2"/>
      </rPr>
      <t xml:space="preserve">个学习专题和</t>
    </r>
    <r>
      <rPr>
        <sz val="9"/>
        <rFont val="宋体"/>
        <family val="0"/>
        <charset val="134"/>
      </rPr>
      <t xml:space="preserve">10</t>
    </r>
    <r>
      <rPr>
        <sz val="9"/>
        <rFont val="Noto Sans"/>
        <family val="2"/>
      </rPr>
      <t xml:space="preserve">个智能训练项目。本书旨在提升职中特殊学生的健康素养和综合智能，普及健康卫生知识，培养健康文明的行为方式，掌握自我保健和自我保护的基本技能，提升社会能力和职业素养，使之更好地适应和融入主流社会。</t>
    </r>
  </si>
  <si>
    <t xml:space="preserve">蔡静文，广州市旅游商务职业学校高级教师，心理学专业本科学历，教育管理专业教育硕士，国家二级心理咨询师，学校心理辅导中心主任。</t>
  </si>
  <si>
    <t xml:space="preserve">9787306067234</t>
  </si>
  <si>
    <t xml:space="preserve">知性反思江西诗学研究</t>
  </si>
  <si>
    <t xml:space="preserve">吴晟</t>
  </si>
  <si>
    <t xml:space="preserve">本书全面系统地分析了“江西诗学”，堪称江西诗学研究之大成。本书从江西诗学的“蜕变”“鼓吹”“补偏”“反拨”以及江西诗学与理学的离合关系、江西诗派对诗歌本体特征的认知等六个方面详细讨论了江西诗学的代表人物、发展脉络、对后世的影响、与相关思想的关系，最后落脚在对江西诗学“吟咏情性”的本体特征的分析上，对各种“知性反思”江西诗派的主张做了全面梳理。</t>
  </si>
  <si>
    <r>
      <rPr>
        <sz val="9"/>
        <rFont val="Noto Sans"/>
        <family val="2"/>
      </rPr>
      <t xml:space="preserve">吴晟，江西南昌人。</t>
    </r>
    <r>
      <rPr>
        <sz val="9"/>
        <rFont val="宋体"/>
        <family val="0"/>
        <charset val="134"/>
      </rPr>
      <t xml:space="preserve">1998</t>
    </r>
    <r>
      <rPr>
        <sz val="9"/>
        <rFont val="Noto Sans"/>
        <family val="2"/>
      </rPr>
      <t xml:space="preserve">年毕业于中山大学，获文学博士学位。现为广州大学教授、首届教学名师，广东省社会科学研究基地广州大学松田学院城乡文化发展研究中心研究员，南粤优秀教师。</t>
    </r>
  </si>
  <si>
    <t xml:space="preserve">9787306067319</t>
  </si>
  <si>
    <t xml:space="preserve">互联网金融创新——基于商业模式视角的经典案例研究</t>
  </si>
  <si>
    <t xml:space="preserve">武艳杰</t>
  </si>
  <si>
    <t xml:space="preserve">财政、金融</t>
  </si>
  <si>
    <r>
      <rPr>
        <sz val="9"/>
        <rFont val="Noto Sans"/>
        <family val="2"/>
      </rPr>
      <t xml:space="preserve">本书结合互联网金融领域的新变化新趋势，从众多优秀互联网金融企业中精选出</t>
    </r>
    <r>
      <rPr>
        <sz val="9"/>
        <rFont val="宋体"/>
        <family val="0"/>
        <charset val="134"/>
      </rPr>
      <t xml:space="preserve">10</t>
    </r>
    <r>
      <rPr>
        <sz val="9"/>
        <rFont val="Noto Sans"/>
        <family val="2"/>
      </rPr>
      <t xml:space="preserve">个经典案例，涉及的行业包括</t>
    </r>
    <r>
      <rPr>
        <sz val="9"/>
        <rFont val="宋体"/>
        <family val="0"/>
        <charset val="134"/>
      </rPr>
      <t xml:space="preserve">P2P</t>
    </r>
    <r>
      <rPr>
        <sz val="9"/>
        <rFont val="Noto Sans"/>
        <family val="2"/>
      </rPr>
      <t xml:space="preserve">、众筹、第三方支付、跨界竞争、场景金融、互联网理财、共享经济等多个行业，案例具有典型性、时代性和代表性，涵盖互联网金融的各个领域。通过剖析案例企业的发展路径、商业模式及生态范式，揭示互联网金融的独特发展轨迹与竞争模式，并对其未来发展趋势进行深度探索与思考。</t>
    </r>
  </si>
  <si>
    <t xml:space="preserve">武艳杰，金融学博士，副教授，华南师范大学区块链经济研究中心主任，多家金融机构和相关企业高级战略顾问。具体从事互联网金融和区块链经济学研究，并长期主办相关主题沙龙、学术讲座等活动。</t>
  </si>
  <si>
    <t xml:space="preserve">9787306067845</t>
  </si>
  <si>
    <t xml:space="preserve">周运源文集（二）：基于经济发展问题为导向的研究</t>
  </si>
  <si>
    <t xml:space="preserve">周运源</t>
  </si>
  <si>
    <t xml:space="preserve">世界各国经济概况、经济史、经济地理</t>
  </si>
  <si>
    <t xml:space="preserve">本书共分两大部分。第一部分对新时期粤港澳大湾区、“一带一路”建设中重要地位和作用等展开研究。第二部分主要从中国对外开放的发展历史出发，讨论了必须充分发挥市场机制的决定性作用，在制度上保证对外开放的实施问题。本书是作者在近年专业研究的基础上，进行多领域探索的研究成果。</t>
  </si>
  <si>
    <r>
      <rPr>
        <sz val="9"/>
        <rFont val="Noto Sans"/>
        <family val="2"/>
      </rPr>
      <t xml:space="preserve">周运源，广东省五华县人，毕业于中山大学经济学系。</t>
    </r>
    <r>
      <rPr>
        <sz val="9"/>
        <rFont val="宋体"/>
        <family val="0"/>
        <charset val="134"/>
      </rPr>
      <t xml:space="preserve">20</t>
    </r>
    <r>
      <rPr>
        <sz val="9"/>
        <rFont val="Noto Sans"/>
        <family val="2"/>
      </rPr>
      <t xml:space="preserve">世纪</t>
    </r>
    <r>
      <rPr>
        <sz val="9"/>
        <rFont val="宋体"/>
        <family val="0"/>
        <charset val="134"/>
      </rPr>
      <t xml:space="preserve">80</t>
    </r>
    <r>
      <rPr>
        <sz val="9"/>
        <rFont val="Noto Sans"/>
        <family val="2"/>
      </rPr>
      <t xml:space="preserve">年代初毕业分配到暨南大学，</t>
    </r>
    <r>
      <rPr>
        <sz val="9"/>
        <rFont val="宋体"/>
        <family val="0"/>
        <charset val="134"/>
      </rPr>
      <t xml:space="preserve">90</t>
    </r>
    <r>
      <rPr>
        <sz val="9"/>
        <rFont val="Noto Sans"/>
        <family val="2"/>
      </rPr>
      <t xml:space="preserve">年代初调回中山大学，任副教授、教授。</t>
    </r>
  </si>
  <si>
    <r>
      <rPr>
        <sz val="9"/>
        <rFont val="宋体"/>
        <family val="0"/>
        <charset val="134"/>
      </rPr>
      <t xml:space="preserve">32</t>
    </r>
    <r>
      <rPr>
        <sz val="9"/>
        <rFont val="Noto Sans"/>
        <family val="2"/>
      </rPr>
      <t xml:space="preserve">开</t>
    </r>
  </si>
  <si>
    <t xml:space="preserve">9787306066947</t>
  </si>
  <si>
    <r>
      <rPr>
        <sz val="9"/>
        <rFont val="Noto Sans"/>
        <family val="2"/>
      </rPr>
      <t xml:space="preserve">明实录藏族史料类编（全二集）</t>
    </r>
    <r>
      <rPr>
        <sz val="9"/>
        <rFont val="宋体"/>
        <family val="0"/>
        <charset val="134"/>
      </rPr>
      <t xml:space="preserve">-</t>
    </r>
    <r>
      <rPr>
        <sz val="9"/>
        <rFont val="Noto Sans"/>
        <family val="2"/>
      </rPr>
      <t xml:space="preserve">明清实录藏族史料类编丛书</t>
    </r>
  </si>
  <si>
    <t xml:space="preserve">孔繁秀</t>
  </si>
  <si>
    <t xml:space="preserve">本书共两集，主要辑录类编明朝谕令藏区各部僧俗首领归属中央，设治封职、推行利用和扶持喇嘛教的政策，封授“法王”“王”、国师等各级僧官，订立朝贡制度，确定政治从属关系，在藏区征发马赋、差役，官府主持茶马互市，以及藏区和内地民间贸易的发展等重要的文献资料。</t>
  </si>
  <si>
    <t xml:space="preserve">孔繁秀，藏族，西藏民族大学图书馆馆长，研究馆员。在图书馆界担任全国民族院校藏文文献联合编目工作委员会副主任委员、全国民族高校图书情报工作指导委员会副秘书长。</t>
  </si>
  <si>
    <t xml:space="preserve">9787306066954</t>
  </si>
  <si>
    <r>
      <rPr>
        <sz val="9"/>
        <rFont val="Noto Sans"/>
        <family val="2"/>
      </rPr>
      <t xml:space="preserve">清实录藏族史料类编（全九集）</t>
    </r>
    <r>
      <rPr>
        <sz val="9"/>
        <rFont val="宋体"/>
        <family val="0"/>
        <charset val="134"/>
      </rPr>
      <t xml:space="preserve">-</t>
    </r>
    <r>
      <rPr>
        <sz val="9"/>
        <rFont val="Noto Sans"/>
        <family val="2"/>
      </rPr>
      <t xml:space="preserve">明清实录藏族史料类编丛书</t>
    </r>
  </si>
  <si>
    <r>
      <rPr>
        <sz val="9"/>
        <rFont val="Noto Sans"/>
        <family val="2"/>
      </rPr>
      <t xml:space="preserve">本书共九集，辑录整理了始于崇德二年皇太极延聘五世达赖，推崇黄教，止于辛亥鼎革，历时</t>
    </r>
    <r>
      <rPr>
        <sz val="9"/>
        <rFont val="宋体"/>
        <family val="0"/>
        <charset val="134"/>
      </rPr>
      <t xml:space="preserve">270</t>
    </r>
    <r>
      <rPr>
        <sz val="9"/>
        <rFont val="Noto Sans"/>
        <family val="2"/>
      </rPr>
      <t xml:space="preserve">年的大量的清朝中央推进对西藏和整个藏区治理、维护国家统一的重要史料。</t>
    </r>
  </si>
  <si>
    <t xml:space="preserve">9787306067517</t>
  </si>
  <si>
    <r>
      <rPr>
        <sz val="9"/>
        <rFont val="Noto Sans"/>
        <family val="2"/>
      </rPr>
      <t xml:space="preserve">广东企业工资制度改革探索与创新</t>
    </r>
    <r>
      <rPr>
        <sz val="9"/>
        <rFont val="宋体"/>
        <family val="0"/>
        <charset val="134"/>
      </rPr>
      <t xml:space="preserve">-</t>
    </r>
    <r>
      <rPr>
        <sz val="9"/>
        <rFont val="Noto Sans"/>
        <family val="2"/>
      </rPr>
      <t xml:space="preserve">广东劳动体制改革四十年丛书</t>
    </r>
  </si>
  <si>
    <t xml:space="preserve">本书基本上按照时间顺序和改革进程编排，既回顾了广东企业工资制度改革四十年历程，介绍了当年广东率先改革高度集中统一的劳动工资计划管理体制，较早实行工效挂钩、扩大企业工资分配自主权等做法和经验；也记录了作者本人当时深入思考深化初次分配制度改革问题，提出要坚持贯彻按劳分配原则、保障劳动所得的观点。</t>
  </si>
  <si>
    <r>
      <rPr>
        <sz val="9"/>
        <rFont val="Noto Sans"/>
        <family val="2"/>
      </rPr>
      <t xml:space="preserve">陈斯毅，高级经济师、高级职业指导师、客座教授。全国高校优秀双创导师人才库入库专家。</t>
    </r>
    <r>
      <rPr>
        <sz val="9"/>
        <rFont val="宋体"/>
        <family val="0"/>
        <charset val="134"/>
      </rPr>
      <t xml:space="preserve">1982</t>
    </r>
    <r>
      <rPr>
        <sz val="9"/>
        <rFont val="Noto Sans"/>
        <family val="2"/>
      </rPr>
      <t xml:space="preserve">年毕业于华南师范大学。</t>
    </r>
    <r>
      <rPr>
        <sz val="9"/>
        <rFont val="宋体"/>
        <family val="0"/>
        <charset val="134"/>
      </rPr>
      <t xml:space="preserve">1984</t>
    </r>
    <r>
      <rPr>
        <sz val="9"/>
        <rFont val="Noto Sans"/>
        <family val="2"/>
      </rPr>
      <t xml:space="preserve">年选调到广东省劳动厅工作，长期负责劳动体制改革、就业创业、职业教育培训等工作。</t>
    </r>
  </si>
  <si>
    <t xml:space="preserve">9787306067647</t>
  </si>
  <si>
    <t xml:space="preserve">你永远在我心中一个郁郁的角落</t>
  </si>
  <si>
    <t xml:space="preserve">李乙隆</t>
  </si>
  <si>
    <r>
      <rPr>
        <sz val="9"/>
        <rFont val="Noto Sans"/>
        <family val="2"/>
      </rPr>
      <t xml:space="preserve">本书为作者的诗集。从</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至</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共</t>
    </r>
    <r>
      <rPr>
        <sz val="9"/>
        <rFont val="宋体"/>
        <family val="0"/>
        <charset val="134"/>
      </rPr>
      <t xml:space="preserve">365</t>
    </r>
    <r>
      <rPr>
        <sz val="9"/>
        <rFont val="Noto Sans"/>
        <family val="2"/>
      </rPr>
      <t xml:space="preserve">天的每天一首诗，坚持不懈地为“你”填尽天下词牌。既是写诗作词，更是行为艺术，美其名为“短信时代的</t>
    </r>
    <r>
      <rPr>
        <sz val="9"/>
        <rFont val="宋体"/>
        <family val="0"/>
        <charset val="134"/>
      </rPr>
      <t xml:space="preserve">365</t>
    </r>
    <r>
      <rPr>
        <sz val="9"/>
        <rFont val="Noto Sans"/>
        <family val="2"/>
      </rPr>
      <t xml:space="preserve">封情书”。这些诗作在天涯社区连载时受到热捧。如果说复制粘贴是网络时代的传抄，那么这部书可能是网络时代火热的“传抄本”，其文字纯情唯美。</t>
    </r>
  </si>
  <si>
    <r>
      <rPr>
        <sz val="9"/>
        <rFont val="Noto Sans"/>
        <family val="2"/>
      </rPr>
      <t xml:space="preserve">李乙隆，原名李乙农，</t>
    </r>
    <r>
      <rPr>
        <sz val="9"/>
        <rFont val="宋体"/>
        <family val="0"/>
        <charset val="134"/>
      </rPr>
      <t xml:space="preserve">1966</t>
    </r>
    <r>
      <rPr>
        <sz val="9"/>
        <rFont val="Noto Sans"/>
        <family val="2"/>
      </rPr>
      <t xml:space="preserve">年出生于广东省汕头市潮南区。读初中时开始以“李乙隆”为署名在学生报刊发表诗文。当过教师、报刊编辑、记者、企业策划部经理、副总经理、网站总编、民办学校副校长等。</t>
    </r>
  </si>
  <si>
    <t xml:space="preserve">9787306067630</t>
  </si>
  <si>
    <t xml:space="preserve">珠海红星村口述史：一个南海边陲工业化村庄的变迁</t>
  </si>
  <si>
    <t xml:space="preserve">万向东</t>
  </si>
  <si>
    <t xml:space="preserve">本书主要通过村民口述的形式讲述广东省珠海市红星村的历史变迁和工业化进程，并以口述、编撰村史的方式探索实施农村社区文化行动的途径，有利于实现社区文化教育，传承社区文化，凝聚社区共识，营造更美好的社区生活。本书作为中共珠海市金湾区政法委社会治理创新专项资金农村社会工作试点项目——“红星村社区营造项目”的社区文化行动成果，是对农村社区工作服务和社区营造的有效探索，更是对农村社区口述史的积极探索。</t>
  </si>
  <si>
    <r>
      <rPr>
        <sz val="9"/>
        <rFont val="Noto Sans"/>
        <family val="2"/>
      </rPr>
      <t xml:space="preserve">万向东，</t>
    </r>
    <r>
      <rPr>
        <sz val="9"/>
        <rFont val="宋体"/>
        <family val="0"/>
        <charset val="134"/>
      </rPr>
      <t xml:space="preserve">1959</t>
    </r>
    <r>
      <rPr>
        <sz val="9"/>
        <rFont val="Noto Sans"/>
        <family val="2"/>
      </rPr>
      <t xml:space="preserve">年出生，中山大学社会学与人类学学院副教授，主要研究城乡社区、农民工、外来人口非正式就业；红星村农村社会工作试点项目统筹、督导、撰述、统稿、主编。</t>
    </r>
  </si>
  <si>
    <t xml:space="preserve">9787306066237</t>
  </si>
  <si>
    <t xml:space="preserve">西宝登陆大作战——我的人体密码</t>
  </si>
  <si>
    <t xml:space="preserve">徐达政，雷俊霞</t>
  </si>
  <si>
    <t xml:space="preserve">基础医学</t>
  </si>
  <si>
    <r>
      <rPr>
        <sz val="9"/>
        <rFont val="Noto Sans"/>
        <family val="2"/>
      </rPr>
      <t xml:space="preserve">医学乃生命科学之精妙所在，人体结构的奥妙，是医学城堡之基石，生命蓝图之根本。本书通过描写一对主人公两兄弟：“西宝”（“细胞”谐音）、“西尔”（“</t>
    </r>
    <r>
      <rPr>
        <sz val="9"/>
        <rFont val="宋体"/>
        <family val="0"/>
        <charset val="134"/>
      </rPr>
      <t xml:space="preserve">cell”</t>
    </r>
    <r>
      <rPr>
        <sz val="9"/>
        <rFont val="Noto Sans"/>
        <family val="2"/>
      </rPr>
      <t xml:space="preserve">谐音）的精彩故事，引出人体结构的精妙与神奇，辅以趣味知识集粹；融奇趣故事、普及知识、生活应用、拓展视野等为一体。读者能够在轻松愉快的环境中了解人体基本结构发育的规律，感受到生命的伟大与不易，珍爱生命，学会感恩。</t>
    </r>
  </si>
  <si>
    <r>
      <rPr>
        <sz val="9"/>
        <rFont val="Noto Sans"/>
        <family val="2"/>
      </rPr>
      <t xml:space="preserve">徐达政，中山大学中山医学院实验师，从事解剖学实验教学、科研以及科学普及工作</t>
    </r>
    <r>
      <rPr>
        <sz val="9"/>
        <rFont val="宋体"/>
        <family val="0"/>
        <charset val="134"/>
      </rPr>
      <t xml:space="preserve">20</t>
    </r>
    <r>
      <rPr>
        <sz val="9"/>
        <rFont val="Noto Sans"/>
        <family val="2"/>
      </rPr>
      <t xml:space="preserve">多年，发表论文</t>
    </r>
    <r>
      <rPr>
        <sz val="9"/>
        <rFont val="宋体"/>
        <family val="0"/>
        <charset val="134"/>
      </rPr>
      <t xml:space="preserve">30</t>
    </r>
    <r>
      <rPr>
        <sz val="9"/>
        <rFont val="Noto Sans"/>
        <family val="2"/>
      </rPr>
      <t xml:space="preserve">多篇，主持各类研究课题</t>
    </r>
    <r>
      <rPr>
        <sz val="9"/>
        <rFont val="宋体"/>
        <family val="0"/>
        <charset val="134"/>
      </rPr>
      <t xml:space="preserve">10</t>
    </r>
    <r>
      <rPr>
        <sz val="9"/>
        <rFont val="Noto Sans"/>
        <family val="2"/>
      </rPr>
      <t xml:space="preserve">多项，副主编和参编专著各一本，获得中山大学教学成果一等奖一项。</t>
    </r>
  </si>
  <si>
    <t xml:space="preserve">9787306066312</t>
  </si>
  <si>
    <r>
      <rPr>
        <sz val="9"/>
        <rFont val="Noto Sans"/>
        <family val="2"/>
      </rPr>
      <t xml:space="preserve">家族治理与民营企业成长：理论与案例研究（</t>
    </r>
    <r>
      <rPr>
        <sz val="9"/>
        <rFont val="宋体"/>
        <family val="0"/>
        <charset val="134"/>
      </rPr>
      <t xml:space="preserve">NB</t>
    </r>
    <r>
      <rPr>
        <sz val="9"/>
        <rFont val="Noto Sans"/>
        <family val="2"/>
      </rPr>
      <t xml:space="preserve">）</t>
    </r>
  </si>
  <si>
    <t xml:space="preserve">郭萍</t>
  </si>
  <si>
    <r>
      <rPr>
        <sz val="9"/>
        <rFont val="Noto Sans"/>
        <family val="2"/>
      </rPr>
      <t xml:space="preserve">本书研究目的是探索成功的企业家族如何调节家族内部关系，以及家族—企业之间的关系，建构并验证家族治理与家族企业绩效之间的理论模型。为了便于分析和理解，本书分</t>
    </r>
    <r>
      <rPr>
        <sz val="9"/>
        <rFont val="宋体"/>
        <family val="0"/>
        <charset val="134"/>
      </rPr>
      <t xml:space="preserve">6</t>
    </r>
    <r>
      <rPr>
        <sz val="9"/>
        <rFont val="Noto Sans"/>
        <family val="2"/>
      </rPr>
      <t xml:space="preserve">章介绍家族治理的理论以及在不同时代、不同国度的企业家族治理的案例。</t>
    </r>
  </si>
  <si>
    <r>
      <rPr>
        <sz val="9"/>
        <rFont val="Noto Sans"/>
        <family val="2"/>
      </rPr>
      <t xml:space="preserve">郭萍，管理学博士，华南农业大学经济管理学院副教授、硕士研究生导师，</t>
    </r>
    <r>
      <rPr>
        <sz val="9"/>
        <rFont val="宋体"/>
        <family val="0"/>
        <charset val="134"/>
      </rPr>
      <t xml:space="preserve">2008-2010</t>
    </r>
    <r>
      <rPr>
        <sz val="9"/>
        <rFont val="Noto Sans"/>
        <family val="2"/>
      </rPr>
      <t xml:space="preserve">年浙江大学博士后流动站研究人员，新西兰梅西大学</t>
    </r>
    <r>
      <rPr>
        <sz val="9"/>
        <rFont val="宋体"/>
        <family val="0"/>
        <charset val="134"/>
      </rPr>
      <t xml:space="preserve">(Massey University)</t>
    </r>
    <r>
      <rPr>
        <sz val="9"/>
        <rFont val="Noto Sans"/>
        <family val="2"/>
      </rPr>
      <t xml:space="preserve">访问学者。</t>
    </r>
  </si>
  <si>
    <t xml:space="preserve">9787306067685</t>
  </si>
  <si>
    <t xml:space="preserve">治理视域下社区共同体的复归：佛山样本</t>
  </si>
  <si>
    <t xml:space="preserve">梁绮惠，张家玉</t>
  </si>
  <si>
    <t xml:space="preserve">本书以佛山为例，从社区治理角度深入考察其社区福利的目标制定、实施、动力、供给主体、福利服务的传递的经验与困境。解读西方福利理论及福利政策的得失，澄明西方福利实践的历史经验，从社区治理角度实地考查美国社区福利服务的运行，勾勒出西方多元福利主体是如何互动、福利资源如何供给、福利服务如何传递的方式。吸取西方福利实践的历史经验，联系中国实际进行社区治理创新，提出社区福利整合的基本思路。</t>
  </si>
  <si>
    <t xml:space="preserve">梁绮惠，女，佛山科学技术学院政法学院副院长、经济管理与法学院副院长，教授。张家玉，佛山市南海区社会工作学者与学生联会副会长。</t>
  </si>
  <si>
    <t xml:space="preserve">9787306067968</t>
  </si>
  <si>
    <r>
      <rPr>
        <sz val="9"/>
        <rFont val="宋体"/>
        <family val="0"/>
        <charset val="134"/>
      </rPr>
      <t xml:space="preserve">C++</t>
    </r>
    <r>
      <rPr>
        <sz val="9"/>
        <rFont val="Noto Sans"/>
        <family val="2"/>
      </rPr>
      <t xml:space="preserve">编程无师自通——信息学奥赛零基础教程★</t>
    </r>
  </si>
  <si>
    <t xml:space="preserve">严开明，葛阳，徐景全</t>
  </si>
  <si>
    <t xml:space="preserve">自动化技术、计算机技术</t>
  </si>
  <si>
    <r>
      <rPr>
        <sz val="9"/>
        <rFont val="Noto Sans"/>
        <family val="2"/>
      </rPr>
      <t xml:space="preserve">本书着重引导程序设计零起点的青少年学习</t>
    </r>
    <r>
      <rPr>
        <sz val="9"/>
        <rFont val="宋体"/>
        <family val="0"/>
        <charset val="134"/>
      </rPr>
      <t xml:space="preserve">C++</t>
    </r>
    <r>
      <rPr>
        <sz val="9"/>
        <rFont val="Noto Sans"/>
        <family val="2"/>
      </rPr>
      <t xml:space="preserve">程序设计，根据青少年的认知水平，精简语法，选取经典例题、有趣例题，渗透计算机原理，由浅入深，循序渐进，可以反复学习和练习。让青少年朋友在学习中逐步掌握基本的程序设计思想和方法，提升计算思维和信息素养。</t>
    </r>
  </si>
  <si>
    <t xml:space="preserve">严开明，正高级教师、广东省特级教师、国家“万人计划”教学名师、全国优秀教师；全国信息学奥赛金牌教练，广州市青少年科技教育协会计算机专业委员会主任。</t>
  </si>
  <si>
    <t xml:space="preserve">9787306067821</t>
  </si>
  <si>
    <r>
      <rPr>
        <sz val="9"/>
        <rFont val="Noto Sans"/>
        <family val="2"/>
      </rPr>
      <t xml:space="preserve">现代旅游消费者行为学★</t>
    </r>
    <r>
      <rPr>
        <sz val="9"/>
        <rFont val="宋体"/>
        <family val="0"/>
        <charset val="134"/>
      </rPr>
      <t xml:space="preserve">-</t>
    </r>
    <r>
      <rPr>
        <sz val="9"/>
        <rFont val="Noto Sans"/>
        <family val="2"/>
      </rPr>
      <t xml:space="preserve">全国高等院校旅游管理教材</t>
    </r>
  </si>
  <si>
    <r>
      <rPr>
        <sz val="9"/>
        <rFont val="Noto Sans"/>
        <family val="2"/>
      </rPr>
      <t xml:space="preserve">陈钢华</t>
    </r>
    <r>
      <rPr>
        <sz val="9"/>
        <rFont val="宋体"/>
        <family val="0"/>
        <charset val="134"/>
      </rPr>
      <t xml:space="preserve">, </t>
    </r>
    <r>
      <rPr>
        <sz val="9"/>
        <rFont val="Noto Sans"/>
        <family val="2"/>
      </rPr>
      <t xml:space="preserve">孙九霞</t>
    </r>
  </si>
  <si>
    <t xml:space="preserve">邮电经济</t>
  </si>
  <si>
    <r>
      <rPr>
        <sz val="9"/>
        <rFont val="Noto Sans"/>
        <family val="2"/>
      </rPr>
      <t xml:space="preserve">本书结合中国特定的经济与社会文化背景，系统地介绍国内外旅游消费者行为的前沿理论和基本知识，借助模块教学（例如引导案例、课堂讨论、同步练习等）来剖析旅游消费者的行为。全书共分为</t>
    </r>
    <r>
      <rPr>
        <sz val="9"/>
        <rFont val="宋体"/>
        <family val="0"/>
        <charset val="134"/>
      </rPr>
      <t xml:space="preserve">11</t>
    </r>
    <r>
      <rPr>
        <sz val="9"/>
        <rFont val="Noto Sans"/>
        <family val="2"/>
      </rPr>
      <t xml:space="preserve">章，分别是概论、旅游者感知、旅游者动机、旅游者态度与情绪情感、旅游产品购买决策过程、旅游者社会交往、旅游者满意度、旅游者忠诚度、旅游体验对旅游者的影响、基于旅游者行为的旅游市场细分、跨文化视角下的旅游者行为。</t>
    </r>
  </si>
  <si>
    <t xml:space="preserve">陈钢华，博士，中山大学旅游学院副教授、博士生导师；澳中旅游研究协作中心副主任、中国地理学会旅游地理专业委员会委员。</t>
  </si>
  <si>
    <t xml:space="preserve">9787306065575</t>
  </si>
  <si>
    <t xml:space="preserve">仪式抑或戏剧：傩戏形态论</t>
  </si>
  <si>
    <t xml:space="preserve">刘怀堂</t>
  </si>
  <si>
    <t xml:space="preserve">戏剧艺术</t>
  </si>
  <si>
    <t xml:space="preserve">本书以傩戏形态为研究对象，探究其产生与流变，及其与仪式、传统戏剧之间的关系，明确其在戏剧史上的地位。本书阐述认为，傩戏形态既不能判断为仪式，也不能视为传统戏剧（戏曲）形态，它属于巫祭形态扮演之一，是中国戏剧史上相对独立于传统戏剧形态及其他扮演形态的一大艺术扮演或表演体系。</t>
  </si>
  <si>
    <r>
      <rPr>
        <sz val="9"/>
        <rFont val="Noto Sans"/>
        <family val="2"/>
      </rPr>
      <t xml:space="preserve">刘怀堂，河南省罗山县人，</t>
    </r>
    <r>
      <rPr>
        <sz val="9"/>
        <rFont val="宋体"/>
        <family val="0"/>
        <charset val="134"/>
      </rPr>
      <t xml:space="preserve">2006</t>
    </r>
    <r>
      <rPr>
        <sz val="9"/>
        <rFont val="Noto Sans"/>
        <family val="2"/>
      </rPr>
      <t xml:space="preserve">年考入中山大学，师从黄天骥教授、康保成教授攻读戏曲与民俗方向的博士研究生，</t>
    </r>
    <r>
      <rPr>
        <sz val="9"/>
        <rFont val="宋体"/>
        <family val="0"/>
        <charset val="134"/>
      </rPr>
      <t xml:space="preserve">2009</t>
    </r>
    <r>
      <rPr>
        <sz val="9"/>
        <rFont val="Noto Sans"/>
        <family val="2"/>
      </rPr>
      <t xml:space="preserve">年获文学博士学位。现为湖北工程学院文学与新闻传播学院副教授。</t>
    </r>
  </si>
  <si>
    <t xml:space="preserve">9787306067487</t>
  </si>
  <si>
    <t xml:space="preserve">田径运动实用教程★</t>
  </si>
  <si>
    <t xml:space="preserve">谢向阳，张卫</t>
  </si>
  <si>
    <t xml:space="preserve">体育</t>
  </si>
  <si>
    <t xml:space="preserve">本教材根据体育高职院校人才培养目标的实际需要，参考全国体育院系普修或函授田径运动教材等编写而成。全书共十三章，主要阐述田径运动基本知识、技术教学与训练的基本理论及方法和竞赛组织与裁判等。本教材内容注重实用性和科学性，通俗易懂，可作为高校体育专业教学用书，也可供体育爱好者参考。</t>
  </si>
  <si>
    <t xml:space="preserve">谢向阳，硕士，副教授，广州体育职业技术学院体育运动系副主任、运动训练专业带头人，广州体育职业技术学院广州运动训练特色学院负责人，主要研究方向：体育教学与训练、学校体育、教学训练管理。</t>
  </si>
  <si>
    <t xml:space="preserve">9787306067609</t>
  </si>
  <si>
    <r>
      <rPr>
        <sz val="9"/>
        <rFont val="Noto Sans"/>
        <family val="2"/>
      </rPr>
      <t xml:space="preserve">文旅与地产：顺势而为</t>
    </r>
    <r>
      <rPr>
        <sz val="9"/>
        <rFont val="宋体"/>
        <family val="0"/>
        <charset val="134"/>
      </rPr>
      <t xml:space="preserve">-</t>
    </r>
    <r>
      <rPr>
        <sz val="9"/>
        <rFont val="Noto Sans"/>
        <family val="2"/>
      </rPr>
      <t xml:space="preserve">宋丁文集</t>
    </r>
  </si>
  <si>
    <t xml:space="preserve">宋丁</t>
  </si>
  <si>
    <t xml:space="preserve">交通运输经济</t>
  </si>
  <si>
    <t xml:space="preserve">近年来，作者在文旅、文旅地产和房地产等跨界领域一直在进行实践性的研究探索，不但主持和参与了众多的项目策划、规划、可行性研究、项目咨询等，也积累了许多理论分析成果。本书就是这些成果的集大成篇。读者可以通过本书的八个篇章了解到我国这些年来文化旅游产业的蓬勃发展态势，同时看到房地产面临的诸多困局以及文旅地产相应面对的一系列问题，并了解到作者提出的有关这些领域问题的解决策略。</t>
  </si>
  <si>
    <r>
      <rPr>
        <sz val="9"/>
        <rFont val="Noto Sans"/>
        <family val="2"/>
      </rPr>
      <t xml:space="preserve">宋丁，国际著名学者费孝通先生的首届研究生，国家高端智库</t>
    </r>
    <r>
      <rPr>
        <sz val="9"/>
        <rFont val="宋体"/>
        <family val="0"/>
        <charset val="134"/>
      </rPr>
      <t xml:space="preserve">·</t>
    </r>
    <r>
      <rPr>
        <sz val="9"/>
        <rFont val="Noto Sans"/>
        <family val="2"/>
      </rPr>
      <t xml:space="preserve">中国综合开发研究院旅游与地产研究中心主任、研究员，中国城市经济专家委员会副主任，中国智慧城市专家委员会首席专家。</t>
    </r>
  </si>
  <si>
    <t xml:space="preserve">9787306065889</t>
  </si>
  <si>
    <t xml:space="preserve">使命的力量：知名企业家谈创业</t>
  </si>
  <si>
    <t xml:space="preserve">共好芷菁创作团队</t>
  </si>
  <si>
    <t xml:space="preserve">传记</t>
  </si>
  <si>
    <r>
      <rPr>
        <sz val="9"/>
        <rFont val="Noto Sans"/>
        <family val="2"/>
      </rPr>
      <t xml:space="preserve">本书从创业者的故事、企业成长记、企业家心历成长记、女性企业家、企业蜕变成长、商业领袖案例等方面全面叙述了新时代企业家创业的故事。作为改革开放</t>
    </r>
    <r>
      <rPr>
        <sz val="9"/>
        <rFont val="宋体"/>
        <family val="0"/>
        <charset val="134"/>
      </rPr>
      <t xml:space="preserve">40</t>
    </r>
    <r>
      <rPr>
        <sz val="9"/>
        <rFont val="Noto Sans"/>
        <family val="2"/>
      </rPr>
      <t xml:space="preserve">年来我国市场经济的重要组成部分，他们有着敢为人先的创新与开拓精神，通过阅读他们的故事，读者可以了解他们作为时代的见证者、开拓者，是怎样在逆境中克服困难，奋斗出一番无愧于人生的事业。</t>
    </r>
  </si>
  <si>
    <t xml:space="preserve">共好芷菁创作团队为广东省传记文学学会分支机构，专门从事企业传记和个人传记的编写和创作，为弘扬改革开放和企业改革创新为主基调，先后出版了《广东外商投资现状》《广府人与广府精神》《广东企业家年鉴》等著作。</t>
  </si>
  <si>
    <t xml:space="preserve">9787306067197</t>
  </si>
  <si>
    <r>
      <rPr>
        <sz val="9"/>
        <rFont val="Noto Sans"/>
        <family val="2"/>
      </rPr>
      <t xml:space="preserve">尿大夫：体检专家</t>
    </r>
    <r>
      <rPr>
        <sz val="9"/>
        <rFont val="宋体"/>
        <family val="0"/>
        <charset val="134"/>
      </rPr>
      <t xml:space="preserve">-</t>
    </r>
    <r>
      <rPr>
        <sz val="9"/>
        <rFont val="Noto Sans"/>
        <family val="2"/>
      </rPr>
      <t xml:space="preserve">全民健康科普系列</t>
    </r>
  </si>
  <si>
    <t xml:space="preserve">吴松</t>
  </si>
  <si>
    <t xml:space="preserve">外科学</t>
  </si>
  <si>
    <t xml:space="preserve">本书由泌尿外科专家吴松教授主编，通过简单、通俗、形象的文字及漫画将专业化的医学知识普及给大众，使其对肉眼下能观察得到的正常和异常尿液有初步的认识；并且让大众在看到自己的尿常规化验单时，能对各项化验指标所代表的临床意义有初步了解。本书以市民需求为导向，编写过程中广泛听取意见，确保内容、形式恰当，具有科学性、趣味性、可读性，适合各年龄段人群和不同知识层次水平的读者阅读。</t>
  </si>
  <si>
    <t xml:space="preserve">吴松，医学博士，教授，博士研究生导师。深圳大学第三附属医院泌尿外科学科带头人，国家重点研发计划首席科学家，深圳大学泌尿外科研究所所长，深圳市泌尿外科诊疗质量控制中心主任。</t>
  </si>
  <si>
    <t xml:space="preserve">9787306067920</t>
  </si>
  <si>
    <t xml:space="preserve">政务传播实务</t>
  </si>
  <si>
    <t xml:space="preserve">张志安</t>
  </si>
  <si>
    <r>
      <rPr>
        <sz val="9"/>
        <rFont val="Noto Sans"/>
        <family val="2"/>
      </rPr>
      <t xml:space="preserve">本书作者以中央对于宣传的政策为指导方针，结合政务传播实务中的不同方面与环节，将文章依逻辑顺序分为</t>
    </r>
    <r>
      <rPr>
        <sz val="9"/>
        <rFont val="宋体"/>
        <family val="0"/>
        <charset val="134"/>
      </rPr>
      <t xml:space="preserve">5</t>
    </r>
    <r>
      <rPr>
        <sz val="9"/>
        <rFont val="Noto Sans"/>
        <family val="2"/>
      </rPr>
      <t xml:space="preserve">章：网络生态与政务传播、新闻发布与公共沟通、舆情分析与舆论引导、政务微博与政务微信、基层宣传与城市传播，从政务沟通的各个方面进行有针对性地分析和研究，以期能够帮助政务人员更好地面对互联网治理下的政务传播和沟通问题。</t>
    </r>
  </si>
  <si>
    <r>
      <rPr>
        <sz val="9"/>
        <rFont val="Noto Sans"/>
        <family val="2"/>
      </rPr>
      <t xml:space="preserve">张志安，中山大学传播与设计学院院长、教授、博士生导师。教育部青年长江学者（</t>
    </r>
    <r>
      <rPr>
        <sz val="9"/>
        <rFont val="宋体"/>
        <family val="0"/>
        <charset val="134"/>
      </rPr>
      <t xml:space="preserve">2017</t>
    </r>
    <r>
      <rPr>
        <sz val="9"/>
        <rFont val="Noto Sans"/>
        <family val="2"/>
      </rPr>
      <t xml:space="preserve">年度），教育部第一批“高校网络教育名师”工程入选者，国家首批高端智库中山大学粤港澳发展研究院副院长。</t>
    </r>
  </si>
  <si>
    <t xml:space="preserve">9787306067524</t>
  </si>
  <si>
    <r>
      <rPr>
        <sz val="9"/>
        <rFont val="Noto Sans"/>
        <family val="2"/>
      </rPr>
      <t xml:space="preserve">外国文学文化论丛</t>
    </r>
    <r>
      <rPr>
        <sz val="9"/>
        <rFont val="宋体"/>
        <family val="0"/>
        <charset val="134"/>
      </rPr>
      <t xml:space="preserve">-</t>
    </r>
    <r>
      <rPr>
        <sz val="9"/>
        <rFont val="Noto Sans"/>
        <family val="2"/>
      </rPr>
      <t xml:space="preserve">法国他化文学研究</t>
    </r>
  </si>
  <si>
    <t xml:space="preserve">栾栋</t>
  </si>
  <si>
    <t xml:space="preserve">各国文学</t>
  </si>
  <si>
    <t xml:space="preserve">本书重点对柏格森以来的法国哲学、文学作品进行梳理，从中具体而深刻地展现出法国当代文学的重要物质，与传统所谓文学性的定见大不相同。本书既体现法国当代文学中重要的思想流派在文学与哲学之间互动的篇章，又有对作品中的中国形象进行分析阐释的篇章。由此可以窥见法国当代文学在自身发展过程中所体现出来的思想变化，能够给读者理解法国当代文学，乃至哲学等社会思潮提供一扇明窗。</t>
  </si>
  <si>
    <r>
      <rPr>
        <sz val="9"/>
        <rFont val="Noto Sans"/>
        <family val="2"/>
      </rPr>
      <t xml:space="preserve">栾栋，陕北人，</t>
    </r>
    <r>
      <rPr>
        <sz val="9"/>
        <rFont val="宋体"/>
        <family val="0"/>
        <charset val="134"/>
      </rPr>
      <t xml:space="preserve">1953</t>
    </r>
    <r>
      <rPr>
        <sz val="9"/>
        <rFont val="Noto Sans"/>
        <family val="2"/>
      </rPr>
      <t xml:space="preserve">年生。先后在国内外</t>
    </r>
    <r>
      <rPr>
        <sz val="9"/>
        <rFont val="宋体"/>
        <family val="0"/>
        <charset val="134"/>
      </rPr>
      <t xml:space="preserve">6</t>
    </r>
    <r>
      <rPr>
        <sz val="9"/>
        <rFont val="Noto Sans"/>
        <family val="2"/>
      </rPr>
      <t xml:space="preserve">所大学求学，获法国文学</t>
    </r>
    <r>
      <rPr>
        <sz val="9"/>
        <rFont val="宋体"/>
        <family val="0"/>
        <charset val="134"/>
      </rPr>
      <t xml:space="preserve">DEA</t>
    </r>
    <r>
      <rPr>
        <sz val="9"/>
        <rFont val="Noto Sans"/>
        <family val="2"/>
      </rPr>
      <t xml:space="preserve">，中国文学硕士，历史编纂学进修证书，法国人文科学国家博士学位。</t>
    </r>
  </si>
  <si>
    <t xml:space="preserve">9787306067289</t>
  </si>
  <si>
    <r>
      <rPr>
        <sz val="9"/>
        <rFont val="Noto Sans"/>
        <family val="2"/>
      </rPr>
      <t xml:space="preserve">《毛泽东思想和中国特色社会主义理论体系概论》（</t>
    </r>
    <r>
      <rPr>
        <sz val="9"/>
        <rFont val="宋体"/>
        <family val="0"/>
        <charset val="134"/>
      </rPr>
      <t xml:space="preserve">2018</t>
    </r>
    <r>
      <rPr>
        <sz val="9"/>
        <rFont val="Noto Sans"/>
        <family val="2"/>
      </rPr>
      <t xml:space="preserve">年版）问题导向式教学策略设计</t>
    </r>
  </si>
  <si>
    <t xml:space="preserve">李霞</t>
  </si>
  <si>
    <t xml:space="preserve">马列主义、毛泽东思想、邓小平理论的学习和研究</t>
  </si>
  <si>
    <r>
      <rPr>
        <sz val="9"/>
        <rFont val="Noto Sans"/>
        <family val="2"/>
      </rPr>
      <t xml:space="preserve">本书以高等教育出版社《毛泽东思想和中国特色社会主义理论体系概论》（</t>
    </r>
    <r>
      <rPr>
        <sz val="9"/>
        <rFont val="宋体"/>
        <family val="0"/>
        <charset val="134"/>
      </rPr>
      <t xml:space="preserve">2018</t>
    </r>
    <r>
      <rPr>
        <sz val="9"/>
        <rFont val="Noto Sans"/>
        <family val="2"/>
      </rPr>
      <t xml:space="preserve">年版）教材为蓝本，对教材的教学目标、教学问题和教学策略进行综合研究与系统设计，依托教材又超越教材，通过对教材重点、难点和热点的研究，实现由教材体系向教学体系的转变，更好地促进统编教材的使用。</t>
    </r>
  </si>
  <si>
    <t xml:space="preserve">李霞，博士，教授，南粤优秀教师，广东省高校思想政治理论课骨干教师，广东省高校第三、第四届思想政治理论课教学指导委员会委员，长期从事高校思政课程教学，获第七届广东教育教学成果奖二等奖。</t>
  </si>
  <si>
    <t xml:space="preserve">9787306067302</t>
  </si>
  <si>
    <t xml:space="preserve">上古神话与先秦历史故事</t>
  </si>
  <si>
    <t xml:space="preserve">郭精锐</t>
  </si>
  <si>
    <t xml:space="preserve">本书以文学的笔调来抒写先秦艰涩难懂的史料，内容包括商周二代，以及齐、楚、吴、越、晋（韩、魏、赵）、燕、秦列国的历史，资料来源于司马迁的《史记》，以及《尚书》《周易》《左传》《战国策》《国语》等古籍，其内容上接《中国神话与英雄传说》，下启《从汉人到唐人》，资料依据正史，可视为正史的通俗化。本书为年青的历史爱好者和中小学历史教师提供了通俗易懂的读本，对于弘扬和普及我国历史文化知识有一定的推动作用。</t>
  </si>
  <si>
    <r>
      <rPr>
        <sz val="9"/>
        <rFont val="Noto Sans"/>
        <family val="2"/>
      </rPr>
      <t xml:space="preserve">郭精锐，</t>
    </r>
    <r>
      <rPr>
        <sz val="9"/>
        <rFont val="宋体"/>
        <family val="0"/>
        <charset val="134"/>
      </rPr>
      <t xml:space="preserve">1977</t>
    </r>
    <r>
      <rPr>
        <sz val="9"/>
        <rFont val="Noto Sans"/>
        <family val="2"/>
      </rPr>
      <t xml:space="preserve">年毕业于中山大学中文系，毕业后留校任先秦两汉文学史课教师，先后任助教、讲师、副教授，后调中山大学古文献研究所任研究室主任，现为中山大学新华学院教授。</t>
    </r>
  </si>
  <si>
    <t xml:space="preserve">9787306058423</t>
  </si>
  <si>
    <t xml:space="preserve">生命华章：致无语良师的大爱颂歌</t>
  </si>
  <si>
    <t xml:space="preserve">陈琼珠</t>
  </si>
  <si>
    <t xml:space="preserve">本书以遗体捐献志愿者的真实故事编辑而成，介绍志愿捐献遗体，用于推动医学教育科研事业发展的普通志愿者的感人故事。本书作为对向往并已经实践大爱和大愿的遗体捐献志愿者的真诚纪念。通过介绍、传播遗体捐献志愿者真实的人生故事和捐献念想，来弘扬科学人文精神、人道主义精神和利他奉献精神；促进现代社会健康、积极生活观念的更新；引起社会对遗体捐献工作的关注。</t>
  </si>
  <si>
    <r>
      <rPr>
        <sz val="9"/>
        <rFont val="Noto Sans"/>
        <family val="2"/>
      </rPr>
      <t xml:space="preserve">陈琼珠，女，</t>
    </r>
    <r>
      <rPr>
        <sz val="9"/>
        <rFont val="宋体"/>
        <family val="0"/>
        <charset val="134"/>
      </rPr>
      <t xml:space="preserve">1974</t>
    </r>
    <r>
      <rPr>
        <sz val="9"/>
        <rFont val="Noto Sans"/>
        <family val="2"/>
      </rPr>
      <t xml:space="preserve">年出生，中共党员，硕士研究生学历。</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任中山医学院副院长，分管行政与实验室建设管理工作，</t>
    </r>
    <r>
      <rPr>
        <sz val="9"/>
        <rFont val="宋体"/>
        <family val="0"/>
        <charset val="134"/>
      </rPr>
      <t xml:space="preserve">2015</t>
    </r>
    <r>
      <rPr>
        <sz val="9"/>
        <rFont val="Noto Sans"/>
        <family val="2"/>
      </rPr>
      <t xml:space="preserve">年兼任医学实验教学中心主任。</t>
    </r>
  </si>
  <si>
    <t xml:space="preserve">9787306067883</t>
  </si>
  <si>
    <t xml:space="preserve">神奇的姜黄素——姜黄素应用于肿瘤防控的最新研究</t>
  </si>
  <si>
    <t xml:space="preserve">许东晖，梅雪婷</t>
  </si>
  <si>
    <t xml:space="preserve">肿瘤学</t>
  </si>
  <si>
    <t xml:space="preserve">本书重点介绍姜黄素在肿瘤治疗相关应用的研究成果和分子机制揭示姜黄素的作用机理，为姜黄素及其中药天然产物的相关研究及临床应用提供参考。本书编写过程中广泛听取意见，确保内容、形式恰当，图文并茂，具有科学性、实用性、可读性，适合姜黄素等中药万分的研究、开发、应用人员参考对照。</t>
  </si>
  <si>
    <t xml:space="preserve">许东晖，博士研究生导师，现任中山大学生命科学学院中药与海洋药物实验室主任，中国药理学海洋药物药理专业委员会委员，广东省毒理学会常务理事，广东省食品学会常务理事。</t>
  </si>
  <si>
    <t xml:space="preserve">9787306064714</t>
  </si>
  <si>
    <r>
      <rPr>
        <sz val="9"/>
        <rFont val="Noto Sans"/>
        <family val="2"/>
      </rPr>
      <t xml:space="preserve">竞技体育公正性的刑法保护</t>
    </r>
    <r>
      <rPr>
        <sz val="9"/>
        <rFont val="宋体"/>
        <family val="0"/>
        <charset val="134"/>
      </rPr>
      <t xml:space="preserve">-</t>
    </r>
    <r>
      <rPr>
        <sz val="9"/>
        <rFont val="Noto Sans"/>
        <family val="2"/>
      </rPr>
      <t xml:space="preserve">中山大学法学文丛</t>
    </r>
  </si>
  <si>
    <t xml:space="preserve">庄劲等</t>
  </si>
  <si>
    <t xml:space="preserve">法律</t>
  </si>
  <si>
    <t xml:space="preserve">保证竞技体育事业的可持续发展，就要善于补充性地运用刑事手段遏制竞技舞弊，保护竞技体育的公正性，此亦即本书的应用价值所在。本书提出，要遏制犯罪，必须将犯罪作为一个风险逐级递增的过程来把握，对该过程中各环节的不法行为予以分别遏制，而不能仅仅着眼于某一环节。要有效遏制竞技舞弊、保护竞技体育公正，就需要对竞技舞弊犯罪链条中的风险垂直递增的诸犯罪环节，分别予以“垂直遏制”。</t>
  </si>
  <si>
    <r>
      <rPr>
        <sz val="9"/>
        <rFont val="Noto Sans"/>
        <family val="2"/>
      </rPr>
      <t xml:space="preserve">庄劲，</t>
    </r>
    <r>
      <rPr>
        <sz val="9"/>
        <rFont val="宋体"/>
        <family val="0"/>
        <charset val="134"/>
      </rPr>
      <t xml:space="preserve">1976</t>
    </r>
    <r>
      <rPr>
        <sz val="9"/>
        <rFont val="Noto Sans"/>
        <family val="2"/>
      </rPr>
      <t xml:space="preserve">年生，浙江宁波人，法学博士，中山大学法学院副教授，博士生导师。主持国家社科基金项目、教育部项目、司法部项目多部。</t>
    </r>
  </si>
  <si>
    <t xml:space="preserve">9787306066787</t>
  </si>
  <si>
    <t xml:space="preserve">社交媒体中信息传播与用户行为研究</t>
  </si>
  <si>
    <t xml:space="preserve">张学波</t>
  </si>
  <si>
    <t xml:space="preserve">本书将社交媒体中的内容生成与传播置于虚拟社区社会网络结构的视角下分析，结合社会关系各维度观察信息生产传播的特征，将社交媒体中的用户认知与行为置于自我呈现、个人信息感知、网络集群、微信依赖、社会参与等维度下，关注社交媒体中的用户行为，建立社交媒体用户自我呈现的影响路径与模式、用户情感态度对个人信息获取的感知、微信依赖与现实社交能力以及社交媒体参与程度与社会化之间的相关关系。</t>
  </si>
  <si>
    <r>
      <rPr>
        <sz val="9"/>
        <rFont val="Noto Sans"/>
        <family val="2"/>
      </rPr>
      <t xml:space="preserve">张学波，博士，教授、博士生导师，华南师范大学教育信息技术学院副院长，广州市科技传播学会秘书长。发表论著</t>
    </r>
    <r>
      <rPr>
        <sz val="9"/>
        <rFont val="宋体"/>
        <family val="0"/>
        <charset val="134"/>
      </rPr>
      <t xml:space="preserve">30</t>
    </r>
    <r>
      <rPr>
        <sz val="9"/>
        <rFont val="Noto Sans"/>
        <family val="2"/>
      </rPr>
      <t xml:space="preserve">余篇（部），主持部省级科研项目</t>
    </r>
    <r>
      <rPr>
        <sz val="9"/>
        <rFont val="宋体"/>
        <family val="0"/>
        <charset val="134"/>
      </rPr>
      <t xml:space="preserve">7</t>
    </r>
    <r>
      <rPr>
        <sz val="9"/>
        <rFont val="Noto Sans"/>
        <family val="2"/>
      </rPr>
      <t xml:space="preserve">项。</t>
    </r>
  </si>
  <si>
    <t xml:space="preserve">9787306067593</t>
  </si>
  <si>
    <t xml:space="preserve">医学心理学★</t>
  </si>
  <si>
    <t xml:space="preserve">王颖丽</t>
  </si>
  <si>
    <r>
      <rPr>
        <sz val="9"/>
        <rFont val="Noto Sans"/>
        <family val="2"/>
      </rPr>
      <t xml:space="preserve">本教材将心理学的基本理论、技术与医学实践结合，有助于学生更有效地学习和掌握医学心理学相关知识，注重加强医学生的人文教育和医德修养，在提升自身心理素质的同时，多换位理解患者的心理状态，促进和谐医患关系。本教材共分</t>
    </r>
    <r>
      <rPr>
        <sz val="9"/>
        <rFont val="宋体"/>
        <family val="0"/>
        <charset val="134"/>
      </rPr>
      <t xml:space="preserve">11</t>
    </r>
    <r>
      <rPr>
        <sz val="9"/>
        <rFont val="Noto Sans"/>
        <family val="2"/>
      </rPr>
      <t xml:space="preserve">章，在章节的编写上增加了相应的英文知识链接，有助于学生拓宽知识面和提高专业英语的学习兴趣。</t>
    </r>
  </si>
  <si>
    <r>
      <rPr>
        <sz val="9"/>
        <rFont val="Noto Sans"/>
        <family val="2"/>
      </rPr>
      <t xml:space="preserve">王颖丽，女，</t>
    </r>
    <r>
      <rPr>
        <sz val="9"/>
        <rFont val="宋体"/>
        <family val="0"/>
        <charset val="134"/>
      </rPr>
      <t xml:space="preserve">1968</t>
    </r>
    <r>
      <rPr>
        <sz val="9"/>
        <rFont val="Noto Sans"/>
        <family val="2"/>
      </rPr>
      <t xml:space="preserve">年出生，医学硕士，精神病学主任医师，医学心理学教授，宁夏心理卫生协会理事。从事精神科临床、教学和心理咨询工作</t>
    </r>
    <r>
      <rPr>
        <sz val="9"/>
        <rFont val="宋体"/>
        <family val="0"/>
        <charset val="134"/>
      </rPr>
      <t xml:space="preserve">28</t>
    </r>
    <r>
      <rPr>
        <sz val="9"/>
        <rFont val="Noto Sans"/>
        <family val="2"/>
      </rPr>
      <t xml:space="preserve">年，有丰富的精神医学、大学生心理健康教育教学和心理咨询工作经验。</t>
    </r>
  </si>
  <si>
    <t xml:space="preserve">9787306067739</t>
  </si>
  <si>
    <t xml:space="preserve">中国古代史与岭南文化丛稿</t>
  </si>
  <si>
    <t xml:space="preserve">张荣芳</t>
  </si>
  <si>
    <r>
      <rPr>
        <sz val="9"/>
        <rFont val="Noto Sans"/>
        <family val="2"/>
      </rPr>
      <t xml:space="preserve">本书收录了张荣芳教授</t>
    </r>
    <r>
      <rPr>
        <sz val="9"/>
        <rFont val="宋体"/>
        <family val="0"/>
        <charset val="134"/>
      </rPr>
      <t xml:space="preserve">2006</t>
    </r>
    <r>
      <rPr>
        <sz val="9"/>
        <rFont val="Noto Sans"/>
        <family val="2"/>
      </rPr>
      <t xml:space="preserve">～</t>
    </r>
    <r>
      <rPr>
        <sz val="9"/>
        <rFont val="宋体"/>
        <family val="0"/>
        <charset val="134"/>
      </rPr>
      <t xml:space="preserve">2019</t>
    </r>
    <r>
      <rPr>
        <sz val="9"/>
        <rFont val="Noto Sans"/>
        <family val="2"/>
      </rPr>
      <t xml:space="preserve">年围绕中国古代史（尤其是秦汉史）、岭南历史名人、岭南考古、岭南文化遗产、岭南文化特质等方面所撰写的历史论文、书评、序跋、纪念文章、治史经验等文章；其中有几篇是</t>
    </r>
    <r>
      <rPr>
        <sz val="9"/>
        <rFont val="宋体"/>
        <family val="0"/>
        <charset val="134"/>
      </rPr>
      <t xml:space="preserve">2006</t>
    </r>
    <r>
      <rPr>
        <sz val="9"/>
        <rFont val="Noto Sans"/>
        <family val="2"/>
      </rPr>
      <t xml:space="preserve">年前发表，但没有收入前两本文集（《秦汉史论集》（外三篇），中山大学出版社</t>
    </r>
    <r>
      <rPr>
        <sz val="9"/>
        <rFont val="宋体"/>
        <family val="0"/>
        <charset val="134"/>
      </rPr>
      <t xml:space="preserve">1995</t>
    </r>
    <r>
      <rPr>
        <sz val="9"/>
        <rFont val="Noto Sans"/>
        <family val="2"/>
      </rPr>
      <t xml:space="preserve">年版；《秦汉史与岭南文化论稿》，中华书局</t>
    </r>
    <r>
      <rPr>
        <sz val="9"/>
        <rFont val="宋体"/>
        <family val="0"/>
        <charset val="134"/>
      </rPr>
      <t xml:space="preserve">2005</t>
    </r>
    <r>
      <rPr>
        <sz val="9"/>
        <rFont val="Noto Sans"/>
        <family val="2"/>
      </rPr>
      <t xml:space="preserve">年版）的文章，共</t>
    </r>
    <r>
      <rPr>
        <sz val="9"/>
        <rFont val="宋体"/>
        <family val="0"/>
        <charset val="134"/>
      </rPr>
      <t xml:space="preserve">75</t>
    </r>
    <r>
      <rPr>
        <sz val="9"/>
        <rFont val="Noto Sans"/>
        <family val="2"/>
      </rPr>
      <t xml:space="preserve">篇。</t>
    </r>
  </si>
  <si>
    <r>
      <rPr>
        <sz val="9"/>
        <rFont val="Noto Sans"/>
        <family val="2"/>
      </rPr>
      <t xml:space="preserve">张荣芳，</t>
    </r>
    <r>
      <rPr>
        <sz val="9"/>
        <rFont val="宋体"/>
        <family val="0"/>
        <charset val="134"/>
      </rPr>
      <t xml:space="preserve">1940</t>
    </r>
    <r>
      <rPr>
        <sz val="9"/>
        <rFont val="Noto Sans"/>
        <family val="2"/>
      </rPr>
      <t xml:space="preserve">年</t>
    </r>
    <r>
      <rPr>
        <sz val="9"/>
        <rFont val="宋体"/>
        <family val="0"/>
        <charset val="134"/>
      </rPr>
      <t xml:space="preserve">12</t>
    </r>
    <r>
      <rPr>
        <sz val="9"/>
        <rFont val="Noto Sans"/>
        <family val="2"/>
      </rPr>
      <t xml:space="preserve">月生，广东省廉江市人。</t>
    </r>
    <r>
      <rPr>
        <sz val="9"/>
        <rFont val="宋体"/>
        <family val="0"/>
        <charset val="134"/>
      </rPr>
      <t xml:space="preserve">1973</t>
    </r>
    <r>
      <rPr>
        <sz val="9"/>
        <rFont val="Noto Sans"/>
        <family val="2"/>
      </rPr>
      <t xml:space="preserve">年</t>
    </r>
    <r>
      <rPr>
        <sz val="9"/>
        <rFont val="宋体"/>
        <family val="0"/>
        <charset val="134"/>
      </rPr>
      <t xml:space="preserve">10</t>
    </r>
    <r>
      <rPr>
        <sz val="9"/>
        <rFont val="Noto Sans"/>
        <family val="2"/>
      </rPr>
      <t xml:space="preserve">月起在中山大学历史学系任教，历任讲师、副教授、教授、博士生导师，</t>
    </r>
    <r>
      <rPr>
        <sz val="9"/>
        <rFont val="宋体"/>
        <family val="0"/>
        <charset val="134"/>
      </rPr>
      <t xml:space="preserve">1993</t>
    </r>
    <r>
      <rPr>
        <sz val="9"/>
        <rFont val="Noto Sans"/>
        <family val="2"/>
      </rPr>
      <t xml:space="preserve">年起获国务院颁发的政府特殊津贴。</t>
    </r>
    <r>
      <rPr>
        <sz val="9"/>
        <rFont val="宋体"/>
        <family val="0"/>
        <charset val="134"/>
      </rPr>
      <t xml:space="preserve">2006</t>
    </r>
    <r>
      <rPr>
        <sz val="9"/>
        <rFont val="Noto Sans"/>
        <family val="2"/>
      </rPr>
      <t xml:space="preserve">年退休。</t>
    </r>
  </si>
  <si>
    <t xml:space="preserve">9787306066800</t>
  </si>
  <si>
    <r>
      <rPr>
        <sz val="9"/>
        <rFont val="Noto Sans"/>
        <family val="2"/>
      </rPr>
      <t xml:space="preserve">大都市治理的域外观察★</t>
    </r>
    <r>
      <rPr>
        <sz val="9"/>
        <rFont val="宋体"/>
        <family val="0"/>
        <charset val="134"/>
      </rPr>
      <t xml:space="preserve">-</t>
    </r>
    <r>
      <rPr>
        <sz val="9"/>
        <rFont val="Noto Sans"/>
        <family val="2"/>
      </rPr>
      <t xml:space="preserve">新编公共管理类专业实践教材</t>
    </r>
  </si>
  <si>
    <t xml:space="preserve">王枫云，陈亚楠</t>
  </si>
  <si>
    <t xml:space="preserve">社会学</t>
  </si>
  <si>
    <t xml:space="preserve">本书以构建世界大都市理论为突破口，尝试对世界城市历史发展和未来发展，展开历史与逻辑、理论与现实相结合的系统性研究与分析，这对于考察世界城市现象、剖析当前格局与形式、为中国找到切实可行的发展路径等都具有重要的理论指导与实践意义。通过借鉴其他国家治理的有效经验来为我国构建一个更加完善合理的大都市区治理模式，这将为政府的政策制定及城市管理创新起到积极作用。</t>
  </si>
  <si>
    <t xml:space="preserve">王枫云，广州大学公共管理学院副院长、教授、管理学博士、研究生导师。陈亚楠，广州大学公共管理学院硕士研究生。</t>
  </si>
  <si>
    <t xml:space="preserve">9787306068040</t>
  </si>
  <si>
    <t xml:space="preserve">英语无灵主语句研究</t>
  </si>
  <si>
    <t xml:space="preserve">何明珠</t>
  </si>
  <si>
    <t xml:space="preserve">本书运用认知语言学家莱柯夫的“概念隐喻”理论、系统功能语法学家韩礼德的“语法隐喻”理论以及认知语法学家兰盖克的“认知突显”理论，对英语无灵主语句的生成机制进行多角度分析，阐明英语无灵主语句的隐喻性特征；对英语无灵主语句进行全面系统的多维分析，探索其生成机制，探讨其在不同文体中的分布状况和语用功能，归纳和总结其写作和汉译技巧。</t>
  </si>
  <si>
    <r>
      <rPr>
        <sz val="9"/>
        <rFont val="Noto Sans"/>
        <family val="2"/>
      </rPr>
      <t xml:space="preserve">何明珠，</t>
    </r>
    <r>
      <rPr>
        <sz val="9"/>
        <rFont val="宋体"/>
        <family val="0"/>
        <charset val="134"/>
      </rPr>
      <t xml:space="preserve">1959</t>
    </r>
    <r>
      <rPr>
        <sz val="9"/>
        <rFont val="Noto Sans"/>
        <family val="2"/>
      </rPr>
      <t xml:space="preserve">年生，汉族，湖南攸县人，中共党员，硕士，教授，硕士生导师，广州航海学院外语学院院长。主持各级各类教研与科研项目</t>
    </r>
    <r>
      <rPr>
        <sz val="9"/>
        <rFont val="宋体"/>
        <family val="0"/>
        <charset val="134"/>
      </rPr>
      <t xml:space="preserve">15</t>
    </r>
    <r>
      <rPr>
        <sz val="9"/>
        <rFont val="Noto Sans"/>
        <family val="2"/>
      </rPr>
      <t xml:space="preserve">项，其中省部级项目</t>
    </r>
    <r>
      <rPr>
        <sz val="9"/>
        <rFont val="宋体"/>
        <family val="0"/>
        <charset val="134"/>
      </rPr>
      <t xml:space="preserve">7</t>
    </r>
    <r>
      <rPr>
        <sz val="9"/>
        <rFont val="Noto Sans"/>
        <family val="2"/>
      </rPr>
      <t xml:space="preserve">项，主要从事英语语言研究与英语教学研究。</t>
    </r>
  </si>
  <si>
    <t xml:space="preserve">9787306068286</t>
  </si>
  <si>
    <r>
      <rPr>
        <sz val="9"/>
        <rFont val="Noto Sans"/>
        <family val="2"/>
      </rPr>
      <t xml:space="preserve">创客</t>
    </r>
    <r>
      <rPr>
        <sz val="9"/>
        <rFont val="宋体"/>
        <family val="0"/>
        <charset val="134"/>
      </rPr>
      <t xml:space="preserve">0-1——</t>
    </r>
    <r>
      <rPr>
        <sz val="9"/>
        <rFont val="Noto Sans"/>
        <family val="2"/>
      </rPr>
      <t xml:space="preserve">医科院校创新教育实践与探索</t>
    </r>
  </si>
  <si>
    <t xml:space="preserve">段俊杰等</t>
  </si>
  <si>
    <t xml:space="preserve">预防医学、卫生学</t>
  </si>
  <si>
    <r>
      <rPr>
        <sz val="9"/>
        <rFont val="Noto Sans"/>
        <family val="2"/>
      </rPr>
      <t xml:space="preserve">创客教育是创客文化与教育的结合，基于学生兴趣，以项目学习的方式，使用数字化工具，培养跨学科解决问题能力、团队协作能力和创新能力的一种素质教育。本书通过医学生创新教育介绍、国内教育体系现状分析、创客教育与创新教育的联系与区别，为大家重点解读</t>
    </r>
    <r>
      <rPr>
        <sz val="9"/>
        <rFont val="宋体"/>
        <family val="0"/>
        <charset val="134"/>
      </rPr>
      <t xml:space="preserve">3</t>
    </r>
    <r>
      <rPr>
        <sz val="9"/>
        <rFont val="Noto Sans"/>
        <family val="2"/>
      </rPr>
      <t xml:space="preserve">个问题：什么是创客教育？创客教育从哪里来？医科院校学生创客教育该怎么做？本书为读者提供了丰富的创客教育观点、创客教育课程与活动项目以及相关资源。</t>
    </r>
  </si>
  <si>
    <t xml:space="preserve">段俊杰，南方医科大学学生处处长，曾担任学校团委书记、创业学院院长。具有丰富的大学生创新创业教学和工作经验，承担和参加过多个大学生创新创业教育项目。</t>
  </si>
  <si>
    <t xml:space="preserve">9787306067463</t>
  </si>
  <si>
    <t xml:space="preserve">发展型产业政策演化的国际比较与理论逻辑</t>
  </si>
  <si>
    <t xml:space="preserve">闫振坤</t>
  </si>
  <si>
    <r>
      <rPr>
        <sz val="9"/>
        <rFont val="Noto Sans"/>
        <family val="2"/>
      </rPr>
      <t xml:space="preserve">本书以发展型产业政策为研究对象，综合比较了李斯特时期下的欧美发展型产业政策、普雷维什时期的拉美发展型产业政策和</t>
    </r>
    <r>
      <rPr>
        <sz val="9"/>
        <rFont val="宋体"/>
        <family val="0"/>
        <charset val="134"/>
      </rPr>
      <t xml:space="preserve">20</t>
    </r>
    <r>
      <rPr>
        <sz val="9"/>
        <rFont val="Noto Sans"/>
        <family val="2"/>
      </rPr>
      <t xml:space="preserve">世纪</t>
    </r>
    <r>
      <rPr>
        <sz val="9"/>
        <rFont val="宋体"/>
        <family val="0"/>
        <charset val="134"/>
      </rPr>
      <t xml:space="preserve">40</t>
    </r>
    <r>
      <rPr>
        <sz val="9"/>
        <rFont val="Noto Sans"/>
        <family val="2"/>
      </rPr>
      <t xml:space="preserve">年代以后的东亚发展型产业政策，并基于历史事实的观察与分析构建了发展型产业政策演化的理论分析框架。运用发展型产业政策演化的一般性理论，本书还分析了中国产业政策的特点和演化的内生动力机制，并据此提出了相关的政策建议。</t>
    </r>
  </si>
  <si>
    <r>
      <rPr>
        <sz val="9"/>
        <rFont val="Noto Sans"/>
        <family val="2"/>
      </rPr>
      <t xml:space="preserve">闫振坤，</t>
    </r>
    <r>
      <rPr>
        <sz val="9"/>
        <rFont val="宋体"/>
        <family val="0"/>
        <charset val="134"/>
      </rPr>
      <t xml:space="preserve">1983</t>
    </r>
    <r>
      <rPr>
        <sz val="9"/>
        <rFont val="Noto Sans"/>
        <family val="2"/>
      </rPr>
      <t xml:space="preserve">年生，河南焦作人，深圳大学理论经济学博士，</t>
    </r>
    <r>
      <rPr>
        <sz val="9"/>
        <rFont val="宋体"/>
        <family val="0"/>
        <charset val="134"/>
      </rPr>
      <t xml:space="preserve">2018</t>
    </r>
    <r>
      <rPr>
        <sz val="9"/>
        <rFont val="Noto Sans"/>
        <family val="2"/>
      </rPr>
      <t xml:space="preserve">年山西省“三晋英才”支持计划青年优秀人才。现任山西财经大学经济学院讲师、硕士生导师，承担本科宏观经济学课程的教学工作。</t>
    </r>
  </si>
  <si>
    <t xml:space="preserve">9787306067906</t>
  </si>
  <si>
    <t xml:space="preserve">习茶与悟道：茶文化随笔</t>
  </si>
  <si>
    <t xml:space="preserve">赵国栋</t>
  </si>
  <si>
    <t xml:space="preserve">轻工业、手工业</t>
  </si>
  <si>
    <r>
      <rPr>
        <sz val="9"/>
        <rFont val="Noto Sans"/>
        <family val="2"/>
      </rPr>
      <t xml:space="preserve">作者作为茶文化的研究者，在本书中，深入研究茶之社会学涵义，用心讲述茶文化之故事，并带读者一起走进茶语世界，在觅新知、品茶香之中，深深感受中华藏茶文化的独特魅力与时代价值。本书的前半部分是作者简短的日常工作、学习和思考的记录，后半部分是作者</t>
    </r>
    <r>
      <rPr>
        <sz val="9"/>
        <rFont val="宋体"/>
        <family val="0"/>
        <charset val="134"/>
      </rPr>
      <t xml:space="preserve">2011-2012</t>
    </r>
    <r>
      <rPr>
        <sz val="9"/>
        <rFont val="Noto Sans"/>
        <family val="2"/>
      </rPr>
      <t xml:space="preserve">年发表在《农业考古》《中国茶叶》等刊物上的关于金、元、明、清的史料及《红楼梦》《海市蜃楼》等文学作品中对茶的描述及其解读。</t>
    </r>
  </si>
  <si>
    <t xml:space="preserve">赵国栋，河北昌黎县人，中国人民大学博士研究生，现在西藏民族大学从事科研、管理和教学工作。现为国家自然科学基金评议专家、洛阳师范学院客座教授，并获“中华优秀茶教师”称号。</t>
  </si>
  <si>
    <t xml:space="preserve">9787306068033</t>
  </si>
  <si>
    <t xml:space="preserve">生态系统视域下高校外语教师的国际发表研究</t>
  </si>
  <si>
    <t xml:space="preserve">彭剑娥</t>
  </si>
  <si>
    <t xml:space="preserve">语言学</t>
  </si>
  <si>
    <r>
      <rPr>
        <sz val="9"/>
        <rFont val="Noto Sans"/>
        <family val="2"/>
      </rPr>
      <t xml:space="preserve">本书运用布朗芬布伦纳（</t>
    </r>
    <r>
      <rPr>
        <sz val="9"/>
        <rFont val="宋体"/>
        <family val="0"/>
        <charset val="134"/>
      </rPr>
      <t xml:space="preserve">Urie Bronfenbrenner</t>
    </r>
    <r>
      <rPr>
        <sz val="9"/>
        <rFont val="Noto Sans"/>
        <family val="2"/>
      </rPr>
      <t xml:space="preserve">）的人类发展生态系统为理论框架，采用问卷调查和访谈相结合的方式，调查访谈了高校外语教师、国际国内期刊主编和国内高校科研管理部门负责人，从微系统、中间系统、外系统、大系统等视角，讨论分析了我国高校外语教师国际学术发表的情况，并对高校教师的国际学术发表提出了很好的建议。</t>
    </r>
  </si>
  <si>
    <t xml:space="preserve">彭剑娥，汕头大学文学院教授，博士毕业于悉尼大学，主要研究方向为二语习得、多模态话语分析、学术英语写作、教师发展、研究方法等。</t>
  </si>
  <si>
    <t xml:space="preserve">9787306067562</t>
  </si>
  <si>
    <t xml:space="preserve">视野——深圳四十年掠影</t>
  </si>
  <si>
    <t xml:space="preserve">姜维勇</t>
  </si>
  <si>
    <t xml:space="preserve">摄影艺术</t>
  </si>
  <si>
    <r>
      <rPr>
        <sz val="9"/>
        <rFont val="Noto Sans"/>
        <family val="2"/>
      </rPr>
      <t xml:space="preserve">本书以岭南文化的大视野，结合深圳特区的时代特性，从富有代表性的风物、人物、事件入手，是深圳特区</t>
    </r>
    <r>
      <rPr>
        <sz val="9"/>
        <rFont val="宋体"/>
        <family val="0"/>
        <charset val="134"/>
      </rPr>
      <t xml:space="preserve">40</t>
    </r>
    <r>
      <rPr>
        <sz val="9"/>
        <rFont val="Noto Sans"/>
        <family val="2"/>
      </rPr>
      <t xml:space="preserve">年的掠影。本书图文并茂地向读者介绍深圳的独特风貌和文化魅力。读者可以从中感受到深圳立市</t>
    </r>
    <r>
      <rPr>
        <sz val="9"/>
        <rFont val="宋体"/>
        <family val="0"/>
        <charset val="134"/>
      </rPr>
      <t xml:space="preserve">40</t>
    </r>
    <r>
      <rPr>
        <sz val="9"/>
        <rFont val="Noto Sans"/>
        <family val="2"/>
      </rPr>
      <t xml:space="preserve">年的伟大变迁，从多个微视角感受到时代的大变革，这对增强文化自信，推崇真善美，弘扬和践行社会主义核心价值观，推动社会主义先进文化建设，具有积极的意义。</t>
    </r>
  </si>
  <si>
    <t xml:space="preserve">姜维勇，笔名禹安。中共党员，资深媒体人，现任深圳门户网站深圳之窗总编辑。兼任深圳大学城市文化研究所特约研究员、深圳公共管理教育培训学院特聘教授、南方科技大学创新创业学院创业导师。</t>
  </si>
  <si>
    <t xml:space="preserve">9787306067890</t>
  </si>
  <si>
    <t xml:space="preserve">朱其智学术论文自选集</t>
  </si>
  <si>
    <t xml:space="preserve">朱其智</t>
  </si>
  <si>
    <t xml:space="preserve">汉语</t>
  </si>
  <si>
    <r>
      <rPr>
        <sz val="9"/>
        <rFont val="Noto Sans"/>
        <family val="2"/>
      </rPr>
      <t xml:space="preserve">本书分对外汉语研究、现代汉语语法研究、西周金文研究、其他四部分共</t>
    </r>
    <r>
      <rPr>
        <sz val="9"/>
        <rFont val="宋体"/>
        <family val="0"/>
        <charset val="134"/>
      </rPr>
      <t xml:space="preserve">33</t>
    </r>
    <r>
      <rPr>
        <sz val="9"/>
        <rFont val="Noto Sans"/>
        <family val="2"/>
      </rPr>
      <t xml:space="preserve">篇论文，内容包括留学生语法、杂糅、生造词语等偏误分析，病句分析，语篇分析技巧在汉语精读课中的运用，初级口语教学原则与教学环节，“由”字句的语篇分析、句型研究、语法项目选取依据研究，“</t>
    </r>
    <r>
      <rPr>
        <sz val="9"/>
        <rFont val="宋体"/>
        <family val="0"/>
        <charset val="134"/>
      </rPr>
      <t xml:space="preserve">V/A</t>
    </r>
    <r>
      <rPr>
        <sz val="9"/>
        <rFont val="Noto Sans"/>
        <family val="2"/>
      </rPr>
      <t xml:space="preserve">得</t>
    </r>
    <r>
      <rPr>
        <sz val="9"/>
        <rFont val="宋体"/>
        <family val="0"/>
        <charset val="134"/>
      </rPr>
      <t xml:space="preserve">OC”</t>
    </r>
    <r>
      <rPr>
        <sz val="9"/>
        <rFont val="Noto Sans"/>
        <family val="2"/>
      </rPr>
      <t xml:space="preserve">结构中“得”具有致使义，现代汉语概率值的系统研究，《语言自迩集》汉语语法研究札记，西周金文研究，韩礼德篇章衔接理论的中国源头，等等。</t>
    </r>
  </si>
  <si>
    <t xml:space="preserve">朱其智，中山大学中文系教授、博士生导师，长期从事汉语言文字学、语篇分析、汉语语法、对外汉语教学的教学与研究。</t>
  </si>
  <si>
    <t xml:space="preserve">9787306067241</t>
  </si>
  <si>
    <t xml:space="preserve">西汉儒家学者丛考</t>
  </si>
  <si>
    <t xml:space="preserve">谢志平</t>
  </si>
  <si>
    <t xml:space="preserve">本书以《史记》《汉书》两儒林传为基础，同时遍辑相关文献（包括出土文献），对两书儒林传所未收的儒学者进行补充，对西汉（包括新莽时代）儒家学者群体做全景式的整体研究，是一部资料汇编类学术著作。</t>
  </si>
  <si>
    <r>
      <rPr>
        <sz val="9"/>
        <rFont val="Noto Sans"/>
        <family val="2"/>
      </rPr>
      <t xml:space="preserve">谢志平，</t>
    </r>
    <r>
      <rPr>
        <sz val="9"/>
        <rFont val="宋体"/>
        <family val="0"/>
        <charset val="134"/>
      </rPr>
      <t xml:space="preserve">2011</t>
    </r>
    <r>
      <rPr>
        <sz val="9"/>
        <rFont val="Noto Sans"/>
        <family val="2"/>
      </rPr>
      <t xml:space="preserve">年毕业于暨南大学中国古籍研究所，获文学硕士学位；</t>
    </r>
    <r>
      <rPr>
        <sz val="9"/>
        <rFont val="宋体"/>
        <family val="0"/>
        <charset val="134"/>
      </rPr>
      <t xml:space="preserve">2015</t>
    </r>
    <r>
      <rPr>
        <sz val="9"/>
        <rFont val="Noto Sans"/>
        <family val="2"/>
      </rPr>
      <t xml:space="preserve">年毕业于中山大学中国古文献研究所，获文学博士学位。现为广东外语外贸大学南国商学院中文学院讲师，研究方向为先秦秦汉文献及中国经学。</t>
    </r>
  </si>
  <si>
    <t xml:space="preserve">9787306067975</t>
  </si>
  <si>
    <t xml:space="preserve">你会阅读吗——家长辅导孩子阅读的黄金手册</t>
  </si>
  <si>
    <t xml:space="preserve">付跃安</t>
  </si>
  <si>
    <t xml:space="preserve">基于对儿童兴趣阅读研究的不足，本书作者（一名图书馆员）经过四年思考与研究，在广泛搜集资料和亲身实践的基础上，写就这本小书。第一章从社会学、心理学角度探讨阅读与儿童的关系。第二章以阅读推广中家长的问题为线索，讨论了家庭阅读氛围构建、亲子阅读、阅读的代际差异等内容。第三章就图书的选择和获取进行了讨论与分析。第四章围绕人们普遍关注的阅读方法展开讨论，如不求甚解、重读、快读与慢读、朗读与默读、碎片阅读等。</t>
  </si>
  <si>
    <t xml:space="preserve">付跃安，广州图书馆研究员，广州图书馆社会活动推广部主任，中山大学图书馆专业博士毕业。曾经出版《构筑阅读天堂》《图书馆移动阅读服务策略研究》等多部著作。</t>
  </si>
  <si>
    <t xml:space="preserve">9787306067371</t>
  </si>
  <si>
    <t xml:space="preserve">全球化视野下的医学人文</t>
  </si>
  <si>
    <t xml:space="preserve">半精装</t>
  </si>
  <si>
    <t xml:space="preserve">程瑜，姚克勤</t>
  </si>
  <si>
    <t xml:space="preserve">本书旨在从社会科学与人文的视角探索医学教育和医学实践，并通过生动的理论与案例教学，使读者能够清晰地了解医学人文在社区护理和临床治疗方面的价值，为促进医疗服务质量的提升提供一个全新的思路与视角。本书也是一次将西方成熟的医学人文教育与研究体系与亚洲地区进行对接的尝试，并期望在全球化视野下为我国的医学教育、社会科学及人文教育探索一个跨学科的框架。</t>
  </si>
  <si>
    <t xml:space="preserve">程瑜，中山大学社会学与人类学学院与中山医学院双聘教授、博士生导师，中山大学健康与人类发展研究中心主任，中山大学中山医学院医学人文教研室主任，美国哈佛大学亚洲中心研究员，美国耶鲁大学博士后研究员。</t>
  </si>
  <si>
    <t xml:space="preserve">9787306067937</t>
  </si>
  <si>
    <t xml:space="preserve">中国红色美术史</t>
  </si>
  <si>
    <t xml:space="preserve">邓向阳</t>
  </si>
  <si>
    <t xml:space="preserve">世界各国艺术概况</t>
  </si>
  <si>
    <t xml:space="preserve">本书共分九章，分别阐述了中国共产党成立初期、中央苏区时期、长征时期、延安时期、抗战时期、解放战争时期和新中国成立初期的不同阶段的红色美术活动。作者在详细地分析每一时期的红色美术的发展、特点与重要作品的基础上，在高度肯定、赞扬和歌颂红色美术的同时，指出了红色美术活动和红色美术作品在中国共产党领导下新民主主义革命和人民解放战争中所起到的重大宣传和鼓舞作用与贡献。</t>
  </si>
  <si>
    <r>
      <rPr>
        <sz val="9"/>
        <rFont val="Noto Sans"/>
        <family val="2"/>
      </rPr>
      <t xml:space="preserve">邓向阳，书法家、美术家、书画评论家。</t>
    </r>
    <r>
      <rPr>
        <sz val="9"/>
        <rFont val="宋体"/>
        <family val="0"/>
        <charset val="134"/>
      </rPr>
      <t xml:space="preserve">1958</t>
    </r>
    <r>
      <rPr>
        <sz val="9"/>
        <rFont val="Noto Sans"/>
        <family val="2"/>
      </rPr>
      <t xml:space="preserve">年生于革命老区江西黎川，曾任中国名家书画院副院长，中国书画院艺术委员会主任，现任中国美术报艺术评鉴委员会副主任委员。</t>
    </r>
  </si>
  <si>
    <t xml:space="preserve">9787306067531</t>
  </si>
  <si>
    <r>
      <rPr>
        <sz val="9"/>
        <rFont val="Noto Sans"/>
        <family val="2"/>
      </rPr>
      <t xml:space="preserve">张振林学术文集</t>
    </r>
    <r>
      <rPr>
        <sz val="9"/>
        <rFont val="宋体"/>
        <family val="0"/>
        <charset val="134"/>
      </rPr>
      <t xml:space="preserve">-</t>
    </r>
    <r>
      <rPr>
        <sz val="9"/>
        <rFont val="Noto Sans"/>
        <family val="2"/>
      </rPr>
      <t xml:space="preserve">中国语言文学文库</t>
    </r>
    <r>
      <rPr>
        <sz val="9"/>
        <rFont val="宋体"/>
        <family val="0"/>
        <charset val="134"/>
      </rPr>
      <t xml:space="preserve">·</t>
    </r>
    <r>
      <rPr>
        <sz val="9"/>
        <rFont val="Noto Sans"/>
        <family val="2"/>
      </rPr>
      <t xml:space="preserve">学人文库</t>
    </r>
  </si>
  <si>
    <t xml:space="preserve">张振林</t>
  </si>
  <si>
    <r>
      <rPr>
        <sz val="9"/>
        <rFont val="Noto Sans"/>
        <family val="2"/>
      </rPr>
      <t xml:space="preserve">本书为著名古文字学家张振林的学术论文精选集，时间跨度长达五十多年。第一部分“理论</t>
    </r>
    <r>
      <rPr>
        <sz val="9"/>
        <rFont val="宋体"/>
        <family val="0"/>
        <charset val="134"/>
      </rPr>
      <t xml:space="preserve">·</t>
    </r>
    <r>
      <rPr>
        <sz val="9"/>
        <rFont val="Noto Sans"/>
        <family val="2"/>
      </rPr>
      <t xml:space="preserve">方法</t>
    </r>
    <r>
      <rPr>
        <sz val="9"/>
        <rFont val="宋体"/>
        <family val="0"/>
        <charset val="134"/>
      </rPr>
      <t xml:space="preserve">·</t>
    </r>
    <r>
      <rPr>
        <sz val="9"/>
        <rFont val="Noto Sans"/>
        <family val="2"/>
      </rPr>
      <t xml:space="preserve">综合”主要介绍古文字释读、研究方面的理论与方法，为古文字学研究指明道路；第二部分“古文字之字、词、铭文考释”则通过细致分析考证、澄清关于古文字的多种难点与疑点；第三部分“怀念</t>
    </r>
    <r>
      <rPr>
        <sz val="9"/>
        <rFont val="宋体"/>
        <family val="0"/>
        <charset val="134"/>
      </rPr>
      <t xml:space="preserve">·</t>
    </r>
    <r>
      <rPr>
        <sz val="9"/>
        <rFont val="Noto Sans"/>
        <family val="2"/>
      </rPr>
      <t xml:space="preserve">感恩”是抒情之作，回顾了带领作者走上学术之路的恩师及漫漫学术路；第四部分“序言”是对古文字学界其他学者著作的评介。</t>
    </r>
  </si>
  <si>
    <r>
      <rPr>
        <sz val="9"/>
        <rFont val="Noto Sans"/>
        <family val="2"/>
      </rPr>
      <t xml:space="preserve">张振林，广东兴宁人，</t>
    </r>
    <r>
      <rPr>
        <sz val="9"/>
        <rFont val="宋体"/>
        <family val="0"/>
        <charset val="134"/>
      </rPr>
      <t xml:space="preserve">1939</t>
    </r>
    <r>
      <rPr>
        <sz val="9"/>
        <rFont val="Noto Sans"/>
        <family val="2"/>
      </rPr>
      <t xml:space="preserve">年生。著名古文字学家，中山大学中文系教授、博士生导师。在金文释读、简牍文字、鸟虫书、战国文字、古文字资料的语言学研究以及文字学理论等方面均有独到的发明和贡献。</t>
    </r>
  </si>
  <si>
    <t xml:space="preserve">9787306067272</t>
  </si>
  <si>
    <r>
      <rPr>
        <sz val="9"/>
        <rFont val="Noto Sans"/>
        <family val="2"/>
      </rPr>
      <t xml:space="preserve">《毛泽东思想和中国特色社会主义理论体系概论》（</t>
    </r>
    <r>
      <rPr>
        <sz val="9"/>
        <rFont val="宋体"/>
        <family val="0"/>
        <charset val="134"/>
      </rPr>
      <t xml:space="preserve">2018</t>
    </r>
    <r>
      <rPr>
        <sz val="9"/>
        <rFont val="Noto Sans"/>
        <family val="2"/>
      </rPr>
      <t xml:space="preserve">年版）问题导向式教学案例设计</t>
    </r>
  </si>
  <si>
    <t xml:space="preserve">万力</t>
  </si>
  <si>
    <r>
      <rPr>
        <sz val="9"/>
        <rFont val="Noto Sans"/>
        <family val="2"/>
      </rPr>
      <t xml:space="preserve">本书以高等教育出版社《毛泽东思想和中国特色社会主义理论体系概论》（</t>
    </r>
    <r>
      <rPr>
        <sz val="9"/>
        <rFont val="宋体"/>
        <family val="0"/>
        <charset val="134"/>
      </rPr>
      <t xml:space="preserve">2018</t>
    </r>
    <r>
      <rPr>
        <sz val="9"/>
        <rFont val="Noto Sans"/>
        <family val="2"/>
      </rPr>
      <t xml:space="preserve">年版）教材为蓝本，对教材内容的教学目标、教学问题和教学策略进行综合研究，结合教材重点、难点和热点，创新设计教学案例，依托教材又超越教材，以“教学专题</t>
    </r>
    <r>
      <rPr>
        <sz val="9"/>
        <rFont val="宋体"/>
        <family val="0"/>
        <charset val="134"/>
      </rPr>
      <t xml:space="preserve">-</t>
    </r>
    <r>
      <rPr>
        <sz val="9"/>
        <rFont val="Noto Sans"/>
        <family val="2"/>
      </rPr>
      <t xml:space="preserve">教学主题</t>
    </r>
    <r>
      <rPr>
        <sz val="9"/>
        <rFont val="宋体"/>
        <family val="0"/>
        <charset val="134"/>
      </rPr>
      <t xml:space="preserve">-</t>
    </r>
    <r>
      <rPr>
        <sz val="9"/>
        <rFont val="Noto Sans"/>
        <family val="2"/>
      </rPr>
      <t xml:space="preserve">教学问题”为逻辑，实现由教材体系向教学体系的转变，更好地促进统编教材的使用。</t>
    </r>
  </si>
  <si>
    <r>
      <rPr>
        <sz val="9"/>
        <rFont val="Noto Sans"/>
        <family val="2"/>
      </rPr>
      <t xml:space="preserve">万力，硕士，参编人民日报出版社书籍</t>
    </r>
    <r>
      <rPr>
        <sz val="9"/>
        <rFont val="宋体"/>
        <family val="0"/>
        <charset val="134"/>
      </rPr>
      <t xml:space="preserve">1</t>
    </r>
    <r>
      <rPr>
        <sz val="9"/>
        <rFont val="Noto Sans"/>
        <family val="2"/>
      </rPr>
      <t xml:space="preserve">本，主持省级课题</t>
    </r>
    <r>
      <rPr>
        <sz val="9"/>
        <rFont val="宋体"/>
        <family val="0"/>
        <charset val="134"/>
      </rPr>
      <t xml:space="preserve">5</t>
    </r>
    <r>
      <rPr>
        <sz val="9"/>
        <rFont val="Noto Sans"/>
        <family val="2"/>
      </rPr>
      <t xml:space="preserve">项，参与教育部课题</t>
    </r>
    <r>
      <rPr>
        <sz val="9"/>
        <rFont val="宋体"/>
        <family val="0"/>
        <charset val="134"/>
      </rPr>
      <t xml:space="preserve">3</t>
    </r>
    <r>
      <rPr>
        <sz val="9"/>
        <rFont val="Noto Sans"/>
        <family val="2"/>
      </rPr>
      <t xml:space="preserve">项，曾获广东省高校思想政治理论课青年教师基本功比赛一等奖，粤桂琼赣滇五省（区）高校思想政治理论课青年教师基本功比赛二等奖。</t>
    </r>
  </si>
  <si>
    <t xml:space="preserve">9787306068019</t>
  </si>
  <si>
    <t xml:space="preserve">后现代小酒馆</t>
  </si>
  <si>
    <t xml:space="preserve">胡宇聪</t>
  </si>
  <si>
    <r>
      <rPr>
        <sz val="9"/>
        <rFont val="Noto Sans"/>
        <family val="2"/>
      </rPr>
      <t xml:space="preserve">本书分为散文、小说、诗歌三个模块，散文主题多为哲学思考与社会评论；小说更似少年心事；诗歌则体现了作者丰富的内心世界。在书中，能看见一个少年人对人生、对社会等深刻哲学问题的朦胧的思索与探寻。通过少年人尚且稚嫩的笔触，能够更加直面了解当代“</t>
    </r>
    <r>
      <rPr>
        <sz val="9"/>
        <rFont val="宋体"/>
        <family val="0"/>
        <charset val="134"/>
      </rPr>
      <t xml:space="preserve">00</t>
    </r>
    <r>
      <rPr>
        <sz val="9"/>
        <rFont val="Noto Sans"/>
        <family val="2"/>
      </rPr>
      <t xml:space="preserve">后”的内心世界。</t>
    </r>
  </si>
  <si>
    <r>
      <rPr>
        <sz val="9"/>
        <rFont val="Noto Sans"/>
        <family val="2"/>
      </rPr>
      <t xml:space="preserve">胡宇聪，</t>
    </r>
    <r>
      <rPr>
        <sz val="9"/>
        <rFont val="宋体"/>
        <family val="0"/>
        <charset val="134"/>
      </rPr>
      <t xml:space="preserve">2002</t>
    </r>
    <r>
      <rPr>
        <sz val="9"/>
        <rFont val="Noto Sans"/>
        <family val="2"/>
      </rPr>
      <t xml:space="preserve">年生，高中生，对哲学和讲故事感兴趣。</t>
    </r>
  </si>
  <si>
    <t xml:space="preserve">9787306067982</t>
  </si>
  <si>
    <t xml:space="preserve">中山大学图书馆学教育模式：面向国家文化传承和文化发展的图书馆学教育</t>
  </si>
  <si>
    <t xml:space="preserve">程焕文等</t>
  </si>
  <si>
    <t xml:space="preserve">本书分“新趋势：中国图书馆事业的崛起”“新思维：中国图书馆学教育的反思”和“新探索：中山大学图书馆学教育的创新”三个部分，系统地反映了新世纪以来中山大学图书馆学教育团队持续跟踪研究世界，特别是中国图书馆事业的发展现状与趋势，不断探索中国图书馆学教育发展方向的心路历程；真实地记录了新世纪以来中山大学图书馆学教育团队坚持扎根中国大地，面向国家文化遗产和文化发展需要，不断开展图书馆学教育改革的创新历程。</t>
  </si>
  <si>
    <t xml:space="preserve">程焕文，中山大学资讯管理学院教授、博士生导师。潘燕桃，中山大学资讯管理学院教授、博士生导师。张靖，中山大学资讯管理学院常务副院长、教授、博士生导师。</t>
  </si>
  <si>
    <t xml:space="preserve">9787306068187</t>
  </si>
  <si>
    <r>
      <rPr>
        <sz val="9"/>
        <rFont val="Noto Sans"/>
        <family val="2"/>
      </rPr>
      <t xml:space="preserve">艺术史研究（第</t>
    </r>
    <r>
      <rPr>
        <sz val="9"/>
        <rFont val="宋体"/>
        <family val="0"/>
        <charset val="134"/>
      </rPr>
      <t xml:space="preserve">22</t>
    </r>
    <r>
      <rPr>
        <sz val="9"/>
        <rFont val="Noto Sans"/>
        <family val="2"/>
      </rPr>
      <t xml:space="preserve">辑）</t>
    </r>
  </si>
  <si>
    <t xml:space="preserve">中山大学艺术史研究中心</t>
  </si>
  <si>
    <t xml:space="preserve">本书是艺术史研究论文的集结，论文内容涉及艺术史各领域的学术前沿课题。主要有以下各领域的专题研究论文：美术考古、古代建筑艺术、书画史、陶瓷史。</t>
  </si>
  <si>
    <r>
      <rPr>
        <sz val="9"/>
        <rFont val="Noto Sans"/>
        <family val="2"/>
      </rPr>
      <t xml:space="preserve">中山大学艺术史研究中心创办于</t>
    </r>
    <r>
      <rPr>
        <sz val="9"/>
        <rFont val="宋体"/>
        <family val="0"/>
        <charset val="134"/>
      </rPr>
      <t xml:space="preserve">1997</t>
    </r>
    <r>
      <rPr>
        <sz val="9"/>
        <rFont val="Noto Sans"/>
        <family val="2"/>
      </rPr>
      <t xml:space="preserve">年，其创立的宗旨在于参照和借鉴国际艺术史研究及学科发展的历史动态和趋向，促进与推动艺术史进入中国综合性大学的学术序列。</t>
    </r>
  </si>
  <si>
    <t xml:space="preserve">9787306067951</t>
  </si>
  <si>
    <r>
      <rPr>
        <sz val="9"/>
        <rFont val="Noto Sans"/>
        <family val="2"/>
      </rPr>
      <t xml:space="preserve">艺术史研究（第</t>
    </r>
    <r>
      <rPr>
        <sz val="9"/>
        <rFont val="宋体"/>
        <family val="0"/>
        <charset val="134"/>
      </rPr>
      <t xml:space="preserve">21</t>
    </r>
    <r>
      <rPr>
        <sz val="9"/>
        <rFont val="Noto Sans"/>
        <family val="2"/>
      </rPr>
      <t xml:space="preserve">辑）</t>
    </r>
  </si>
  <si>
    <t xml:space="preserve">本书是艺术史研究论文的集结，收录论文七篇，涉及佛教美术、古代书画史、现代美术史领域，侧重于五代宋以后中国古代社会后期美术史及图像意义的探讨。</t>
  </si>
  <si>
    <t xml:space="preserve">9787306067081</t>
  </si>
  <si>
    <r>
      <rPr>
        <sz val="9"/>
        <rFont val="Noto Sans"/>
        <family val="2"/>
      </rPr>
      <t xml:space="preserve">海洋生态学实验★</t>
    </r>
    <r>
      <rPr>
        <sz val="9"/>
        <rFont val="宋体"/>
        <family val="0"/>
        <charset val="134"/>
      </rPr>
      <t xml:space="preserve">-</t>
    </r>
    <r>
      <rPr>
        <sz val="9"/>
        <rFont val="Noto Sans"/>
        <family val="2"/>
      </rPr>
      <t xml:space="preserve">高等院校海洋科学专业规划教材</t>
    </r>
  </si>
  <si>
    <t xml:space="preserve">何蕾，殷克东</t>
  </si>
  <si>
    <t xml:space="preserve">普通生物学</t>
  </si>
  <si>
    <t xml:space="preserve">海洋生态学实验是实践教学的重要环节，也是理论教学不可缺少的一部分。本实验教材设置了基本技能性实验、综合性实验和开放性实验，力求将基础性与实用性相结合。通过实验原理的讲解和实验操作的指导，使学生了解和掌握现代海洋生态学实验的基本原理和操作技能，提高学生分析问题及应用所学知识解决实际问题的能力。</t>
  </si>
  <si>
    <t xml:space="preserve">何蕾，中国科学院海洋研究所环流与波动重点实验室博士后，中山大学海洋学院副教授，主要研究方向：海洋微生物生态学、河口与近海生态学、浮游植物生态学。</t>
  </si>
  <si>
    <t xml:space="preserve">9787306067067</t>
  </si>
  <si>
    <t xml:space="preserve">鱼类应激生物学★</t>
  </si>
  <si>
    <r>
      <rPr>
        <sz val="9"/>
        <rFont val="宋体"/>
        <family val="0"/>
        <charset val="134"/>
      </rPr>
      <t xml:space="preserve">(</t>
    </r>
    <r>
      <rPr>
        <sz val="9"/>
        <rFont val="Noto Sans"/>
        <family val="2"/>
      </rPr>
      <t xml:space="preserve">美</t>
    </r>
    <r>
      <rPr>
        <sz val="9"/>
        <rFont val="宋体"/>
        <family val="0"/>
        <charset val="134"/>
      </rPr>
      <t xml:space="preserve">) </t>
    </r>
    <r>
      <rPr>
        <sz val="9"/>
        <rFont val="Noto Sans"/>
        <family val="2"/>
      </rPr>
      <t xml:space="preserve">卡尔</t>
    </r>
    <r>
      <rPr>
        <sz val="9"/>
        <rFont val="宋体"/>
        <family val="0"/>
        <charset val="134"/>
      </rPr>
      <t xml:space="preserve">·B.</t>
    </r>
    <r>
      <rPr>
        <sz val="9"/>
        <rFont val="Noto Sans"/>
        <family val="2"/>
      </rPr>
      <t xml:space="preserve">施瑞克 </t>
    </r>
    <r>
      <rPr>
        <sz val="9"/>
        <rFont val="宋体"/>
        <family val="0"/>
        <charset val="134"/>
      </rPr>
      <t xml:space="preserve">(Carl B. Schreck)</t>
    </r>
    <r>
      <rPr>
        <sz val="9"/>
        <rFont val="Noto Sans"/>
        <family val="2"/>
      </rPr>
      <t xml:space="preserve">等编著；林浩然，张勇，卢丹琪，李水生 译</t>
    </r>
  </si>
  <si>
    <t xml:space="preserve">动物学</t>
  </si>
  <si>
    <r>
      <rPr>
        <sz val="9"/>
        <rFont val="Noto Sans"/>
        <family val="2"/>
      </rPr>
      <t xml:space="preserve">本书是一本翻译著作，其英文原版是爱思唯尔公司出版的鱼类应激生物学领域中一部最新的创新性专著。全书包括</t>
    </r>
    <r>
      <rPr>
        <sz val="9"/>
        <rFont val="宋体"/>
        <family val="0"/>
        <charset val="134"/>
      </rPr>
      <t xml:space="preserve">13</t>
    </r>
    <r>
      <rPr>
        <sz val="9"/>
        <rFont val="Noto Sans"/>
        <family val="2"/>
      </rPr>
      <t xml:space="preserve">章，从对应激的综合性论述开始，然后阐述影响鱼类应激反应变动的生物的与非生物的因素，接着论述鱼类应激反应是怎样产生和调节的，然后各章论述应激对生理的和生物有机体功能与行为表现的影响；最后是有关鱼类应激的评估，动物福利和模式种类的应激等应用性的章节。</t>
    </r>
  </si>
  <si>
    <r>
      <rPr>
        <sz val="9"/>
        <rFont val="Noto Sans"/>
        <family val="2"/>
      </rPr>
      <t xml:space="preserve">林浩然，海南省文昌市人，</t>
    </r>
    <r>
      <rPr>
        <sz val="9"/>
        <rFont val="宋体"/>
        <family val="0"/>
        <charset val="134"/>
      </rPr>
      <t xml:space="preserve">1954</t>
    </r>
    <r>
      <rPr>
        <sz val="9"/>
        <rFont val="Noto Sans"/>
        <family val="2"/>
      </rPr>
      <t xml:space="preserve">年毕业于中山大学；中山大学生命科学学院水生经济动物研究所教授，中国工程院院士，鱼类生理学及鱼类养殖学专家，系统而创造性研究调控鱼类繁殖和生长的理论和技术。</t>
    </r>
  </si>
  <si>
    <t xml:space="preserve">9787306068309</t>
  </si>
  <si>
    <t xml:space="preserve">诉讼时间新论</t>
  </si>
  <si>
    <t xml:space="preserve">贺众</t>
  </si>
  <si>
    <t xml:space="preserve">本书首次提出所有诉讼时间在我国立法中都应该以工作日计算的新观点，并提出建立前期审理案件时间相对变长，后期延长次数相对变少，且将现在法院内部、法院之间批准延长体制，改为法官向社会公告延长，以接受社会及新闻媒体监督的新制度。</t>
  </si>
  <si>
    <r>
      <rPr>
        <sz val="9"/>
        <rFont val="Noto Sans"/>
        <family val="2"/>
      </rPr>
      <t xml:space="preserve">贺众，中共党员，</t>
    </r>
    <r>
      <rPr>
        <sz val="9"/>
        <rFont val="宋体"/>
        <family val="0"/>
        <charset val="134"/>
      </rPr>
      <t xml:space="preserve">1985</t>
    </r>
    <r>
      <rPr>
        <sz val="9"/>
        <rFont val="Noto Sans"/>
        <family val="2"/>
      </rPr>
      <t xml:space="preserve">年</t>
    </r>
    <r>
      <rPr>
        <sz val="9"/>
        <rFont val="宋体"/>
        <family val="0"/>
        <charset val="134"/>
      </rPr>
      <t xml:space="preserve">7</t>
    </r>
    <r>
      <rPr>
        <sz val="9"/>
        <rFont val="Noto Sans"/>
        <family val="2"/>
      </rPr>
      <t xml:space="preserve">月毕业于西北政法学院法律专业；曾在基层、中级、高级法院任法官、高级法官。现任专职律师。</t>
    </r>
  </si>
  <si>
    <t xml:space="preserve">9787306067678</t>
  </si>
  <si>
    <r>
      <rPr>
        <sz val="9"/>
        <rFont val="Noto Sans"/>
        <family val="2"/>
      </rPr>
      <t xml:space="preserve">女性婚育、就业与健康的社会性别研究（</t>
    </r>
    <r>
      <rPr>
        <sz val="9"/>
        <rFont val="宋体"/>
        <family val="0"/>
        <charset val="134"/>
      </rPr>
      <t xml:space="preserve">NB</t>
    </r>
    <r>
      <rPr>
        <sz val="9"/>
        <rFont val="Noto Sans"/>
        <family val="2"/>
      </rPr>
      <t xml:space="preserve">）</t>
    </r>
  </si>
  <si>
    <t xml:space="preserve">陈婷婷</t>
  </si>
  <si>
    <t xml:space="preserve">本书在社会性别视角下，基于特殊的社会经济文化背景，借助全国综合社会调查、流动人口的婚姻家庭问题调查、大学生就业问题调查、中国健康与养老追踪调查以及各相关政府部门、社会团体发布的统计数据，结合实地调研，围绕生育议题，初步探讨了女性在生育相关系列问题，如婚姻与性、性别、生育政策、生育的就业影响、生育健康等问题上的现状、影响机制及其动态演变机理，进而试图提出有一定针对性的对策建议。</t>
  </si>
  <si>
    <t xml:space="preserve">陈婷婷，女，社会学博士，现任广东省人口发展研究院副研究员。中国人口学会理事，广东社会学学会理事，广东省家庭文明与亲子教育学会常务理事，广东妇女研究会监事。主要从事社会性别和妇女发展方面的研究。</t>
  </si>
  <si>
    <t xml:space="preserve">9787306067401</t>
  </si>
  <si>
    <r>
      <rPr>
        <sz val="9"/>
        <rFont val="Noto Sans"/>
        <family val="2"/>
      </rPr>
      <t xml:space="preserve">医学殿堂中的大道行思—— 《马克思主义基本原理概论》（</t>
    </r>
    <r>
      <rPr>
        <sz val="9"/>
        <rFont val="宋体"/>
        <family val="0"/>
        <charset val="134"/>
      </rPr>
      <t xml:space="preserve">2018</t>
    </r>
    <r>
      <rPr>
        <sz val="9"/>
        <rFont val="Noto Sans"/>
        <family val="2"/>
      </rPr>
      <t xml:space="preserve">年版）教学案例集</t>
    </r>
    <r>
      <rPr>
        <sz val="9"/>
        <rFont val="宋体"/>
        <family val="0"/>
        <charset val="134"/>
      </rPr>
      <t xml:space="preserve">-“</t>
    </r>
    <r>
      <rPr>
        <sz val="9"/>
        <rFont val="Noto Sans"/>
        <family val="2"/>
      </rPr>
      <t xml:space="preserve">医学人文精神培育”丛书</t>
    </r>
  </si>
  <si>
    <t xml:space="preserve">罗海滢</t>
  </si>
  <si>
    <r>
      <rPr>
        <sz val="9"/>
        <rFont val="Noto Sans"/>
        <family val="2"/>
      </rPr>
      <t xml:space="preserve">本书以“马克思主义理论研究和建设工程重点教材”《马克思主义基本原理概论》（</t>
    </r>
    <r>
      <rPr>
        <sz val="9"/>
        <rFont val="宋体"/>
        <family val="0"/>
        <charset val="134"/>
      </rPr>
      <t xml:space="preserve">2018</t>
    </r>
    <r>
      <rPr>
        <sz val="9"/>
        <rFont val="Noto Sans"/>
        <family val="2"/>
      </rPr>
      <t xml:space="preserve">年版）的基本内容和逻辑结构为参照，为了配合医学类院校的《马克思主义基本原理概论》的教学工作而编写。本书注重围绕教学的重点难点选取案例材料，帮助教师根据教学对象进行拓展教学，帮助学生联系实际进行理解消化，体现邓小平提出的“学马列要精，要管用的”马克思主义理论教育原则。</t>
    </r>
  </si>
  <si>
    <r>
      <rPr>
        <sz val="9"/>
        <rFont val="Noto Sans"/>
        <family val="2"/>
      </rPr>
      <t xml:space="preserve">罗海滢，</t>
    </r>
    <r>
      <rPr>
        <sz val="9"/>
        <rFont val="宋体"/>
        <family val="0"/>
        <charset val="134"/>
      </rPr>
      <t xml:space="preserve">1970</t>
    </r>
    <r>
      <rPr>
        <sz val="9"/>
        <rFont val="Noto Sans"/>
        <family val="2"/>
      </rPr>
      <t xml:space="preserve">年生，重庆人，哲学博士，南方医科大学马克思主义学院副教授。</t>
    </r>
  </si>
  <si>
    <t xml:space="preserve">9787306067425</t>
  </si>
  <si>
    <r>
      <rPr>
        <sz val="9"/>
        <rFont val="Noto Sans"/>
        <family val="2"/>
      </rPr>
      <t xml:space="preserve">卓越医学人才的思想政治修炼——《中国特色社会主义理论与实践研究》（</t>
    </r>
    <r>
      <rPr>
        <sz val="9"/>
        <rFont val="宋体"/>
        <family val="0"/>
        <charset val="134"/>
      </rPr>
      <t xml:space="preserve">2018</t>
    </r>
    <r>
      <rPr>
        <sz val="9"/>
        <rFont val="Noto Sans"/>
        <family val="2"/>
      </rPr>
      <t xml:space="preserve">年版）教学案例集</t>
    </r>
    <r>
      <rPr>
        <sz val="9"/>
        <rFont val="宋体"/>
        <family val="0"/>
        <charset val="134"/>
      </rPr>
      <t xml:space="preserve">-“</t>
    </r>
    <r>
      <rPr>
        <sz val="9"/>
        <rFont val="Noto Sans"/>
        <family val="2"/>
      </rPr>
      <t xml:space="preserve">医学人文精神培育”丛书</t>
    </r>
  </si>
  <si>
    <t xml:space="preserve">肖健</t>
  </si>
  <si>
    <t xml:space="preserve">本书是为了配合医学类院校硕士研究生的《中国特色社会主义理论与实践研究》教学工作而编写的。本书依据医学研究生思想政治理论课的基本要求和基本规律，紧贴医学生专业背景，从医学哲学、医学伦理、医学史、卫生经济、卫生法学以及医学社会学等医学人文领域选取典型案例，以案例来辅助学生理解中国特色社会主义理论，以中国特色社会主义理论来指导学生思索医学社会实践中的突出矛盾与问题。</t>
  </si>
  <si>
    <r>
      <rPr>
        <sz val="9"/>
        <rFont val="Noto Sans"/>
        <family val="2"/>
      </rPr>
      <t xml:space="preserve">肖健，女，</t>
    </r>
    <r>
      <rPr>
        <sz val="9"/>
        <rFont val="宋体"/>
        <family val="0"/>
        <charset val="134"/>
      </rPr>
      <t xml:space="preserve">1975</t>
    </r>
    <r>
      <rPr>
        <sz val="9"/>
        <rFont val="Noto Sans"/>
        <family val="2"/>
      </rPr>
      <t xml:space="preserve">年生，山东聊城人，哲学博士，南方医科大学马克思学院教授，马克思主义理论专业硕士研究生导师，研究生政治理论教研室主任，主要研究方向医学伦理学与高校德育理论。</t>
    </r>
  </si>
  <si>
    <t xml:space="preserve">9787306068057</t>
  </si>
  <si>
    <t xml:space="preserve">阳明心学十讲</t>
  </si>
  <si>
    <t xml:space="preserve">司雁人</t>
  </si>
  <si>
    <t xml:space="preserve">本书从王阳明受吏部尚书焦芳迫害随后到贵州龙场“悟道”谈起，分心即理、知行合一、破心中贼、致良知、事上磨炼、拔本塞源、无善无恶、明德亲民、满街都是圣人等专题，讲解王阳明的心学，指出，阳明心学是针砭时弊的良药，在当时取得了巨大的社会影响，并对后世有重要的积极的意义。本书立论平允，立意求真，符合国家出版要求，对弘扬传统文化具有较好的促进作用。</t>
  </si>
  <si>
    <t xml:space="preserve">司雁人，本名司燕仁，生于山东日照海滨，长于北大荒黑龙江边，曾在黑龙江生产建设兵团二师八团（今二九○农场）和鹤岗市学习工作，现任广东河源日报社副社长、副总编，高级编辑。</t>
  </si>
  <si>
    <t xml:space="preserve">9787306064707</t>
  </si>
  <si>
    <r>
      <rPr>
        <sz val="9"/>
        <rFont val="Noto Sans"/>
        <family val="2"/>
      </rPr>
      <t xml:space="preserve">广东高校学生事务管理精品项目</t>
    </r>
    <r>
      <rPr>
        <sz val="9"/>
        <rFont val="宋体"/>
        <family val="0"/>
        <charset val="134"/>
      </rPr>
      <t xml:space="preserve">-</t>
    </r>
    <r>
      <rPr>
        <sz val="9"/>
        <rFont val="Noto Sans"/>
        <family val="2"/>
      </rPr>
      <t xml:space="preserve">高校学生事务管理丛书</t>
    </r>
  </si>
  <si>
    <t xml:space="preserve">广东省高等学校思想政治教育研究会学生工作专业委员会</t>
  </si>
  <si>
    <t xml:space="preserve">广东省高等学校思想政治教育研究会学生工作专业委员会多年来积极开展学生工作相关理论研究，充分发挥其在理论研究和成果转换等方面的指导作用，通过推广高校学生事务管理精品项目，进一步加强和改进高校学生工作的理论研究，力求在全广东省范围内培育若干个研究型学工团队，树立一批育人效果显著、历史传承悠久、品牌效应突出的学生事务管理精品项目，为更多学生事务管理项目的孵化实施提供准确“参照系”。</t>
  </si>
  <si>
    <r>
      <rPr>
        <sz val="9"/>
        <rFont val="Noto Sans"/>
        <family val="2"/>
      </rPr>
      <t xml:space="preserve">广东省高等学校学生工作专业委员会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成立至今，是广东省高等学校思想政治教育研究会的下属专业组织，是群众性的学术研究团体，其主要成员为省内大部分普通高校学生工作部（处）。</t>
    </r>
  </si>
  <si>
    <t xml:space="preserve">9787306067449</t>
  </si>
  <si>
    <r>
      <rPr>
        <sz val="9"/>
        <rFont val="Noto Sans"/>
        <family val="2"/>
      </rPr>
      <t xml:space="preserve">国家命运与医学变革——《中国近现代史纲要》（</t>
    </r>
    <r>
      <rPr>
        <sz val="9"/>
        <rFont val="宋体"/>
        <family val="0"/>
        <charset val="134"/>
      </rPr>
      <t xml:space="preserve">2018</t>
    </r>
    <r>
      <rPr>
        <sz val="9"/>
        <rFont val="Noto Sans"/>
        <family val="2"/>
      </rPr>
      <t xml:space="preserve">年版）教学案例集</t>
    </r>
    <r>
      <rPr>
        <sz val="9"/>
        <rFont val="宋体"/>
        <family val="0"/>
        <charset val="134"/>
      </rPr>
      <t xml:space="preserve">-“</t>
    </r>
    <r>
      <rPr>
        <sz val="9"/>
        <rFont val="Noto Sans"/>
        <family val="2"/>
      </rPr>
      <t xml:space="preserve">医学人文精神培育”丛书</t>
    </r>
  </si>
  <si>
    <t xml:space="preserve">朱文哲</t>
  </si>
  <si>
    <t xml:space="preserve">本书是为了配合医学类院校本科生的《中国近现代史纲要》教学工作而编写的。全书以医学人物和医学变革的重要事件回顾了从鸦片战争以来中国近现代历史的进程，展现了社会变革对医学发展的深远影响，特别是中国共产党领导中国人民进行革命、建设和改革对事关人民生命安全和身体健康的医疗事业的推动。</t>
  </si>
  <si>
    <r>
      <rPr>
        <sz val="9"/>
        <rFont val="Noto Sans"/>
        <family val="2"/>
      </rPr>
      <t xml:space="preserve">朱文哲，</t>
    </r>
    <r>
      <rPr>
        <sz val="9"/>
        <rFont val="宋体"/>
        <family val="0"/>
        <charset val="134"/>
      </rPr>
      <t xml:space="preserve">1981</t>
    </r>
    <r>
      <rPr>
        <sz val="9"/>
        <rFont val="Noto Sans"/>
        <family val="2"/>
      </rPr>
      <t xml:space="preserve">年生，陕西铜川人，北京师范大学历史学博士，复旦大学历史学博士后，现为南方医科大学马克思主义学院副教授。</t>
    </r>
  </si>
  <si>
    <t xml:space="preserve">9787306067418</t>
  </si>
  <si>
    <r>
      <rPr>
        <sz val="9"/>
        <rFont val="Noto Sans"/>
        <family val="2"/>
      </rPr>
      <t xml:space="preserve">民族复兴的医学梦——《毛泽东思想和中国特色社会主义理论体系概论》（</t>
    </r>
    <r>
      <rPr>
        <sz val="9"/>
        <rFont val="宋体"/>
        <family val="0"/>
        <charset val="134"/>
      </rPr>
      <t xml:space="preserve">2018</t>
    </r>
    <r>
      <rPr>
        <sz val="9"/>
        <rFont val="Noto Sans"/>
        <family val="2"/>
      </rPr>
      <t xml:space="preserve">年版）教学案例集</t>
    </r>
    <r>
      <rPr>
        <sz val="9"/>
        <rFont val="宋体"/>
        <family val="0"/>
        <charset val="134"/>
      </rPr>
      <t xml:space="preserve">-“</t>
    </r>
    <r>
      <rPr>
        <sz val="9"/>
        <rFont val="Noto Sans"/>
        <family val="2"/>
      </rPr>
      <t xml:space="preserve">医学人文精神培育”丛书</t>
    </r>
  </si>
  <si>
    <t xml:space="preserve">傅义强</t>
  </si>
  <si>
    <r>
      <rPr>
        <sz val="9"/>
        <rFont val="Noto Sans"/>
        <family val="2"/>
      </rPr>
      <t xml:space="preserve">本书按照</t>
    </r>
    <r>
      <rPr>
        <sz val="9"/>
        <rFont val="宋体"/>
        <family val="0"/>
        <charset val="134"/>
      </rPr>
      <t xml:space="preserve">2018</t>
    </r>
    <r>
      <rPr>
        <sz val="9"/>
        <rFont val="Noto Sans"/>
        <family val="2"/>
      </rPr>
      <t xml:space="preserve">年版《毛泽东思想和中国特色社会主义理论体系概论》，共有</t>
    </r>
    <r>
      <rPr>
        <sz val="9"/>
        <rFont val="宋体"/>
        <family val="0"/>
        <charset val="134"/>
      </rPr>
      <t xml:space="preserve">14</t>
    </r>
    <r>
      <rPr>
        <sz val="9"/>
        <rFont val="Noto Sans"/>
        <family val="2"/>
      </rPr>
      <t xml:space="preserve">章，根据每章的内容和知识点，从经济、政治、法律、文化、生态、历史、军事、外交等多领域搜集与之相关的医药、卫生、健康的素材编写教学案例，每个教学案例由“案例”“案例来源”“案例启思”“案例解析”“教学建议”五个板块组成。</t>
    </r>
  </si>
  <si>
    <r>
      <rPr>
        <sz val="9"/>
        <rFont val="Noto Sans"/>
        <family val="2"/>
      </rPr>
      <t xml:space="preserve">傅义强，</t>
    </r>
    <r>
      <rPr>
        <sz val="9"/>
        <rFont val="宋体"/>
        <family val="0"/>
        <charset val="134"/>
      </rPr>
      <t xml:space="preserve">1969</t>
    </r>
    <r>
      <rPr>
        <sz val="9"/>
        <rFont val="Noto Sans"/>
        <family val="2"/>
      </rPr>
      <t xml:space="preserve">年生，江苏南京人，历史学博士，南方医科大学马克思主义学院教授。</t>
    </r>
  </si>
  <si>
    <t xml:space="preserve">9787306067029</t>
  </si>
  <si>
    <t xml:space="preserve">全国高等学校城乡规划学科专业竞赛作品集萃（第一辑）：社会调查（中山大学作品集）</t>
  </si>
  <si>
    <t xml:space="preserve">林琳，刘云刚，袁媛</t>
  </si>
  <si>
    <t xml:space="preserve">建筑科学</t>
  </si>
  <si>
    <t xml:space="preserve">本书主要介绍全国高等学校城乡规划学科专业竞赛的相关作品，并对作品的背景、创作过程进行介绍，由专业的导师对最终作品进行点评指导。本书为社会调查（中山大学作品集），对公共服务及设施、广州历史文化、特殊经济现象、街道与交通出行、特殊群体及社区、乡村专题等社会方面的问题进行详密调查，并做出创新性介绍和评价，同时，提出优化设想，形成项目推广方案。</t>
  </si>
  <si>
    <t xml:space="preserve">林琳，博士，中山大学地理科学与规划学院教授、博士生导师，国家注册城市规划师；主要研究城乡规划、建筑管理、城乡社区老龄化、历史文化及地名规划。</t>
  </si>
  <si>
    <t xml:space="preserve">9787306067340</t>
  </si>
  <si>
    <t xml:space="preserve">中国近现代法医学史</t>
  </si>
  <si>
    <t xml:space="preserve">黄瑞亭，胡丙杰</t>
  </si>
  <si>
    <r>
      <rPr>
        <sz val="9"/>
        <rFont val="Noto Sans"/>
        <family val="2"/>
      </rPr>
      <t xml:space="preserve">本书对</t>
    </r>
    <r>
      <rPr>
        <sz val="9"/>
        <rFont val="宋体"/>
        <family val="0"/>
        <charset val="134"/>
      </rPr>
      <t xml:space="preserve">1840</t>
    </r>
    <r>
      <rPr>
        <sz val="9"/>
        <rFont val="Noto Sans"/>
        <family val="2"/>
      </rPr>
      <t xml:space="preserve">年以后我国不同时期的法医学发展进行深入研究，对清末时期、民国时期和中华人民共和国成立近</t>
    </r>
    <r>
      <rPr>
        <sz val="9"/>
        <rFont val="宋体"/>
        <family val="0"/>
        <charset val="134"/>
      </rPr>
      <t xml:space="preserve">70</t>
    </r>
    <r>
      <rPr>
        <sz val="9"/>
        <rFont val="Noto Sans"/>
        <family val="2"/>
      </rPr>
      <t xml:space="preserve">年来法医学的发展成就进行全面阐述，探讨我国近代以来法医学演变、沉浮、发展的历史进程和原因，重点对我国从古代法医学向现代法医学的飞跃，现代法医学的建立与发展，新中国法医学的发展等作了系统介绍和评价。</t>
    </r>
  </si>
  <si>
    <t xml:space="preserve">黄瑞亭，主任法医师、硕士研究生导师。福建省高级人民法院司法鉴定管理办公室主任，司法鉴定科学研究院研究员，中国政法大学法庭科学研究院研究员，福建医科大学、福州大学、福建公安学院兼职教授。</t>
  </si>
  <si>
    <t xml:space="preserve">9787306067432</t>
  </si>
  <si>
    <r>
      <rPr>
        <sz val="9"/>
        <rFont val="Noto Sans"/>
        <family val="2"/>
      </rPr>
      <t xml:space="preserve">新时代医者的形塑——《思想道德修养与法律基础》（</t>
    </r>
    <r>
      <rPr>
        <sz val="9"/>
        <rFont val="宋体"/>
        <family val="0"/>
        <charset val="134"/>
      </rPr>
      <t xml:space="preserve">2018</t>
    </r>
    <r>
      <rPr>
        <sz val="9"/>
        <rFont val="Noto Sans"/>
        <family val="2"/>
      </rPr>
      <t xml:space="preserve">年版）教学案例集</t>
    </r>
    <r>
      <rPr>
        <sz val="9"/>
        <rFont val="宋体"/>
        <family val="0"/>
        <charset val="134"/>
      </rPr>
      <t xml:space="preserve">-“</t>
    </r>
    <r>
      <rPr>
        <sz val="9"/>
        <rFont val="Noto Sans"/>
        <family val="2"/>
      </rPr>
      <t xml:space="preserve">医学人文精神培育”丛书</t>
    </r>
  </si>
  <si>
    <t xml:space="preserve">吉志鹏</t>
  </si>
  <si>
    <t xml:space="preserve">本书是为了配合医学类院校本科生的《思想道德修养与法律基础》课程的教学而编写的教辅类案例集。全书以章节为模块来取材，首先，讲好中国医学故事。突出科学性和针对性。尽量做到全部运用医学相关案例，尽量做到案例全覆盖。案例的选取尽量做到权威有代表性，以官方正式发布的文献资料为范本。既要兼顾案例的完整性，又要突出理论的针对性。</t>
  </si>
  <si>
    <r>
      <rPr>
        <sz val="9"/>
        <rFont val="Noto Sans"/>
        <family val="2"/>
      </rPr>
      <t xml:space="preserve">吉志鹏，</t>
    </r>
    <r>
      <rPr>
        <sz val="9"/>
        <rFont val="宋体"/>
        <family val="0"/>
        <charset val="134"/>
      </rPr>
      <t xml:space="preserve">1974</t>
    </r>
    <r>
      <rPr>
        <sz val="9"/>
        <rFont val="Noto Sans"/>
        <family val="2"/>
      </rPr>
      <t xml:space="preserve">年生，山西临汾人，法学博士，南方医科大学马克思主义学院副教授。</t>
    </r>
  </si>
  <si>
    <t xml:space="preserve">9787306067876</t>
  </si>
  <si>
    <t xml:space="preserve">中国制度变迁下全要素生产率的空间分异研究</t>
  </si>
  <si>
    <t xml:space="preserve">潘凤</t>
  </si>
  <si>
    <t xml:space="preserve">本书以异质性制度为切入点，通过制度细分，综合考察了劳动增进型制度、资本增进型制度和公共供给型制度对中国省域全要素生产力的影响表现与内在机理。在此基础上，通过构建计量模型，实证考察了异质性制度对全要素生产率空间差异的影响，并扩展分析了制度外溢对全要素生产率差异的影响。同时，结合省域全要素生产率空间差异演变的总体趋势，重点分析了制度因素影响下中国省域全要素生产率的收敛态势。</t>
  </si>
  <si>
    <r>
      <rPr>
        <sz val="9"/>
        <rFont val="Noto Sans"/>
        <family val="2"/>
      </rPr>
      <t xml:space="preserve">潘凤，女，</t>
    </r>
    <r>
      <rPr>
        <sz val="9"/>
        <rFont val="宋体"/>
        <family val="0"/>
        <charset val="134"/>
      </rPr>
      <t xml:space="preserve">1983</t>
    </r>
    <r>
      <rPr>
        <sz val="9"/>
        <rFont val="Noto Sans"/>
        <family val="2"/>
      </rPr>
      <t xml:space="preserve">年生，湖南永州人，深圳大学理论经济学博士。现任山西财经大学经济学院讲师，承担本科宏观经济学课程的教学工作。主要研究方向：经济思想史和经济增长理论。</t>
    </r>
  </si>
</sst>
</file>

<file path=xl/styles.xml><?xml version="1.0" encoding="utf-8"?>
<styleSheet xmlns="http://schemas.openxmlformats.org/spreadsheetml/2006/main">
  <numFmts count="3">
    <numFmt numFmtId="164" formatCode="General"/>
    <numFmt numFmtId="165" formatCode="yyyy\年m\月;@"/>
    <numFmt numFmtId="166" formatCode="#,##0.00"/>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sz val="10"/>
      <name val="Noto Sans"/>
      <family val="2"/>
    </font>
    <font>
      <sz val="9"/>
      <name val="宋体"/>
      <family val="0"/>
      <charset val="134"/>
    </font>
    <font>
      <sz val="9"/>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7.99609375" defaultRowHeight="19" zeroHeight="false" outlineLevelRow="0" outlineLevelCol="0"/>
  <cols>
    <col collapsed="false" customWidth="true" hidden="false" outlineLevel="0" max="1" min="1" style="1" width="13.12"/>
    <col collapsed="false" customWidth="true" hidden="false" outlineLevel="0" max="2" min="2" style="1" width="35.12"/>
    <col collapsed="false" customWidth="true" hidden="false" outlineLevel="0" max="3" min="3" style="2" width="5.11"/>
    <col collapsed="false" customWidth="true" hidden="false" outlineLevel="0" max="4" min="4" style="2" width="4.5"/>
    <col collapsed="false" customWidth="true" hidden="false" outlineLevel="0" max="5" min="5" style="1" width="6.25"/>
    <col collapsed="false" customWidth="true" hidden="false" outlineLevel="0" max="6" min="6" style="1" width="8.24"/>
    <col collapsed="false" customWidth="true" hidden="false" outlineLevel="0" max="7" min="7" style="1" width="8.87"/>
    <col collapsed="false" customWidth="true" hidden="false" outlineLevel="0" max="8" min="8" style="3" width="5.87"/>
    <col collapsed="false" customWidth="true" hidden="false" outlineLevel="0" max="9" min="9" style="2" width="5.87"/>
    <col collapsed="false" customWidth="true" hidden="false" outlineLevel="0" max="10" min="10" style="1" width="8.62"/>
    <col collapsed="false" customWidth="true" hidden="false" outlineLevel="0" max="11" min="11" style="1" width="5.11"/>
    <col collapsed="false" customWidth="true" hidden="false" outlineLevel="0" max="12" min="12" style="2" width="5.11"/>
    <col collapsed="false" customWidth="false" hidden="false" outlineLevel="0" max="244" min="13" style="1" width="7.99"/>
    <col collapsed="false" customWidth="false" hidden="false" outlineLevel="0" max="257" min="245" style="4" width="7.99"/>
  </cols>
  <sheetData>
    <row r="1" customFormat="false" ht="34" hidden="false" customHeight="true" outlineLevel="0" collapsed="false">
      <c r="A1" s="5" t="s">
        <v>0</v>
      </c>
      <c r="B1" s="5"/>
      <c r="C1" s="5"/>
      <c r="D1" s="5"/>
      <c r="E1" s="5"/>
      <c r="F1" s="5"/>
      <c r="G1" s="5"/>
      <c r="H1" s="5"/>
      <c r="I1" s="5"/>
      <c r="J1" s="5"/>
      <c r="K1" s="5"/>
      <c r="L1" s="5"/>
    </row>
    <row r="4" s="1" customFormat="true" ht="19" hidden="false" customHeight="true" outlineLevel="0" collapsed="false">
      <c r="A4" s="6" t="s">
        <v>1</v>
      </c>
      <c r="B4" s="6" t="s">
        <v>2</v>
      </c>
      <c r="C4" s="6" t="s">
        <v>3</v>
      </c>
      <c r="D4" s="6" t="s">
        <v>4</v>
      </c>
      <c r="E4" s="6" t="s">
        <v>5</v>
      </c>
      <c r="F4" s="6" t="s">
        <v>6</v>
      </c>
      <c r="G4" s="7" t="s">
        <v>7</v>
      </c>
      <c r="H4" s="8" t="s">
        <v>8</v>
      </c>
      <c r="I4" s="6" t="s">
        <v>9</v>
      </c>
      <c r="J4" s="6" t="s">
        <v>10</v>
      </c>
      <c r="K4" s="9" t="s">
        <v>11</v>
      </c>
      <c r="L4" s="10" t="s">
        <v>12</v>
      </c>
    </row>
    <row r="5" customFormat="false" ht="19" hidden="false" customHeight="true" outlineLevel="0" collapsed="false">
      <c r="A5" s="11" t="s">
        <v>13</v>
      </c>
      <c r="B5" s="12" t="s">
        <v>14</v>
      </c>
      <c r="C5" s="13" t="n">
        <v>52</v>
      </c>
      <c r="D5" s="12" t="s">
        <v>15</v>
      </c>
      <c r="E5" s="12" t="s">
        <v>16</v>
      </c>
      <c r="F5" s="12" t="s">
        <v>17</v>
      </c>
      <c r="G5" s="14" t="n">
        <v>43769</v>
      </c>
      <c r="H5" s="13" t="n">
        <v>20.875</v>
      </c>
      <c r="I5" s="12" t="s">
        <v>18</v>
      </c>
      <c r="J5" s="12" t="s">
        <v>19</v>
      </c>
      <c r="K5" s="11" t="s">
        <v>20</v>
      </c>
      <c r="L5" s="10"/>
      <c r="IJ5" s="4"/>
    </row>
    <row r="6" customFormat="false" ht="19" hidden="false" customHeight="true" outlineLevel="0" collapsed="false">
      <c r="A6" s="11" t="s">
        <v>21</v>
      </c>
      <c r="B6" s="12" t="s">
        <v>22</v>
      </c>
      <c r="C6" s="13" t="n">
        <v>68</v>
      </c>
      <c r="D6" s="12" t="s">
        <v>15</v>
      </c>
      <c r="E6" s="12" t="s">
        <v>23</v>
      </c>
      <c r="F6" s="12" t="s">
        <v>24</v>
      </c>
      <c r="G6" s="14" t="n">
        <v>43798</v>
      </c>
      <c r="H6" s="13" t="n">
        <v>15</v>
      </c>
      <c r="I6" s="12" t="s">
        <v>25</v>
      </c>
      <c r="J6" s="12" t="s">
        <v>26</v>
      </c>
      <c r="K6" s="11" t="s">
        <v>20</v>
      </c>
      <c r="L6" s="15"/>
      <c r="IJ6" s="4"/>
    </row>
    <row r="7" customFormat="false" ht="19" hidden="false" customHeight="true" outlineLevel="0" collapsed="false">
      <c r="A7" s="11" t="s">
        <v>27</v>
      </c>
      <c r="B7" s="12" t="s">
        <v>28</v>
      </c>
      <c r="C7" s="13" t="n">
        <v>49.8</v>
      </c>
      <c r="D7" s="12" t="s">
        <v>15</v>
      </c>
      <c r="E7" s="12" t="s">
        <v>29</v>
      </c>
      <c r="F7" s="12" t="s">
        <v>30</v>
      </c>
      <c r="G7" s="14" t="n">
        <v>43809</v>
      </c>
      <c r="H7" s="13" t="n">
        <v>14.75</v>
      </c>
      <c r="I7" s="12" t="s">
        <v>31</v>
      </c>
      <c r="J7" s="12" t="s">
        <v>32</v>
      </c>
      <c r="K7" s="11" t="s">
        <v>20</v>
      </c>
      <c r="L7" s="16"/>
    </row>
    <row r="8" customFormat="false" ht="19" hidden="false" customHeight="true" outlineLevel="0" collapsed="false">
      <c r="A8" s="11" t="s">
        <v>33</v>
      </c>
      <c r="B8" s="12" t="s">
        <v>34</v>
      </c>
      <c r="C8" s="13" t="n">
        <v>238</v>
      </c>
      <c r="D8" s="12" t="s">
        <v>35</v>
      </c>
      <c r="E8" s="12" t="s">
        <v>36</v>
      </c>
      <c r="F8" s="12" t="s">
        <v>37</v>
      </c>
      <c r="G8" s="14" t="n">
        <v>43788</v>
      </c>
      <c r="H8" s="13" t="n">
        <v>30.75</v>
      </c>
      <c r="I8" s="12" t="s">
        <v>38</v>
      </c>
      <c r="J8" s="12" t="s">
        <v>39</v>
      </c>
      <c r="K8" s="11" t="s">
        <v>20</v>
      </c>
      <c r="L8" s="16"/>
    </row>
    <row r="9" customFormat="false" ht="19" hidden="false" customHeight="true" outlineLevel="0" collapsed="false">
      <c r="A9" s="11" t="s">
        <v>40</v>
      </c>
      <c r="B9" s="12" t="s">
        <v>41</v>
      </c>
      <c r="C9" s="13" t="n">
        <v>45</v>
      </c>
      <c r="D9" s="12" t="s">
        <v>15</v>
      </c>
      <c r="E9" s="12" t="s">
        <v>42</v>
      </c>
      <c r="F9" s="12" t="s">
        <v>43</v>
      </c>
      <c r="G9" s="14" t="n">
        <v>43810</v>
      </c>
      <c r="H9" s="13" t="n">
        <v>16.75</v>
      </c>
      <c r="I9" s="12" t="s">
        <v>44</v>
      </c>
      <c r="J9" s="12" t="s">
        <v>45</v>
      </c>
      <c r="K9" s="11" t="s">
        <v>20</v>
      </c>
      <c r="L9" s="16"/>
    </row>
    <row r="10" customFormat="false" ht="19" hidden="false" customHeight="true" outlineLevel="0" collapsed="false">
      <c r="A10" s="11" t="s">
        <v>46</v>
      </c>
      <c r="B10" s="12" t="s">
        <v>47</v>
      </c>
      <c r="C10" s="13" t="n">
        <v>45</v>
      </c>
      <c r="D10" s="12" t="s">
        <v>15</v>
      </c>
      <c r="E10" s="12" t="s">
        <v>48</v>
      </c>
      <c r="F10" s="12" t="s">
        <v>49</v>
      </c>
      <c r="G10" s="14" t="n">
        <v>43832</v>
      </c>
      <c r="H10" s="13" t="n">
        <v>16.25</v>
      </c>
      <c r="I10" s="12" t="s">
        <v>50</v>
      </c>
      <c r="J10" s="12" t="s">
        <v>51</v>
      </c>
      <c r="K10" s="11" t="s">
        <v>20</v>
      </c>
      <c r="L10" s="16"/>
    </row>
    <row r="11" customFormat="false" ht="19" hidden="false" customHeight="true" outlineLevel="0" collapsed="false">
      <c r="A11" s="11" t="s">
        <v>52</v>
      </c>
      <c r="B11" s="12" t="s">
        <v>53</v>
      </c>
      <c r="C11" s="13" t="n">
        <v>42</v>
      </c>
      <c r="D11" s="12" t="s">
        <v>15</v>
      </c>
      <c r="E11" s="12" t="s">
        <v>54</v>
      </c>
      <c r="F11" s="12" t="s">
        <v>55</v>
      </c>
      <c r="G11" s="14" t="n">
        <v>43798</v>
      </c>
      <c r="H11" s="13" t="n">
        <v>19.75</v>
      </c>
      <c r="I11" s="12" t="s">
        <v>56</v>
      </c>
      <c r="J11" s="12" t="s">
        <v>57</v>
      </c>
      <c r="K11" s="11" t="s">
        <v>20</v>
      </c>
      <c r="L11" s="16"/>
    </row>
    <row r="12" customFormat="false" ht="19" hidden="false" customHeight="true" outlineLevel="0" collapsed="false">
      <c r="A12" s="11" t="s">
        <v>58</v>
      </c>
      <c r="B12" s="12" t="s">
        <v>59</v>
      </c>
      <c r="C12" s="13" t="n">
        <v>58</v>
      </c>
      <c r="D12" s="12" t="s">
        <v>15</v>
      </c>
      <c r="E12" s="12" t="s">
        <v>60</v>
      </c>
      <c r="F12" s="12" t="s">
        <v>61</v>
      </c>
      <c r="G12" s="14" t="n">
        <v>43798</v>
      </c>
      <c r="H12" s="13" t="n">
        <v>21.75</v>
      </c>
      <c r="I12" s="12" t="s">
        <v>62</v>
      </c>
      <c r="J12" s="12" t="s">
        <v>63</v>
      </c>
      <c r="K12" s="11" t="s">
        <v>20</v>
      </c>
      <c r="L12" s="16"/>
    </row>
    <row r="13" customFormat="false" ht="19" hidden="false" customHeight="true" outlineLevel="0" collapsed="false">
      <c r="A13" s="11" t="s">
        <v>64</v>
      </c>
      <c r="B13" s="12" t="s">
        <v>65</v>
      </c>
      <c r="C13" s="13" t="n">
        <v>42</v>
      </c>
      <c r="D13" s="12" t="s">
        <v>15</v>
      </c>
      <c r="E13" s="12" t="s">
        <v>66</v>
      </c>
      <c r="F13" s="12" t="s">
        <v>67</v>
      </c>
      <c r="G13" s="14" t="n">
        <v>43809</v>
      </c>
      <c r="H13" s="13" t="n">
        <v>15</v>
      </c>
      <c r="I13" s="12" t="s">
        <v>68</v>
      </c>
      <c r="J13" s="12" t="s">
        <v>69</v>
      </c>
      <c r="K13" s="11" t="s">
        <v>20</v>
      </c>
      <c r="L13" s="16"/>
    </row>
    <row r="14" customFormat="false" ht="19" hidden="false" customHeight="true" outlineLevel="0" collapsed="false">
      <c r="A14" s="11" t="s">
        <v>70</v>
      </c>
      <c r="B14" s="12" t="s">
        <v>71</v>
      </c>
      <c r="C14" s="13" t="n">
        <v>128</v>
      </c>
      <c r="D14" s="12" t="s">
        <v>35</v>
      </c>
      <c r="E14" s="12" t="s">
        <v>72</v>
      </c>
      <c r="F14" s="12" t="s">
        <v>73</v>
      </c>
      <c r="G14" s="14" t="n">
        <v>43829</v>
      </c>
      <c r="H14" s="13" t="n">
        <v>17.625</v>
      </c>
      <c r="I14" s="12" t="s">
        <v>74</v>
      </c>
      <c r="J14" s="12" t="s">
        <v>75</v>
      </c>
      <c r="K14" s="11" t="s">
        <v>20</v>
      </c>
      <c r="L14" s="16"/>
    </row>
    <row r="15" customFormat="false" ht="19" hidden="false" customHeight="true" outlineLevel="0" collapsed="false">
      <c r="A15" s="11" t="s">
        <v>76</v>
      </c>
      <c r="B15" s="12" t="s">
        <v>77</v>
      </c>
      <c r="C15" s="13" t="n">
        <v>52</v>
      </c>
      <c r="D15" s="12" t="s">
        <v>15</v>
      </c>
      <c r="E15" s="12" t="s">
        <v>78</v>
      </c>
      <c r="F15" s="12" t="s">
        <v>79</v>
      </c>
      <c r="G15" s="14" t="n">
        <v>43810</v>
      </c>
      <c r="H15" s="13" t="n">
        <v>15.5</v>
      </c>
      <c r="I15" s="12" t="s">
        <v>80</v>
      </c>
      <c r="J15" s="12" t="s">
        <v>81</v>
      </c>
      <c r="K15" s="11" t="s">
        <v>20</v>
      </c>
      <c r="L15" s="16"/>
    </row>
    <row r="16" customFormat="false" ht="19" hidden="false" customHeight="true" outlineLevel="0" collapsed="false">
      <c r="A16" s="11" t="s">
        <v>82</v>
      </c>
      <c r="B16" s="12" t="s">
        <v>83</v>
      </c>
      <c r="C16" s="13" t="n">
        <v>40</v>
      </c>
      <c r="D16" s="12" t="s">
        <v>15</v>
      </c>
      <c r="E16" s="12" t="s">
        <v>84</v>
      </c>
      <c r="F16" s="12" t="s">
        <v>30</v>
      </c>
      <c r="G16" s="14" t="n">
        <v>43832</v>
      </c>
      <c r="H16" s="13" t="n">
        <v>18</v>
      </c>
      <c r="I16" s="12" t="s">
        <v>85</v>
      </c>
      <c r="J16" s="12" t="s">
        <v>86</v>
      </c>
      <c r="K16" s="11" t="s">
        <v>20</v>
      </c>
      <c r="L16" s="16"/>
    </row>
    <row r="17" customFormat="false" ht="19" hidden="false" customHeight="true" outlineLevel="0" collapsed="false">
      <c r="A17" s="11" t="s">
        <v>87</v>
      </c>
      <c r="B17" s="12" t="s">
        <v>88</v>
      </c>
      <c r="C17" s="13" t="n">
        <v>82</v>
      </c>
      <c r="D17" s="12" t="s">
        <v>15</v>
      </c>
      <c r="E17" s="12" t="s">
        <v>89</v>
      </c>
      <c r="F17" s="12" t="s">
        <v>67</v>
      </c>
      <c r="G17" s="14" t="n">
        <v>43798</v>
      </c>
      <c r="H17" s="13" t="n">
        <v>29.25</v>
      </c>
      <c r="I17" s="12" t="s">
        <v>90</v>
      </c>
      <c r="J17" s="12" t="s">
        <v>91</v>
      </c>
      <c r="K17" s="11" t="s">
        <v>20</v>
      </c>
      <c r="L17" s="16"/>
    </row>
    <row r="18" customFormat="false" ht="19" hidden="false" customHeight="true" outlineLevel="0" collapsed="false">
      <c r="A18" s="11" t="s">
        <v>92</v>
      </c>
      <c r="B18" s="12" t="s">
        <v>93</v>
      </c>
      <c r="C18" s="13" t="n">
        <v>39</v>
      </c>
      <c r="D18" s="12" t="s">
        <v>15</v>
      </c>
      <c r="E18" s="12" t="s">
        <v>94</v>
      </c>
      <c r="F18" s="12" t="s">
        <v>95</v>
      </c>
      <c r="G18" s="14" t="n">
        <v>43810</v>
      </c>
      <c r="H18" s="13" t="n">
        <v>10.125</v>
      </c>
      <c r="I18" s="12" t="s">
        <v>96</v>
      </c>
      <c r="J18" s="12" t="s">
        <v>97</v>
      </c>
      <c r="K18" s="11" t="s">
        <v>20</v>
      </c>
      <c r="L18" s="16"/>
    </row>
    <row r="19" customFormat="false" ht="19" hidden="false" customHeight="true" outlineLevel="0" collapsed="false">
      <c r="A19" s="11" t="s">
        <v>98</v>
      </c>
      <c r="B19" s="12" t="s">
        <v>99</v>
      </c>
      <c r="C19" s="13" t="n">
        <v>38</v>
      </c>
      <c r="D19" s="12" t="s">
        <v>15</v>
      </c>
      <c r="E19" s="12" t="s">
        <v>100</v>
      </c>
      <c r="F19" s="12" t="s">
        <v>101</v>
      </c>
      <c r="G19" s="14" t="n">
        <v>43830</v>
      </c>
      <c r="H19" s="13" t="n">
        <v>9.75</v>
      </c>
      <c r="I19" s="12" t="s">
        <v>102</v>
      </c>
      <c r="J19" s="12" t="s">
        <v>103</v>
      </c>
      <c r="K19" s="11" t="s">
        <v>104</v>
      </c>
      <c r="L19" s="16"/>
    </row>
    <row r="20" customFormat="false" ht="19" hidden="false" customHeight="true" outlineLevel="0" collapsed="false">
      <c r="A20" s="11" t="s">
        <v>105</v>
      </c>
      <c r="B20" s="12" t="s">
        <v>106</v>
      </c>
      <c r="C20" s="13" t="n">
        <v>300</v>
      </c>
      <c r="D20" s="12" t="s">
        <v>35</v>
      </c>
      <c r="E20" s="12" t="s">
        <v>107</v>
      </c>
      <c r="F20" s="12" t="s">
        <v>79</v>
      </c>
      <c r="G20" s="14" t="n">
        <v>43769</v>
      </c>
      <c r="H20" s="13" t="n">
        <v>54.5</v>
      </c>
      <c r="I20" s="12" t="s">
        <v>108</v>
      </c>
      <c r="J20" s="12" t="s">
        <v>109</v>
      </c>
      <c r="K20" s="11" t="s">
        <v>20</v>
      </c>
      <c r="L20" s="16"/>
    </row>
    <row r="21" customFormat="false" ht="19" hidden="false" customHeight="true" outlineLevel="0" collapsed="false">
      <c r="A21" s="11" t="s">
        <v>110</v>
      </c>
      <c r="B21" s="12" t="s">
        <v>111</v>
      </c>
      <c r="C21" s="17" t="n">
        <v>1350</v>
      </c>
      <c r="D21" s="12" t="s">
        <v>15</v>
      </c>
      <c r="E21" s="12" t="s">
        <v>107</v>
      </c>
      <c r="F21" s="12" t="s">
        <v>79</v>
      </c>
      <c r="G21" s="14" t="n">
        <v>43769</v>
      </c>
      <c r="H21" s="13" t="n">
        <v>176.375</v>
      </c>
      <c r="I21" s="12" t="s">
        <v>112</v>
      </c>
      <c r="J21" s="12" t="s">
        <v>109</v>
      </c>
      <c r="K21" s="11" t="s">
        <v>20</v>
      </c>
      <c r="L21" s="16"/>
    </row>
    <row r="22" customFormat="false" ht="19" hidden="false" customHeight="true" outlineLevel="0" collapsed="false">
      <c r="A22" s="11" t="s">
        <v>113</v>
      </c>
      <c r="B22" s="12" t="s">
        <v>114</v>
      </c>
      <c r="C22" s="13" t="n">
        <v>52</v>
      </c>
      <c r="D22" s="12" t="s">
        <v>15</v>
      </c>
      <c r="E22" s="12" t="s">
        <v>60</v>
      </c>
      <c r="F22" s="12" t="s">
        <v>61</v>
      </c>
      <c r="G22" s="14" t="n">
        <v>43830</v>
      </c>
      <c r="H22" s="13" t="n">
        <v>19</v>
      </c>
      <c r="I22" s="12" t="s">
        <v>115</v>
      </c>
      <c r="J22" s="12" t="s">
        <v>116</v>
      </c>
      <c r="K22" s="11" t="s">
        <v>20</v>
      </c>
      <c r="L22" s="16"/>
    </row>
    <row r="23" customFormat="false" ht="19" hidden="false" customHeight="true" outlineLevel="0" collapsed="false">
      <c r="A23" s="11" t="s">
        <v>117</v>
      </c>
      <c r="B23" s="12" t="s">
        <v>118</v>
      </c>
      <c r="C23" s="13" t="n">
        <v>29.8</v>
      </c>
      <c r="D23" s="12" t="s">
        <v>15</v>
      </c>
      <c r="E23" s="12" t="s">
        <v>119</v>
      </c>
      <c r="F23" s="12" t="s">
        <v>67</v>
      </c>
      <c r="G23" s="14" t="n">
        <v>43830</v>
      </c>
      <c r="H23" s="13" t="n">
        <v>9</v>
      </c>
      <c r="I23" s="12" t="s">
        <v>120</v>
      </c>
      <c r="J23" s="12" t="s">
        <v>121</v>
      </c>
      <c r="K23" s="11" t="s">
        <v>104</v>
      </c>
      <c r="L23" s="16"/>
    </row>
    <row r="24" customFormat="false" ht="19" hidden="false" customHeight="true" outlineLevel="0" collapsed="false">
      <c r="A24" s="11" t="s">
        <v>122</v>
      </c>
      <c r="B24" s="12" t="s">
        <v>123</v>
      </c>
      <c r="C24" s="13" t="n">
        <v>46</v>
      </c>
      <c r="D24" s="12" t="s">
        <v>15</v>
      </c>
      <c r="E24" s="12" t="s">
        <v>124</v>
      </c>
      <c r="F24" s="12" t="s">
        <v>79</v>
      </c>
      <c r="G24" s="14" t="n">
        <v>43830</v>
      </c>
      <c r="H24" s="13" t="n">
        <v>8.125</v>
      </c>
      <c r="I24" s="12" t="s">
        <v>125</v>
      </c>
      <c r="J24" s="12" t="s">
        <v>126</v>
      </c>
      <c r="K24" s="11" t="s">
        <v>104</v>
      </c>
      <c r="L24" s="16"/>
    </row>
    <row r="25" customFormat="false" ht="19" hidden="false" customHeight="true" outlineLevel="0" collapsed="false">
      <c r="A25" s="11" t="s">
        <v>127</v>
      </c>
      <c r="B25" s="12" t="s">
        <v>128</v>
      </c>
      <c r="C25" s="13" t="n">
        <v>60</v>
      </c>
      <c r="D25" s="12" t="s">
        <v>15</v>
      </c>
      <c r="E25" s="12" t="s">
        <v>129</v>
      </c>
      <c r="F25" s="12" t="s">
        <v>130</v>
      </c>
      <c r="G25" s="14" t="n">
        <v>43738</v>
      </c>
      <c r="H25" s="13" t="n">
        <v>10.75</v>
      </c>
      <c r="I25" s="12" t="s">
        <v>131</v>
      </c>
      <c r="J25" s="12" t="s">
        <v>132</v>
      </c>
      <c r="K25" s="11" t="s">
        <v>20</v>
      </c>
      <c r="L25" s="16"/>
    </row>
    <row r="26" customFormat="false" ht="19" hidden="false" customHeight="true" outlineLevel="0" collapsed="false">
      <c r="A26" s="11" t="s">
        <v>133</v>
      </c>
      <c r="B26" s="12" t="s">
        <v>134</v>
      </c>
      <c r="C26" s="13" t="n">
        <v>48</v>
      </c>
      <c r="D26" s="12" t="s">
        <v>15</v>
      </c>
      <c r="E26" s="12" t="s">
        <v>135</v>
      </c>
      <c r="F26" s="12" t="s">
        <v>61</v>
      </c>
      <c r="G26" s="14" t="n">
        <v>43830</v>
      </c>
      <c r="H26" s="13" t="n">
        <v>10.25</v>
      </c>
      <c r="I26" s="12" t="s">
        <v>136</v>
      </c>
      <c r="J26" s="12" t="s">
        <v>137</v>
      </c>
      <c r="K26" s="11" t="s">
        <v>20</v>
      </c>
      <c r="L26" s="16"/>
    </row>
    <row r="27" customFormat="false" ht="19" hidden="false" customHeight="true" outlineLevel="0" collapsed="false">
      <c r="A27" s="11" t="s">
        <v>138</v>
      </c>
      <c r="B27" s="12" t="s">
        <v>139</v>
      </c>
      <c r="C27" s="13" t="n">
        <v>39</v>
      </c>
      <c r="D27" s="12" t="s">
        <v>15</v>
      </c>
      <c r="E27" s="12" t="s">
        <v>140</v>
      </c>
      <c r="F27" s="12" t="s">
        <v>55</v>
      </c>
      <c r="G27" s="14" t="n">
        <v>43830</v>
      </c>
      <c r="H27" s="13" t="n">
        <v>12.25</v>
      </c>
      <c r="I27" s="12" t="s">
        <v>141</v>
      </c>
      <c r="J27" s="12" t="s">
        <v>142</v>
      </c>
      <c r="K27" s="11" t="s">
        <v>20</v>
      </c>
      <c r="L27" s="16"/>
    </row>
    <row r="28" customFormat="false" ht="19" hidden="false" customHeight="true" outlineLevel="0" collapsed="false">
      <c r="A28" s="11" t="s">
        <v>143</v>
      </c>
      <c r="B28" s="11" t="s">
        <v>144</v>
      </c>
      <c r="C28" s="13" t="n">
        <v>50</v>
      </c>
      <c r="D28" s="12" t="s">
        <v>15</v>
      </c>
      <c r="E28" s="12" t="s">
        <v>145</v>
      </c>
      <c r="F28" s="12" t="s">
        <v>146</v>
      </c>
      <c r="G28" s="14" t="n">
        <v>43830</v>
      </c>
      <c r="H28" s="13" t="n">
        <v>9.25</v>
      </c>
      <c r="I28" s="12" t="s">
        <v>147</v>
      </c>
      <c r="J28" s="12" t="s">
        <v>148</v>
      </c>
      <c r="K28" s="11" t="s">
        <v>20</v>
      </c>
      <c r="L28" s="16"/>
    </row>
    <row r="29" customFormat="false" ht="19" hidden="false" customHeight="true" outlineLevel="0" collapsed="false">
      <c r="A29" s="11" t="s">
        <v>149</v>
      </c>
      <c r="B29" s="12" t="s">
        <v>150</v>
      </c>
      <c r="C29" s="13" t="n">
        <v>49</v>
      </c>
      <c r="D29" s="12" t="s">
        <v>15</v>
      </c>
      <c r="E29" s="12" t="s">
        <v>151</v>
      </c>
      <c r="F29" s="12" t="s">
        <v>152</v>
      </c>
      <c r="G29" s="14" t="n">
        <v>43830</v>
      </c>
      <c r="H29" s="13" t="n">
        <v>25</v>
      </c>
      <c r="I29" s="12" t="s">
        <v>153</v>
      </c>
      <c r="J29" s="12" t="s">
        <v>154</v>
      </c>
      <c r="K29" s="11" t="s">
        <v>20</v>
      </c>
      <c r="L29" s="16"/>
    </row>
    <row r="30" customFormat="false" ht="19" hidden="false" customHeight="true" outlineLevel="0" collapsed="false">
      <c r="A30" s="11" t="s">
        <v>155</v>
      </c>
      <c r="B30" s="12" t="s">
        <v>156</v>
      </c>
      <c r="C30" s="13" t="n">
        <v>89</v>
      </c>
      <c r="D30" s="12" t="s">
        <v>15</v>
      </c>
      <c r="E30" s="12" t="s">
        <v>157</v>
      </c>
      <c r="F30" s="12" t="s">
        <v>158</v>
      </c>
      <c r="G30" s="14" t="n">
        <v>43616</v>
      </c>
      <c r="H30" s="13" t="n">
        <v>22.75</v>
      </c>
      <c r="I30" s="12" t="s">
        <v>159</v>
      </c>
      <c r="J30" s="12" t="s">
        <v>160</v>
      </c>
      <c r="K30" s="11" t="s">
        <v>20</v>
      </c>
      <c r="L30" s="16"/>
    </row>
    <row r="31" customFormat="false" ht="19" hidden="false" customHeight="true" outlineLevel="0" collapsed="false">
      <c r="A31" s="11" t="s">
        <v>161</v>
      </c>
      <c r="B31" s="12" t="s">
        <v>162</v>
      </c>
      <c r="C31" s="13" t="n">
        <v>32.8</v>
      </c>
      <c r="D31" s="12" t="s">
        <v>15</v>
      </c>
      <c r="E31" s="12" t="s">
        <v>163</v>
      </c>
      <c r="F31" s="12" t="s">
        <v>164</v>
      </c>
      <c r="G31" s="14" t="n">
        <v>43830</v>
      </c>
      <c r="H31" s="13" t="n">
        <v>12</v>
      </c>
      <c r="I31" s="12" t="s">
        <v>165</v>
      </c>
      <c r="J31" s="12" t="s">
        <v>166</v>
      </c>
      <c r="K31" s="11" t="s">
        <v>20</v>
      </c>
      <c r="L31" s="16"/>
    </row>
    <row r="32" customFormat="false" ht="19" hidden="false" customHeight="true" outlineLevel="0" collapsed="false">
      <c r="A32" s="11" t="s">
        <v>167</v>
      </c>
      <c r="B32" s="12" t="s">
        <v>168</v>
      </c>
      <c r="C32" s="13" t="n">
        <v>68</v>
      </c>
      <c r="D32" s="12" t="s">
        <v>15</v>
      </c>
      <c r="E32" s="12" t="s">
        <v>169</v>
      </c>
      <c r="F32" s="12" t="s">
        <v>170</v>
      </c>
      <c r="G32" s="14" t="n">
        <v>43830</v>
      </c>
      <c r="H32" s="13" t="n">
        <v>17.75</v>
      </c>
      <c r="I32" s="12" t="s">
        <v>171</v>
      </c>
      <c r="J32" s="12" t="s">
        <v>172</v>
      </c>
      <c r="K32" s="11" t="s">
        <v>20</v>
      </c>
      <c r="L32" s="16"/>
    </row>
    <row r="33" customFormat="false" ht="19" hidden="false" customHeight="true" outlineLevel="0" collapsed="false">
      <c r="A33" s="11" t="s">
        <v>173</v>
      </c>
      <c r="B33" s="12" t="s">
        <v>174</v>
      </c>
      <c r="C33" s="13" t="n">
        <v>98</v>
      </c>
      <c r="D33" s="12" t="s">
        <v>35</v>
      </c>
      <c r="E33" s="12" t="s">
        <v>175</v>
      </c>
      <c r="F33" s="12" t="s">
        <v>176</v>
      </c>
      <c r="G33" s="14" t="n">
        <v>43644</v>
      </c>
      <c r="H33" s="13" t="n">
        <v>16.625</v>
      </c>
      <c r="I33" s="12" t="s">
        <v>177</v>
      </c>
      <c r="J33" s="12" t="s">
        <v>178</v>
      </c>
      <c r="K33" s="11" t="s">
        <v>20</v>
      </c>
      <c r="L33" s="16"/>
    </row>
    <row r="34" customFormat="false" ht="19" hidden="false" customHeight="true" outlineLevel="0" collapsed="false">
      <c r="A34" s="11" t="s">
        <v>179</v>
      </c>
      <c r="B34" s="12" t="s">
        <v>180</v>
      </c>
      <c r="C34" s="13" t="n">
        <v>58</v>
      </c>
      <c r="D34" s="12" t="s">
        <v>35</v>
      </c>
      <c r="E34" s="12" t="s">
        <v>181</v>
      </c>
      <c r="F34" s="12" t="s">
        <v>182</v>
      </c>
      <c r="G34" s="14" t="n">
        <v>43830</v>
      </c>
      <c r="H34" s="13" t="n">
        <v>8</v>
      </c>
      <c r="I34" s="12" t="s">
        <v>183</v>
      </c>
      <c r="J34" s="12" t="s">
        <v>184</v>
      </c>
      <c r="K34" s="11" t="s">
        <v>20</v>
      </c>
      <c r="L34" s="16"/>
    </row>
    <row r="35" customFormat="false" ht="19" hidden="false" customHeight="true" outlineLevel="0" collapsed="false">
      <c r="A35" s="11" t="s">
        <v>185</v>
      </c>
      <c r="B35" s="12" t="s">
        <v>186</v>
      </c>
      <c r="C35" s="13" t="n">
        <v>45</v>
      </c>
      <c r="D35" s="12" t="s">
        <v>15</v>
      </c>
      <c r="E35" s="12" t="s">
        <v>187</v>
      </c>
      <c r="F35" s="12" t="s">
        <v>55</v>
      </c>
      <c r="G35" s="14" t="n">
        <v>43830</v>
      </c>
      <c r="H35" s="13" t="n">
        <v>19.75</v>
      </c>
      <c r="I35" s="12" t="s">
        <v>188</v>
      </c>
      <c r="J35" s="12" t="s">
        <v>189</v>
      </c>
      <c r="K35" s="11" t="s">
        <v>20</v>
      </c>
      <c r="L35" s="16"/>
    </row>
    <row r="36" customFormat="false" ht="19" hidden="false" customHeight="true" outlineLevel="0" collapsed="false">
      <c r="A36" s="11" t="s">
        <v>190</v>
      </c>
      <c r="B36" s="12" t="s">
        <v>191</v>
      </c>
      <c r="C36" s="13" t="n">
        <v>48</v>
      </c>
      <c r="D36" s="12" t="s">
        <v>15</v>
      </c>
      <c r="E36" s="12" t="s">
        <v>192</v>
      </c>
      <c r="F36" s="12" t="s">
        <v>193</v>
      </c>
      <c r="G36" s="14" t="n">
        <v>43830</v>
      </c>
      <c r="H36" s="13" t="n">
        <v>20.5</v>
      </c>
      <c r="I36" s="12" t="s">
        <v>194</v>
      </c>
      <c r="J36" s="12" t="s">
        <v>195</v>
      </c>
      <c r="K36" s="11" t="s">
        <v>20</v>
      </c>
      <c r="L36" s="16"/>
    </row>
    <row r="37" customFormat="false" ht="19" hidden="false" customHeight="true" outlineLevel="0" collapsed="false">
      <c r="A37" s="11" t="s">
        <v>196</v>
      </c>
      <c r="B37" s="12" t="s">
        <v>197</v>
      </c>
      <c r="C37" s="13" t="n">
        <v>68</v>
      </c>
      <c r="D37" s="12" t="s">
        <v>15</v>
      </c>
      <c r="E37" s="12" t="s">
        <v>198</v>
      </c>
      <c r="F37" s="12" t="s">
        <v>199</v>
      </c>
      <c r="G37" s="14" t="n">
        <v>43830</v>
      </c>
      <c r="H37" s="13" t="n">
        <v>31.5</v>
      </c>
      <c r="I37" s="12" t="s">
        <v>200</v>
      </c>
      <c r="J37" s="12" t="s">
        <v>201</v>
      </c>
      <c r="K37" s="11" t="s">
        <v>20</v>
      </c>
      <c r="L37" s="16"/>
    </row>
    <row r="38" customFormat="false" ht="19" hidden="false" customHeight="true" outlineLevel="0" collapsed="false">
      <c r="A38" s="11" t="s">
        <v>202</v>
      </c>
      <c r="B38" s="12" t="s">
        <v>203</v>
      </c>
      <c r="C38" s="13" t="n">
        <v>68</v>
      </c>
      <c r="D38" s="12" t="s">
        <v>15</v>
      </c>
      <c r="E38" s="12" t="s">
        <v>204</v>
      </c>
      <c r="F38" s="12" t="s">
        <v>67</v>
      </c>
      <c r="G38" s="14" t="n">
        <v>43830</v>
      </c>
      <c r="H38" s="13" t="n">
        <v>20.375</v>
      </c>
      <c r="I38" s="12" t="s">
        <v>205</v>
      </c>
      <c r="J38" s="12" t="s">
        <v>206</v>
      </c>
      <c r="K38" s="11" t="s">
        <v>20</v>
      </c>
      <c r="L38" s="16"/>
    </row>
    <row r="39" customFormat="false" ht="19" hidden="false" customHeight="true" outlineLevel="0" collapsed="false">
      <c r="A39" s="11" t="s">
        <v>207</v>
      </c>
      <c r="B39" s="12" t="s">
        <v>208</v>
      </c>
      <c r="C39" s="13" t="n">
        <v>48</v>
      </c>
      <c r="D39" s="12" t="s">
        <v>15</v>
      </c>
      <c r="E39" s="12" t="s">
        <v>209</v>
      </c>
      <c r="F39" s="12" t="s">
        <v>176</v>
      </c>
      <c r="G39" s="14" t="n">
        <v>42734</v>
      </c>
      <c r="H39" s="13" t="n">
        <v>11.5</v>
      </c>
      <c r="I39" s="12" t="s">
        <v>210</v>
      </c>
      <c r="J39" s="12" t="s">
        <v>211</v>
      </c>
      <c r="K39" s="11" t="s">
        <v>20</v>
      </c>
      <c r="L39" s="16"/>
    </row>
    <row r="40" customFormat="false" ht="19" hidden="false" customHeight="true" outlineLevel="0" collapsed="false">
      <c r="A40" s="11" t="s">
        <v>212</v>
      </c>
      <c r="B40" s="12" t="s">
        <v>213</v>
      </c>
      <c r="C40" s="13" t="n">
        <v>63</v>
      </c>
      <c r="D40" s="12" t="s">
        <v>15</v>
      </c>
      <c r="E40" s="12" t="s">
        <v>214</v>
      </c>
      <c r="F40" s="12" t="s">
        <v>215</v>
      </c>
      <c r="G40" s="14" t="n">
        <v>43861</v>
      </c>
      <c r="H40" s="13" t="n">
        <v>10.25</v>
      </c>
      <c r="I40" s="12" t="s">
        <v>216</v>
      </c>
      <c r="J40" s="12" t="s">
        <v>217</v>
      </c>
      <c r="K40" s="11" t="s">
        <v>20</v>
      </c>
      <c r="L40" s="16"/>
    </row>
    <row r="41" customFormat="false" ht="19" hidden="false" customHeight="true" outlineLevel="0" collapsed="false">
      <c r="A41" s="11" t="s">
        <v>218</v>
      </c>
      <c r="B41" s="12" t="s">
        <v>219</v>
      </c>
      <c r="C41" s="13" t="n">
        <v>48</v>
      </c>
      <c r="D41" s="12" t="s">
        <v>15</v>
      </c>
      <c r="E41" s="12" t="s">
        <v>220</v>
      </c>
      <c r="F41" s="12" t="s">
        <v>221</v>
      </c>
      <c r="G41" s="14" t="n">
        <v>43830</v>
      </c>
      <c r="H41" s="13" t="n">
        <v>17</v>
      </c>
      <c r="I41" s="12" t="s">
        <v>222</v>
      </c>
      <c r="J41" s="12" t="s">
        <v>223</v>
      </c>
      <c r="K41" s="11" t="s">
        <v>20</v>
      </c>
      <c r="L41" s="16"/>
    </row>
    <row r="42" customFormat="false" ht="19" hidden="false" customHeight="true" outlineLevel="0" collapsed="false">
      <c r="A42" s="11" t="s">
        <v>224</v>
      </c>
      <c r="B42" s="12" t="s">
        <v>225</v>
      </c>
      <c r="C42" s="13" t="n">
        <v>48</v>
      </c>
      <c r="D42" s="12" t="s">
        <v>15</v>
      </c>
      <c r="E42" s="12" t="s">
        <v>226</v>
      </c>
      <c r="F42" s="12" t="s">
        <v>43</v>
      </c>
      <c r="G42" s="14" t="n">
        <v>43830</v>
      </c>
      <c r="H42" s="13" t="n">
        <v>23.25</v>
      </c>
      <c r="I42" s="12" t="s">
        <v>227</v>
      </c>
      <c r="J42" s="12" t="s">
        <v>228</v>
      </c>
      <c r="K42" s="11" t="s">
        <v>20</v>
      </c>
      <c r="L42" s="16"/>
    </row>
    <row r="43" customFormat="false" ht="19" hidden="false" customHeight="true" outlineLevel="0" collapsed="false">
      <c r="A43" s="11" t="s">
        <v>229</v>
      </c>
      <c r="B43" s="12" t="s">
        <v>230</v>
      </c>
      <c r="C43" s="13" t="n">
        <v>48</v>
      </c>
      <c r="D43" s="12" t="s">
        <v>15</v>
      </c>
      <c r="E43" s="12" t="s">
        <v>231</v>
      </c>
      <c r="F43" s="12" t="s">
        <v>130</v>
      </c>
      <c r="G43" s="14" t="n">
        <v>43830</v>
      </c>
      <c r="H43" s="13" t="n">
        <v>20</v>
      </c>
      <c r="I43" s="12" t="s">
        <v>232</v>
      </c>
      <c r="J43" s="12" t="s">
        <v>233</v>
      </c>
      <c r="K43" s="11" t="s">
        <v>20</v>
      </c>
      <c r="L43" s="16"/>
    </row>
    <row r="44" customFormat="false" ht="19" hidden="false" customHeight="true" outlineLevel="0" collapsed="false">
      <c r="A44" s="11" t="s">
        <v>234</v>
      </c>
      <c r="B44" s="12" t="s">
        <v>235</v>
      </c>
      <c r="C44" s="13" t="n">
        <v>86</v>
      </c>
      <c r="D44" s="12" t="s">
        <v>15</v>
      </c>
      <c r="E44" s="12" t="s">
        <v>236</v>
      </c>
      <c r="F44" s="12" t="s">
        <v>79</v>
      </c>
      <c r="G44" s="14" t="n">
        <v>43830</v>
      </c>
      <c r="H44" s="13" t="n">
        <v>28.875</v>
      </c>
      <c r="I44" s="12" t="s">
        <v>237</v>
      </c>
      <c r="J44" s="12" t="s">
        <v>238</v>
      </c>
      <c r="K44" s="11" t="s">
        <v>20</v>
      </c>
      <c r="L44" s="16"/>
    </row>
    <row r="45" customFormat="false" ht="19" hidden="false" customHeight="true" outlineLevel="0" collapsed="false">
      <c r="A45" s="11" t="s">
        <v>239</v>
      </c>
      <c r="B45" s="12" t="s">
        <v>240</v>
      </c>
      <c r="C45" s="13" t="n">
        <v>39</v>
      </c>
      <c r="D45" s="12" t="s">
        <v>15</v>
      </c>
      <c r="E45" s="12" t="s">
        <v>241</v>
      </c>
      <c r="F45" s="12" t="s">
        <v>242</v>
      </c>
      <c r="G45" s="14" t="n">
        <v>43830</v>
      </c>
      <c r="H45" s="13" t="n">
        <v>9.25</v>
      </c>
      <c r="I45" s="12" t="s">
        <v>243</v>
      </c>
      <c r="J45" s="12" t="s">
        <v>244</v>
      </c>
      <c r="K45" s="11" t="s">
        <v>20</v>
      </c>
      <c r="L45" s="16"/>
    </row>
    <row r="46" customFormat="false" ht="19" hidden="false" customHeight="true" outlineLevel="0" collapsed="false">
      <c r="A46" s="11" t="s">
        <v>245</v>
      </c>
      <c r="B46" s="12" t="s">
        <v>246</v>
      </c>
      <c r="C46" s="13" t="n">
        <v>40</v>
      </c>
      <c r="D46" s="12" t="s">
        <v>15</v>
      </c>
      <c r="E46" s="12" t="s">
        <v>247</v>
      </c>
      <c r="F46" s="12" t="s">
        <v>49</v>
      </c>
      <c r="G46" s="14" t="n">
        <v>43830</v>
      </c>
      <c r="H46" s="13" t="n">
        <v>9</v>
      </c>
      <c r="I46" s="12" t="s">
        <v>248</v>
      </c>
      <c r="J46" s="12" t="s">
        <v>249</v>
      </c>
      <c r="K46" s="11" t="s">
        <v>104</v>
      </c>
      <c r="L46" s="16"/>
    </row>
    <row r="47" customFormat="false" ht="19" hidden="false" customHeight="true" outlineLevel="0" collapsed="false">
      <c r="A47" s="11" t="s">
        <v>250</v>
      </c>
      <c r="B47" s="12" t="s">
        <v>251</v>
      </c>
      <c r="C47" s="13" t="n">
        <v>68</v>
      </c>
      <c r="D47" s="12" t="s">
        <v>35</v>
      </c>
      <c r="E47" s="12" t="s">
        <v>252</v>
      </c>
      <c r="F47" s="12" t="s">
        <v>253</v>
      </c>
      <c r="G47" s="14" t="n">
        <v>43830</v>
      </c>
      <c r="H47" s="13" t="n">
        <v>13.75</v>
      </c>
      <c r="I47" s="12" t="s">
        <v>254</v>
      </c>
      <c r="J47" s="12" t="s">
        <v>255</v>
      </c>
      <c r="K47" s="11" t="s">
        <v>20</v>
      </c>
      <c r="L47" s="16"/>
    </row>
    <row r="48" customFormat="false" ht="19" hidden="false" customHeight="true" outlineLevel="0" collapsed="false">
      <c r="A48" s="11" t="s">
        <v>256</v>
      </c>
      <c r="B48" s="12" t="s">
        <v>257</v>
      </c>
      <c r="C48" s="13" t="n">
        <v>49</v>
      </c>
      <c r="D48" s="12" t="s">
        <v>15</v>
      </c>
      <c r="E48" s="12" t="s">
        <v>258</v>
      </c>
      <c r="F48" s="12" t="s">
        <v>101</v>
      </c>
      <c r="G48" s="14" t="n">
        <v>43830</v>
      </c>
      <c r="H48" s="13" t="n">
        <v>12.875</v>
      </c>
      <c r="I48" s="12" t="s">
        <v>259</v>
      </c>
      <c r="J48" s="12" t="s">
        <v>260</v>
      </c>
      <c r="K48" s="11" t="s">
        <v>20</v>
      </c>
      <c r="L48" s="16"/>
    </row>
    <row r="49" customFormat="false" ht="19" hidden="false" customHeight="true" outlineLevel="0" collapsed="false">
      <c r="A49" s="11" t="s">
        <v>261</v>
      </c>
      <c r="B49" s="12" t="s">
        <v>262</v>
      </c>
      <c r="C49" s="13" t="n">
        <v>28</v>
      </c>
      <c r="D49" s="12" t="s">
        <v>15</v>
      </c>
      <c r="E49" s="12" t="s">
        <v>263</v>
      </c>
      <c r="F49" s="12" t="s">
        <v>264</v>
      </c>
      <c r="G49" s="14" t="n">
        <v>43830</v>
      </c>
      <c r="H49" s="13" t="n">
        <v>7.5</v>
      </c>
      <c r="I49" s="12" t="s">
        <v>265</v>
      </c>
      <c r="J49" s="12" t="s">
        <v>266</v>
      </c>
      <c r="K49" s="11" t="s">
        <v>104</v>
      </c>
      <c r="L49" s="16"/>
    </row>
    <row r="50" customFormat="false" ht="19" hidden="false" customHeight="true" outlineLevel="0" collapsed="false">
      <c r="A50" s="11" t="s">
        <v>267</v>
      </c>
      <c r="B50" s="12" t="s">
        <v>268</v>
      </c>
      <c r="C50" s="13" t="n">
        <v>40</v>
      </c>
      <c r="D50" s="12" t="s">
        <v>15</v>
      </c>
      <c r="E50" s="12" t="s">
        <v>269</v>
      </c>
      <c r="F50" s="12" t="s">
        <v>270</v>
      </c>
      <c r="G50" s="14" t="n">
        <v>43830</v>
      </c>
      <c r="H50" s="13" t="n">
        <v>9.75</v>
      </c>
      <c r="I50" s="12" t="s">
        <v>271</v>
      </c>
      <c r="J50" s="12" t="s">
        <v>272</v>
      </c>
      <c r="K50" s="11" t="s">
        <v>104</v>
      </c>
      <c r="L50" s="16"/>
    </row>
    <row r="51" customFormat="false" ht="19" hidden="false" customHeight="true" outlineLevel="0" collapsed="false">
      <c r="A51" s="11" t="s">
        <v>273</v>
      </c>
      <c r="B51" s="12" t="s">
        <v>274</v>
      </c>
      <c r="C51" s="13" t="n">
        <v>78</v>
      </c>
      <c r="D51" s="12" t="s">
        <v>15</v>
      </c>
      <c r="E51" s="12" t="s">
        <v>275</v>
      </c>
      <c r="F51" s="12" t="s">
        <v>276</v>
      </c>
      <c r="G51" s="14" t="n">
        <v>43830</v>
      </c>
      <c r="H51" s="13" t="n">
        <v>17.375</v>
      </c>
      <c r="I51" s="12" t="s">
        <v>277</v>
      </c>
      <c r="J51" s="12" t="s">
        <v>278</v>
      </c>
      <c r="K51" s="11" t="s">
        <v>20</v>
      </c>
      <c r="L51" s="16"/>
    </row>
    <row r="52" customFormat="false" ht="19" hidden="false" customHeight="true" outlineLevel="0" collapsed="false">
      <c r="A52" s="11" t="s">
        <v>279</v>
      </c>
      <c r="B52" s="12" t="s">
        <v>280</v>
      </c>
      <c r="C52" s="13" t="n">
        <v>60</v>
      </c>
      <c r="D52" s="12" t="s">
        <v>15</v>
      </c>
      <c r="E52" s="12" t="s">
        <v>281</v>
      </c>
      <c r="F52" s="12" t="s">
        <v>282</v>
      </c>
      <c r="G52" s="14" t="n">
        <v>43832</v>
      </c>
      <c r="H52" s="13" t="n">
        <v>15.25</v>
      </c>
      <c r="I52" s="12" t="s">
        <v>283</v>
      </c>
      <c r="J52" s="12" t="s">
        <v>284</v>
      </c>
      <c r="K52" s="11" t="s">
        <v>20</v>
      </c>
      <c r="L52" s="16"/>
    </row>
    <row r="53" customFormat="false" ht="19" hidden="false" customHeight="true" outlineLevel="0" collapsed="false">
      <c r="A53" s="11" t="s">
        <v>285</v>
      </c>
      <c r="B53" s="12" t="s">
        <v>286</v>
      </c>
      <c r="C53" s="13" t="n">
        <v>68</v>
      </c>
      <c r="D53" s="12" t="s">
        <v>15</v>
      </c>
      <c r="E53" s="12" t="s">
        <v>287</v>
      </c>
      <c r="F53" s="12" t="s">
        <v>17</v>
      </c>
      <c r="G53" s="14" t="n">
        <v>43798</v>
      </c>
      <c r="H53" s="13" t="n">
        <v>26.25</v>
      </c>
      <c r="I53" s="12" t="s">
        <v>288</v>
      </c>
      <c r="J53" s="12" t="s">
        <v>289</v>
      </c>
      <c r="K53" s="11" t="s">
        <v>20</v>
      </c>
      <c r="L53" s="16"/>
    </row>
    <row r="54" customFormat="false" ht="19" hidden="false" customHeight="true" outlineLevel="0" collapsed="false">
      <c r="A54" s="11" t="s">
        <v>290</v>
      </c>
      <c r="B54" s="12" t="s">
        <v>291</v>
      </c>
      <c r="C54" s="13" t="n">
        <v>48</v>
      </c>
      <c r="D54" s="12" t="s">
        <v>15</v>
      </c>
      <c r="E54" s="12" t="s">
        <v>292</v>
      </c>
      <c r="F54" s="12" t="s">
        <v>30</v>
      </c>
      <c r="G54" s="14" t="n">
        <v>43830</v>
      </c>
      <c r="H54" s="13" t="n">
        <v>17.5</v>
      </c>
      <c r="I54" s="12" t="s">
        <v>293</v>
      </c>
      <c r="J54" s="12" t="s">
        <v>294</v>
      </c>
      <c r="K54" s="11" t="s">
        <v>20</v>
      </c>
      <c r="L54" s="16"/>
    </row>
    <row r="55" customFormat="false" ht="19" hidden="false" customHeight="true" outlineLevel="0" collapsed="false">
      <c r="A55" s="11" t="s">
        <v>295</v>
      </c>
      <c r="B55" s="12" t="s">
        <v>296</v>
      </c>
      <c r="C55" s="13" t="n">
        <v>68</v>
      </c>
      <c r="D55" s="12" t="s">
        <v>297</v>
      </c>
      <c r="E55" s="12" t="s">
        <v>298</v>
      </c>
      <c r="F55" s="12" t="s">
        <v>253</v>
      </c>
      <c r="G55" s="14" t="n">
        <v>43830</v>
      </c>
      <c r="H55" s="13" t="n">
        <v>16.75</v>
      </c>
      <c r="I55" s="12" t="s">
        <v>299</v>
      </c>
      <c r="J55" s="12" t="s">
        <v>300</v>
      </c>
      <c r="K55" s="11" t="s">
        <v>20</v>
      </c>
      <c r="L55" s="16"/>
    </row>
    <row r="56" customFormat="false" ht="19" hidden="false" customHeight="true" outlineLevel="0" collapsed="false">
      <c r="A56" s="11" t="s">
        <v>301</v>
      </c>
      <c r="B56" s="12" t="s">
        <v>302</v>
      </c>
      <c r="C56" s="13" t="n">
        <v>180</v>
      </c>
      <c r="D56" s="12" t="s">
        <v>35</v>
      </c>
      <c r="E56" s="12" t="s">
        <v>303</v>
      </c>
      <c r="F56" s="12" t="s">
        <v>304</v>
      </c>
      <c r="G56" s="14" t="n">
        <v>43830</v>
      </c>
      <c r="H56" s="13" t="n">
        <v>29</v>
      </c>
      <c r="I56" s="12" t="s">
        <v>305</v>
      </c>
      <c r="J56" s="12" t="s">
        <v>306</v>
      </c>
      <c r="K56" s="11" t="s">
        <v>20</v>
      </c>
      <c r="L56" s="16"/>
    </row>
    <row r="57" customFormat="false" ht="19" hidden="false" customHeight="true" outlineLevel="0" collapsed="false">
      <c r="A57" s="11" t="s">
        <v>307</v>
      </c>
      <c r="B57" s="12" t="s">
        <v>308</v>
      </c>
      <c r="C57" s="13" t="n">
        <v>98</v>
      </c>
      <c r="D57" s="12" t="s">
        <v>297</v>
      </c>
      <c r="E57" s="12" t="s">
        <v>309</v>
      </c>
      <c r="F57" s="12" t="s">
        <v>282</v>
      </c>
      <c r="G57" s="14" t="n">
        <v>43830</v>
      </c>
      <c r="H57" s="13" t="n">
        <v>37.25</v>
      </c>
      <c r="I57" s="12" t="s">
        <v>310</v>
      </c>
      <c r="J57" s="12" t="s">
        <v>311</v>
      </c>
      <c r="K57" s="11" t="s">
        <v>20</v>
      </c>
      <c r="L57" s="16"/>
    </row>
    <row r="58" customFormat="false" ht="19" hidden="false" customHeight="true" outlineLevel="0" collapsed="false">
      <c r="A58" s="11" t="s">
        <v>312</v>
      </c>
      <c r="B58" s="12" t="s">
        <v>313</v>
      </c>
      <c r="C58" s="13" t="n">
        <v>45</v>
      </c>
      <c r="D58" s="12" t="s">
        <v>15</v>
      </c>
      <c r="E58" s="12" t="s">
        <v>314</v>
      </c>
      <c r="F58" s="12" t="s">
        <v>199</v>
      </c>
      <c r="G58" s="14" t="n">
        <v>43830</v>
      </c>
      <c r="H58" s="13" t="n">
        <v>18.75</v>
      </c>
      <c r="I58" s="12" t="s">
        <v>315</v>
      </c>
      <c r="J58" s="12" t="s">
        <v>316</v>
      </c>
      <c r="K58" s="11" t="s">
        <v>20</v>
      </c>
      <c r="L58" s="16"/>
    </row>
    <row r="59" customFormat="false" ht="19" hidden="false" customHeight="true" outlineLevel="0" collapsed="false">
      <c r="A59" s="11" t="s">
        <v>317</v>
      </c>
      <c r="B59" s="12" t="s">
        <v>318</v>
      </c>
      <c r="C59" s="13" t="n">
        <v>28</v>
      </c>
      <c r="D59" s="12" t="s">
        <v>15</v>
      </c>
      <c r="E59" s="12" t="s">
        <v>319</v>
      </c>
      <c r="F59" s="12" t="s">
        <v>67</v>
      </c>
      <c r="G59" s="14" t="n">
        <v>43830</v>
      </c>
      <c r="H59" s="13" t="n">
        <v>6.375</v>
      </c>
      <c r="I59" s="12" t="s">
        <v>320</v>
      </c>
      <c r="J59" s="12" t="s">
        <v>321</v>
      </c>
      <c r="K59" s="11" t="s">
        <v>104</v>
      </c>
      <c r="L59" s="16"/>
    </row>
    <row r="60" customFormat="false" ht="19" hidden="false" customHeight="true" outlineLevel="0" collapsed="false">
      <c r="A60" s="11" t="s">
        <v>322</v>
      </c>
      <c r="B60" s="12" t="s">
        <v>323</v>
      </c>
      <c r="C60" s="13" t="n">
        <v>100</v>
      </c>
      <c r="D60" s="12" t="s">
        <v>35</v>
      </c>
      <c r="E60" s="12" t="s">
        <v>324</v>
      </c>
      <c r="F60" s="12" t="s">
        <v>43</v>
      </c>
      <c r="G60" s="14" t="n">
        <v>43832</v>
      </c>
      <c r="H60" s="13" t="n">
        <v>20.75</v>
      </c>
      <c r="I60" s="12" t="s">
        <v>325</v>
      </c>
      <c r="J60" s="12" t="s">
        <v>326</v>
      </c>
      <c r="K60" s="11" t="s">
        <v>20</v>
      </c>
      <c r="L60" s="16"/>
    </row>
    <row r="61" customFormat="false" ht="19" hidden="false" customHeight="true" outlineLevel="0" collapsed="false">
      <c r="A61" s="11" t="s">
        <v>327</v>
      </c>
      <c r="B61" s="12" t="s">
        <v>328</v>
      </c>
      <c r="C61" s="13" t="n">
        <v>126</v>
      </c>
      <c r="D61" s="12" t="s">
        <v>15</v>
      </c>
      <c r="E61" s="12" t="s">
        <v>329</v>
      </c>
      <c r="F61" s="12" t="s">
        <v>304</v>
      </c>
      <c r="G61" s="14" t="n">
        <v>43830</v>
      </c>
      <c r="H61" s="13" t="n">
        <v>20.5</v>
      </c>
      <c r="I61" s="12" t="s">
        <v>330</v>
      </c>
      <c r="J61" s="12" t="s">
        <v>331</v>
      </c>
      <c r="K61" s="11" t="s">
        <v>20</v>
      </c>
      <c r="L61" s="16"/>
    </row>
    <row r="62" customFormat="false" ht="19" hidden="false" customHeight="true" outlineLevel="0" collapsed="false">
      <c r="A62" s="11" t="s">
        <v>332</v>
      </c>
      <c r="B62" s="12" t="s">
        <v>333</v>
      </c>
      <c r="C62" s="13" t="n">
        <v>121</v>
      </c>
      <c r="D62" s="12" t="s">
        <v>15</v>
      </c>
      <c r="E62" s="12" t="s">
        <v>329</v>
      </c>
      <c r="F62" s="12" t="s">
        <v>304</v>
      </c>
      <c r="G62" s="14" t="n">
        <v>43830</v>
      </c>
      <c r="H62" s="13" t="n">
        <v>19.5</v>
      </c>
      <c r="I62" s="12" t="s">
        <v>334</v>
      </c>
      <c r="J62" s="12" t="s">
        <v>331</v>
      </c>
      <c r="K62" s="11" t="s">
        <v>20</v>
      </c>
      <c r="L62" s="16"/>
    </row>
    <row r="63" customFormat="false" ht="19" hidden="false" customHeight="true" outlineLevel="0" collapsed="false">
      <c r="A63" s="11" t="s">
        <v>335</v>
      </c>
      <c r="B63" s="12" t="s">
        <v>336</v>
      </c>
      <c r="C63" s="13" t="n">
        <v>28</v>
      </c>
      <c r="D63" s="12" t="s">
        <v>15</v>
      </c>
      <c r="E63" s="12" t="s">
        <v>337</v>
      </c>
      <c r="F63" s="12" t="s">
        <v>338</v>
      </c>
      <c r="G63" s="14" t="n">
        <v>43830</v>
      </c>
      <c r="H63" s="13" t="n">
        <v>4.5</v>
      </c>
      <c r="I63" s="12" t="s">
        <v>339</v>
      </c>
      <c r="J63" s="12" t="s">
        <v>340</v>
      </c>
      <c r="K63" s="11" t="s">
        <v>20</v>
      </c>
      <c r="L63" s="16"/>
    </row>
    <row r="64" customFormat="false" ht="19" hidden="false" customHeight="true" outlineLevel="0" collapsed="false">
      <c r="A64" s="11" t="s">
        <v>341</v>
      </c>
      <c r="B64" s="12" t="s">
        <v>342</v>
      </c>
      <c r="C64" s="13" t="n">
        <v>160</v>
      </c>
      <c r="D64" s="12" t="s">
        <v>35</v>
      </c>
      <c r="E64" s="11" t="s">
        <v>343</v>
      </c>
      <c r="F64" s="12" t="s">
        <v>344</v>
      </c>
      <c r="G64" s="14" t="n">
        <v>43830</v>
      </c>
      <c r="H64" s="13" t="n">
        <v>36.5</v>
      </c>
      <c r="I64" s="12" t="s">
        <v>345</v>
      </c>
      <c r="J64" s="12" t="s">
        <v>346</v>
      </c>
      <c r="K64" s="11" t="s">
        <v>20</v>
      </c>
      <c r="L64" s="16"/>
    </row>
    <row r="65" customFormat="false" ht="19" hidden="false" customHeight="true" outlineLevel="0" collapsed="false">
      <c r="A65" s="11" t="s">
        <v>347</v>
      </c>
      <c r="B65" s="12" t="s">
        <v>348</v>
      </c>
      <c r="C65" s="13" t="n">
        <v>30</v>
      </c>
      <c r="D65" s="12" t="s">
        <v>15</v>
      </c>
      <c r="E65" s="12" t="s">
        <v>349</v>
      </c>
      <c r="F65" s="12" t="s">
        <v>221</v>
      </c>
      <c r="G65" s="14" t="n">
        <v>43957</v>
      </c>
      <c r="H65" s="13" t="n">
        <v>8.5</v>
      </c>
      <c r="I65" s="12" t="s">
        <v>350</v>
      </c>
      <c r="J65" s="12" t="s">
        <v>351</v>
      </c>
      <c r="K65" s="11" t="s">
        <v>20</v>
      </c>
      <c r="L65" s="16"/>
    </row>
    <row r="66" customFormat="false" ht="19" hidden="false" customHeight="true" outlineLevel="0" collapsed="false">
      <c r="A66" s="11" t="s">
        <v>352</v>
      </c>
      <c r="B66" s="12" t="s">
        <v>353</v>
      </c>
      <c r="C66" s="13" t="n">
        <v>48</v>
      </c>
      <c r="D66" s="12" t="s">
        <v>15</v>
      </c>
      <c r="E66" s="12" t="s">
        <v>354</v>
      </c>
      <c r="F66" s="12" t="s">
        <v>55</v>
      </c>
      <c r="G66" s="14" t="n">
        <v>43921</v>
      </c>
      <c r="H66" s="13" t="n">
        <v>13</v>
      </c>
      <c r="I66" s="12" t="s">
        <v>355</v>
      </c>
      <c r="J66" s="12" t="s">
        <v>356</v>
      </c>
      <c r="K66" s="11" t="s">
        <v>20</v>
      </c>
      <c r="L66" s="16"/>
    </row>
    <row r="67" customFormat="false" ht="19" hidden="false" customHeight="true" outlineLevel="0" collapsed="false">
      <c r="A67" s="11" t="s">
        <v>357</v>
      </c>
      <c r="B67" s="12" t="s">
        <v>358</v>
      </c>
      <c r="C67" s="13" t="n">
        <v>66</v>
      </c>
      <c r="D67" s="12" t="s">
        <v>15</v>
      </c>
      <c r="E67" s="12" t="s">
        <v>359</v>
      </c>
      <c r="F67" s="12" t="s">
        <v>199</v>
      </c>
      <c r="G67" s="14" t="n">
        <v>43830</v>
      </c>
      <c r="H67" s="13" t="n">
        <v>18.5</v>
      </c>
      <c r="I67" s="12" t="s">
        <v>360</v>
      </c>
      <c r="J67" s="12" t="s">
        <v>361</v>
      </c>
      <c r="K67" s="11" t="s">
        <v>20</v>
      </c>
      <c r="L67" s="16"/>
    </row>
    <row r="68" customFormat="false" ht="19" hidden="false" customHeight="true" outlineLevel="0" collapsed="false">
      <c r="A68" s="11" t="s">
        <v>362</v>
      </c>
      <c r="B68" s="12" t="s">
        <v>363</v>
      </c>
      <c r="C68" s="13" t="n">
        <v>62</v>
      </c>
      <c r="D68" s="12" t="s">
        <v>15</v>
      </c>
      <c r="E68" s="12" t="s">
        <v>364</v>
      </c>
      <c r="F68" s="12" t="s">
        <v>55</v>
      </c>
      <c r="G68" s="14" t="n">
        <v>43830</v>
      </c>
      <c r="H68" s="13" t="n">
        <v>15.25</v>
      </c>
      <c r="I68" s="12" t="s">
        <v>365</v>
      </c>
      <c r="J68" s="12" t="s">
        <v>366</v>
      </c>
      <c r="K68" s="11" t="s">
        <v>20</v>
      </c>
      <c r="L68" s="16"/>
    </row>
    <row r="69" customFormat="false" ht="19" hidden="false" customHeight="true" outlineLevel="0" collapsed="false">
      <c r="A69" s="11" t="s">
        <v>367</v>
      </c>
      <c r="B69" s="12" t="s">
        <v>368</v>
      </c>
      <c r="C69" s="13" t="n">
        <v>35</v>
      </c>
      <c r="D69" s="12" t="s">
        <v>15</v>
      </c>
      <c r="E69" s="12" t="s">
        <v>369</v>
      </c>
      <c r="F69" s="12" t="s">
        <v>17</v>
      </c>
      <c r="G69" s="14" t="n">
        <v>43861</v>
      </c>
      <c r="H69" s="13" t="n">
        <v>10.75</v>
      </c>
      <c r="I69" s="12" t="s">
        <v>370</v>
      </c>
      <c r="J69" s="12" t="s">
        <v>371</v>
      </c>
      <c r="K69" s="11" t="s">
        <v>20</v>
      </c>
      <c r="L69" s="16"/>
    </row>
    <row r="70" customFormat="false" ht="19" hidden="false" customHeight="true" outlineLevel="0" collapsed="false">
      <c r="A70" s="11" t="s">
        <v>372</v>
      </c>
      <c r="B70" s="12" t="s">
        <v>373</v>
      </c>
      <c r="C70" s="13" t="n">
        <v>60</v>
      </c>
      <c r="D70" s="12" t="s">
        <v>15</v>
      </c>
      <c r="E70" s="12" t="s">
        <v>374</v>
      </c>
      <c r="F70" s="12" t="s">
        <v>30</v>
      </c>
      <c r="G70" s="14" t="n">
        <v>43921</v>
      </c>
      <c r="H70" s="13" t="n">
        <v>21.75</v>
      </c>
      <c r="I70" s="12" t="s">
        <v>375</v>
      </c>
      <c r="J70" s="12" t="s">
        <v>376</v>
      </c>
      <c r="K70" s="11" t="s">
        <v>20</v>
      </c>
      <c r="L70" s="16"/>
    </row>
    <row r="71" customFormat="false" ht="19" hidden="false" customHeight="true" outlineLevel="0" collapsed="false">
      <c r="A71" s="11" t="s">
        <v>377</v>
      </c>
      <c r="B71" s="12" t="s">
        <v>378</v>
      </c>
      <c r="C71" s="13" t="n">
        <v>62</v>
      </c>
      <c r="D71" s="12" t="s">
        <v>15</v>
      </c>
      <c r="E71" s="12" t="s">
        <v>379</v>
      </c>
      <c r="F71" s="12" t="s">
        <v>79</v>
      </c>
      <c r="G71" s="14" t="n">
        <v>43830</v>
      </c>
      <c r="H71" s="13" t="n">
        <v>16</v>
      </c>
      <c r="I71" s="12" t="s">
        <v>380</v>
      </c>
      <c r="J71" s="12" t="s">
        <v>381</v>
      </c>
      <c r="K71" s="11" t="s">
        <v>20</v>
      </c>
      <c r="L71" s="16"/>
    </row>
    <row r="72" customFormat="false" ht="19" hidden="false" customHeight="true" outlineLevel="0" collapsed="false">
      <c r="A72" s="11" t="s">
        <v>382</v>
      </c>
      <c r="B72" s="12" t="s">
        <v>383</v>
      </c>
      <c r="C72" s="13" t="n">
        <v>68</v>
      </c>
      <c r="D72" s="12" t="s">
        <v>15</v>
      </c>
      <c r="E72" s="12" t="s">
        <v>384</v>
      </c>
      <c r="F72" s="12" t="s">
        <v>199</v>
      </c>
      <c r="G72" s="14" t="n">
        <v>43830</v>
      </c>
      <c r="H72" s="13" t="n">
        <v>23.5</v>
      </c>
      <c r="I72" s="12" t="s">
        <v>385</v>
      </c>
      <c r="J72" s="12" t="s">
        <v>386</v>
      </c>
      <c r="K72" s="11" t="s">
        <v>20</v>
      </c>
      <c r="L72" s="16"/>
    </row>
    <row r="73" customFormat="false" ht="19" hidden="false" customHeight="true" outlineLevel="0" collapsed="false">
      <c r="A73" s="11" t="s">
        <v>387</v>
      </c>
      <c r="B73" s="12" t="s">
        <v>388</v>
      </c>
      <c r="C73" s="13" t="n">
        <v>88</v>
      </c>
      <c r="D73" s="12" t="s">
        <v>15</v>
      </c>
      <c r="E73" s="12" t="s">
        <v>389</v>
      </c>
      <c r="F73" s="12" t="s">
        <v>390</v>
      </c>
      <c r="G73" s="14" t="n">
        <v>43921</v>
      </c>
      <c r="H73" s="13" t="n">
        <v>26.5</v>
      </c>
      <c r="I73" s="12" t="s">
        <v>391</v>
      </c>
      <c r="J73" s="12" t="s">
        <v>392</v>
      </c>
      <c r="K73" s="11" t="s">
        <v>20</v>
      </c>
      <c r="L73" s="16"/>
    </row>
    <row r="74" customFormat="false" ht="19" hidden="false" customHeight="true" outlineLevel="0" collapsed="false">
      <c r="A74" s="11" t="s">
        <v>393</v>
      </c>
      <c r="B74" s="12" t="s">
        <v>394</v>
      </c>
      <c r="C74" s="13" t="n">
        <v>198</v>
      </c>
      <c r="D74" s="12" t="s">
        <v>35</v>
      </c>
      <c r="E74" s="12" t="s">
        <v>395</v>
      </c>
      <c r="F74" s="12" t="s">
        <v>221</v>
      </c>
      <c r="G74" s="14" t="n">
        <v>43921</v>
      </c>
      <c r="H74" s="13" t="n">
        <v>35.75</v>
      </c>
      <c r="I74" s="12" t="s">
        <v>396</v>
      </c>
      <c r="J74" s="12" t="s">
        <v>397</v>
      </c>
      <c r="K74" s="11" t="s">
        <v>20</v>
      </c>
      <c r="L74" s="16"/>
    </row>
    <row r="75" customFormat="false" ht="19" hidden="false" customHeight="true" outlineLevel="0" collapsed="false">
      <c r="A75" s="11" t="s">
        <v>398</v>
      </c>
      <c r="B75" s="12" t="s">
        <v>399</v>
      </c>
      <c r="C75" s="13" t="n">
        <v>66</v>
      </c>
      <c r="D75" s="12" t="s">
        <v>15</v>
      </c>
      <c r="E75" s="12" t="s">
        <v>400</v>
      </c>
      <c r="F75" s="12" t="s">
        <v>30</v>
      </c>
      <c r="G75" s="14" t="n">
        <v>43830</v>
      </c>
      <c r="H75" s="13" t="n">
        <v>17.5</v>
      </c>
      <c r="I75" s="12" t="s">
        <v>401</v>
      </c>
      <c r="J75" s="12" t="s">
        <v>402</v>
      </c>
      <c r="K75" s="11" t="s">
        <v>20</v>
      </c>
      <c r="L75" s="16"/>
    </row>
    <row r="76" customFormat="false" ht="19" hidden="false" customHeight="true" outlineLevel="0" collapsed="false">
      <c r="A76" s="11" t="s">
        <v>403</v>
      </c>
      <c r="B76" s="12" t="s">
        <v>404</v>
      </c>
      <c r="C76" s="13" t="n">
        <v>49</v>
      </c>
      <c r="D76" s="12" t="s">
        <v>15</v>
      </c>
      <c r="E76" s="12" t="s">
        <v>405</v>
      </c>
      <c r="F76" s="12" t="s">
        <v>61</v>
      </c>
      <c r="G76" s="14" t="n">
        <v>43830</v>
      </c>
      <c r="H76" s="13" t="n">
        <v>14.5</v>
      </c>
      <c r="I76" s="12" t="s">
        <v>406</v>
      </c>
      <c r="J76" s="12" t="s">
        <v>407</v>
      </c>
      <c r="K76" s="11" t="s">
        <v>20</v>
      </c>
      <c r="L76" s="16"/>
    </row>
  </sheetData>
  <mergeCells count="1">
    <mergeCell ref="A1:L1"/>
  </mergeCells>
  <conditionalFormatting sqref="A4 A77:A65536">
    <cfRule type="expression" priority="2" aboveAverage="0" equalAverage="0" bottom="0" percent="0" rank="0" text="" dxfId="0">
      <formula>AND(COUNTIF($A$4,A4)+COUNTIF($A$77:$A$65536,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31" activeCellId="0" sqref="M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8:51:33Z</dcterms:created>
  <dc:creator>Sky123.Org</dc:creator>
  <dc:description/>
  <dc:language>en-US</dc:language>
  <cp:lastModifiedBy>Administrator</cp:lastModifiedBy>
  <dcterms:modified xsi:type="dcterms:W3CDTF">2020-04-21T02:4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