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593">
  <si>
    <t xml:space="preserve">序号</t>
  </si>
  <si>
    <t xml:space="preserve">书号</t>
  </si>
  <si>
    <t xml:space="preserve">书名</t>
  </si>
  <si>
    <t xml:space="preserve">作者</t>
  </si>
  <si>
    <t xml:space="preserve">版次</t>
  </si>
  <si>
    <t xml:space="preserve">印次</t>
  </si>
  <si>
    <t xml:space="preserve">定价</t>
  </si>
  <si>
    <t xml:space="preserve">出书时间</t>
  </si>
  <si>
    <t xml:space="preserve">图书分类</t>
  </si>
  <si>
    <t xml:space="preserve">丛书名</t>
  </si>
  <si>
    <t xml:space="preserve">版型</t>
  </si>
  <si>
    <t xml:space="preserve">开本</t>
  </si>
  <si>
    <t xml:space="preserve">字数</t>
  </si>
  <si>
    <t xml:space="preserve">页码</t>
  </si>
  <si>
    <t xml:space="preserve">印张</t>
  </si>
  <si>
    <t xml:space="preserve">中图发分类</t>
  </si>
  <si>
    <r>
      <rPr>
        <b val="true"/>
        <sz val="11"/>
        <color rgb="FF000000"/>
        <rFont val="宋体"/>
        <family val="0"/>
        <charset val="134"/>
      </rPr>
      <t xml:space="preserve">CIP</t>
    </r>
    <r>
      <rPr>
        <b val="true"/>
        <sz val="11"/>
        <color rgb="FF000000"/>
        <rFont val="Noto Sans"/>
        <family val="2"/>
      </rPr>
      <t xml:space="preserve">分类号</t>
    </r>
  </si>
  <si>
    <t xml:space="preserve">内容简介</t>
  </si>
  <si>
    <t xml:space="preserve">包册数</t>
  </si>
  <si>
    <t xml:space="preserve">备注</t>
  </si>
  <si>
    <t xml:space="preserve">978-7-5690-2744-0</t>
  </si>
  <si>
    <t xml:space="preserve">看到世界的光</t>
  </si>
  <si>
    <t xml:space="preserve">梦想四人行</t>
  </si>
  <si>
    <t xml:space="preserve">一般图书</t>
  </si>
  <si>
    <r>
      <rPr>
        <sz val="11"/>
        <color rgb="FF000000"/>
        <rFont val="Noto Sans"/>
        <family val="2"/>
      </rPr>
      <t xml:space="preserve">浙江少年文学新星丛书</t>
    </r>
    <r>
      <rPr>
        <sz val="11"/>
        <color rgb="FF000000"/>
        <rFont val="宋体"/>
        <family val="0"/>
        <charset val="134"/>
      </rPr>
      <t xml:space="preserve">.</t>
    </r>
    <r>
      <rPr>
        <sz val="11"/>
        <color rgb="FF000000"/>
        <rFont val="Noto Sans"/>
        <family val="2"/>
      </rPr>
      <t xml:space="preserve">第五辑</t>
    </r>
  </si>
  <si>
    <t xml:space="preserve">新版</t>
  </si>
  <si>
    <r>
      <rPr>
        <sz val="11"/>
        <color rgb="FF000000"/>
        <rFont val="宋体"/>
        <family val="0"/>
        <charset val="134"/>
      </rPr>
      <t xml:space="preserve">32</t>
    </r>
    <r>
      <rPr>
        <sz val="11"/>
        <color rgb="FF000000"/>
        <rFont val="Noto Sans"/>
        <family val="2"/>
      </rPr>
      <t xml:space="preserve">开</t>
    </r>
  </si>
  <si>
    <t xml:space="preserve">汉语</t>
  </si>
  <si>
    <t xml:space="preserve">H194.4</t>
  </si>
  <si>
    <t xml:space="preserve">这是一本记录了四位小作者优秀作文的合集。他们爱阅读、爱写作，通过对生活的观察和自己的思考，用写作来表达自己，把自己感受到的真善美流露笔端。其中有写与亲人之间的互动，细腻的情感让读者看到少年眼中的亲情的美好；有写出行赏景，真实体现了行万里路的见闻和自然景观、人文古迹对小作者们的心灵熏陶；有写对生活、对学习的一些小思考，展现了少年们奇思妙想的精神世界……整本集子清新自然，体现童真童趣。</t>
  </si>
  <si>
    <t xml:space="preserve">978-7-5690-3194-2</t>
  </si>
  <si>
    <t xml:space="preserve">统计概率的系统性解读</t>
  </si>
  <si>
    <t xml:space="preserve">刘成龙 吕荣春 余小芬</t>
  </si>
  <si>
    <t xml:space="preserve">中小学教辅</t>
  </si>
  <si>
    <r>
      <rPr>
        <sz val="11"/>
        <color rgb="FF000000"/>
        <rFont val="宋体"/>
        <family val="0"/>
        <charset val="134"/>
      </rPr>
      <t xml:space="preserve">16</t>
    </r>
    <r>
      <rPr>
        <sz val="11"/>
        <color rgb="FF000000"/>
        <rFont val="Noto Sans"/>
        <family val="2"/>
      </rPr>
      <t xml:space="preserve">开</t>
    </r>
  </si>
  <si>
    <t xml:space="preserve">文化、科学</t>
  </si>
  <si>
    <t xml:space="preserve">G634.663</t>
  </si>
  <si>
    <t xml:space="preserve">本书对高考中计数原理、统计和概率的各部分知识、思想、方法和能力要求等进行了系统性的介绍，并结合知识点对应给出了经典高考题和模拟题，从命题层面、研究层面和解答层面总结了统计和概率试题的规律和解答技巧，案例丰富，具有典型性和示范性。</t>
  </si>
  <si>
    <t xml:space="preserve">978-7-5690-3122-5</t>
  </si>
  <si>
    <t xml:space="preserve">金融资本促进产业结构转型升级的理论与实践</t>
  </si>
  <si>
    <t xml:space="preserve">谭亮 林勇</t>
  </si>
  <si>
    <t xml:space="preserve">学术专著和学术文集</t>
  </si>
  <si>
    <r>
      <rPr>
        <sz val="11"/>
        <color rgb="FF000000"/>
        <rFont val="Noto Sans"/>
        <family val="2"/>
      </rPr>
      <t xml:space="preserve">小</t>
    </r>
    <r>
      <rPr>
        <sz val="11"/>
        <color rgb="FF000000"/>
        <rFont val="宋体"/>
        <family val="0"/>
        <charset val="134"/>
      </rPr>
      <t xml:space="preserve">16</t>
    </r>
    <r>
      <rPr>
        <sz val="11"/>
        <color rgb="FF000000"/>
        <rFont val="Noto Sans"/>
        <family val="2"/>
      </rPr>
      <t xml:space="preserve">开</t>
    </r>
  </si>
  <si>
    <t xml:space="preserve">经济</t>
  </si>
  <si>
    <t xml:space="preserve">F269.24</t>
  </si>
  <si>
    <t xml:space="preserve">经济发展不仅意味着国民经济规模的扩大，更意味着经济和社会生活素质的提高，经济结构适应社会发展阶段的持续优化。本书通过金融资本对于产业结构转型升级的推动作用的研究，找出推动过程中的问题所在，探索如何利用政策性金融的矫正补缺与倡导机制和开发性金融的利益竞争机制共同引导资本的合理投资和优化配置，建立有效的金融体系，以求充分、有效地发挥金融资本对产业结构转型升级的促进作用，提高我国经济运行的质量和效益。</t>
  </si>
  <si>
    <t xml:space="preserve">978-7-5690-2912-3</t>
  </si>
  <si>
    <t xml:space="preserve">诸葛亮二十八讲</t>
  </si>
  <si>
    <t xml:space="preserve">高军 </t>
  </si>
  <si>
    <r>
      <rPr>
        <sz val="11"/>
        <color rgb="FF000000"/>
        <rFont val="Noto Sans"/>
        <family val="2"/>
      </rPr>
      <t xml:space="preserve">大</t>
    </r>
    <r>
      <rPr>
        <sz val="11"/>
        <color rgb="FF000000"/>
        <rFont val="宋体"/>
        <family val="0"/>
        <charset val="134"/>
      </rPr>
      <t xml:space="preserve">32</t>
    </r>
    <r>
      <rPr>
        <sz val="11"/>
        <color rgb="FF000000"/>
        <rFont val="Noto Sans"/>
        <family val="2"/>
      </rPr>
      <t xml:space="preserve">开</t>
    </r>
  </si>
  <si>
    <t xml:space="preserve">历史</t>
  </si>
  <si>
    <t xml:space="preserve">K827=362</t>
  </si>
  <si>
    <t xml:space="preserve">这是一本建立在严肃学术基础上的从地域文化出发研究诸葛亮的严肃学术著作，主要内容体现着两个向度，一是普及性的常识类，二是从一个角度深入探讨诸葛亮某一方面的开拓性著作，每篇都思维开阔，有自己独特的视角和见解，在学术上是严肃的，在议论上是严谨慎密的。这本著作具有自己鲜明的特点，是近年来诸葛亮研究中不可多得的重要收获之一。</t>
  </si>
  <si>
    <t xml:space="preserve">978-7-5690-3159-1</t>
  </si>
  <si>
    <t xml:space="preserve">文化产业与文化强省建设</t>
  </si>
  <si>
    <t xml:space="preserve">朱丹枫</t>
  </si>
  <si>
    <t xml:space="preserve">文化</t>
  </si>
  <si>
    <t xml:space="preserve">G127.71</t>
  </si>
  <si>
    <r>
      <rPr>
        <sz val="11"/>
        <color rgb="FF000000"/>
        <rFont val="Noto Sans"/>
        <family val="2"/>
      </rPr>
      <t xml:space="preserve">本书通过对四川的文化现状与四川文化产业的发展现状展开分析研究，从社会、经济、文化等不同角度进行讨论。改革开放以来，尤其在进入</t>
    </r>
    <r>
      <rPr>
        <sz val="11"/>
        <color rgb="FF000000"/>
        <rFont val="宋体"/>
        <family val="0"/>
        <charset val="134"/>
      </rPr>
      <t xml:space="preserve">21</t>
    </r>
    <r>
      <rPr>
        <sz val="11"/>
        <color rgb="FF000000"/>
        <rFont val="Noto Sans"/>
        <family val="2"/>
      </rPr>
      <t xml:space="preserve">世纪后，省委、省政府提出了建设西部文化强省，奋力推进四川发展新跨越的战略目标，本书便是在这一题域之下，结合四川文化建设的现状，遵循文化发展规律和市场经济规律，对培育新的可持续发展的文化支柱产业和经济增长点进行了充分且深入的分析论证。</t>
    </r>
  </si>
  <si>
    <t xml:space="preserve">978-7-5690-3148-5</t>
  </si>
  <si>
    <t xml:space="preserve">内外流耦合作用下柔性立管振动响应研究</t>
  </si>
  <si>
    <t xml:space="preserve">朱红钧</t>
  </si>
  <si>
    <t xml:space="preserve">交通运输</t>
  </si>
  <si>
    <t xml:space="preserve">U173.9</t>
  </si>
  <si>
    <t xml:space="preserve">海洋柔性立管面临着内部段塞流与外部海流的双重流致振动威胁，极易诱发立管的疲劳损伤。本书针对气液段塞内流与外部剪切海流共同作用下的自由悬挂柔性立管振动响应问题，分析了内流、外流交叉存在和同时存在的多工况柔性立管内部段塞流动特征参数的时空分布规律及柔性立管三维振型、振频与振动位移随时间的变化规律，揭示了内外流协同作用下立管的双重流固耦合振动机理。</t>
  </si>
  <si>
    <t xml:space="preserve">978-7-5690-3330-4</t>
  </si>
  <si>
    <t xml:space="preserve">南天北门</t>
  </si>
  <si>
    <t xml:space="preserve">吴付刚</t>
  </si>
  <si>
    <t xml:space="preserve">文学</t>
  </si>
  <si>
    <t xml:space="preserve">I247.5</t>
  </si>
  <si>
    <t xml:space="preserve">本书故事围绕地处乌蒙山区的飞龙山镇南天门、北天门两个村庄展开。两村为了一条天门公路，相互敌视了十六年。主人公梁子游辞去县委办公室职务回村带领南天门人民致富，对南天门村的农业产业、基础设施、人居环境进行全方位规划改造，启动了脱贫攻坚、全面小康、新农村建设的整村推进项目，南天门村在外务工的青壮年回到家乡，投入到建设南天门的事业中，开启了南天门村的历史新篇章。最后，两村十六年的恩怨消除，人民友好如初。 </t>
  </si>
  <si>
    <t xml:space="preserve">978-7-5690-3259-8</t>
  </si>
  <si>
    <t xml:space="preserve">变革与坚守：刑事诉讼与司法改革的中国叙事</t>
  </si>
  <si>
    <t xml:space="preserve">唐清宇、莫皓、刘腾肤、蒲劲宏</t>
  </si>
  <si>
    <t xml:space="preserve">政治、法律</t>
  </si>
  <si>
    <t xml:space="preserve">D925.210.4</t>
  </si>
  <si>
    <t xml:space="preserve">本书主要针对改革开放四十年来刑事诉讼和司法制度变革中的一些问题进行提炼和剖析。其中，在刑事诉讼方面，通过对刑事证据真实观和推定问题的反思，澄清其一直以来存在的误解，另外解读了审判中心主义背景下非法证据排除规则的新意涵。在司法改革方面，通过对主任检察官办案制度、内设机构改革和监察体制改革的分析，指出司法改革几个重要维度中应当坚守的基本立场并阐释了其在变革背景下的最新图景。</t>
  </si>
  <si>
    <t xml:space="preserve">978-7-5690-3225-3</t>
  </si>
  <si>
    <t xml:space="preserve">果园土壤重金属镉污染与植物修复</t>
  </si>
  <si>
    <t xml:space="preserve">林立金</t>
  </si>
  <si>
    <t xml:space="preserve">环境科学</t>
  </si>
  <si>
    <t xml:space="preserve">X53</t>
  </si>
  <si>
    <t xml:space="preserve">本书对果园土壤重金属镉污染的来源、污染程度、修复方法及修复现状进行了全面论述。在此基础上，概述了本课题组筛选出的果园土壤重金属镉污染的植物修复材料，并汇集了本课题组应用秸秆还田、生长调节剂、混种、嫁接等果树栽培技术措施提高植物修复材料修复镉污染土壤能力的相关研究成果。本书对果园土壤重金属镉污染的修复具有一定的生产实践意义，也可为相关领域的科研人员及技术人员提供参考。</t>
  </si>
  <si>
    <t xml:space="preserve">978-7-5690-2842-3</t>
  </si>
  <si>
    <t xml:space="preserve">中国西部民族地区传媒素养培养模式研究</t>
  </si>
  <si>
    <t xml:space="preserve">李苓</t>
  </si>
  <si>
    <t xml:space="preserve">信息与知识传播</t>
  </si>
  <si>
    <t xml:space="preserve">G206.2</t>
  </si>
  <si>
    <r>
      <rPr>
        <sz val="11"/>
        <color rgb="FF000000"/>
        <rFont val="Noto Sans"/>
        <family val="2"/>
      </rPr>
      <t xml:space="preserve">本书主要关注中国共产党领导下的我国民族地区信息传播的历史及现状</t>
    </r>
    <r>
      <rPr>
        <sz val="11"/>
        <color rgb="FF000000"/>
        <rFont val="宋体"/>
        <family val="0"/>
        <charset val="134"/>
      </rPr>
      <t xml:space="preserve">:</t>
    </r>
    <r>
      <rPr>
        <sz val="11"/>
        <color rgb="FF000000"/>
        <rFont val="Noto Sans"/>
        <family val="2"/>
      </rPr>
      <t xml:space="preserve">探索促进民族间和谐对话的传播模式、传播机制和人才培养机制</t>
    </r>
    <r>
      <rPr>
        <sz val="11"/>
        <color rgb="FF000000"/>
        <rFont val="宋体"/>
        <family val="0"/>
        <charset val="134"/>
      </rPr>
      <t xml:space="preserve">;</t>
    </r>
    <r>
      <rPr>
        <sz val="11"/>
        <color rgb="FF000000"/>
        <rFont val="Noto Sans"/>
        <family val="2"/>
      </rPr>
      <t xml:space="preserve">探讨传统主流媒体和新兴媒体</t>
    </r>
    <r>
      <rPr>
        <sz val="11"/>
        <color rgb="FF000000"/>
        <rFont val="宋体"/>
        <family val="0"/>
        <charset val="134"/>
      </rPr>
      <t xml:space="preserve">,</t>
    </r>
    <r>
      <rPr>
        <sz val="11"/>
        <color rgb="FF000000"/>
        <rFont val="Noto Sans"/>
        <family val="2"/>
      </rPr>
      <t xml:space="preserve">在加强民族团结、提升民族地区群众的民族认同和国家认同、加强民族地区的舆论引导、构建民族地区的信息服务体系和协调民族地区的社会关系中的作用等重大问题。</t>
    </r>
  </si>
  <si>
    <t xml:space="preserve">9787569028027</t>
  </si>
  <si>
    <t xml:space="preserve">英语中介语交际能力可教性研究</t>
  </si>
  <si>
    <t xml:space="preserve">许岚</t>
  </si>
  <si>
    <t xml:space="preserve">语言、文字</t>
  </si>
  <si>
    <t xml:space="preserve">H319.9</t>
  </si>
  <si>
    <t xml:space="preserve">本书着眼于英语中介语交际能力的可教性，通过有计划的教授英语中介语交际策略，探索中国学生在渠道返回﹑犹豫策略﹑请求澄清和迂回表达等方面是否能提高交际策略的有效使用。在研究中，对两个自然教学班分别采用显性教学法和隐性教学法进行交际策略教学对比研究。本研究的研究对象为贵州某大学英语专业本科阶段学生，主要研究目的是检测显性教学法和隐性教学法在中国学生英语中介语交际策略中的教学效果，以及教学延迟效果。</t>
  </si>
  <si>
    <t xml:space="preserve">9787569031683</t>
  </si>
  <si>
    <t xml:space="preserve">足球宝贝操</t>
  </si>
  <si>
    <t xml:space="preserve">周学斌</t>
  </si>
  <si>
    <t xml:space="preserve">文化、科学、教育</t>
  </si>
  <si>
    <t xml:space="preserve">G831.3</t>
  </si>
  <si>
    <t xml:space="preserve">本书梳理了“足球宝贝”的起源、含义，界定了“足球宝贝操”的概念、特点、作用；介绍了“足球宝贝操”的创编、教学、竞赛、组织等相关知识部分。本书条理清楚，通俗易懂，实践部分图文并茂、生动直观，能让读者快速掌握其中的动作要领、路线、配合及教学等。书中包含的六套特色操均配有视频、音乐，为老师和同学的“教”与“学”提供了更加全面、直观地展示，具有较强的实用性。</t>
  </si>
  <si>
    <t xml:space="preserve">9787569032420</t>
  </si>
  <si>
    <r>
      <rPr>
        <sz val="11"/>
        <color rgb="FF000000"/>
        <rFont val="宋体"/>
        <family val="0"/>
        <charset val="134"/>
      </rPr>
      <t xml:space="preserve">BIM</t>
    </r>
    <r>
      <rPr>
        <sz val="11"/>
        <color rgb="FF000000"/>
        <rFont val="Noto Sans"/>
        <family val="2"/>
      </rPr>
      <t xml:space="preserve">应用优秀案例</t>
    </r>
  </si>
  <si>
    <t xml:space="preserve">董娜、熊峰</t>
  </si>
  <si>
    <t xml:space="preserve">教材</t>
  </si>
  <si>
    <t xml:space="preserve">工业技术</t>
  </si>
  <si>
    <t xml:space="preserve">TU201.4</t>
  </si>
  <si>
    <r>
      <rPr>
        <sz val="11"/>
        <color rgb="FF000000"/>
        <rFont val="Noto Sans"/>
        <family val="2"/>
      </rPr>
      <t xml:space="preserve">本书以完整案例的形式讲述了</t>
    </r>
    <r>
      <rPr>
        <sz val="11"/>
        <color rgb="FF000000"/>
        <rFont val="宋体"/>
        <family val="0"/>
        <charset val="134"/>
      </rPr>
      <t xml:space="preserve">BIM</t>
    </r>
    <r>
      <rPr>
        <sz val="11"/>
        <color rgb="FF000000"/>
        <rFont val="Noto Sans"/>
        <family val="2"/>
      </rPr>
      <t xml:space="preserve">在工程建设中的应用，主要包括包含国内和国际工程、总承包项目和传统项目、机场、地铁、工业建筑和商业综合体等项目。书中案例均是实际应用中的总结和凝练，覆盖面广，取材新颖，资料翔实，可以帮助</t>
    </r>
    <r>
      <rPr>
        <sz val="11"/>
        <color rgb="FF000000"/>
        <rFont val="宋体"/>
        <family val="0"/>
        <charset val="134"/>
      </rPr>
      <t xml:space="preserve">BIM</t>
    </r>
    <r>
      <rPr>
        <sz val="11"/>
        <color rgb="FF000000"/>
        <rFont val="Noto Sans"/>
        <family val="2"/>
      </rPr>
      <t xml:space="preserve">工程技术人员掌握</t>
    </r>
    <r>
      <rPr>
        <sz val="11"/>
        <color rgb="FF000000"/>
        <rFont val="宋体"/>
        <family val="0"/>
        <charset val="134"/>
      </rPr>
      <t xml:space="preserve">BIM</t>
    </r>
    <r>
      <rPr>
        <sz val="11"/>
        <color rgb="FF000000"/>
        <rFont val="Noto Sans"/>
        <family val="2"/>
      </rPr>
      <t xml:space="preserve">在各阶段以及综合应用的相关知识。</t>
    </r>
  </si>
  <si>
    <t xml:space="preserve">9787569024500</t>
  </si>
  <si>
    <t xml:space="preserve">春潮•第五纵队•西班牙大地•海明威诗集</t>
  </si>
  <si>
    <t xml:space="preserve">海明威</t>
  </si>
  <si>
    <t xml:space="preserve">海明威全集</t>
  </si>
  <si>
    <t xml:space="preserve">I712.15</t>
  </si>
  <si>
    <t xml:space="preserve">《第五纵队》以马德里保卫战为背景，主人公美国记者帮助西班牙政府军做肃反工作，潜入敌方侦察哨，捉拿间谍归案。他的女友是个有点玩世不恭的美国大学生，到西班牙来报道战况。剧中还有德国反法西期斗士、西班牙政府保卫局的领导及一个黑种妓女等登场，在佛罗里达旅馆内上演一幕幕活生生的戏剧。《西班牙大地》为荷兰导演伊文斯和海明威合资实地拍摄的记录片，由海明威撰写说明词。 </t>
  </si>
  <si>
    <t xml:space="preserve">9787569030921</t>
  </si>
  <si>
    <t xml:space="preserve">最后的影戏：晚清以降成都大皮影的百年兴衰</t>
  </si>
  <si>
    <t xml:space="preserve">罗兰秋</t>
  </si>
  <si>
    <t xml:space="preserve">艺术</t>
  </si>
  <si>
    <t xml:space="preserve">J827</t>
  </si>
  <si>
    <r>
      <rPr>
        <sz val="11"/>
        <color rgb="FF000000"/>
        <rFont val="Noto Sans"/>
        <family val="2"/>
      </rPr>
      <t xml:space="preserve">本课题为文化部文化艺术科学研究项目《最后的影戏：晚清以降成都大皮影的百年兴衰》，项目编号</t>
    </r>
    <r>
      <rPr>
        <sz val="11"/>
        <color rgb="FF000000"/>
        <rFont val="宋体"/>
        <family val="0"/>
        <charset val="134"/>
      </rPr>
      <t xml:space="preserve">15DB10</t>
    </r>
    <r>
      <rPr>
        <sz val="11"/>
        <color rgb="FF000000"/>
        <rFont val="Noto Sans"/>
        <family val="2"/>
      </rPr>
      <t xml:space="preserve">。本书共六章，绪论中国影戏文化及流派，并阐述了成都影戏的地位；第一章晚清成都影戏产生的历史环境；第二章成都影戏兴盛的文化渊源；第三章晚清的成都影戏；第四章晚清成都影戏的市场传播；第五章民国以后成都影戏的衰与亡。本书对作为非物质文化遗产的成都影戏的介绍与传承有一定的推动作用。</t>
    </r>
  </si>
  <si>
    <t xml:space="preserve">9787569024975</t>
  </si>
  <si>
    <t xml:space="preserve">宋代道教管理制度与政策研究</t>
  </si>
  <si>
    <t xml:space="preserve">张龙成 武清旸 金凯文 袁玉梅</t>
  </si>
  <si>
    <t xml:space="preserve">哲学、宗教</t>
  </si>
  <si>
    <t xml:space="preserve">B959.2 D691.73</t>
  </si>
  <si>
    <t xml:space="preserve">本书在具体章节的设置上选择了分类讨论、专人著述的方式。本书共分为五章，分别讨论了宋代国家法令中与道教相关的内容、宋代对道教宫观的管理政策、宋代对道士的管理政策、宋代对道教祭祀的管理政策以及北宋真徽二宗的崇道政策。</t>
  </si>
  <si>
    <t xml:space="preserve">9787569033236</t>
  </si>
  <si>
    <t xml:space="preserve">健康行为与健康教育学</t>
  </si>
  <si>
    <t xml:space="preserve">周欢</t>
  </si>
  <si>
    <t xml:space="preserve">医药、卫生</t>
  </si>
  <si>
    <t xml:space="preserve">R193</t>
  </si>
  <si>
    <t xml:space="preserve">本书以健康相关行为为立足点，明了健康教育的目标即改善人群或个体的健康相关行为；阐述健康教育在社会、经济以及学科发展等方面的重要意义；详细介绍常用的健康行为相关理论，以及健康信息传播方法。阐述开展健康教育项目的需求评估、项目计划与实施、项目评价的可操作性方法。同时为启发学生思维以及与国际前沿接轨，各章之后均附有相关的阅读材料。本教材的对象主要为预防医学以及其他相关专业的本科生。</t>
  </si>
  <si>
    <t xml:space="preserve">9787569030419</t>
  </si>
  <si>
    <t xml:space="preserve">金融大数据生态体系及其风控价值研究</t>
  </si>
  <si>
    <r>
      <rPr>
        <sz val="11"/>
        <color rgb="FF000000"/>
        <rFont val="Noto Sans"/>
        <family val="2"/>
      </rPr>
      <t xml:space="preserve">滕磊</t>
    </r>
    <r>
      <rPr>
        <sz val="11"/>
        <color rgb="FF000000"/>
        <rFont val="宋体"/>
        <family val="0"/>
        <charset val="134"/>
      </rPr>
      <t xml:space="preserve">,</t>
    </r>
    <r>
      <rPr>
        <sz val="11"/>
        <color rgb="FF000000"/>
        <rFont val="Noto Sans"/>
        <family val="2"/>
      </rPr>
      <t xml:space="preserve">罗琰钦</t>
    </r>
    <r>
      <rPr>
        <sz val="11"/>
        <color rgb="FF000000"/>
        <rFont val="宋体"/>
        <family val="0"/>
        <charset val="134"/>
      </rPr>
      <t xml:space="preserve">,</t>
    </r>
    <r>
      <rPr>
        <sz val="11"/>
        <color rgb="FF000000"/>
        <rFont val="Noto Sans"/>
        <family val="2"/>
      </rPr>
      <t xml:space="preserve">王莉莉</t>
    </r>
    <r>
      <rPr>
        <sz val="11"/>
        <color rgb="FF000000"/>
        <rFont val="宋体"/>
        <family val="0"/>
        <charset val="134"/>
      </rPr>
      <t xml:space="preserve">,</t>
    </r>
    <r>
      <rPr>
        <sz val="11"/>
        <color rgb="FF000000"/>
        <rFont val="Noto Sans"/>
        <family val="2"/>
      </rPr>
      <t xml:space="preserve">林晨</t>
    </r>
  </si>
  <si>
    <t xml:space="preserve">F830.41</t>
  </si>
  <si>
    <t xml:space="preserve">随着大数据技术日新月异的发展，大数据产业形成了自身的生态体系。围绕金融、工商、社交、司法、电商等行业大数据产生及应用实际，本书构建了以大数据的需求方、大数据供给方和大数据交易市场为代表的大数据生态体系，将政府部门、企业数据生成部门、大数据消费者和各类大数据交易平台纳入这一体系，以从生态视角分析参与大数据产业运作各主体的行为逻辑。提出了未来产业发展的政策建议，并对我国大数据产业的未来进行了展望。 </t>
  </si>
  <si>
    <t xml:space="preserve">9787569032642</t>
  </si>
  <si>
    <t xml:space="preserve">艾滋病实用防治手册</t>
  </si>
  <si>
    <t xml:space="preserve">杨淑娟 吉克春农</t>
  </si>
  <si>
    <t xml:space="preserve">其他</t>
  </si>
  <si>
    <t xml:space="preserve">实用医疗健康丛书</t>
  </si>
  <si>
    <t xml:space="preserve">R512.91-62</t>
  </si>
  <si>
    <t xml:space="preserve">本书分为艾滋病概述、艾滋病检测、艾滋病疫情报告、艾滋病抗病毒治疗、艾滋病感染者随访管理、艾滋病检测咨询、艾滋病预防干预策略及方法七个部分。本书浅显易懂、简明扼要、方便实用，对艾滋病防治工作有所帮助，对提升基本卫生保健服务能力，创新健康扶贫模式十分重要。</t>
  </si>
  <si>
    <t xml:space="preserve">9787569024302</t>
  </si>
  <si>
    <t xml:space="preserve">岛在湾流中（上下）</t>
  </si>
  <si>
    <t xml:space="preserve">I712.45</t>
  </si>
  <si>
    <t xml:space="preserve">本书讲述了画家托马斯历经坎坷，先后有过两次婚变，他热爱自己的事业和孩子，常常陪孩子出海钓鱼，父子之间感情深厚。不幸的是两个儿子死于车祸，仅剩的一个儿子又有二次大战中牺牲。最后，托马斯决定入下画笔，抛却个人悲欢，投身于反法西斯战争的洪流中。在精神与肉体遭受严酷考验的情况下，托马斯始终坚忍不屈，顽强地与敌人周旋，在他的身上集中体现了海明威笔下经常出现的“硬汉“的特征，是一个塑造得相当成功的艺术典型。</t>
  </si>
  <si>
    <t xml:space="preserve">9787569036985</t>
  </si>
  <si>
    <t xml:space="preserve">抗击新型冠状病毒肺炎：如何保护好我们的孩子</t>
  </si>
  <si>
    <t xml:space="preserve">毛萌</t>
  </si>
  <si>
    <t xml:space="preserve">R725.631.01</t>
  </si>
  <si>
    <t xml:space="preserve">当下新型冠状病毒疫情较为严峻，做好儿童防护工作是人们最为关注的问题。本书共五个部分，先介绍新型冠状病毒和儿童新型冠状病毒肺炎，然后对儿童防护和日常应对进行阐述，最后还就如何就医等重要问题进行了解答。本书图文并茂，简明易懂，对抗击新型冠状病毒感染具有重要的实践价值。</t>
  </si>
  <si>
    <t xml:space="preserve">9787569033229</t>
  </si>
  <si>
    <t xml:space="preserve">药源性损伤的认识和预防</t>
  </si>
  <si>
    <t xml:space="preserve">王晔</t>
  </si>
  <si>
    <t xml:space="preserve">R595-3</t>
  </si>
  <si>
    <r>
      <rPr>
        <sz val="11"/>
        <color rgb="FF000000"/>
        <rFont val="Noto Sans"/>
        <family val="2"/>
      </rPr>
      <t xml:space="preserve">本书介绍各种药物可能对人体造成的损伤以及如何预防或减少药物对人体损伤。本书共分</t>
    </r>
    <r>
      <rPr>
        <sz val="11"/>
        <color rgb="FF000000"/>
        <rFont val="宋体"/>
        <family val="0"/>
        <charset val="134"/>
      </rPr>
      <t xml:space="preserve">13</t>
    </r>
    <r>
      <rPr>
        <sz val="11"/>
        <color rgb="FF000000"/>
        <rFont val="Noto Sans"/>
        <family val="2"/>
      </rPr>
      <t xml:space="preserve">章，第一章和第二章主要阐述药物损伤的机制和预防原则；第三章到第十二章主要阐述药物对各个系统的损伤及预防措施，包括药物引起的消化系统、心血管系统、泌尿系统、呼吸系统、血液系统、生殖系统、内分泌系统、免疫系统、神经系统、运动系统等器官损伤的临床表现和预防措施，第十三章为特殊类型的药物损伤的临床表现和预防措施。</t>
    </r>
  </si>
  <si>
    <t xml:space="preserve">9787569028041</t>
  </si>
  <si>
    <t xml:space="preserve">“中国梦”对马克思主义中国化的贡献</t>
  </si>
  <si>
    <t xml:space="preserve">陈乐香 李艳 刘碧</t>
  </si>
  <si>
    <t xml:space="preserve">D61</t>
  </si>
  <si>
    <t xml:space="preserve">该书综述了国内外学术界对民族复兴中国梦的研究，将“中国梦”置于时空坐标中加以考察，从历史演进、科学内涵加以厘定概括，形成对“中国梦”科学内涵立体、全面、准确的认识。基于此，将“中国梦”置于马克思主义中国化的历史进程中，分别从马克思主义中国化的“中国向度”和“世界向度”阐明“中国梦”对马克思主义中国化的贡献。依循时代主题，从顶层设计与具体谋划两个层面探讨如何圆梦。</t>
  </si>
  <si>
    <t xml:space="preserve">9787569029215</t>
  </si>
  <si>
    <t xml:space="preserve">白鹿寻踪</t>
  </si>
  <si>
    <t xml:space="preserve">天府文化研究院 彭州市地方志编纂委员会办公室 彭州市白鹿镇人民政府 编著</t>
  </si>
  <si>
    <t xml:space="preserve">G127.711</t>
  </si>
  <si>
    <r>
      <rPr>
        <sz val="11"/>
        <color rgb="FF000000"/>
        <rFont val="Noto Sans"/>
        <family val="2"/>
      </rPr>
      <t xml:space="preserve">《白鹿寻踪》是一本以开发和传承成都地区乡土文化为切入点，进而从乡土文化方面展现与填补天府文化内容，集资料性、宣传性、娱乐性为一体的图、文并茂的通俗读物。白鹿镇是《蜀中名胜记》中发现 “小成都”的地方，位于成都平原西北部，距离成都市区</t>
    </r>
    <r>
      <rPr>
        <sz val="11"/>
        <color rgb="FF000000"/>
        <rFont val="宋体"/>
        <family val="0"/>
        <charset val="134"/>
      </rPr>
      <t xml:space="preserve">60</t>
    </r>
    <r>
      <rPr>
        <sz val="11"/>
        <color rgb="FF000000"/>
        <rFont val="Noto Sans"/>
        <family val="2"/>
      </rPr>
      <t xml:space="preserve">公里，是天府成都各种文化深深影响和辐射的地方。白鹿镇历史悠久，文化底蕴丰厚，它彰显着天府文化，是天府文化的代表，同时又为丰富天府文化内涵发挥着不可替代的作用。</t>
    </r>
  </si>
  <si>
    <t xml:space="preserve">9787569032741</t>
  </si>
  <si>
    <t xml:space="preserve">管理学（第六版）</t>
  </si>
  <si>
    <t xml:space="preserve">焦强</t>
  </si>
  <si>
    <t xml:space="preserve">社会科学</t>
  </si>
  <si>
    <t xml:space="preserve">C93</t>
  </si>
  <si>
    <t xml:space="preserve">本书出版后发行量较好，学生非常喜欢，作者根据需要再次修订。本书论述了管理和管理学的基础理论知识，管理理论的形成和发展，管理的基本原理，管理的基本方法、计划、组织、领导、控制、创新等内容，联系实际的列举一些案例。</t>
  </si>
  <si>
    <t xml:space="preserve">9787569032123</t>
  </si>
  <si>
    <t xml:space="preserve">共享单车管理法律问题</t>
  </si>
  <si>
    <t xml:space="preserve">徐继敏</t>
  </si>
  <si>
    <t xml:space="preserve">D922.296.4</t>
  </si>
  <si>
    <r>
      <rPr>
        <sz val="11"/>
        <color rgb="FF000000"/>
        <rFont val="Noto Sans"/>
        <family val="2"/>
      </rPr>
      <t xml:space="preserve">本书是作者组织博士生、硕士生、本科生对共享单车管理涉及的法律问题展开研究形成的论文集，涉及政府、共享单车平台企业、企事业单位、个人在共享单车管理领域的地位与作用、共享单车管理手段与方式（许可、处罚、强制措施、配额管理等）、共享单车管理侵权法律责任等领域，这些问题都是学术界缺乏研究的领域，可以保障著作的学术质量及新颖性。本书共收集学术论文</t>
    </r>
    <r>
      <rPr>
        <sz val="11"/>
        <color rgb="FF000000"/>
        <rFont val="宋体"/>
        <family val="0"/>
        <charset val="134"/>
      </rPr>
      <t xml:space="preserve">40</t>
    </r>
    <r>
      <rPr>
        <sz val="11"/>
        <color rgb="FF000000"/>
        <rFont val="Noto Sans"/>
        <family val="2"/>
      </rPr>
      <t xml:space="preserve">余篇，</t>
    </r>
  </si>
  <si>
    <t xml:space="preserve">9787569025187</t>
  </si>
  <si>
    <t xml:space="preserve">电力系统安全稳定分析与控制</t>
  </si>
  <si>
    <t xml:space="preserve">刘天琪 李华强</t>
  </si>
  <si>
    <t xml:space="preserve">TM712</t>
  </si>
  <si>
    <t xml:space="preserve">本书介绍了现代电力系统的基本特征和电力系统安全稳定问题导论，以及影响稳定的主要元件特性及模型，详细分析了现代电力系统安全稳定分析及控制问题，包括电力系统小干扰稳定、低频振荡、次同步振荡、电暂态稳定、电压稳定、频率稳定的机理及抑制方法和控制措施，以及安全分析方法。</t>
  </si>
  <si>
    <t xml:space="preserve">978-7-5690-3365-6</t>
  </si>
  <si>
    <t xml:space="preserve">重庆市民幸福生活导航</t>
  </si>
  <si>
    <t xml:space="preserve">李嘉婧 张静</t>
  </si>
  <si>
    <t xml:space="preserve">D669.3</t>
  </si>
  <si>
    <t xml:space="preserve">全书分“健康生活”“平安生活”“和谐生活”“智慧生活”和“美丽生活”五个部分。全书遵循“面向大众、浅显易懂”的基本原则：在素材使用上，主要以市民生活中遇到的基本事件为选材范围，力求贴近百姓的日常生活；在语言风格上，尽量避免使用学术化和过于生僻、拗口的语言，力求让广大市民看得懂、喜欢看；在内容撰写上，力求呈献给市民朋友们最实用的“生活贴士”。 </t>
  </si>
  <si>
    <t xml:space="preserve">9787569007060</t>
  </si>
  <si>
    <t xml:space="preserve">川剧舞台美术实践与研究</t>
  </si>
  <si>
    <t xml:space="preserve">敬建成</t>
  </si>
  <si>
    <t xml:space="preserve">J825.713</t>
  </si>
  <si>
    <t xml:space="preserve">书稿包含川剧舞台美术的传承与发展、川剧舞台美术空间艺术造型及分类、川剧服饰设计依据、川剧服饰的功能和意义、川剧服饰特点考述、川剧旦角褶裙及宫装的传承与创新、花脸溯源、花脸各类型的勾画特点、川剧道具的改进与创新、川剧舞台中灯光的应用等内容。</t>
  </si>
  <si>
    <t xml:space="preserve">ISBN 978-7-5690-2691-7</t>
  </si>
  <si>
    <t xml:space="preserve">花间词赏析</t>
  </si>
  <si>
    <t xml:space="preserve">陈明、赵毅</t>
  </si>
  <si>
    <t xml:space="preserve">四川大学外国语学院学术文丛</t>
  </si>
  <si>
    <t xml:space="preserve">I207.23</t>
  </si>
  <si>
    <t xml:space="preserve">本书共收花间派十八位词人的作品一百八十首。所选作品既考虑每位词人的艺术特色，也考虑其风格、题材的多样性。每位词人的作品前列有该词人小传。词人和作品的排列顺序皆以《花间集》为准，采用一首词一篇赏析之文。主要对这首词的思想内容和艺术特点进行详细的分析和鉴赏，凡结论和专家评语都有具体的分析。注释力求翔实、简明，所列词条较多，有必要的注音。本书以中等文化水平的读者为对象，供普通诗词爱好者阅读。</t>
  </si>
  <si>
    <t xml:space="preserve">9787569032901</t>
  </si>
  <si>
    <t xml:space="preserve">社区护理学</t>
  </si>
  <si>
    <t xml:space="preserve">常铭</t>
  </si>
  <si>
    <t xml:space="preserve">R473.2</t>
  </si>
  <si>
    <t xml:space="preserve">本书主要介绍了社区护理相关知识，包括社区护理描述、社区健康教育、社区健康档案、家庭健康护理、社区儿童保健与指导、社区妇女保健与指导、社区老年人保健与指导、社区疾病预防与控制、社区康复与护理等，注重理论与实践相结合，以社区护理所需的职业能力为主线和依据，以不同护理对象的疾病预防、健康促进、健康管理、疾病治疗和康复为基本框架，以促进社区健康为目标。</t>
  </si>
  <si>
    <t xml:space="preserve">ISBN 978-7-5690-3316-8</t>
  </si>
  <si>
    <t xml:space="preserve">基于人力资本视角的终身教育</t>
  </si>
  <si>
    <t xml:space="preserve">吴敏 马辰威 邹新艳 张洁</t>
  </si>
  <si>
    <t xml:space="preserve">四川大学校级立项教材系列</t>
  </si>
  <si>
    <t xml:space="preserve">G729.2</t>
  </si>
  <si>
    <t xml:space="preserve">本教材基于人力资本视角，以终身教育为研究中心，在对终身教育的环境、战略性地位及历史渊源等背景的介绍下，给出了终身教育的明确定义，且与相关概念进行对比和分析，阐述人力资本与终身教育二者之间的关系，说明发展终身教育的重要性和必要性。通过对国内国外各地区终身教育实践情况的研究和教育立法问题的探讨，解析了我国终身教育面临的困境和存在的不足，给出了具有建设性意义的解决方案和发展方向。</t>
  </si>
  <si>
    <t xml:space="preserve">9787569022209</t>
  </si>
  <si>
    <t xml:space="preserve">小班化教育体育与艺术教育</t>
  </si>
  <si>
    <t xml:space="preserve">文莉、张俊勤</t>
  </si>
  <si>
    <t xml:space="preserve">小班化教育系列丛书</t>
  </si>
  <si>
    <t xml:space="preserve">G623.702</t>
  </si>
  <si>
    <t xml:space="preserve">本书总结了学校小班化教育体育与艺术教育的实践经验与成果，共分为五章。第一章立德树人：体育与艺术教育的根本追求；第二章核心素养：体育与艺术教学的价值取向；第三章学校课程：体育与艺术教育的载体；第四章活动体验：体育与艺术教育的运作机制；第五章特色展现：体育与艺术教育的成效释放。</t>
  </si>
  <si>
    <t xml:space="preserve">9787569025224</t>
  </si>
  <si>
    <t xml:space="preserve">羌族姓氏文化研究</t>
  </si>
  <si>
    <t xml:space="preserve">余昕</t>
  </si>
  <si>
    <t xml:space="preserve">历史、地理</t>
  </si>
  <si>
    <t xml:space="preserve">K287.4</t>
  </si>
  <si>
    <r>
      <rPr>
        <sz val="11"/>
        <color rgb="FF000000"/>
        <rFont val="Noto Sans"/>
        <family val="2"/>
      </rPr>
      <t xml:space="preserve">《羌族姓氏文化研究》一书为四川省阿坝州</t>
    </r>
    <r>
      <rPr>
        <sz val="11"/>
        <color rgb="FF000000"/>
        <rFont val="宋体"/>
        <family val="0"/>
        <charset val="134"/>
      </rPr>
      <t xml:space="preserve">2017</t>
    </r>
    <r>
      <rPr>
        <sz val="11"/>
        <color rgb="FF000000"/>
        <rFont val="Noto Sans"/>
        <family val="2"/>
      </rPr>
      <t xml:space="preserve">年社科资金项目（项目编号：</t>
    </r>
    <r>
      <rPr>
        <sz val="11"/>
        <color rgb="FF000000"/>
        <rFont val="宋体"/>
        <family val="0"/>
        <charset val="134"/>
      </rPr>
      <t xml:space="preserve">ABKT2017049</t>
    </r>
    <r>
      <rPr>
        <sz val="11"/>
        <color rgb="FF000000"/>
        <rFont val="Noto Sans"/>
        <family val="2"/>
      </rPr>
      <t xml:space="preserve">）研究成果。该书主要对羌族姓氏的起源、发展、衰亡等几个方面进行了论述，对几千年以来出现在重要历史典籍中的古代羌人的姓氏进行了整理和收集，并对现今居住于岷江上游地区羌人的主要姓氏进行了调查。</t>
    </r>
  </si>
  <si>
    <t xml:space="preserve">9787569029444</t>
  </si>
  <si>
    <t xml:space="preserve">小篮球趣味教学与游戏宝典</t>
  </si>
  <si>
    <t xml:space="preserve">杨成</t>
  </si>
  <si>
    <t xml:space="preserve">G841-49</t>
  </si>
  <si>
    <r>
      <rPr>
        <sz val="11"/>
        <color rgb="FF000000"/>
        <rFont val="Noto Sans"/>
        <family val="2"/>
      </rPr>
      <t xml:space="preserve">本书联合高校篮球专业教授、动漫专家、基层青少年篮球教练和运动员对本书进行全面设计和撰写，采用动漫图画方式将采集的动作视图展现，色彩明快，写意自然，兼具专业学术和科普双重属性，内容兼顾篮球历史、动作展示、教学训练及游戏设计及操作流程。本书以少儿篮球运动为研究本体，对从幼儿（</t>
    </r>
    <r>
      <rPr>
        <sz val="11"/>
        <color rgb="FF000000"/>
        <rFont val="宋体"/>
        <family val="0"/>
        <charset val="134"/>
      </rPr>
      <t xml:space="preserve">2-6</t>
    </r>
    <r>
      <rPr>
        <sz val="11"/>
        <color rgb="FF000000"/>
        <rFont val="Noto Sans"/>
        <family val="2"/>
      </rPr>
      <t xml:space="preserve">岁）到青少年初中（</t>
    </r>
    <r>
      <rPr>
        <sz val="11"/>
        <color rgb="FF000000"/>
        <rFont val="宋体"/>
        <family val="0"/>
        <charset val="134"/>
      </rPr>
      <t xml:space="preserve">12-15</t>
    </r>
    <r>
      <rPr>
        <sz val="11"/>
        <color rgb="FF000000"/>
        <rFont val="Noto Sans"/>
        <family val="2"/>
      </rPr>
      <t xml:space="preserve">岁）各阶段进行了系统划分和训练指导性引领，创设了趣味少儿篮球教学训练新体系和体能类及专项类游戏。</t>
    </r>
  </si>
  <si>
    <t xml:space="preserve">9787569029796</t>
  </si>
  <si>
    <t xml:space="preserve">油气管道水平定向钻回拖载荷预测技术研究</t>
  </si>
  <si>
    <t xml:space="preserve">蔡亮学 牛振宇</t>
  </si>
  <si>
    <t xml:space="preserve">TE973</t>
  </si>
  <si>
    <t xml:space="preserve">水平定向钻技术在我国油气管网建设中应用广泛，但此类工程的失败率一直居于较高水平。本专著在阐述水平定向钻技术原理、系统组成、施工工序的基础上，针对穿越失败的关键点——预测回拖载荷问题展开研究，建立了具有独立知识产权的回拖载荷预测新方法，系统分析了相关因素对回拖载荷的影响规律，在此基础上提出了可有效降低回拖载荷的工艺技术措施，适用于从事相关工作的设计施工人员以及研究该方向的学生及学者等。</t>
  </si>
  <si>
    <t xml:space="preserve">9787569031201</t>
  </si>
  <si>
    <t xml:space="preserve">干扰对齐理论及其迭代算法研究</t>
  </si>
  <si>
    <t xml:space="preserve">钟梁</t>
  </si>
  <si>
    <t xml:space="preserve">TN975</t>
  </si>
  <si>
    <r>
      <rPr>
        <sz val="11"/>
        <color rgb="FF000000"/>
        <rFont val="Noto Sans"/>
        <family val="2"/>
      </rPr>
      <t xml:space="preserve">为了满足日益增加的无线用户对于高速无线业务的需求，未来的无线通信系统将结合多种物理层技术，这些先进技术的特点和优势将使得未来的无线通信真正实现无“盲区”亦无“忙区”的高速覆盖。因此，本书在</t>
    </r>
    <r>
      <rPr>
        <sz val="11"/>
        <color rgb="FF000000"/>
        <rFont val="宋体"/>
        <family val="0"/>
        <charset val="134"/>
      </rPr>
      <t xml:space="preserve">MIMO</t>
    </r>
    <r>
      <rPr>
        <sz val="11"/>
        <color rgb="FF000000"/>
        <rFont val="Noto Sans"/>
        <family val="2"/>
      </rPr>
      <t xml:space="preserve">和</t>
    </r>
    <r>
      <rPr>
        <sz val="11"/>
        <color rgb="FF000000"/>
        <rFont val="宋体"/>
        <family val="0"/>
        <charset val="134"/>
      </rPr>
      <t xml:space="preserve">UWB</t>
    </r>
    <r>
      <rPr>
        <sz val="11"/>
        <color rgb="FF000000"/>
        <rFont val="Noto Sans"/>
        <family val="2"/>
      </rPr>
      <t xml:space="preserve">这两种技术的基础上，研究了未来宽带无线通信系统中的多用户干扰对齐算法以及应用。本书适用于通信专业有关教师、研究生和科技人员作为了解和学习干扰对齐算法之用。</t>
    </r>
  </si>
  <si>
    <t xml:space="preserve">9787569031997</t>
  </si>
  <si>
    <t xml:space="preserve">互联网金融监管问题的研究</t>
  </si>
  <si>
    <t xml:space="preserve">丁箐岚 李钊 熊操 涂晶</t>
  </si>
  <si>
    <t xml:space="preserve">F830.2-39</t>
  </si>
  <si>
    <t xml:space="preserve">本书以互联网金融监管为主题，从互联网金融发展现状和趋势出发，以互联网金融监管基础理论为基础，对各类互联网金融业态的主要风险、监管政策及现状进行了全面分析，并对互联网金融监管国际经验进行了全面介绍，最后提出了互联网金融监管的政策建议，对下一步加强互联网金融风险监管具有重要参考价值。</t>
  </si>
  <si>
    <t xml:space="preserve">9787569032062</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公共部门人力资源管理</t>
    </r>
  </si>
  <si>
    <t xml:space="preserve">马辰威</t>
  </si>
  <si>
    <t xml:space="preserve">D630.3</t>
  </si>
  <si>
    <r>
      <rPr>
        <sz val="11"/>
        <color rgb="FF000000"/>
        <rFont val="Noto Sans"/>
        <family val="2"/>
      </rPr>
      <t xml:space="preserve">我国公共部门人力资源还处于从传统的人事管理体制逐步向新型人力资源管理转变的阶段</t>
    </r>
    <r>
      <rPr>
        <sz val="11"/>
        <color rgb="FF000000"/>
        <rFont val="宋体"/>
        <family val="0"/>
        <charset val="134"/>
      </rPr>
      <t xml:space="preserve">,</t>
    </r>
    <r>
      <rPr>
        <sz val="11"/>
        <color rgb="FF000000"/>
        <rFont val="Noto Sans"/>
        <family val="2"/>
      </rPr>
      <t xml:space="preserve">如何在公共部门发挥出公共人力资源管理的最大价值是当前面临的关键问题，本书立足于新公共管理理论和资源基础理论从最大限度激发人力资源价值性的视角对新背景下公共部门人力资源管理变革进行深入分析，结合我国当前所处新公共管理时代的背景下，将大数据平台和互联网</t>
    </r>
    <r>
      <rPr>
        <sz val="11"/>
        <color rgb="FF000000"/>
        <rFont val="宋体"/>
        <family val="0"/>
        <charset val="134"/>
      </rPr>
      <t xml:space="preserve">+</t>
    </r>
    <r>
      <rPr>
        <sz val="11"/>
        <color rgb="FF000000"/>
        <rFont val="Noto Sans"/>
        <family val="2"/>
      </rPr>
      <t xml:space="preserve">新形态环境下的“网络政治”结合到当前公共部门的人力资源开发与管理过程中</t>
    </r>
  </si>
  <si>
    <t xml:space="preserve">9787569033083</t>
  </si>
  <si>
    <t xml:space="preserve">食品安全危机对消费者信任影响与企业治理策略研究</t>
  </si>
  <si>
    <t xml:space="preserve">祖旭 余伟萍 蓝红星</t>
  </si>
  <si>
    <t xml:space="preserve">大学文库</t>
  </si>
  <si>
    <t xml:space="preserve">F426.82</t>
  </si>
  <si>
    <r>
      <rPr>
        <sz val="11"/>
        <color rgb="FF000000"/>
        <rFont val="Noto Sans"/>
        <family val="2"/>
      </rPr>
      <t xml:space="preserve">本书包括以下四个方面内容：（</t>
    </r>
    <r>
      <rPr>
        <sz val="11"/>
        <color rgb="FF000000"/>
        <rFont val="宋体"/>
        <family val="0"/>
        <charset val="134"/>
      </rPr>
      <t xml:space="preserve">1</t>
    </r>
    <r>
      <rPr>
        <sz val="11"/>
        <color rgb="FF000000"/>
        <rFont val="Noto Sans"/>
        <family val="2"/>
      </rPr>
      <t xml:space="preserve">）食品安全危机特征多视角分析；（</t>
    </r>
    <r>
      <rPr>
        <sz val="11"/>
        <color rgb="FF000000"/>
        <rFont val="宋体"/>
        <family val="0"/>
        <charset val="134"/>
      </rPr>
      <t xml:space="preserve">2</t>
    </r>
    <r>
      <rPr>
        <sz val="11"/>
        <color rgb="FF000000"/>
        <rFont val="Noto Sans"/>
        <family val="2"/>
      </rPr>
      <t xml:space="preserve">）食品安全危机诱因及演化研究；（</t>
    </r>
    <r>
      <rPr>
        <sz val="11"/>
        <color rgb="FF000000"/>
        <rFont val="宋体"/>
        <family val="0"/>
        <charset val="134"/>
      </rPr>
      <t xml:space="preserve">3</t>
    </r>
    <r>
      <rPr>
        <sz val="11"/>
        <color rgb="FF000000"/>
        <rFont val="Noto Sans"/>
        <family val="2"/>
      </rPr>
      <t xml:space="preserve">）食品安全危机对消费者品牌信任影响机理研究；（</t>
    </r>
    <r>
      <rPr>
        <sz val="11"/>
        <color rgb="FF000000"/>
        <rFont val="宋体"/>
        <family val="0"/>
        <charset val="134"/>
      </rPr>
      <t xml:space="preserve">4</t>
    </r>
    <r>
      <rPr>
        <sz val="11"/>
        <color rgb="FF000000"/>
        <rFont val="Noto Sans"/>
        <family val="2"/>
      </rPr>
      <t xml:space="preserve">）移动互联下食品安全危机企业治理策略体系构建。最终得出：食品安全危机七方面具象特征和十三个抽象特征；食品安全危机九大范畴诱因集；验证了食品安全危机对消费者品牌信任影响机理的建构模型；构建了食品企业危机治理的预防、准备、反应和恢复四阶段策略体系。</t>
    </r>
  </si>
  <si>
    <t xml:space="preserve">9787569033588</t>
  </si>
  <si>
    <t xml:space="preserve">南方现代草地畜牧业高效配套技术</t>
  </si>
  <si>
    <t xml:space="preserve">四川省草原工作总站</t>
  </si>
  <si>
    <t xml:space="preserve">农业科学</t>
  </si>
  <si>
    <t xml:space="preserve">S8-127.1</t>
  </si>
  <si>
    <t xml:space="preserve">本书在总结四川省长期开展南草地畜牧业研究和实践的基础上，学习国内外发展现代草地畜牧业技术和经验，详细阐述了在牧草饲用作物生产技术、加工贮藏技术、肉牛羊养殖技术中的关键环节和技术要点。对草原保护、农区种草养畜、草原资源与生态监测、牧草种子管理与基地建设、草品种选育及区域试验、草业新技术推广应用以及草业科技开发具有积极的指导意义。</t>
  </si>
  <si>
    <t xml:space="preserve">9787569034707</t>
  </si>
  <si>
    <t xml:space="preserve">英汉翻译基础</t>
  </si>
  <si>
    <t xml:space="preserve">张云</t>
  </si>
  <si>
    <r>
      <rPr>
        <sz val="11"/>
        <color rgb="FF000000"/>
        <rFont val="Noto Sans"/>
        <family val="2"/>
      </rPr>
      <t xml:space="preserve">西南政法大学外语学院成立</t>
    </r>
    <r>
      <rPr>
        <sz val="11"/>
        <color rgb="FF000000"/>
        <rFont val="宋体"/>
        <family val="0"/>
        <charset val="134"/>
      </rPr>
      <t xml:space="preserve">25</t>
    </r>
    <r>
      <rPr>
        <sz val="11"/>
        <color rgb="FF000000"/>
        <rFont val="Noto Sans"/>
        <family val="2"/>
      </rPr>
      <t xml:space="preserve">周年纪念</t>
    </r>
    <r>
      <rPr>
        <sz val="11"/>
        <color rgb="FF000000"/>
        <rFont val="宋体"/>
        <family val="0"/>
        <charset val="134"/>
      </rPr>
      <t xml:space="preserve">-</t>
    </r>
    <r>
      <rPr>
        <sz val="11"/>
        <color rgb="FF000000"/>
        <rFont val="Noto Sans"/>
        <family val="2"/>
      </rPr>
      <t xml:space="preserve">外国语言文学丛书</t>
    </r>
  </si>
  <si>
    <t xml:space="preserve">H315.9</t>
  </si>
  <si>
    <r>
      <rPr>
        <sz val="11"/>
        <color rgb="FF000000"/>
        <rFont val="Noto Sans"/>
        <family val="2"/>
      </rPr>
      <t xml:space="preserve">《英汉翻译基础》着眼于翻译的科学属性和技能属性，将文体学、语义学、对比语言学、认知语言学、语用学、修辞学、心理学、跨文化交际等学科的知识应用到翻译实践上来，提升翻译理论的可操作性，从翻译的过程、翻译的标准、词汇翻译、句法翻译、描写</t>
    </r>
    <r>
      <rPr>
        <sz val="11"/>
        <color rgb="FF000000"/>
        <rFont val="宋体"/>
        <family val="0"/>
        <charset val="134"/>
      </rPr>
      <t xml:space="preserve">/</t>
    </r>
    <r>
      <rPr>
        <sz val="11"/>
        <color rgb="FF000000"/>
        <rFont val="Noto Sans"/>
        <family val="2"/>
      </rPr>
      <t xml:space="preserve">叙述文体、论说文体、应用文体、新闻文体、旅游文体、广告文体、科技文体的翻译等方面，从系统、条理的角度审视翻译问题，科学归纳、解决翻译过程中可能出现的具体问题。</t>
    </r>
  </si>
  <si>
    <t xml:space="preserve">9787569037098</t>
  </si>
  <si>
    <r>
      <rPr>
        <sz val="11"/>
        <color rgb="FF000000"/>
        <rFont val="宋体"/>
        <family val="0"/>
        <charset val="134"/>
      </rPr>
      <t xml:space="preserve">2018</t>
    </r>
    <r>
      <rPr>
        <sz val="11"/>
        <color rgb="FF000000"/>
        <rFont val="Noto Sans"/>
        <family val="2"/>
      </rPr>
      <t xml:space="preserve">年四川省生态环境质量状况</t>
    </r>
  </si>
  <si>
    <t xml:space="preserve">四川省生态环境厅 四川省生态环境监测总站</t>
  </si>
  <si>
    <r>
      <rPr>
        <sz val="11"/>
        <color rgb="FF000000"/>
        <rFont val="Noto Sans"/>
        <family val="2"/>
      </rPr>
      <t xml:space="preserve">大</t>
    </r>
    <r>
      <rPr>
        <sz val="11"/>
        <color rgb="FF000000"/>
        <rFont val="宋体"/>
        <family val="0"/>
        <charset val="134"/>
      </rPr>
      <t xml:space="preserve">16</t>
    </r>
    <r>
      <rPr>
        <sz val="11"/>
        <color rgb="FF000000"/>
        <rFont val="Noto Sans"/>
        <family val="2"/>
      </rPr>
      <t xml:space="preserve">开</t>
    </r>
  </si>
  <si>
    <t xml:space="preserve">环境科学、安全科学</t>
  </si>
  <si>
    <t xml:space="preserve">X821.271</t>
  </si>
  <si>
    <r>
      <rPr>
        <sz val="11"/>
        <color rgb="FF000000"/>
        <rFont val="Noto Sans"/>
        <family val="2"/>
      </rPr>
      <t xml:space="preserve">本书根据</t>
    </r>
    <r>
      <rPr>
        <sz val="11"/>
        <color rgb="FF000000"/>
        <rFont val="宋体"/>
        <family val="0"/>
        <charset val="134"/>
      </rPr>
      <t xml:space="preserve">2018</t>
    </r>
    <r>
      <rPr>
        <sz val="11"/>
        <color rgb="FF000000"/>
        <rFont val="Noto Sans"/>
        <family val="2"/>
      </rPr>
      <t xml:space="preserve">年四川省环境质量例行监测及污染源监督性监测数据，通过专业的综合评价分析，以图文并茂的方式形象生动地高度概括了</t>
    </r>
    <r>
      <rPr>
        <sz val="11"/>
        <color rgb="FF000000"/>
        <rFont val="宋体"/>
        <family val="0"/>
        <charset val="134"/>
      </rPr>
      <t xml:space="preserve">2018</t>
    </r>
    <r>
      <rPr>
        <sz val="11"/>
        <color rgb="FF000000"/>
        <rFont val="Noto Sans"/>
        <family val="2"/>
      </rPr>
      <t xml:space="preserve">年四川省环境质量状况、四川省重点污染源监督性监测概况以及</t>
    </r>
    <r>
      <rPr>
        <sz val="11"/>
        <color rgb="FF000000"/>
        <rFont val="宋体"/>
        <family val="0"/>
        <charset val="134"/>
      </rPr>
      <t xml:space="preserve">21</t>
    </r>
    <r>
      <rPr>
        <sz val="11"/>
        <color rgb="FF000000"/>
        <rFont val="Noto Sans"/>
        <family val="2"/>
      </rPr>
      <t xml:space="preserve">个市（州）环境质量状况。</t>
    </r>
  </si>
  <si>
    <t xml:space="preserve">9787569029406</t>
  </si>
  <si>
    <t xml:space="preserve">公共管理学新编</t>
  </si>
  <si>
    <t xml:space="preserve">史云贵</t>
  </si>
  <si>
    <t xml:space="preserve">D035-0</t>
  </si>
  <si>
    <r>
      <rPr>
        <sz val="11"/>
        <color rgb="FF000000"/>
        <rFont val="Noto Sans"/>
        <family val="2"/>
      </rPr>
      <t xml:space="preserve">《公共管理学新编》是编者在中国特色社会主义新时代背景下，密切追踪国内外最新的理论与实践，在吸取国内外以往同类教材编撰经验与不足的基础上编写而成的。全书共</t>
    </r>
    <r>
      <rPr>
        <sz val="11"/>
        <color rgb="FF000000"/>
        <rFont val="宋体"/>
        <family val="0"/>
        <charset val="134"/>
      </rPr>
      <t xml:space="preserve">5</t>
    </r>
    <r>
      <rPr>
        <sz val="11"/>
        <color rgb="FF000000"/>
        <rFont val="Noto Sans"/>
        <family val="2"/>
      </rPr>
      <t xml:space="preserve">编，</t>
    </r>
    <r>
      <rPr>
        <sz val="11"/>
        <color rgb="FF000000"/>
        <rFont val="宋体"/>
        <family val="0"/>
        <charset val="134"/>
      </rPr>
      <t xml:space="preserve">19</t>
    </r>
    <r>
      <rPr>
        <sz val="11"/>
        <color rgb="FF000000"/>
        <rFont val="Noto Sans"/>
        <family val="2"/>
      </rPr>
      <t xml:space="preserve">章，分别从公共管理的概念内涵、公共管理基本理论、公共管理研究方法、公共管理主体、公共管理行为、公共部门资源管理、公共部门管理伦理七大部分展开布局谋篇。</t>
    </r>
  </si>
  <si>
    <t xml:space="preserve">9787569032581</t>
  </si>
  <si>
    <r>
      <rPr>
        <sz val="11"/>
        <color rgb="FF000000"/>
        <rFont val="Noto Sans"/>
        <family val="2"/>
      </rPr>
      <t xml:space="preserve">春华秋实新闻行：“许川新闻奖”纪念文集（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t>
    </r>
  </si>
  <si>
    <t xml:space="preserve">操慧</t>
  </si>
  <si>
    <t xml:space="preserve">I253</t>
  </si>
  <si>
    <r>
      <rPr>
        <sz val="11"/>
        <color rgb="FF000000"/>
        <rFont val="Noto Sans"/>
        <family val="2"/>
      </rPr>
      <t xml:space="preserve">以四川大学新闻专业特色实习实践的“许川新闻奖”获奖作品为主体，汇集对该奖的来由以及该奖项设立的背景的介绍，通过专访、资料、获奖名单等的汇编，全面呈现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历届获奖新闻作品代表作，包括实例、获奖者感言、实践经验总结和对未来新闻人才培养的展望，旨在体现四川大学新闻学科的教学实践成效和特色构建，以及对新闻创新人才培养的探索。</t>
    </r>
  </si>
  <si>
    <t xml:space="preserve">9787569032659</t>
  </si>
  <si>
    <t xml:space="preserve">砂卵石地层高速公路隧道设计与施工技术</t>
  </si>
  <si>
    <t xml:space="preserve">路军富 简鹏 凌森林</t>
  </si>
  <si>
    <t xml:space="preserve">U459.2</t>
  </si>
  <si>
    <t xml:space="preserve">本书主要对砂卵石地层公路隧道设计及施工关键技术讲解，主要包括：砂卵石地层与隧道结构相互作用机理，砂卵石地层隧道设计关键技术，砂卵石地层隧道施工关键技术。将为砂卵石地层隧道的精细化设计、施工和维修养护，提供重要的参考依据和指导，具有重要理论意义和工程实用价值，应用前景广阔。</t>
  </si>
  <si>
    <t xml:space="preserve">9787569032666</t>
  </si>
  <si>
    <t xml:space="preserve">日常生活意义世界：一个符号学路径</t>
  </si>
  <si>
    <t xml:space="preserve">薛晨</t>
  </si>
  <si>
    <t xml:space="preserve">H0</t>
  </si>
  <si>
    <t xml:space="preserve">本书《日常生活的哲学符号学》以哲学符号学为理论工具，以此探讨日常生活意义世界，对其在意义世界中的位置、存在方式、交流机制等展开了深入剖析，以期对日常生活这个传统议题提供一种新视角，得以解释日常生活文化中意义生成、交流与传播诸问题。</t>
  </si>
  <si>
    <t xml:space="preserve">9787569032840</t>
  </si>
  <si>
    <t xml:space="preserve">中国乡村社会治理传统及其法治化转型</t>
  </si>
  <si>
    <t xml:space="preserve">代瑾 臧鹏 曹义杰 </t>
  </si>
  <si>
    <t xml:space="preserve">博士文库</t>
  </si>
  <si>
    <t xml:space="preserve">D920.0</t>
  </si>
  <si>
    <t xml:space="preserve">在建设社会主义法治国家的进程中，我们应当正视传统文化在其中所起的作用，协调传统习惯与法律的关系，对它合理的部分进行保留，使其对法治建设有所裨益。本书通过对传统乡村社会治理的演变历史进行了梳理，从价值角度和发展角度对传统文化和法律之间的关系进行了评述，进而从法理角度分析了中国乡村法治治理中的传统文化因素。</t>
  </si>
  <si>
    <t xml:space="preserve">9787569033540</t>
  </si>
  <si>
    <t xml:space="preserve">汉语句子理解的认知老化研究</t>
  </si>
  <si>
    <t xml:space="preserve">柳鑫淼</t>
  </si>
  <si>
    <t xml:space="preserve">H018.4</t>
  </si>
  <si>
    <r>
      <rPr>
        <sz val="11"/>
        <color rgb="FF000000"/>
        <rFont val="Noto Sans"/>
        <family val="2"/>
      </rPr>
      <t xml:space="preserve">本书是一本心理语言学领域的学术著作，也是一项针对老年人语言能力衰退问题的专项研究。本书以</t>
    </r>
    <r>
      <rPr>
        <sz val="11"/>
        <color rgb="FF000000"/>
        <rFont val="宋体"/>
        <family val="0"/>
        <charset val="134"/>
      </rPr>
      <t xml:space="preserve">60</t>
    </r>
    <r>
      <rPr>
        <sz val="11"/>
        <color rgb="FF000000"/>
        <rFont val="Noto Sans"/>
        <family val="2"/>
      </rPr>
      <t xml:space="preserve">岁以上的老年人为研究对象，采用行为实验和脑电实验等多种研究方法，对句子加工能力的认知老化现象、影响因素及其认知心理机制进行了深入的分析，并基于研究发现设计了可以用于检测和评估老年语言认知障碍的题目，为老年语言障碍的早期诊断、评估和康复治疗提供参考。</t>
    </r>
  </si>
  <si>
    <t xml:space="preserve">9787569037012</t>
  </si>
  <si>
    <t xml:space="preserve">明清“雇工人”研究</t>
  </si>
  <si>
    <t xml:space="preserve">李冰逆</t>
  </si>
  <si>
    <t xml:space="preserve">D922.502</t>
  </si>
  <si>
    <t xml:space="preserve">本书在对先行研究进行爬梳的基础上，以各种判牍和成案为主要材料，立足于法律身分与社会身分的双重视角，考察了由明入清“雇工人”法律身分的修改过程，对其在不同时期所对应的社会身分的实态加以解明。在分析的过程中，本书还对法律与政治、经济和统治者的治国理念等因素之间的关系进行了综合考论。最后本书指出，“雇工人”律调整的最终结果是使“雇工人”的法律身分与社会身分得到了统一，从而完成了身分法领域的本质性变革。</t>
  </si>
  <si>
    <t xml:space="preserve">ISBN 978-7-5690-3260-4</t>
  </si>
  <si>
    <r>
      <rPr>
        <sz val="11"/>
        <color rgb="FF000000"/>
        <rFont val="宋体"/>
        <family val="0"/>
        <charset val="134"/>
      </rPr>
      <t xml:space="preserve">16</t>
    </r>
    <r>
      <rPr>
        <sz val="11"/>
        <color rgb="FF000000"/>
        <rFont val="Noto Sans"/>
        <family val="2"/>
      </rPr>
      <t xml:space="preserve">所世界一流大学图书馆服务特色及创新概览</t>
    </r>
  </si>
  <si>
    <t xml:space="preserve">淳姣 樊伟</t>
  </si>
  <si>
    <t xml:space="preserve">G258.6</t>
  </si>
  <si>
    <r>
      <rPr>
        <sz val="11"/>
        <color rgb="FF000000"/>
        <rFont val="Noto Sans"/>
        <family val="2"/>
      </rPr>
      <t xml:space="preserve">在我国“双一流”大学建设背景下，建设世界一流大学图书馆成为了国内高校的重要任务。为让国内图书馆界及高等教育同仁了解并学习世界一流大学图书馆的先进理念和成熟经验，本书联系国内实际，选取</t>
    </r>
    <r>
      <rPr>
        <sz val="11"/>
        <color rgb="FF000000"/>
        <rFont val="宋体"/>
        <family val="0"/>
        <charset val="134"/>
      </rPr>
      <t xml:space="preserve">16</t>
    </r>
    <r>
      <rPr>
        <sz val="11"/>
        <color rgb="FF000000"/>
        <rFont val="Noto Sans"/>
        <family val="2"/>
      </rPr>
      <t xml:space="preserve">所世界一流大学图书馆（斯坦福大学、牛津大学、剑桥大学、耶鲁大学等），对其基础业务、特色和创新服务作了全面、系统、深入和详细的介绍及评析。本书作者在写作时兼顾了学术著作的专业性和科普读物的趣味性。 </t>
    </r>
  </si>
  <si>
    <t xml:space="preserve">ISBN 978-7-5690-3696-1</t>
  </si>
  <si>
    <t xml:space="preserve">无边界文本：文学与全球化</t>
  </si>
  <si>
    <t xml:space="preserve">庄佩娜</t>
  </si>
  <si>
    <t xml:space="preserve">I106</t>
  </si>
  <si>
    <t xml:space="preserve">本书为比较文学领域学术研究译注，分为“文学视野下的全球化”和“全球化视野下的文学”两大部分，论述了当地文学与世界文学的转换关系，进而归纳出文学的动态性与普遍性。进而主张翻译文学不是原文的附属，而是融入了译者灵感的文学呈现，指向更广阔的世界。</t>
  </si>
  <si>
    <t xml:space="preserve">9787569022858</t>
  </si>
  <si>
    <t xml:space="preserve">游走于暗夜与光明之间——矛盾视域下的开高健文学</t>
  </si>
  <si>
    <t xml:space="preserve">胡学敏</t>
  </si>
  <si>
    <t xml:space="preserve">I313.065</t>
  </si>
  <si>
    <t xml:space="preserve">本书以日本战后作家开高健为研究对象，在矛盾的视域下研究开高健文学。本书运用矛盾的辩证方法和立体思维，分别从“开高健人生经历以及精神世界之矛盾论”“开高健文学创作之矛盾论”“开高健文学作品之矛盾论及其归宿”“开高健文学之矛盾美学价值”四个方面，对开高健文学进行全面解读。并在充分展示开高健文学矛盾性的基础上，对开高健文学进行矛盾美学价值定位，最终形成在矛盾视域下对开高健文学的整体性研究成果。</t>
  </si>
  <si>
    <r>
      <rPr>
        <sz val="11"/>
        <color rgb="FF000000"/>
        <rFont val="宋体"/>
        <family val="0"/>
        <charset val="134"/>
      </rPr>
      <t xml:space="preserve">4.23</t>
    </r>
    <r>
      <rPr>
        <sz val="11"/>
        <color rgb="FF000000"/>
        <rFont val="Noto Sans"/>
        <family val="2"/>
      </rPr>
      <t xml:space="preserve">录入</t>
    </r>
  </si>
  <si>
    <t xml:space="preserve">9787569027983</t>
  </si>
  <si>
    <t xml:space="preserve">数字故事与中国大学生英语口语能力研究</t>
  </si>
  <si>
    <t xml:space="preserve">韦启卫</t>
  </si>
  <si>
    <r>
      <rPr>
        <sz val="11"/>
        <color rgb="FF000000"/>
        <rFont val="Noto Sans"/>
        <family val="2"/>
      </rPr>
      <t xml:space="preserve">本书介绍了如何通过数字故事（</t>
    </r>
    <r>
      <rPr>
        <sz val="11"/>
        <color rgb="FF000000"/>
        <rFont val="宋体"/>
        <family val="0"/>
        <charset val="134"/>
      </rPr>
      <t xml:space="preserve">DST</t>
    </r>
    <r>
      <rPr>
        <sz val="11"/>
        <color rgb="FF000000"/>
        <rFont val="Noto Sans"/>
        <family val="2"/>
      </rPr>
      <t xml:space="preserve">）进行自主学习以提高中国大学生英语口能力。以</t>
    </r>
    <r>
      <rPr>
        <sz val="11"/>
        <color rgb="FF000000"/>
        <rFont val="宋体"/>
        <family val="0"/>
        <charset val="134"/>
      </rPr>
      <t xml:space="preserve">PhotoStory3 </t>
    </r>
    <r>
      <rPr>
        <sz val="11"/>
        <color rgb="FF000000"/>
        <rFont val="Noto Sans"/>
        <family val="2"/>
      </rPr>
      <t xml:space="preserve">数字故事软件为自主学习工具，在</t>
    </r>
    <r>
      <rPr>
        <sz val="11"/>
        <color rgb="FF000000"/>
        <rFont val="宋体"/>
        <family val="0"/>
        <charset val="134"/>
      </rPr>
      <t xml:space="preserve">DST</t>
    </r>
    <r>
      <rPr>
        <sz val="11"/>
        <color rgb="FF000000"/>
        <rFont val="Noto Sans"/>
        <family val="2"/>
      </rPr>
      <t xml:space="preserve">自主学习活动中进行自我评价、同行评价与老师评价。研究结果表明，</t>
    </r>
    <r>
      <rPr>
        <sz val="11"/>
        <color rgb="FF000000"/>
        <rFont val="宋体"/>
        <family val="0"/>
        <charset val="134"/>
      </rPr>
      <t xml:space="preserve">DST</t>
    </r>
    <r>
      <rPr>
        <sz val="11"/>
        <color rgb="FF000000"/>
        <rFont val="Noto Sans"/>
        <family val="2"/>
      </rPr>
      <t xml:space="preserve">自主学习对提高中国大学生英语口语学习效果显著，与传统的教学方法相比，课堂气氛更加活跃，不仅激发了学生的积极性，而且在很大程度上激发了教师的积极性和参与度。</t>
    </r>
  </si>
  <si>
    <t xml:space="preserve">9787569032048</t>
  </si>
  <si>
    <r>
      <rPr>
        <sz val="11"/>
        <color rgb="FF000000"/>
        <rFont val="Noto Sans"/>
        <family val="2"/>
      </rPr>
      <t xml:space="preserve">外国语言文学与文化论丛 </t>
    </r>
    <r>
      <rPr>
        <sz val="11"/>
        <color rgb="FF000000"/>
        <rFont val="宋体"/>
        <family val="0"/>
        <charset val="134"/>
      </rPr>
      <t xml:space="preserve">14</t>
    </r>
  </si>
  <si>
    <t xml:space="preserve">段峰</t>
  </si>
  <si>
    <t xml:space="preserve">C53</t>
  </si>
  <si>
    <r>
      <rPr>
        <sz val="11"/>
        <color rgb="FF000000"/>
        <rFont val="Noto Sans"/>
        <family val="2"/>
      </rPr>
      <t xml:space="preserve">本书为四川大学外国语学院学术论文集。学院遴选了本院教师近年来的研究成果，分教学改革和文学文化两个部分，共计</t>
    </r>
    <r>
      <rPr>
        <sz val="11"/>
        <color rgb="FF000000"/>
        <rFont val="宋体"/>
        <family val="0"/>
        <charset val="134"/>
      </rPr>
      <t xml:space="preserve">28</t>
    </r>
    <r>
      <rPr>
        <sz val="11"/>
        <color rgb="FF000000"/>
        <rFont val="Noto Sans"/>
        <family val="2"/>
      </rPr>
      <t xml:space="preserve">篇。涉及英、日、俄等语种及英、日、俄等国文学文化研究，展示了四川大学外国语学院近一年来的最新研究成果。 </t>
    </r>
  </si>
  <si>
    <t xml:space="preserve">9787569033212</t>
  </si>
  <si>
    <t xml:space="preserve">西南地区城市社区治理的现代转型</t>
  </si>
  <si>
    <t xml:space="preserve">时玥 胡梦珠 李莎莎</t>
  </si>
  <si>
    <t xml:space="preserve">本书以四川省、重庆市和云南省的城市社区治理为例，从社区治理模式、社区法治化建设和社会组织参与社区治理三个部分展开论述。首先通过文献研究、田野观察、案例分析等方法对城市社区治理在政府主导、司法实践和社会参与等方面的发展现状、问题及原因进行深入剖析；之后探求如何结合社区自身优势转变传统治理思路，寻找基层社会治理的现代化路径，以期为各级政府全面推进社会治理创新提供翔实可靠的理论与现实依据。</t>
  </si>
  <si>
    <t xml:space="preserve">9787569037203</t>
  </si>
  <si>
    <t xml:space="preserve">市场营销学（第七版）</t>
  </si>
  <si>
    <t xml:space="preserve">张黎明</t>
  </si>
  <si>
    <t xml:space="preserve">F713.50</t>
  </si>
  <si>
    <r>
      <rPr>
        <sz val="11"/>
        <color rgb="FF000000"/>
        <rFont val="Noto Sans"/>
        <family val="2"/>
      </rPr>
      <t xml:space="preserve">该书是四川大学公共管理学院公共管理系列教材之一。本书是作者根据中国近年来人力资源管理的发展和实践</t>
    </r>
    <r>
      <rPr>
        <sz val="11"/>
        <color rgb="FF000000"/>
        <rFont val="宋体"/>
        <family val="0"/>
        <charset val="134"/>
      </rPr>
      <t xml:space="preserve">,</t>
    </r>
    <r>
      <rPr>
        <sz val="11"/>
        <color rgb="FF000000"/>
        <rFont val="Noto Sans"/>
        <family val="2"/>
      </rPr>
      <t xml:space="preserve">以及多年的讲课积累和为很多著名企业提供咨询的经验编写而成</t>
    </r>
    <r>
      <rPr>
        <sz val="11"/>
        <color rgb="FF000000"/>
        <rFont val="宋体"/>
        <family val="0"/>
        <charset val="134"/>
      </rPr>
      <t xml:space="preserve">.</t>
    </r>
    <r>
      <rPr>
        <sz val="11"/>
        <color rgb="FF000000"/>
        <rFont val="Noto Sans"/>
        <family val="2"/>
      </rPr>
      <t xml:space="preserve">全书共</t>
    </r>
    <r>
      <rPr>
        <sz val="11"/>
        <color rgb="FF000000"/>
        <rFont val="宋体"/>
        <family val="0"/>
        <charset val="134"/>
      </rPr>
      <t xml:space="preserve">8</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系统地阐述了人力资源管理的歌大模块的理论</t>
    </r>
    <r>
      <rPr>
        <sz val="11"/>
        <color rgb="FF000000"/>
        <rFont val="宋体"/>
        <family val="0"/>
        <charset val="134"/>
      </rPr>
      <t xml:space="preserve">,</t>
    </r>
    <r>
      <rPr>
        <sz val="11"/>
        <color rgb="FF000000"/>
        <rFont val="Noto Sans"/>
        <family val="2"/>
      </rPr>
      <t xml:space="preserve">流程和技术</t>
    </r>
    <r>
      <rPr>
        <sz val="11"/>
        <color rgb="FF000000"/>
        <rFont val="宋体"/>
        <family val="0"/>
        <charset val="134"/>
      </rPr>
      <t xml:space="preserve">,</t>
    </r>
    <r>
      <rPr>
        <sz val="11"/>
        <color rgb="FF000000"/>
        <rFont val="Noto Sans"/>
        <family val="2"/>
      </rPr>
      <t xml:space="preserve">分别从人力资源管理导论</t>
    </r>
    <r>
      <rPr>
        <sz val="11"/>
        <color rgb="FF000000"/>
        <rFont val="宋体"/>
        <family val="0"/>
        <charset val="134"/>
      </rPr>
      <t xml:space="preserve">,</t>
    </r>
    <r>
      <rPr>
        <sz val="11"/>
        <color rgb="FF000000"/>
        <rFont val="Noto Sans"/>
        <family val="2"/>
      </rPr>
      <t xml:space="preserve">工作分析</t>
    </r>
    <r>
      <rPr>
        <sz val="11"/>
        <color rgb="FF000000"/>
        <rFont val="宋体"/>
        <family val="0"/>
        <charset val="134"/>
      </rPr>
      <t xml:space="preserve">,</t>
    </r>
    <r>
      <rPr>
        <sz val="11"/>
        <color rgb="FF000000"/>
        <rFont val="Noto Sans"/>
        <family val="2"/>
      </rPr>
      <t xml:space="preserve">人力资源规划</t>
    </r>
    <r>
      <rPr>
        <sz val="11"/>
        <color rgb="FF000000"/>
        <rFont val="宋体"/>
        <family val="0"/>
        <charset val="134"/>
      </rPr>
      <t xml:space="preserve">,</t>
    </r>
    <r>
      <rPr>
        <sz val="11"/>
        <color rgb="FF000000"/>
        <rFont val="Noto Sans"/>
        <family val="2"/>
      </rPr>
      <t xml:space="preserve">招聘</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生涯管理</t>
    </r>
    <r>
      <rPr>
        <sz val="11"/>
        <color rgb="FF000000"/>
        <rFont val="宋体"/>
        <family val="0"/>
        <charset val="134"/>
      </rPr>
      <t xml:space="preserve">.</t>
    </r>
    <r>
      <rPr>
        <sz val="11"/>
        <color rgb="FF000000"/>
        <rFont val="Noto Sans"/>
        <family val="2"/>
      </rPr>
      <t xml:space="preserve">绩效管理</t>
    </r>
    <r>
      <rPr>
        <sz val="11"/>
        <color rgb="FF000000"/>
        <rFont val="宋体"/>
        <family val="0"/>
        <charset val="134"/>
      </rPr>
      <t xml:space="preserve">,</t>
    </r>
    <r>
      <rPr>
        <sz val="11"/>
        <color rgb="FF000000"/>
        <rFont val="Noto Sans"/>
        <family val="2"/>
      </rPr>
      <t xml:space="preserve">薪酬管理等方面进行了论述</t>
    </r>
    <r>
      <rPr>
        <sz val="11"/>
        <color rgb="FF000000"/>
        <rFont val="宋体"/>
        <family val="0"/>
        <charset val="134"/>
      </rPr>
      <t xml:space="preserve">.</t>
    </r>
    <r>
      <rPr>
        <sz val="11"/>
        <color rgb="FF000000"/>
        <rFont val="Noto Sans"/>
        <family val="2"/>
      </rPr>
      <t xml:space="preserve">每章均有学习目标</t>
    </r>
    <r>
      <rPr>
        <sz val="11"/>
        <color rgb="FF000000"/>
        <rFont val="宋体"/>
        <family val="0"/>
        <charset val="134"/>
      </rPr>
      <t xml:space="preserve">,</t>
    </r>
    <r>
      <rPr>
        <sz val="11"/>
        <color rgb="FF000000"/>
        <rFont val="Noto Sans"/>
        <family val="2"/>
      </rPr>
      <t xml:space="preserve">引导案例</t>
    </r>
    <r>
      <rPr>
        <sz val="11"/>
        <color rgb="FF000000"/>
        <rFont val="宋体"/>
        <family val="0"/>
        <charset val="134"/>
      </rPr>
      <t xml:space="preserve">,</t>
    </r>
    <r>
      <rPr>
        <sz val="11"/>
        <color rgb="FF000000"/>
        <rFont val="Noto Sans"/>
        <family val="2"/>
      </rPr>
      <t xml:space="preserve">相关信息链接</t>
    </r>
    <r>
      <rPr>
        <sz val="11"/>
        <color rgb="FF000000"/>
        <rFont val="宋体"/>
        <family val="0"/>
        <charset val="134"/>
      </rPr>
      <t xml:space="preserve">,</t>
    </r>
    <r>
      <rPr>
        <sz val="11"/>
        <color rgb="FF000000"/>
        <rFont val="Noto Sans"/>
        <family val="2"/>
      </rPr>
      <t xml:space="preserve">案例讨论和课后</t>
    </r>
  </si>
  <si>
    <t xml:space="preserve">9787569018875</t>
  </si>
  <si>
    <t xml:space="preserve">糖尿病专科护士培训指导用书</t>
  </si>
  <si>
    <t xml:space="preserve">袁丽</t>
  </si>
  <si>
    <t xml:space="preserve">R473.5</t>
  </si>
  <si>
    <t xml:space="preserve">本书作为糖尿病专科护士培训教材之一，包括糖尿病基本概念，治疗与护理，急慢性并发症，健康教育，专科操作规范，特殊诊疗与护理配合；糖尿病病房管理、社区护理、三级预防；糖尿病专科护士概述与发展等内容，便于提高糖尿病专科护理质量和专业技术水平，在实际工作中开展规范的糖尿病护理管理，满足人民群众日益增长的健康需求，促进业内糖尿病专科护理事业全面、协调、可持续发展。</t>
  </si>
  <si>
    <r>
      <rPr>
        <sz val="11"/>
        <color rgb="FF000000"/>
        <rFont val="宋体"/>
        <family val="0"/>
        <charset val="134"/>
      </rPr>
      <t xml:space="preserve">5.6</t>
    </r>
    <r>
      <rPr>
        <sz val="11"/>
        <color rgb="FF000000"/>
        <rFont val="Noto Sans"/>
        <family val="2"/>
      </rPr>
      <t xml:space="preserve">录入</t>
    </r>
  </si>
  <si>
    <t xml:space="preserve">9787569031867</t>
  </si>
  <si>
    <t xml:space="preserve">四川大学名家美术作品集丛——张自启作品集</t>
  </si>
  <si>
    <t xml:space="preserve">张自启</t>
  </si>
  <si>
    <r>
      <rPr>
        <sz val="11"/>
        <color rgb="FF000000"/>
        <rFont val="宋体"/>
        <family val="0"/>
        <charset val="134"/>
      </rPr>
      <t xml:space="preserve">8</t>
    </r>
    <r>
      <rPr>
        <sz val="11"/>
        <color rgb="FF000000"/>
        <rFont val="Noto Sans"/>
        <family val="2"/>
      </rPr>
      <t xml:space="preserve">开</t>
    </r>
  </si>
  <si>
    <t xml:space="preserve">J121</t>
  </si>
  <si>
    <t xml:space="preserve">本书是张自启先生的作品集，入编作品内容包括：历年参加全国性大展作品及获奖、收藏作品；近年来创作的各类系列作品；部分课堂教学写生及户外写生作品；为出版部门创作的文学类插图及重要的连环画选页；为社会公共环境文化景观（雕塑、浮雕、壁画）设计手稿精选；生活及工作照。</t>
  </si>
  <si>
    <t xml:space="preserve">9787569032116</t>
  </si>
  <si>
    <t xml:space="preserve">四川大学名家美术作品集丛——巫成金作品集</t>
  </si>
  <si>
    <t xml:space="preserve">巫成金</t>
  </si>
  <si>
    <t xml:space="preserve">四川大学名家美术作品集丛——巫成金作品集内容包括：工笔重彩，彩墨山水，写意人物，素描人体，素描头像，人体速写，人物速写，山水速写，壁画，雕塑，壁画创作手稿，连环画，插图，其他创意设计。本书记录了巫成金先生最出彩的作品。</t>
  </si>
  <si>
    <t xml:space="preserve">9787569032383</t>
  </si>
  <si>
    <r>
      <rPr>
        <sz val="11"/>
        <color rgb="FF000000"/>
        <rFont val="Noto Sans"/>
        <family val="2"/>
      </rPr>
      <t xml:space="preserve">民族图像记忆 </t>
    </r>
    <r>
      <rPr>
        <sz val="11"/>
        <color rgb="FF000000"/>
        <rFont val="宋体"/>
        <family val="0"/>
        <charset val="134"/>
      </rPr>
      <t xml:space="preserve">: </t>
    </r>
    <r>
      <rPr>
        <sz val="11"/>
        <color rgb="FF000000"/>
        <rFont val="Noto Sans"/>
        <family val="2"/>
      </rPr>
      <t xml:space="preserve">羌族羊图像符号的文化释义与设计智造</t>
    </r>
  </si>
  <si>
    <t xml:space="preserve">付莎莎</t>
  </si>
  <si>
    <t xml:space="preserve">J522.8</t>
  </si>
  <si>
    <r>
      <rPr>
        <sz val="11"/>
        <color rgb="FF000000"/>
        <rFont val="Noto Sans"/>
        <family val="2"/>
      </rPr>
      <t xml:space="preserve">本书以羌族羊崇拜的视觉图像文化研究为主、多学科交叉理论为辅作为指导思想，并将其理论研究和应用研究相结合，拟突破单一的学科领域研究，从跨学科的综合角度，将文化生态学、图像学、艺术学、设计学相结合，以羌族羊符号造物设计作为出发点和突破口，就其造物品设计的视觉图像特征、文化要义、传承保护与设计生产等内容展开一系列研究，并提出相关建议</t>
    </r>
    <r>
      <rPr>
        <sz val="11"/>
        <color rgb="FF000000"/>
        <rFont val="宋体"/>
        <family val="0"/>
        <charset val="134"/>
      </rPr>
      <t xml:space="preserve">,</t>
    </r>
    <r>
      <rPr>
        <sz val="11"/>
        <color rgb="FF000000"/>
        <rFont val="Noto Sans"/>
        <family val="2"/>
      </rPr>
      <t xml:space="preserve">对传承优秀艺术文化、发展创意产业，实现文化兴国具有深远意义。</t>
    </r>
  </si>
  <si>
    <t xml:space="preserve">9787569033595</t>
  </si>
  <si>
    <r>
      <rPr>
        <sz val="11"/>
        <color rgb="FF000000"/>
        <rFont val="Noto Sans"/>
        <family val="2"/>
      </rPr>
      <t xml:space="preserve">甘肃向西开放务实合作</t>
    </r>
    <r>
      <rPr>
        <sz val="11"/>
        <color rgb="FF000000"/>
        <rFont val="宋体"/>
        <family val="0"/>
        <charset val="134"/>
      </rPr>
      <t xml:space="preserve">·</t>
    </r>
    <r>
      <rPr>
        <sz val="11"/>
        <color rgb="FF000000"/>
        <rFont val="Noto Sans"/>
        <family val="2"/>
      </rPr>
      <t xml:space="preserve">西亚篇</t>
    </r>
  </si>
  <si>
    <t xml:space="preserve">韩建民</t>
  </si>
  <si>
    <t xml:space="preserve">“甘肃向西开放务实合作”丛书</t>
  </si>
  <si>
    <t xml:space="preserve">F752.842</t>
  </si>
  <si>
    <r>
      <rPr>
        <sz val="11"/>
        <color rgb="FF000000"/>
        <rFont val="Noto Sans"/>
        <family val="2"/>
      </rPr>
      <t xml:space="preserve">本书为学术专著。秉承客观务实、严谨求实的原则，以国家有关经济发展政策和甘肃省经济发展规划及商务战略部署为背景，在“一带一路”倡议下，重点分析了西亚地区</t>
    </r>
    <r>
      <rPr>
        <sz val="11"/>
        <color rgb="FF000000"/>
        <rFont val="宋体"/>
        <family val="0"/>
        <charset val="134"/>
      </rPr>
      <t xml:space="preserve">17</t>
    </r>
    <r>
      <rPr>
        <sz val="11"/>
        <color rgb="FF000000"/>
        <rFont val="Noto Sans"/>
        <family val="2"/>
      </rPr>
      <t xml:space="preserve">个国家的基本国情、经济结构、对外贸易；与中国的务实合作状况；与甘肃省的经济贸易关系及合作发展现状、走势、差距和问题，潜在合作机会和条件，提出向西务实合作的对策建议。对甘肃省向西开放、务实合作提供了可操作的思路和基础理论支持。</t>
    </r>
  </si>
  <si>
    <t xml:space="preserve">9787569034868</t>
  </si>
  <si>
    <t xml:space="preserve">宝宝爱牙牙</t>
  </si>
  <si>
    <t xml:space="preserve">邹静 瞿星 张琼 </t>
  </si>
  <si>
    <t xml:space="preserve">其他 </t>
  </si>
  <si>
    <t xml:space="preserve">R788</t>
  </si>
  <si>
    <t xml:space="preserve">随着生活水平的提高，与孩子生活质量密切相关的口腔健康问题越来越受到家长的关注。很多家长会问：“什么时候应该帮孩子刷牙”“孩子的恒牙长出来了可以乳牙还在前面堵着没掉应该怎么办”等问题，作者把这些家长经常有疑虑的关心的问题整理出来，通过浅显易懂、轻松幽默的语言告诉家长遇到这些情况应该如何处理。家长可以通过本书充分了解儿童口腔健康的重要性，本书也对孩子的家庭、诊室护理提供了参考。</t>
  </si>
  <si>
    <t xml:space="preserve">9787569037111</t>
  </si>
  <si>
    <t xml:space="preserve">城市的心灵</t>
  </si>
  <si>
    <t xml:space="preserve">廖峻澜</t>
  </si>
  <si>
    <t xml:space="preserve">R749.055</t>
  </si>
  <si>
    <t xml:space="preserve">本书出现的案例，均非重度心理问题患者，都是城市普通人，如公司白领、家庭妇女、国企工人、学校老师等。生活节奏的加快，他们不同程度地承受焦虑和抑郁带来的精神压力，在婚姻恋爱、同事关系的处理上也出现了一些问题。作者详细述说了他们问题的起因、成长经历、治疗的每一个步骤及关键性疗愈的细节。读者会在我的带领之下，像看侦探小说一样，逐渐深入到来访者的隐秘世界，一点点接近真相，且能在阅读中寻求治愈。</t>
  </si>
  <si>
    <t xml:space="preserve">9787569036954</t>
  </si>
  <si>
    <r>
      <rPr>
        <sz val="11"/>
        <color rgb="FF000000"/>
        <rFont val="Noto Sans"/>
        <family val="2"/>
      </rPr>
      <t xml:space="preserve">庆祝改革开放</t>
    </r>
    <r>
      <rPr>
        <sz val="11"/>
        <color rgb="FF000000"/>
        <rFont val="宋体"/>
        <family val="0"/>
        <charset val="134"/>
      </rPr>
      <t xml:space="preserve">40</t>
    </r>
    <r>
      <rPr>
        <sz val="11"/>
        <color rgb="FF000000"/>
        <rFont val="Noto Sans"/>
        <family val="2"/>
      </rPr>
      <t xml:space="preserve">周年文集</t>
    </r>
  </si>
  <si>
    <t xml:space="preserve">四川省科学社会主义学会</t>
  </si>
  <si>
    <t xml:space="preserve">D619.71-53</t>
  </si>
  <si>
    <r>
      <rPr>
        <sz val="11"/>
        <color rgb="FF000000"/>
        <rFont val="Noto Sans"/>
        <family val="2"/>
      </rPr>
      <t xml:space="preserve">本书稿内容主要集中在全省科学社会主义学界纪念《共产党宣言》发表</t>
    </r>
    <r>
      <rPr>
        <sz val="11"/>
        <color rgb="FF000000"/>
        <rFont val="宋体"/>
        <family val="0"/>
        <charset val="134"/>
      </rPr>
      <t xml:space="preserve">170</t>
    </r>
    <r>
      <rPr>
        <sz val="11"/>
        <color rgb="FF000000"/>
        <rFont val="Noto Sans"/>
        <family val="2"/>
      </rPr>
      <t xml:space="preserve">周年，改革开放四十年的历程、成就和经验总结，党的建设和基层治理等方面的专业文章。作者来自四川省委党校、四川大学、电子科大、西南交大、成都理工、西华师大、地市州党校等省内理论工作者。</t>
    </r>
  </si>
  <si>
    <r>
      <rPr>
        <sz val="11"/>
        <color rgb="FF000000"/>
        <rFont val="宋体"/>
        <family val="0"/>
        <charset val="134"/>
      </rPr>
      <t xml:space="preserve">5.10</t>
    </r>
    <r>
      <rPr>
        <sz val="11"/>
        <color rgb="FF000000"/>
        <rFont val="Noto Sans"/>
        <family val="2"/>
      </rPr>
      <t xml:space="preserve">录入</t>
    </r>
  </si>
  <si>
    <t xml:space="preserve">9787569032703</t>
  </si>
  <si>
    <t xml:space="preserve">不成功人士的成功秘密</t>
  </si>
  <si>
    <t xml:space="preserve">田波</t>
  </si>
  <si>
    <t xml:space="preserve">B848.4-49</t>
  </si>
  <si>
    <t xml:space="preserve">本书由六位不知名的作者共同著作而成。六位作者不断深挖各自人生所经历的过往，不断从中去显化那种经历带给自己的感受和思考，以及一些关于未来的影子，从而从自己的角度去描述了成功必备的品质，旨在证明，拥有了“特有的品质”，坚守了“特有的精神”，做了“对的事情”，必然成功。</t>
  </si>
  <si>
    <t xml:space="preserve">9787569031737</t>
  </si>
  <si>
    <t xml:space="preserve">贵州“校农结合”的理论与实践研究</t>
  </si>
  <si>
    <t xml:space="preserve">王廷勇 吴芳梅 杨未</t>
  </si>
  <si>
    <t xml:space="preserve">S-4</t>
  </si>
  <si>
    <t xml:space="preserve">该书将贵州“校农结合”的实践过程和实践经验理论化、系统化，为贵州“校农结合”实践提供理论指导，以“点”带“面”不断探索“校农结合”助推脱贫攻坚与产业革命的新路径、新形式，以“农民富”为目标和根本，打造“校农结合”的升级版，不断积累脱贫攻坚及产业革命的“校农结合”先行示范经验，为省委省政府脱贫攻坚、农村产业革命、乡村振兴战略实施提供参考的决策依据。</t>
  </si>
  <si>
    <t xml:space="preserve">9787569026924</t>
  </si>
  <si>
    <t xml:space="preserve">川北民歌</t>
  </si>
  <si>
    <t xml:space="preserve">苍溪县文化广电新闻出版局</t>
  </si>
  <si>
    <t xml:space="preserve">I277.271</t>
  </si>
  <si>
    <r>
      <rPr>
        <sz val="11"/>
        <color rgb="FF000000"/>
        <rFont val="Noto Sans"/>
        <family val="2"/>
      </rPr>
      <t xml:space="preserve">川北民歌源远流长，蕴藏丰富，在川北民间音乐中占有重要地位，不仅种类繁多，风格各异，而且自成体系，广泛分布流传于广元市四县三区广大农村，深受人民群众喜爱。其在千百年来的流传过程中，不断发展，扬弃糟粕，成为四川非物质文化遗产的重要组成部分。本书收录了川北地区</t>
    </r>
    <r>
      <rPr>
        <sz val="11"/>
        <color rgb="FF000000"/>
        <rFont val="宋体"/>
        <family val="0"/>
        <charset val="134"/>
      </rPr>
      <t xml:space="preserve">300</t>
    </r>
    <r>
      <rPr>
        <sz val="11"/>
        <color rgb="FF000000"/>
        <rFont val="Noto Sans"/>
        <family val="2"/>
      </rPr>
      <t xml:space="preserve">余首民歌，包括歌词、乐谱和解说等内容，较为完整和全面地反映了川北民歌的面貌，保存和弘扬了川北民歌的精华。</t>
    </r>
  </si>
  <si>
    <t xml:space="preserve">9787569023053</t>
  </si>
  <si>
    <t xml:space="preserve">翻译批评的元理论研究</t>
  </si>
  <si>
    <t xml:space="preserve">吴术驰</t>
  </si>
  <si>
    <t xml:space="preserve">译学新论丛书</t>
  </si>
  <si>
    <t xml:space="preserve">H059</t>
  </si>
  <si>
    <t xml:space="preserve">翻译批评是翻译学的重要组成部分，经过半个多世纪的发展，翻译学已经成长为一门独立的学科。本书旨在对翻译批评的元理论展开研究，即对翻译批评中的各路理论和各种方法展开调查、分析和描述，形成一套有效的认识和改进翻译批评的通用理论体系。</t>
  </si>
  <si>
    <r>
      <rPr>
        <sz val="11"/>
        <color rgb="FF000000"/>
        <rFont val="宋体"/>
        <family val="0"/>
        <charset val="134"/>
      </rPr>
      <t xml:space="preserve">5.20</t>
    </r>
    <r>
      <rPr>
        <sz val="11"/>
        <color rgb="FF000000"/>
        <rFont val="Noto Sans"/>
        <family val="2"/>
      </rPr>
      <t xml:space="preserve">录入</t>
    </r>
  </si>
  <si>
    <t xml:space="preserve">9787569028034</t>
  </si>
  <si>
    <t xml:space="preserve">临床护理指导用书</t>
  </si>
  <si>
    <t xml:space="preserve">王志 李玲</t>
  </si>
  <si>
    <t xml:space="preserve">R47</t>
  </si>
  <si>
    <t xml:space="preserve">本书根据最新教材为蓝本，注重技能训练与理论知识相结合，在近年研究热点、不断更新的临床护理诊断的基础上，根据临床科室实习、培训期间的实际需要进行编排，在内容和结构上都做了相应调整，加大了实践教学力度，适当地增补专科新进展、新理论和新概念，在编写过程中力求条理清晰、文字简洁、言语通俗；既有一定深度，又有一定广度；既重点突出，又简明扼要，便于学生阅读和自学。 </t>
  </si>
  <si>
    <t xml:space="preserve">9787569032079</t>
  </si>
  <si>
    <t xml:space="preserve">金融发展、科技创新与实体经济增长——基于省级面板数据的经验研究</t>
  </si>
  <si>
    <t xml:space="preserve">谢正娟 王胜斌 雷淳 郭潇蔓</t>
  </si>
  <si>
    <t xml:space="preserve">F124.1</t>
  </si>
  <si>
    <t xml:space="preserve">实体经济是经济实现持续发展的根基，新时代构建现代化经济体系必须要把着力点放在实体经济上。本书在系统梳理我国实体经济发展的阶段性特征、金融与科技创新融合发展模式与实践经验的基础上，多视角分析金融发展、科技创新作用于实体经济增长的路径，并利用省级面板数据实证检验金融发展、科技创新以及金融与科技融合发展对我国实体经济发展的影响效应，最后依据实证检验结果提出促进我国实体经济健康发展的政策建议。</t>
  </si>
  <si>
    <t xml:space="preserve">9787569032291</t>
  </si>
  <si>
    <r>
      <rPr>
        <sz val="11"/>
        <color rgb="FF000000"/>
        <rFont val="Noto Sans"/>
        <family val="2"/>
      </rPr>
      <t xml:space="preserve">基于顾客感知及行为的</t>
    </r>
    <r>
      <rPr>
        <sz val="11"/>
        <color rgb="FF000000"/>
        <rFont val="宋体"/>
        <family val="0"/>
        <charset val="134"/>
      </rPr>
      <t xml:space="preserve">O2O</t>
    </r>
    <r>
      <rPr>
        <sz val="11"/>
        <color rgb="FF000000"/>
        <rFont val="Noto Sans"/>
        <family val="2"/>
      </rPr>
      <t xml:space="preserve">决策研究</t>
    </r>
  </si>
  <si>
    <t xml:space="preserve">万琴</t>
  </si>
  <si>
    <r>
      <rPr>
        <sz val="11"/>
        <color rgb="FF000000"/>
        <rFont val="宋体"/>
        <family val="0"/>
        <charset val="134"/>
      </rPr>
      <t xml:space="preserve">O2O </t>
    </r>
    <r>
      <rPr>
        <sz val="11"/>
        <color rgb="FF000000"/>
        <rFont val="Noto Sans"/>
        <family val="2"/>
      </rPr>
      <t xml:space="preserve">即 </t>
    </r>
    <r>
      <rPr>
        <sz val="11"/>
        <color rgb="FF000000"/>
        <rFont val="宋体"/>
        <family val="0"/>
        <charset val="134"/>
      </rPr>
      <t xml:space="preserve">Online to Offline</t>
    </r>
    <r>
      <rPr>
        <sz val="11"/>
        <color rgb="FF000000"/>
        <rFont val="Noto Sans"/>
        <family val="2"/>
      </rPr>
      <t xml:space="preserve">（线上到线下） </t>
    </r>
    <r>
      <rPr>
        <sz val="11"/>
        <color rgb="FF000000"/>
        <rFont val="宋体"/>
        <family val="0"/>
        <charset val="134"/>
      </rPr>
      <t xml:space="preserve">, </t>
    </r>
    <r>
      <rPr>
        <sz val="11"/>
        <color rgb="FF000000"/>
        <rFont val="Noto Sans"/>
        <family val="2"/>
      </rPr>
      <t xml:space="preserve">是一种将互联网与线下需求相结合的新兴电子商务模式。 顾客可以在线上购买商品或服务，再到线下提取商品或享受服务。 因为顾客的线下体验是 </t>
    </r>
    <r>
      <rPr>
        <sz val="11"/>
        <color rgb="FF000000"/>
        <rFont val="宋体"/>
        <family val="0"/>
        <charset val="134"/>
      </rPr>
      <t xml:space="preserve">O2O </t>
    </r>
    <r>
      <rPr>
        <sz val="11"/>
        <color rgb="FF000000"/>
        <rFont val="Noto Sans"/>
        <family val="2"/>
      </rPr>
      <t xml:space="preserve">无法分割的一部分，所以企业在制定 </t>
    </r>
    <r>
      <rPr>
        <sz val="11"/>
        <color rgb="FF000000"/>
        <rFont val="宋体"/>
        <family val="0"/>
        <charset val="134"/>
      </rPr>
      <t xml:space="preserve">O2O </t>
    </r>
    <r>
      <rPr>
        <sz val="11"/>
        <color rgb="FF000000"/>
        <rFont val="Noto Sans"/>
        <family val="2"/>
      </rPr>
      <t xml:space="preserve">营销决策时，不应忽视顾客的感知和行为。本通过对两类 </t>
    </r>
    <r>
      <rPr>
        <sz val="11"/>
        <color rgb="FF000000"/>
        <rFont val="宋体"/>
        <family val="0"/>
        <charset val="134"/>
      </rPr>
      <t xml:space="preserve">O2O</t>
    </r>
    <r>
      <rPr>
        <sz val="11"/>
        <color rgb="FF000000"/>
        <rFont val="Noto Sans"/>
        <family val="2"/>
      </rPr>
      <t xml:space="preserve">营销决策的具体研究表明本地服务零售企业可以基于顾客感知或行为制定决策并提高利润。 </t>
    </r>
  </si>
  <si>
    <t xml:space="preserve">9787569033113</t>
  </si>
  <si>
    <t xml:space="preserve">近现代中国历史探微</t>
  </si>
  <si>
    <t xml:space="preserve">凌兴珍 著</t>
  </si>
  <si>
    <t xml:space="preserve">K260.7</t>
  </si>
  <si>
    <t xml:space="preserve">本书对鸦片战前的中外“具结”交涉问题与战后魏源反侵略思想、咸同中兴名臣胡林翼思想与清朝权力结构的变化、近现代学术传媒与学术文化传播交流三个主题的相关问题研究与探讨。通过上述微观问题的讨论和研究，从侧面揭示了近现代中国历史的变化发展进程和趋势，具有一定的学术价值和出版价值。</t>
  </si>
  <si>
    <t xml:space="preserve">9787569035803</t>
  </si>
  <si>
    <t xml:space="preserve">燃料电池混合动力汽车动力系统建模及优化控制</t>
  </si>
  <si>
    <t xml:space="preserve">玄东吉</t>
  </si>
  <si>
    <t xml:space="preserve">U469.7</t>
  </si>
  <si>
    <t xml:space="preserve">本书主要研究燃料电池混合动力汽车动力系统的建模及优化控制，首先建立燃料电池混合动力汽车动力系统的各子模型，包括质子交换膜燃料电池系统、锂电池系统、驱动电机模型、车辆动力学模型、驾驶员模型、传动系统等；其次针对质子交换膜对燃料电池进行参数优化及控制；最后优化设计燃料电池混合动力汽车的整车控制器。</t>
  </si>
  <si>
    <t xml:space="preserve">9787569036763</t>
  </si>
  <si>
    <t xml:space="preserve">我国政府信息公开的实证研究</t>
  </si>
  <si>
    <t xml:space="preserve">赵明等合著</t>
  </si>
  <si>
    <t xml:space="preserve">D630.1</t>
  </si>
  <si>
    <t xml:space="preserve">该书从介绍我国政府信息公开的历史沿革与理论实践基础入手，通过对政府信息公开的案例实证分析、地方实践考察，对政府信息公开制度进行审视与重构，提出了建立政府信息公开的程序规制、完善监督救济的重要性和具体措施建议。对建立和发展我国政府信息公开制度具有较强的理论意义和参考价值。</t>
  </si>
  <si>
    <t xml:space="preserve">9787569037289</t>
  </si>
  <si>
    <r>
      <rPr>
        <sz val="11"/>
        <color rgb="FF000000"/>
        <rFont val="Noto Sans"/>
        <family val="2"/>
      </rPr>
      <t xml:space="preserve">符号与传媒（</t>
    </r>
    <r>
      <rPr>
        <sz val="11"/>
        <color rgb="FF000000"/>
        <rFont val="宋体"/>
        <family val="0"/>
        <charset val="134"/>
      </rPr>
      <t xml:space="preserve">20</t>
    </r>
    <r>
      <rPr>
        <sz val="11"/>
        <color rgb="FF000000"/>
        <rFont val="Noto Sans"/>
        <family val="2"/>
      </rPr>
      <t xml:space="preserve">）</t>
    </r>
  </si>
  <si>
    <t xml:space="preserve">曹顺庆 赵毅衡</t>
  </si>
  <si>
    <t xml:space="preserve">H0-53</t>
  </si>
  <si>
    <r>
      <rPr>
        <sz val="11"/>
        <color rgb="FF000000"/>
        <rFont val="Noto Sans"/>
        <family val="2"/>
      </rPr>
      <t xml:space="preserve">本书为符号学</t>
    </r>
    <r>
      <rPr>
        <sz val="11"/>
        <color rgb="FF000000"/>
        <rFont val="宋体"/>
        <family val="0"/>
        <charset val="134"/>
      </rPr>
      <t xml:space="preserve">-</t>
    </r>
    <r>
      <rPr>
        <sz val="11"/>
        <color rgb="FF000000"/>
        <rFont val="Noto Sans"/>
        <family val="2"/>
      </rPr>
      <t xml:space="preserve">传媒学领域学术论文集，收录国内外符号学界知名学者、新锐学者论文</t>
    </r>
    <r>
      <rPr>
        <sz val="11"/>
        <color rgb="FF000000"/>
        <rFont val="宋体"/>
        <family val="0"/>
        <charset val="134"/>
      </rPr>
      <t xml:space="preserve">20</t>
    </r>
    <r>
      <rPr>
        <sz val="11"/>
        <color rgb="FF000000"/>
        <rFont val="Noto Sans"/>
        <family val="2"/>
      </rPr>
      <t xml:space="preserve">余篇，以符号学理论为工具，探析传媒符号、艺术符号的表意规则，更以符号学的思想方法，思索意义表达及接受与文化背景的相互影响更有较高的学术价值。</t>
    </r>
  </si>
  <si>
    <t xml:space="preserve">9787569017359</t>
  </si>
  <si>
    <t xml:space="preserve">突发事件应急决策的情报感知及实现路径研究</t>
  </si>
  <si>
    <t xml:space="preserve">杨峰</t>
  </si>
  <si>
    <t xml:space="preserve">D035.34</t>
  </si>
  <si>
    <t xml:space="preserve">突发事件应急决策的情报感知及实现路径研究，强调了情报资源是一定情景下的产物，并依赖特定情景实现价值和发挥作用。本书首先选取危险化学品事故为分析案例，应用扎根理论方法对突发事件情景要素进行提取；其次利用相似度匹配方法对不同类型的突发事件进行情景相似度检验，以此验证突发事件应急决策的情报感知实现的可行性；再次，将突发事件应急决策的情报感知工作回应到应急管理的实现路径中资源、专家和方法等实践问题上。</t>
  </si>
  <si>
    <r>
      <rPr>
        <sz val="11"/>
        <color rgb="FF000000"/>
        <rFont val="宋体"/>
        <family val="0"/>
        <charset val="134"/>
      </rPr>
      <t xml:space="preserve">5.25</t>
    </r>
    <r>
      <rPr>
        <sz val="11"/>
        <color rgb="FF000000"/>
        <rFont val="Noto Sans"/>
        <family val="2"/>
      </rPr>
      <t xml:space="preserve">录入</t>
    </r>
  </si>
  <si>
    <t xml:space="preserve">9787569032574</t>
  </si>
  <si>
    <t xml:space="preserve">梵境——乐山世界文化遗产的起源与发展</t>
  </si>
  <si>
    <t xml:space="preserve">徐杉</t>
  </si>
  <si>
    <t xml:space="preserve">K297.13</t>
  </si>
  <si>
    <r>
      <rPr>
        <sz val="11"/>
        <color rgb="FF000000"/>
        <rFont val="Noto Sans"/>
        <family val="2"/>
      </rPr>
      <t xml:space="preserve">本书为与四川乐山、峨眉山的历史文化相关的图文史料选编，选载了作者二十多年来对乐山和峨眉山众多人物的访谈，组成关于乐山地方文化非常重要的口述史。此外，书中配有</t>
    </r>
    <r>
      <rPr>
        <sz val="11"/>
        <color rgb="FF000000"/>
        <rFont val="宋体"/>
        <family val="0"/>
        <charset val="134"/>
      </rPr>
      <t xml:space="preserve">200</t>
    </r>
    <r>
      <rPr>
        <sz val="11"/>
        <color rgb="FF000000"/>
        <rFont val="Noto Sans"/>
        <family val="2"/>
      </rPr>
      <t xml:space="preserve">多张照片，其中部分为清末民国时期乐山、峨眉山的老照片，对弥补乐山、峨眉山文化历史空白弥足珍贵。</t>
    </r>
  </si>
  <si>
    <t xml:space="preserve">9787569032697</t>
  </si>
  <si>
    <t xml:space="preserve">寻医的决策</t>
  </si>
  <si>
    <t xml:space="preserve">李跃宇</t>
  </si>
  <si>
    <t xml:space="preserve">R4</t>
  </si>
  <si>
    <t xml:space="preserve">患者寻医行为分：健康保持、症状感知、病情确认、疾病治疗和治疗转诊五个阶段。各阶段涉及患者如何寻医决策来寻找“匹配其病情”的医疗资源来完成就医。由于医疗知识和医疗资源信息的不对称性，使患者无法第一时间正确选择最匹配其病情的医疗资源就医而寻医导引迷失。本书通过分析患者的有限理性寻医行为及影响因素，干系人的导医行为及利益关系，介绍普通患者在各阶段如何寻医决策，以使寻找的医疗资源最大程度“匹配其病情”。</t>
  </si>
  <si>
    <t xml:space="preserve">9787569034691</t>
  </si>
  <si>
    <t xml:space="preserve">张德钧文集</t>
  </si>
  <si>
    <t xml:space="preserve">李冬梅 郑伟 编</t>
  </si>
  <si>
    <t xml:space="preserve">C5</t>
  </si>
  <si>
    <r>
      <rPr>
        <sz val="11"/>
        <color rgb="FF000000"/>
        <rFont val="Noto Sans"/>
        <family val="2"/>
      </rPr>
      <t xml:space="preserve">书稿为中国社科院二级研究员张德钧先生的论著汇编，收录了相关论文、书信、序跋、书评、诗词等相关资料</t>
    </r>
    <r>
      <rPr>
        <sz val="11"/>
        <color rgb="FF000000"/>
        <rFont val="宋体"/>
        <family val="0"/>
        <charset val="134"/>
      </rPr>
      <t xml:space="preserve">65</t>
    </r>
    <r>
      <rPr>
        <sz val="11"/>
        <color rgb="FF000000"/>
        <rFont val="Noto Sans"/>
        <family val="2"/>
      </rPr>
      <t xml:space="preserve">篇，分为佛学研究、思想史研究、哲学研究、历史研究、杂著、诗词等个六大类。全面反映了张德钧先生的学思历程、学术成就和贡献。</t>
    </r>
  </si>
  <si>
    <t xml:space="preserve">9787569037043</t>
  </si>
  <si>
    <t xml:space="preserve">音乐基础与作品赏析</t>
  </si>
  <si>
    <t xml:space="preserve">魏平 韦思铭</t>
  </si>
  <si>
    <t xml:space="preserve">J60</t>
  </si>
  <si>
    <t xml:space="preserve">本书编写初衷是为了让学生在欣赏各类音乐的同时，领悟欣赏音乐的方法，提高对于音乐的鉴赏能力，在潜移默化中提升审美的心理素质，进而激发学生热爱生活、热爱自然、热爱音乐的美好情愫。本书的内容丰富，体裁设计别具匠心，语言简练平实、通俗易懂。书中收录的音乐作品，结合了音乐流行趋势以及大众的欣赏习惯，以期达到读者对于培养其音乐素养的需求。</t>
  </si>
  <si>
    <t xml:space="preserve">9787569032130</t>
  </si>
  <si>
    <t xml:space="preserve">梦回花间有呢喃</t>
  </si>
  <si>
    <t xml:space="preserve">陈婷筠 </t>
  </si>
  <si>
    <t xml:space="preserve">I227.6</t>
  </si>
  <si>
    <t xml:space="preserve">本书以散文诗的体裁、以炽烈与唯美的文字讴歌纯真的爱情，寄托出自心灵深处的向往，纵情笔墨，缠绵恣肆地对爱情作了浴火重生式的礼赞，文字绮丽而不失婉约，典雅而不失明快。作品一半是秋阳，一半是火焰，带给读者独特的审美感受。</t>
  </si>
  <si>
    <r>
      <rPr>
        <sz val="11"/>
        <color rgb="FF000000"/>
        <rFont val="宋体"/>
        <family val="0"/>
        <charset val="134"/>
      </rPr>
      <t xml:space="preserve">5.26</t>
    </r>
    <r>
      <rPr>
        <sz val="11"/>
        <color rgb="FF000000"/>
        <rFont val="Noto Sans"/>
        <family val="2"/>
      </rPr>
      <t xml:space="preserve">录入</t>
    </r>
  </si>
  <si>
    <t xml:space="preserve">9787569037302</t>
  </si>
  <si>
    <t xml:space="preserve">艺术化，乡村的未来</t>
  </si>
  <si>
    <t xml:space="preserve">董进智</t>
  </si>
  <si>
    <t xml:space="preserve">G12</t>
  </si>
  <si>
    <t xml:space="preserve">乡村艺术化是乡村振兴的新课题。本书围绕乡村艺术化，汇集了作者近十年的相关文章。分四部分：一是初论，对乡村艺术化研究进行了疏理和深化。二是若干思考，从不同侧面研究了乡村艺术化问题 。三是实践探索，对四川“业兴家富人和村美”的幸福美丽新村建设作了系统研究。四是调研日记，乡村艺术化的基本观点源于乡间小路上的思考。所选文章注重理论与实践结合，观点鲜明，内容实在，文笔流畅，有一定的前瞻性和较强的可操作性。</t>
  </si>
  <si>
    <t xml:space="preserve">9787569032178</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幼儿卷</t>
    </r>
  </si>
  <si>
    <t xml:space="preserve">《萌医生科学孕育在家庭》系列丛书</t>
  </si>
  <si>
    <t xml:space="preserve">①R715.3②976.31</t>
  </si>
  <si>
    <r>
      <rPr>
        <sz val="11"/>
        <color rgb="FF000000"/>
        <rFont val="Noto Sans"/>
        <family val="2"/>
      </rPr>
      <t xml:space="preserve">本册包含两大部分。第一部分介绍了 </t>
    </r>
    <r>
      <rPr>
        <sz val="11"/>
        <color rgb="FF000000"/>
        <rFont val="宋体"/>
        <family val="0"/>
        <charset val="134"/>
      </rPr>
      <t xml:space="preserve">1~3 </t>
    </r>
    <r>
      <rPr>
        <sz val="11"/>
        <color rgb="FF000000"/>
        <rFont val="Noto Sans"/>
        <family val="2"/>
      </rPr>
      <t xml:space="preserve">岁这个阶段孩子的日常基本的家庭护理知识，以及父母如何在家中合理处理宝宝的常见疾病和意外伤害，帮助父母做出直接而明确地判断，避免大多数父母盲目养育、盲目治疗。第二部分在婴儿期的基础上，进一步介绍了幼儿期宝宝的智能成长训练。此外，本部分还包含了早期道德教育的基本要点，让父母养育健康、快乐、懂礼貌的好孩子。</t>
    </r>
  </si>
  <si>
    <r>
      <rPr>
        <sz val="11"/>
        <color rgb="FF000000"/>
        <rFont val="宋体"/>
        <family val="0"/>
        <charset val="134"/>
      </rPr>
      <t xml:space="preserve">5.27</t>
    </r>
    <r>
      <rPr>
        <sz val="11"/>
        <color rgb="FF000000"/>
        <rFont val="Noto Sans"/>
        <family val="2"/>
      </rPr>
      <t xml:space="preserve">录入</t>
    </r>
  </si>
  <si>
    <t xml:space="preserve">9787569032185</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怀孕卷</t>
    </r>
  </si>
  <si>
    <t xml:space="preserve">①R715.3②TS976.31</t>
  </si>
  <si>
    <t xml:space="preserve">本书从一个儿科医生的视角对备孕和怀孕的过程以及其中的重点进 行阐述。作者为每一个想要孩子的家庭详细介绍了如何科学备孕、健康怀孕，如何在孕 期避免或降低孩子以后罹患先天性疾病和遗传性疾病的风险，并介绍了每一个阶段应该 做的检查、需要如何调整饮食和作息、如何调整心态、如何为未来的宝宝做准备等知识。 作者用亲切简明的语言为大家开启了孕育生命之旅。</t>
  </si>
  <si>
    <t xml:space="preserve">9787569032192</t>
  </si>
  <si>
    <r>
      <rPr>
        <sz val="11"/>
        <color rgb="FF000000"/>
        <rFont val="Noto Sans"/>
        <family val="2"/>
      </rPr>
      <t xml:space="preserve">萌医生科学孕育在家庭</t>
    </r>
    <r>
      <rPr>
        <sz val="11"/>
        <color rgb="FF000000"/>
        <rFont val="宋体"/>
        <family val="0"/>
        <charset val="134"/>
      </rPr>
      <t xml:space="preserve">·</t>
    </r>
    <r>
      <rPr>
        <sz val="11"/>
        <color rgb="FF000000"/>
        <rFont val="Noto Sans"/>
        <family val="2"/>
      </rPr>
      <t xml:space="preserve">婴儿卷</t>
    </r>
  </si>
  <si>
    <t xml:space="preserve">本册共分为三部分。第一部分为新生儿的日常护理：第二部分关注生命的第一个体格生长高峰，就婴儿期护理、婴儿期饮食规划、早产儿和低出生体重儿的追赶生长和饮食规划等提出具体实用的方法：第三部分为婴儿期智能成长部分，提出了上百条科学实用的建议，帮助新手爸妈，在科学养育的基础上，迅速进入角色，成为孩子身边合格而出色的育儿专家，以最有效的方式促进孩子的智能成长。</t>
  </si>
  <si>
    <t xml:space="preserve">9787900803825</t>
  </si>
  <si>
    <t xml:space="preserve">新型冠状病毒肺炎防治科普读本</t>
  </si>
  <si>
    <t xml:space="preserve">周凌云 金泓宇 胡以国 主编</t>
  </si>
  <si>
    <t xml:space="preserve">盘配书</t>
  </si>
  <si>
    <r>
      <rPr>
        <sz val="11"/>
        <color rgb="FF000000"/>
        <rFont val="Noto Sans"/>
        <family val="2"/>
      </rPr>
      <t xml:space="preserve">本书不止针对我国新冠肺炎疫情介绍相关防疫知识，还针对海外疫情情况，加了一些内容。本书主要分为两部分：（</t>
    </r>
    <r>
      <rPr>
        <sz val="11"/>
        <color rgb="FF000000"/>
        <rFont val="宋体"/>
        <family val="0"/>
        <charset val="134"/>
      </rPr>
      <t xml:space="preserve">1</t>
    </r>
    <r>
      <rPr>
        <sz val="11"/>
        <color rgb="FF000000"/>
        <rFont val="Noto Sans"/>
        <family val="2"/>
      </rPr>
      <t xml:space="preserve">）新冠肺炎概述。（</t>
    </r>
    <r>
      <rPr>
        <sz val="11"/>
        <color rgb="FF000000"/>
        <rFont val="宋体"/>
        <family val="0"/>
        <charset val="134"/>
      </rPr>
      <t xml:space="preserve">2</t>
    </r>
    <r>
      <rPr>
        <sz val="11"/>
        <color rgb="FF000000"/>
        <rFont val="Noto Sans"/>
        <family val="2"/>
      </rPr>
      <t xml:space="preserve">）预防方法。</t>
    </r>
  </si>
  <si>
    <t xml:space="preserve">9787569023220</t>
  </si>
  <si>
    <t xml:space="preserve">民国画坛中国画名家研究 </t>
  </si>
  <si>
    <t xml:space="preserve">耿纪朋</t>
  </si>
  <si>
    <t xml:space="preserve">J212.052</t>
  </si>
  <si>
    <t xml:space="preserve">民国画坛由于受到外来文化的冲击，出现了多元文化的面貌，既有继承清代传统的特点，也有吸收欧美或日本的风格，还有远追宋元画风的作品。画家的地域性、时代性和学院性等诸多因素交织，使得民国画坛上的中国画家面貌也丰富多彩。本书选择黄宾虹、刘海粟、林风眠、徐悲鸿、张大千、齐白石等诸多画家，对其在民国时期的创作面貌进行分析，梳理民国时期中国画画坛的变化。</t>
  </si>
  <si>
    <r>
      <rPr>
        <sz val="11"/>
        <color rgb="FF000000"/>
        <rFont val="宋体"/>
        <family val="0"/>
        <charset val="134"/>
      </rPr>
      <t xml:space="preserve">6.8</t>
    </r>
    <r>
      <rPr>
        <sz val="11"/>
        <color rgb="FF000000"/>
        <rFont val="Noto Sans"/>
        <family val="2"/>
      </rPr>
      <t xml:space="preserve">录入</t>
    </r>
  </si>
  <si>
    <t xml:space="preserve">9787569030976</t>
  </si>
  <si>
    <t xml:space="preserve">产业集群创新演化机制研究——基于复杂自适应系统视角</t>
  </si>
  <si>
    <t xml:space="preserve">余慧</t>
  </si>
  <si>
    <t xml:space="preserve">F263</t>
  </si>
  <si>
    <r>
      <rPr>
        <sz val="11"/>
        <color rgb="FF000000"/>
        <rFont val="Noto Sans"/>
        <family val="2"/>
      </rPr>
      <t xml:space="preserve">本书基于复杂自适应系统理论视角下，为探索产业集群创新演化动力机制提供研究思路和方法。将复杂自适应系统理论、多主体系统仿真理论和基本统计分析方法有机结合，构建了基于回声模型的包含企业、知识中心、金融机构等主体的集群创新系统演化行为模型。利用</t>
    </r>
    <r>
      <rPr>
        <sz val="11"/>
        <color rgb="FF000000"/>
        <rFont val="宋体"/>
        <family val="0"/>
        <charset val="134"/>
      </rPr>
      <t xml:space="preserve">Netlogo</t>
    </r>
    <r>
      <rPr>
        <sz val="11"/>
        <color rgb="FF000000"/>
        <rFont val="Noto Sans"/>
        <family val="2"/>
      </rPr>
      <t xml:space="preserve">仿真平台构建了集群创新系统演化人工生命模型，并对仿真结果进行了分析。该研究为推动产业集群创新发展提供了决策启示。</t>
    </r>
  </si>
  <si>
    <t xml:space="preserve">9787569031478</t>
  </si>
  <si>
    <t xml:space="preserve">颜文樑绘画思想研究</t>
  </si>
  <si>
    <t xml:space="preserve">张辉 耿纪朋</t>
  </si>
  <si>
    <t xml:space="preserve">J21</t>
  </si>
  <si>
    <r>
      <rPr>
        <sz val="11"/>
        <color rgb="FF000000"/>
        <rFont val="Noto Sans"/>
        <family val="2"/>
      </rPr>
      <t xml:space="preserve">颜文樑，苏州美专的创始人，也是浙江美术学院（中国美术学院）等诸多高校的教授和主要领导，对中国近现代美术教育做出了重要贡献。他出版有《美术用透视学》和《色彩琐谈》等著作和多本画集，提出了自己的绘画思想。</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以来，对于他的绘画及其在美术教育史的地位多有研究，但对其绘画思想的系统性研究不足。本书系统梳理其绘画思想，结合其作品分析其绘画观念、透视法、色彩学等方面的艺术思想，具有一定的学术意义。</t>
    </r>
  </si>
  <si>
    <t xml:space="preserve">9787569031805</t>
  </si>
  <si>
    <t xml:space="preserve">少数民族非物质文化遗产活态传承研究——以黔东南苗族侗族自治州为例</t>
  </si>
  <si>
    <t xml:space="preserve">曾梦宇 胡艳丽</t>
  </si>
  <si>
    <t xml:space="preserve">G127.732</t>
  </si>
  <si>
    <r>
      <rPr>
        <sz val="11"/>
        <color rgb="FF000000"/>
        <rFont val="Noto Sans"/>
        <family val="2"/>
      </rPr>
      <t xml:space="preserve">该书是教育部人文社科研究一般项目最终成果（课题同名，课题号</t>
    </r>
    <r>
      <rPr>
        <sz val="11"/>
        <color rgb="FF000000"/>
        <rFont val="宋体"/>
        <family val="0"/>
        <charset val="134"/>
      </rPr>
      <t xml:space="preserve">15UJA850009</t>
    </r>
    <r>
      <rPr>
        <sz val="11"/>
        <color rgb="FF000000"/>
        <rFont val="Noto Sans"/>
        <family val="2"/>
      </rPr>
      <t xml:space="preserve">）。该书以我国少数民族人口数量的最多、市州级国家非遗项目数量最多的黔东南州为例，分别探讨了传统美术类、传统技艺类、民俗类、传统表演类非遗的活态传承路径。全书共分八章，</t>
    </r>
    <r>
      <rPr>
        <sz val="11"/>
        <color rgb="FF000000"/>
        <rFont val="宋体"/>
        <family val="0"/>
        <charset val="134"/>
      </rPr>
      <t xml:space="preserve">1-2</t>
    </r>
    <r>
      <rPr>
        <sz val="11"/>
        <color rgb="FF000000"/>
        <rFont val="Noto Sans"/>
        <family val="2"/>
      </rPr>
      <t xml:space="preserve">章为黔东南州少数民族非遗项目及传承活动；</t>
    </r>
    <r>
      <rPr>
        <sz val="11"/>
        <color rgb="FF000000"/>
        <rFont val="宋体"/>
        <family val="0"/>
        <charset val="134"/>
      </rPr>
      <t xml:space="preserve">3</t>
    </r>
    <r>
      <rPr>
        <sz val="11"/>
        <color rgb="FF000000"/>
        <rFont val="Noto Sans"/>
        <family val="2"/>
      </rPr>
      <t xml:space="preserve">章为基本原则、构建思路；</t>
    </r>
    <r>
      <rPr>
        <sz val="11"/>
        <color rgb="FF000000"/>
        <rFont val="宋体"/>
        <family val="0"/>
        <charset val="134"/>
      </rPr>
      <t xml:space="preserve">4-7</t>
    </r>
    <r>
      <rPr>
        <sz val="11"/>
        <color rgb="FF000000"/>
        <rFont val="Noto Sans"/>
        <family val="2"/>
      </rPr>
      <t xml:space="preserve">章为四个类别的传承方略；</t>
    </r>
    <r>
      <rPr>
        <sz val="11"/>
        <color rgb="FF000000"/>
        <rFont val="宋体"/>
        <family val="0"/>
        <charset val="134"/>
      </rPr>
      <t xml:space="preserve">8</t>
    </r>
    <r>
      <rPr>
        <sz val="11"/>
        <color rgb="FF000000"/>
        <rFont val="Noto Sans"/>
        <family val="2"/>
      </rPr>
      <t xml:space="preserve">章为制度保障。 </t>
    </r>
  </si>
  <si>
    <t xml:space="preserve">9787569032093</t>
  </si>
  <si>
    <t xml:space="preserve">生殖健康保健实用手册</t>
  </si>
  <si>
    <t xml:space="preserve">吉克春农 杨淑娟</t>
  </si>
  <si>
    <t xml:space="preserve">R169-62</t>
  </si>
  <si>
    <t xml:space="preserve">本书分为优生优育、孕期保健、产后保健、自然流产及意外妊娠、运气常见并发症及合并症、避孕节育、常见妇科疾病诊疗及预防、常见妇科感染、常见性传播疾病、常见妇科肿瘤十部分。本书浅显易懂、简明扼要、方便实用，对生殖健康卫生保健工作有所帮助。</t>
  </si>
  <si>
    <t xml:space="preserve">9787569033670</t>
  </si>
  <si>
    <t xml:space="preserve">二氧化铅基复合材料：复合共沉积制备及其性能、应用研究</t>
  </si>
  <si>
    <t xml:space="preserve">于化龙，丹媛媛</t>
  </si>
  <si>
    <t xml:space="preserve">①O646.54②TG147</t>
  </si>
  <si>
    <r>
      <rPr>
        <sz val="11"/>
        <color rgb="FF000000"/>
        <rFont val="宋体"/>
        <family val="0"/>
        <charset val="134"/>
      </rPr>
      <t xml:space="preserve">PbO2</t>
    </r>
    <r>
      <rPr>
        <sz val="11"/>
        <color rgb="FF000000"/>
        <rFont val="Noto Sans"/>
        <family val="2"/>
      </rPr>
      <t xml:space="preserve">是一种被广泛应用的电极材料，具有高导电性、高化学稳定性、良好的耐蚀性、可通过大电流、价格低廉等优点。将功能性纳米微粒与</t>
    </r>
    <r>
      <rPr>
        <sz val="11"/>
        <color rgb="FF000000"/>
        <rFont val="宋体"/>
        <family val="0"/>
        <charset val="134"/>
      </rPr>
      <t xml:space="preserve">PbO2</t>
    </r>
    <r>
      <rPr>
        <sz val="11"/>
        <color rgb="FF000000"/>
        <rFont val="Noto Sans"/>
        <family val="2"/>
      </rPr>
      <t xml:space="preserve">复合，不但会使材料具有多孔性，同时纳米微粒与</t>
    </r>
    <r>
      <rPr>
        <sz val="11"/>
        <color rgb="FF000000"/>
        <rFont val="宋体"/>
        <family val="0"/>
        <charset val="134"/>
      </rPr>
      <t xml:space="preserve">PbO2</t>
    </r>
    <r>
      <rPr>
        <sz val="11"/>
        <color rgb="FF000000"/>
        <rFont val="Noto Sans"/>
        <family val="2"/>
      </rPr>
      <t xml:space="preserve">之间的协同效应，也会使材料具有特殊性能。本书主要介绍了与功能性纳米微粒复合的二氧化铅基多孔复合材料的制备方法、性能及其在催化和储能方面的应用。</t>
    </r>
  </si>
  <si>
    <t xml:space="preserve">9787569037333</t>
  </si>
  <si>
    <t xml:space="preserve">怀德堂研究</t>
  </si>
  <si>
    <t xml:space="preserve">汤浅邦弘著 白雨田 译</t>
  </si>
  <si>
    <t xml:space="preserve">K207.8</t>
  </si>
  <si>
    <r>
      <rPr>
        <sz val="11"/>
        <color rgb="FF000000"/>
        <rFont val="Noto Sans"/>
        <family val="2"/>
      </rPr>
      <t xml:space="preserve">怀德堂是由大阪商人于</t>
    </r>
    <r>
      <rPr>
        <sz val="11"/>
        <color rgb="FF000000"/>
        <rFont val="宋体"/>
        <family val="0"/>
        <charset val="134"/>
      </rPr>
      <t xml:space="preserve">1724</t>
    </r>
    <r>
      <rPr>
        <sz val="11"/>
        <color rgb="FF000000"/>
        <rFont val="Noto Sans"/>
        <family val="2"/>
      </rPr>
      <t xml:space="preserve">年创建的汉学私塾，在日本汉学史上具有较高历史地位。本书将分两部分进行论述：一，对怀德堂“汉学”特色进行考察，尤其是对其与当时强烈影响日本的朱子学的关系进行考察，即对于《论语》、《大学》、《家礼》等的受容状况及其发展进行分析。二，对“汉籍”以外的怀德堂“文化”进行考察。特别是以印章及墨、版木等为例，对其文化特色进行探讨。同时概说近年不断发展的电子图书馆的运作情况。</t>
    </r>
  </si>
  <si>
    <t xml:space="preserve">9787569021363</t>
  </si>
  <si>
    <t xml:space="preserve">海明威新闻集（上下）</t>
  </si>
  <si>
    <t xml:space="preserve">I712.55</t>
  </si>
  <si>
    <t xml:space="preserve">本书收集了海明威在《多伦多每日星报》《多伦多星报圊刊》等报刊上发表的所有文章。《海明威新闻集》中海明威以简洁明快的语言，描述了战争前线、渔猎生活等精彩场景。一些内容涉及西班牙内战、二战中中国、印度殖民地、马德里战争等。海明戚通过对话使他的新闻故事具有戏剧性的特点，报道文章中的喜剧元素会让那些仅了解他说故事的人感到惊讶。在欧洲战争中，海明威担任驻外记者，对欧亚战场的报道，体现出他对局势的独特观察。</t>
  </si>
  <si>
    <r>
      <rPr>
        <sz val="11"/>
        <color rgb="FF000000"/>
        <rFont val="宋体"/>
        <family val="0"/>
        <charset val="134"/>
      </rPr>
      <t xml:space="preserve">6.10</t>
    </r>
    <r>
      <rPr>
        <sz val="11"/>
        <color rgb="FF000000"/>
        <rFont val="Noto Sans"/>
        <family val="2"/>
      </rPr>
      <t xml:space="preserve">录入</t>
    </r>
  </si>
  <si>
    <t xml:space="preserve">9787569032406</t>
  </si>
  <si>
    <r>
      <rPr>
        <sz val="11"/>
        <color rgb="FF000000"/>
        <rFont val="宋体"/>
        <family val="0"/>
        <charset val="134"/>
      </rPr>
      <t xml:space="preserve">C</t>
    </r>
    <r>
      <rPr>
        <sz val="11"/>
        <color rgb="FF000000"/>
        <rFont val="Noto Sans"/>
        <family val="2"/>
      </rPr>
      <t xml:space="preserve">语言程序设计实验指导书</t>
    </r>
  </si>
  <si>
    <t xml:space="preserve">黄敏 李莉丽</t>
  </si>
  <si>
    <t xml:space="preserve">TP312.8</t>
  </si>
  <si>
    <r>
      <rPr>
        <sz val="11"/>
        <color rgb="FF000000"/>
        <rFont val="Noto Sans"/>
        <family val="2"/>
      </rPr>
      <t xml:space="preserve">本书由基础实验和综合实验两部分组成。基础实验部分包括程序设计每章知识要点提炼，以及基础实验、中阶实验、提升实验三个不同层次的实验，其中中阶、高阶实验提供一定的思路指导。综合实验部分给出了用</t>
    </r>
    <r>
      <rPr>
        <sz val="11"/>
        <color rgb="FF000000"/>
        <rFont val="宋体"/>
        <family val="0"/>
        <charset val="134"/>
      </rPr>
      <t xml:space="preserve">C</t>
    </r>
    <r>
      <rPr>
        <sz val="11"/>
        <color rgb="FF000000"/>
        <rFont val="Noto Sans"/>
        <family val="2"/>
      </rPr>
      <t xml:space="preserve">语言设计实现常规管理系统、游戏等实验项目，并配有相应的设计思路与方法。</t>
    </r>
  </si>
  <si>
    <t xml:space="preserve">9787569032413</t>
  </si>
  <si>
    <r>
      <rPr>
        <sz val="11"/>
        <color rgb="FF000000"/>
        <rFont val="宋体"/>
        <family val="0"/>
        <charset val="134"/>
      </rPr>
      <t xml:space="preserve">C</t>
    </r>
    <r>
      <rPr>
        <sz val="11"/>
        <color rgb="FF000000"/>
        <rFont val="Noto Sans"/>
        <family val="2"/>
      </rPr>
      <t xml:space="preserve">语言程序设计</t>
    </r>
  </si>
  <si>
    <t xml:space="preserve">余贞侠 何钰娟</t>
  </si>
  <si>
    <r>
      <rPr>
        <sz val="11"/>
        <color rgb="FF000000"/>
        <rFont val="Noto Sans"/>
        <family val="2"/>
      </rPr>
      <t xml:space="preserve">本书介绍了</t>
    </r>
    <r>
      <rPr>
        <sz val="11"/>
        <color rgb="FF000000"/>
        <rFont val="宋体"/>
        <family val="0"/>
        <charset val="134"/>
      </rPr>
      <t xml:space="preserve">C</t>
    </r>
    <r>
      <rPr>
        <sz val="11"/>
        <color rgb="FF000000"/>
        <rFont val="Noto Sans"/>
        <family val="2"/>
      </rPr>
      <t xml:space="preserve">语言的基本语法、基本算法和编程思想，结构化程序的顺序结构、选择结构、循环结构及其设计方法，函数及其基本应用，数组、指针、结构体、枚举类型、链表、文件操作、位运算等，并根据实际教学过程中的经验以及学生学习</t>
    </r>
    <r>
      <rPr>
        <sz val="11"/>
        <color rgb="FF000000"/>
        <rFont val="宋体"/>
        <family val="0"/>
        <charset val="134"/>
      </rPr>
      <t xml:space="preserve">C</t>
    </r>
    <r>
      <rPr>
        <sz val="11"/>
        <color rgb="FF000000"/>
        <rFont val="Noto Sans"/>
        <family val="2"/>
      </rPr>
      <t xml:space="preserve">语言程序设计遇到的各种问题进行了总结讨论和分析提炼，通过大量实例程序讲解了</t>
    </r>
    <r>
      <rPr>
        <sz val="11"/>
        <color rgb="FF000000"/>
        <rFont val="宋体"/>
        <family val="0"/>
        <charset val="134"/>
      </rPr>
      <t xml:space="preserve">C</t>
    </r>
    <r>
      <rPr>
        <sz val="11"/>
        <color rgb="FF000000"/>
        <rFont val="Noto Sans"/>
        <family val="2"/>
      </rPr>
      <t xml:space="preserve">语言应用中的重点和难点。</t>
    </r>
  </si>
  <si>
    <t xml:space="preserve">9787569032611</t>
  </si>
  <si>
    <t xml:space="preserve">英译汉基础教程</t>
  </si>
  <si>
    <t xml:space="preserve">梁为祥</t>
  </si>
  <si>
    <t xml:space="preserve">本教材以词语、句子和篇章的翻译为主线，内容涵盖翻译概论、英语词汇翻译技巧、句子的理解与翻译、直译与意译、翻译中的文化意识、语篇类翻译等。考虑到在新时代的形势下社会的实际需要，还专门设计了科技英语和商务英语等翻译内容。本书特别注意基础理论和基本知识，立足打基础，注重理论与实践操作相结合。各章节中还编写了译文赏析、实践题和练习题。本书适用于英语专业及非英语专业的高年级学生、硕士生。</t>
  </si>
  <si>
    <t xml:space="preserve">9787569037272</t>
  </si>
  <si>
    <t xml:space="preserve">生活方式管理与健康</t>
  </si>
  <si>
    <t xml:space="preserve">高博</t>
  </si>
  <si>
    <t xml:space="preserve">R163</t>
  </si>
  <si>
    <t xml:space="preserve">本书结合当前的主要健康问题和行为改变的主要理论，向读者介绍健康相关生活方式管理的核心内容和主要技能。全书共七章：生活方式概述、健康自我管理、身体活动与健康、饮食行为与健康、心理平衡与健康、性行为与健康、成瘾行为与健康。</t>
  </si>
  <si>
    <t xml:space="preserve">9787561478288</t>
  </si>
  <si>
    <t xml:space="preserve">应急管理新思维——基于疫情的多维度思考</t>
  </si>
  <si>
    <t xml:space="preserve">成都市改革发展研究中心联合课题组</t>
  </si>
  <si>
    <t xml:space="preserve">D035</t>
  </si>
  <si>
    <t xml:space="preserve">通过对习近平同志应急管理指示的梳理，分应急处置、应急统筹、应急机制、国际合作、借鉴启示：应急处置部分包括机制建设、队伍建设、文化建设；应急统筹部分包括复工复产、城乡统筹、劳动关系；应急机制部分包括应急指挥体系、人才支撑体系、卫生资源配置体系、公共服务、考核评价体系；国际合作部分包括具体防控案例中相关国家间的关系、国际援助和合作；借鉴启示部分包括网格化管理、智慧城市建设对应急管理起到的借鉴与启示等</t>
  </si>
  <si>
    <t xml:space="preserve">9787569017663</t>
  </si>
  <si>
    <t xml:space="preserve">甲骨文所见商代的农业生产与生态环境变迁研究</t>
  </si>
  <si>
    <t xml:space="preserve">丁军伟，韩文博，钟舒婷，王森</t>
  </si>
  <si>
    <t xml:space="preserve">F329.023</t>
  </si>
  <si>
    <t xml:space="preserve">文章正文主要分为六大部分，第一部分主要介绍农业种植、收获等情形及其所反映的生态环境。第二部分结合传世文献及卜辞记载，论述了商代土地制度及其农业管理制度。第三部分从考古学的角度，对四方地区和商文化中心地区从先商至晚商典型遗址中出土的农业生产工具进行了梳理。第四部分论述了卜辞所见的农业灾害及其与生态环境间的联系。第五部分，论述了商代的农业礼俗及其相关问题。第六部分，探讨了商代农业区域的基本概况。</t>
  </si>
  <si>
    <t xml:space="preserve">9787569032321</t>
  </si>
  <si>
    <t xml:space="preserve">断裂与更生：社会工作视域中的刑满释放人员社会适应研究</t>
  </si>
  <si>
    <t xml:space="preserve">谭祖雪 张江龙</t>
  </si>
  <si>
    <t xml:space="preserve">D669</t>
  </si>
  <si>
    <t xml:space="preserve">本书在社会工作生态系统理论视域下描绘了刑满释放人员社会适应中的“系统互动”，刻画了他们在重返社会过程中的“系统轨迹”，提出了社会工作介入的策略。全书共分六章，包括问题提出、意涵阐释、现状描述、原因解读、策略分析、总结讨论等。</t>
  </si>
  <si>
    <t xml:space="preserve">9787569033557</t>
  </si>
  <si>
    <t xml:space="preserve">绿色发展视角下中国油气能源效率变动及优化对策研究</t>
  </si>
  <si>
    <t xml:space="preserve">曾勇 张淑英 李德山 秦章晋</t>
  </si>
  <si>
    <t xml:space="preserve">TE09</t>
  </si>
  <si>
    <r>
      <rPr>
        <sz val="11"/>
        <color rgb="FF000000"/>
        <rFont val="Noto Sans"/>
        <family val="2"/>
      </rPr>
      <t xml:space="preserve">在我国经济进入新常态和绿色经济的快速转型时期，油气能源的供需矛盾日益突出。本书对世界主要国家如美国、英国等</t>
    </r>
    <r>
      <rPr>
        <sz val="11"/>
        <color rgb="FF000000"/>
        <rFont val="宋体"/>
        <family val="0"/>
        <charset val="134"/>
      </rPr>
      <t xml:space="preserve">5</t>
    </r>
    <r>
      <rPr>
        <sz val="11"/>
        <color rgb="FF000000"/>
        <rFont val="Noto Sans"/>
        <family val="2"/>
      </rPr>
      <t xml:space="preserve">国油气能源效率的现状及发展趋势进行研究，找出油气能源效率变动的规律，提出可供中国油气效率提高的经验。同时，从统计学角度分析研究我国整体及各区域、各行业的油气能源效率现状、变化趋势及特征。最后，从油气能源供给和需求两侧提出调整优化油气能源效率、提高油气能源利用率的对策建议。</t>
    </r>
  </si>
  <si>
    <t xml:space="preserve">9787569037005</t>
  </si>
  <si>
    <t xml:space="preserve">公证的力量——公证文化建设的理论与实践之路</t>
  </si>
  <si>
    <t xml:space="preserve">向海平</t>
  </si>
  <si>
    <t xml:space="preserve">D926.64</t>
  </si>
  <si>
    <t xml:space="preserve">本书籍以“公证文化”为主题展开探讨，基于该项研究内容在业内理论研究空白，加之编者所在的成都市成都公证处历年来将公证文化建设工作放在重要位置，且已取得一定成果及业内高度认可，基于此编辑成书，本书共分为两编十二章，就公证文化历史、建设意义进行论述，集中在形象文化、宣传文化、品牌文化、管理文化、价值文化、理论文化进行探讨，再结合公证文化建设现状提出对未来发展的展望，以期通过此书对公证发展有指导意义。</t>
  </si>
  <si>
    <t xml:space="preserve">9787569037296</t>
  </si>
  <si>
    <r>
      <rPr>
        <sz val="11"/>
        <color rgb="FF000000"/>
        <rFont val="Noto Sans"/>
        <family val="2"/>
      </rPr>
      <t xml:space="preserve">中外文化与文论（</t>
    </r>
    <r>
      <rPr>
        <sz val="11"/>
        <color rgb="FF000000"/>
        <rFont val="宋体"/>
        <family val="0"/>
        <charset val="134"/>
      </rPr>
      <t xml:space="preserve">44</t>
    </r>
    <r>
      <rPr>
        <sz val="11"/>
        <color rgb="FF000000"/>
        <rFont val="Noto Sans"/>
        <family val="2"/>
      </rPr>
      <t xml:space="preserve">）</t>
    </r>
  </si>
  <si>
    <t xml:space="preserve">曹顺庆</t>
  </si>
  <si>
    <t xml:space="preserve">①G112-53②I0-53</t>
  </si>
  <si>
    <r>
      <rPr>
        <sz val="11"/>
        <color rgb="FF000000"/>
        <rFont val="Noto Sans"/>
        <family val="2"/>
      </rPr>
      <t xml:space="preserve">本书为文学文化领域学术研究论文集，收录论文</t>
    </r>
    <r>
      <rPr>
        <sz val="11"/>
        <color rgb="FF000000"/>
        <rFont val="宋体"/>
        <family val="0"/>
        <charset val="134"/>
      </rPr>
      <t xml:space="preserve">26</t>
    </r>
    <r>
      <rPr>
        <sz val="11"/>
        <color rgb="FF000000"/>
        <rFont val="Noto Sans"/>
        <family val="2"/>
      </rPr>
      <t xml:space="preserve">篇，围绕“空间理论”进行学术探讨，涉及对该理论本身的解读分析、相关文献翻译，并用该理论分析当代文化现象，如各类电影艺术、商业街区的规划等，还将空间理论与美学结合进行跨学科探讨。文章均有较高的学术价值。</t>
    </r>
  </si>
  <si>
    <t xml:space="preserve">9787561481684</t>
  </si>
  <si>
    <r>
      <rPr>
        <sz val="11"/>
        <color rgb="FF000000"/>
        <rFont val="Noto Sans"/>
        <family val="2"/>
      </rPr>
      <t xml:space="preserve">《毛泽东思想和中国特色社会主义理论体系概论》学习指导</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羊绍武 李红</t>
  </si>
  <si>
    <t xml:space="preserve">毛泽东思想</t>
  </si>
  <si>
    <t xml:space="preserve">①A84②B610</t>
  </si>
  <si>
    <t xml:space="preserve">本书介绍了《毛泽东思想和中国特色社会主义理论体系概论》课程的性质及地位和该课程的学习方法，依据课程内容编写了知识结构网络、重点与难点提示、自测练习题，是四川大学马克思主义学院马克思主义中国化教研室集体教研活动过程中对教学进行总结的一个成果，对教研室进一步规范教学内容、优化教学设计、推动课程教学水平的整体提高起到了重要的指导作用。</t>
  </si>
</sst>
</file>

<file path=xl/styles.xml><?xml version="1.0" encoding="utf-8"?>
<styleSheet xmlns="http://schemas.openxmlformats.org/spreadsheetml/2006/main">
  <numFmts count="6">
    <numFmt numFmtId="164" formatCode="General"/>
    <numFmt numFmtId="165" formatCode="&quot;ISBN&quot;@"/>
    <numFmt numFmtId="166" formatCode="[$-409]m/d/yyyy"/>
    <numFmt numFmtId="167" formatCode="@"/>
    <numFmt numFmtId="168" formatCode="yyyymm"/>
    <numFmt numFmtId="169" formatCode="yyyy\.mm"/>
  </numFmts>
  <fonts count="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2" borderId="1" xfId="30" applyFont="true" applyBorder="true" applyAlignment="false" applyProtection="false">
      <alignment horizontal="general" vertical="center" textRotation="0" wrapText="false" indent="0" shrinkToFit="false"/>
      <protection locked="true" hidden="false"/>
    </xf>
    <xf numFmtId="164" fontId="6" fillId="2" borderId="1" xfId="29"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6" fontId="0" fillId="2" borderId="1" xfId="29"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29"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29" applyFont="true" applyBorder="true" applyAlignment="false" applyProtection="false">
      <alignment horizontal="general" vertical="center" textRotation="0" wrapText="false" indent="0" shrinkToFit="false"/>
      <protection locked="true" hidden="false"/>
    </xf>
    <xf numFmtId="164" fontId="6" fillId="0" borderId="1" xfId="29" applyFont="true" applyBorder="true" applyAlignment="false" applyProtection="false">
      <alignment horizontal="general" vertical="center" textRotation="0" wrapText="false" indent="0" shrinkToFit="false"/>
      <protection locked="true" hidden="false"/>
    </xf>
    <xf numFmtId="164" fontId="0" fillId="0" borderId="1" xfId="29" applyFont="true" applyBorder="true" applyAlignment="false" applyProtection="false">
      <alignment horizontal="general" vertical="center" textRotation="0" wrapText="false" indent="0" shrinkToFit="false"/>
      <protection locked="true" hidden="false"/>
    </xf>
    <xf numFmtId="165" fontId="0" fillId="2" borderId="1" xfId="28" applyFont="true" applyBorder="true" applyAlignment="false" applyProtection="false">
      <alignment horizontal="general" vertical="center" textRotation="0" wrapText="false" indent="0" shrinkToFit="false"/>
      <protection locked="true" hidden="false"/>
    </xf>
    <xf numFmtId="164" fontId="6" fillId="2" borderId="1" xfId="28" applyFont="true" applyBorder="true" applyAlignment="false" applyProtection="false">
      <alignment horizontal="general" vertical="center" textRotation="0" wrapText="false" indent="0" shrinkToFit="false"/>
      <protection locked="true" hidden="false"/>
    </xf>
    <xf numFmtId="166" fontId="0" fillId="2" borderId="1" xfId="28" applyFont="false" applyBorder="true" applyAlignment="fals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0" fillId="0" borderId="1" xfId="28" applyFont="true" applyBorder="true" applyAlignment="false" applyProtection="false">
      <alignment horizontal="general" vertical="center" textRotation="0" wrapText="false" indent="0" shrinkToFit="false"/>
      <protection locked="true" hidden="false"/>
    </xf>
    <xf numFmtId="164" fontId="0" fillId="2" borderId="1" xfId="28"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30" applyFont="true" applyBorder="true" applyAlignment="false" applyProtection="false">
      <alignment horizontal="general" vertical="center" textRotation="0" wrapText="false" indent="0" shrinkToFit="false"/>
      <protection locked="true" hidden="false"/>
    </xf>
    <xf numFmtId="166" fontId="0" fillId="2" borderId="1" xfId="30" applyFont="false" applyBorder="true" applyAlignment="false" applyProtection="false">
      <alignment horizontal="general" vertical="center" textRotation="0" wrapText="false" indent="0" shrinkToFit="false"/>
      <protection locked="true" hidden="false"/>
    </xf>
    <xf numFmtId="164" fontId="0" fillId="2" borderId="1" xfId="30" applyFont="true" applyBorder="true" applyAlignment="false" applyProtection="false">
      <alignment horizontal="general" vertical="center" textRotation="0" wrapText="false" indent="0" shrinkToFit="false"/>
      <protection locked="true" hidden="false"/>
    </xf>
    <xf numFmtId="165" fontId="0" fillId="2" borderId="1" xfId="31" applyFont="true" applyBorder="true" applyAlignment="false" applyProtection="false">
      <alignment horizontal="general" vertical="center" textRotation="0" wrapText="false" indent="0" shrinkToFit="false"/>
      <protection locked="true" hidden="false"/>
    </xf>
    <xf numFmtId="164" fontId="6" fillId="2" borderId="1" xfId="31" applyFont="true" applyBorder="true" applyAlignment="false" applyProtection="false">
      <alignment horizontal="general" vertical="center" textRotation="0" wrapText="false" indent="0" shrinkToFit="false"/>
      <protection locked="true" hidden="false"/>
    </xf>
    <xf numFmtId="166" fontId="0" fillId="2" borderId="1" xfId="31" applyFont="false" applyBorder="true" applyAlignment="false" applyProtection="false">
      <alignment horizontal="general" vertical="center" textRotation="0" wrapText="false" indent="0" shrinkToFit="false"/>
      <protection locked="true" hidden="false"/>
    </xf>
    <xf numFmtId="164" fontId="0" fillId="2" borderId="1" xfId="31" applyFont="true" applyBorder="true" applyAlignment="false" applyProtection="false">
      <alignment horizontal="general" vertical="center" textRotation="0" wrapText="false" indent="0" shrinkToFit="false"/>
      <protection locked="true" hidden="false"/>
    </xf>
    <xf numFmtId="167" fontId="0" fillId="2" borderId="1" xfId="32" applyFont="true" applyBorder="true" applyAlignment="false" applyProtection="false">
      <alignment horizontal="general" vertical="center" textRotation="0" wrapText="false" indent="0" shrinkToFit="false"/>
      <protection locked="true" hidden="false"/>
    </xf>
    <xf numFmtId="164" fontId="6" fillId="2" borderId="1" xfId="32" applyFont="true" applyBorder="true" applyAlignment="false" applyProtection="false">
      <alignment horizontal="general" vertical="center" textRotation="0" wrapText="false" indent="0" shrinkToFit="false"/>
      <protection locked="true" hidden="false"/>
    </xf>
    <xf numFmtId="166" fontId="0" fillId="2" borderId="1" xfId="32" applyFont="false" applyBorder="true" applyAlignment="false" applyProtection="false">
      <alignment horizontal="general" vertical="center" textRotation="0" wrapText="false" indent="0" shrinkToFit="false"/>
      <protection locked="true" hidden="false"/>
    </xf>
    <xf numFmtId="164" fontId="0" fillId="2" borderId="1" xfId="32" applyFont="true" applyBorder="true" applyAlignment="false" applyProtection="false">
      <alignment horizontal="general" vertical="center" textRotation="0" wrapText="false" indent="0" shrinkToFit="false"/>
      <protection locked="true" hidden="false"/>
    </xf>
    <xf numFmtId="167" fontId="0" fillId="2" borderId="1" xfId="33" applyFont="true" applyBorder="true" applyAlignment="false" applyProtection="false">
      <alignment horizontal="general" vertical="center" textRotation="0" wrapText="false" indent="0" shrinkToFit="false"/>
      <protection locked="true" hidden="false"/>
    </xf>
    <xf numFmtId="164" fontId="6" fillId="2" borderId="1" xfId="33" applyFont="true" applyBorder="true" applyAlignment="false" applyProtection="false">
      <alignment horizontal="general" vertical="center" textRotation="0" wrapText="false" indent="0" shrinkToFit="false"/>
      <protection locked="true" hidden="false"/>
    </xf>
    <xf numFmtId="166" fontId="0" fillId="2" borderId="1" xfId="33" applyFont="false" applyBorder="true" applyAlignment="false" applyProtection="false">
      <alignment horizontal="general" vertical="center" textRotation="0" wrapText="false" indent="0" shrinkToFit="false"/>
      <protection locked="true" hidden="false"/>
    </xf>
    <xf numFmtId="164" fontId="0" fillId="2" borderId="1" xfId="33" applyFont="true" applyBorder="true" applyAlignment="false" applyProtection="false">
      <alignment horizontal="general" vertical="center" textRotation="0" wrapText="false" indent="0" shrinkToFit="false"/>
      <protection locked="true" hidden="false"/>
    </xf>
    <xf numFmtId="164" fontId="0" fillId="2" borderId="1" xfId="34" applyFont="true" applyBorder="true" applyAlignment="false" applyProtection="false">
      <alignment horizontal="general" vertical="center" textRotation="0" wrapText="false" indent="0" shrinkToFit="false"/>
      <protection locked="true" hidden="false"/>
    </xf>
    <xf numFmtId="164" fontId="6" fillId="2" borderId="1" xfId="34" applyFont="true" applyBorder="true" applyAlignment="false" applyProtection="false">
      <alignment horizontal="general" vertical="center" textRotation="0" wrapText="false" indent="0" shrinkToFit="false"/>
      <protection locked="true" hidden="false"/>
    </xf>
    <xf numFmtId="166" fontId="0" fillId="2" borderId="1" xfId="34" applyFont="false" applyBorder="true" applyAlignment="false" applyProtection="false">
      <alignment horizontal="general" vertical="center" textRotation="0" wrapText="false" indent="0" shrinkToFit="false"/>
      <protection locked="true" hidden="false"/>
    </xf>
    <xf numFmtId="167" fontId="0" fillId="2" borderId="1" xfId="20" applyFont="true" applyBorder="true" applyAlignment="false" applyProtection="false">
      <alignment horizontal="general"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6" fontId="0" fillId="2" borderId="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center" textRotation="0" wrapText="false" indent="0" shrinkToFit="false"/>
      <protection locked="true" hidden="false"/>
    </xf>
    <xf numFmtId="167" fontId="0" fillId="2" borderId="1" xfId="21"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false" applyProtection="false">
      <alignment horizontal="general" vertical="center" textRotation="0" wrapText="false" indent="0" shrinkToFit="false"/>
      <protection locked="true" hidden="false"/>
    </xf>
    <xf numFmtId="166" fontId="0" fillId="2" borderId="1" xfId="21" applyFont="false" applyBorder="true" applyAlignment="false" applyProtection="false">
      <alignment horizontal="general" vertical="center" textRotation="0" wrapText="fals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7" fontId="0"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false" applyProtection="fals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center" textRotation="0" wrapText="false" indent="0" shrinkToFit="false"/>
      <protection locked="true" hidden="false"/>
    </xf>
    <xf numFmtId="167" fontId="0" fillId="2" borderId="1" xfId="23" applyFont="true" applyBorder="true" applyAlignment="false" applyProtection="false">
      <alignment horizontal="general" vertical="center" textRotation="0" wrapText="false" indent="0" shrinkToFit="false"/>
      <protection locked="true" hidden="false"/>
    </xf>
    <xf numFmtId="164" fontId="6" fillId="2" borderId="1" xfId="23" applyFont="true" applyBorder="true" applyAlignment="false" applyProtection="false">
      <alignment horizontal="general" vertical="center" textRotation="0" wrapText="false" indent="0" shrinkToFit="false"/>
      <protection locked="true" hidden="false"/>
    </xf>
    <xf numFmtId="166" fontId="0" fillId="2" borderId="1" xfId="23" applyFont="false" applyBorder="true" applyAlignment="false" applyProtection="false">
      <alignment horizontal="general" vertical="center" textRotation="0" wrapText="false" indent="0" shrinkToFit="false"/>
      <protection locked="true" hidden="false"/>
    </xf>
    <xf numFmtId="164" fontId="0" fillId="2" borderId="1" xfId="23" applyFont="true" applyBorder="true" applyAlignment="false" applyProtection="false">
      <alignment horizontal="general" vertical="center" textRotation="0" wrapText="false" indent="0" shrinkToFit="false"/>
      <protection locked="true" hidden="false"/>
    </xf>
    <xf numFmtId="167" fontId="0" fillId="2" borderId="3" xfId="23" applyFont="true" applyBorder="true" applyAlignment="false" applyProtection="false">
      <alignment horizontal="general" vertical="center" textRotation="0" wrapText="false" indent="0" shrinkToFit="false"/>
      <protection locked="true" hidden="false"/>
    </xf>
    <xf numFmtId="164" fontId="6" fillId="2" borderId="3" xfId="23" applyFont="true" applyBorder="true" applyAlignment="false" applyProtection="false">
      <alignment horizontal="general" vertical="center" textRotation="0" wrapText="false" indent="0" shrinkToFit="false"/>
      <protection locked="true" hidden="false"/>
    </xf>
    <xf numFmtId="164" fontId="0" fillId="2" borderId="3" xfId="34" applyFont="false" applyBorder="true" applyAlignment="false" applyProtection="false">
      <alignment horizontal="general" vertical="center" textRotation="0" wrapText="false" indent="0" shrinkToFit="false"/>
      <protection locked="true" hidden="false"/>
    </xf>
    <xf numFmtId="166" fontId="0" fillId="2" borderId="3" xfId="23"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2" borderId="3" xfId="22" applyFont="true" applyBorder="true" applyAlignment="false" applyProtection="false">
      <alignment horizontal="general" vertical="center" textRotation="0" wrapText="false" indent="0" shrinkToFit="false"/>
      <protection locked="true" hidden="false"/>
    </xf>
    <xf numFmtId="164" fontId="0" fillId="2" borderId="3" xfId="23" applyFont="true" applyBorder="true" applyAlignment="false" applyProtection="false">
      <alignment horizontal="general" vertical="center" textRotation="0" wrapText="false" indent="0" shrinkToFit="false"/>
      <protection locked="true" hidden="false"/>
    </xf>
    <xf numFmtId="164" fontId="6" fillId="2" borderId="3" xfId="2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0" fillId="2" borderId="1" xfId="24" applyFont="true" applyBorder="true" applyAlignment="false" applyProtection="false">
      <alignment horizontal="general" vertical="center" textRotation="0" wrapText="false" indent="0" shrinkToFit="false"/>
      <protection locked="true" hidden="false"/>
    </xf>
    <xf numFmtId="164" fontId="6" fillId="2" borderId="1" xfId="24" applyFont="true" applyBorder="true" applyAlignment="false" applyProtection="false">
      <alignment horizontal="general" vertical="center" textRotation="0" wrapText="false" indent="0" shrinkToFit="false"/>
      <protection locked="true" hidden="false"/>
    </xf>
    <xf numFmtId="166" fontId="0" fillId="2" borderId="1" xfId="24" applyFont="false" applyBorder="true" applyAlignment="false" applyProtection="false">
      <alignment horizontal="general" vertical="center" textRotation="0" wrapText="false" indent="0" shrinkToFit="false"/>
      <protection locked="true" hidden="false"/>
    </xf>
    <xf numFmtId="164" fontId="0" fillId="2" borderId="1" xfId="24" applyFont="true" applyBorder="true" applyAlignment="false" applyProtection="false">
      <alignment horizontal="general" vertical="center" textRotation="0" wrapText="false" indent="0" shrinkToFit="false"/>
      <protection locked="true" hidden="false"/>
    </xf>
    <xf numFmtId="167" fontId="0" fillId="2" borderId="1" xfId="25" applyFont="true" applyBorder="true" applyAlignment="false" applyProtection="false">
      <alignment horizontal="general" vertical="center" textRotation="0" wrapText="false" indent="0" shrinkToFit="false"/>
      <protection locked="true" hidden="false"/>
    </xf>
    <xf numFmtId="164" fontId="6" fillId="2" borderId="1" xfId="25" applyFont="true" applyBorder="true" applyAlignment="false" applyProtection="false">
      <alignment horizontal="general" vertical="center" textRotation="0" wrapText="false" indent="0" shrinkToFit="false"/>
      <protection locked="true" hidden="false"/>
    </xf>
    <xf numFmtId="166" fontId="0" fillId="2" borderId="1" xfId="25" applyFont="false" applyBorder="true" applyAlignment="false" applyProtection="false">
      <alignment horizontal="general" vertical="center" textRotation="0" wrapText="false" indent="0" shrinkToFit="false"/>
      <protection locked="true" hidden="false"/>
    </xf>
    <xf numFmtId="164" fontId="0" fillId="2" borderId="1" xfId="25" applyFont="true" applyBorder="true" applyAlignment="false" applyProtection="false">
      <alignment horizontal="general" vertical="center" textRotation="0" wrapText="false" indent="0" shrinkToFit="false"/>
      <protection locked="true" hidden="false"/>
    </xf>
    <xf numFmtId="167" fontId="0" fillId="2" borderId="1" xfId="26" applyFont="true" applyBorder="true" applyAlignment="false" applyProtection="false">
      <alignment horizontal="general" vertical="center" textRotation="0" wrapText="false" indent="0" shrinkToFit="false"/>
      <protection locked="true" hidden="false"/>
    </xf>
    <xf numFmtId="164" fontId="6" fillId="2" borderId="1" xfId="26" applyFont="true" applyBorder="true" applyAlignment="false" applyProtection="false">
      <alignment horizontal="general" vertical="center" textRotation="0" wrapText="false" indent="0" shrinkToFit="false"/>
      <protection locked="true" hidden="false"/>
    </xf>
    <xf numFmtId="166" fontId="0" fillId="2" borderId="1" xfId="26" applyFont="false" applyBorder="true" applyAlignment="false" applyProtection="false">
      <alignment horizontal="general" vertical="center" textRotation="0" wrapText="false" indent="0" shrinkToFit="false"/>
      <protection locked="true" hidden="false"/>
    </xf>
    <xf numFmtId="164" fontId="0" fillId="2" borderId="1" xfId="26"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7" fontId="0" fillId="2" borderId="1" xfId="27" applyFont="true" applyBorder="true" applyAlignment="false" applyProtection="false">
      <alignment horizontal="general" vertical="center" textRotation="0" wrapText="false" indent="0" shrinkToFit="false"/>
      <protection locked="true" hidden="false"/>
    </xf>
    <xf numFmtId="164" fontId="6" fillId="2" borderId="1" xfId="27" applyFont="true" applyBorder="true" applyAlignment="false" applyProtection="false">
      <alignment horizontal="general" vertical="center" textRotation="0" wrapText="false" indent="0" shrinkToFit="false"/>
      <protection locked="true" hidden="false"/>
    </xf>
    <xf numFmtId="166" fontId="0" fillId="2" borderId="1" xfId="27" applyFont="false" applyBorder="true" applyAlignment="false" applyProtection="false">
      <alignment horizontal="general" vertical="center" textRotation="0" wrapText="false" indent="0" shrinkToFit="false"/>
      <protection locked="true" hidden="false"/>
    </xf>
    <xf numFmtId="164" fontId="0" fillId="2" borderId="1" xfId="27"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3" borderId="0" xfId="29" applyFont="false" applyBorder="false" applyAlignment="false" applyProtection="false">
      <alignment horizontal="general" vertical="center" textRotation="0" wrapText="false" indent="0" shrinkToFit="false"/>
      <protection locked="true" hidden="false"/>
    </xf>
    <xf numFmtId="167" fontId="0" fillId="3" borderId="0" xfId="29"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28" applyFont="false" applyBorder="false" applyAlignment="false" applyProtection="false">
      <alignment horizontal="general" vertical="center" textRotation="0" wrapText="false" indent="0" shrinkToFit="false"/>
      <protection locked="true" hidden="false"/>
    </xf>
    <xf numFmtId="167" fontId="0" fillId="0" borderId="0" xfId="28"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3" xfId="29"/>
    <cellStyle name="常规 4" xfId="30"/>
    <cellStyle name="常规 5" xfId="31"/>
    <cellStyle name="常规 6" xfId="32"/>
    <cellStyle name="常规 7" xfId="33"/>
    <cellStyle name="常规 8" xfId="34"/>
    <cellStyle name="常规 9" xfId="35"/>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Q111" activeCellId="0" sqref="Q111"/>
    </sheetView>
  </sheetViews>
  <sheetFormatPr defaultColWidth="14.3671875" defaultRowHeight="13.5" zeroHeight="false" outlineLevelRow="0" outlineLevelCol="0"/>
  <cols>
    <col collapsed="false" customWidth="true" hidden="false" outlineLevel="0" max="1" min="1" style="1" width="4.25"/>
    <col collapsed="false" customWidth="true" hidden="false" outlineLevel="0" max="2" min="2" style="2" width="21.62"/>
    <col collapsed="false" customWidth="true" hidden="false" outlineLevel="0" max="3" min="3" style="0" width="44.25"/>
    <col collapsed="false" customWidth="true" hidden="false" outlineLevel="0" max="4" min="4" style="0" width="20.75"/>
    <col collapsed="false" customWidth="true" hidden="false" outlineLevel="0" max="5" min="5" style="0" width="4.36"/>
    <col collapsed="false" customWidth="true" hidden="false" outlineLevel="0" max="6" min="6" style="0" width="3.99"/>
    <col collapsed="false" customWidth="true" hidden="false" outlineLevel="0" max="7" min="7" style="0" width="5.49"/>
    <col collapsed="false" customWidth="true" hidden="false" outlineLevel="0" max="8" min="8" style="0" width="14.87"/>
    <col collapsed="false" customWidth="true" hidden="false" outlineLevel="0" max="9" min="9" style="0" width="19.24"/>
    <col collapsed="false" customWidth="true" hidden="false" outlineLevel="0" max="10" min="10" style="0" width="19.75"/>
    <col collapsed="false" customWidth="true" hidden="false" outlineLevel="0" max="11" min="11" style="0" width="5.25"/>
    <col collapsed="false" customWidth="true" hidden="false" outlineLevel="0" max="12" min="12" style="0" width="7.24"/>
    <col collapsed="false" customWidth="true" hidden="false" outlineLevel="0" max="13" min="13" style="0" width="4.49"/>
    <col collapsed="false" customWidth="true" hidden="false" outlineLevel="0" max="14" min="14" style="0" width="5.62"/>
    <col collapsed="false" customWidth="true" hidden="false" outlineLevel="0" max="15" min="15" style="0" width="6.49"/>
    <col collapsed="false" customWidth="true" hidden="false" outlineLevel="0" max="16" min="16" style="0" width="9.49"/>
    <col collapsed="false" customWidth="true" hidden="false" outlineLevel="0" max="17" min="17" style="0" width="12.75"/>
    <col collapsed="false" customWidth="true" hidden="false" outlineLevel="0" max="18" min="18" style="0" width="50.62"/>
    <col collapsed="false" customWidth="true" hidden="false" outlineLevel="0" max="19" min="19" style="0" width="4.75"/>
    <col collapsed="false" customWidth="true" hidden="false" outlineLevel="0" max="20" min="20" style="0" width="9.49"/>
  </cols>
  <sheetData>
    <row r="1" customFormat="false" ht="13.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5" t="s">
        <v>16</v>
      </c>
      <c r="R1" s="3" t="s">
        <v>17</v>
      </c>
      <c r="S1" s="3" t="s">
        <v>18</v>
      </c>
      <c r="T1" s="6" t="s">
        <v>19</v>
      </c>
    </row>
    <row r="2" customFormat="false" ht="13.5" hidden="false" customHeight="false" outlineLevel="0" collapsed="false">
      <c r="A2" s="3" t="n">
        <v>1</v>
      </c>
      <c r="B2" s="7" t="s">
        <v>20</v>
      </c>
      <c r="C2" s="8" t="s">
        <v>21</v>
      </c>
      <c r="D2" s="9" t="s">
        <v>22</v>
      </c>
      <c r="E2" s="9" t="n">
        <v>1</v>
      </c>
      <c r="F2" s="9" t="n">
        <v>1</v>
      </c>
      <c r="G2" s="8" t="n">
        <v>39.8</v>
      </c>
      <c r="H2" s="10" t="n">
        <v>43831</v>
      </c>
      <c r="I2" s="8" t="s">
        <v>23</v>
      </c>
      <c r="J2" s="8" t="s">
        <v>24</v>
      </c>
      <c r="K2" s="11" t="s">
        <v>25</v>
      </c>
      <c r="L2" s="12" t="s">
        <v>26</v>
      </c>
      <c r="M2" s="12" t="n">
        <v>159</v>
      </c>
      <c r="N2" s="12" t="n">
        <v>192</v>
      </c>
      <c r="O2" s="12" t="n">
        <v>6</v>
      </c>
      <c r="P2" s="8" t="s">
        <v>27</v>
      </c>
      <c r="Q2" s="12" t="s">
        <v>28</v>
      </c>
      <c r="R2" s="13" t="s">
        <v>29</v>
      </c>
      <c r="S2" s="3" t="n">
        <v>0</v>
      </c>
    </row>
    <row r="3" s="18" customFormat="true" ht="13.5" hidden="false" customHeight="false" outlineLevel="0" collapsed="false">
      <c r="A3" s="3" t="n">
        <v>2</v>
      </c>
      <c r="B3" s="14" t="s">
        <v>30</v>
      </c>
      <c r="C3" s="9" t="s">
        <v>31</v>
      </c>
      <c r="D3" s="9" t="s">
        <v>32</v>
      </c>
      <c r="E3" s="9" t="n">
        <v>1</v>
      </c>
      <c r="F3" s="9" t="n">
        <v>1</v>
      </c>
      <c r="G3" s="9" t="n">
        <v>52</v>
      </c>
      <c r="H3" s="15" t="n">
        <v>43833</v>
      </c>
      <c r="I3" s="9" t="s">
        <v>33</v>
      </c>
      <c r="J3" s="9"/>
      <c r="K3" s="11" t="s">
        <v>25</v>
      </c>
      <c r="L3" s="16" t="s">
        <v>34</v>
      </c>
      <c r="M3" s="16" t="n">
        <v>299</v>
      </c>
      <c r="N3" s="16" t="n">
        <v>188</v>
      </c>
      <c r="O3" s="16" t="n">
        <v>11.75</v>
      </c>
      <c r="P3" s="11" t="s">
        <v>35</v>
      </c>
      <c r="Q3" s="16" t="s">
        <v>36</v>
      </c>
      <c r="R3" s="17" t="s">
        <v>37</v>
      </c>
      <c r="S3" s="16" t="n">
        <v>0</v>
      </c>
    </row>
    <row r="4" customFormat="false" ht="13.5" hidden="false" customHeight="false" outlineLevel="0" collapsed="false">
      <c r="A4" s="3" t="n">
        <v>3</v>
      </c>
      <c r="B4" s="14" t="s">
        <v>38</v>
      </c>
      <c r="C4" s="9" t="s">
        <v>39</v>
      </c>
      <c r="D4" s="9" t="s">
        <v>40</v>
      </c>
      <c r="E4" s="9" t="n">
        <v>1</v>
      </c>
      <c r="F4" s="9" t="n">
        <v>1</v>
      </c>
      <c r="G4" s="9" t="n">
        <v>58</v>
      </c>
      <c r="H4" s="15" t="n">
        <v>43836</v>
      </c>
      <c r="I4" s="9" t="s">
        <v>41</v>
      </c>
      <c r="J4" s="9"/>
      <c r="K4" s="19" t="s">
        <v>25</v>
      </c>
      <c r="L4" s="19" t="s">
        <v>42</v>
      </c>
      <c r="M4" s="19" t="n">
        <v>275</v>
      </c>
      <c r="N4" s="19" t="n">
        <v>232</v>
      </c>
      <c r="O4" s="19" t="n">
        <v>14.5</v>
      </c>
      <c r="P4" s="19" t="s">
        <v>43</v>
      </c>
      <c r="Q4" s="20" t="s">
        <v>44</v>
      </c>
      <c r="R4" s="19" t="s">
        <v>45</v>
      </c>
      <c r="S4" s="20" t="n">
        <v>12</v>
      </c>
    </row>
    <row r="5" customFormat="false" ht="13.5" hidden="false" customHeight="false" outlineLevel="0" collapsed="false">
      <c r="A5" s="3" t="n">
        <v>4</v>
      </c>
      <c r="B5" s="14" t="s">
        <v>46</v>
      </c>
      <c r="C5" s="9" t="s">
        <v>47</v>
      </c>
      <c r="D5" s="9" t="s">
        <v>48</v>
      </c>
      <c r="E5" s="9" t="n">
        <v>1</v>
      </c>
      <c r="F5" s="9" t="n">
        <v>1</v>
      </c>
      <c r="G5" s="9" t="n">
        <v>49.8</v>
      </c>
      <c r="H5" s="15" t="n">
        <v>43836</v>
      </c>
      <c r="I5" s="9" t="s">
        <v>41</v>
      </c>
      <c r="J5" s="9"/>
      <c r="K5" s="19" t="s">
        <v>25</v>
      </c>
      <c r="L5" s="19" t="s">
        <v>49</v>
      </c>
      <c r="M5" s="20" t="n">
        <v>237</v>
      </c>
      <c r="N5" s="20" t="n">
        <v>288</v>
      </c>
      <c r="O5" s="20" t="n">
        <v>9</v>
      </c>
      <c r="P5" s="19" t="s">
        <v>50</v>
      </c>
      <c r="Q5" s="20" t="s">
        <v>51</v>
      </c>
      <c r="R5" s="19" t="s">
        <v>52</v>
      </c>
      <c r="S5" s="20" t="n">
        <v>10</v>
      </c>
    </row>
    <row r="6" customFormat="false" ht="13.5" hidden="false" customHeight="false" outlineLevel="0" collapsed="false">
      <c r="A6" s="3" t="n">
        <v>5</v>
      </c>
      <c r="B6" s="14" t="s">
        <v>53</v>
      </c>
      <c r="C6" s="9" t="s">
        <v>54</v>
      </c>
      <c r="D6" s="9" t="s">
        <v>55</v>
      </c>
      <c r="E6" s="9" t="n">
        <v>1</v>
      </c>
      <c r="F6" s="9" t="n">
        <v>1</v>
      </c>
      <c r="G6" s="9" t="n">
        <v>40</v>
      </c>
      <c r="H6" s="15" t="n">
        <v>43837</v>
      </c>
      <c r="I6" s="9" t="s">
        <v>41</v>
      </c>
      <c r="J6" s="9"/>
      <c r="K6" s="19" t="s">
        <v>25</v>
      </c>
      <c r="L6" s="19" t="s">
        <v>42</v>
      </c>
      <c r="M6" s="20" t="n">
        <v>125</v>
      </c>
      <c r="N6" s="20" t="n">
        <v>140</v>
      </c>
      <c r="O6" s="20" t="n">
        <v>8.75</v>
      </c>
      <c r="P6" s="19" t="s">
        <v>56</v>
      </c>
      <c r="Q6" s="20" t="s">
        <v>57</v>
      </c>
      <c r="R6" s="19" t="s">
        <v>58</v>
      </c>
      <c r="S6" s="20" t="n">
        <v>15</v>
      </c>
    </row>
    <row r="7" customFormat="false" ht="13.5" hidden="false" customHeight="false" outlineLevel="0" collapsed="false">
      <c r="A7" s="3" t="n">
        <v>6</v>
      </c>
      <c r="B7" s="14" t="s">
        <v>59</v>
      </c>
      <c r="C7" s="9" t="s">
        <v>60</v>
      </c>
      <c r="D7" s="9" t="s">
        <v>61</v>
      </c>
      <c r="E7" s="9" t="n">
        <v>1</v>
      </c>
      <c r="F7" s="9" t="n">
        <v>1</v>
      </c>
      <c r="G7" s="9" t="n">
        <v>76</v>
      </c>
      <c r="H7" s="15" t="n">
        <v>43838</v>
      </c>
      <c r="I7" s="9" t="s">
        <v>41</v>
      </c>
      <c r="J7" s="9"/>
      <c r="K7" s="19" t="s">
        <v>25</v>
      </c>
      <c r="L7" s="19" t="s">
        <v>42</v>
      </c>
      <c r="M7" s="20" t="n">
        <v>320</v>
      </c>
      <c r="N7" s="20" t="n">
        <v>268</v>
      </c>
      <c r="O7" s="20" t="n">
        <v>16.75</v>
      </c>
      <c r="P7" s="19" t="s">
        <v>62</v>
      </c>
      <c r="Q7" s="20" t="s">
        <v>63</v>
      </c>
      <c r="R7" s="19" t="s">
        <v>64</v>
      </c>
      <c r="S7" s="20" t="n">
        <v>10</v>
      </c>
    </row>
    <row r="8" customFormat="false" ht="13.5" hidden="false" customHeight="false" outlineLevel="0" collapsed="false">
      <c r="A8" s="3" t="n">
        <v>7</v>
      </c>
      <c r="B8" s="21" t="s">
        <v>65</v>
      </c>
      <c r="C8" s="8" t="s">
        <v>66</v>
      </c>
      <c r="D8" s="8" t="s">
        <v>67</v>
      </c>
      <c r="E8" s="8" t="n">
        <v>1</v>
      </c>
      <c r="F8" s="8" t="n">
        <v>1</v>
      </c>
      <c r="G8" s="8" t="n">
        <v>59.8</v>
      </c>
      <c r="H8" s="10" t="n">
        <v>43839</v>
      </c>
      <c r="I8" s="8" t="s">
        <v>23</v>
      </c>
      <c r="J8" s="8"/>
      <c r="K8" s="22" t="s">
        <v>25</v>
      </c>
      <c r="L8" s="23" t="s">
        <v>34</v>
      </c>
      <c r="M8" s="23" t="n">
        <v>270</v>
      </c>
      <c r="N8" s="23" t="n">
        <v>284</v>
      </c>
      <c r="O8" s="23" t="n">
        <v>17.75</v>
      </c>
      <c r="P8" s="22" t="s">
        <v>68</v>
      </c>
      <c r="Q8" s="23" t="s">
        <v>69</v>
      </c>
      <c r="R8" s="22" t="s">
        <v>70</v>
      </c>
      <c r="S8" s="23" t="n">
        <v>10</v>
      </c>
    </row>
    <row r="9" customFormat="false" ht="13.5" hidden="false" customHeight="false" outlineLevel="0" collapsed="false">
      <c r="A9" s="3" t="n">
        <v>8</v>
      </c>
      <c r="B9" s="14" t="s">
        <v>71</v>
      </c>
      <c r="C9" s="9" t="s">
        <v>72</v>
      </c>
      <c r="D9" s="9" t="s">
        <v>73</v>
      </c>
      <c r="E9" s="9" t="n">
        <v>1</v>
      </c>
      <c r="F9" s="9" t="n">
        <v>1</v>
      </c>
      <c r="G9" s="9" t="n">
        <v>30</v>
      </c>
      <c r="H9" s="15" t="n">
        <v>43839</v>
      </c>
      <c r="I9" s="9" t="s">
        <v>41</v>
      </c>
      <c r="J9" s="9"/>
      <c r="K9" s="11" t="s">
        <v>25</v>
      </c>
      <c r="L9" s="11" t="s">
        <v>42</v>
      </c>
      <c r="M9" s="16" t="n">
        <v>122</v>
      </c>
      <c r="N9" s="16" t="n">
        <v>112</v>
      </c>
      <c r="O9" s="16" t="n">
        <v>7</v>
      </c>
      <c r="P9" s="11" t="s">
        <v>74</v>
      </c>
      <c r="Q9" s="16" t="s">
        <v>75</v>
      </c>
      <c r="R9" s="11" t="s">
        <v>76</v>
      </c>
      <c r="S9" s="16" t="n">
        <v>20</v>
      </c>
    </row>
    <row r="10" customFormat="false" ht="13.5" hidden="false" customHeight="false" outlineLevel="0" collapsed="false">
      <c r="A10" s="3" t="n">
        <v>9</v>
      </c>
      <c r="B10" s="14" t="s">
        <v>77</v>
      </c>
      <c r="C10" s="9" t="s">
        <v>78</v>
      </c>
      <c r="D10" s="9" t="s">
        <v>79</v>
      </c>
      <c r="E10" s="9" t="n">
        <v>1</v>
      </c>
      <c r="F10" s="9" t="n">
        <v>1</v>
      </c>
      <c r="G10" s="9" t="n">
        <v>48</v>
      </c>
      <c r="H10" s="15" t="n">
        <v>43839</v>
      </c>
      <c r="I10" s="9" t="s">
        <v>41</v>
      </c>
      <c r="J10" s="9"/>
      <c r="K10" s="11" t="s">
        <v>25</v>
      </c>
      <c r="L10" s="11" t="s">
        <v>42</v>
      </c>
      <c r="M10" s="16" t="n">
        <v>185</v>
      </c>
      <c r="N10" s="16" t="n">
        <v>140</v>
      </c>
      <c r="O10" s="16" t="n">
        <v>8.75</v>
      </c>
      <c r="P10" s="11" t="s">
        <v>80</v>
      </c>
      <c r="Q10" s="16" t="s">
        <v>81</v>
      </c>
      <c r="R10" s="11" t="s">
        <v>82</v>
      </c>
      <c r="S10" s="16" t="n">
        <v>28</v>
      </c>
    </row>
    <row r="11" customFormat="false" ht="13.5" hidden="false" customHeight="false" outlineLevel="0" collapsed="false">
      <c r="A11" s="3" t="n">
        <v>10</v>
      </c>
      <c r="B11" s="14" t="s">
        <v>83</v>
      </c>
      <c r="C11" s="9" t="s">
        <v>84</v>
      </c>
      <c r="D11" s="9" t="s">
        <v>85</v>
      </c>
      <c r="E11" s="9" t="n">
        <v>1</v>
      </c>
      <c r="F11" s="9" t="n">
        <v>1</v>
      </c>
      <c r="G11" s="9" t="n">
        <v>78</v>
      </c>
      <c r="H11" s="15" t="n">
        <v>43839</v>
      </c>
      <c r="I11" s="9" t="s">
        <v>41</v>
      </c>
      <c r="J11" s="9"/>
      <c r="K11" s="11" t="s">
        <v>25</v>
      </c>
      <c r="L11" s="16" t="s">
        <v>34</v>
      </c>
      <c r="M11" s="16" t="n">
        <v>329</v>
      </c>
      <c r="N11" s="16" t="n">
        <v>296</v>
      </c>
      <c r="O11" s="16" t="n">
        <v>18.5</v>
      </c>
      <c r="P11" s="11" t="s">
        <v>86</v>
      </c>
      <c r="Q11" s="16" t="s">
        <v>87</v>
      </c>
      <c r="R11" s="11" t="s">
        <v>88</v>
      </c>
      <c r="S11" s="16" t="n">
        <v>10</v>
      </c>
    </row>
    <row r="12" customFormat="false" ht="13.5" hidden="false" customHeight="false" outlineLevel="0" collapsed="false">
      <c r="A12" s="3" t="n">
        <v>11</v>
      </c>
      <c r="B12" s="14" t="s">
        <v>89</v>
      </c>
      <c r="C12" s="9" t="s">
        <v>90</v>
      </c>
      <c r="D12" s="9" t="s">
        <v>91</v>
      </c>
      <c r="E12" s="9" t="n">
        <v>1</v>
      </c>
      <c r="F12" s="9" t="n">
        <v>1</v>
      </c>
      <c r="G12" s="9" t="n">
        <v>68</v>
      </c>
      <c r="H12" s="15" t="n">
        <v>43840</v>
      </c>
      <c r="I12" s="9" t="s">
        <v>41</v>
      </c>
      <c r="J12" s="9"/>
      <c r="K12" s="19" t="s">
        <v>25</v>
      </c>
      <c r="L12" s="20" t="s">
        <v>34</v>
      </c>
      <c r="M12" s="20" t="n">
        <v>300</v>
      </c>
      <c r="N12" s="20" t="n">
        <v>192</v>
      </c>
      <c r="O12" s="20" t="n">
        <v>12</v>
      </c>
      <c r="P12" s="19" t="s">
        <v>92</v>
      </c>
      <c r="Q12" s="20" t="s">
        <v>93</v>
      </c>
      <c r="R12" s="19" t="s">
        <v>94</v>
      </c>
      <c r="S12" s="20" t="n">
        <v>13</v>
      </c>
    </row>
    <row r="13" customFormat="false" ht="13.5" hidden="false" customHeight="false" outlineLevel="0" collapsed="false">
      <c r="A13" s="3" t="n">
        <v>12</v>
      </c>
      <c r="B13" s="24" t="s">
        <v>95</v>
      </c>
      <c r="C13" s="25" t="s">
        <v>96</v>
      </c>
      <c r="D13" s="25" t="s">
        <v>97</v>
      </c>
      <c r="E13" s="25" t="n">
        <v>1</v>
      </c>
      <c r="F13" s="25" t="n">
        <v>1</v>
      </c>
      <c r="G13" s="25" t="n">
        <v>40</v>
      </c>
      <c r="H13" s="26" t="n">
        <v>43840</v>
      </c>
      <c r="I13" s="25" t="s">
        <v>23</v>
      </c>
      <c r="J13" s="25"/>
      <c r="K13" s="27" t="s">
        <v>25</v>
      </c>
      <c r="L13" s="27" t="s">
        <v>49</v>
      </c>
      <c r="M13" s="27" t="n">
        <v>168</v>
      </c>
      <c r="N13" s="27" t="n">
        <v>200</v>
      </c>
      <c r="O13" s="27" t="n">
        <v>6.25</v>
      </c>
      <c r="P13" s="27" t="s">
        <v>98</v>
      </c>
      <c r="Q13" s="28" t="s">
        <v>99</v>
      </c>
      <c r="R13" s="27" t="s">
        <v>100</v>
      </c>
      <c r="S13" s="28" t="n">
        <v>20</v>
      </c>
    </row>
    <row r="14" customFormat="false" ht="13.5" hidden="false" customHeight="false" outlineLevel="0" collapsed="false">
      <c r="A14" s="3" t="n">
        <v>13</v>
      </c>
      <c r="B14" s="24" t="s">
        <v>101</v>
      </c>
      <c r="C14" s="29" t="s">
        <v>102</v>
      </c>
      <c r="D14" s="25" t="s">
        <v>103</v>
      </c>
      <c r="E14" s="25" t="n">
        <v>1</v>
      </c>
      <c r="F14" s="25" t="n">
        <v>1</v>
      </c>
      <c r="G14" s="25" t="n">
        <v>68</v>
      </c>
      <c r="H14" s="26" t="n">
        <v>43840</v>
      </c>
      <c r="I14" s="25" t="s">
        <v>104</v>
      </c>
      <c r="J14" s="25"/>
      <c r="K14" s="27" t="s">
        <v>25</v>
      </c>
      <c r="L14" s="28" t="s">
        <v>34</v>
      </c>
      <c r="M14" s="28" t="n">
        <v>255</v>
      </c>
      <c r="N14" s="28" t="n">
        <v>112</v>
      </c>
      <c r="O14" s="28" t="n">
        <v>7</v>
      </c>
      <c r="P14" s="27" t="s">
        <v>105</v>
      </c>
      <c r="Q14" s="28" t="s">
        <v>106</v>
      </c>
      <c r="R14" s="27" t="s">
        <v>107</v>
      </c>
      <c r="S14" s="28" t="n">
        <v>25</v>
      </c>
    </row>
    <row r="15" customFormat="false" ht="13.5" hidden="false" customHeight="false" outlineLevel="0" collapsed="false">
      <c r="A15" s="3" t="n">
        <v>14</v>
      </c>
      <c r="B15" s="14" t="s">
        <v>108</v>
      </c>
      <c r="C15" s="9" t="s">
        <v>109</v>
      </c>
      <c r="D15" s="9" t="s">
        <v>110</v>
      </c>
      <c r="E15" s="9" t="n">
        <v>1</v>
      </c>
      <c r="F15" s="9" t="n">
        <v>1</v>
      </c>
      <c r="G15" s="9" t="n">
        <v>59.8</v>
      </c>
      <c r="H15" s="15" t="n">
        <v>43841</v>
      </c>
      <c r="I15" s="9" t="s">
        <v>23</v>
      </c>
      <c r="J15" s="9" t="s">
        <v>111</v>
      </c>
      <c r="K15" s="19" t="s">
        <v>25</v>
      </c>
      <c r="L15" s="20" t="s">
        <v>26</v>
      </c>
      <c r="M15" s="20" t="n">
        <v>209</v>
      </c>
      <c r="N15" s="20" t="n">
        <v>385</v>
      </c>
      <c r="O15" s="20" t="n">
        <v>12.25</v>
      </c>
      <c r="P15" s="19" t="s">
        <v>68</v>
      </c>
      <c r="Q15" s="20" t="s">
        <v>112</v>
      </c>
      <c r="R15" s="19" t="s">
        <v>113</v>
      </c>
      <c r="S15" s="20" t="n">
        <v>9</v>
      </c>
    </row>
    <row r="16" customFormat="false" ht="13.5" hidden="false" customHeight="false" outlineLevel="0" collapsed="false">
      <c r="A16" s="3" t="n">
        <v>15</v>
      </c>
      <c r="B16" s="14" t="s">
        <v>114</v>
      </c>
      <c r="C16" s="9" t="s">
        <v>115</v>
      </c>
      <c r="D16" s="9" t="s">
        <v>116</v>
      </c>
      <c r="E16" s="9" t="n">
        <v>1</v>
      </c>
      <c r="F16" s="9" t="n">
        <v>1</v>
      </c>
      <c r="G16" s="9" t="n">
        <v>128</v>
      </c>
      <c r="H16" s="15" t="n">
        <v>43841</v>
      </c>
      <c r="I16" s="9" t="s">
        <v>41</v>
      </c>
      <c r="J16" s="9"/>
      <c r="K16" s="19" t="s">
        <v>25</v>
      </c>
      <c r="L16" s="20" t="s">
        <v>34</v>
      </c>
      <c r="M16" s="20" t="n">
        <v>246</v>
      </c>
      <c r="N16" s="20" t="n">
        <v>232</v>
      </c>
      <c r="O16" s="20" t="n">
        <v>14.5</v>
      </c>
      <c r="P16" s="19" t="s">
        <v>117</v>
      </c>
      <c r="Q16" s="20" t="s">
        <v>118</v>
      </c>
      <c r="R16" s="19" t="s">
        <v>119</v>
      </c>
      <c r="S16" s="20" t="n">
        <v>10</v>
      </c>
    </row>
    <row r="17" customFormat="false" ht="13.5" hidden="false" customHeight="false" outlineLevel="0" collapsed="false">
      <c r="A17" s="3" t="n">
        <v>16</v>
      </c>
      <c r="B17" s="14" t="s">
        <v>120</v>
      </c>
      <c r="C17" s="9" t="s">
        <v>121</v>
      </c>
      <c r="D17" s="9" t="s">
        <v>122</v>
      </c>
      <c r="E17" s="9" t="n">
        <v>1</v>
      </c>
      <c r="F17" s="9" t="n">
        <v>1</v>
      </c>
      <c r="G17" s="9" t="n">
        <v>38</v>
      </c>
      <c r="H17" s="15" t="n">
        <v>43842</v>
      </c>
      <c r="I17" s="9" t="s">
        <v>41</v>
      </c>
      <c r="J17" s="9"/>
      <c r="K17" s="19" t="s">
        <v>25</v>
      </c>
      <c r="L17" s="19" t="s">
        <v>49</v>
      </c>
      <c r="M17" s="20" t="n">
        <v>197</v>
      </c>
      <c r="N17" s="20" t="n">
        <v>244</v>
      </c>
      <c r="O17" s="20" t="n">
        <v>7.625</v>
      </c>
      <c r="P17" s="19" t="s">
        <v>123</v>
      </c>
      <c r="Q17" s="20" t="s">
        <v>124</v>
      </c>
      <c r="R17" s="19" t="s">
        <v>125</v>
      </c>
      <c r="S17" s="20" t="n">
        <v>15</v>
      </c>
    </row>
    <row r="18" customFormat="false" ht="13.5" hidden="false" customHeight="false" outlineLevel="0" collapsed="false">
      <c r="A18" s="3" t="n">
        <v>17</v>
      </c>
      <c r="B18" s="21" t="s">
        <v>126</v>
      </c>
      <c r="C18" s="8" t="s">
        <v>127</v>
      </c>
      <c r="D18" s="8" t="s">
        <v>128</v>
      </c>
      <c r="E18" s="8" t="n">
        <v>1</v>
      </c>
      <c r="F18" s="8" t="n">
        <v>1</v>
      </c>
      <c r="G18" s="8" t="n">
        <v>68</v>
      </c>
      <c r="H18" s="10" t="n">
        <v>43843</v>
      </c>
      <c r="I18" s="8" t="s">
        <v>104</v>
      </c>
      <c r="J18" s="8"/>
      <c r="K18" s="22" t="s">
        <v>25</v>
      </c>
      <c r="L18" s="23" t="s">
        <v>34</v>
      </c>
      <c r="M18" s="23" t="n">
        <v>427</v>
      </c>
      <c r="N18" s="23" t="n">
        <v>280</v>
      </c>
      <c r="O18" s="23" t="n">
        <v>17.5</v>
      </c>
      <c r="P18" s="22" t="s">
        <v>129</v>
      </c>
      <c r="Q18" s="23" t="s">
        <v>130</v>
      </c>
      <c r="R18" s="22" t="s">
        <v>131</v>
      </c>
      <c r="S18" s="23" t="n">
        <v>9</v>
      </c>
    </row>
    <row r="19" customFormat="false" ht="13.5" hidden="false" customHeight="false" outlineLevel="0" collapsed="false">
      <c r="A19" s="3" t="n">
        <v>18</v>
      </c>
      <c r="B19" s="21" t="s">
        <v>132</v>
      </c>
      <c r="C19" s="8" t="s">
        <v>133</v>
      </c>
      <c r="D19" s="8" t="s">
        <v>134</v>
      </c>
      <c r="E19" s="8" t="n">
        <v>1</v>
      </c>
      <c r="F19" s="8" t="n">
        <v>1</v>
      </c>
      <c r="G19" s="8" t="n">
        <v>69</v>
      </c>
      <c r="H19" s="10" t="n">
        <v>43843</v>
      </c>
      <c r="I19" s="8" t="s">
        <v>41</v>
      </c>
      <c r="J19" s="8"/>
      <c r="K19" s="22" t="s">
        <v>25</v>
      </c>
      <c r="L19" s="22" t="s">
        <v>42</v>
      </c>
      <c r="M19" s="23" t="n">
        <v>179</v>
      </c>
      <c r="N19" s="23" t="n">
        <v>150</v>
      </c>
      <c r="O19" s="23" t="n">
        <v>9.5</v>
      </c>
      <c r="P19" s="22" t="s">
        <v>43</v>
      </c>
      <c r="Q19" s="23" t="s">
        <v>135</v>
      </c>
      <c r="R19" s="22" t="s">
        <v>136</v>
      </c>
      <c r="S19" s="23" t="n">
        <v>13</v>
      </c>
    </row>
    <row r="20" customFormat="false" ht="13.5" hidden="false" customHeight="false" outlineLevel="0" collapsed="false">
      <c r="A20" s="3" t="n">
        <v>19</v>
      </c>
      <c r="B20" s="14" t="s">
        <v>137</v>
      </c>
      <c r="C20" s="9" t="s">
        <v>138</v>
      </c>
      <c r="D20" s="9" t="s">
        <v>139</v>
      </c>
      <c r="E20" s="9" t="n">
        <v>1</v>
      </c>
      <c r="F20" s="9" t="n">
        <v>1</v>
      </c>
      <c r="G20" s="9" t="n">
        <v>32</v>
      </c>
      <c r="H20" s="15" t="n">
        <v>43846</v>
      </c>
      <c r="I20" s="9" t="s">
        <v>140</v>
      </c>
      <c r="J20" s="9" t="s">
        <v>141</v>
      </c>
      <c r="K20" s="19" t="s">
        <v>25</v>
      </c>
      <c r="L20" s="19" t="s">
        <v>49</v>
      </c>
      <c r="M20" s="20" t="n">
        <v>171</v>
      </c>
      <c r="N20" s="20" t="n">
        <v>200</v>
      </c>
      <c r="O20" s="20" t="n">
        <v>6.25</v>
      </c>
      <c r="P20" s="19" t="s">
        <v>129</v>
      </c>
      <c r="Q20" s="20" t="s">
        <v>142</v>
      </c>
      <c r="R20" s="19" t="s">
        <v>143</v>
      </c>
      <c r="S20" s="20" t="n">
        <v>21</v>
      </c>
    </row>
    <row r="21" customFormat="false" ht="13.5" hidden="false" customHeight="false" outlineLevel="0" collapsed="false">
      <c r="A21" s="3" t="n">
        <v>20</v>
      </c>
      <c r="B21" s="14" t="s">
        <v>144</v>
      </c>
      <c r="C21" s="9" t="s">
        <v>145</v>
      </c>
      <c r="D21" s="9" t="s">
        <v>110</v>
      </c>
      <c r="E21" s="9" t="n">
        <v>1</v>
      </c>
      <c r="F21" s="9" t="n">
        <v>1</v>
      </c>
      <c r="G21" s="9" t="n">
        <v>98</v>
      </c>
      <c r="H21" s="15" t="n">
        <v>43848</v>
      </c>
      <c r="I21" s="9" t="s">
        <v>23</v>
      </c>
      <c r="J21" s="9" t="s">
        <v>111</v>
      </c>
      <c r="K21" s="19" t="s">
        <v>25</v>
      </c>
      <c r="L21" s="20" t="s">
        <v>26</v>
      </c>
      <c r="M21" s="20" t="n">
        <v>471</v>
      </c>
      <c r="N21" s="20" t="n">
        <v>864</v>
      </c>
      <c r="O21" s="20" t="n">
        <v>27</v>
      </c>
      <c r="P21" s="19" t="s">
        <v>68</v>
      </c>
      <c r="Q21" s="20" t="s">
        <v>146</v>
      </c>
      <c r="R21" s="19" t="s">
        <v>147</v>
      </c>
      <c r="S21" s="20" t="n">
        <v>7</v>
      </c>
    </row>
    <row r="22" customFormat="false" ht="13.5" hidden="false" customHeight="false" outlineLevel="0" collapsed="false">
      <c r="A22" s="3" t="n">
        <v>21</v>
      </c>
      <c r="B22" s="14" t="s">
        <v>148</v>
      </c>
      <c r="C22" s="9" t="s">
        <v>149</v>
      </c>
      <c r="D22" s="9" t="s">
        <v>150</v>
      </c>
      <c r="E22" s="9" t="n">
        <v>1</v>
      </c>
      <c r="F22" s="9" t="n">
        <v>1</v>
      </c>
      <c r="G22" s="9" t="n">
        <v>18</v>
      </c>
      <c r="H22" s="15" t="n">
        <v>43877</v>
      </c>
      <c r="I22" s="9" t="s">
        <v>23</v>
      </c>
      <c r="J22" s="9"/>
      <c r="K22" s="19" t="s">
        <v>25</v>
      </c>
      <c r="L22" s="19" t="s">
        <v>49</v>
      </c>
      <c r="M22" s="20" t="n">
        <v>300</v>
      </c>
      <c r="N22" s="20" t="n">
        <v>0</v>
      </c>
      <c r="O22" s="20" t="n">
        <v>0</v>
      </c>
      <c r="P22" s="19" t="s">
        <v>129</v>
      </c>
      <c r="Q22" s="20" t="s">
        <v>151</v>
      </c>
      <c r="R22" s="19" t="s">
        <v>152</v>
      </c>
      <c r="S22" s="20" t="n">
        <v>15</v>
      </c>
    </row>
    <row r="23" customFormat="false" ht="13.5" hidden="false" customHeight="false" outlineLevel="0" collapsed="false">
      <c r="A23" s="3" t="n">
        <v>22</v>
      </c>
      <c r="B23" s="21" t="s">
        <v>153</v>
      </c>
      <c r="C23" s="8" t="s">
        <v>154</v>
      </c>
      <c r="D23" s="8" t="s">
        <v>155</v>
      </c>
      <c r="E23" s="8" t="n">
        <v>1</v>
      </c>
      <c r="F23" s="8" t="n">
        <v>1</v>
      </c>
      <c r="G23" s="8" t="n">
        <v>56</v>
      </c>
      <c r="H23" s="10" t="n">
        <v>43878</v>
      </c>
      <c r="I23" s="8" t="s">
        <v>104</v>
      </c>
      <c r="J23" s="8"/>
      <c r="K23" s="22" t="s">
        <v>25</v>
      </c>
      <c r="L23" s="23" t="s">
        <v>34</v>
      </c>
      <c r="M23" s="23" t="n">
        <v>320</v>
      </c>
      <c r="N23" s="23" t="n">
        <v>208</v>
      </c>
      <c r="O23" s="23" t="n">
        <v>13</v>
      </c>
      <c r="P23" s="22" t="s">
        <v>129</v>
      </c>
      <c r="Q23" s="23" t="s">
        <v>156</v>
      </c>
      <c r="R23" s="22" t="s">
        <v>157</v>
      </c>
      <c r="S23" s="23" t="n">
        <v>12</v>
      </c>
    </row>
    <row r="24" customFormat="false" ht="13.5" hidden="false" customHeight="false" outlineLevel="0" collapsed="false">
      <c r="A24" s="3" t="n">
        <v>23</v>
      </c>
      <c r="B24" s="21" t="s">
        <v>158</v>
      </c>
      <c r="C24" s="8" t="s">
        <v>159</v>
      </c>
      <c r="D24" s="8" t="s">
        <v>160</v>
      </c>
      <c r="E24" s="8" t="n">
        <v>1</v>
      </c>
      <c r="F24" s="8" t="n">
        <v>1</v>
      </c>
      <c r="G24" s="8" t="n">
        <v>48</v>
      </c>
      <c r="H24" s="10" t="n">
        <v>43888</v>
      </c>
      <c r="I24" s="8" t="s">
        <v>41</v>
      </c>
      <c r="J24" s="8"/>
      <c r="K24" s="22" t="s">
        <v>25</v>
      </c>
      <c r="L24" s="23" t="s">
        <v>34</v>
      </c>
      <c r="M24" s="23" t="n">
        <v>146</v>
      </c>
      <c r="N24" s="23" t="n">
        <v>196</v>
      </c>
      <c r="O24" s="23" t="n">
        <v>12.25</v>
      </c>
      <c r="P24" s="22" t="s">
        <v>74</v>
      </c>
      <c r="Q24" s="23" t="s">
        <v>161</v>
      </c>
      <c r="R24" s="22" t="s">
        <v>162</v>
      </c>
      <c r="S24" s="23" t="n">
        <v>10</v>
      </c>
    </row>
    <row r="25" customFormat="false" ht="13.5" hidden="false" customHeight="false" outlineLevel="0" collapsed="false">
      <c r="A25" s="3" t="n">
        <v>24</v>
      </c>
      <c r="B25" s="14" t="s">
        <v>163</v>
      </c>
      <c r="C25" s="9" t="s">
        <v>164</v>
      </c>
      <c r="D25" s="9" t="s">
        <v>165</v>
      </c>
      <c r="E25" s="9" t="n">
        <v>1</v>
      </c>
      <c r="F25" s="9" t="n">
        <v>1</v>
      </c>
      <c r="G25" s="9" t="n">
        <v>98</v>
      </c>
      <c r="H25" s="15" t="n">
        <v>43888</v>
      </c>
      <c r="I25" s="9" t="s">
        <v>23</v>
      </c>
      <c r="J25" s="9"/>
      <c r="K25" s="9" t="s">
        <v>25</v>
      </c>
      <c r="L25" s="30" t="s">
        <v>34</v>
      </c>
      <c r="M25" s="30" t="n">
        <v>318</v>
      </c>
      <c r="N25" s="30" t="n">
        <v>340</v>
      </c>
      <c r="O25" s="30" t="n">
        <v>21.25</v>
      </c>
      <c r="P25" s="9" t="s">
        <v>98</v>
      </c>
      <c r="Q25" s="30" t="s">
        <v>166</v>
      </c>
      <c r="R25" s="9" t="s">
        <v>167</v>
      </c>
      <c r="S25" s="30" t="n">
        <v>5</v>
      </c>
      <c r="T25" s="31"/>
    </row>
    <row r="26" customFormat="false" ht="13.5" hidden="false" customHeight="false" outlineLevel="0" collapsed="false">
      <c r="A26" s="3" t="n">
        <v>25</v>
      </c>
      <c r="B26" s="14" t="s">
        <v>168</v>
      </c>
      <c r="C26" s="9" t="s">
        <v>169</v>
      </c>
      <c r="D26" s="9" t="s">
        <v>170</v>
      </c>
      <c r="E26" s="30" t="n">
        <v>1</v>
      </c>
      <c r="F26" s="30" t="n">
        <v>1</v>
      </c>
      <c r="G26" s="30" t="n">
        <v>36</v>
      </c>
      <c r="H26" s="15" t="n">
        <v>43892</v>
      </c>
      <c r="I26" s="9" t="s">
        <v>104</v>
      </c>
      <c r="J26" s="30"/>
      <c r="K26" s="9" t="s">
        <v>25</v>
      </c>
      <c r="L26" s="30" t="s">
        <v>34</v>
      </c>
      <c r="M26" s="30" t="n">
        <v>277</v>
      </c>
      <c r="N26" s="30" t="n">
        <v>188</v>
      </c>
      <c r="O26" s="30" t="n">
        <v>11.75</v>
      </c>
      <c r="P26" s="9" t="s">
        <v>171</v>
      </c>
      <c r="Q26" s="30" t="s">
        <v>172</v>
      </c>
      <c r="R26" s="9" t="s">
        <v>173</v>
      </c>
      <c r="S26" s="30" t="n">
        <v>16</v>
      </c>
      <c r="T26" s="31"/>
    </row>
    <row r="27" customFormat="false" ht="13.5" hidden="false" customHeight="false" outlineLevel="0" collapsed="false">
      <c r="A27" s="3" t="n">
        <v>26</v>
      </c>
      <c r="B27" s="24" t="s">
        <v>174</v>
      </c>
      <c r="C27" s="25" t="s">
        <v>175</v>
      </c>
      <c r="D27" s="25" t="s">
        <v>176</v>
      </c>
      <c r="E27" s="25" t="n">
        <v>1</v>
      </c>
      <c r="F27" s="25" t="n">
        <v>1</v>
      </c>
      <c r="G27" s="25" t="n">
        <v>78</v>
      </c>
      <c r="H27" s="26" t="n">
        <v>43893</v>
      </c>
      <c r="I27" s="25" t="s">
        <v>41</v>
      </c>
      <c r="J27" s="25"/>
      <c r="K27" s="25" t="s">
        <v>25</v>
      </c>
      <c r="L27" s="29" t="s">
        <v>34</v>
      </c>
      <c r="M27" s="29" t="n">
        <v>479</v>
      </c>
      <c r="N27" s="29" t="n">
        <v>316</v>
      </c>
      <c r="O27" s="29" t="n">
        <v>19.75</v>
      </c>
      <c r="P27" s="25" t="s">
        <v>74</v>
      </c>
      <c r="Q27" s="29" t="s">
        <v>177</v>
      </c>
      <c r="R27" s="25" t="s">
        <v>178</v>
      </c>
      <c r="S27" s="29" t="n">
        <v>8</v>
      </c>
      <c r="T27" s="31"/>
    </row>
    <row r="28" customFormat="false" ht="13.5" hidden="false" customHeight="false" outlineLevel="0" collapsed="false">
      <c r="A28" s="3" t="n">
        <v>27</v>
      </c>
      <c r="B28" s="21" t="s">
        <v>179</v>
      </c>
      <c r="C28" s="8" t="s">
        <v>180</v>
      </c>
      <c r="D28" s="8" t="s">
        <v>181</v>
      </c>
      <c r="E28" s="8" t="n">
        <v>1</v>
      </c>
      <c r="F28" s="8" t="n">
        <v>1</v>
      </c>
      <c r="G28" s="8" t="n">
        <v>75</v>
      </c>
      <c r="H28" s="10" t="n">
        <v>43895</v>
      </c>
      <c r="I28" s="8" t="s">
        <v>104</v>
      </c>
      <c r="J28" s="8"/>
      <c r="K28" s="8" t="s">
        <v>25</v>
      </c>
      <c r="L28" s="12" t="s">
        <v>34</v>
      </c>
      <c r="M28" s="12" t="n">
        <v>531</v>
      </c>
      <c r="N28" s="12" t="n">
        <v>312</v>
      </c>
      <c r="O28" s="12" t="n">
        <v>20.75</v>
      </c>
      <c r="P28" s="8" t="s">
        <v>105</v>
      </c>
      <c r="Q28" s="12" t="s">
        <v>182</v>
      </c>
      <c r="R28" s="8" t="s">
        <v>183</v>
      </c>
      <c r="S28" s="12" t="n">
        <v>7</v>
      </c>
      <c r="T28" s="31"/>
    </row>
    <row r="29" customFormat="false" ht="13.5" hidden="false" customHeight="false" outlineLevel="0" collapsed="false">
      <c r="A29" s="3" t="n">
        <v>28</v>
      </c>
      <c r="B29" s="7" t="s">
        <v>184</v>
      </c>
      <c r="C29" s="32" t="s">
        <v>185</v>
      </c>
      <c r="D29" s="32" t="s">
        <v>186</v>
      </c>
      <c r="E29" s="32" t="n">
        <v>1</v>
      </c>
      <c r="F29" s="32" t="n">
        <v>1</v>
      </c>
      <c r="G29" s="32" t="n">
        <v>36</v>
      </c>
      <c r="H29" s="33" t="n">
        <v>43899</v>
      </c>
      <c r="I29" s="32" t="s">
        <v>23</v>
      </c>
      <c r="J29" s="32"/>
      <c r="K29" s="32" t="s">
        <v>25</v>
      </c>
      <c r="L29" s="32" t="s">
        <v>42</v>
      </c>
      <c r="M29" s="32" t="n">
        <v>145</v>
      </c>
      <c r="N29" s="32" t="n">
        <v>168</v>
      </c>
      <c r="O29" s="32" t="n">
        <v>10.5</v>
      </c>
      <c r="P29" s="22" t="s">
        <v>74</v>
      </c>
      <c r="Q29" s="34" t="s">
        <v>187</v>
      </c>
      <c r="R29" s="32" t="s">
        <v>188</v>
      </c>
      <c r="S29" s="34" t="n">
        <v>15</v>
      </c>
      <c r="T29" s="31"/>
    </row>
    <row r="30" customFormat="false" ht="13.5" hidden="false" customHeight="false" outlineLevel="0" collapsed="false">
      <c r="A30" s="3" t="n">
        <v>29</v>
      </c>
      <c r="B30" s="21" t="s">
        <v>189</v>
      </c>
      <c r="C30" s="8" t="s">
        <v>190</v>
      </c>
      <c r="D30" s="8" t="s">
        <v>191</v>
      </c>
      <c r="E30" s="12" t="n">
        <v>1</v>
      </c>
      <c r="F30" s="12" t="n">
        <v>1</v>
      </c>
      <c r="G30" s="12" t="n">
        <v>78</v>
      </c>
      <c r="H30" s="10" t="n">
        <v>43899</v>
      </c>
      <c r="I30" s="8" t="s">
        <v>41</v>
      </c>
      <c r="J30" s="12"/>
      <c r="K30" s="8" t="s">
        <v>25</v>
      </c>
      <c r="L30" s="12" t="s">
        <v>26</v>
      </c>
      <c r="M30" s="12" t="n">
        <v>197</v>
      </c>
      <c r="N30" s="12" t="n">
        <v>160</v>
      </c>
      <c r="O30" s="12" t="n">
        <v>5</v>
      </c>
      <c r="P30" s="8" t="s">
        <v>117</v>
      </c>
      <c r="Q30" s="12" t="s">
        <v>192</v>
      </c>
      <c r="R30" s="8" t="s">
        <v>193</v>
      </c>
      <c r="S30" s="12" t="n">
        <v>10</v>
      </c>
      <c r="T30" s="31"/>
    </row>
    <row r="31" customFormat="false" ht="13.5" hidden="false" customHeight="false" outlineLevel="0" collapsed="false">
      <c r="A31" s="3" t="n">
        <v>30</v>
      </c>
      <c r="B31" s="7" t="s">
        <v>194</v>
      </c>
      <c r="C31" s="32" t="s">
        <v>195</v>
      </c>
      <c r="D31" s="32" t="s">
        <v>196</v>
      </c>
      <c r="E31" s="34" t="n">
        <v>1</v>
      </c>
      <c r="F31" s="34" t="n">
        <v>1</v>
      </c>
      <c r="G31" s="34" t="n">
        <v>42</v>
      </c>
      <c r="H31" s="33" t="n">
        <v>43902</v>
      </c>
      <c r="I31" s="32" t="s">
        <v>23</v>
      </c>
      <c r="J31" s="32" t="s">
        <v>197</v>
      </c>
      <c r="K31" s="32" t="s">
        <v>25</v>
      </c>
      <c r="L31" s="32" t="s">
        <v>49</v>
      </c>
      <c r="M31" s="34" t="n">
        <v>273</v>
      </c>
      <c r="N31" s="34" t="n">
        <v>336</v>
      </c>
      <c r="O31" s="34" t="n">
        <v>10.5</v>
      </c>
      <c r="P31" s="32" t="s">
        <v>68</v>
      </c>
      <c r="Q31" s="34" t="s">
        <v>198</v>
      </c>
      <c r="R31" s="32" t="s">
        <v>199</v>
      </c>
      <c r="S31" s="34" t="n">
        <v>12</v>
      </c>
      <c r="T31" s="31"/>
    </row>
    <row r="32" customFormat="false" ht="13.5" hidden="false" customHeight="false" outlineLevel="0" collapsed="false">
      <c r="A32" s="3" t="n">
        <v>31</v>
      </c>
      <c r="B32" s="21" t="s">
        <v>200</v>
      </c>
      <c r="C32" s="8" t="s">
        <v>201</v>
      </c>
      <c r="D32" s="8" t="s">
        <v>202</v>
      </c>
      <c r="E32" s="12" t="n">
        <v>1</v>
      </c>
      <c r="F32" s="12" t="n">
        <v>1</v>
      </c>
      <c r="G32" s="12" t="n">
        <v>39.8</v>
      </c>
      <c r="H32" s="10" t="n">
        <v>43906</v>
      </c>
      <c r="I32" s="8" t="s">
        <v>104</v>
      </c>
      <c r="J32" s="12"/>
      <c r="K32" s="8" t="s">
        <v>25</v>
      </c>
      <c r="L32" s="12" t="s">
        <v>34</v>
      </c>
      <c r="M32" s="12" t="n">
        <v>244</v>
      </c>
      <c r="N32" s="12" t="n">
        <v>160</v>
      </c>
      <c r="O32" s="12" t="n">
        <v>10</v>
      </c>
      <c r="P32" s="8" t="s">
        <v>129</v>
      </c>
      <c r="Q32" s="12" t="s">
        <v>203</v>
      </c>
      <c r="R32" s="8" t="s">
        <v>204</v>
      </c>
      <c r="S32" s="12" t="n">
        <v>15</v>
      </c>
      <c r="T32" s="31"/>
    </row>
    <row r="33" customFormat="false" ht="13.5" hidden="false" customHeight="false" outlineLevel="0" collapsed="false">
      <c r="A33" s="3" t="n">
        <v>32</v>
      </c>
      <c r="B33" s="7" t="s">
        <v>205</v>
      </c>
      <c r="C33" s="32" t="s">
        <v>206</v>
      </c>
      <c r="D33" s="32" t="s">
        <v>207</v>
      </c>
      <c r="E33" s="34" t="n">
        <v>1</v>
      </c>
      <c r="F33" s="34" t="n">
        <v>1</v>
      </c>
      <c r="G33" s="34" t="n">
        <v>46</v>
      </c>
      <c r="H33" s="33" t="n">
        <v>43907</v>
      </c>
      <c r="I33" s="32" t="s">
        <v>104</v>
      </c>
      <c r="J33" s="32" t="s">
        <v>208</v>
      </c>
      <c r="K33" s="32" t="s">
        <v>25</v>
      </c>
      <c r="L33" s="34" t="s">
        <v>34</v>
      </c>
      <c r="M33" s="34" t="n">
        <v>280</v>
      </c>
      <c r="N33" s="34" t="n">
        <v>180</v>
      </c>
      <c r="O33" s="34" t="n">
        <v>11.25</v>
      </c>
      <c r="P33" s="9" t="s">
        <v>98</v>
      </c>
      <c r="Q33" s="34" t="s">
        <v>209</v>
      </c>
      <c r="R33" s="32" t="s">
        <v>210</v>
      </c>
      <c r="S33" s="34" t="n">
        <v>13</v>
      </c>
      <c r="T33" s="31"/>
    </row>
    <row r="34" customFormat="false" ht="13.5" hidden="false" customHeight="false" outlineLevel="0" collapsed="false">
      <c r="A34" s="3" t="n">
        <v>33</v>
      </c>
      <c r="B34" s="35" t="s">
        <v>211</v>
      </c>
      <c r="C34" s="36" t="s">
        <v>212</v>
      </c>
      <c r="D34" s="36" t="s">
        <v>213</v>
      </c>
      <c r="E34" s="34" t="n">
        <v>1</v>
      </c>
      <c r="F34" s="34" t="n">
        <v>1</v>
      </c>
      <c r="G34" s="36" t="n">
        <v>58</v>
      </c>
      <c r="H34" s="37" t="n">
        <v>43899</v>
      </c>
      <c r="I34" s="36" t="s">
        <v>23</v>
      </c>
      <c r="J34" s="36" t="s">
        <v>214</v>
      </c>
      <c r="K34" s="8" t="s">
        <v>25</v>
      </c>
      <c r="L34" s="38" t="s">
        <v>34</v>
      </c>
      <c r="M34" s="38" t="n">
        <v>320</v>
      </c>
      <c r="N34" s="38" t="n">
        <v>284</v>
      </c>
      <c r="O34" s="38" t="n">
        <v>17.75</v>
      </c>
      <c r="P34" s="9" t="s">
        <v>98</v>
      </c>
      <c r="Q34" s="38" t="s">
        <v>215</v>
      </c>
      <c r="R34" s="36" t="s">
        <v>216</v>
      </c>
      <c r="S34" s="30" t="n">
        <v>0</v>
      </c>
      <c r="T34" s="31"/>
      <c r="U34" s="31"/>
      <c r="V34" s="31"/>
    </row>
    <row r="35" customFormat="false" ht="13.5" hidden="false" customHeight="false" outlineLevel="0" collapsed="false">
      <c r="A35" s="3" t="n">
        <v>34</v>
      </c>
      <c r="B35" s="35" t="s">
        <v>217</v>
      </c>
      <c r="C35" s="36" t="s">
        <v>218</v>
      </c>
      <c r="D35" s="36" t="s">
        <v>219</v>
      </c>
      <c r="E35" s="34" t="n">
        <v>1</v>
      </c>
      <c r="F35" s="34" t="n">
        <v>1</v>
      </c>
      <c r="G35" s="38" t="n">
        <v>85</v>
      </c>
      <c r="H35" s="37" t="n">
        <v>43902</v>
      </c>
      <c r="I35" s="36" t="s">
        <v>41</v>
      </c>
      <c r="J35" s="38"/>
      <c r="K35" s="8" t="s">
        <v>25</v>
      </c>
      <c r="L35" s="36" t="s">
        <v>42</v>
      </c>
      <c r="M35" s="38" t="n">
        <v>351</v>
      </c>
      <c r="N35" s="38" t="n">
        <v>296</v>
      </c>
      <c r="O35" s="38" t="n">
        <v>18.5</v>
      </c>
      <c r="P35" s="9" t="s">
        <v>220</v>
      </c>
      <c r="Q35" s="38" t="s">
        <v>221</v>
      </c>
      <c r="R35" s="36" t="s">
        <v>222</v>
      </c>
      <c r="S35" s="30" t="n">
        <v>0</v>
      </c>
      <c r="T35" s="31"/>
      <c r="U35" s="31"/>
      <c r="V35" s="31"/>
    </row>
    <row r="36" customFormat="false" ht="13.5" hidden="false" customHeight="false" outlineLevel="0" collapsed="false">
      <c r="A36" s="3" t="n">
        <v>35</v>
      </c>
      <c r="B36" s="35" t="s">
        <v>223</v>
      </c>
      <c r="C36" s="36" t="s">
        <v>224</v>
      </c>
      <c r="D36" s="36" t="s">
        <v>225</v>
      </c>
      <c r="E36" s="34" t="n">
        <v>1</v>
      </c>
      <c r="F36" s="34" t="n">
        <v>1</v>
      </c>
      <c r="G36" s="38" t="n">
        <v>55</v>
      </c>
      <c r="H36" s="37" t="n">
        <v>43917</v>
      </c>
      <c r="I36" s="36" t="s">
        <v>23</v>
      </c>
      <c r="J36" s="38"/>
      <c r="K36" s="8" t="s">
        <v>25</v>
      </c>
      <c r="L36" s="38" t="s">
        <v>34</v>
      </c>
      <c r="M36" s="38" t="n">
        <v>327</v>
      </c>
      <c r="N36" s="38" t="n">
        <v>216</v>
      </c>
      <c r="O36" s="38" t="n">
        <v>13.5</v>
      </c>
      <c r="P36" s="9" t="s">
        <v>98</v>
      </c>
      <c r="Q36" s="38" t="s">
        <v>226</v>
      </c>
      <c r="R36" s="36" t="s">
        <v>227</v>
      </c>
      <c r="S36" s="30" t="n">
        <v>0</v>
      </c>
      <c r="T36" s="31"/>
      <c r="U36" s="31"/>
      <c r="V36" s="31"/>
    </row>
    <row r="37" customFormat="false" ht="13.5" hidden="false" customHeight="false" outlineLevel="0" collapsed="false">
      <c r="A37" s="3" t="n">
        <v>36</v>
      </c>
      <c r="B37" s="35" t="s">
        <v>228</v>
      </c>
      <c r="C37" s="36" t="s">
        <v>229</v>
      </c>
      <c r="D37" s="36" t="s">
        <v>230</v>
      </c>
      <c r="E37" s="34" t="n">
        <v>1</v>
      </c>
      <c r="F37" s="34" t="n">
        <v>1</v>
      </c>
      <c r="G37" s="38" t="n">
        <v>58</v>
      </c>
      <c r="H37" s="37" t="n">
        <v>43906</v>
      </c>
      <c r="I37" s="36" t="s">
        <v>41</v>
      </c>
      <c r="J37" s="38"/>
      <c r="K37" s="8" t="s">
        <v>25</v>
      </c>
      <c r="L37" s="36" t="s">
        <v>42</v>
      </c>
      <c r="M37" s="38" t="n">
        <v>256</v>
      </c>
      <c r="N37" s="38" t="n">
        <v>216</v>
      </c>
      <c r="O37" s="38" t="n">
        <v>13.5</v>
      </c>
      <c r="P37" s="9" t="s">
        <v>105</v>
      </c>
      <c r="Q37" s="38" t="s">
        <v>231</v>
      </c>
      <c r="R37" s="36" t="s">
        <v>232</v>
      </c>
      <c r="S37" s="30" t="n">
        <v>0</v>
      </c>
      <c r="T37" s="31"/>
      <c r="U37" s="31"/>
      <c r="V37" s="31"/>
    </row>
    <row r="38" customFormat="false" ht="13.5" hidden="false" customHeight="false" outlineLevel="0" collapsed="false">
      <c r="A38" s="3" t="n">
        <v>37</v>
      </c>
      <c r="B38" s="35" t="s">
        <v>233</v>
      </c>
      <c r="C38" s="36" t="s">
        <v>234</v>
      </c>
      <c r="D38" s="36" t="s">
        <v>235</v>
      </c>
      <c r="E38" s="34" t="n">
        <v>1</v>
      </c>
      <c r="F38" s="34" t="n">
        <v>1</v>
      </c>
      <c r="G38" s="38" t="n">
        <v>49</v>
      </c>
      <c r="H38" s="37" t="n">
        <v>43908</v>
      </c>
      <c r="I38" s="36" t="s">
        <v>41</v>
      </c>
      <c r="J38" s="38"/>
      <c r="K38" s="8" t="s">
        <v>25</v>
      </c>
      <c r="L38" s="36" t="s">
        <v>42</v>
      </c>
      <c r="M38" s="38" t="n">
        <v>182</v>
      </c>
      <c r="N38" s="38" t="n">
        <v>152</v>
      </c>
      <c r="O38" s="38" t="n">
        <v>9.5</v>
      </c>
      <c r="P38" s="9" t="s">
        <v>105</v>
      </c>
      <c r="Q38" s="38" t="s">
        <v>236</v>
      </c>
      <c r="R38" s="36" t="s">
        <v>237</v>
      </c>
      <c r="S38" s="30" t="n">
        <v>0</v>
      </c>
      <c r="T38" s="31"/>
      <c r="U38" s="31"/>
      <c r="V38" s="31"/>
    </row>
    <row r="39" customFormat="false" ht="13.5" hidden="false" customHeight="false" outlineLevel="0" collapsed="false">
      <c r="A39" s="3" t="n">
        <v>38</v>
      </c>
      <c r="B39" s="35" t="s">
        <v>238</v>
      </c>
      <c r="C39" s="36" t="s">
        <v>239</v>
      </c>
      <c r="D39" s="36" t="s">
        <v>240</v>
      </c>
      <c r="E39" s="34" t="n">
        <v>1</v>
      </c>
      <c r="F39" s="34" t="n">
        <v>1</v>
      </c>
      <c r="G39" s="38" t="n">
        <v>48</v>
      </c>
      <c r="H39" s="37" t="n">
        <v>43858</v>
      </c>
      <c r="I39" s="36" t="s">
        <v>41</v>
      </c>
      <c r="J39" s="38"/>
      <c r="K39" s="8" t="s">
        <v>25</v>
      </c>
      <c r="L39" s="36" t="s">
        <v>49</v>
      </c>
      <c r="M39" s="38" t="n">
        <v>153</v>
      </c>
      <c r="N39" s="38" t="n">
        <v>184</v>
      </c>
      <c r="O39" s="38" t="n">
        <v>5.75</v>
      </c>
      <c r="P39" s="9" t="s">
        <v>43</v>
      </c>
      <c r="Q39" s="38" t="s">
        <v>241</v>
      </c>
      <c r="R39" s="36" t="s">
        <v>242</v>
      </c>
      <c r="S39" s="30" t="n">
        <v>0</v>
      </c>
      <c r="T39" s="31"/>
      <c r="U39" s="31"/>
      <c r="V39" s="31"/>
    </row>
    <row r="40" customFormat="false" ht="13.5" hidden="false" customHeight="false" outlineLevel="0" collapsed="false">
      <c r="A40" s="3" t="n">
        <v>39</v>
      </c>
      <c r="B40" s="35" t="s">
        <v>243</v>
      </c>
      <c r="C40" s="36" t="s">
        <v>244</v>
      </c>
      <c r="D40" s="36" t="s">
        <v>245</v>
      </c>
      <c r="E40" s="34" t="n">
        <v>1</v>
      </c>
      <c r="F40" s="34" t="n">
        <v>1</v>
      </c>
      <c r="G40" s="38" t="n">
        <v>48</v>
      </c>
      <c r="H40" s="37" t="n">
        <v>43916</v>
      </c>
      <c r="I40" s="36" t="s">
        <v>41</v>
      </c>
      <c r="J40" s="38"/>
      <c r="K40" s="8" t="s">
        <v>25</v>
      </c>
      <c r="L40" s="36" t="s">
        <v>49</v>
      </c>
      <c r="M40" s="38" t="n">
        <v>240</v>
      </c>
      <c r="N40" s="38" t="n">
        <v>288</v>
      </c>
      <c r="O40" s="38" t="n">
        <v>9</v>
      </c>
      <c r="P40" s="9" t="s">
        <v>74</v>
      </c>
      <c r="Q40" s="38" t="s">
        <v>246</v>
      </c>
      <c r="R40" s="36" t="s">
        <v>247</v>
      </c>
      <c r="S40" s="30" t="n">
        <v>0</v>
      </c>
      <c r="T40" s="31"/>
      <c r="U40" s="31"/>
      <c r="V40" s="31"/>
    </row>
    <row r="41" customFormat="false" ht="13.5" hidden="false" customHeight="false" outlineLevel="0" collapsed="false">
      <c r="A41" s="3" t="n">
        <v>40</v>
      </c>
      <c r="B41" s="35" t="s">
        <v>248</v>
      </c>
      <c r="C41" s="36" t="s">
        <v>249</v>
      </c>
      <c r="D41" s="36" t="s">
        <v>250</v>
      </c>
      <c r="E41" s="34" t="n">
        <v>1</v>
      </c>
      <c r="F41" s="34" t="n">
        <v>1</v>
      </c>
      <c r="G41" s="38" t="n">
        <v>58</v>
      </c>
      <c r="H41" s="37" t="n">
        <v>43916</v>
      </c>
      <c r="I41" s="36" t="s">
        <v>41</v>
      </c>
      <c r="J41" s="36" t="s">
        <v>251</v>
      </c>
      <c r="K41" s="8" t="s">
        <v>25</v>
      </c>
      <c r="L41" s="36" t="s">
        <v>42</v>
      </c>
      <c r="M41" s="38" t="n">
        <v>233</v>
      </c>
      <c r="N41" s="38" t="n">
        <v>196</v>
      </c>
      <c r="O41" s="38" t="n">
        <v>12.25</v>
      </c>
      <c r="P41" s="9" t="s">
        <v>43</v>
      </c>
      <c r="Q41" s="38" t="s">
        <v>252</v>
      </c>
      <c r="R41" s="36" t="s">
        <v>253</v>
      </c>
      <c r="S41" s="30" t="n">
        <v>0</v>
      </c>
      <c r="T41" s="31"/>
      <c r="U41" s="31"/>
      <c r="V41" s="31"/>
    </row>
    <row r="42" customFormat="false" ht="13.5" hidden="false" customHeight="false" outlineLevel="0" collapsed="false">
      <c r="A42" s="3" t="n">
        <v>41</v>
      </c>
      <c r="B42" s="35" t="s">
        <v>254</v>
      </c>
      <c r="C42" s="36" t="s">
        <v>255</v>
      </c>
      <c r="D42" s="36" t="s">
        <v>256</v>
      </c>
      <c r="E42" s="34" t="n">
        <v>1</v>
      </c>
      <c r="F42" s="34" t="n">
        <v>1</v>
      </c>
      <c r="G42" s="38" t="n">
        <v>32</v>
      </c>
      <c r="H42" s="37" t="n">
        <v>43909</v>
      </c>
      <c r="I42" s="36" t="s">
        <v>104</v>
      </c>
      <c r="J42" s="38"/>
      <c r="K42" s="8" t="s">
        <v>25</v>
      </c>
      <c r="L42" s="36" t="s">
        <v>42</v>
      </c>
      <c r="M42" s="38" t="n">
        <v>128</v>
      </c>
      <c r="N42" s="38" t="n">
        <v>108</v>
      </c>
      <c r="O42" s="38" t="n">
        <v>6.75</v>
      </c>
      <c r="P42" s="9" t="s">
        <v>257</v>
      </c>
      <c r="Q42" s="38" t="s">
        <v>258</v>
      </c>
      <c r="R42" s="36" t="s">
        <v>259</v>
      </c>
      <c r="S42" s="30" t="n">
        <v>0</v>
      </c>
      <c r="T42" s="31"/>
      <c r="U42" s="31"/>
      <c r="V42" s="31"/>
    </row>
    <row r="43" customFormat="false" ht="13.5" hidden="false" customHeight="false" outlineLevel="0" collapsed="false">
      <c r="A43" s="3" t="n">
        <v>42</v>
      </c>
      <c r="B43" s="35" t="s">
        <v>260</v>
      </c>
      <c r="C43" s="36" t="s">
        <v>261</v>
      </c>
      <c r="D43" s="36" t="s">
        <v>262</v>
      </c>
      <c r="E43" s="34" t="n">
        <v>1</v>
      </c>
      <c r="F43" s="34" t="n">
        <v>1</v>
      </c>
      <c r="G43" s="38" t="n">
        <v>59</v>
      </c>
      <c r="H43" s="37" t="n">
        <v>43923</v>
      </c>
      <c r="I43" s="36" t="s">
        <v>41</v>
      </c>
      <c r="J43" s="36" t="s">
        <v>263</v>
      </c>
      <c r="K43" s="8" t="s">
        <v>25</v>
      </c>
      <c r="L43" s="36" t="s">
        <v>42</v>
      </c>
      <c r="M43" s="38" t="n">
        <v>272</v>
      </c>
      <c r="N43" s="38" t="n">
        <v>208</v>
      </c>
      <c r="O43" s="38" t="n">
        <v>13</v>
      </c>
      <c r="P43" s="9" t="s">
        <v>92</v>
      </c>
      <c r="Q43" s="38" t="s">
        <v>264</v>
      </c>
      <c r="R43" s="36" t="s">
        <v>265</v>
      </c>
      <c r="S43" s="30" t="n">
        <v>0</v>
      </c>
      <c r="T43" s="31"/>
      <c r="U43" s="31"/>
      <c r="V43" s="31"/>
    </row>
    <row r="44" customFormat="false" ht="13.5" hidden="false" customHeight="false" outlineLevel="0" collapsed="false">
      <c r="A44" s="3" t="n">
        <v>43</v>
      </c>
      <c r="B44" s="35" t="s">
        <v>266</v>
      </c>
      <c r="C44" s="38" t="s">
        <v>267</v>
      </c>
      <c r="D44" s="36" t="s">
        <v>268</v>
      </c>
      <c r="E44" s="34" t="n">
        <v>1</v>
      </c>
      <c r="F44" s="34" t="n">
        <v>1</v>
      </c>
      <c r="G44" s="38" t="n">
        <v>68</v>
      </c>
      <c r="H44" s="37" t="n">
        <v>43920</v>
      </c>
      <c r="I44" s="36" t="s">
        <v>140</v>
      </c>
      <c r="J44" s="38"/>
      <c r="K44" s="8" t="s">
        <v>25</v>
      </c>
      <c r="L44" s="36" t="s">
        <v>269</v>
      </c>
      <c r="M44" s="38" t="n">
        <v>117</v>
      </c>
      <c r="N44" s="38" t="n">
        <v>56</v>
      </c>
      <c r="O44" s="38" t="n">
        <v>3.5</v>
      </c>
      <c r="P44" s="9" t="s">
        <v>270</v>
      </c>
      <c r="Q44" s="38" t="s">
        <v>271</v>
      </c>
      <c r="R44" s="36" t="s">
        <v>272</v>
      </c>
      <c r="S44" s="30" t="n">
        <v>0</v>
      </c>
      <c r="T44" s="31"/>
      <c r="U44" s="31"/>
      <c r="V44" s="31"/>
    </row>
    <row r="45" customFormat="false" ht="13.5" hidden="false" customHeight="false" outlineLevel="0" collapsed="false">
      <c r="A45" s="3" t="n">
        <v>44</v>
      </c>
      <c r="B45" s="39" t="s">
        <v>273</v>
      </c>
      <c r="C45" s="40" t="s">
        <v>274</v>
      </c>
      <c r="D45" s="40" t="s">
        <v>275</v>
      </c>
      <c r="E45" s="34" t="n">
        <v>1</v>
      </c>
      <c r="F45" s="34" t="n">
        <v>1</v>
      </c>
      <c r="G45" s="40" t="n">
        <v>68</v>
      </c>
      <c r="H45" s="41" t="n">
        <v>43931</v>
      </c>
      <c r="I45" s="40" t="s">
        <v>104</v>
      </c>
      <c r="J45" s="30"/>
      <c r="K45" s="8" t="s">
        <v>25</v>
      </c>
      <c r="L45" s="42" t="s">
        <v>34</v>
      </c>
      <c r="M45" s="42" t="n">
        <v>681</v>
      </c>
      <c r="N45" s="42" t="n">
        <v>448</v>
      </c>
      <c r="O45" s="42" t="n">
        <v>28</v>
      </c>
      <c r="P45" s="25" t="s">
        <v>74</v>
      </c>
      <c r="Q45" s="42" t="s">
        <v>276</v>
      </c>
      <c r="R45" s="40" t="s">
        <v>277</v>
      </c>
      <c r="S45" s="42" t="n">
        <v>6</v>
      </c>
    </row>
    <row r="46" customFormat="false" ht="13.5" hidden="false" customHeight="false" outlineLevel="0" collapsed="false">
      <c r="A46" s="3" t="n">
        <v>45</v>
      </c>
      <c r="B46" s="39" t="s">
        <v>278</v>
      </c>
      <c r="C46" s="40" t="s">
        <v>279</v>
      </c>
      <c r="D46" s="40" t="s">
        <v>280</v>
      </c>
      <c r="E46" s="34" t="n">
        <v>1</v>
      </c>
      <c r="F46" s="34" t="n">
        <v>1</v>
      </c>
      <c r="G46" s="42" t="n">
        <v>64</v>
      </c>
      <c r="H46" s="41" t="n">
        <v>43922</v>
      </c>
      <c r="I46" s="40" t="s">
        <v>140</v>
      </c>
      <c r="J46" s="30"/>
      <c r="K46" s="8" t="s">
        <v>25</v>
      </c>
      <c r="L46" s="40" t="s">
        <v>42</v>
      </c>
      <c r="M46" s="42" t="n">
        <v>302</v>
      </c>
      <c r="N46" s="42" t="n">
        <v>256</v>
      </c>
      <c r="O46" s="42" t="n">
        <v>16</v>
      </c>
      <c r="P46" s="9" t="s">
        <v>68</v>
      </c>
      <c r="Q46" s="42" t="s">
        <v>281</v>
      </c>
      <c r="R46" s="40" t="s">
        <v>282</v>
      </c>
      <c r="S46" s="42" t="n">
        <v>10</v>
      </c>
    </row>
    <row r="47" customFormat="false" ht="13.5" hidden="false" customHeight="false" outlineLevel="0" collapsed="false">
      <c r="A47" s="3" t="n">
        <v>46</v>
      </c>
      <c r="B47" s="39" t="s">
        <v>283</v>
      </c>
      <c r="C47" s="40" t="s">
        <v>284</v>
      </c>
      <c r="D47" s="40" t="s">
        <v>285</v>
      </c>
      <c r="E47" s="34" t="n">
        <v>1</v>
      </c>
      <c r="F47" s="34" t="n">
        <v>1</v>
      </c>
      <c r="G47" s="42" t="n">
        <v>48</v>
      </c>
      <c r="H47" s="41" t="n">
        <v>43903</v>
      </c>
      <c r="I47" s="40" t="s">
        <v>41</v>
      </c>
      <c r="J47" s="30"/>
      <c r="K47" s="8" t="s">
        <v>25</v>
      </c>
      <c r="L47" s="40" t="s">
        <v>49</v>
      </c>
      <c r="M47" s="42" t="n">
        <v>371</v>
      </c>
      <c r="N47" s="42" t="n">
        <v>296</v>
      </c>
      <c r="O47" s="42" t="n">
        <v>9.25</v>
      </c>
      <c r="P47" s="9" t="s">
        <v>62</v>
      </c>
      <c r="Q47" s="42" t="s">
        <v>286</v>
      </c>
      <c r="R47" s="40" t="s">
        <v>287</v>
      </c>
      <c r="S47" s="42" t="n">
        <v>15</v>
      </c>
    </row>
    <row r="48" customFormat="false" ht="13.5" hidden="false" customHeight="false" outlineLevel="0" collapsed="false">
      <c r="A48" s="3" t="n">
        <v>47</v>
      </c>
      <c r="B48" s="43" t="s">
        <v>288</v>
      </c>
      <c r="C48" s="44" t="s">
        <v>289</v>
      </c>
      <c r="D48" s="44" t="s">
        <v>290</v>
      </c>
      <c r="E48" s="34" t="n">
        <v>1</v>
      </c>
      <c r="F48" s="34" t="n">
        <v>1</v>
      </c>
      <c r="G48" s="44" t="n">
        <v>50</v>
      </c>
      <c r="H48" s="45" t="n">
        <v>43914</v>
      </c>
      <c r="I48" s="44" t="s">
        <v>41</v>
      </c>
      <c r="J48" s="44"/>
      <c r="K48" s="8" t="s">
        <v>25</v>
      </c>
      <c r="L48" s="46" t="s">
        <v>34</v>
      </c>
      <c r="M48" s="46" t="n">
        <v>218</v>
      </c>
      <c r="N48" s="46" t="n">
        <v>196</v>
      </c>
      <c r="O48" s="46" t="n">
        <v>12.25</v>
      </c>
      <c r="P48" s="9" t="s">
        <v>92</v>
      </c>
      <c r="Q48" s="46" t="s">
        <v>291</v>
      </c>
      <c r="R48" s="44" t="s">
        <v>292</v>
      </c>
      <c r="S48" s="46" t="n">
        <v>10</v>
      </c>
    </row>
    <row r="49" customFormat="false" ht="13.5" hidden="false" customHeight="false" outlineLevel="0" collapsed="false">
      <c r="A49" s="3" t="n">
        <v>48</v>
      </c>
      <c r="B49" s="43" t="s">
        <v>293</v>
      </c>
      <c r="C49" s="44" t="s">
        <v>294</v>
      </c>
      <c r="D49" s="44" t="s">
        <v>295</v>
      </c>
      <c r="E49" s="34" t="n">
        <v>1</v>
      </c>
      <c r="F49" s="34" t="n">
        <v>1</v>
      </c>
      <c r="G49" s="46" t="n">
        <v>25</v>
      </c>
      <c r="H49" s="45" t="n">
        <v>43916</v>
      </c>
      <c r="I49" s="44" t="s">
        <v>41</v>
      </c>
      <c r="J49" s="44" t="s">
        <v>296</v>
      </c>
      <c r="K49" s="8" t="s">
        <v>25</v>
      </c>
      <c r="L49" s="46" t="s">
        <v>34</v>
      </c>
      <c r="M49" s="46" t="n">
        <v>134</v>
      </c>
      <c r="N49" s="46" t="n">
        <v>160</v>
      </c>
      <c r="O49" s="46" t="n">
        <v>5</v>
      </c>
      <c r="P49" s="8" t="s">
        <v>74</v>
      </c>
      <c r="Q49" s="46" t="s">
        <v>297</v>
      </c>
      <c r="R49" s="44" t="s">
        <v>298</v>
      </c>
      <c r="S49" s="46" t="n">
        <v>18</v>
      </c>
    </row>
    <row r="50" customFormat="false" ht="13.5" hidden="false" customHeight="false" outlineLevel="0" collapsed="false">
      <c r="A50" s="3" t="n">
        <v>49</v>
      </c>
      <c r="B50" s="43" t="s">
        <v>299</v>
      </c>
      <c r="C50" s="44" t="s">
        <v>300</v>
      </c>
      <c r="D50" s="44" t="s">
        <v>301</v>
      </c>
      <c r="E50" s="34" t="n">
        <v>1</v>
      </c>
      <c r="F50" s="34" t="n">
        <v>1</v>
      </c>
      <c r="G50" s="46" t="n">
        <v>58</v>
      </c>
      <c r="H50" s="45" t="n">
        <v>43923</v>
      </c>
      <c r="I50" s="44" t="s">
        <v>41</v>
      </c>
      <c r="J50" s="44" t="s">
        <v>251</v>
      </c>
      <c r="K50" s="8" t="s">
        <v>25</v>
      </c>
      <c r="L50" s="44" t="s">
        <v>42</v>
      </c>
      <c r="M50" s="46" t="n">
        <v>245</v>
      </c>
      <c r="N50" s="46" t="n">
        <v>208</v>
      </c>
      <c r="O50" s="46" t="n">
        <v>13</v>
      </c>
      <c r="P50" s="9" t="s">
        <v>92</v>
      </c>
      <c r="Q50" s="46" t="s">
        <v>302</v>
      </c>
      <c r="R50" s="44" t="s">
        <v>303</v>
      </c>
      <c r="S50" s="46" t="n">
        <v>12</v>
      </c>
    </row>
    <row r="51" customFormat="false" ht="13.5" hidden="false" customHeight="false" outlineLevel="0" collapsed="false">
      <c r="A51" s="3" t="n">
        <v>50</v>
      </c>
      <c r="B51" s="43" t="s">
        <v>304</v>
      </c>
      <c r="C51" s="44" t="s">
        <v>305</v>
      </c>
      <c r="D51" s="44" t="s">
        <v>306</v>
      </c>
      <c r="E51" s="34" t="n">
        <v>1</v>
      </c>
      <c r="F51" s="34" t="n">
        <v>1</v>
      </c>
      <c r="G51" s="46" t="n">
        <v>43</v>
      </c>
      <c r="H51" s="45" t="n">
        <v>43915</v>
      </c>
      <c r="I51" s="44" t="s">
        <v>41</v>
      </c>
      <c r="J51" s="46"/>
      <c r="K51" s="8" t="s">
        <v>25</v>
      </c>
      <c r="L51" s="44" t="s">
        <v>42</v>
      </c>
      <c r="M51" s="46" t="n">
        <v>202</v>
      </c>
      <c r="N51" s="46" t="n">
        <v>172</v>
      </c>
      <c r="O51" s="46" t="n">
        <v>10.75</v>
      </c>
      <c r="P51" s="8" t="s">
        <v>74</v>
      </c>
      <c r="Q51" s="46" t="s">
        <v>307</v>
      </c>
      <c r="R51" s="44" t="s">
        <v>308</v>
      </c>
      <c r="S51" s="46" t="n">
        <v>15</v>
      </c>
    </row>
    <row r="52" customFormat="false" ht="13.5" hidden="false" customHeight="false" outlineLevel="0" collapsed="false">
      <c r="A52" s="3" t="n">
        <v>51</v>
      </c>
      <c r="B52" s="43" t="s">
        <v>288</v>
      </c>
      <c r="C52" s="44" t="s">
        <v>289</v>
      </c>
      <c r="D52" s="44" t="s">
        <v>290</v>
      </c>
      <c r="E52" s="34" t="n">
        <v>1</v>
      </c>
      <c r="F52" s="34" t="n">
        <v>1</v>
      </c>
      <c r="G52" s="46" t="n">
        <v>50</v>
      </c>
      <c r="H52" s="45" t="n">
        <v>43914</v>
      </c>
      <c r="I52" s="44" t="s">
        <v>41</v>
      </c>
      <c r="J52" s="46"/>
      <c r="K52" s="44" t="s">
        <v>25</v>
      </c>
      <c r="L52" s="46" t="s">
        <v>34</v>
      </c>
      <c r="M52" s="46" t="n">
        <v>218</v>
      </c>
      <c r="N52" s="46" t="n">
        <v>196</v>
      </c>
      <c r="O52" s="46" t="n">
        <v>12.25</v>
      </c>
      <c r="P52" s="44" t="s">
        <v>92</v>
      </c>
      <c r="Q52" s="46" t="s">
        <v>291</v>
      </c>
      <c r="R52" s="44" t="s">
        <v>292</v>
      </c>
      <c r="S52" s="46" t="n">
        <v>10</v>
      </c>
    </row>
    <row r="53" customFormat="false" ht="13.5" hidden="false" customHeight="false" outlineLevel="0" collapsed="false">
      <c r="A53" s="3" t="n">
        <v>52</v>
      </c>
      <c r="B53" s="43" t="s">
        <v>293</v>
      </c>
      <c r="C53" s="44" t="s">
        <v>294</v>
      </c>
      <c r="D53" s="44" t="s">
        <v>295</v>
      </c>
      <c r="E53" s="34" t="n">
        <v>1</v>
      </c>
      <c r="F53" s="34" t="n">
        <v>1</v>
      </c>
      <c r="G53" s="46" t="n">
        <v>25</v>
      </c>
      <c r="H53" s="45" t="n">
        <v>43916</v>
      </c>
      <c r="I53" s="44" t="s">
        <v>41</v>
      </c>
      <c r="J53" s="44" t="s">
        <v>296</v>
      </c>
      <c r="K53" s="44" t="s">
        <v>25</v>
      </c>
      <c r="L53" s="46" t="s">
        <v>34</v>
      </c>
      <c r="M53" s="46" t="n">
        <v>134</v>
      </c>
      <c r="N53" s="46" t="n">
        <v>160</v>
      </c>
      <c r="O53" s="46" t="n">
        <v>5</v>
      </c>
      <c r="P53" s="44" t="s">
        <v>74</v>
      </c>
      <c r="Q53" s="46" t="s">
        <v>297</v>
      </c>
      <c r="R53" s="44" t="s">
        <v>298</v>
      </c>
      <c r="S53" s="46" t="n">
        <v>18</v>
      </c>
    </row>
    <row r="54" customFormat="false" ht="13.5" hidden="false" customHeight="false" outlineLevel="0" collapsed="false">
      <c r="A54" s="3" t="n">
        <v>53</v>
      </c>
      <c r="B54" s="43" t="s">
        <v>299</v>
      </c>
      <c r="C54" s="44" t="s">
        <v>300</v>
      </c>
      <c r="D54" s="44" t="s">
        <v>301</v>
      </c>
      <c r="E54" s="34" t="n">
        <v>1</v>
      </c>
      <c r="F54" s="34" t="n">
        <v>1</v>
      </c>
      <c r="G54" s="46" t="n">
        <v>58</v>
      </c>
      <c r="H54" s="45" t="n">
        <v>43923</v>
      </c>
      <c r="I54" s="44" t="s">
        <v>41</v>
      </c>
      <c r="J54" s="44" t="s">
        <v>251</v>
      </c>
      <c r="K54" s="44" t="s">
        <v>25</v>
      </c>
      <c r="L54" s="44" t="s">
        <v>42</v>
      </c>
      <c r="M54" s="46" t="n">
        <v>245</v>
      </c>
      <c r="N54" s="46" t="n">
        <v>208</v>
      </c>
      <c r="O54" s="46" t="n">
        <v>13</v>
      </c>
      <c r="P54" s="44" t="s">
        <v>92</v>
      </c>
      <c r="Q54" s="46" t="s">
        <v>302</v>
      </c>
      <c r="R54" s="44" t="s">
        <v>303</v>
      </c>
      <c r="S54" s="46" t="n">
        <v>12</v>
      </c>
    </row>
    <row r="55" customFormat="false" ht="13.5" hidden="false" customHeight="false" outlineLevel="0" collapsed="false">
      <c r="A55" s="3" t="n">
        <v>54</v>
      </c>
      <c r="B55" s="43" t="s">
        <v>304</v>
      </c>
      <c r="C55" s="44" t="s">
        <v>305</v>
      </c>
      <c r="D55" s="44" t="s">
        <v>306</v>
      </c>
      <c r="E55" s="34" t="n">
        <v>1</v>
      </c>
      <c r="F55" s="34" t="n">
        <v>1</v>
      </c>
      <c r="G55" s="46" t="n">
        <v>43</v>
      </c>
      <c r="H55" s="45" t="n">
        <v>43915</v>
      </c>
      <c r="I55" s="44" t="s">
        <v>41</v>
      </c>
      <c r="J55" s="46"/>
      <c r="K55" s="44" t="s">
        <v>25</v>
      </c>
      <c r="L55" s="44" t="s">
        <v>42</v>
      </c>
      <c r="M55" s="46" t="n">
        <v>202</v>
      </c>
      <c r="N55" s="46" t="n">
        <v>172</v>
      </c>
      <c r="O55" s="46" t="n">
        <v>10.75</v>
      </c>
      <c r="P55" s="44" t="s">
        <v>74</v>
      </c>
      <c r="Q55" s="46" t="s">
        <v>307</v>
      </c>
      <c r="R55" s="44" t="s">
        <v>308</v>
      </c>
      <c r="S55" s="46" t="n">
        <v>15</v>
      </c>
    </row>
    <row r="56" customFormat="false" ht="13.5" hidden="false" customHeight="false" outlineLevel="0" collapsed="false">
      <c r="A56" s="3" t="n">
        <v>55</v>
      </c>
      <c r="B56" s="47" t="s">
        <v>309</v>
      </c>
      <c r="C56" s="47" t="s">
        <v>310</v>
      </c>
      <c r="D56" s="48" t="s">
        <v>311</v>
      </c>
      <c r="E56" s="34" t="n">
        <v>1</v>
      </c>
      <c r="F56" s="34" t="n">
        <v>1</v>
      </c>
      <c r="G56" s="47" t="n">
        <v>88</v>
      </c>
      <c r="H56" s="49" t="n">
        <v>43915</v>
      </c>
      <c r="I56" s="48" t="s">
        <v>23</v>
      </c>
      <c r="J56" s="30"/>
      <c r="K56" s="44" t="s">
        <v>25</v>
      </c>
      <c r="L56" s="48" t="s">
        <v>42</v>
      </c>
      <c r="M56" s="47" t="n">
        <v>400</v>
      </c>
      <c r="N56" s="47" t="n">
        <v>332</v>
      </c>
      <c r="O56" s="47" t="n">
        <v>20.75</v>
      </c>
      <c r="P56" s="9" t="s">
        <v>98</v>
      </c>
      <c r="Q56" s="47" t="s">
        <v>312</v>
      </c>
      <c r="R56" s="48" t="s">
        <v>313</v>
      </c>
      <c r="S56" s="47" t="n">
        <v>7</v>
      </c>
    </row>
    <row r="57" customFormat="false" ht="13.5" hidden="false" customHeight="false" outlineLevel="0" collapsed="false">
      <c r="A57" s="3" t="n">
        <v>56</v>
      </c>
      <c r="B57" s="47" t="s">
        <v>314</v>
      </c>
      <c r="C57" s="48" t="s">
        <v>315</v>
      </c>
      <c r="D57" s="48" t="s">
        <v>316</v>
      </c>
      <c r="E57" s="34" t="n">
        <v>1</v>
      </c>
      <c r="F57" s="34" t="n">
        <v>1</v>
      </c>
      <c r="G57" s="47" t="n">
        <v>68</v>
      </c>
      <c r="H57" s="49" t="n">
        <v>43915</v>
      </c>
      <c r="I57" s="48" t="s">
        <v>41</v>
      </c>
      <c r="J57" s="30"/>
      <c r="K57" s="44" t="s">
        <v>25</v>
      </c>
      <c r="L57" s="48" t="s">
        <v>42</v>
      </c>
      <c r="M57" s="47" t="n">
        <v>278</v>
      </c>
      <c r="N57" s="47" t="n">
        <v>284</v>
      </c>
      <c r="O57" s="47" t="n">
        <v>17.75</v>
      </c>
      <c r="P57" s="9" t="s">
        <v>68</v>
      </c>
      <c r="Q57" s="47" t="s">
        <v>317</v>
      </c>
      <c r="R57" s="48" t="s">
        <v>318</v>
      </c>
      <c r="S57" s="47" t="n">
        <v>8</v>
      </c>
    </row>
    <row r="58" customFormat="false" ht="13.5" hidden="false" customHeight="false" outlineLevel="0" collapsed="false">
      <c r="A58" s="3" t="n">
        <v>57</v>
      </c>
      <c r="B58" s="47" t="s">
        <v>319</v>
      </c>
      <c r="C58" s="48" t="s">
        <v>320</v>
      </c>
      <c r="D58" s="48" t="s">
        <v>321</v>
      </c>
      <c r="E58" s="47" t="n">
        <v>1</v>
      </c>
      <c r="F58" s="47" t="n">
        <v>1</v>
      </c>
      <c r="G58" s="47" t="n">
        <v>52</v>
      </c>
      <c r="H58" s="49" t="n">
        <v>43928</v>
      </c>
      <c r="I58" s="48" t="s">
        <v>41</v>
      </c>
      <c r="J58" s="48" t="s">
        <v>197</v>
      </c>
      <c r="K58" s="48" t="s">
        <v>25</v>
      </c>
      <c r="L58" s="48" t="s">
        <v>49</v>
      </c>
      <c r="M58" s="47" t="n">
        <v>305</v>
      </c>
      <c r="N58" s="47" t="n">
        <v>376</v>
      </c>
      <c r="O58" s="47" t="n">
        <v>11.75</v>
      </c>
      <c r="P58" s="48" t="s">
        <v>68</v>
      </c>
      <c r="Q58" s="47" t="s">
        <v>322</v>
      </c>
      <c r="R58" s="48" t="s">
        <v>323</v>
      </c>
      <c r="S58" s="47" t="n">
        <v>11</v>
      </c>
      <c r="T58" s="0" t="s">
        <v>324</v>
      </c>
    </row>
    <row r="59" customFormat="false" ht="13.5" hidden="false" customHeight="false" outlineLevel="0" collapsed="false">
      <c r="A59" s="3" t="n">
        <v>58</v>
      </c>
      <c r="B59" s="47" t="s">
        <v>325</v>
      </c>
      <c r="C59" s="48" t="s">
        <v>326</v>
      </c>
      <c r="D59" s="48" t="s">
        <v>327</v>
      </c>
      <c r="E59" s="47" t="n">
        <v>1</v>
      </c>
      <c r="F59" s="47" t="n">
        <v>1</v>
      </c>
      <c r="G59" s="47" t="n">
        <v>58</v>
      </c>
      <c r="H59" s="49" t="n">
        <v>43929</v>
      </c>
      <c r="I59" s="48" t="s">
        <v>41</v>
      </c>
      <c r="J59" s="47"/>
      <c r="K59" s="48" t="s">
        <v>25</v>
      </c>
      <c r="L59" s="48" t="s">
        <v>49</v>
      </c>
      <c r="M59" s="47" t="n">
        <v>307</v>
      </c>
      <c r="N59" s="47" t="n">
        <v>280</v>
      </c>
      <c r="O59" s="47" t="n">
        <v>8.75</v>
      </c>
      <c r="P59" s="48" t="s">
        <v>92</v>
      </c>
      <c r="Q59" s="47" t="s">
        <v>93</v>
      </c>
      <c r="R59" s="48" t="s">
        <v>328</v>
      </c>
      <c r="S59" s="47" t="n">
        <v>17</v>
      </c>
      <c r="T59" s="0" t="s">
        <v>324</v>
      </c>
    </row>
    <row r="60" customFormat="false" ht="13.5" hidden="false" customHeight="false" outlineLevel="0" collapsed="false">
      <c r="A60" s="3" t="n">
        <v>59</v>
      </c>
      <c r="B60" s="47" t="s">
        <v>329</v>
      </c>
      <c r="C60" s="48" t="s">
        <v>330</v>
      </c>
      <c r="D60" s="48" t="s">
        <v>331</v>
      </c>
      <c r="E60" s="47" t="n">
        <v>1</v>
      </c>
      <c r="F60" s="47" t="n">
        <v>1</v>
      </c>
      <c r="G60" s="47" t="n">
        <v>79</v>
      </c>
      <c r="H60" s="49" t="n">
        <v>43830</v>
      </c>
      <c r="I60" s="48" t="s">
        <v>41</v>
      </c>
      <c r="J60" s="47"/>
      <c r="K60" s="48" t="s">
        <v>25</v>
      </c>
      <c r="L60" s="47" t="s">
        <v>34</v>
      </c>
      <c r="M60" s="47" t="n">
        <v>356</v>
      </c>
      <c r="N60" s="47" t="n">
        <v>312</v>
      </c>
      <c r="O60" s="47" t="n">
        <v>19.5</v>
      </c>
      <c r="P60" s="48" t="s">
        <v>171</v>
      </c>
      <c r="Q60" s="47" t="s">
        <v>332</v>
      </c>
      <c r="R60" s="48" t="s">
        <v>333</v>
      </c>
      <c r="S60" s="47" t="n">
        <v>10</v>
      </c>
      <c r="T60" s="0" t="s">
        <v>324</v>
      </c>
    </row>
    <row r="61" customFormat="false" ht="13.5" hidden="false" customHeight="false" outlineLevel="0" collapsed="false">
      <c r="A61" s="3" t="n">
        <v>60</v>
      </c>
      <c r="B61" s="47" t="s">
        <v>334</v>
      </c>
      <c r="C61" s="48" t="s">
        <v>335</v>
      </c>
      <c r="D61" s="48" t="s">
        <v>336</v>
      </c>
      <c r="E61" s="47" t="n">
        <v>1</v>
      </c>
      <c r="F61" s="47" t="n">
        <v>1</v>
      </c>
      <c r="G61" s="47" t="n">
        <v>48</v>
      </c>
      <c r="H61" s="49" t="n">
        <v>43923</v>
      </c>
      <c r="I61" s="48" t="s">
        <v>41</v>
      </c>
      <c r="J61" s="47"/>
      <c r="K61" s="48" t="s">
        <v>25</v>
      </c>
      <c r="L61" s="48" t="s">
        <v>42</v>
      </c>
      <c r="M61" s="47" t="n">
        <v>175</v>
      </c>
      <c r="N61" s="47" t="n">
        <v>148</v>
      </c>
      <c r="O61" s="47" t="n">
        <v>9.25</v>
      </c>
      <c r="P61" s="48" t="s">
        <v>74</v>
      </c>
      <c r="Q61" s="47" t="s">
        <v>187</v>
      </c>
      <c r="R61" s="48" t="s">
        <v>337</v>
      </c>
      <c r="S61" s="47" t="n">
        <v>15</v>
      </c>
      <c r="T61" s="0" t="s">
        <v>324</v>
      </c>
    </row>
    <row r="62" customFormat="false" ht="13.5" hidden="false" customHeight="false" outlineLevel="0" collapsed="false">
      <c r="A62" s="3" t="n">
        <v>61</v>
      </c>
      <c r="B62" s="47" t="s">
        <v>338</v>
      </c>
      <c r="C62" s="48" t="s">
        <v>339</v>
      </c>
      <c r="D62" s="48" t="s">
        <v>340</v>
      </c>
      <c r="E62" s="47" t="n">
        <v>1</v>
      </c>
      <c r="F62" s="47" t="n">
        <v>1</v>
      </c>
      <c r="G62" s="47" t="n">
        <v>48</v>
      </c>
      <c r="H62" s="49" t="n">
        <v>43923</v>
      </c>
      <c r="I62" s="48" t="s">
        <v>104</v>
      </c>
      <c r="J62" s="47"/>
      <c r="K62" s="48" t="s">
        <v>25</v>
      </c>
      <c r="L62" s="47" t="s">
        <v>34</v>
      </c>
      <c r="M62" s="47" t="n">
        <v>488</v>
      </c>
      <c r="N62" s="47" t="n">
        <v>320</v>
      </c>
      <c r="O62" s="47" t="n">
        <v>20</v>
      </c>
      <c r="P62" s="48" t="s">
        <v>43</v>
      </c>
      <c r="Q62" s="47" t="s">
        <v>341</v>
      </c>
      <c r="R62" s="48" t="s">
        <v>342</v>
      </c>
      <c r="S62" s="47" t="n">
        <v>10</v>
      </c>
      <c r="T62" s="0" t="s">
        <v>324</v>
      </c>
    </row>
    <row r="63" customFormat="false" ht="13.5" hidden="false" customHeight="false" outlineLevel="0" collapsed="false">
      <c r="A63" s="3" t="n">
        <v>62</v>
      </c>
      <c r="B63" s="50" t="s">
        <v>343</v>
      </c>
      <c r="C63" s="51" t="s">
        <v>344</v>
      </c>
      <c r="D63" s="51" t="s">
        <v>345</v>
      </c>
      <c r="E63" s="47" t="n">
        <v>1</v>
      </c>
      <c r="F63" s="47" t="n">
        <v>1</v>
      </c>
      <c r="G63" s="51" t="n">
        <v>49</v>
      </c>
      <c r="H63" s="52" t="n">
        <v>43928</v>
      </c>
      <c r="I63" s="51" t="s">
        <v>104</v>
      </c>
      <c r="J63" s="51"/>
      <c r="K63" s="48" t="s">
        <v>25</v>
      </c>
      <c r="L63" s="53" t="s">
        <v>34</v>
      </c>
      <c r="M63" s="53" t="n">
        <v>356</v>
      </c>
      <c r="N63" s="53" t="n">
        <v>236</v>
      </c>
      <c r="O63" s="53" t="n">
        <v>14.75</v>
      </c>
      <c r="P63" s="51" t="s">
        <v>129</v>
      </c>
      <c r="Q63" s="53" t="s">
        <v>346</v>
      </c>
      <c r="R63" s="51" t="s">
        <v>347</v>
      </c>
      <c r="S63" s="53" t="n">
        <v>10</v>
      </c>
      <c r="T63" s="0" t="s">
        <v>348</v>
      </c>
    </row>
    <row r="64" customFormat="false" ht="13.5" hidden="false" customHeight="false" outlineLevel="0" collapsed="false">
      <c r="A64" s="3" t="n">
        <v>63</v>
      </c>
      <c r="B64" s="50" t="s">
        <v>349</v>
      </c>
      <c r="C64" s="51" t="s">
        <v>350</v>
      </c>
      <c r="D64" s="51" t="s">
        <v>351</v>
      </c>
      <c r="E64" s="47" t="n">
        <v>1</v>
      </c>
      <c r="F64" s="47" t="n">
        <v>1</v>
      </c>
      <c r="G64" s="53" t="n">
        <v>580</v>
      </c>
      <c r="H64" s="52" t="n">
        <v>43913</v>
      </c>
      <c r="I64" s="51" t="s">
        <v>23</v>
      </c>
      <c r="J64" s="53"/>
      <c r="K64" s="48" t="s">
        <v>25</v>
      </c>
      <c r="L64" s="53" t="s">
        <v>352</v>
      </c>
      <c r="M64" s="53" t="n">
        <v>328</v>
      </c>
      <c r="N64" s="53" t="n">
        <v>236</v>
      </c>
      <c r="O64" s="53" t="n">
        <v>29.5</v>
      </c>
      <c r="P64" s="51" t="s">
        <v>117</v>
      </c>
      <c r="Q64" s="53" t="s">
        <v>353</v>
      </c>
      <c r="R64" s="51" t="s">
        <v>354</v>
      </c>
      <c r="S64" s="53" t="n">
        <v>10</v>
      </c>
      <c r="T64" s="0" t="s">
        <v>348</v>
      </c>
    </row>
    <row r="65" customFormat="false" ht="13.5" hidden="false" customHeight="false" outlineLevel="0" collapsed="false">
      <c r="A65" s="3" t="n">
        <v>64</v>
      </c>
      <c r="B65" s="50" t="s">
        <v>355</v>
      </c>
      <c r="C65" s="51" t="s">
        <v>356</v>
      </c>
      <c r="D65" s="51" t="s">
        <v>357</v>
      </c>
      <c r="E65" s="47" t="n">
        <v>1</v>
      </c>
      <c r="F65" s="47" t="n">
        <v>1</v>
      </c>
      <c r="G65" s="53" t="n">
        <v>628</v>
      </c>
      <c r="H65" s="52" t="n">
        <v>43913</v>
      </c>
      <c r="I65" s="51" t="s">
        <v>23</v>
      </c>
      <c r="J65" s="53"/>
      <c r="K65" s="48" t="s">
        <v>25</v>
      </c>
      <c r="L65" s="53" t="s">
        <v>352</v>
      </c>
      <c r="M65" s="53" t="n">
        <v>334</v>
      </c>
      <c r="N65" s="53" t="n">
        <v>256</v>
      </c>
      <c r="O65" s="53" t="n">
        <v>32</v>
      </c>
      <c r="P65" s="51" t="s">
        <v>117</v>
      </c>
      <c r="Q65" s="53" t="s">
        <v>353</v>
      </c>
      <c r="R65" s="51" t="s">
        <v>358</v>
      </c>
      <c r="S65" s="53" t="n">
        <v>9</v>
      </c>
      <c r="T65" s="0" t="s">
        <v>348</v>
      </c>
    </row>
    <row r="66" customFormat="false" ht="13.5" hidden="false" customHeight="false" outlineLevel="0" collapsed="false">
      <c r="A66" s="3" t="n">
        <v>65</v>
      </c>
      <c r="B66" s="50" t="s">
        <v>359</v>
      </c>
      <c r="C66" s="51" t="s">
        <v>360</v>
      </c>
      <c r="D66" s="51" t="s">
        <v>361</v>
      </c>
      <c r="E66" s="47" t="n">
        <v>1</v>
      </c>
      <c r="F66" s="47" t="n">
        <v>1</v>
      </c>
      <c r="G66" s="53" t="n">
        <v>59</v>
      </c>
      <c r="H66" s="52" t="n">
        <v>43936</v>
      </c>
      <c r="I66" s="51" t="s">
        <v>41</v>
      </c>
      <c r="J66" s="53"/>
      <c r="K66" s="48" t="s">
        <v>25</v>
      </c>
      <c r="L66" s="51" t="s">
        <v>42</v>
      </c>
      <c r="M66" s="53" t="n">
        <v>166</v>
      </c>
      <c r="N66" s="53" t="n">
        <v>208</v>
      </c>
      <c r="O66" s="53" t="n">
        <v>13</v>
      </c>
      <c r="P66" s="51" t="s">
        <v>117</v>
      </c>
      <c r="Q66" s="53" t="s">
        <v>362</v>
      </c>
      <c r="R66" s="51" t="s">
        <v>363</v>
      </c>
      <c r="S66" s="53" t="n">
        <v>15</v>
      </c>
      <c r="T66" s="0" t="s">
        <v>348</v>
      </c>
    </row>
    <row r="67" customFormat="false" ht="13.5" hidden="false" customHeight="false" outlineLevel="0" collapsed="false">
      <c r="A67" s="3" t="n">
        <v>66</v>
      </c>
      <c r="B67" s="50" t="s">
        <v>364</v>
      </c>
      <c r="C67" s="51" t="s">
        <v>365</v>
      </c>
      <c r="D67" s="51" t="s">
        <v>366</v>
      </c>
      <c r="E67" s="47" t="n">
        <v>1</v>
      </c>
      <c r="F67" s="47" t="n">
        <v>1</v>
      </c>
      <c r="G67" s="53" t="n">
        <v>68</v>
      </c>
      <c r="H67" s="52" t="n">
        <v>43937</v>
      </c>
      <c r="I67" s="51" t="s">
        <v>41</v>
      </c>
      <c r="J67" s="51" t="s">
        <v>367</v>
      </c>
      <c r="K67" s="48" t="s">
        <v>25</v>
      </c>
      <c r="L67" s="51" t="s">
        <v>42</v>
      </c>
      <c r="M67" s="53" t="n">
        <v>306</v>
      </c>
      <c r="N67" s="53" t="n">
        <v>268</v>
      </c>
      <c r="O67" s="53" t="n">
        <v>16.75</v>
      </c>
      <c r="P67" s="51" t="s">
        <v>43</v>
      </c>
      <c r="Q67" s="53" t="s">
        <v>368</v>
      </c>
      <c r="R67" s="51" t="s">
        <v>369</v>
      </c>
      <c r="S67" s="53" t="n">
        <v>12</v>
      </c>
      <c r="T67" s="0" t="s">
        <v>348</v>
      </c>
    </row>
    <row r="68" customFormat="false" ht="13.5" hidden="false" customHeight="false" outlineLevel="0" collapsed="false">
      <c r="A68" s="3" t="n">
        <v>67</v>
      </c>
      <c r="B68" s="50" t="s">
        <v>370</v>
      </c>
      <c r="C68" s="51" t="s">
        <v>371</v>
      </c>
      <c r="D68" s="51" t="s">
        <v>372</v>
      </c>
      <c r="E68" s="47" t="n">
        <v>1</v>
      </c>
      <c r="F68" s="47" t="n">
        <v>1</v>
      </c>
      <c r="G68" s="53" t="n">
        <v>40</v>
      </c>
      <c r="H68" s="52" t="n">
        <v>43941</v>
      </c>
      <c r="I68" s="51" t="s">
        <v>23</v>
      </c>
      <c r="J68" s="53"/>
      <c r="K68" s="48" t="s">
        <v>25</v>
      </c>
      <c r="L68" s="51" t="s">
        <v>373</v>
      </c>
      <c r="M68" s="53" t="n">
        <v>82</v>
      </c>
      <c r="N68" s="53" t="n">
        <v>120</v>
      </c>
      <c r="O68" s="53" t="n">
        <v>5</v>
      </c>
      <c r="P68" s="51" t="s">
        <v>129</v>
      </c>
      <c r="Q68" s="53" t="s">
        <v>374</v>
      </c>
      <c r="R68" s="51" t="s">
        <v>375</v>
      </c>
      <c r="S68" s="53" t="n">
        <v>15</v>
      </c>
      <c r="T68" s="0" t="s">
        <v>348</v>
      </c>
    </row>
    <row r="69" customFormat="false" ht="13.5" hidden="false" customHeight="false" outlineLevel="0" collapsed="false">
      <c r="A69" s="3" t="n">
        <v>68</v>
      </c>
      <c r="B69" s="50" t="s">
        <v>376</v>
      </c>
      <c r="C69" s="51" t="s">
        <v>377</v>
      </c>
      <c r="D69" s="51" t="s">
        <v>378</v>
      </c>
      <c r="E69" s="47" t="n">
        <v>1</v>
      </c>
      <c r="F69" s="47" t="n">
        <v>1</v>
      </c>
      <c r="G69" s="53" t="n">
        <v>55</v>
      </c>
      <c r="H69" s="52" t="n">
        <v>43924</v>
      </c>
      <c r="I69" s="51" t="s">
        <v>23</v>
      </c>
      <c r="J69" s="53"/>
      <c r="K69" s="48" t="s">
        <v>25</v>
      </c>
      <c r="L69" s="51" t="s">
        <v>42</v>
      </c>
      <c r="M69" s="53" t="n">
        <v>236</v>
      </c>
      <c r="N69" s="53" t="n">
        <v>256</v>
      </c>
      <c r="O69" s="53" t="n">
        <v>16</v>
      </c>
      <c r="P69" s="51" t="s">
        <v>129</v>
      </c>
      <c r="Q69" s="53" t="s">
        <v>379</v>
      </c>
      <c r="R69" s="51" t="s">
        <v>380</v>
      </c>
      <c r="S69" s="53" t="n">
        <v>12</v>
      </c>
      <c r="T69" s="0" t="s">
        <v>348</v>
      </c>
    </row>
    <row r="70" customFormat="false" ht="13.5" hidden="false" customHeight="false" outlineLevel="0" collapsed="false">
      <c r="A70" s="3" t="n">
        <v>69</v>
      </c>
      <c r="B70" s="54" t="s">
        <v>381</v>
      </c>
      <c r="C70" s="55" t="s">
        <v>382</v>
      </c>
      <c r="D70" s="55" t="s">
        <v>383</v>
      </c>
      <c r="E70" s="47" t="n">
        <v>1</v>
      </c>
      <c r="F70" s="47" t="n">
        <v>1</v>
      </c>
      <c r="G70" s="55" t="n">
        <v>52</v>
      </c>
      <c r="H70" s="56" t="n">
        <v>43942</v>
      </c>
      <c r="I70" s="55" t="s">
        <v>41</v>
      </c>
      <c r="J70" s="30"/>
      <c r="K70" s="55" t="s">
        <v>25</v>
      </c>
      <c r="L70" s="57" t="s">
        <v>34</v>
      </c>
      <c r="M70" s="57" t="n">
        <v>308</v>
      </c>
      <c r="N70" s="57" t="n">
        <v>204</v>
      </c>
      <c r="O70" s="57" t="n">
        <v>12.75</v>
      </c>
      <c r="P70" s="9" t="s">
        <v>74</v>
      </c>
      <c r="Q70" s="57" t="s">
        <v>384</v>
      </c>
      <c r="R70" s="55" t="s">
        <v>385</v>
      </c>
      <c r="S70" s="57" t="n">
        <v>12</v>
      </c>
      <c r="T70" s="0" t="s">
        <v>386</v>
      </c>
    </row>
    <row r="71" customFormat="false" ht="13.5" hidden="false" customHeight="false" outlineLevel="0" collapsed="false">
      <c r="A71" s="3" t="n">
        <v>70</v>
      </c>
      <c r="B71" s="54" t="s">
        <v>387</v>
      </c>
      <c r="C71" s="55" t="s">
        <v>388</v>
      </c>
      <c r="D71" s="55" t="s">
        <v>389</v>
      </c>
      <c r="E71" s="47" t="n">
        <v>1</v>
      </c>
      <c r="F71" s="47" t="n">
        <v>1</v>
      </c>
      <c r="G71" s="57" t="n">
        <v>39</v>
      </c>
      <c r="H71" s="56" t="n">
        <v>43923</v>
      </c>
      <c r="I71" s="55" t="s">
        <v>23</v>
      </c>
      <c r="J71" s="30"/>
      <c r="K71" s="55" t="s">
        <v>25</v>
      </c>
      <c r="L71" s="57" t="s">
        <v>34</v>
      </c>
      <c r="M71" s="57" t="n">
        <v>143</v>
      </c>
      <c r="N71" s="57" t="n">
        <v>168</v>
      </c>
      <c r="O71" s="57" t="n">
        <v>10.5</v>
      </c>
      <c r="P71" s="9" t="s">
        <v>123</v>
      </c>
      <c r="Q71" s="57" t="s">
        <v>390</v>
      </c>
      <c r="R71" s="55" t="s">
        <v>391</v>
      </c>
      <c r="S71" s="57" t="n">
        <v>12</v>
      </c>
      <c r="T71" s="0" t="s">
        <v>386</v>
      </c>
    </row>
    <row r="72" customFormat="false" ht="13.5" hidden="false" customHeight="false" outlineLevel="0" collapsed="false">
      <c r="A72" s="3" t="n">
        <v>71</v>
      </c>
      <c r="B72" s="54" t="s">
        <v>392</v>
      </c>
      <c r="C72" s="55" t="s">
        <v>393</v>
      </c>
      <c r="D72" s="55" t="s">
        <v>394</v>
      </c>
      <c r="E72" s="47" t="n">
        <v>1</v>
      </c>
      <c r="F72" s="47" t="n">
        <v>1</v>
      </c>
      <c r="G72" s="57" t="n">
        <v>48</v>
      </c>
      <c r="H72" s="56" t="n">
        <v>43941</v>
      </c>
      <c r="I72" s="55" t="s">
        <v>41</v>
      </c>
      <c r="J72" s="30"/>
      <c r="K72" s="55" t="s">
        <v>25</v>
      </c>
      <c r="L72" s="57" t="s">
        <v>34</v>
      </c>
      <c r="M72" s="57" t="n">
        <v>206</v>
      </c>
      <c r="N72" s="57" t="n">
        <v>176</v>
      </c>
      <c r="O72" s="57" t="n">
        <v>11</v>
      </c>
      <c r="P72" s="9" t="s">
        <v>257</v>
      </c>
      <c r="Q72" s="57" t="s">
        <v>395</v>
      </c>
      <c r="R72" s="55" t="s">
        <v>396</v>
      </c>
      <c r="S72" s="57" t="n">
        <v>16</v>
      </c>
      <c r="T72" s="0" t="s">
        <v>386</v>
      </c>
    </row>
    <row r="73" customFormat="false" ht="13.5" hidden="false" customHeight="false" outlineLevel="0" collapsed="false">
      <c r="A73" s="3" t="n">
        <v>72</v>
      </c>
      <c r="B73" s="54" t="s">
        <v>397</v>
      </c>
      <c r="C73" s="55" t="s">
        <v>398</v>
      </c>
      <c r="D73" s="55" t="s">
        <v>399</v>
      </c>
      <c r="E73" s="47" t="n">
        <v>1</v>
      </c>
      <c r="F73" s="47" t="n">
        <v>1</v>
      </c>
      <c r="G73" s="57" t="n">
        <v>48</v>
      </c>
      <c r="H73" s="56" t="n">
        <v>43935</v>
      </c>
      <c r="I73" s="55" t="s">
        <v>23</v>
      </c>
      <c r="J73" s="30"/>
      <c r="K73" s="55" t="s">
        <v>25</v>
      </c>
      <c r="L73" s="57" t="s">
        <v>34</v>
      </c>
      <c r="M73" s="57" t="n">
        <v>206</v>
      </c>
      <c r="N73" s="57" t="n">
        <v>192</v>
      </c>
      <c r="O73" s="57" t="n">
        <v>12</v>
      </c>
      <c r="P73" s="9" t="s">
        <v>68</v>
      </c>
      <c r="Q73" s="57" t="s">
        <v>400</v>
      </c>
      <c r="R73" s="55" t="s">
        <v>401</v>
      </c>
      <c r="S73" s="57" t="n">
        <v>10</v>
      </c>
      <c r="T73" s="0" t="s">
        <v>386</v>
      </c>
    </row>
    <row r="74" customFormat="false" ht="13.5" hidden="false" customHeight="false" outlineLevel="0" collapsed="false">
      <c r="A74" s="3" t="n">
        <v>73</v>
      </c>
      <c r="B74" s="58" t="s">
        <v>402</v>
      </c>
      <c r="C74" s="59" t="s">
        <v>403</v>
      </c>
      <c r="D74" s="59" t="s">
        <v>404</v>
      </c>
      <c r="E74" s="47" t="n">
        <v>1</v>
      </c>
      <c r="F74" s="47" t="n">
        <v>1</v>
      </c>
      <c r="G74" s="59" t="n">
        <v>63</v>
      </c>
      <c r="H74" s="60" t="n">
        <v>43937</v>
      </c>
      <c r="I74" s="59" t="s">
        <v>41</v>
      </c>
      <c r="J74" s="59" t="s">
        <v>405</v>
      </c>
      <c r="K74" s="59" t="s">
        <v>25</v>
      </c>
      <c r="L74" s="59" t="s">
        <v>42</v>
      </c>
      <c r="M74" s="59" t="n">
        <v>240</v>
      </c>
      <c r="N74" s="59" t="n">
        <v>224</v>
      </c>
      <c r="O74" s="59" t="n">
        <v>14</v>
      </c>
      <c r="P74" s="44" t="s">
        <v>92</v>
      </c>
      <c r="Q74" s="61" t="s">
        <v>406</v>
      </c>
      <c r="R74" s="59" t="s">
        <v>407</v>
      </c>
      <c r="S74" s="61" t="n">
        <v>15</v>
      </c>
      <c r="T74" s="0" t="s">
        <v>408</v>
      </c>
    </row>
    <row r="75" customFormat="false" ht="13.5" hidden="false" customHeight="false" outlineLevel="0" collapsed="false">
      <c r="A75" s="3" t="n">
        <v>74</v>
      </c>
      <c r="B75" s="58" t="s">
        <v>409</v>
      </c>
      <c r="C75" s="59" t="s">
        <v>410</v>
      </c>
      <c r="D75" s="59" t="s">
        <v>411</v>
      </c>
      <c r="E75" s="47" t="n">
        <v>1</v>
      </c>
      <c r="F75" s="47" t="n">
        <v>1</v>
      </c>
      <c r="G75" s="61" t="n">
        <v>98</v>
      </c>
      <c r="H75" s="60" t="n">
        <v>43944</v>
      </c>
      <c r="I75" s="59" t="s">
        <v>23</v>
      </c>
      <c r="J75" s="61"/>
      <c r="K75" s="59" t="s">
        <v>25</v>
      </c>
      <c r="L75" s="61" t="s">
        <v>34</v>
      </c>
      <c r="M75" s="61" t="n">
        <v>553</v>
      </c>
      <c r="N75" s="61" t="n">
        <v>364</v>
      </c>
      <c r="O75" s="61" t="n">
        <v>22.75</v>
      </c>
      <c r="P75" s="51" t="s">
        <v>129</v>
      </c>
      <c r="Q75" s="61" t="s">
        <v>412</v>
      </c>
      <c r="R75" s="59" t="s">
        <v>413</v>
      </c>
      <c r="S75" s="61" t="n">
        <v>7</v>
      </c>
      <c r="T75" s="0" t="s">
        <v>408</v>
      </c>
    </row>
    <row r="76" customFormat="false" ht="13.5" hidden="false" customHeight="false" outlineLevel="0" collapsed="false">
      <c r="A76" s="3" t="n">
        <v>75</v>
      </c>
      <c r="B76" s="58" t="s">
        <v>414</v>
      </c>
      <c r="C76" s="59" t="s">
        <v>415</v>
      </c>
      <c r="D76" s="59" t="s">
        <v>416</v>
      </c>
      <c r="E76" s="47" t="n">
        <v>1</v>
      </c>
      <c r="F76" s="47" t="n">
        <v>1</v>
      </c>
      <c r="G76" s="61" t="n">
        <v>38</v>
      </c>
      <c r="H76" s="60" t="n">
        <v>43942</v>
      </c>
      <c r="I76" s="59" t="s">
        <v>41</v>
      </c>
      <c r="J76" s="61"/>
      <c r="K76" s="59" t="s">
        <v>25</v>
      </c>
      <c r="L76" s="59" t="s">
        <v>49</v>
      </c>
      <c r="M76" s="61" t="n">
        <v>184</v>
      </c>
      <c r="N76" s="61" t="n">
        <v>240</v>
      </c>
      <c r="O76" s="61" t="n">
        <v>7.5</v>
      </c>
      <c r="P76" s="48" t="s">
        <v>43</v>
      </c>
      <c r="Q76" s="61" t="s">
        <v>417</v>
      </c>
      <c r="R76" s="59" t="s">
        <v>418</v>
      </c>
      <c r="S76" s="61" t="n">
        <v>17</v>
      </c>
      <c r="T76" s="0" t="s">
        <v>408</v>
      </c>
    </row>
    <row r="77" customFormat="false" ht="13.5" hidden="false" customHeight="false" outlineLevel="0" collapsed="false">
      <c r="A77" s="3" t="n">
        <v>76</v>
      </c>
      <c r="B77" s="58" t="s">
        <v>419</v>
      </c>
      <c r="C77" s="59" t="s">
        <v>420</v>
      </c>
      <c r="D77" s="59" t="s">
        <v>421</v>
      </c>
      <c r="E77" s="47" t="n">
        <v>1</v>
      </c>
      <c r="F77" s="47" t="n">
        <v>1</v>
      </c>
      <c r="G77" s="61" t="n">
        <v>45</v>
      </c>
      <c r="H77" s="60" t="n">
        <v>43944</v>
      </c>
      <c r="I77" s="59" t="s">
        <v>41</v>
      </c>
      <c r="J77" s="61"/>
      <c r="K77" s="59" t="s">
        <v>25</v>
      </c>
      <c r="L77" s="59" t="s">
        <v>42</v>
      </c>
      <c r="M77" s="61" t="n">
        <v>177</v>
      </c>
      <c r="N77" s="61" t="n">
        <v>148</v>
      </c>
      <c r="O77" s="61" t="n">
        <v>9.25</v>
      </c>
      <c r="P77" s="48" t="s">
        <v>43</v>
      </c>
      <c r="Q77" s="61" t="s">
        <v>341</v>
      </c>
      <c r="R77" s="61" t="s">
        <v>422</v>
      </c>
      <c r="S77" s="61" t="n">
        <v>15</v>
      </c>
      <c r="T77" s="0" t="s">
        <v>408</v>
      </c>
    </row>
    <row r="78" customFormat="false" ht="13.5" hidden="false" customHeight="false" outlineLevel="0" collapsed="false">
      <c r="A78" s="3" t="n">
        <v>77</v>
      </c>
      <c r="B78" s="58" t="s">
        <v>423</v>
      </c>
      <c r="C78" s="59" t="s">
        <v>424</v>
      </c>
      <c r="D78" s="59" t="s">
        <v>425</v>
      </c>
      <c r="E78" s="47" t="n">
        <v>1</v>
      </c>
      <c r="F78" s="47" t="n">
        <v>1</v>
      </c>
      <c r="G78" s="61" t="n">
        <v>68</v>
      </c>
      <c r="H78" s="60" t="n">
        <v>43936</v>
      </c>
      <c r="I78" s="59" t="s">
        <v>41</v>
      </c>
      <c r="J78" s="61"/>
      <c r="K78" s="59" t="s">
        <v>25</v>
      </c>
      <c r="L78" s="59" t="s">
        <v>42</v>
      </c>
      <c r="M78" s="61" t="n">
        <v>299</v>
      </c>
      <c r="N78" s="61" t="n">
        <v>187</v>
      </c>
      <c r="O78" s="61" t="n">
        <v>12</v>
      </c>
      <c r="P78" s="48" t="s">
        <v>220</v>
      </c>
      <c r="Q78" s="61" t="s">
        <v>426</v>
      </c>
      <c r="R78" s="59" t="s">
        <v>427</v>
      </c>
      <c r="S78" s="61" t="n">
        <v>10</v>
      </c>
      <c r="T78" s="0" t="s">
        <v>408</v>
      </c>
    </row>
    <row r="79" customFormat="false" ht="13.5" hidden="false" customHeight="false" outlineLevel="0" collapsed="false">
      <c r="A79" s="3" t="n">
        <v>78</v>
      </c>
      <c r="B79" s="58" t="s">
        <v>428</v>
      </c>
      <c r="C79" s="59" t="s">
        <v>429</v>
      </c>
      <c r="D79" s="59" t="s">
        <v>430</v>
      </c>
      <c r="E79" s="47" t="n">
        <v>1</v>
      </c>
      <c r="F79" s="47" t="n">
        <v>1</v>
      </c>
      <c r="G79" s="61" t="n">
        <v>48</v>
      </c>
      <c r="H79" s="60" t="n">
        <v>43930</v>
      </c>
      <c r="I79" s="59" t="s">
        <v>41</v>
      </c>
      <c r="J79" s="61"/>
      <c r="K79" s="59" t="s">
        <v>25</v>
      </c>
      <c r="L79" s="59" t="s">
        <v>42</v>
      </c>
      <c r="M79" s="61" t="n">
        <v>166</v>
      </c>
      <c r="N79" s="61" t="n">
        <v>116</v>
      </c>
      <c r="O79" s="61" t="n">
        <v>7.25</v>
      </c>
      <c r="P79" s="48" t="s">
        <v>62</v>
      </c>
      <c r="Q79" s="61" t="s">
        <v>431</v>
      </c>
      <c r="R79" s="59" t="s">
        <v>432</v>
      </c>
      <c r="S79" s="61" t="n">
        <v>16</v>
      </c>
      <c r="T79" s="0" t="s">
        <v>408</v>
      </c>
    </row>
    <row r="80" customFormat="false" ht="13.5" hidden="false" customHeight="false" outlineLevel="0" collapsed="false">
      <c r="A80" s="3" t="n">
        <v>79</v>
      </c>
      <c r="B80" s="58" t="s">
        <v>433</v>
      </c>
      <c r="C80" s="59" t="s">
        <v>434</v>
      </c>
      <c r="D80" s="59" t="s">
        <v>435</v>
      </c>
      <c r="E80" s="47" t="n">
        <v>1</v>
      </c>
      <c r="F80" s="47" t="n">
        <v>1</v>
      </c>
      <c r="G80" s="61" t="n">
        <v>46</v>
      </c>
      <c r="H80" s="60" t="n">
        <v>43942</v>
      </c>
      <c r="I80" s="59" t="s">
        <v>41</v>
      </c>
      <c r="J80" s="61"/>
      <c r="K80" s="59" t="s">
        <v>25</v>
      </c>
      <c r="L80" s="59" t="s">
        <v>49</v>
      </c>
      <c r="M80" s="61" t="n">
        <v>298</v>
      </c>
      <c r="N80" s="61" t="n">
        <v>360</v>
      </c>
      <c r="O80" s="61" t="n">
        <v>11.25</v>
      </c>
      <c r="P80" s="44" t="s">
        <v>74</v>
      </c>
      <c r="Q80" s="61" t="s">
        <v>436</v>
      </c>
      <c r="R80" s="59" t="s">
        <v>437</v>
      </c>
      <c r="S80" s="61" t="n">
        <v>12</v>
      </c>
      <c r="T80" s="0" t="s">
        <v>408</v>
      </c>
    </row>
    <row r="81" customFormat="false" ht="14.25" hidden="false" customHeight="true" outlineLevel="0" collapsed="false">
      <c r="A81" s="3" t="n">
        <v>80</v>
      </c>
      <c r="B81" s="58" t="s">
        <v>438</v>
      </c>
      <c r="C81" s="59" t="s">
        <v>439</v>
      </c>
      <c r="D81" s="59" t="s">
        <v>440</v>
      </c>
      <c r="E81" s="47" t="n">
        <v>1</v>
      </c>
      <c r="F81" s="47" t="n">
        <v>1</v>
      </c>
      <c r="G81" s="61" t="n">
        <v>70</v>
      </c>
      <c r="H81" s="60" t="n">
        <v>43948</v>
      </c>
      <c r="I81" s="59" t="s">
        <v>41</v>
      </c>
      <c r="J81" s="61"/>
      <c r="K81" s="59" t="s">
        <v>25</v>
      </c>
      <c r="L81" s="59" t="s">
        <v>42</v>
      </c>
      <c r="M81" s="61" t="n">
        <v>321</v>
      </c>
      <c r="N81" s="61" t="n">
        <v>280</v>
      </c>
      <c r="O81" s="61" t="n">
        <v>17.5</v>
      </c>
      <c r="P81" s="44" t="s">
        <v>92</v>
      </c>
      <c r="Q81" s="61" t="s">
        <v>441</v>
      </c>
      <c r="R81" s="59" t="s">
        <v>442</v>
      </c>
      <c r="S81" s="57" t="n">
        <v>7</v>
      </c>
      <c r="T81" s="0" t="s">
        <v>408</v>
      </c>
    </row>
    <row r="82" customFormat="false" ht="13.5" hidden="false" customHeight="false" outlineLevel="0" collapsed="false">
      <c r="A82" s="3" t="n">
        <v>81</v>
      </c>
      <c r="B82" s="62" t="s">
        <v>443</v>
      </c>
      <c r="C82" s="63" t="s">
        <v>444</v>
      </c>
      <c r="D82" s="63" t="s">
        <v>445</v>
      </c>
      <c r="E82" s="47" t="n">
        <v>1</v>
      </c>
      <c r="F82" s="47" t="n">
        <v>1</v>
      </c>
      <c r="G82" s="63" t="n">
        <v>45</v>
      </c>
      <c r="H82" s="64" t="n">
        <v>43617</v>
      </c>
      <c r="I82" s="63" t="s">
        <v>41</v>
      </c>
      <c r="J82" s="30"/>
      <c r="K82" s="59" t="s">
        <v>25</v>
      </c>
      <c r="L82" s="63" t="s">
        <v>42</v>
      </c>
      <c r="M82" s="63" t="n">
        <v>209</v>
      </c>
      <c r="N82" s="63" t="n">
        <v>160</v>
      </c>
      <c r="O82" s="63" t="n">
        <v>10</v>
      </c>
      <c r="P82" s="44" t="s">
        <v>74</v>
      </c>
      <c r="Q82" s="65" t="s">
        <v>446</v>
      </c>
      <c r="R82" s="63" t="s">
        <v>447</v>
      </c>
      <c r="S82" s="65" t="n">
        <v>18</v>
      </c>
      <c r="T82" s="0" t="s">
        <v>448</v>
      </c>
    </row>
    <row r="83" customFormat="false" ht="13.5" hidden="false" customHeight="false" outlineLevel="0" collapsed="false">
      <c r="A83" s="3" t="n">
        <v>82</v>
      </c>
      <c r="B83" s="62" t="s">
        <v>449</v>
      </c>
      <c r="C83" s="63" t="s">
        <v>450</v>
      </c>
      <c r="D83" s="63" t="s">
        <v>451</v>
      </c>
      <c r="E83" s="47" t="n">
        <v>1</v>
      </c>
      <c r="F83" s="47" t="n">
        <v>1</v>
      </c>
      <c r="G83" s="65" t="n">
        <v>168</v>
      </c>
      <c r="H83" s="64" t="n">
        <v>43929</v>
      </c>
      <c r="I83" s="63" t="s">
        <v>23</v>
      </c>
      <c r="J83" s="30"/>
      <c r="K83" s="59" t="s">
        <v>25</v>
      </c>
      <c r="L83" s="63" t="s">
        <v>42</v>
      </c>
      <c r="M83" s="65" t="n">
        <v>289</v>
      </c>
      <c r="N83" s="65" t="n">
        <v>348</v>
      </c>
      <c r="O83" s="65" t="n">
        <v>21.75</v>
      </c>
      <c r="P83" s="48" t="s">
        <v>220</v>
      </c>
      <c r="Q83" s="65" t="s">
        <v>452</v>
      </c>
      <c r="R83" s="63" t="s">
        <v>453</v>
      </c>
      <c r="S83" s="65" t="n">
        <v>5</v>
      </c>
      <c r="T83" s="0" t="s">
        <v>448</v>
      </c>
    </row>
    <row r="84" customFormat="false" ht="13.5" hidden="false" customHeight="false" outlineLevel="0" collapsed="false">
      <c r="A84" s="3" t="n">
        <v>83</v>
      </c>
      <c r="B84" s="62" t="s">
        <v>454</v>
      </c>
      <c r="C84" s="63" t="s">
        <v>455</v>
      </c>
      <c r="D84" s="63" t="s">
        <v>456</v>
      </c>
      <c r="E84" s="47" t="n">
        <v>1</v>
      </c>
      <c r="F84" s="47" t="n">
        <v>1</v>
      </c>
      <c r="G84" s="65" t="n">
        <v>88</v>
      </c>
      <c r="H84" s="64" t="n">
        <v>43948</v>
      </c>
      <c r="I84" s="63" t="s">
        <v>41</v>
      </c>
      <c r="J84" s="30"/>
      <c r="K84" s="59" t="s">
        <v>25</v>
      </c>
      <c r="L84" s="65" t="s">
        <v>34</v>
      </c>
      <c r="M84" s="65" t="n">
        <v>394</v>
      </c>
      <c r="N84" s="65" t="n">
        <v>388</v>
      </c>
      <c r="O84" s="65" t="n">
        <v>24.25</v>
      </c>
      <c r="P84" s="51" t="s">
        <v>129</v>
      </c>
      <c r="Q84" s="65" t="s">
        <v>457</v>
      </c>
      <c r="R84" s="63" t="s">
        <v>458</v>
      </c>
      <c r="S84" s="65" t="n">
        <v>8</v>
      </c>
      <c r="T84" s="0" t="s">
        <v>448</v>
      </c>
    </row>
    <row r="85" customFormat="false" ht="13.5" hidden="false" customHeight="false" outlineLevel="0" collapsed="false">
      <c r="A85" s="3" t="n">
        <v>84</v>
      </c>
      <c r="B85" s="66" t="s">
        <v>459</v>
      </c>
      <c r="C85" s="67" t="s">
        <v>460</v>
      </c>
      <c r="D85" s="67" t="s">
        <v>461</v>
      </c>
      <c r="E85" s="68" t="n">
        <v>1</v>
      </c>
      <c r="F85" s="68" t="n">
        <v>1</v>
      </c>
      <c r="G85" s="67" t="n">
        <v>468</v>
      </c>
      <c r="H85" s="69" t="n">
        <v>43928</v>
      </c>
      <c r="I85" s="67" t="s">
        <v>41</v>
      </c>
      <c r="J85" s="70"/>
      <c r="K85" s="71" t="s">
        <v>25</v>
      </c>
      <c r="L85" s="72" t="s">
        <v>34</v>
      </c>
      <c r="M85" s="72" t="n">
        <v>769</v>
      </c>
      <c r="N85" s="72" t="n">
        <v>528</v>
      </c>
      <c r="O85" s="72" t="n">
        <v>33</v>
      </c>
      <c r="P85" s="73" t="s">
        <v>171</v>
      </c>
      <c r="Q85" s="72" t="s">
        <v>462</v>
      </c>
      <c r="R85" s="67" t="s">
        <v>463</v>
      </c>
      <c r="S85" s="72" t="n">
        <v>12</v>
      </c>
      <c r="T85" s="0" t="s">
        <v>448</v>
      </c>
    </row>
    <row r="86" customFormat="false" ht="13.5" hidden="false" customHeight="false" outlineLevel="0" collapsed="false">
      <c r="A86" s="74" t="n">
        <v>85</v>
      </c>
      <c r="B86" s="62" t="s">
        <v>464</v>
      </c>
      <c r="C86" s="63" t="s">
        <v>465</v>
      </c>
      <c r="D86" s="63" t="s">
        <v>466</v>
      </c>
      <c r="E86" s="47" t="n">
        <v>1</v>
      </c>
      <c r="F86" s="47" t="n">
        <v>1</v>
      </c>
      <c r="G86" s="65" t="n">
        <v>45</v>
      </c>
      <c r="H86" s="64" t="n">
        <v>43950</v>
      </c>
      <c r="I86" s="63" t="s">
        <v>41</v>
      </c>
      <c r="J86" s="30"/>
      <c r="K86" s="59" t="s">
        <v>25</v>
      </c>
      <c r="L86" s="65" t="s">
        <v>34</v>
      </c>
      <c r="M86" s="65" t="n">
        <v>171</v>
      </c>
      <c r="N86" s="65" t="n">
        <v>140</v>
      </c>
      <c r="O86" s="65" t="n">
        <v>8.75</v>
      </c>
      <c r="P86" s="51" t="s">
        <v>117</v>
      </c>
      <c r="Q86" s="65" t="s">
        <v>467</v>
      </c>
      <c r="R86" s="63" t="s">
        <v>468</v>
      </c>
      <c r="S86" s="65" t="n">
        <v>20</v>
      </c>
      <c r="T86" s="30" t="s">
        <v>448</v>
      </c>
    </row>
    <row r="87" customFormat="false" ht="13.5" hidden="false" customHeight="false" outlineLevel="0" collapsed="false">
      <c r="A87" s="74" t="n">
        <v>86</v>
      </c>
      <c r="B87" s="75" t="s">
        <v>469</v>
      </c>
      <c r="C87" s="76" t="s">
        <v>470</v>
      </c>
      <c r="D87" s="76" t="s">
        <v>471</v>
      </c>
      <c r="E87" s="47" t="n">
        <v>1</v>
      </c>
      <c r="F87" s="47" t="n">
        <v>1</v>
      </c>
      <c r="G87" s="76" t="n">
        <v>59.8</v>
      </c>
      <c r="H87" s="77" t="n">
        <v>43880</v>
      </c>
      <c r="I87" s="76" t="s">
        <v>23</v>
      </c>
      <c r="J87" s="30"/>
      <c r="K87" s="59" t="s">
        <v>25</v>
      </c>
      <c r="L87" s="78" t="s">
        <v>26</v>
      </c>
      <c r="M87" s="78" t="n">
        <v>213</v>
      </c>
      <c r="N87" s="78" t="n">
        <v>344</v>
      </c>
      <c r="O87" s="78" t="n">
        <v>10.75</v>
      </c>
      <c r="P87" s="9" t="s">
        <v>68</v>
      </c>
      <c r="Q87" s="78" t="s">
        <v>472</v>
      </c>
      <c r="R87" s="76" t="s">
        <v>473</v>
      </c>
      <c r="S87" s="78" t="n">
        <v>7</v>
      </c>
      <c r="T87" s="30" t="s">
        <v>474</v>
      </c>
    </row>
    <row r="88" customFormat="false" ht="13.5" hidden="false" customHeight="false" outlineLevel="0" collapsed="false">
      <c r="A88" s="74" t="n">
        <v>87</v>
      </c>
      <c r="B88" s="75" t="s">
        <v>475</v>
      </c>
      <c r="C88" s="76" t="s">
        <v>476</v>
      </c>
      <c r="D88" s="76" t="s">
        <v>477</v>
      </c>
      <c r="E88" s="47" t="n">
        <v>1</v>
      </c>
      <c r="F88" s="47" t="n">
        <v>1</v>
      </c>
      <c r="G88" s="78" t="n">
        <v>68</v>
      </c>
      <c r="H88" s="77" t="n">
        <v>43960</v>
      </c>
      <c r="I88" s="76" t="s">
        <v>41</v>
      </c>
      <c r="J88" s="30"/>
      <c r="K88" s="59" t="s">
        <v>25</v>
      </c>
      <c r="L88" s="76" t="s">
        <v>42</v>
      </c>
      <c r="M88" s="78" t="n">
        <v>290</v>
      </c>
      <c r="N88" s="78" t="n">
        <v>252</v>
      </c>
      <c r="O88" s="78" t="n">
        <v>15.75</v>
      </c>
      <c r="P88" s="9" t="s">
        <v>98</v>
      </c>
      <c r="Q88" s="78" t="s">
        <v>478</v>
      </c>
      <c r="R88" s="76" t="s">
        <v>479</v>
      </c>
      <c r="S88" s="78" t="n">
        <v>9</v>
      </c>
      <c r="T88" s="30" t="s">
        <v>474</v>
      </c>
    </row>
    <row r="89" customFormat="false" ht="13.5" hidden="false" customHeight="false" outlineLevel="0" collapsed="false">
      <c r="A89" s="74" t="n">
        <v>88</v>
      </c>
      <c r="B89" s="79" t="s">
        <v>480</v>
      </c>
      <c r="C89" s="80" t="s">
        <v>481</v>
      </c>
      <c r="D89" s="80" t="s">
        <v>150</v>
      </c>
      <c r="E89" s="30"/>
      <c r="F89" s="30"/>
      <c r="G89" s="80" t="n">
        <v>45</v>
      </c>
      <c r="H89" s="81" t="n">
        <v>43957</v>
      </c>
      <c r="I89" s="80" t="s">
        <v>23</v>
      </c>
      <c r="J89" s="80" t="s">
        <v>482</v>
      </c>
      <c r="K89" s="59" t="s">
        <v>25</v>
      </c>
      <c r="L89" s="80" t="s">
        <v>49</v>
      </c>
      <c r="M89" s="80" t="n">
        <v>215</v>
      </c>
      <c r="N89" s="80" t="n">
        <v>308</v>
      </c>
      <c r="O89" s="80" t="n">
        <v>9.625</v>
      </c>
      <c r="P89" s="51" t="s">
        <v>129</v>
      </c>
      <c r="Q89" s="82" t="s">
        <v>483</v>
      </c>
      <c r="R89" s="80" t="s">
        <v>484</v>
      </c>
      <c r="S89" s="82" t="n">
        <v>0</v>
      </c>
      <c r="T89" s="30" t="s">
        <v>485</v>
      </c>
    </row>
    <row r="90" customFormat="false" ht="13.5" hidden="false" customHeight="false" outlineLevel="0" collapsed="false">
      <c r="A90" s="74" t="n">
        <v>89</v>
      </c>
      <c r="B90" s="79" t="s">
        <v>486</v>
      </c>
      <c r="C90" s="80" t="s">
        <v>487</v>
      </c>
      <c r="D90" s="80" t="s">
        <v>150</v>
      </c>
      <c r="E90" s="30"/>
      <c r="F90" s="30"/>
      <c r="G90" s="82" t="n">
        <v>39</v>
      </c>
      <c r="H90" s="81" t="n">
        <v>43957</v>
      </c>
      <c r="I90" s="80" t="s">
        <v>23</v>
      </c>
      <c r="J90" s="80" t="s">
        <v>482</v>
      </c>
      <c r="K90" s="59" t="s">
        <v>25</v>
      </c>
      <c r="L90" s="80" t="s">
        <v>49</v>
      </c>
      <c r="M90" s="82" t="n">
        <v>145</v>
      </c>
      <c r="N90" s="82" t="n">
        <v>208</v>
      </c>
      <c r="O90" s="82" t="n">
        <v>6.5</v>
      </c>
      <c r="P90" s="51" t="s">
        <v>129</v>
      </c>
      <c r="Q90" s="82" t="s">
        <v>488</v>
      </c>
      <c r="R90" s="80" t="s">
        <v>489</v>
      </c>
      <c r="S90" s="82" t="n">
        <v>0</v>
      </c>
      <c r="T90" s="30" t="s">
        <v>485</v>
      </c>
    </row>
    <row r="91" customFormat="false" ht="13.5" hidden="false" customHeight="false" outlineLevel="0" collapsed="false">
      <c r="A91" s="74" t="n">
        <v>90</v>
      </c>
      <c r="B91" s="79" t="s">
        <v>490</v>
      </c>
      <c r="C91" s="80" t="s">
        <v>491</v>
      </c>
      <c r="D91" s="80" t="s">
        <v>150</v>
      </c>
      <c r="E91" s="30"/>
      <c r="F91" s="30"/>
      <c r="G91" s="82" t="n">
        <v>58</v>
      </c>
      <c r="H91" s="81" t="n">
        <v>43957</v>
      </c>
      <c r="I91" s="80" t="s">
        <v>23</v>
      </c>
      <c r="J91" s="80" t="s">
        <v>482</v>
      </c>
      <c r="K91" s="59" t="s">
        <v>25</v>
      </c>
      <c r="L91" s="80" t="s">
        <v>49</v>
      </c>
      <c r="M91" s="82" t="n">
        <v>273</v>
      </c>
      <c r="N91" s="82" t="n">
        <v>360</v>
      </c>
      <c r="O91" s="82" t="n">
        <v>11.25</v>
      </c>
      <c r="P91" s="51" t="s">
        <v>129</v>
      </c>
      <c r="Q91" s="82" t="s">
        <v>488</v>
      </c>
      <c r="R91" s="80" t="s">
        <v>492</v>
      </c>
      <c r="S91" s="82" t="n">
        <v>0</v>
      </c>
      <c r="T91" s="30" t="s">
        <v>485</v>
      </c>
    </row>
    <row r="92" customFormat="false" ht="13.5" hidden="false" customHeight="false" outlineLevel="0" collapsed="false">
      <c r="A92" s="74" t="n">
        <v>91</v>
      </c>
      <c r="B92" s="79" t="s">
        <v>493</v>
      </c>
      <c r="C92" s="80" t="s">
        <v>494</v>
      </c>
      <c r="D92" s="80" t="s">
        <v>495</v>
      </c>
      <c r="E92" s="30"/>
      <c r="F92" s="30"/>
      <c r="G92" s="82" t="n">
        <v>20</v>
      </c>
      <c r="H92" s="81" t="n">
        <v>43922</v>
      </c>
      <c r="I92" s="80" t="s">
        <v>23</v>
      </c>
      <c r="J92" s="80" t="s">
        <v>496</v>
      </c>
      <c r="K92" s="59" t="s">
        <v>25</v>
      </c>
      <c r="L92" s="82" t="s">
        <v>34</v>
      </c>
      <c r="M92" s="82" t="n">
        <v>10</v>
      </c>
      <c r="N92" s="82" t="n">
        <v>110</v>
      </c>
      <c r="O92" s="82" t="n">
        <v>3.5</v>
      </c>
      <c r="P92" s="30"/>
      <c r="Q92" s="82"/>
      <c r="R92" s="80" t="s">
        <v>497</v>
      </c>
      <c r="S92" s="82" t="n">
        <v>20</v>
      </c>
      <c r="T92" s="30" t="s">
        <v>485</v>
      </c>
    </row>
    <row r="93" customFormat="false" ht="13.5" hidden="false" customHeight="false" outlineLevel="0" collapsed="false">
      <c r="A93" s="74" t="n">
        <v>92</v>
      </c>
      <c r="B93" s="83" t="s">
        <v>498</v>
      </c>
      <c r="C93" s="84" t="s">
        <v>499</v>
      </c>
      <c r="D93" s="84" t="s">
        <v>500</v>
      </c>
      <c r="E93" s="84" t="n">
        <v>1</v>
      </c>
      <c r="F93" s="84" t="n">
        <v>1</v>
      </c>
      <c r="G93" s="84" t="n">
        <v>68</v>
      </c>
      <c r="H93" s="85" t="n">
        <v>43921</v>
      </c>
      <c r="I93" s="84" t="s">
        <v>41</v>
      </c>
      <c r="J93" s="84"/>
      <c r="K93" s="59" t="s">
        <v>25</v>
      </c>
      <c r="L93" s="84" t="s">
        <v>42</v>
      </c>
      <c r="M93" s="84" t="n">
        <v>277</v>
      </c>
      <c r="N93" s="84" t="n">
        <v>236</v>
      </c>
      <c r="O93" s="84" t="n">
        <v>14.75</v>
      </c>
      <c r="P93" s="9" t="s">
        <v>117</v>
      </c>
      <c r="Q93" s="86" t="s">
        <v>501</v>
      </c>
      <c r="R93" s="84" t="s">
        <v>502</v>
      </c>
      <c r="S93" s="86" t="n">
        <v>9</v>
      </c>
      <c r="T93" s="20" t="s">
        <v>503</v>
      </c>
    </row>
    <row r="94" customFormat="false" ht="13.5" hidden="false" customHeight="false" outlineLevel="0" collapsed="false">
      <c r="A94" s="74" t="n">
        <v>93</v>
      </c>
      <c r="B94" s="83" t="s">
        <v>504</v>
      </c>
      <c r="C94" s="84" t="s">
        <v>505</v>
      </c>
      <c r="D94" s="84" t="s">
        <v>506</v>
      </c>
      <c r="E94" s="86" t="n">
        <v>1</v>
      </c>
      <c r="F94" s="86" t="n">
        <v>1</v>
      </c>
      <c r="G94" s="86" t="n">
        <v>49</v>
      </c>
      <c r="H94" s="85" t="n">
        <v>43931</v>
      </c>
      <c r="I94" s="84" t="s">
        <v>41</v>
      </c>
      <c r="J94" s="86"/>
      <c r="K94" s="59" t="s">
        <v>25</v>
      </c>
      <c r="L94" s="84" t="s">
        <v>42</v>
      </c>
      <c r="M94" s="86" t="n">
        <v>209</v>
      </c>
      <c r="N94" s="86" t="n">
        <v>176</v>
      </c>
      <c r="O94" s="86" t="n">
        <v>11</v>
      </c>
      <c r="P94" s="9" t="s">
        <v>43</v>
      </c>
      <c r="Q94" s="86" t="s">
        <v>507</v>
      </c>
      <c r="R94" s="84" t="s">
        <v>508</v>
      </c>
      <c r="S94" s="86" t="n">
        <v>14</v>
      </c>
      <c r="T94" s="20" t="s">
        <v>503</v>
      </c>
    </row>
    <row r="95" customFormat="false" ht="13.5" hidden="false" customHeight="false" outlineLevel="0" collapsed="false">
      <c r="A95" s="74" t="n">
        <v>94</v>
      </c>
      <c r="B95" s="83" t="s">
        <v>509</v>
      </c>
      <c r="C95" s="84" t="s">
        <v>510</v>
      </c>
      <c r="D95" s="84" t="s">
        <v>511</v>
      </c>
      <c r="E95" s="86" t="n">
        <v>1</v>
      </c>
      <c r="F95" s="86" t="n">
        <v>1</v>
      </c>
      <c r="G95" s="86" t="n">
        <v>48</v>
      </c>
      <c r="H95" s="85" t="n">
        <v>43950</v>
      </c>
      <c r="I95" s="84" t="s">
        <v>41</v>
      </c>
      <c r="J95" s="86"/>
      <c r="K95" s="59" t="s">
        <v>25</v>
      </c>
      <c r="L95" s="84" t="s">
        <v>42</v>
      </c>
      <c r="M95" s="86" t="n">
        <v>186</v>
      </c>
      <c r="N95" s="86" t="n">
        <v>156</v>
      </c>
      <c r="O95" s="86" t="n">
        <v>9.75</v>
      </c>
      <c r="P95" s="9" t="s">
        <v>117</v>
      </c>
      <c r="Q95" s="86" t="s">
        <v>512</v>
      </c>
      <c r="R95" s="84" t="s">
        <v>513</v>
      </c>
      <c r="S95" s="86" t="n">
        <v>18</v>
      </c>
      <c r="T95" s="20" t="s">
        <v>503</v>
      </c>
    </row>
    <row r="96" customFormat="false" ht="13.5" hidden="false" customHeight="false" outlineLevel="0" collapsed="false">
      <c r="A96" s="74" t="n">
        <v>95</v>
      </c>
      <c r="B96" s="83" t="s">
        <v>514</v>
      </c>
      <c r="C96" s="84" t="s">
        <v>515</v>
      </c>
      <c r="D96" s="84" t="s">
        <v>516</v>
      </c>
      <c r="E96" s="86" t="n">
        <v>1</v>
      </c>
      <c r="F96" s="86" t="n">
        <v>1</v>
      </c>
      <c r="G96" s="86" t="n">
        <v>78</v>
      </c>
      <c r="H96" s="85" t="n">
        <v>43945</v>
      </c>
      <c r="I96" s="84" t="s">
        <v>41</v>
      </c>
      <c r="J96" s="86"/>
      <c r="K96" s="59" t="s">
        <v>25</v>
      </c>
      <c r="L96" s="84" t="s">
        <v>42</v>
      </c>
      <c r="M96" s="86" t="n">
        <v>394</v>
      </c>
      <c r="N96" s="86" t="n">
        <v>332</v>
      </c>
      <c r="O96" s="86" t="n">
        <v>20.75</v>
      </c>
      <c r="P96" s="9" t="s">
        <v>35</v>
      </c>
      <c r="Q96" s="86" t="s">
        <v>517</v>
      </c>
      <c r="R96" s="84" t="s">
        <v>518</v>
      </c>
      <c r="S96" s="86" t="n">
        <v>8</v>
      </c>
      <c r="T96" s="20" t="s">
        <v>503</v>
      </c>
    </row>
    <row r="97" customFormat="false" ht="13.5" hidden="false" customHeight="false" outlineLevel="0" collapsed="false">
      <c r="A97" s="74" t="n">
        <v>96</v>
      </c>
      <c r="B97" s="83" t="s">
        <v>519</v>
      </c>
      <c r="C97" s="84" t="s">
        <v>520</v>
      </c>
      <c r="D97" s="84" t="s">
        <v>521</v>
      </c>
      <c r="E97" s="86" t="n">
        <v>1</v>
      </c>
      <c r="F97" s="86" t="n">
        <v>1</v>
      </c>
      <c r="G97" s="86" t="n">
        <v>32</v>
      </c>
      <c r="H97" s="85" t="n">
        <v>43951</v>
      </c>
      <c r="I97" s="84" t="s">
        <v>140</v>
      </c>
      <c r="J97" s="84" t="s">
        <v>141</v>
      </c>
      <c r="K97" s="59" t="s">
        <v>25</v>
      </c>
      <c r="L97" s="84" t="s">
        <v>49</v>
      </c>
      <c r="M97" s="86" t="n">
        <v>155</v>
      </c>
      <c r="N97" s="86" t="n">
        <v>184</v>
      </c>
      <c r="O97" s="86" t="n">
        <v>5.75</v>
      </c>
      <c r="P97" s="9" t="s">
        <v>129</v>
      </c>
      <c r="Q97" s="86" t="s">
        <v>522</v>
      </c>
      <c r="R97" s="84" t="s">
        <v>523</v>
      </c>
      <c r="S97" s="86" t="n">
        <v>0</v>
      </c>
      <c r="T97" s="20" t="s">
        <v>503</v>
      </c>
    </row>
    <row r="98" customFormat="false" ht="13.5" hidden="false" customHeight="false" outlineLevel="0" collapsed="false">
      <c r="A98" s="74" t="n">
        <v>97</v>
      </c>
      <c r="B98" s="83" t="s">
        <v>524</v>
      </c>
      <c r="C98" s="84" t="s">
        <v>525</v>
      </c>
      <c r="D98" s="84" t="s">
        <v>526</v>
      </c>
      <c r="E98" s="86" t="n">
        <v>1</v>
      </c>
      <c r="F98" s="86" t="n">
        <v>1</v>
      </c>
      <c r="G98" s="86" t="n">
        <v>58</v>
      </c>
      <c r="H98" s="85" t="n">
        <v>43969</v>
      </c>
      <c r="I98" s="84" t="s">
        <v>41</v>
      </c>
      <c r="J98" s="86"/>
      <c r="K98" s="59" t="s">
        <v>25</v>
      </c>
      <c r="L98" s="84" t="s">
        <v>42</v>
      </c>
      <c r="M98" s="86" t="n">
        <v>218</v>
      </c>
      <c r="N98" s="86" t="n">
        <v>184</v>
      </c>
      <c r="O98" s="86" t="n">
        <v>11.5</v>
      </c>
      <c r="P98" s="9" t="s">
        <v>105</v>
      </c>
      <c r="Q98" s="86" t="s">
        <v>527</v>
      </c>
      <c r="R98" s="86" t="s">
        <v>528</v>
      </c>
      <c r="S98" s="86" t="n">
        <v>12</v>
      </c>
      <c r="T98" s="20" t="s">
        <v>503</v>
      </c>
    </row>
    <row r="99" customFormat="false" ht="13.5" hidden="false" customHeight="false" outlineLevel="0" collapsed="false">
      <c r="A99" s="87" t="n">
        <v>98</v>
      </c>
      <c r="B99" s="83" t="s">
        <v>529</v>
      </c>
      <c r="C99" s="84" t="s">
        <v>530</v>
      </c>
      <c r="D99" s="84" t="s">
        <v>531</v>
      </c>
      <c r="E99" s="86" t="n">
        <v>1</v>
      </c>
      <c r="F99" s="86" t="n">
        <v>1</v>
      </c>
      <c r="G99" s="86" t="n">
        <v>52</v>
      </c>
      <c r="H99" s="85" t="n">
        <v>43970</v>
      </c>
      <c r="I99" s="84" t="s">
        <v>41</v>
      </c>
      <c r="J99" s="86"/>
      <c r="K99" s="59" t="s">
        <v>25</v>
      </c>
      <c r="L99" s="84" t="s">
        <v>49</v>
      </c>
      <c r="M99" s="86" t="n">
        <v>155</v>
      </c>
      <c r="N99" s="86" t="n">
        <v>172</v>
      </c>
      <c r="O99" s="86" t="n">
        <v>5.375</v>
      </c>
      <c r="P99" s="9" t="s">
        <v>220</v>
      </c>
      <c r="Q99" s="86" t="s">
        <v>532</v>
      </c>
      <c r="R99" s="84" t="s">
        <v>533</v>
      </c>
      <c r="S99" s="86" t="n">
        <v>14</v>
      </c>
      <c r="T99" s="30" t="s">
        <v>503</v>
      </c>
    </row>
    <row r="100" customFormat="false" ht="13.5" hidden="false" customHeight="false" outlineLevel="0" collapsed="false">
      <c r="A100" s="87" t="n">
        <v>99</v>
      </c>
      <c r="B100" s="88" t="s">
        <v>534</v>
      </c>
      <c r="C100" s="89" t="s">
        <v>535</v>
      </c>
      <c r="D100" s="89" t="s">
        <v>110</v>
      </c>
      <c r="E100" s="90" t="n">
        <v>1</v>
      </c>
      <c r="F100" s="90" t="n">
        <v>1</v>
      </c>
      <c r="G100" s="90" t="n">
        <v>118</v>
      </c>
      <c r="H100" s="91" t="n">
        <v>43915</v>
      </c>
      <c r="I100" s="89" t="s">
        <v>140</v>
      </c>
      <c r="J100" s="89" t="s">
        <v>111</v>
      </c>
      <c r="K100" s="89" t="s">
        <v>25</v>
      </c>
      <c r="L100" s="92" t="s">
        <v>26</v>
      </c>
      <c r="M100" s="90" t="n">
        <v>589</v>
      </c>
      <c r="N100" s="90" t="n">
        <v>1120</v>
      </c>
      <c r="O100" s="90" t="n">
        <v>35</v>
      </c>
      <c r="P100" s="9" t="s">
        <v>68</v>
      </c>
      <c r="Q100" s="92" t="s">
        <v>536</v>
      </c>
      <c r="R100" s="89" t="s">
        <v>537</v>
      </c>
      <c r="S100" s="90" t="n">
        <v>3</v>
      </c>
      <c r="T100" s="30" t="s">
        <v>538</v>
      </c>
    </row>
    <row r="101" customFormat="false" ht="13.5" hidden="false" customHeight="false" outlineLevel="0" collapsed="false">
      <c r="A101" s="87" t="n">
        <v>100</v>
      </c>
      <c r="B101" s="88" t="s">
        <v>539</v>
      </c>
      <c r="C101" s="92" t="s">
        <v>540</v>
      </c>
      <c r="D101" s="89" t="s">
        <v>541</v>
      </c>
      <c r="E101" s="90" t="n">
        <v>1</v>
      </c>
      <c r="F101" s="90" t="n">
        <v>1</v>
      </c>
      <c r="G101" s="90" t="n">
        <v>38</v>
      </c>
      <c r="H101" s="91" t="n">
        <v>43983</v>
      </c>
      <c r="I101" s="89" t="s">
        <v>104</v>
      </c>
      <c r="J101" s="30"/>
      <c r="K101" s="89" t="s">
        <v>25</v>
      </c>
      <c r="L101" s="92" t="s">
        <v>34</v>
      </c>
      <c r="M101" s="90" t="n">
        <v>242</v>
      </c>
      <c r="N101" s="90" t="n">
        <v>152</v>
      </c>
      <c r="O101" s="90" t="n">
        <v>9.5</v>
      </c>
      <c r="P101" s="9" t="s">
        <v>105</v>
      </c>
      <c r="Q101" s="92" t="s">
        <v>542</v>
      </c>
      <c r="R101" s="89" t="s">
        <v>543</v>
      </c>
      <c r="S101" s="90" t="n">
        <v>16</v>
      </c>
      <c r="T101" s="30" t="s">
        <v>538</v>
      </c>
    </row>
    <row r="102" customFormat="false" ht="13.5" hidden="false" customHeight="false" outlineLevel="0" collapsed="false">
      <c r="A102" s="87" t="n">
        <v>101</v>
      </c>
      <c r="B102" s="88" t="s">
        <v>544</v>
      </c>
      <c r="C102" s="92" t="s">
        <v>545</v>
      </c>
      <c r="D102" s="89" t="s">
        <v>546</v>
      </c>
      <c r="E102" s="90" t="n">
        <v>1</v>
      </c>
      <c r="F102" s="90" t="n">
        <v>1</v>
      </c>
      <c r="G102" s="90" t="n">
        <v>79</v>
      </c>
      <c r="H102" s="91" t="n">
        <v>43983</v>
      </c>
      <c r="I102" s="89" t="s">
        <v>104</v>
      </c>
      <c r="J102" s="30"/>
      <c r="K102" s="89" t="s">
        <v>25</v>
      </c>
      <c r="L102" s="92" t="s">
        <v>34</v>
      </c>
      <c r="M102" s="90" t="n">
        <v>510</v>
      </c>
      <c r="N102" s="90" t="n">
        <v>320</v>
      </c>
      <c r="O102" s="90" t="n">
        <v>20</v>
      </c>
      <c r="P102" s="9" t="s">
        <v>105</v>
      </c>
      <c r="Q102" s="92" t="s">
        <v>542</v>
      </c>
      <c r="R102" s="89" t="s">
        <v>547</v>
      </c>
      <c r="S102" s="90" t="n">
        <v>8</v>
      </c>
      <c r="T102" s="30" t="s">
        <v>538</v>
      </c>
    </row>
    <row r="103" customFormat="false" ht="13.5" hidden="false" customHeight="false" outlineLevel="0" collapsed="false">
      <c r="A103" s="87" t="n">
        <v>102</v>
      </c>
      <c r="B103" s="88" t="s">
        <v>548</v>
      </c>
      <c r="C103" s="89" t="s">
        <v>549</v>
      </c>
      <c r="D103" s="89" t="s">
        <v>550</v>
      </c>
      <c r="E103" s="90" t="n">
        <v>1</v>
      </c>
      <c r="F103" s="90" t="n">
        <v>1</v>
      </c>
      <c r="G103" s="90" t="n">
        <v>45</v>
      </c>
      <c r="H103" s="91" t="n">
        <v>43973</v>
      </c>
      <c r="I103" s="89" t="s">
        <v>104</v>
      </c>
      <c r="J103" s="30"/>
      <c r="K103" s="89" t="s">
        <v>25</v>
      </c>
      <c r="L103" s="89" t="s">
        <v>269</v>
      </c>
      <c r="M103" s="90" t="n">
        <v>313</v>
      </c>
      <c r="N103" s="90" t="n">
        <v>172</v>
      </c>
      <c r="O103" s="90" t="n">
        <v>10.75</v>
      </c>
      <c r="P103" s="9" t="s">
        <v>92</v>
      </c>
      <c r="Q103" s="92" t="s">
        <v>264</v>
      </c>
      <c r="R103" s="89" t="s">
        <v>551</v>
      </c>
      <c r="S103" s="90" t="n">
        <v>12</v>
      </c>
      <c r="T103" s="30" t="s">
        <v>538</v>
      </c>
    </row>
    <row r="104" customFormat="false" ht="13.5" hidden="false" customHeight="false" outlineLevel="0" collapsed="false">
      <c r="A104" s="87" t="n">
        <v>103</v>
      </c>
      <c r="B104" s="88" t="s">
        <v>552</v>
      </c>
      <c r="C104" s="89" t="s">
        <v>553</v>
      </c>
      <c r="D104" s="89" t="s">
        <v>554</v>
      </c>
      <c r="E104" s="90" t="n">
        <v>1</v>
      </c>
      <c r="F104" s="90" t="n">
        <v>1</v>
      </c>
      <c r="G104" s="90" t="n">
        <v>33</v>
      </c>
      <c r="H104" s="91" t="n">
        <v>43971</v>
      </c>
      <c r="I104" s="89" t="s">
        <v>104</v>
      </c>
      <c r="J104" s="30"/>
      <c r="K104" s="89" t="s">
        <v>25</v>
      </c>
      <c r="L104" s="92" t="s">
        <v>34</v>
      </c>
      <c r="M104" s="90" t="n">
        <v>200</v>
      </c>
      <c r="N104" s="90" t="n">
        <v>132</v>
      </c>
      <c r="O104" s="90" t="n">
        <v>8.25</v>
      </c>
      <c r="P104" s="9" t="s">
        <v>129</v>
      </c>
      <c r="Q104" s="92" t="s">
        <v>555</v>
      </c>
      <c r="R104" s="89" t="s">
        <v>556</v>
      </c>
      <c r="S104" s="90" t="n">
        <v>17</v>
      </c>
      <c r="T104" s="30" t="s">
        <v>538</v>
      </c>
    </row>
    <row r="105" customFormat="false" ht="13.5" hidden="false" customHeight="false" outlineLevel="0" collapsed="false">
      <c r="A105" s="87" t="n">
        <v>104</v>
      </c>
      <c r="B105" s="88" t="s">
        <v>557</v>
      </c>
      <c r="C105" s="89" t="s">
        <v>558</v>
      </c>
      <c r="D105" s="89" t="s">
        <v>559</v>
      </c>
      <c r="E105" s="90" t="n">
        <v>1</v>
      </c>
      <c r="F105" s="90" t="n">
        <v>1</v>
      </c>
      <c r="G105" s="90" t="n">
        <v>59</v>
      </c>
      <c r="H105" s="91" t="n">
        <v>43978</v>
      </c>
      <c r="I105" s="89" t="s">
        <v>41</v>
      </c>
      <c r="J105" s="30"/>
      <c r="K105" s="89" t="s">
        <v>25</v>
      </c>
      <c r="L105" s="89" t="s">
        <v>42</v>
      </c>
      <c r="M105" s="90" t="n">
        <v>128</v>
      </c>
      <c r="N105" s="90" t="n">
        <v>169</v>
      </c>
      <c r="O105" s="90" t="n">
        <v>10.75</v>
      </c>
      <c r="P105" s="9" t="s">
        <v>74</v>
      </c>
      <c r="Q105" s="92" t="s">
        <v>560</v>
      </c>
      <c r="R105" s="89" t="s">
        <v>561</v>
      </c>
      <c r="S105" s="90" t="n">
        <v>16</v>
      </c>
      <c r="T105" s="30" t="s">
        <v>538</v>
      </c>
    </row>
    <row r="106" customFormat="false" ht="13.5" hidden="false" customHeight="false" outlineLevel="0" collapsed="false">
      <c r="A106" s="87" t="n">
        <v>105</v>
      </c>
      <c r="B106" s="93" t="s">
        <v>562</v>
      </c>
      <c r="C106" s="94" t="s">
        <v>563</v>
      </c>
      <c r="D106" s="94" t="s">
        <v>564</v>
      </c>
      <c r="E106" s="94" t="n">
        <v>1</v>
      </c>
      <c r="F106" s="94" t="n">
        <v>1</v>
      </c>
      <c r="G106" s="94" t="n">
        <v>60</v>
      </c>
      <c r="H106" s="95" t="n">
        <v>43962</v>
      </c>
      <c r="I106" s="94" t="s">
        <v>41</v>
      </c>
      <c r="J106" s="30"/>
      <c r="K106" s="94" t="s">
        <v>25</v>
      </c>
      <c r="L106" s="96" t="s">
        <v>26</v>
      </c>
      <c r="M106" s="96" t="n">
        <v>210</v>
      </c>
      <c r="N106" s="96" t="n">
        <v>248</v>
      </c>
      <c r="O106" s="96" t="n">
        <v>7.75</v>
      </c>
      <c r="P106" s="94" t="s">
        <v>43</v>
      </c>
      <c r="Q106" s="96" t="s">
        <v>565</v>
      </c>
      <c r="R106" s="94" t="s">
        <v>566</v>
      </c>
      <c r="S106" s="96" t="n">
        <v>14</v>
      </c>
      <c r="T106" s="30" t="s">
        <v>538</v>
      </c>
    </row>
    <row r="107" customFormat="false" ht="13.5" hidden="false" customHeight="false" outlineLevel="0" collapsed="false">
      <c r="A107" s="87" t="n">
        <v>106</v>
      </c>
      <c r="B107" s="93" t="s">
        <v>567</v>
      </c>
      <c r="C107" s="94" t="s">
        <v>568</v>
      </c>
      <c r="D107" s="94" t="s">
        <v>569</v>
      </c>
      <c r="E107" s="96" t="n">
        <v>1</v>
      </c>
      <c r="F107" s="96" t="n">
        <v>1</v>
      </c>
      <c r="G107" s="96" t="n">
        <v>32</v>
      </c>
      <c r="H107" s="95" t="n">
        <v>43970</v>
      </c>
      <c r="I107" s="94" t="s">
        <v>41</v>
      </c>
      <c r="J107" s="30"/>
      <c r="K107" s="94" t="s">
        <v>25</v>
      </c>
      <c r="L107" s="94" t="s">
        <v>49</v>
      </c>
      <c r="M107" s="96" t="n">
        <v>166</v>
      </c>
      <c r="N107" s="96" t="n">
        <v>200</v>
      </c>
      <c r="O107" s="96" t="n">
        <v>6.25</v>
      </c>
      <c r="P107" s="94" t="s">
        <v>74</v>
      </c>
      <c r="Q107" s="96" t="s">
        <v>570</v>
      </c>
      <c r="R107" s="94" t="s">
        <v>571</v>
      </c>
      <c r="S107" s="96" t="n">
        <v>20</v>
      </c>
      <c r="T107" s="30" t="s">
        <v>538</v>
      </c>
    </row>
    <row r="108" customFormat="false" ht="13.5" hidden="false" customHeight="false" outlineLevel="0" collapsed="false">
      <c r="A108" s="87" t="n">
        <v>107</v>
      </c>
      <c r="B108" s="93" t="s">
        <v>572</v>
      </c>
      <c r="C108" s="94" t="s">
        <v>573</v>
      </c>
      <c r="D108" s="94" t="s">
        <v>574</v>
      </c>
      <c r="E108" s="96" t="n">
        <v>1</v>
      </c>
      <c r="F108" s="96" t="n">
        <v>1</v>
      </c>
      <c r="G108" s="96" t="n">
        <v>68</v>
      </c>
      <c r="H108" s="95" t="n">
        <v>43930</v>
      </c>
      <c r="I108" s="94" t="s">
        <v>41</v>
      </c>
      <c r="J108" s="30"/>
      <c r="K108" s="94" t="s">
        <v>25</v>
      </c>
      <c r="L108" s="94" t="s">
        <v>42</v>
      </c>
      <c r="M108" s="96" t="n">
        <v>282</v>
      </c>
      <c r="N108" s="96" t="n">
        <v>236</v>
      </c>
      <c r="O108" s="96" t="n">
        <v>14.75</v>
      </c>
      <c r="P108" s="94" t="s">
        <v>105</v>
      </c>
      <c r="Q108" s="96" t="s">
        <v>575</v>
      </c>
      <c r="R108" s="94" t="s">
        <v>576</v>
      </c>
      <c r="S108" s="96" t="n">
        <v>10</v>
      </c>
      <c r="T108" s="30" t="s">
        <v>538</v>
      </c>
    </row>
    <row r="109" customFormat="false" ht="13.5" hidden="false" customHeight="false" outlineLevel="0" collapsed="false">
      <c r="A109" s="87" t="n">
        <v>108</v>
      </c>
      <c r="B109" s="93" t="s">
        <v>577</v>
      </c>
      <c r="C109" s="94" t="s">
        <v>578</v>
      </c>
      <c r="D109" s="94" t="s">
        <v>579</v>
      </c>
      <c r="E109" s="96" t="n">
        <v>1</v>
      </c>
      <c r="F109" s="96" t="n">
        <v>1</v>
      </c>
      <c r="G109" s="96" t="n">
        <v>60</v>
      </c>
      <c r="H109" s="95" t="n">
        <v>43980</v>
      </c>
      <c r="I109" s="94" t="s">
        <v>23</v>
      </c>
      <c r="J109" s="30"/>
      <c r="K109" s="94" t="s">
        <v>25</v>
      </c>
      <c r="L109" s="96" t="s">
        <v>34</v>
      </c>
      <c r="M109" s="96" t="n">
        <v>247</v>
      </c>
      <c r="N109" s="96" t="n">
        <v>208</v>
      </c>
      <c r="O109" s="96" t="n">
        <v>13</v>
      </c>
      <c r="P109" s="94" t="s">
        <v>74</v>
      </c>
      <c r="Q109" s="96" t="s">
        <v>580</v>
      </c>
      <c r="R109" s="94" t="s">
        <v>581</v>
      </c>
      <c r="S109" s="96" t="n">
        <v>9</v>
      </c>
      <c r="T109" s="30" t="s">
        <v>538</v>
      </c>
    </row>
    <row r="110" customFormat="false" ht="13.5" hidden="false" customHeight="false" outlineLevel="0" collapsed="false">
      <c r="A110" s="87" t="n">
        <v>109</v>
      </c>
      <c r="B110" s="93" t="s">
        <v>582</v>
      </c>
      <c r="C110" s="94" t="s">
        <v>583</v>
      </c>
      <c r="D110" s="94" t="s">
        <v>584</v>
      </c>
      <c r="E110" s="96" t="n">
        <v>1</v>
      </c>
      <c r="F110" s="96" t="n">
        <v>1</v>
      </c>
      <c r="G110" s="96" t="n">
        <v>116</v>
      </c>
      <c r="H110" s="95" t="n">
        <v>43963</v>
      </c>
      <c r="I110" s="94" t="s">
        <v>41</v>
      </c>
      <c r="J110" s="30"/>
      <c r="K110" s="94" t="s">
        <v>25</v>
      </c>
      <c r="L110" s="94" t="s">
        <v>42</v>
      </c>
      <c r="M110" s="96" t="n">
        <v>542</v>
      </c>
      <c r="N110" s="96" t="n">
        <v>456</v>
      </c>
      <c r="O110" s="96" t="n">
        <v>28.5</v>
      </c>
      <c r="P110" s="94" t="s">
        <v>171</v>
      </c>
      <c r="Q110" s="96" t="s">
        <v>585</v>
      </c>
      <c r="R110" s="94" t="s">
        <v>586</v>
      </c>
      <c r="S110" s="96" t="n">
        <v>6</v>
      </c>
      <c r="T110" s="30" t="s">
        <v>538</v>
      </c>
    </row>
    <row r="111" customFormat="false" ht="13.5" hidden="false" customHeight="false" outlineLevel="0" collapsed="false">
      <c r="A111" s="87" t="n">
        <v>110</v>
      </c>
      <c r="B111" s="93" t="s">
        <v>587</v>
      </c>
      <c r="C111" s="94" t="s">
        <v>588</v>
      </c>
      <c r="D111" s="94" t="s">
        <v>589</v>
      </c>
      <c r="E111" s="96" t="n">
        <v>3</v>
      </c>
      <c r="F111" s="96" t="n">
        <v>1</v>
      </c>
      <c r="G111" s="96" t="n">
        <v>55</v>
      </c>
      <c r="H111" s="95" t="n">
        <v>43978</v>
      </c>
      <c r="I111" s="94" t="s">
        <v>104</v>
      </c>
      <c r="J111" s="30"/>
      <c r="K111" s="94" t="s">
        <v>25</v>
      </c>
      <c r="L111" s="96" t="s">
        <v>34</v>
      </c>
      <c r="M111" s="96" t="n">
        <v>330</v>
      </c>
      <c r="N111" s="96" t="n">
        <v>208</v>
      </c>
      <c r="O111" s="96" t="n">
        <v>13</v>
      </c>
      <c r="P111" s="94" t="s">
        <v>590</v>
      </c>
      <c r="Q111" s="96" t="s">
        <v>591</v>
      </c>
      <c r="R111" s="94" t="s">
        <v>592</v>
      </c>
      <c r="S111" s="96" t="n">
        <v>12</v>
      </c>
      <c r="T111" s="30" t="s">
        <v>538</v>
      </c>
    </row>
  </sheetData>
  <conditionalFormatting sqref="C3:C34">
    <cfRule type="expression" priority="2" aboveAverage="0" equalAverage="0" bottom="0" percent="0" rank="0" text="" dxfId="0">
      <formula>AND(COUNTIF($C$3:$C$34,C3)&gt;1,NOT(ISBLANK(C3)))</formula>
    </cfRule>
  </conditionalFormatting>
  <conditionalFormatting sqref="C2 G2 L2:Q2 I2:J2">
    <cfRule type="expression" priority="3" aboveAverage="0" equalAverage="0" bottom="0" percent="0" rank="0" text="" dxfId="1">
      <formula>AND(COUNTIF($C$2:$C$2,C2)+COUNTIF($G$2:$G$2,C2)+COUNTIF($L$2:$Q$2,C2)+COUNTIF($I$2:$J$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N10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8" activeCellId="0" sqref="A1:IV16384"/>
    </sheetView>
  </sheetViews>
  <sheetFormatPr defaultColWidth="8.96875" defaultRowHeight="13.5" zeroHeight="false" outlineLevelRow="0" outlineLevelCol="0"/>
  <cols>
    <col collapsed="false" customWidth="true" hidden="false" outlineLevel="0" max="6" min="6" style="97" width="11.24"/>
    <col collapsed="false" customWidth="true" hidden="false" outlineLevel="0" max="10" min="10" style="98" width="10.74"/>
    <col collapsed="false" customWidth="true" hidden="false" outlineLevel="0" max="13" min="13" style="0" width="26.99"/>
    <col collapsed="false" customWidth="true" hidden="false" outlineLevel="0" max="15" min="15" style="0" width="20.25"/>
  </cols>
  <sheetData>
    <row r="11" customFormat="false" ht="13.5" hidden="false" customHeight="false" outlineLevel="0" collapsed="false">
      <c r="J11" s="99"/>
    </row>
    <row r="12" customFormat="false" ht="13.5" hidden="false" customHeight="false" outlineLevel="0" collapsed="false">
      <c r="J12" s="99"/>
      <c r="M12" s="100"/>
      <c r="N12" s="101"/>
    </row>
    <row r="13" customFormat="false" ht="13.5" hidden="false" customHeight="false" outlineLevel="0" collapsed="false">
      <c r="J13" s="99"/>
      <c r="M13" s="100"/>
      <c r="N13" s="101"/>
    </row>
    <row r="14" customFormat="false" ht="13.5" hidden="false" customHeight="false" outlineLevel="0" collapsed="false">
      <c r="J14" s="99"/>
      <c r="M14" s="100"/>
      <c r="N14" s="101"/>
    </row>
    <row r="15" customFormat="false" ht="13.5" hidden="false" customHeight="false" outlineLevel="0" collapsed="false">
      <c r="J15" s="99"/>
      <c r="M15" s="100"/>
      <c r="N15" s="101"/>
    </row>
    <row r="16" customFormat="false" ht="13.5" hidden="false" customHeight="false" outlineLevel="0" collapsed="false">
      <c r="J16" s="99"/>
      <c r="M16" s="100"/>
      <c r="N16" s="101"/>
    </row>
    <row r="17" customFormat="false" ht="13.5" hidden="false" customHeight="false" outlineLevel="0" collapsed="false">
      <c r="J17" s="99"/>
      <c r="M17" s="100"/>
      <c r="N17" s="101"/>
    </row>
    <row r="18" customFormat="false" ht="13.5" hidden="false" customHeight="false" outlineLevel="0" collapsed="false">
      <c r="J18" s="99"/>
      <c r="M18" s="100"/>
      <c r="N18" s="101"/>
    </row>
    <row r="19" customFormat="false" ht="13.5" hidden="false" customHeight="false" outlineLevel="0" collapsed="false">
      <c r="J19" s="99"/>
      <c r="M19" s="100"/>
      <c r="N19" s="101"/>
    </row>
    <row r="20" customFormat="false" ht="13.5" hidden="false" customHeight="false" outlineLevel="0" collapsed="false">
      <c r="J20" s="99"/>
      <c r="M20" s="100"/>
      <c r="N20" s="101"/>
    </row>
    <row r="21" customFormat="false" ht="13.5" hidden="false" customHeight="false" outlineLevel="0" collapsed="false">
      <c r="J21" s="99"/>
      <c r="M21" s="100"/>
      <c r="N21" s="101"/>
    </row>
    <row r="22" customFormat="false" ht="13.5" hidden="false" customHeight="false" outlineLevel="0" collapsed="false">
      <c r="J22" s="99"/>
      <c r="M22" s="100"/>
      <c r="N22" s="101"/>
    </row>
    <row r="23" customFormat="false" ht="13.5" hidden="false" customHeight="false" outlineLevel="0" collapsed="false">
      <c r="M23" s="100"/>
      <c r="N23" s="101"/>
    </row>
    <row r="24" customFormat="false" ht="13.5" hidden="false" customHeight="false" outlineLevel="0" collapsed="false">
      <c r="M24" s="102"/>
      <c r="N24" s="101"/>
    </row>
    <row r="25" customFormat="false" ht="13.5" hidden="false" customHeight="false" outlineLevel="0" collapsed="false">
      <c r="M25" s="102"/>
      <c r="N25" s="101"/>
    </row>
    <row r="26" customFormat="false" ht="13.5" hidden="false" customHeight="false" outlineLevel="0" collapsed="false">
      <c r="M26" s="102"/>
      <c r="N26" s="101"/>
    </row>
    <row r="27" customFormat="false" ht="13.5" hidden="false" customHeight="false" outlineLevel="0" collapsed="false">
      <c r="M27" s="102"/>
      <c r="N27" s="101"/>
    </row>
    <row r="28" customFormat="false" ht="13.5" hidden="false" customHeight="false" outlineLevel="0" collapsed="false">
      <c r="M28" s="102"/>
      <c r="N28" s="101"/>
    </row>
    <row r="29" customFormat="false" ht="13.5" hidden="false" customHeight="false" outlineLevel="0" collapsed="false">
      <c r="M29" s="102"/>
      <c r="N29" s="101"/>
    </row>
    <row r="30" customFormat="false" ht="13.5" hidden="false" customHeight="false" outlineLevel="0" collapsed="false">
      <c r="M30" s="102"/>
      <c r="N30" s="101"/>
    </row>
    <row r="31" customFormat="false" ht="13.5" hidden="false" customHeight="false" outlineLevel="0" collapsed="false">
      <c r="M31" s="102"/>
      <c r="N31" s="101"/>
    </row>
    <row r="32" customFormat="false" ht="13.5" hidden="false" customHeight="false" outlineLevel="0" collapsed="false">
      <c r="M32" s="102"/>
      <c r="N32" s="101"/>
    </row>
    <row r="33" customFormat="false" ht="13.5" hidden="false" customHeight="false" outlineLevel="0" collapsed="false">
      <c r="F33" s="103"/>
      <c r="M33" s="102"/>
      <c r="N33" s="101"/>
    </row>
    <row r="34" customFormat="false" ht="13.5" hidden="false" customHeight="false" outlineLevel="0" collapsed="false">
      <c r="F34" s="103"/>
      <c r="M34" s="102"/>
      <c r="N34" s="101"/>
    </row>
    <row r="35" customFormat="false" ht="13.5" hidden="false" customHeight="false" outlineLevel="0" collapsed="false">
      <c r="F35" s="103"/>
      <c r="M35" s="102"/>
      <c r="N35" s="101"/>
    </row>
    <row r="36" customFormat="false" ht="13.5" hidden="false" customHeight="false" outlineLevel="0" collapsed="false">
      <c r="F36" s="103"/>
      <c r="M36" s="102"/>
      <c r="N36" s="101"/>
    </row>
    <row r="37" customFormat="false" ht="13.5" hidden="false" customHeight="false" outlineLevel="0" collapsed="false">
      <c r="F37" s="103"/>
      <c r="M37" s="102"/>
      <c r="N37" s="101"/>
    </row>
    <row r="38" customFormat="false" ht="13.5" hidden="false" customHeight="false" outlineLevel="0" collapsed="false">
      <c r="F38" s="103"/>
      <c r="M38" s="102"/>
      <c r="N38" s="101"/>
    </row>
    <row r="39" customFormat="false" ht="13.5" hidden="false" customHeight="false" outlineLevel="0" collapsed="false">
      <c r="F39" s="103"/>
      <c r="M39" s="102"/>
      <c r="N39" s="101"/>
    </row>
    <row r="40" customFormat="false" ht="13.5" hidden="false" customHeight="false" outlineLevel="0" collapsed="false">
      <c r="F40" s="103"/>
      <c r="M40" s="102"/>
      <c r="N40" s="101"/>
    </row>
    <row r="41" customFormat="false" ht="13.5" hidden="false" customHeight="false" outlineLevel="0" collapsed="false">
      <c r="F41" s="103"/>
      <c r="M41" s="102"/>
      <c r="N41" s="101"/>
    </row>
    <row r="42" customFormat="false" ht="13.5" hidden="false" customHeight="false" outlineLevel="0" collapsed="false">
      <c r="F42" s="103"/>
      <c r="M42" s="102"/>
      <c r="N42" s="101"/>
    </row>
    <row r="43" customFormat="false" ht="13.5" hidden="false" customHeight="false" outlineLevel="0" collapsed="false">
      <c r="F43" s="103"/>
      <c r="M43" s="102"/>
      <c r="N43" s="101"/>
    </row>
    <row r="44" customFormat="false" ht="13.5" hidden="false" customHeight="false" outlineLevel="0" collapsed="false">
      <c r="M44" s="102"/>
      <c r="N44" s="101"/>
    </row>
    <row r="45" customFormat="false" ht="13.5" hidden="false" customHeight="false" outlineLevel="0" collapsed="false">
      <c r="J45" s="104"/>
      <c r="M45" s="102"/>
      <c r="N45" s="101"/>
    </row>
    <row r="46" customFormat="false" ht="13.5" hidden="false" customHeight="false" outlineLevel="0" collapsed="false">
      <c r="J46" s="104"/>
      <c r="M46" s="105"/>
      <c r="N46" s="101"/>
    </row>
    <row r="47" customFormat="false" ht="13.5" hidden="false" customHeight="false" outlineLevel="0" collapsed="false">
      <c r="J47" s="104"/>
      <c r="M47" s="105"/>
      <c r="N47" s="101"/>
    </row>
    <row r="48" customFormat="false" ht="13.5" hidden="false" customHeight="false" outlineLevel="0" collapsed="false">
      <c r="J48" s="104"/>
      <c r="M48" s="105"/>
      <c r="N48" s="101"/>
    </row>
    <row r="49" customFormat="false" ht="13.5" hidden="false" customHeight="false" outlineLevel="0" collapsed="false">
      <c r="J49" s="104"/>
      <c r="M49" s="105"/>
      <c r="N49" s="101"/>
    </row>
    <row r="50" customFormat="false" ht="13.5" hidden="false" customHeight="false" outlineLevel="0" collapsed="false">
      <c r="J50" s="104"/>
      <c r="M50" s="105"/>
      <c r="N50" s="101"/>
    </row>
    <row r="51" customFormat="false" ht="13.5" hidden="false" customHeight="false" outlineLevel="0" collapsed="false">
      <c r="J51" s="104"/>
      <c r="M51" s="105"/>
      <c r="N51" s="101"/>
    </row>
    <row r="52" customFormat="false" ht="13.5" hidden="false" customHeight="false" outlineLevel="0" collapsed="false">
      <c r="J52" s="104"/>
      <c r="M52" s="105"/>
      <c r="N52" s="101"/>
    </row>
    <row r="53" customFormat="false" ht="13.5" hidden="false" customHeight="false" outlineLevel="0" collapsed="false">
      <c r="J53" s="104"/>
      <c r="M53" s="105"/>
      <c r="N53" s="101"/>
    </row>
    <row r="54" customFormat="false" ht="13.5" hidden="false" customHeight="false" outlineLevel="0" collapsed="false">
      <c r="J54" s="104"/>
      <c r="M54" s="105"/>
      <c r="N54" s="101"/>
    </row>
    <row r="55" customFormat="false" ht="13.5" hidden="false" customHeight="false" outlineLevel="0" collapsed="false">
      <c r="J55" s="104"/>
      <c r="M55" s="105"/>
      <c r="N55" s="101"/>
    </row>
    <row r="56" customFormat="false" ht="13.5" hidden="false" customHeight="false" outlineLevel="0" collapsed="false">
      <c r="M56" s="105"/>
      <c r="N56" s="101"/>
    </row>
    <row r="57" customFormat="false" ht="13.5" hidden="false" customHeight="false" outlineLevel="0" collapsed="false">
      <c r="J57" s="106"/>
      <c r="M57" s="102"/>
      <c r="N57" s="101"/>
    </row>
    <row r="58" customFormat="false" ht="13.5" hidden="false" customHeight="false" outlineLevel="0" collapsed="false">
      <c r="J58" s="106"/>
      <c r="M58" s="107"/>
      <c r="N58" s="101"/>
    </row>
    <row r="59" customFormat="false" ht="13.5" hidden="false" customHeight="false" outlineLevel="0" collapsed="false">
      <c r="J59" s="106"/>
      <c r="M59" s="107"/>
      <c r="N59" s="101"/>
    </row>
    <row r="60" customFormat="false" ht="13.5" hidden="false" customHeight="false" outlineLevel="0" collapsed="false">
      <c r="J60" s="106"/>
      <c r="M60" s="107"/>
      <c r="N60" s="101"/>
    </row>
    <row r="61" customFormat="false" ht="13.5" hidden="false" customHeight="false" outlineLevel="0" collapsed="false">
      <c r="J61" s="106"/>
      <c r="M61" s="107"/>
      <c r="N61" s="101"/>
    </row>
    <row r="62" customFormat="false" ht="13.5" hidden="false" customHeight="false" outlineLevel="0" collapsed="false">
      <c r="J62" s="106"/>
      <c r="M62" s="107"/>
      <c r="N62" s="101"/>
    </row>
    <row r="63" customFormat="false" ht="13.5" hidden="false" customHeight="false" outlineLevel="0" collapsed="false">
      <c r="J63" s="106"/>
      <c r="M63" s="107"/>
      <c r="N63" s="101"/>
    </row>
    <row r="64" customFormat="false" ht="13.5" hidden="false" customHeight="false" outlineLevel="0" collapsed="false">
      <c r="J64" s="106"/>
      <c r="M64" s="107"/>
      <c r="N64" s="101"/>
    </row>
    <row r="65" customFormat="false" ht="13.5" hidden="false" customHeight="false" outlineLevel="0" collapsed="false">
      <c r="J65" s="106"/>
      <c r="M65" s="107"/>
      <c r="N65" s="101"/>
    </row>
    <row r="66" customFormat="false" ht="13.5" hidden="false" customHeight="false" outlineLevel="0" collapsed="false">
      <c r="J66" s="106"/>
      <c r="M66" s="107"/>
      <c r="N66" s="101"/>
    </row>
    <row r="67" customFormat="false" ht="13.5" hidden="false" customHeight="false" outlineLevel="0" collapsed="false">
      <c r="J67" s="106"/>
      <c r="M67" s="107"/>
      <c r="N67" s="101"/>
    </row>
    <row r="68" customFormat="false" ht="13.5" hidden="false" customHeight="false" outlineLevel="0" collapsed="false">
      <c r="J68" s="106"/>
      <c r="M68" s="107"/>
      <c r="N68" s="101"/>
    </row>
    <row r="69" customFormat="false" ht="13.5" hidden="false" customHeight="false" outlineLevel="0" collapsed="false">
      <c r="J69" s="106"/>
      <c r="M69" s="107"/>
      <c r="N69" s="101"/>
    </row>
    <row r="70" customFormat="false" ht="13.5" hidden="false" customHeight="false" outlineLevel="0" collapsed="false">
      <c r="J70" s="106"/>
      <c r="M70" s="107"/>
      <c r="N70" s="101"/>
    </row>
    <row r="71" customFormat="false" ht="13.5" hidden="false" customHeight="false" outlineLevel="0" collapsed="false">
      <c r="J71" s="106"/>
      <c r="M71" s="107"/>
      <c r="N71" s="101"/>
    </row>
    <row r="72" customFormat="false" ht="13.5" hidden="false" customHeight="false" outlineLevel="0" collapsed="false">
      <c r="J72" s="106"/>
      <c r="M72" s="107"/>
      <c r="N72" s="101"/>
    </row>
    <row r="73" customFormat="false" ht="13.5" hidden="false" customHeight="false" outlineLevel="0" collapsed="false">
      <c r="J73" s="106"/>
      <c r="M73" s="107"/>
      <c r="N73" s="101"/>
    </row>
    <row r="74" customFormat="false" ht="13.5" hidden="false" customHeight="false" outlineLevel="0" collapsed="false">
      <c r="J74" s="106"/>
      <c r="M74" s="107"/>
      <c r="N74" s="101"/>
    </row>
    <row r="75" customFormat="false" ht="13.5" hidden="false" customHeight="false" outlineLevel="0" collapsed="false">
      <c r="J75" s="106"/>
      <c r="M75" s="107"/>
      <c r="N75" s="101"/>
    </row>
    <row r="76" customFormat="false" ht="13.5" hidden="false" customHeight="false" outlineLevel="0" collapsed="false">
      <c r="J76" s="106"/>
      <c r="M76" s="107"/>
      <c r="N76" s="101"/>
    </row>
    <row r="77" customFormat="false" ht="13.5" hidden="false" customHeight="false" outlineLevel="0" collapsed="false">
      <c r="M77" s="107"/>
      <c r="N77" s="101"/>
    </row>
    <row r="78" customFormat="false" ht="13.5" hidden="false" customHeight="false" outlineLevel="0" collapsed="false">
      <c r="M78" s="102"/>
      <c r="N78" s="101"/>
    </row>
    <row r="79" customFormat="false" ht="13.5" hidden="false" customHeight="false" outlineLevel="0" collapsed="false">
      <c r="M79" s="102"/>
      <c r="N79" s="101"/>
    </row>
    <row r="80" customFormat="false" ht="13.5" hidden="false" customHeight="false" outlineLevel="0" collapsed="false">
      <c r="M80" s="102"/>
      <c r="N80" s="101"/>
    </row>
    <row r="81" customFormat="false" ht="13.5" hidden="false" customHeight="false" outlineLevel="0" collapsed="false">
      <c r="M81" s="102"/>
      <c r="N81" s="101"/>
    </row>
    <row r="82" customFormat="false" ht="13.5" hidden="false" customHeight="false" outlineLevel="0" collapsed="false">
      <c r="M82" s="102"/>
      <c r="N82" s="101"/>
    </row>
    <row r="83" customFormat="false" ht="13.5" hidden="false" customHeight="false" outlineLevel="0" collapsed="false">
      <c r="M83" s="102"/>
      <c r="N83" s="101"/>
    </row>
    <row r="84" customFormat="false" ht="13.5" hidden="false" customHeight="false" outlineLevel="0" collapsed="false">
      <c r="M84" s="102"/>
      <c r="N84" s="101"/>
    </row>
    <row r="85" customFormat="false" ht="13.5" hidden="false" customHeight="false" outlineLevel="0" collapsed="false">
      <c r="M85" s="102"/>
      <c r="N85" s="101"/>
    </row>
    <row r="86" customFormat="false" ht="13.5" hidden="false" customHeight="false" outlineLevel="0" collapsed="false">
      <c r="M86" s="102"/>
      <c r="N86" s="101"/>
    </row>
    <row r="87" customFormat="false" ht="13.5" hidden="false" customHeight="false" outlineLevel="0" collapsed="false">
      <c r="M87" s="102"/>
      <c r="N87" s="101"/>
    </row>
    <row r="88" customFormat="false" ht="13.5" hidden="false" customHeight="false" outlineLevel="0" collapsed="false">
      <c r="M88" s="102"/>
      <c r="N88" s="101"/>
    </row>
    <row r="89" customFormat="false" ht="13.5" hidden="false" customHeight="false" outlineLevel="0" collapsed="false">
      <c r="M89" s="102"/>
      <c r="N89" s="101"/>
    </row>
    <row r="90" customFormat="false" ht="13.5" hidden="false" customHeight="false" outlineLevel="0" collapsed="false">
      <c r="M90" s="102"/>
      <c r="N90" s="101"/>
    </row>
    <row r="91" customFormat="false" ht="13.5" hidden="false" customHeight="false" outlineLevel="0" collapsed="false">
      <c r="M91" s="102"/>
      <c r="N91" s="101"/>
    </row>
    <row r="92" customFormat="false" ht="13.5" hidden="false" customHeight="false" outlineLevel="0" collapsed="false">
      <c r="M92" s="102"/>
      <c r="N92" s="101"/>
    </row>
    <row r="93" customFormat="false" ht="13.5" hidden="false" customHeight="false" outlineLevel="0" collapsed="false">
      <c r="M93" s="102"/>
      <c r="N93" s="101"/>
    </row>
    <row r="94" customFormat="false" ht="13.5" hidden="false" customHeight="false" outlineLevel="0" collapsed="false">
      <c r="M94" s="102"/>
      <c r="N94" s="101"/>
    </row>
    <row r="95" customFormat="false" ht="13.5" hidden="false" customHeight="false" outlineLevel="0" collapsed="false">
      <c r="M95" s="102"/>
      <c r="N95" s="101"/>
    </row>
    <row r="96" customFormat="false" ht="13.5" hidden="false" customHeight="false" outlineLevel="0" collapsed="false">
      <c r="M96" s="102"/>
      <c r="N96" s="101"/>
    </row>
    <row r="97" customFormat="false" ht="13.5" hidden="false" customHeight="false" outlineLevel="0" collapsed="false">
      <c r="M97" s="102"/>
      <c r="N97" s="101"/>
    </row>
    <row r="98" customFormat="false" ht="13.5" hidden="false" customHeight="false" outlineLevel="0" collapsed="false">
      <c r="M98" s="102"/>
      <c r="N98" s="101"/>
    </row>
    <row r="99" customFormat="false" ht="13.5" hidden="false" customHeight="false" outlineLevel="0" collapsed="false">
      <c r="M99" s="102"/>
      <c r="N99" s="101"/>
    </row>
    <row r="100" customFormat="false" ht="13.5" hidden="false" customHeight="false" outlineLevel="0" collapsed="false">
      <c r="M100" s="102"/>
      <c r="N100" s="101"/>
    </row>
    <row r="101" customFormat="false" ht="13.5" hidden="false" customHeight="false" outlineLevel="0" collapsed="false">
      <c r="M101" s="102"/>
      <c r="N101" s="101"/>
    </row>
    <row r="102" customFormat="false" ht="13.5" hidden="false" customHeight="false" outlineLevel="0" collapsed="false">
      <c r="M102" s="102"/>
      <c r="N102" s="101"/>
    </row>
    <row r="103" customFormat="false" ht="13.5" hidden="false" customHeight="false" outlineLevel="0" collapsed="false">
      <c r="M103" s="102"/>
      <c r="N103" s="101"/>
    </row>
    <row r="104" customFormat="false" ht="13.5" hidden="false" customHeight="false" outlineLevel="0" collapsed="false">
      <c r="M104" s="102"/>
      <c r="N104" s="101"/>
    </row>
    <row r="105" customFormat="false" ht="13.5" hidden="false" customHeight="false" outlineLevel="0" collapsed="false">
      <c r="M105" s="102"/>
      <c r="N105" s="101"/>
    </row>
    <row r="106" customFormat="false" ht="13.5" hidden="false" customHeight="false" outlineLevel="0" collapsed="false">
      <c r="M106" s="102"/>
      <c r="N106" s="101"/>
    </row>
    <row r="107" customFormat="false" ht="13.5" hidden="false" customHeight="false" outlineLevel="0" collapsed="false">
      <c r="M107" s="102"/>
      <c r="N107" s="101"/>
    </row>
    <row r="108" customFormat="false" ht="13.5" hidden="false" customHeight="false" outlineLevel="0" collapsed="false">
      <c r="M108" s="102"/>
      <c r="N108"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2:19:07Z</dcterms:created>
  <dc:creator>lenovo</dc:creator>
  <dc:description/>
  <dc:language>en-US</dc:language>
  <cp:lastModifiedBy>TONGFANG</cp:lastModifiedBy>
  <dcterms:modified xsi:type="dcterms:W3CDTF">2020-06-10T06:39:00Z</dcterms:modified>
  <cp:revision>0</cp:revision>
  <dc:subject/>
  <dc:title/>
</cp:coreProperties>
</file>