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9" uniqueCount="928">
  <si>
    <t xml:space="preserve">序号</t>
  </si>
  <si>
    <t xml:space="preserve">书号</t>
  </si>
  <si>
    <t xml:space="preserve">书名</t>
  </si>
  <si>
    <t xml:space="preserve">作者</t>
  </si>
  <si>
    <t xml:space="preserve">版次</t>
  </si>
  <si>
    <t xml:space="preserve">印次</t>
  </si>
  <si>
    <t xml:space="preserve">定价</t>
  </si>
  <si>
    <t xml:space="preserve">出书时间</t>
  </si>
  <si>
    <t xml:space="preserve">图书分类</t>
  </si>
  <si>
    <t xml:space="preserve">丛书名</t>
  </si>
  <si>
    <t xml:space="preserve">版型</t>
  </si>
  <si>
    <t xml:space="preserve">开本</t>
  </si>
  <si>
    <t xml:space="preserve">字数</t>
  </si>
  <si>
    <t xml:space="preserve">页码</t>
  </si>
  <si>
    <t xml:space="preserve">印张</t>
  </si>
  <si>
    <t xml:space="preserve">中图发分类</t>
  </si>
  <si>
    <r>
      <rPr>
        <b val="true"/>
        <sz val="11"/>
        <color rgb="FF000000"/>
        <rFont val="宋体"/>
        <family val="0"/>
        <charset val="134"/>
      </rPr>
      <t xml:space="preserve">CIP</t>
    </r>
    <r>
      <rPr>
        <b val="true"/>
        <sz val="11"/>
        <color rgb="FF000000"/>
        <rFont val="Noto Sans"/>
        <family val="2"/>
      </rPr>
      <t xml:space="preserve">分类号</t>
    </r>
  </si>
  <si>
    <t xml:space="preserve">内容简介</t>
  </si>
  <si>
    <t xml:space="preserve">包册数</t>
  </si>
  <si>
    <t xml:space="preserve">备注</t>
  </si>
  <si>
    <t xml:space="preserve">978-7-5690-2744-0</t>
  </si>
  <si>
    <t xml:space="preserve">看到世界的光</t>
  </si>
  <si>
    <t xml:space="preserve">梦想四人行</t>
  </si>
  <si>
    <t xml:space="preserve">一般图书</t>
  </si>
  <si>
    <r>
      <rPr>
        <sz val="11"/>
        <color rgb="FF000000"/>
        <rFont val="Noto Sans"/>
        <family val="2"/>
      </rPr>
      <t xml:space="preserve">浙江少年文学新星丛书</t>
    </r>
    <r>
      <rPr>
        <sz val="11"/>
        <color rgb="FF000000"/>
        <rFont val="宋体"/>
        <family val="0"/>
        <charset val="134"/>
      </rPr>
      <t xml:space="preserve">.</t>
    </r>
    <r>
      <rPr>
        <sz val="11"/>
        <color rgb="FF000000"/>
        <rFont val="Noto Sans"/>
        <family val="2"/>
      </rPr>
      <t xml:space="preserve">第五辑</t>
    </r>
  </si>
  <si>
    <t xml:space="preserve">新版</t>
  </si>
  <si>
    <r>
      <rPr>
        <sz val="11"/>
        <color rgb="FF000000"/>
        <rFont val="宋体"/>
        <family val="0"/>
        <charset val="134"/>
      </rPr>
      <t xml:space="preserve">32</t>
    </r>
    <r>
      <rPr>
        <sz val="11"/>
        <color rgb="FF000000"/>
        <rFont val="Noto Sans"/>
        <family val="2"/>
      </rPr>
      <t xml:space="preserve">开</t>
    </r>
  </si>
  <si>
    <t xml:space="preserve">汉语</t>
  </si>
  <si>
    <t xml:space="preserve">H194.4</t>
  </si>
  <si>
    <t xml:space="preserve">这是一本记录了四位小作者优秀作文的合集。他们爱阅读、爱写作，通过对生活的观察和自己的思考，用写作来表达自己，把自己感受到的真善美流露笔端。其中有写与亲人之间的互动，细腻的情感让读者看到少年眼中的亲情的美好；有写出行赏景，真实体现了行万里路的见闻和自然景观、人文古迹对小作者们的心灵熏陶；有写对生活、对学习的一些小思考，展现了少年们奇思妙想的精神世界……整本集子清新自然，体现童真童趣。</t>
  </si>
  <si>
    <t xml:space="preserve">978-7-5690-3194-2</t>
  </si>
  <si>
    <t xml:space="preserve">统计概率的系统性解读</t>
  </si>
  <si>
    <t xml:space="preserve">刘成龙 吕荣春 余小芬</t>
  </si>
  <si>
    <t xml:space="preserve">中小学教辅</t>
  </si>
  <si>
    <r>
      <rPr>
        <sz val="11"/>
        <color rgb="FF000000"/>
        <rFont val="宋体"/>
        <family val="0"/>
        <charset val="134"/>
      </rPr>
      <t xml:space="preserve">16</t>
    </r>
    <r>
      <rPr>
        <sz val="11"/>
        <color rgb="FF000000"/>
        <rFont val="Noto Sans"/>
        <family val="2"/>
      </rPr>
      <t xml:space="preserve">开</t>
    </r>
  </si>
  <si>
    <t xml:space="preserve">文化、科学</t>
  </si>
  <si>
    <t xml:space="preserve">G634.663</t>
  </si>
  <si>
    <t xml:space="preserve">本书对高考中计数原理、统计和概率的各部分知识、思想、方法和能力要求等进行了系统性的介绍，并结合知识点对应给出了经典高考题和模拟题，从命题层面、研究层面和解答层面总结了统计和概率试题的规律和解答技巧，案例丰富，具有典型性和示范性。</t>
  </si>
  <si>
    <t xml:space="preserve">978-7-5690-3122-5</t>
  </si>
  <si>
    <t xml:space="preserve">金融资本促进产业结构转型升级的理论与实践</t>
  </si>
  <si>
    <t xml:space="preserve">谭亮 林勇</t>
  </si>
  <si>
    <t xml:space="preserve">学术专著和学术文集</t>
  </si>
  <si>
    <r>
      <rPr>
        <sz val="11"/>
        <color rgb="FF000000"/>
        <rFont val="Noto Sans"/>
        <family val="2"/>
      </rPr>
      <t xml:space="preserve">小</t>
    </r>
    <r>
      <rPr>
        <sz val="11"/>
        <color rgb="FF000000"/>
        <rFont val="宋体"/>
        <family val="0"/>
        <charset val="134"/>
      </rPr>
      <t xml:space="preserve">16</t>
    </r>
    <r>
      <rPr>
        <sz val="11"/>
        <color rgb="FF000000"/>
        <rFont val="Noto Sans"/>
        <family val="2"/>
      </rPr>
      <t xml:space="preserve">开</t>
    </r>
  </si>
  <si>
    <t xml:space="preserve">经济</t>
  </si>
  <si>
    <t xml:space="preserve">F269.24</t>
  </si>
  <si>
    <t xml:space="preserve">经济发展不仅意味着国民经济规模的扩大，更意味着经济和社会生活素质的提高，经济结构适应社会发展阶段的持续优化。本书通过金融资本对于产业结构转型升级的推动作用的研究，找出推动过程中的问题所在，探索如何利用政策性金融的矫正补缺与倡导机制和开发性金融的利益竞争机制共同引导资本的合理投资和优化配置，建立有效的金融体系，以求充分、有效地发挥金融资本对产业结构转型升级的促进作用，提高我国经济运行的质量和效益。</t>
  </si>
  <si>
    <t xml:space="preserve">978-7-5690-2912-3</t>
  </si>
  <si>
    <t xml:space="preserve">诸葛亮二十八讲</t>
  </si>
  <si>
    <t xml:space="preserve">高军 </t>
  </si>
  <si>
    <r>
      <rPr>
        <sz val="11"/>
        <color rgb="FF000000"/>
        <rFont val="Noto Sans"/>
        <family val="2"/>
      </rPr>
      <t xml:space="preserve">大</t>
    </r>
    <r>
      <rPr>
        <sz val="11"/>
        <color rgb="FF000000"/>
        <rFont val="宋体"/>
        <family val="0"/>
        <charset val="134"/>
      </rPr>
      <t xml:space="preserve">32</t>
    </r>
    <r>
      <rPr>
        <sz val="11"/>
        <color rgb="FF000000"/>
        <rFont val="Noto Sans"/>
        <family val="2"/>
      </rPr>
      <t xml:space="preserve">开</t>
    </r>
  </si>
  <si>
    <t xml:space="preserve">历史</t>
  </si>
  <si>
    <t xml:space="preserve">K827=362</t>
  </si>
  <si>
    <t xml:space="preserve">这是一本建立在严肃学术基础上的从地域文化出发研究诸葛亮的严肃学术著作，主要内容体现着两个向度，一是普及性的常识类，二是从一个角度深入探讨诸葛亮某一方面的开拓性著作，每篇都思维开阔，有自己独特的视角和见解，在学术上是严肃的，在议论上是严谨慎密的。这本著作具有自己鲜明的特点，是近年来诸葛亮研究中不可多得的重要收获之一。</t>
  </si>
  <si>
    <t xml:space="preserve">978-7-5690-3159-1</t>
  </si>
  <si>
    <t xml:space="preserve">文化产业与文化强省建设</t>
  </si>
  <si>
    <t xml:space="preserve">朱丹枫</t>
  </si>
  <si>
    <t xml:space="preserve">文化</t>
  </si>
  <si>
    <t xml:space="preserve">G127.71</t>
  </si>
  <si>
    <r>
      <rPr>
        <sz val="11"/>
        <color rgb="FF000000"/>
        <rFont val="Noto Sans"/>
        <family val="2"/>
      </rPr>
      <t xml:space="preserve">本书通过对四川的文化现状与四川文化产业的发展现状展开分析研究，从社会、经济、文化等不同角度进行讨论。改革开放以来，尤其在进入</t>
    </r>
    <r>
      <rPr>
        <sz val="11"/>
        <color rgb="FF000000"/>
        <rFont val="宋体"/>
        <family val="0"/>
        <charset val="134"/>
      </rPr>
      <t xml:space="preserve">21</t>
    </r>
    <r>
      <rPr>
        <sz val="11"/>
        <color rgb="FF000000"/>
        <rFont val="Noto Sans"/>
        <family val="2"/>
      </rPr>
      <t xml:space="preserve">世纪后，省委、省政府提出了建设西部文化强省，奋力推进四川发展新跨越的战略目标，本书便是在这一题域之下，结合四川文化建设的现状，遵循文化发展规律和市场经济规律，对培育新的可持续发展的文化支柱产业和经济增长点进行了充分且深入的分析论证。</t>
    </r>
  </si>
  <si>
    <t xml:space="preserve">978-7-5690-3148-5</t>
  </si>
  <si>
    <t xml:space="preserve">内外流耦合作用下柔性立管振动响应研究</t>
  </si>
  <si>
    <t xml:space="preserve">朱红钧</t>
  </si>
  <si>
    <t xml:space="preserve">交通运输</t>
  </si>
  <si>
    <t xml:space="preserve">U173.9</t>
  </si>
  <si>
    <t xml:space="preserve">海洋柔性立管面临着内部段塞流与外部海流的双重流致振动威胁，极易诱发立管的疲劳损伤。本书针对气液段塞内流与外部剪切海流共同作用下的自由悬挂柔性立管振动响应问题，分析了内流、外流交叉存在和同时存在的多工况柔性立管内部段塞流动特征参数的时空分布规律及柔性立管三维振型、振频与振动位移随时间的变化规律，揭示了内外流协同作用下立管的双重流固耦合振动机理。</t>
  </si>
  <si>
    <t xml:space="preserve">978-7-5690-3330-4</t>
  </si>
  <si>
    <t xml:space="preserve">南天北门</t>
  </si>
  <si>
    <t xml:space="preserve">吴付刚</t>
  </si>
  <si>
    <t xml:space="preserve">文学</t>
  </si>
  <si>
    <t xml:space="preserve">I247.5</t>
  </si>
  <si>
    <t xml:space="preserve">本书故事围绕地处乌蒙山区的飞龙山镇南天门、北天门两个村庄展开。两村为了一条天门公路，相互敌视了十六年。主人公梁子游辞去县委办公室职务回村带领南天门人民致富，对南天门村的农业产业、基础设施、人居环境进行全方位规划改造，启动了脱贫攻坚、全面小康、新农村建设的整村推进项目，南天门村在外务工的青壮年回到家乡，投入到建设南天门的事业中，开启了南天门村的历史新篇章。最后，两村十六年的恩怨消除，人民友好如初。 </t>
  </si>
  <si>
    <t xml:space="preserve">978-7-5690-3259-8</t>
  </si>
  <si>
    <t xml:space="preserve">变革与坚守：刑事诉讼与司法改革的中国叙事</t>
  </si>
  <si>
    <t xml:space="preserve">唐清宇、莫皓、刘腾肤、蒲劲宏</t>
  </si>
  <si>
    <t xml:space="preserve">政治、法律</t>
  </si>
  <si>
    <t xml:space="preserve">D925.210.4</t>
  </si>
  <si>
    <t xml:space="preserve">本书主要针对改革开放四十年来刑事诉讼和司法制度变革中的一些问题进行提炼和剖析。其中，在刑事诉讼方面，通过对刑事证据真实观和推定问题的反思，澄清其一直以来存在的误解，另外解读了审判中心主义背景下非法证据排除规则的新意涵。在司法改革方面，通过对主任检察官办案制度、内设机构改革和监察体制改革的分析，指出司法改革几个重要维度中应当坚守的基本立场并阐释了其在变革背景下的最新图景。</t>
  </si>
  <si>
    <t xml:space="preserve">978-7-5690-3225-3</t>
  </si>
  <si>
    <t xml:space="preserve">果园土壤重金属镉污染与植物修复</t>
  </si>
  <si>
    <t xml:space="preserve">林立金</t>
  </si>
  <si>
    <t xml:space="preserve">环境科学</t>
  </si>
  <si>
    <t xml:space="preserve">X53</t>
  </si>
  <si>
    <t xml:space="preserve">本书对果园土壤重金属镉污染的来源、污染程度、修复方法及修复现状进行了全面论述。在此基础上，概述了本课题组筛选出的果园土壤重金属镉污染的植物修复材料，并汇集了本课题组应用秸秆还田、生长调节剂、混种、嫁接等果树栽培技术措施提高植物修复材料修复镉污染土壤能力的相关研究成果。本书对果园土壤重金属镉污染的修复具有一定的生产实践意义，也可为相关领域的科研人员及技术人员提供参考。</t>
  </si>
  <si>
    <t xml:space="preserve">978-7-5690-2842-3</t>
  </si>
  <si>
    <t xml:space="preserve">中国西部民族地区传媒素养培养模式研究</t>
  </si>
  <si>
    <t xml:space="preserve">李苓</t>
  </si>
  <si>
    <t xml:space="preserve">信息与知识传播</t>
  </si>
  <si>
    <t xml:space="preserve">G206.2</t>
  </si>
  <si>
    <r>
      <rPr>
        <sz val="11"/>
        <color rgb="FF000000"/>
        <rFont val="Noto Sans"/>
        <family val="2"/>
      </rPr>
      <t xml:space="preserve">本书主要关注中国共产党领导下的我国民族地区信息传播的历史及现状</t>
    </r>
    <r>
      <rPr>
        <sz val="11"/>
        <color rgb="FF000000"/>
        <rFont val="宋体"/>
        <family val="0"/>
        <charset val="134"/>
      </rPr>
      <t xml:space="preserve">:</t>
    </r>
    <r>
      <rPr>
        <sz val="11"/>
        <color rgb="FF000000"/>
        <rFont val="Noto Sans"/>
        <family val="2"/>
      </rPr>
      <t xml:space="preserve">探索促进民族间和谐对话的传播模式、传播机制和人才培养机制</t>
    </r>
    <r>
      <rPr>
        <sz val="11"/>
        <color rgb="FF000000"/>
        <rFont val="宋体"/>
        <family val="0"/>
        <charset val="134"/>
      </rPr>
      <t xml:space="preserve">;</t>
    </r>
    <r>
      <rPr>
        <sz val="11"/>
        <color rgb="FF000000"/>
        <rFont val="Noto Sans"/>
        <family val="2"/>
      </rPr>
      <t xml:space="preserve">探讨传统主流媒体和新兴媒体</t>
    </r>
    <r>
      <rPr>
        <sz val="11"/>
        <color rgb="FF000000"/>
        <rFont val="宋体"/>
        <family val="0"/>
        <charset val="134"/>
      </rPr>
      <t xml:space="preserve">,</t>
    </r>
    <r>
      <rPr>
        <sz val="11"/>
        <color rgb="FF000000"/>
        <rFont val="Noto Sans"/>
        <family val="2"/>
      </rPr>
      <t xml:space="preserve">在加强民族团结、提升民族地区群众的民族认同和国家认同、加强民族地区的舆论引导、构建民族地区的信息服务体系和协调民族地区的社会关系中的作用等重大问题。</t>
    </r>
  </si>
  <si>
    <t xml:space="preserve">9787569028027</t>
  </si>
  <si>
    <t xml:space="preserve">英语中介语交际能力可教性研究</t>
  </si>
  <si>
    <t xml:space="preserve">许岚</t>
  </si>
  <si>
    <t xml:space="preserve">语言、文字</t>
  </si>
  <si>
    <t xml:space="preserve">H319.9</t>
  </si>
  <si>
    <t xml:space="preserve">本书着眼于英语中介语交际能力的可教性，通过有计划的教授英语中介语交际策略，探索中国学生在渠道返回﹑犹豫策略﹑请求澄清和迂回表达等方面是否能提高交际策略的有效使用。在研究中，对两个自然教学班分别采用显性教学法和隐性教学法进行交际策略教学对比研究。本研究的研究对象为贵州某大学英语专业本科阶段学生，主要研究目的是检测显性教学法和隐性教学法在中国学生英语中介语交际策略中的教学效果，以及教学延迟效果。</t>
  </si>
  <si>
    <t xml:space="preserve">9787569031683</t>
  </si>
  <si>
    <t xml:space="preserve">足球宝贝操</t>
  </si>
  <si>
    <t xml:space="preserve">周学斌</t>
  </si>
  <si>
    <t xml:space="preserve">文化、科学、教育</t>
  </si>
  <si>
    <t xml:space="preserve">G831.3</t>
  </si>
  <si>
    <t xml:space="preserve">本书梳理了“足球宝贝”的起源、含义，界定了“足球宝贝操”的概念、特点、作用；介绍了“足球宝贝操”的创编、教学、竞赛、组织等相关知识部分。本书条理清楚，通俗易懂，实践部分图文并茂、生动直观，能让读者快速掌握其中的动作要领、路线、配合及教学等。书中包含的六套特色操均配有视频、音乐，为老师和同学的“教”与“学”提供了更加全面、直观地展示，具有较强的实用性。</t>
  </si>
  <si>
    <t xml:space="preserve">9787569032420</t>
  </si>
  <si>
    <r>
      <rPr>
        <sz val="11"/>
        <color rgb="FF000000"/>
        <rFont val="宋体"/>
        <family val="0"/>
        <charset val="134"/>
      </rPr>
      <t xml:space="preserve">BIM</t>
    </r>
    <r>
      <rPr>
        <sz val="11"/>
        <color rgb="FF000000"/>
        <rFont val="Noto Sans"/>
        <family val="2"/>
      </rPr>
      <t xml:space="preserve">应用优秀案例</t>
    </r>
  </si>
  <si>
    <t xml:space="preserve">董娜、熊峰</t>
  </si>
  <si>
    <t xml:space="preserve">教材</t>
  </si>
  <si>
    <t xml:space="preserve">工业技术</t>
  </si>
  <si>
    <t xml:space="preserve">TU201.4</t>
  </si>
  <si>
    <r>
      <rPr>
        <sz val="11"/>
        <color rgb="FF000000"/>
        <rFont val="Noto Sans"/>
        <family val="2"/>
      </rPr>
      <t xml:space="preserve">本书以完整案例的形式讲述了</t>
    </r>
    <r>
      <rPr>
        <sz val="11"/>
        <color rgb="FF000000"/>
        <rFont val="宋体"/>
        <family val="0"/>
        <charset val="134"/>
      </rPr>
      <t xml:space="preserve">BIM</t>
    </r>
    <r>
      <rPr>
        <sz val="11"/>
        <color rgb="FF000000"/>
        <rFont val="Noto Sans"/>
        <family val="2"/>
      </rPr>
      <t xml:space="preserve">在工程建设中的应用，主要包括包含国内和国际工程、总承包项目和传统项目、机场、地铁、工业建筑和商业综合体等项目。书中案例均是实际应用中的总结和凝练，覆盖面广，取材新颖，资料翔实，可以帮助</t>
    </r>
    <r>
      <rPr>
        <sz val="11"/>
        <color rgb="FF000000"/>
        <rFont val="宋体"/>
        <family val="0"/>
        <charset val="134"/>
      </rPr>
      <t xml:space="preserve">BIM</t>
    </r>
    <r>
      <rPr>
        <sz val="11"/>
        <color rgb="FF000000"/>
        <rFont val="Noto Sans"/>
        <family val="2"/>
      </rPr>
      <t xml:space="preserve">工程技术人员掌握</t>
    </r>
    <r>
      <rPr>
        <sz val="11"/>
        <color rgb="FF000000"/>
        <rFont val="宋体"/>
        <family val="0"/>
        <charset val="134"/>
      </rPr>
      <t xml:space="preserve">BIM</t>
    </r>
    <r>
      <rPr>
        <sz val="11"/>
        <color rgb="FF000000"/>
        <rFont val="Noto Sans"/>
        <family val="2"/>
      </rPr>
      <t xml:space="preserve">在各阶段以及综合应用的相关知识。</t>
    </r>
  </si>
  <si>
    <t xml:space="preserve">9787569024500</t>
  </si>
  <si>
    <t xml:space="preserve">春潮•第五纵队•西班牙大地•海明威诗集</t>
  </si>
  <si>
    <t xml:space="preserve">海明威</t>
  </si>
  <si>
    <t xml:space="preserve">海明威全集</t>
  </si>
  <si>
    <t xml:space="preserve">I712.15</t>
  </si>
  <si>
    <t xml:space="preserve">《第五纵队》以马德里保卫战为背景，主人公美国记者帮助西班牙政府军做肃反工作，潜入敌方侦察哨，捉拿间谍归案。他的女友是个有点玩世不恭的美国大学生，到西班牙来报道战况。剧中还有德国反法西期斗士、西班牙政府保卫局的领导及一个黑种妓女等登场，在佛罗里达旅馆内上演一幕幕活生生的戏剧。《西班牙大地》为荷兰导演伊文斯和海明威合资实地拍摄的记录片，由海明威撰写说明词。 </t>
  </si>
  <si>
    <t xml:space="preserve">9787569030921</t>
  </si>
  <si>
    <t xml:space="preserve">最后的影戏：晚清以降成都大皮影的百年兴衰</t>
  </si>
  <si>
    <t xml:space="preserve">罗兰秋</t>
  </si>
  <si>
    <t xml:space="preserve">艺术</t>
  </si>
  <si>
    <t xml:space="preserve">J827</t>
  </si>
  <si>
    <r>
      <rPr>
        <sz val="11"/>
        <color rgb="FF000000"/>
        <rFont val="Noto Sans"/>
        <family val="2"/>
      </rPr>
      <t xml:space="preserve">本课题为文化部文化艺术科学研究项目《最后的影戏：晚清以降成都大皮影的百年兴衰》，项目编号</t>
    </r>
    <r>
      <rPr>
        <sz val="11"/>
        <color rgb="FF000000"/>
        <rFont val="宋体"/>
        <family val="0"/>
        <charset val="134"/>
      </rPr>
      <t xml:space="preserve">15DB10</t>
    </r>
    <r>
      <rPr>
        <sz val="11"/>
        <color rgb="FF000000"/>
        <rFont val="Noto Sans"/>
        <family val="2"/>
      </rPr>
      <t xml:space="preserve">。本书共六章，绪论中国影戏文化及流派，并阐述了成都影戏的地位；第一章晚清成都影戏产生的历史环境；第二章成都影戏兴盛的文化渊源；第三章晚清的成都影戏；第四章晚清成都影戏的市场传播；第五章民国以后成都影戏的衰与亡。本书对作为非物质文化遗产的成都影戏的介绍与传承有一定的推动作用。</t>
    </r>
  </si>
  <si>
    <t xml:space="preserve">9787569024975</t>
  </si>
  <si>
    <t xml:space="preserve">宋代道教管理制度与政策研究</t>
  </si>
  <si>
    <t xml:space="preserve">张龙成 武清旸 金凯文 袁玉梅</t>
  </si>
  <si>
    <t xml:space="preserve">哲学、宗教</t>
  </si>
  <si>
    <t xml:space="preserve">B959.2 D691.73</t>
  </si>
  <si>
    <t xml:space="preserve">本书在具体章节的设置上选择了分类讨论、专人著述的方式。本书共分为五章，分别讨论了宋代国家法令中与道教相关的内容、宋代对道教宫观的管理政策、宋代对道士的管理政策、宋代对道教祭祀的管理政策以及北宋真徽二宗的崇道政策。</t>
  </si>
  <si>
    <t xml:space="preserve">9787569033236</t>
  </si>
  <si>
    <t xml:space="preserve">健康行为与健康教育学</t>
  </si>
  <si>
    <t xml:space="preserve">周欢</t>
  </si>
  <si>
    <t xml:space="preserve">医药、卫生</t>
  </si>
  <si>
    <t xml:space="preserve">R193</t>
  </si>
  <si>
    <t xml:space="preserve">本书以健康相关行为为立足点，明了健康教育的目标即改善人群或个体的健康相关行为；阐述健康教育在社会、经济以及学科发展等方面的重要意义；详细介绍常用的健康行为相关理论，以及健康信息传播方法。阐述开展健康教育项目的需求评估、项目计划与实施、项目评价的可操作性方法。同时为启发学生思维以及与国际前沿接轨，各章之后均附有相关的阅读材料。本教材的对象主要为预防医学以及其他相关专业的本科生。</t>
  </si>
  <si>
    <t xml:space="preserve">9787569030419</t>
  </si>
  <si>
    <t xml:space="preserve">金融大数据生态体系及其风控价值研究</t>
  </si>
  <si>
    <r>
      <rPr>
        <sz val="11"/>
        <color rgb="FF000000"/>
        <rFont val="Noto Sans"/>
        <family val="2"/>
      </rPr>
      <t xml:space="preserve">滕磊</t>
    </r>
    <r>
      <rPr>
        <sz val="11"/>
        <color rgb="FF000000"/>
        <rFont val="宋体"/>
        <family val="0"/>
        <charset val="134"/>
      </rPr>
      <t xml:space="preserve">,</t>
    </r>
    <r>
      <rPr>
        <sz val="11"/>
        <color rgb="FF000000"/>
        <rFont val="Noto Sans"/>
        <family val="2"/>
      </rPr>
      <t xml:space="preserve">罗琰钦</t>
    </r>
    <r>
      <rPr>
        <sz val="11"/>
        <color rgb="FF000000"/>
        <rFont val="宋体"/>
        <family val="0"/>
        <charset val="134"/>
      </rPr>
      <t xml:space="preserve">,</t>
    </r>
    <r>
      <rPr>
        <sz val="11"/>
        <color rgb="FF000000"/>
        <rFont val="Noto Sans"/>
        <family val="2"/>
      </rPr>
      <t xml:space="preserve">王莉莉</t>
    </r>
    <r>
      <rPr>
        <sz val="11"/>
        <color rgb="FF000000"/>
        <rFont val="宋体"/>
        <family val="0"/>
        <charset val="134"/>
      </rPr>
      <t xml:space="preserve">,</t>
    </r>
    <r>
      <rPr>
        <sz val="11"/>
        <color rgb="FF000000"/>
        <rFont val="Noto Sans"/>
        <family val="2"/>
      </rPr>
      <t xml:space="preserve">林晨</t>
    </r>
  </si>
  <si>
    <t xml:space="preserve">F830.41</t>
  </si>
  <si>
    <t xml:space="preserve">随着大数据技术日新月异的发展，大数据产业形成了自身的生态体系。围绕金融、工商、社交、司法、电商等行业大数据产生及应用实际，本书构建了以大数据的需求方、大数据供给方和大数据交易市场为代表的大数据生态体系，将政府部门、企业数据生成部门、大数据消费者和各类大数据交易平台纳入这一体系，以从生态视角分析参与大数据产业运作各主体的行为逻辑。提出了未来产业发展的政策建议，并对我国大数据产业的未来进行了展望。 </t>
  </si>
  <si>
    <t xml:space="preserve">9787569032642</t>
  </si>
  <si>
    <t xml:space="preserve">艾滋病实用防治手册</t>
  </si>
  <si>
    <t xml:space="preserve">杨淑娟 吉克春农</t>
  </si>
  <si>
    <t xml:space="preserve">其他</t>
  </si>
  <si>
    <t xml:space="preserve">实用医疗健康丛书</t>
  </si>
  <si>
    <t xml:space="preserve">R512.91-62</t>
  </si>
  <si>
    <t xml:space="preserve">本书分为艾滋病概述、艾滋病检测、艾滋病疫情报告、艾滋病抗病毒治疗、艾滋病感染者随访管理、艾滋病检测咨询、艾滋病预防干预策略及方法七个部分。本书浅显易懂、简明扼要、方便实用，对艾滋病防治工作有所帮助，对提升基本卫生保健服务能力，创新健康扶贫模式十分重要。</t>
  </si>
  <si>
    <t xml:space="preserve">9787569024302</t>
  </si>
  <si>
    <t xml:space="preserve">岛在湾流中（上下）</t>
  </si>
  <si>
    <t xml:space="preserve">I712.45</t>
  </si>
  <si>
    <t xml:space="preserve">本书讲述了画家托马斯历经坎坷，先后有过两次婚变，他热爱自己的事业和孩子，常常陪孩子出海钓鱼，父子之间感情深厚。不幸的是两个儿子死于车祸，仅剩的一个儿子又有二次大战中牺牲。最后，托马斯决定入下画笔，抛却个人悲欢，投身于反法西斯战争的洪流中。在精神与肉体遭受严酷考验的情况下，托马斯始终坚忍不屈，顽强地与敌人周旋，在他的身上集中体现了海明威笔下经常出现的“硬汉“的特征，是一个塑造得相当成功的艺术典型。</t>
  </si>
  <si>
    <t xml:space="preserve">9787569036985</t>
  </si>
  <si>
    <t xml:space="preserve">抗击新型冠状病毒肺炎：如何保护好我们的孩子</t>
  </si>
  <si>
    <t xml:space="preserve">毛萌</t>
  </si>
  <si>
    <t xml:space="preserve">R725.631.01</t>
  </si>
  <si>
    <t xml:space="preserve">当下新型冠状病毒疫情较为严峻，做好儿童防护工作是人们最为关注的问题。本书共五个部分，先介绍新型冠状病毒和儿童新型冠状病毒肺炎，然后对儿童防护和日常应对进行阐述，最后还就如何就医等重要问题进行了解答。本书图文并茂，简明易懂，对抗击新型冠状病毒感染具有重要的实践价值。</t>
  </si>
  <si>
    <t xml:space="preserve">9787569033229</t>
  </si>
  <si>
    <t xml:space="preserve">药源性损伤的认识和预防</t>
  </si>
  <si>
    <t xml:space="preserve">王晔</t>
  </si>
  <si>
    <t xml:space="preserve">R595-3</t>
  </si>
  <si>
    <r>
      <rPr>
        <sz val="11"/>
        <color rgb="FF000000"/>
        <rFont val="Noto Sans"/>
        <family val="2"/>
      </rPr>
      <t xml:space="preserve">本书介绍各种药物可能对人体造成的损伤以及如何预防或减少药物对人体损伤。本书共分</t>
    </r>
    <r>
      <rPr>
        <sz val="11"/>
        <color rgb="FF000000"/>
        <rFont val="宋体"/>
        <family val="0"/>
        <charset val="134"/>
      </rPr>
      <t xml:space="preserve">13</t>
    </r>
    <r>
      <rPr>
        <sz val="11"/>
        <color rgb="FF000000"/>
        <rFont val="Noto Sans"/>
        <family val="2"/>
      </rPr>
      <t xml:space="preserve">章，第一章和第二章主要阐述药物损伤的机制和预防原则；第三章到第十二章主要阐述药物对各个系统的损伤及预防措施，包括药物引起的消化系统、心血管系统、泌尿系统、呼吸系统、血液系统、生殖系统、内分泌系统、免疫系统、神经系统、运动系统等器官损伤的临床表现和预防措施，第十三章为特殊类型的药物损伤的临床表现和预防措施。</t>
    </r>
  </si>
  <si>
    <t xml:space="preserve">9787569028041</t>
  </si>
  <si>
    <t xml:space="preserve">“中国梦”对马克思主义中国化的贡献</t>
  </si>
  <si>
    <t xml:space="preserve">陈乐香 李艳 刘碧</t>
  </si>
  <si>
    <t xml:space="preserve">D61</t>
  </si>
  <si>
    <t xml:space="preserve">该书综述了国内外学术界对民族复兴中国梦的研究，将“中国梦”置于时空坐标中加以考察，从历史演进、科学内涵加以厘定概括，形成对“中国梦”科学内涵立体、全面、准确的认识。基于此，将“中国梦”置于马克思主义中国化的历史进程中，分别从马克思主义中国化的“中国向度”和“世界向度”阐明“中国梦”对马克思主义中国化的贡献。依循时代主题，从顶层设计与具体谋划两个层面探讨如何圆梦。</t>
  </si>
  <si>
    <t xml:space="preserve">9787569029215</t>
  </si>
  <si>
    <t xml:space="preserve">白鹿寻踪</t>
  </si>
  <si>
    <t xml:space="preserve">天府文化研究院 彭州市地方志编纂委员会办公室 彭州市白鹿镇人民政府 编著</t>
  </si>
  <si>
    <t xml:space="preserve">G127.711</t>
  </si>
  <si>
    <r>
      <rPr>
        <sz val="11"/>
        <color rgb="FF000000"/>
        <rFont val="Noto Sans"/>
        <family val="2"/>
      </rPr>
      <t xml:space="preserve">《白鹿寻踪》是一本以开发和传承成都地区乡土文化为切入点，进而从乡土文化方面展现与填补天府文化内容，集资料性、宣传性、娱乐性为一体的图、文并茂的通俗读物。白鹿镇是《蜀中名胜记》中发现 “小成都”的地方，位于成都平原西北部，距离成都市区</t>
    </r>
    <r>
      <rPr>
        <sz val="11"/>
        <color rgb="FF000000"/>
        <rFont val="宋体"/>
        <family val="0"/>
        <charset val="134"/>
      </rPr>
      <t xml:space="preserve">60</t>
    </r>
    <r>
      <rPr>
        <sz val="11"/>
        <color rgb="FF000000"/>
        <rFont val="Noto Sans"/>
        <family val="2"/>
      </rPr>
      <t xml:space="preserve">公里，是天府成都各种文化深深影响和辐射的地方。白鹿镇历史悠久，文化底蕴丰厚，它彰显着天府文化，是天府文化的代表，同时又为丰富天府文化内涵发挥着不可替代的作用。</t>
    </r>
  </si>
  <si>
    <t xml:space="preserve">9787569032741</t>
  </si>
  <si>
    <t xml:space="preserve">管理学（第六版）</t>
  </si>
  <si>
    <t xml:space="preserve">焦强</t>
  </si>
  <si>
    <t xml:space="preserve">社会科学</t>
  </si>
  <si>
    <t xml:space="preserve">C93</t>
  </si>
  <si>
    <t xml:space="preserve">本书出版后发行量较好，学生非常喜欢，作者根据需要再次修订。本书论述了管理和管理学的基础理论知识，管理理论的形成和发展，管理的基本原理，管理的基本方法、计划、组织、领导、控制、创新等内容，联系实际的列举一些案例。</t>
  </si>
  <si>
    <t xml:space="preserve">9787569032123</t>
  </si>
  <si>
    <t xml:space="preserve">共享单车管理法律问题</t>
  </si>
  <si>
    <t xml:space="preserve">徐继敏</t>
  </si>
  <si>
    <t xml:space="preserve">D922.296.4</t>
  </si>
  <si>
    <r>
      <rPr>
        <sz val="11"/>
        <color rgb="FF000000"/>
        <rFont val="Noto Sans"/>
        <family val="2"/>
      </rPr>
      <t xml:space="preserve">本书是作者组织博士生、硕士生、本科生对共享单车管理涉及的法律问题展开研究形成的论文集，涉及政府、共享单车平台企业、企事业单位、个人在共享单车管理领域的地位与作用、共享单车管理手段与方式（许可、处罚、强制措施、配额管理等）、共享单车管理侵权法律责任等领域，这些问题都是学术界缺乏研究的领域，可以保障著作的学术质量及新颖性。本书共收集学术论文</t>
    </r>
    <r>
      <rPr>
        <sz val="11"/>
        <color rgb="FF000000"/>
        <rFont val="宋体"/>
        <family val="0"/>
        <charset val="134"/>
      </rPr>
      <t xml:space="preserve">40</t>
    </r>
    <r>
      <rPr>
        <sz val="11"/>
        <color rgb="FF000000"/>
        <rFont val="Noto Sans"/>
        <family val="2"/>
      </rPr>
      <t xml:space="preserve">余篇，</t>
    </r>
  </si>
  <si>
    <t xml:space="preserve">9787569025187</t>
  </si>
  <si>
    <t xml:space="preserve">电力系统安全稳定分析与控制</t>
  </si>
  <si>
    <t xml:space="preserve">刘天琪 李华强</t>
  </si>
  <si>
    <t xml:space="preserve">TM712</t>
  </si>
  <si>
    <t xml:space="preserve">本书介绍了现代电力系统的基本特征和电力系统安全稳定问题导论，以及影响稳定的主要元件特性及模型，详细分析了现代电力系统安全稳定分析及控制问题，包括电力系统小干扰稳定、低频振荡、次同步振荡、电暂态稳定、电压稳定、频率稳定的机理及抑制方法和控制措施，以及安全分析方法。</t>
  </si>
  <si>
    <t xml:space="preserve">978-7-5690-3365-6</t>
  </si>
  <si>
    <t xml:space="preserve">重庆市民幸福生活导航</t>
  </si>
  <si>
    <t xml:space="preserve">李嘉婧 张静</t>
  </si>
  <si>
    <t xml:space="preserve">D669.3</t>
  </si>
  <si>
    <t xml:space="preserve">全书分“健康生活”“平安生活”“和谐生活”“智慧生活”和“美丽生活”五个部分。全书遵循“面向大众、浅显易懂”的基本原则：在素材使用上，主要以市民生活中遇到的基本事件为选材范围，力求贴近百姓的日常生活；在语言风格上，尽量避免使用学术化和过于生僻、拗口的语言，力求让广大市民看得懂、喜欢看；在内容撰写上，力求呈献给市民朋友们最实用的“生活贴士”。 </t>
  </si>
  <si>
    <t xml:space="preserve">9787569007060</t>
  </si>
  <si>
    <t xml:space="preserve">川剧舞台美术实践与研究</t>
  </si>
  <si>
    <t xml:space="preserve">敬建成</t>
  </si>
  <si>
    <t xml:space="preserve">J825.713</t>
  </si>
  <si>
    <t xml:space="preserve">书稿包含川剧舞台美术的传承与发展、川剧舞台美术空间艺术造型及分类、川剧服饰设计依据、川剧服饰的功能和意义、川剧服饰特点考述、川剧旦角褶裙及宫装的传承与创新、花脸溯源、花脸各类型的勾画特点、川剧道具的改进与创新、川剧舞台中灯光的应用等内容。</t>
  </si>
  <si>
    <t xml:space="preserve">ISBN 978-7-5690-2691-7</t>
  </si>
  <si>
    <t xml:space="preserve">花间词赏析</t>
  </si>
  <si>
    <t xml:space="preserve">陈明、赵毅</t>
  </si>
  <si>
    <t xml:space="preserve">四川大学外国语学院学术文丛</t>
  </si>
  <si>
    <t xml:space="preserve">I207.23</t>
  </si>
  <si>
    <t xml:space="preserve">本书共收花间派十八位词人的作品一百八十首。所选作品既考虑每位词人的艺术特色，也考虑其风格、题材的多样性。每位词人的作品前列有该词人小传。词人和作品的排列顺序皆以《花间集》为准，采用一首词一篇赏析之文。主要对这首词的思想内容和艺术特点进行详细的分析和鉴赏，凡结论和专家评语都有具体的分析。注释力求翔实、简明，所列词条较多，有必要的注音。本书以中等文化水平的读者为对象，供普通诗词爱好者阅读。</t>
  </si>
  <si>
    <t xml:space="preserve">9787569032901</t>
  </si>
  <si>
    <t xml:space="preserve">社区护理学</t>
  </si>
  <si>
    <t xml:space="preserve">常铭</t>
  </si>
  <si>
    <t xml:space="preserve">R473.2</t>
  </si>
  <si>
    <t xml:space="preserve">本书主要介绍了社区护理相关知识，包括社区护理描述、社区健康教育、社区健康档案、家庭健康护理、社区儿童保健与指导、社区妇女保健与指导、社区老年人保健与指导、社区疾病预防与控制、社区康复与护理等，注重理论与实践相结合，以社区护理所需的职业能力为主线和依据，以不同护理对象的疾病预防、健康促进、健康管理、疾病治疗和康复为基本框架，以促进社区健康为目标。</t>
  </si>
  <si>
    <t xml:space="preserve">ISBN 978-7-5690-3316-8</t>
  </si>
  <si>
    <t xml:space="preserve">基于人力资本视角的终身教育</t>
  </si>
  <si>
    <t xml:space="preserve">吴敏 马辰威 邹新艳 张洁</t>
  </si>
  <si>
    <t xml:space="preserve">四川大学校级立项教材系列</t>
  </si>
  <si>
    <t xml:space="preserve">G729.2</t>
  </si>
  <si>
    <t xml:space="preserve">本教材基于人力资本视角，以终身教育为研究中心，在对终身教育的环境、战略性地位及历史渊源等背景的介绍下，给出了终身教育的明确定义，且与相关概念进行对比和分析，阐述人力资本与终身教育二者之间的关系，说明发展终身教育的重要性和必要性。通过对国内国外各地区终身教育实践情况的研究和教育立法问题的探讨，解析了我国终身教育面临的困境和存在的不足，给出了具有建设性意义的解决方案和发展方向。</t>
  </si>
  <si>
    <t xml:space="preserve">9787569022209</t>
  </si>
  <si>
    <t xml:space="preserve">小班化教育体育与艺术教育</t>
  </si>
  <si>
    <t xml:space="preserve">文莉、张俊勤</t>
  </si>
  <si>
    <t xml:space="preserve">小班化教育系列丛书</t>
  </si>
  <si>
    <t xml:space="preserve">G623.702</t>
  </si>
  <si>
    <t xml:space="preserve">本书总结了学校小班化教育体育与艺术教育的实践经验与成果，共分为五章。第一章立德树人：体育与艺术教育的根本追求；第二章核心素养：体育与艺术教学的价值取向；第三章学校课程：体育与艺术教育的载体；第四章活动体验：体育与艺术教育的运作机制；第五章特色展现：体育与艺术教育的成效释放。</t>
  </si>
  <si>
    <t xml:space="preserve">9787569025224</t>
  </si>
  <si>
    <t xml:space="preserve">羌族姓氏文化研究</t>
  </si>
  <si>
    <t xml:space="preserve">余昕</t>
  </si>
  <si>
    <t xml:space="preserve">历史、地理</t>
  </si>
  <si>
    <t xml:space="preserve">K287.4</t>
  </si>
  <si>
    <r>
      <rPr>
        <sz val="11"/>
        <color rgb="FF000000"/>
        <rFont val="Noto Sans"/>
        <family val="2"/>
      </rPr>
      <t xml:space="preserve">《羌族姓氏文化研究》一书为四川省阿坝州</t>
    </r>
    <r>
      <rPr>
        <sz val="11"/>
        <color rgb="FF000000"/>
        <rFont val="宋体"/>
        <family val="0"/>
        <charset val="134"/>
      </rPr>
      <t xml:space="preserve">2017</t>
    </r>
    <r>
      <rPr>
        <sz val="11"/>
        <color rgb="FF000000"/>
        <rFont val="Noto Sans"/>
        <family val="2"/>
      </rPr>
      <t xml:space="preserve">年社科资金项目（项目编号：</t>
    </r>
    <r>
      <rPr>
        <sz val="11"/>
        <color rgb="FF000000"/>
        <rFont val="宋体"/>
        <family val="0"/>
        <charset val="134"/>
      </rPr>
      <t xml:space="preserve">ABKT2017049</t>
    </r>
    <r>
      <rPr>
        <sz val="11"/>
        <color rgb="FF000000"/>
        <rFont val="Noto Sans"/>
        <family val="2"/>
      </rPr>
      <t xml:space="preserve">）研究成果。该书主要对羌族姓氏的起源、发展、衰亡等几个方面进行了论述，对几千年以来出现在重要历史典籍中的古代羌人的姓氏进行了整理和收集，并对现今居住于岷江上游地区羌人的主要姓氏进行了调查。</t>
    </r>
  </si>
  <si>
    <t xml:space="preserve">9787569029444</t>
  </si>
  <si>
    <t xml:space="preserve">小篮球趣味教学与游戏宝典</t>
  </si>
  <si>
    <t xml:space="preserve">杨成</t>
  </si>
  <si>
    <t xml:space="preserve">G841-49</t>
  </si>
  <si>
    <r>
      <rPr>
        <sz val="11"/>
        <color rgb="FF000000"/>
        <rFont val="Noto Sans"/>
        <family val="2"/>
      </rPr>
      <t xml:space="preserve">本书联合高校篮球专业教授、动漫专家、基层青少年篮球教练和运动员对本书进行全面设计和撰写，采用动漫图画方式将采集的动作视图展现，色彩明快，写意自然，兼具专业学术和科普双重属性，内容兼顾篮球历史、动作展示、教学训练及游戏设计及操作流程。本书以少儿篮球运动为研究本体，对从幼儿（</t>
    </r>
    <r>
      <rPr>
        <sz val="11"/>
        <color rgb="FF000000"/>
        <rFont val="宋体"/>
        <family val="0"/>
        <charset val="134"/>
      </rPr>
      <t xml:space="preserve">2-6</t>
    </r>
    <r>
      <rPr>
        <sz val="11"/>
        <color rgb="FF000000"/>
        <rFont val="Noto Sans"/>
        <family val="2"/>
      </rPr>
      <t xml:space="preserve">岁）到青少年初中（</t>
    </r>
    <r>
      <rPr>
        <sz val="11"/>
        <color rgb="FF000000"/>
        <rFont val="宋体"/>
        <family val="0"/>
        <charset val="134"/>
      </rPr>
      <t xml:space="preserve">12-15</t>
    </r>
    <r>
      <rPr>
        <sz val="11"/>
        <color rgb="FF000000"/>
        <rFont val="Noto Sans"/>
        <family val="2"/>
      </rPr>
      <t xml:space="preserve">岁）各阶段进行了系统划分和训练指导性引领，创设了趣味少儿篮球教学训练新体系和体能类及专项类游戏。</t>
    </r>
  </si>
  <si>
    <t xml:space="preserve">9787569029796</t>
  </si>
  <si>
    <t xml:space="preserve">油气管道水平定向钻回拖载荷预测技术研究</t>
  </si>
  <si>
    <t xml:space="preserve">蔡亮学 牛振宇</t>
  </si>
  <si>
    <t xml:space="preserve">TE973</t>
  </si>
  <si>
    <t xml:space="preserve">水平定向钻技术在我国油气管网建设中应用广泛，但此类工程的失败率一直居于较高水平。本专著在阐述水平定向钻技术原理、系统组成、施工工序的基础上，针对穿越失败的关键点——预测回拖载荷问题展开研究，建立了具有独立知识产权的回拖载荷预测新方法，系统分析了相关因素对回拖载荷的影响规律，在此基础上提出了可有效降低回拖载荷的工艺技术措施，适用于从事相关工作的设计施工人员以及研究该方向的学生及学者等。</t>
  </si>
  <si>
    <t xml:space="preserve">9787569031201</t>
  </si>
  <si>
    <t xml:space="preserve">干扰对齐理论及其迭代算法研究</t>
  </si>
  <si>
    <t xml:space="preserve">钟梁</t>
  </si>
  <si>
    <t xml:space="preserve">TN975</t>
  </si>
  <si>
    <r>
      <rPr>
        <sz val="11"/>
        <color rgb="FF000000"/>
        <rFont val="Noto Sans"/>
        <family val="2"/>
      </rPr>
      <t xml:space="preserve">为了满足日益增加的无线用户对于高速无线业务的需求，未来的无线通信系统将结合多种物理层技术，这些先进技术的特点和优势将使得未来的无线通信真正实现无“盲区”亦无“忙区”的高速覆盖。因此，本书在</t>
    </r>
    <r>
      <rPr>
        <sz val="11"/>
        <color rgb="FF000000"/>
        <rFont val="宋体"/>
        <family val="0"/>
        <charset val="134"/>
      </rPr>
      <t xml:space="preserve">MIMO</t>
    </r>
    <r>
      <rPr>
        <sz val="11"/>
        <color rgb="FF000000"/>
        <rFont val="Noto Sans"/>
        <family val="2"/>
      </rPr>
      <t xml:space="preserve">和</t>
    </r>
    <r>
      <rPr>
        <sz val="11"/>
        <color rgb="FF000000"/>
        <rFont val="宋体"/>
        <family val="0"/>
        <charset val="134"/>
      </rPr>
      <t xml:space="preserve">UWB</t>
    </r>
    <r>
      <rPr>
        <sz val="11"/>
        <color rgb="FF000000"/>
        <rFont val="Noto Sans"/>
        <family val="2"/>
      </rPr>
      <t xml:space="preserve">这两种技术的基础上，研究了未来宽带无线通信系统中的多用户干扰对齐算法以及应用。本书适用于通信专业有关教师、研究生和科技人员作为了解和学习干扰对齐算法之用。</t>
    </r>
  </si>
  <si>
    <t xml:space="preserve">9787569031997</t>
  </si>
  <si>
    <t xml:space="preserve">互联网金融监管问题的研究</t>
  </si>
  <si>
    <t xml:space="preserve">丁箐岚 李钊 熊操 涂晶</t>
  </si>
  <si>
    <t xml:space="preserve">F830.2-39</t>
  </si>
  <si>
    <t xml:space="preserve">本书以互联网金融监管为主题，从互联网金融发展现状和趋势出发，以互联网金融监管基础理论为基础，对各类互联网金融业态的主要风险、监管政策及现状进行了全面分析，并对互联网金融监管国际经验进行了全面介绍，最后提出了互联网金融监管的政策建议，对下一步加强互联网金融风险监管具有重要参考价值。</t>
  </si>
  <si>
    <t xml:space="preserve">9787569032062</t>
  </si>
  <si>
    <r>
      <rPr>
        <sz val="11"/>
        <color rgb="FF000000"/>
        <rFont val="Noto Sans"/>
        <family val="2"/>
      </rPr>
      <t xml:space="preserve">互联网</t>
    </r>
    <r>
      <rPr>
        <sz val="11"/>
        <color rgb="FF000000"/>
        <rFont val="宋体"/>
        <family val="0"/>
        <charset val="134"/>
      </rPr>
      <t xml:space="preserve">+</t>
    </r>
    <r>
      <rPr>
        <sz val="11"/>
        <color rgb="FF000000"/>
        <rFont val="Noto Sans"/>
        <family val="2"/>
      </rPr>
      <t xml:space="preserve">背景下公共部门人力资源管理</t>
    </r>
  </si>
  <si>
    <t xml:space="preserve">马辰威</t>
  </si>
  <si>
    <t xml:space="preserve">D630.3</t>
  </si>
  <si>
    <r>
      <rPr>
        <sz val="11"/>
        <color rgb="FF000000"/>
        <rFont val="Noto Sans"/>
        <family val="2"/>
      </rPr>
      <t xml:space="preserve">我国公共部门人力资源还处于从传统的人事管理体制逐步向新型人力资源管理转变的阶段</t>
    </r>
    <r>
      <rPr>
        <sz val="11"/>
        <color rgb="FF000000"/>
        <rFont val="宋体"/>
        <family val="0"/>
        <charset val="134"/>
      </rPr>
      <t xml:space="preserve">,</t>
    </r>
    <r>
      <rPr>
        <sz val="11"/>
        <color rgb="FF000000"/>
        <rFont val="Noto Sans"/>
        <family val="2"/>
      </rPr>
      <t xml:space="preserve">如何在公共部门发挥出公共人力资源管理的最大价值是当前面临的关键问题，本书立足于新公共管理理论和资源基础理论从最大限度激发人力资源价值性的视角对新背景下公共部门人力资源管理变革进行深入分析，结合我国当前所处新公共管理时代的背景下，将大数据平台和互联网</t>
    </r>
    <r>
      <rPr>
        <sz val="11"/>
        <color rgb="FF000000"/>
        <rFont val="宋体"/>
        <family val="0"/>
        <charset val="134"/>
      </rPr>
      <t xml:space="preserve">+</t>
    </r>
    <r>
      <rPr>
        <sz val="11"/>
        <color rgb="FF000000"/>
        <rFont val="Noto Sans"/>
        <family val="2"/>
      </rPr>
      <t xml:space="preserve">新形态环境下的“网络政治”结合到当前公共部门的人力资源开发与管理过程中</t>
    </r>
  </si>
  <si>
    <t xml:space="preserve">9787569033083</t>
  </si>
  <si>
    <t xml:space="preserve">食品安全危机对消费者信任影响与企业治理策略研究</t>
  </si>
  <si>
    <t xml:space="preserve">祖旭 余伟萍 蓝红星</t>
  </si>
  <si>
    <t xml:space="preserve">大学文库</t>
  </si>
  <si>
    <t xml:space="preserve">F426.82</t>
  </si>
  <si>
    <r>
      <rPr>
        <sz val="11"/>
        <color rgb="FF000000"/>
        <rFont val="Noto Sans"/>
        <family val="2"/>
      </rPr>
      <t xml:space="preserve">本书包括以下四个方面内容：（</t>
    </r>
    <r>
      <rPr>
        <sz val="11"/>
        <color rgb="FF000000"/>
        <rFont val="宋体"/>
        <family val="0"/>
        <charset val="134"/>
      </rPr>
      <t xml:space="preserve">1</t>
    </r>
    <r>
      <rPr>
        <sz val="11"/>
        <color rgb="FF000000"/>
        <rFont val="Noto Sans"/>
        <family val="2"/>
      </rPr>
      <t xml:space="preserve">）食品安全危机特征多视角分析；（</t>
    </r>
    <r>
      <rPr>
        <sz val="11"/>
        <color rgb="FF000000"/>
        <rFont val="宋体"/>
        <family val="0"/>
        <charset val="134"/>
      </rPr>
      <t xml:space="preserve">2</t>
    </r>
    <r>
      <rPr>
        <sz val="11"/>
        <color rgb="FF000000"/>
        <rFont val="Noto Sans"/>
        <family val="2"/>
      </rPr>
      <t xml:space="preserve">）食品安全危机诱因及演化研究；（</t>
    </r>
    <r>
      <rPr>
        <sz val="11"/>
        <color rgb="FF000000"/>
        <rFont val="宋体"/>
        <family val="0"/>
        <charset val="134"/>
      </rPr>
      <t xml:space="preserve">3</t>
    </r>
    <r>
      <rPr>
        <sz val="11"/>
        <color rgb="FF000000"/>
        <rFont val="Noto Sans"/>
        <family val="2"/>
      </rPr>
      <t xml:space="preserve">）食品安全危机对消费者品牌信任影响机理研究；（</t>
    </r>
    <r>
      <rPr>
        <sz val="11"/>
        <color rgb="FF000000"/>
        <rFont val="宋体"/>
        <family val="0"/>
        <charset val="134"/>
      </rPr>
      <t xml:space="preserve">4</t>
    </r>
    <r>
      <rPr>
        <sz val="11"/>
        <color rgb="FF000000"/>
        <rFont val="Noto Sans"/>
        <family val="2"/>
      </rPr>
      <t xml:space="preserve">）移动互联下食品安全危机企业治理策略体系构建。最终得出：食品安全危机七方面具象特征和十三个抽象特征；食品安全危机九大范畴诱因集；验证了食品安全危机对消费者品牌信任影响机理的建构模型；构建了食品企业危机治理的预防、准备、反应和恢复四阶段策略体系。</t>
    </r>
  </si>
  <si>
    <t xml:space="preserve">9787569033588</t>
  </si>
  <si>
    <t xml:space="preserve">南方现代草地畜牧业高效配套技术</t>
  </si>
  <si>
    <t xml:space="preserve">四川省草原工作总站</t>
  </si>
  <si>
    <t xml:space="preserve">农业科学</t>
  </si>
  <si>
    <t xml:space="preserve">S8-127.1</t>
  </si>
  <si>
    <t xml:space="preserve">本书在总结四川省长期开展南草地畜牧业研究和实践的基础上，学习国内外发展现代草地畜牧业技术和经验，详细阐述了在牧草饲用作物生产技术、加工贮藏技术、肉牛羊养殖技术中的关键环节和技术要点。对草原保护、农区种草养畜、草原资源与生态监测、牧草种子管理与基地建设、草品种选育及区域试验、草业新技术推广应用以及草业科技开发具有积极的指导意义。</t>
  </si>
  <si>
    <t xml:space="preserve">9787569034707</t>
  </si>
  <si>
    <t xml:space="preserve">英汉翻译基础</t>
  </si>
  <si>
    <t xml:space="preserve">张云</t>
  </si>
  <si>
    <r>
      <rPr>
        <sz val="11"/>
        <color rgb="FF000000"/>
        <rFont val="Noto Sans"/>
        <family val="2"/>
      </rPr>
      <t xml:space="preserve">西南政法大学外语学院成立</t>
    </r>
    <r>
      <rPr>
        <sz val="11"/>
        <color rgb="FF000000"/>
        <rFont val="宋体"/>
        <family val="0"/>
        <charset val="134"/>
      </rPr>
      <t xml:space="preserve">25</t>
    </r>
    <r>
      <rPr>
        <sz val="11"/>
        <color rgb="FF000000"/>
        <rFont val="Noto Sans"/>
        <family val="2"/>
      </rPr>
      <t xml:space="preserve">周年纪念</t>
    </r>
    <r>
      <rPr>
        <sz val="11"/>
        <color rgb="FF000000"/>
        <rFont val="宋体"/>
        <family val="0"/>
        <charset val="134"/>
      </rPr>
      <t xml:space="preserve">-</t>
    </r>
    <r>
      <rPr>
        <sz val="11"/>
        <color rgb="FF000000"/>
        <rFont val="Noto Sans"/>
        <family val="2"/>
      </rPr>
      <t xml:space="preserve">外国语言文学丛书</t>
    </r>
  </si>
  <si>
    <t xml:space="preserve">H315.9</t>
  </si>
  <si>
    <r>
      <rPr>
        <sz val="11"/>
        <color rgb="FF000000"/>
        <rFont val="Noto Sans"/>
        <family val="2"/>
      </rPr>
      <t xml:space="preserve">《英汉翻译基础》着眼于翻译的科学属性和技能属性，将文体学、语义学、对比语言学、认知语言学、语用学、修辞学、心理学、跨文化交际等学科的知识应用到翻译实践上来，提升翻译理论的可操作性，从翻译的过程、翻译的标准、词汇翻译、句法翻译、描写</t>
    </r>
    <r>
      <rPr>
        <sz val="11"/>
        <color rgb="FF000000"/>
        <rFont val="宋体"/>
        <family val="0"/>
        <charset val="134"/>
      </rPr>
      <t xml:space="preserve">/</t>
    </r>
    <r>
      <rPr>
        <sz val="11"/>
        <color rgb="FF000000"/>
        <rFont val="Noto Sans"/>
        <family val="2"/>
      </rPr>
      <t xml:space="preserve">叙述文体、论说文体、应用文体、新闻文体、旅游文体、广告文体、科技文体的翻译等方面，从系统、条理的角度审视翻译问题，科学归纳、解决翻译过程中可能出现的具体问题。</t>
    </r>
  </si>
  <si>
    <t xml:space="preserve">9787569037098</t>
  </si>
  <si>
    <r>
      <rPr>
        <sz val="11"/>
        <color rgb="FF000000"/>
        <rFont val="宋体"/>
        <family val="0"/>
        <charset val="134"/>
      </rPr>
      <t xml:space="preserve">2018</t>
    </r>
    <r>
      <rPr>
        <sz val="11"/>
        <color rgb="FF000000"/>
        <rFont val="Noto Sans"/>
        <family val="2"/>
      </rPr>
      <t xml:space="preserve">年四川省生态环境质量状况</t>
    </r>
  </si>
  <si>
    <t xml:space="preserve">四川省生态环境厅 四川省生态环境监测总站</t>
  </si>
  <si>
    <r>
      <rPr>
        <sz val="11"/>
        <color rgb="FF000000"/>
        <rFont val="Noto Sans"/>
        <family val="2"/>
      </rPr>
      <t xml:space="preserve">大</t>
    </r>
    <r>
      <rPr>
        <sz val="11"/>
        <color rgb="FF000000"/>
        <rFont val="宋体"/>
        <family val="0"/>
        <charset val="134"/>
      </rPr>
      <t xml:space="preserve">16</t>
    </r>
    <r>
      <rPr>
        <sz val="11"/>
        <color rgb="FF000000"/>
        <rFont val="Noto Sans"/>
        <family val="2"/>
      </rPr>
      <t xml:space="preserve">开</t>
    </r>
  </si>
  <si>
    <t xml:space="preserve">环境科学、安全科学</t>
  </si>
  <si>
    <t xml:space="preserve">X821.271</t>
  </si>
  <si>
    <r>
      <rPr>
        <sz val="11"/>
        <color rgb="FF000000"/>
        <rFont val="Noto Sans"/>
        <family val="2"/>
      </rPr>
      <t xml:space="preserve">本书根据</t>
    </r>
    <r>
      <rPr>
        <sz val="11"/>
        <color rgb="FF000000"/>
        <rFont val="宋体"/>
        <family val="0"/>
        <charset val="134"/>
      </rPr>
      <t xml:space="preserve">2018</t>
    </r>
    <r>
      <rPr>
        <sz val="11"/>
        <color rgb="FF000000"/>
        <rFont val="Noto Sans"/>
        <family val="2"/>
      </rPr>
      <t xml:space="preserve">年四川省环境质量例行监测及污染源监督性监测数据，通过专业的综合评价分析，以图文并茂的方式形象生动地高度概括了</t>
    </r>
    <r>
      <rPr>
        <sz val="11"/>
        <color rgb="FF000000"/>
        <rFont val="宋体"/>
        <family val="0"/>
        <charset val="134"/>
      </rPr>
      <t xml:space="preserve">2018</t>
    </r>
    <r>
      <rPr>
        <sz val="11"/>
        <color rgb="FF000000"/>
        <rFont val="Noto Sans"/>
        <family val="2"/>
      </rPr>
      <t xml:space="preserve">年四川省环境质量状况、四川省重点污染源监督性监测概况以及</t>
    </r>
    <r>
      <rPr>
        <sz val="11"/>
        <color rgb="FF000000"/>
        <rFont val="宋体"/>
        <family val="0"/>
        <charset val="134"/>
      </rPr>
      <t xml:space="preserve">21</t>
    </r>
    <r>
      <rPr>
        <sz val="11"/>
        <color rgb="FF000000"/>
        <rFont val="Noto Sans"/>
        <family val="2"/>
      </rPr>
      <t xml:space="preserve">个市（州）环境质量状况。</t>
    </r>
  </si>
  <si>
    <t xml:space="preserve">9787569029406</t>
  </si>
  <si>
    <t xml:space="preserve">公共管理学新编</t>
  </si>
  <si>
    <t xml:space="preserve">史云贵</t>
  </si>
  <si>
    <t xml:space="preserve">D035-0</t>
  </si>
  <si>
    <r>
      <rPr>
        <sz val="11"/>
        <color rgb="FF000000"/>
        <rFont val="Noto Sans"/>
        <family val="2"/>
      </rPr>
      <t xml:space="preserve">《公共管理学新编》是编者在中国特色社会主义新时代背景下，密切追踪国内外最新的理论与实践，在吸取国内外以往同类教材编撰经验与不足的基础上编写而成的。全书共</t>
    </r>
    <r>
      <rPr>
        <sz val="11"/>
        <color rgb="FF000000"/>
        <rFont val="宋体"/>
        <family val="0"/>
        <charset val="134"/>
      </rPr>
      <t xml:space="preserve">5</t>
    </r>
    <r>
      <rPr>
        <sz val="11"/>
        <color rgb="FF000000"/>
        <rFont val="Noto Sans"/>
        <family val="2"/>
      </rPr>
      <t xml:space="preserve">编，</t>
    </r>
    <r>
      <rPr>
        <sz val="11"/>
        <color rgb="FF000000"/>
        <rFont val="宋体"/>
        <family val="0"/>
        <charset val="134"/>
      </rPr>
      <t xml:space="preserve">19</t>
    </r>
    <r>
      <rPr>
        <sz val="11"/>
        <color rgb="FF000000"/>
        <rFont val="Noto Sans"/>
        <family val="2"/>
      </rPr>
      <t xml:space="preserve">章，分别从公共管理的概念内涵、公共管理基本理论、公共管理研究方法、公共管理主体、公共管理行为、公共部门资源管理、公共部门管理伦理七大部分展开布局谋篇。</t>
    </r>
  </si>
  <si>
    <t xml:space="preserve">9787569032581</t>
  </si>
  <si>
    <r>
      <rPr>
        <sz val="11"/>
        <color rgb="FF000000"/>
        <rFont val="Noto Sans"/>
        <family val="2"/>
      </rPr>
      <t xml:space="preserve">春华秋实新闻行：“许川新闻奖”纪念文集（第</t>
    </r>
    <r>
      <rPr>
        <sz val="11"/>
        <color rgb="FF000000"/>
        <rFont val="宋体"/>
        <family val="0"/>
        <charset val="134"/>
      </rPr>
      <t xml:space="preserve">1</t>
    </r>
    <r>
      <rPr>
        <sz val="11"/>
        <color rgb="FF000000"/>
        <rFont val="Noto Sans"/>
        <family val="2"/>
      </rPr>
      <t xml:space="preserve">届—第</t>
    </r>
    <r>
      <rPr>
        <sz val="11"/>
        <color rgb="FF000000"/>
        <rFont val="宋体"/>
        <family val="0"/>
        <charset val="134"/>
      </rPr>
      <t xml:space="preserve">10</t>
    </r>
    <r>
      <rPr>
        <sz val="11"/>
        <color rgb="FF000000"/>
        <rFont val="Noto Sans"/>
        <family val="2"/>
      </rPr>
      <t xml:space="preserve">届）</t>
    </r>
  </si>
  <si>
    <t xml:space="preserve">操慧</t>
  </si>
  <si>
    <t xml:space="preserve">I253</t>
  </si>
  <si>
    <r>
      <rPr>
        <sz val="11"/>
        <color rgb="FF000000"/>
        <rFont val="Noto Sans"/>
        <family val="2"/>
      </rPr>
      <t xml:space="preserve">以四川大学新闻专业特色实习实践的“许川新闻奖”获奖作品为主体，汇集对该奖的来由以及该奖项设立的背景的介绍，通过专访、资料、获奖名单等的汇编，全面呈现第</t>
    </r>
    <r>
      <rPr>
        <sz val="11"/>
        <color rgb="FF000000"/>
        <rFont val="宋体"/>
        <family val="0"/>
        <charset val="134"/>
      </rPr>
      <t xml:space="preserve">1</t>
    </r>
    <r>
      <rPr>
        <sz val="11"/>
        <color rgb="FF000000"/>
        <rFont val="Noto Sans"/>
        <family val="2"/>
      </rPr>
      <t xml:space="preserve">届—第</t>
    </r>
    <r>
      <rPr>
        <sz val="11"/>
        <color rgb="FF000000"/>
        <rFont val="宋体"/>
        <family val="0"/>
        <charset val="134"/>
      </rPr>
      <t xml:space="preserve">10</t>
    </r>
    <r>
      <rPr>
        <sz val="11"/>
        <color rgb="FF000000"/>
        <rFont val="Noto Sans"/>
        <family val="2"/>
      </rPr>
      <t xml:space="preserve">届历届获奖新闻作品代表作，包括实例、获奖者感言、实践经验总结和对未来新闻人才培养的展望，旨在体现四川大学新闻学科的教学实践成效和特色构建，以及对新闻创新人才培养的探索。</t>
    </r>
  </si>
  <si>
    <t xml:space="preserve">9787569032659</t>
  </si>
  <si>
    <t xml:space="preserve">砂卵石地层高速公路隧道设计与施工技术</t>
  </si>
  <si>
    <t xml:space="preserve">路军富 简鹏 凌森林</t>
  </si>
  <si>
    <t xml:space="preserve">U459.2</t>
  </si>
  <si>
    <t xml:space="preserve">本书主要对砂卵石地层公路隧道设计及施工关键技术讲解，主要包括：砂卵石地层与隧道结构相互作用机理，砂卵石地层隧道设计关键技术，砂卵石地层隧道施工关键技术。将为砂卵石地层隧道的精细化设计、施工和维修养护，提供重要的参考依据和指导，具有重要理论意义和工程实用价值，应用前景广阔。</t>
  </si>
  <si>
    <t xml:space="preserve">9787569032666</t>
  </si>
  <si>
    <t xml:space="preserve">日常生活意义世界：一个符号学路径</t>
  </si>
  <si>
    <t xml:space="preserve">薛晨</t>
  </si>
  <si>
    <t xml:space="preserve">H0</t>
  </si>
  <si>
    <t xml:space="preserve">本书《日常生活的哲学符号学》以哲学符号学为理论工具，以此探讨日常生活意义世界，对其在意义世界中的位置、存在方式、交流机制等展开了深入剖析，以期对日常生活这个传统议题提供一种新视角，得以解释日常生活文化中意义生成、交流与传播诸问题。</t>
  </si>
  <si>
    <t xml:space="preserve">9787569032840</t>
  </si>
  <si>
    <t xml:space="preserve">中国乡村社会治理传统及其法治化转型</t>
  </si>
  <si>
    <t xml:space="preserve">代瑾 臧鹏 曹义杰 </t>
  </si>
  <si>
    <t xml:space="preserve">博士文库</t>
  </si>
  <si>
    <t xml:space="preserve">D920.0</t>
  </si>
  <si>
    <t xml:space="preserve">在建设社会主义法治国家的进程中，我们应当正视传统文化在其中所起的作用，协调传统习惯与法律的关系，对它合理的部分进行保留，使其对法治建设有所裨益。本书通过对传统乡村社会治理的演变历史进行了梳理，从价值角度和发展角度对传统文化和法律之间的关系进行了评述，进而从法理角度分析了中国乡村法治治理中的传统文化因素。</t>
  </si>
  <si>
    <t xml:space="preserve">9787569033540</t>
  </si>
  <si>
    <t xml:space="preserve">汉语句子理解的认知老化研究</t>
  </si>
  <si>
    <t xml:space="preserve">柳鑫淼</t>
  </si>
  <si>
    <t xml:space="preserve">H018.4</t>
  </si>
  <si>
    <r>
      <rPr>
        <sz val="11"/>
        <color rgb="FF000000"/>
        <rFont val="Noto Sans"/>
        <family val="2"/>
      </rPr>
      <t xml:space="preserve">本书是一本心理语言学领域的学术著作，也是一项针对老年人语言能力衰退问题的专项研究。本书以</t>
    </r>
    <r>
      <rPr>
        <sz val="11"/>
        <color rgb="FF000000"/>
        <rFont val="宋体"/>
        <family val="0"/>
        <charset val="134"/>
      </rPr>
      <t xml:space="preserve">60</t>
    </r>
    <r>
      <rPr>
        <sz val="11"/>
        <color rgb="FF000000"/>
        <rFont val="Noto Sans"/>
        <family val="2"/>
      </rPr>
      <t xml:space="preserve">岁以上的老年人为研究对象，采用行为实验和脑电实验等多种研究方法，对句子加工能力的认知老化现象、影响因素及其认知心理机制进行了深入的分析，并基于研究发现设计了可以用于检测和评估老年语言认知障碍的题目，为老年语言障碍的早期诊断、评估和康复治疗提供参考。</t>
    </r>
  </si>
  <si>
    <t xml:space="preserve">9787569037012</t>
  </si>
  <si>
    <t xml:space="preserve">明清“雇工人”研究</t>
  </si>
  <si>
    <t xml:space="preserve">李冰逆</t>
  </si>
  <si>
    <t xml:space="preserve">D922.502</t>
  </si>
  <si>
    <t xml:space="preserve">本书在对先行研究进行爬梳的基础上，以各种判牍和成案为主要材料，立足于法律身分与社会身分的双重视角，考察了由明入清“雇工人”法律身分的修改过程，对其在不同时期所对应的社会身分的实态加以解明。在分析的过程中，本书还对法律与政治、经济和统治者的治国理念等因素之间的关系进行了综合考论。最后本书指出，“雇工人”律调整的最终结果是使“雇工人”的法律身分与社会身分得到了统一，从而完成了身分法领域的本质性变革。</t>
  </si>
  <si>
    <t xml:space="preserve">ISBN 978-7-5690-3260-4</t>
  </si>
  <si>
    <r>
      <rPr>
        <sz val="11"/>
        <color rgb="FF000000"/>
        <rFont val="宋体"/>
        <family val="0"/>
        <charset val="134"/>
      </rPr>
      <t xml:space="preserve">16</t>
    </r>
    <r>
      <rPr>
        <sz val="11"/>
        <color rgb="FF000000"/>
        <rFont val="Noto Sans"/>
        <family val="2"/>
      </rPr>
      <t xml:space="preserve">所世界一流大学图书馆服务特色及创新概览</t>
    </r>
  </si>
  <si>
    <t xml:space="preserve">淳姣 樊伟</t>
  </si>
  <si>
    <t xml:space="preserve">G258.6</t>
  </si>
  <si>
    <r>
      <rPr>
        <sz val="11"/>
        <color rgb="FF000000"/>
        <rFont val="Noto Sans"/>
        <family val="2"/>
      </rPr>
      <t xml:space="preserve">在我国“双一流”大学建设背景下，建设世界一流大学图书馆成为了国内高校的重要任务。为让国内图书馆界及高等教育同仁了解并学习世界一流大学图书馆的先进理念和成熟经验，本书联系国内实际，选取</t>
    </r>
    <r>
      <rPr>
        <sz val="11"/>
        <color rgb="FF000000"/>
        <rFont val="宋体"/>
        <family val="0"/>
        <charset val="134"/>
      </rPr>
      <t xml:space="preserve">16</t>
    </r>
    <r>
      <rPr>
        <sz val="11"/>
        <color rgb="FF000000"/>
        <rFont val="Noto Sans"/>
        <family val="2"/>
      </rPr>
      <t xml:space="preserve">所世界一流大学图书馆（斯坦福大学、牛津大学、剑桥大学、耶鲁大学等），对其基础业务、特色和创新服务作了全面、系统、深入和详细的介绍及评析。本书作者在写作时兼顾了学术著作的专业性和科普读物的趣味性。 </t>
    </r>
  </si>
  <si>
    <t xml:space="preserve">ISBN 978-7-5690-3696-1</t>
  </si>
  <si>
    <t xml:space="preserve">无边界文本：文学与全球化</t>
  </si>
  <si>
    <t xml:space="preserve">庄佩娜</t>
  </si>
  <si>
    <t xml:space="preserve">I106</t>
  </si>
  <si>
    <t xml:space="preserve">本书为比较文学领域学术研究译注，分为“文学视野下的全球化”和“全球化视野下的文学”两大部分，论述了当地文学与世界文学的转换关系，进而归纳出文学的动态性与普遍性。进而主张翻译文学不是原文的附属，而是融入了译者灵感的文学呈现，指向更广阔的世界。</t>
  </si>
  <si>
    <t xml:space="preserve">9787569022858</t>
  </si>
  <si>
    <t xml:space="preserve">游走于暗夜与光明之间——矛盾视域下的开高健文学</t>
  </si>
  <si>
    <t xml:space="preserve">胡学敏</t>
  </si>
  <si>
    <t xml:space="preserve">I313.065</t>
  </si>
  <si>
    <t xml:space="preserve">本书以日本战后作家开高健为研究对象，在矛盾的视域下研究开高健文学。本书运用矛盾的辩证方法和立体思维，分别从“开高健人生经历以及精神世界之矛盾论”“开高健文学创作之矛盾论”“开高健文学作品之矛盾论及其归宿”“开高健文学之矛盾美学价值”四个方面，对开高健文学进行全面解读。并在充分展示开高健文学矛盾性的基础上，对开高健文学进行矛盾美学价值定位，最终形成在矛盾视域下对开高健文学的整体性研究成果。</t>
  </si>
  <si>
    <r>
      <rPr>
        <sz val="11"/>
        <color rgb="FF000000"/>
        <rFont val="宋体"/>
        <family val="0"/>
        <charset val="134"/>
      </rPr>
      <t xml:space="preserve">4.23</t>
    </r>
    <r>
      <rPr>
        <sz val="11"/>
        <color rgb="FF000000"/>
        <rFont val="Noto Sans"/>
        <family val="2"/>
      </rPr>
      <t xml:space="preserve">录入</t>
    </r>
  </si>
  <si>
    <t xml:space="preserve">9787569027983</t>
  </si>
  <si>
    <t xml:space="preserve">数字故事与中国大学生英语口语能力研究</t>
  </si>
  <si>
    <t xml:space="preserve">韦启卫</t>
  </si>
  <si>
    <r>
      <rPr>
        <sz val="11"/>
        <color rgb="FF000000"/>
        <rFont val="Noto Sans"/>
        <family val="2"/>
      </rPr>
      <t xml:space="preserve">本书介绍了如何通过数字故事（</t>
    </r>
    <r>
      <rPr>
        <sz val="11"/>
        <color rgb="FF000000"/>
        <rFont val="宋体"/>
        <family val="0"/>
        <charset val="134"/>
      </rPr>
      <t xml:space="preserve">DST</t>
    </r>
    <r>
      <rPr>
        <sz val="11"/>
        <color rgb="FF000000"/>
        <rFont val="Noto Sans"/>
        <family val="2"/>
      </rPr>
      <t xml:space="preserve">）进行自主学习以提高中国大学生英语口能力。以</t>
    </r>
    <r>
      <rPr>
        <sz val="11"/>
        <color rgb="FF000000"/>
        <rFont val="宋体"/>
        <family val="0"/>
        <charset val="134"/>
      </rPr>
      <t xml:space="preserve">PhotoStory3 </t>
    </r>
    <r>
      <rPr>
        <sz val="11"/>
        <color rgb="FF000000"/>
        <rFont val="Noto Sans"/>
        <family val="2"/>
      </rPr>
      <t xml:space="preserve">数字故事软件为自主学习工具，在</t>
    </r>
    <r>
      <rPr>
        <sz val="11"/>
        <color rgb="FF000000"/>
        <rFont val="宋体"/>
        <family val="0"/>
        <charset val="134"/>
      </rPr>
      <t xml:space="preserve">DST</t>
    </r>
    <r>
      <rPr>
        <sz val="11"/>
        <color rgb="FF000000"/>
        <rFont val="Noto Sans"/>
        <family val="2"/>
      </rPr>
      <t xml:space="preserve">自主学习活动中进行自我评价、同行评价与老师评价。研究结果表明，</t>
    </r>
    <r>
      <rPr>
        <sz val="11"/>
        <color rgb="FF000000"/>
        <rFont val="宋体"/>
        <family val="0"/>
        <charset val="134"/>
      </rPr>
      <t xml:space="preserve">DST</t>
    </r>
    <r>
      <rPr>
        <sz val="11"/>
        <color rgb="FF000000"/>
        <rFont val="Noto Sans"/>
        <family val="2"/>
      </rPr>
      <t xml:space="preserve">自主学习对提高中国大学生英语口语学习效果显著，与传统的教学方法相比，课堂气氛更加活跃，不仅激发了学生的积极性，而且在很大程度上激发了教师的积极性和参与度。</t>
    </r>
  </si>
  <si>
    <t xml:space="preserve">9787569032048</t>
  </si>
  <si>
    <r>
      <rPr>
        <sz val="11"/>
        <color rgb="FF000000"/>
        <rFont val="Noto Sans"/>
        <family val="2"/>
      </rPr>
      <t xml:space="preserve">外国语言文学与文化论丛 </t>
    </r>
    <r>
      <rPr>
        <sz val="11"/>
        <color rgb="FF000000"/>
        <rFont val="宋体"/>
        <family val="0"/>
        <charset val="134"/>
      </rPr>
      <t xml:space="preserve">14</t>
    </r>
  </si>
  <si>
    <t xml:space="preserve">段峰</t>
  </si>
  <si>
    <t xml:space="preserve">C53</t>
  </si>
  <si>
    <r>
      <rPr>
        <sz val="11"/>
        <color rgb="FF000000"/>
        <rFont val="Noto Sans"/>
        <family val="2"/>
      </rPr>
      <t xml:space="preserve">本书为四川大学外国语学院学术论文集。学院遴选了本院教师近年来的研究成果，分教学改革和文学文化两个部分，共计</t>
    </r>
    <r>
      <rPr>
        <sz val="11"/>
        <color rgb="FF000000"/>
        <rFont val="宋体"/>
        <family val="0"/>
        <charset val="134"/>
      </rPr>
      <t xml:space="preserve">28</t>
    </r>
    <r>
      <rPr>
        <sz val="11"/>
        <color rgb="FF000000"/>
        <rFont val="Noto Sans"/>
        <family val="2"/>
      </rPr>
      <t xml:space="preserve">篇。涉及英、日、俄等语种及英、日、俄等国文学文化研究，展示了四川大学外国语学院近一年来的最新研究成果。 </t>
    </r>
  </si>
  <si>
    <t xml:space="preserve">9787569033212</t>
  </si>
  <si>
    <t xml:space="preserve">西南地区城市社区治理的现代转型</t>
  </si>
  <si>
    <t xml:space="preserve">时玥 胡梦珠 李莎莎</t>
  </si>
  <si>
    <t xml:space="preserve">本书以四川省、重庆市和云南省的城市社区治理为例，从社区治理模式、社区法治化建设和社会组织参与社区治理三个部分展开论述。首先通过文献研究、田野观察、案例分析等方法对城市社区治理在政府主导、司法实践和社会参与等方面的发展现状、问题及原因进行深入剖析；之后探求如何结合社区自身优势转变传统治理思路，寻找基层社会治理的现代化路径，以期为各级政府全面推进社会治理创新提供翔实可靠的理论与现实依据。</t>
  </si>
  <si>
    <t xml:space="preserve">9787569037203</t>
  </si>
  <si>
    <t xml:space="preserve">市场营销学（第七版）</t>
  </si>
  <si>
    <t xml:space="preserve">张黎明</t>
  </si>
  <si>
    <t xml:space="preserve">F713.50</t>
  </si>
  <si>
    <r>
      <rPr>
        <sz val="11"/>
        <color rgb="FF000000"/>
        <rFont val="Noto Sans"/>
        <family val="2"/>
      </rPr>
      <t xml:space="preserve">该书是四川大学公共管理学院公共管理系列教材之一。本书是作者根据中国近年来人力资源管理的发展和实践</t>
    </r>
    <r>
      <rPr>
        <sz val="11"/>
        <color rgb="FF000000"/>
        <rFont val="宋体"/>
        <family val="0"/>
        <charset val="134"/>
      </rPr>
      <t xml:space="preserve">,</t>
    </r>
    <r>
      <rPr>
        <sz val="11"/>
        <color rgb="FF000000"/>
        <rFont val="Noto Sans"/>
        <family val="2"/>
      </rPr>
      <t xml:space="preserve">以及多年的讲课积累和为很多著名企业提供咨询的经验编写而成</t>
    </r>
    <r>
      <rPr>
        <sz val="11"/>
        <color rgb="FF000000"/>
        <rFont val="宋体"/>
        <family val="0"/>
        <charset val="134"/>
      </rPr>
      <t xml:space="preserve">.</t>
    </r>
    <r>
      <rPr>
        <sz val="11"/>
        <color rgb="FF000000"/>
        <rFont val="Noto Sans"/>
        <family val="2"/>
      </rPr>
      <t xml:space="preserve">全书共</t>
    </r>
    <r>
      <rPr>
        <sz val="11"/>
        <color rgb="FF000000"/>
        <rFont val="宋体"/>
        <family val="0"/>
        <charset val="134"/>
      </rPr>
      <t xml:space="preserve">8</t>
    </r>
    <r>
      <rPr>
        <sz val="11"/>
        <color rgb="FF000000"/>
        <rFont val="Noto Sans"/>
        <family val="2"/>
      </rPr>
      <t xml:space="preserve">章</t>
    </r>
    <r>
      <rPr>
        <sz val="11"/>
        <color rgb="FF000000"/>
        <rFont val="宋体"/>
        <family val="0"/>
        <charset val="134"/>
      </rPr>
      <t xml:space="preserve">,</t>
    </r>
    <r>
      <rPr>
        <sz val="11"/>
        <color rgb="FF000000"/>
        <rFont val="Noto Sans"/>
        <family val="2"/>
      </rPr>
      <t xml:space="preserve">系统地阐述了人力资源管理的歌大模块的理论</t>
    </r>
    <r>
      <rPr>
        <sz val="11"/>
        <color rgb="FF000000"/>
        <rFont val="宋体"/>
        <family val="0"/>
        <charset val="134"/>
      </rPr>
      <t xml:space="preserve">,</t>
    </r>
    <r>
      <rPr>
        <sz val="11"/>
        <color rgb="FF000000"/>
        <rFont val="Noto Sans"/>
        <family val="2"/>
      </rPr>
      <t xml:space="preserve">流程和技术</t>
    </r>
    <r>
      <rPr>
        <sz val="11"/>
        <color rgb="FF000000"/>
        <rFont val="宋体"/>
        <family val="0"/>
        <charset val="134"/>
      </rPr>
      <t xml:space="preserve">,</t>
    </r>
    <r>
      <rPr>
        <sz val="11"/>
        <color rgb="FF000000"/>
        <rFont val="Noto Sans"/>
        <family val="2"/>
      </rPr>
      <t xml:space="preserve">分别从人力资源管理导论</t>
    </r>
    <r>
      <rPr>
        <sz val="11"/>
        <color rgb="FF000000"/>
        <rFont val="宋体"/>
        <family val="0"/>
        <charset val="134"/>
      </rPr>
      <t xml:space="preserve">,</t>
    </r>
    <r>
      <rPr>
        <sz val="11"/>
        <color rgb="FF000000"/>
        <rFont val="Noto Sans"/>
        <family val="2"/>
      </rPr>
      <t xml:space="preserve">工作分析</t>
    </r>
    <r>
      <rPr>
        <sz val="11"/>
        <color rgb="FF000000"/>
        <rFont val="宋体"/>
        <family val="0"/>
        <charset val="134"/>
      </rPr>
      <t xml:space="preserve">,</t>
    </r>
    <r>
      <rPr>
        <sz val="11"/>
        <color rgb="FF000000"/>
        <rFont val="Noto Sans"/>
        <family val="2"/>
      </rPr>
      <t xml:space="preserve">人力资源规划</t>
    </r>
    <r>
      <rPr>
        <sz val="11"/>
        <color rgb="FF000000"/>
        <rFont val="宋体"/>
        <family val="0"/>
        <charset val="134"/>
      </rPr>
      <t xml:space="preserve">,</t>
    </r>
    <r>
      <rPr>
        <sz val="11"/>
        <color rgb="FF000000"/>
        <rFont val="Noto Sans"/>
        <family val="2"/>
      </rPr>
      <t xml:space="preserve">招聘</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职业生涯管理</t>
    </r>
    <r>
      <rPr>
        <sz val="11"/>
        <color rgb="FF000000"/>
        <rFont val="宋体"/>
        <family val="0"/>
        <charset val="134"/>
      </rPr>
      <t xml:space="preserve">.</t>
    </r>
    <r>
      <rPr>
        <sz val="11"/>
        <color rgb="FF000000"/>
        <rFont val="Noto Sans"/>
        <family val="2"/>
      </rPr>
      <t xml:space="preserve">绩效管理</t>
    </r>
    <r>
      <rPr>
        <sz val="11"/>
        <color rgb="FF000000"/>
        <rFont val="宋体"/>
        <family val="0"/>
        <charset val="134"/>
      </rPr>
      <t xml:space="preserve">,</t>
    </r>
    <r>
      <rPr>
        <sz val="11"/>
        <color rgb="FF000000"/>
        <rFont val="Noto Sans"/>
        <family val="2"/>
      </rPr>
      <t xml:space="preserve">薪酬管理等方面进行了论述</t>
    </r>
    <r>
      <rPr>
        <sz val="11"/>
        <color rgb="FF000000"/>
        <rFont val="宋体"/>
        <family val="0"/>
        <charset val="134"/>
      </rPr>
      <t xml:space="preserve">.</t>
    </r>
    <r>
      <rPr>
        <sz val="11"/>
        <color rgb="FF000000"/>
        <rFont val="Noto Sans"/>
        <family val="2"/>
      </rPr>
      <t xml:space="preserve">每章均有学习目标</t>
    </r>
    <r>
      <rPr>
        <sz val="11"/>
        <color rgb="FF000000"/>
        <rFont val="宋体"/>
        <family val="0"/>
        <charset val="134"/>
      </rPr>
      <t xml:space="preserve">,</t>
    </r>
    <r>
      <rPr>
        <sz val="11"/>
        <color rgb="FF000000"/>
        <rFont val="Noto Sans"/>
        <family val="2"/>
      </rPr>
      <t xml:space="preserve">引导案例</t>
    </r>
    <r>
      <rPr>
        <sz val="11"/>
        <color rgb="FF000000"/>
        <rFont val="宋体"/>
        <family val="0"/>
        <charset val="134"/>
      </rPr>
      <t xml:space="preserve">,</t>
    </r>
    <r>
      <rPr>
        <sz val="11"/>
        <color rgb="FF000000"/>
        <rFont val="Noto Sans"/>
        <family val="2"/>
      </rPr>
      <t xml:space="preserve">相关信息链接</t>
    </r>
    <r>
      <rPr>
        <sz val="11"/>
        <color rgb="FF000000"/>
        <rFont val="宋体"/>
        <family val="0"/>
        <charset val="134"/>
      </rPr>
      <t xml:space="preserve">,</t>
    </r>
    <r>
      <rPr>
        <sz val="11"/>
        <color rgb="FF000000"/>
        <rFont val="Noto Sans"/>
        <family val="2"/>
      </rPr>
      <t xml:space="preserve">案例讨论和课后</t>
    </r>
  </si>
  <si>
    <t xml:space="preserve">9787569018875</t>
  </si>
  <si>
    <t xml:space="preserve">糖尿病专科护士培训指导用书</t>
  </si>
  <si>
    <t xml:space="preserve">袁丽</t>
  </si>
  <si>
    <t xml:space="preserve">R473.5</t>
  </si>
  <si>
    <t xml:space="preserve">本书作为糖尿病专科护士培训教材之一，包括糖尿病基本概念，治疗与护理，急慢性并发症，健康教育，专科操作规范，特殊诊疗与护理配合；糖尿病病房管理、社区护理、三级预防；糖尿病专科护士概述与发展等内容，便于提高糖尿病专科护理质量和专业技术水平，在实际工作中开展规范的糖尿病护理管理，满足人民群众日益增长的健康需求，促进业内糖尿病专科护理事业全面、协调、可持续发展。</t>
  </si>
  <si>
    <r>
      <rPr>
        <sz val="11"/>
        <color rgb="FF000000"/>
        <rFont val="宋体"/>
        <family val="0"/>
        <charset val="134"/>
      </rPr>
      <t xml:space="preserve">5.6</t>
    </r>
    <r>
      <rPr>
        <sz val="11"/>
        <color rgb="FF000000"/>
        <rFont val="Noto Sans"/>
        <family val="2"/>
      </rPr>
      <t xml:space="preserve">录入</t>
    </r>
  </si>
  <si>
    <t xml:space="preserve">9787569031867</t>
  </si>
  <si>
    <t xml:space="preserve">四川大学名家美术作品集丛——张自启作品集</t>
  </si>
  <si>
    <t xml:space="preserve">张自启</t>
  </si>
  <si>
    <r>
      <rPr>
        <sz val="11"/>
        <color rgb="FF000000"/>
        <rFont val="宋体"/>
        <family val="0"/>
        <charset val="134"/>
      </rPr>
      <t xml:space="preserve">8</t>
    </r>
    <r>
      <rPr>
        <sz val="11"/>
        <color rgb="FF000000"/>
        <rFont val="Noto Sans"/>
        <family val="2"/>
      </rPr>
      <t xml:space="preserve">开</t>
    </r>
  </si>
  <si>
    <t xml:space="preserve">J121</t>
  </si>
  <si>
    <t xml:space="preserve">本书是张自启先生的作品集，入编作品内容包括：历年参加全国性大展作品及获奖、收藏作品；近年来创作的各类系列作品；部分课堂教学写生及户外写生作品；为出版部门创作的文学类插图及重要的连环画选页；为社会公共环境文化景观（雕塑、浮雕、壁画）设计手稿精选；生活及工作照。</t>
  </si>
  <si>
    <t xml:space="preserve">9787569032116</t>
  </si>
  <si>
    <t xml:space="preserve">四川大学名家美术作品集丛——巫成金作品集</t>
  </si>
  <si>
    <t xml:space="preserve">巫成金</t>
  </si>
  <si>
    <t xml:space="preserve">四川大学名家美术作品集丛——巫成金作品集内容包括：工笔重彩，彩墨山水，写意人物，素描人体，素描头像，人体速写，人物速写，山水速写，壁画，雕塑，壁画创作手稿，连环画，插图，其他创意设计。本书记录了巫成金先生最出彩的作品。</t>
  </si>
  <si>
    <t xml:space="preserve">9787569032383</t>
  </si>
  <si>
    <r>
      <rPr>
        <sz val="11"/>
        <color rgb="FF000000"/>
        <rFont val="Noto Sans"/>
        <family val="2"/>
      </rPr>
      <t xml:space="preserve">民族图像记忆 </t>
    </r>
    <r>
      <rPr>
        <sz val="11"/>
        <color rgb="FF000000"/>
        <rFont val="宋体"/>
        <family val="0"/>
        <charset val="134"/>
      </rPr>
      <t xml:space="preserve">: </t>
    </r>
    <r>
      <rPr>
        <sz val="11"/>
        <color rgb="FF000000"/>
        <rFont val="Noto Sans"/>
        <family val="2"/>
      </rPr>
      <t xml:space="preserve">羌族羊图像符号的文化释义与设计智造</t>
    </r>
  </si>
  <si>
    <t xml:space="preserve">付莎莎</t>
  </si>
  <si>
    <t xml:space="preserve">J522.8</t>
  </si>
  <si>
    <r>
      <rPr>
        <sz val="11"/>
        <color rgb="FF000000"/>
        <rFont val="Noto Sans"/>
        <family val="2"/>
      </rPr>
      <t xml:space="preserve">本书以羌族羊崇拜的视觉图像文化研究为主、多学科交叉理论为辅作为指导思想，并将其理论研究和应用研究相结合，拟突破单一的学科领域研究，从跨学科的综合角度，将文化生态学、图像学、艺术学、设计学相结合，以羌族羊符号造物设计作为出发点和突破口，就其造物品设计的视觉图像特征、文化要义、传承保护与设计生产等内容展开一系列研究，并提出相关建议</t>
    </r>
    <r>
      <rPr>
        <sz val="11"/>
        <color rgb="FF000000"/>
        <rFont val="宋体"/>
        <family val="0"/>
        <charset val="134"/>
      </rPr>
      <t xml:space="preserve">,</t>
    </r>
    <r>
      <rPr>
        <sz val="11"/>
        <color rgb="FF000000"/>
        <rFont val="Noto Sans"/>
        <family val="2"/>
      </rPr>
      <t xml:space="preserve">对传承优秀艺术文化、发展创意产业，实现文化兴国具有深远意义。</t>
    </r>
  </si>
  <si>
    <t xml:space="preserve">9787569033595</t>
  </si>
  <si>
    <r>
      <rPr>
        <sz val="11"/>
        <color rgb="FF000000"/>
        <rFont val="Noto Sans"/>
        <family val="2"/>
      </rPr>
      <t xml:space="preserve">甘肃向西开放务实合作</t>
    </r>
    <r>
      <rPr>
        <sz val="11"/>
        <color rgb="FF000000"/>
        <rFont val="宋体"/>
        <family val="0"/>
        <charset val="134"/>
      </rPr>
      <t xml:space="preserve">·</t>
    </r>
    <r>
      <rPr>
        <sz val="11"/>
        <color rgb="FF000000"/>
        <rFont val="Noto Sans"/>
        <family val="2"/>
      </rPr>
      <t xml:space="preserve">西亚篇</t>
    </r>
  </si>
  <si>
    <t xml:space="preserve">韩建民</t>
  </si>
  <si>
    <t xml:space="preserve">“甘肃向西开放务实合作”丛书</t>
  </si>
  <si>
    <t xml:space="preserve">F752.842</t>
  </si>
  <si>
    <r>
      <rPr>
        <sz val="11"/>
        <color rgb="FF000000"/>
        <rFont val="Noto Sans"/>
        <family val="2"/>
      </rPr>
      <t xml:space="preserve">本书为学术专著。秉承客观务实、严谨求实的原则，以国家有关经济发展政策和甘肃省经济发展规划及商务战略部署为背景，在“一带一路”倡议下，重点分析了西亚地区</t>
    </r>
    <r>
      <rPr>
        <sz val="11"/>
        <color rgb="FF000000"/>
        <rFont val="宋体"/>
        <family val="0"/>
        <charset val="134"/>
      </rPr>
      <t xml:space="preserve">17</t>
    </r>
    <r>
      <rPr>
        <sz val="11"/>
        <color rgb="FF000000"/>
        <rFont val="Noto Sans"/>
        <family val="2"/>
      </rPr>
      <t xml:space="preserve">个国家的基本国情、经济结构、对外贸易；与中国的务实合作状况；与甘肃省的经济贸易关系及合作发展现状、走势、差距和问题，潜在合作机会和条件，提出向西务实合作的对策建议。对甘肃省向西开放、务实合作提供了可操作的思路和基础理论支持。</t>
    </r>
  </si>
  <si>
    <t xml:space="preserve">9787569034868</t>
  </si>
  <si>
    <t xml:space="preserve">宝宝爱牙牙</t>
  </si>
  <si>
    <t xml:space="preserve">邹静 瞿星 张琼 </t>
  </si>
  <si>
    <t xml:space="preserve">其他 </t>
  </si>
  <si>
    <t xml:space="preserve">R788</t>
  </si>
  <si>
    <t xml:space="preserve">随着生活水平的提高，与孩子生活质量密切相关的口腔健康问题越来越受到家长的关注。很多家长会问：“什么时候应该帮孩子刷牙”“孩子的恒牙长出来了可以乳牙还在前面堵着没掉应该怎么办”等问题，作者把这些家长经常有疑虑的关心的问题整理出来，通过浅显易懂、轻松幽默的语言告诉家长遇到这些情况应该如何处理。家长可以通过本书充分了解儿童口腔健康的重要性，本书也对孩子的家庭、诊室护理提供了参考。</t>
  </si>
  <si>
    <t xml:space="preserve">9787569037111</t>
  </si>
  <si>
    <t xml:space="preserve">城市的心灵</t>
  </si>
  <si>
    <t xml:space="preserve">廖峻澜</t>
  </si>
  <si>
    <t xml:space="preserve">R749.055</t>
  </si>
  <si>
    <t xml:space="preserve">本书出现的案例，均非重度心理问题患者，都是城市普通人，如公司白领、家庭妇女、国企工人、学校老师等。生活节奏的加快，他们不同程度地承受焦虑和抑郁带来的精神压力，在婚姻恋爱、同事关系的处理上也出现了一些问题。作者详细述说了他们问题的起因、成长经历、治疗的每一个步骤及关键性疗愈的细节。读者会在我的带领之下，像看侦探小说一样，逐渐深入到来访者的隐秘世界，一点点接近真相，且能在阅读中寻求治愈。</t>
  </si>
  <si>
    <t xml:space="preserve">9787569036954</t>
  </si>
  <si>
    <r>
      <rPr>
        <sz val="11"/>
        <color rgb="FF000000"/>
        <rFont val="Noto Sans"/>
        <family val="2"/>
      </rPr>
      <t xml:space="preserve">庆祝改革开放</t>
    </r>
    <r>
      <rPr>
        <sz val="11"/>
        <color rgb="FF000000"/>
        <rFont val="宋体"/>
        <family val="0"/>
        <charset val="134"/>
      </rPr>
      <t xml:space="preserve">40</t>
    </r>
    <r>
      <rPr>
        <sz val="11"/>
        <color rgb="FF000000"/>
        <rFont val="Noto Sans"/>
        <family val="2"/>
      </rPr>
      <t xml:space="preserve">周年文集</t>
    </r>
  </si>
  <si>
    <t xml:space="preserve">四川省科学社会主义学会</t>
  </si>
  <si>
    <t xml:space="preserve">D619.71-53</t>
  </si>
  <si>
    <r>
      <rPr>
        <sz val="11"/>
        <color rgb="FF000000"/>
        <rFont val="Noto Sans"/>
        <family val="2"/>
      </rPr>
      <t xml:space="preserve">本书稿内容主要集中在全省科学社会主义学界纪念《共产党宣言》发表</t>
    </r>
    <r>
      <rPr>
        <sz val="11"/>
        <color rgb="FF000000"/>
        <rFont val="宋体"/>
        <family val="0"/>
        <charset val="134"/>
      </rPr>
      <t xml:space="preserve">170</t>
    </r>
    <r>
      <rPr>
        <sz val="11"/>
        <color rgb="FF000000"/>
        <rFont val="Noto Sans"/>
        <family val="2"/>
      </rPr>
      <t xml:space="preserve">周年，改革开放四十年的历程、成就和经验总结，党的建设和基层治理等方面的专业文章。作者来自四川省委党校、四川大学、电子科大、西南交大、成都理工、西华师大、地市州党校等省内理论工作者。</t>
    </r>
  </si>
  <si>
    <r>
      <rPr>
        <sz val="11"/>
        <color rgb="FF000000"/>
        <rFont val="宋体"/>
        <family val="0"/>
        <charset val="134"/>
      </rPr>
      <t xml:space="preserve">5.10</t>
    </r>
    <r>
      <rPr>
        <sz val="11"/>
        <color rgb="FF000000"/>
        <rFont val="Noto Sans"/>
        <family val="2"/>
      </rPr>
      <t xml:space="preserve">录入</t>
    </r>
  </si>
  <si>
    <t xml:space="preserve">9787569032703</t>
  </si>
  <si>
    <t xml:space="preserve">不成功人士的成功秘密</t>
  </si>
  <si>
    <t xml:space="preserve">田波</t>
  </si>
  <si>
    <t xml:space="preserve">B848.4-49</t>
  </si>
  <si>
    <t xml:space="preserve">本书由六位不知名的作者共同著作而成。六位作者不断深挖各自人生所经历的过往，不断从中去显化那种经历带给自己的感受和思考，以及一些关于未来的影子，从而从自己的角度去描述了成功必备的品质，旨在证明，拥有了“特有的品质”，坚守了“特有的精神”，做了“对的事情”，必然成功。</t>
  </si>
  <si>
    <t xml:space="preserve">9787569031737</t>
  </si>
  <si>
    <t xml:space="preserve">贵州“校农结合”的理论与实践研究</t>
  </si>
  <si>
    <t xml:space="preserve">王廷勇 吴芳梅 杨未</t>
  </si>
  <si>
    <t xml:space="preserve">S-4</t>
  </si>
  <si>
    <t xml:space="preserve">该书将贵州“校农结合”的实践过程和实践经验理论化、系统化，为贵州“校农结合”实践提供理论指导，以“点”带“面”不断探索“校农结合”助推脱贫攻坚与产业革命的新路径、新形式，以“农民富”为目标和根本，打造“校农结合”的升级版，不断积累脱贫攻坚及产业革命的“校农结合”先行示范经验，为省委省政府脱贫攻坚、农村产业革命、乡村振兴战略实施提供参考的决策依据。</t>
  </si>
  <si>
    <t xml:space="preserve">9787569026924</t>
  </si>
  <si>
    <t xml:space="preserve">川北民歌</t>
  </si>
  <si>
    <t xml:space="preserve">苍溪县文化广电新闻出版局</t>
  </si>
  <si>
    <t xml:space="preserve">I277.271</t>
  </si>
  <si>
    <r>
      <rPr>
        <sz val="11"/>
        <color rgb="FF000000"/>
        <rFont val="Noto Sans"/>
        <family val="2"/>
      </rPr>
      <t xml:space="preserve">川北民歌源远流长，蕴藏丰富，在川北民间音乐中占有重要地位，不仅种类繁多，风格各异，而且自成体系，广泛分布流传于广元市四县三区广大农村，深受人民群众喜爱。其在千百年来的流传过程中，不断发展，扬弃糟粕，成为四川非物质文化遗产的重要组成部分。本书收录了川北地区</t>
    </r>
    <r>
      <rPr>
        <sz val="11"/>
        <color rgb="FF000000"/>
        <rFont val="宋体"/>
        <family val="0"/>
        <charset val="134"/>
      </rPr>
      <t xml:space="preserve">300</t>
    </r>
    <r>
      <rPr>
        <sz val="11"/>
        <color rgb="FF000000"/>
        <rFont val="Noto Sans"/>
        <family val="2"/>
      </rPr>
      <t xml:space="preserve">余首民歌，包括歌词、乐谱和解说等内容，较为完整和全面地反映了川北民歌的面貌，保存和弘扬了川北民歌的精华。</t>
    </r>
  </si>
  <si>
    <t xml:space="preserve">9787569023053</t>
  </si>
  <si>
    <t xml:space="preserve">翻译批评的元理论研究</t>
  </si>
  <si>
    <t xml:space="preserve">吴术驰</t>
  </si>
  <si>
    <t xml:space="preserve">译学新论丛书</t>
  </si>
  <si>
    <t xml:space="preserve">H059</t>
  </si>
  <si>
    <t xml:space="preserve">翻译批评是翻译学的重要组成部分，经过半个多世纪的发展，翻译学已经成长为一门独立的学科。本书旨在对翻译批评的元理论展开研究，即对翻译批评中的各路理论和各种方法展开调查、分析和描述，形成一套有效的认识和改进翻译批评的通用理论体系。</t>
  </si>
  <si>
    <r>
      <rPr>
        <sz val="11"/>
        <color rgb="FF000000"/>
        <rFont val="宋体"/>
        <family val="0"/>
        <charset val="134"/>
      </rPr>
      <t xml:space="preserve">5.20</t>
    </r>
    <r>
      <rPr>
        <sz val="11"/>
        <color rgb="FF000000"/>
        <rFont val="Noto Sans"/>
        <family val="2"/>
      </rPr>
      <t xml:space="preserve">录入</t>
    </r>
  </si>
  <si>
    <t xml:space="preserve">9787569028034</t>
  </si>
  <si>
    <t xml:space="preserve">临床护理指导用书</t>
  </si>
  <si>
    <t xml:space="preserve">王志 李玲</t>
  </si>
  <si>
    <t xml:space="preserve">R47</t>
  </si>
  <si>
    <t xml:space="preserve">本书根据最新教材为蓝本，注重技能训练与理论知识相结合，在近年研究热点、不断更新的临床护理诊断的基础上，根据临床科室实习、培训期间的实际需要进行编排，在内容和结构上都做了相应调整，加大了实践教学力度，适当地增补专科新进展、新理论和新概念，在编写过程中力求条理清晰、文字简洁、言语通俗；既有一定深度，又有一定广度；既重点突出，又简明扼要，便于学生阅读和自学。 </t>
  </si>
  <si>
    <t xml:space="preserve">9787569032079</t>
  </si>
  <si>
    <t xml:space="preserve">金融发展、科技创新与实体经济增长——基于省级面板数据的经验研究</t>
  </si>
  <si>
    <t xml:space="preserve">谢正娟 王胜斌 雷淳 郭潇蔓</t>
  </si>
  <si>
    <t xml:space="preserve">F124.1</t>
  </si>
  <si>
    <t xml:space="preserve">实体经济是经济实现持续发展的根基，新时代构建现代化经济体系必须要把着力点放在实体经济上。本书在系统梳理我国实体经济发展的阶段性特征、金融与科技创新融合发展模式与实践经验的基础上，多视角分析金融发展、科技创新作用于实体经济增长的路径，并利用省级面板数据实证检验金融发展、科技创新以及金融与科技融合发展对我国实体经济发展的影响效应，最后依据实证检验结果提出促进我国实体经济健康发展的政策建议。</t>
  </si>
  <si>
    <t xml:space="preserve">9787569032291</t>
  </si>
  <si>
    <r>
      <rPr>
        <sz val="11"/>
        <color rgb="FF000000"/>
        <rFont val="Noto Sans"/>
        <family val="2"/>
      </rPr>
      <t xml:space="preserve">基于顾客感知及行为的</t>
    </r>
    <r>
      <rPr>
        <sz val="11"/>
        <color rgb="FF000000"/>
        <rFont val="宋体"/>
        <family val="0"/>
        <charset val="134"/>
      </rPr>
      <t xml:space="preserve">O2O</t>
    </r>
    <r>
      <rPr>
        <sz val="11"/>
        <color rgb="FF000000"/>
        <rFont val="Noto Sans"/>
        <family val="2"/>
      </rPr>
      <t xml:space="preserve">决策研究</t>
    </r>
  </si>
  <si>
    <t xml:space="preserve">万琴</t>
  </si>
  <si>
    <r>
      <rPr>
        <sz val="11"/>
        <color rgb="FF000000"/>
        <rFont val="宋体"/>
        <family val="0"/>
        <charset val="134"/>
      </rPr>
      <t xml:space="preserve">O2O </t>
    </r>
    <r>
      <rPr>
        <sz val="11"/>
        <color rgb="FF000000"/>
        <rFont val="Noto Sans"/>
        <family val="2"/>
      </rPr>
      <t xml:space="preserve">即 </t>
    </r>
    <r>
      <rPr>
        <sz val="11"/>
        <color rgb="FF000000"/>
        <rFont val="宋体"/>
        <family val="0"/>
        <charset val="134"/>
      </rPr>
      <t xml:space="preserve">Online to Offline</t>
    </r>
    <r>
      <rPr>
        <sz val="11"/>
        <color rgb="FF000000"/>
        <rFont val="Noto Sans"/>
        <family val="2"/>
      </rPr>
      <t xml:space="preserve">（线上到线下） </t>
    </r>
    <r>
      <rPr>
        <sz val="11"/>
        <color rgb="FF000000"/>
        <rFont val="宋体"/>
        <family val="0"/>
        <charset val="134"/>
      </rPr>
      <t xml:space="preserve">, </t>
    </r>
    <r>
      <rPr>
        <sz val="11"/>
        <color rgb="FF000000"/>
        <rFont val="Noto Sans"/>
        <family val="2"/>
      </rPr>
      <t xml:space="preserve">是一种将互联网与线下需求相结合的新兴电子商务模式。 顾客可以在线上购买商品或服务，再到线下提取商品或享受服务。 因为顾客的线下体验是 </t>
    </r>
    <r>
      <rPr>
        <sz val="11"/>
        <color rgb="FF000000"/>
        <rFont val="宋体"/>
        <family val="0"/>
        <charset val="134"/>
      </rPr>
      <t xml:space="preserve">O2O </t>
    </r>
    <r>
      <rPr>
        <sz val="11"/>
        <color rgb="FF000000"/>
        <rFont val="Noto Sans"/>
        <family val="2"/>
      </rPr>
      <t xml:space="preserve">无法分割的一部分，所以企业在制定 </t>
    </r>
    <r>
      <rPr>
        <sz val="11"/>
        <color rgb="FF000000"/>
        <rFont val="宋体"/>
        <family val="0"/>
        <charset val="134"/>
      </rPr>
      <t xml:space="preserve">O2O </t>
    </r>
    <r>
      <rPr>
        <sz val="11"/>
        <color rgb="FF000000"/>
        <rFont val="Noto Sans"/>
        <family val="2"/>
      </rPr>
      <t xml:space="preserve">营销决策时，不应忽视顾客的感知和行为。本通过对两类 </t>
    </r>
    <r>
      <rPr>
        <sz val="11"/>
        <color rgb="FF000000"/>
        <rFont val="宋体"/>
        <family val="0"/>
        <charset val="134"/>
      </rPr>
      <t xml:space="preserve">O2O</t>
    </r>
    <r>
      <rPr>
        <sz val="11"/>
        <color rgb="FF000000"/>
        <rFont val="Noto Sans"/>
        <family val="2"/>
      </rPr>
      <t xml:space="preserve">营销决策的具体研究表明本地服务零售企业可以基于顾客感知或行为制定决策并提高利润。 </t>
    </r>
  </si>
  <si>
    <t xml:space="preserve">9787569033113</t>
  </si>
  <si>
    <t xml:space="preserve">近现代中国历史探微</t>
  </si>
  <si>
    <t xml:space="preserve">凌兴珍 著</t>
  </si>
  <si>
    <t xml:space="preserve">K260.7</t>
  </si>
  <si>
    <t xml:space="preserve">本书对鸦片战前的中外“具结”交涉问题与战后魏源反侵略思想、咸同中兴名臣胡林翼思想与清朝权力结构的变化、近现代学术传媒与学术文化传播交流三个主题的相关问题研究与探讨。通过上述微观问题的讨论和研究，从侧面揭示了近现代中国历史的变化发展进程和趋势，具有一定的学术价值和出版价值。</t>
  </si>
  <si>
    <t xml:space="preserve">9787569035803</t>
  </si>
  <si>
    <t xml:space="preserve">燃料电池混合动力汽车动力系统建模及优化控制</t>
  </si>
  <si>
    <t xml:space="preserve">玄东吉</t>
  </si>
  <si>
    <t xml:space="preserve">U469.7</t>
  </si>
  <si>
    <t xml:space="preserve">本书主要研究燃料电池混合动力汽车动力系统的建模及优化控制，首先建立燃料电池混合动力汽车动力系统的各子模型，包括质子交换膜燃料电池系统、锂电池系统、驱动电机模型、车辆动力学模型、驾驶员模型、传动系统等；其次针对质子交换膜对燃料电池进行参数优化及控制；最后优化设计燃料电池混合动力汽车的整车控制器。</t>
  </si>
  <si>
    <t xml:space="preserve">9787569036763</t>
  </si>
  <si>
    <t xml:space="preserve">我国政府信息公开的实证研究</t>
  </si>
  <si>
    <t xml:space="preserve">赵明等合著</t>
  </si>
  <si>
    <t xml:space="preserve">D630.1</t>
  </si>
  <si>
    <t xml:space="preserve">该书从介绍我国政府信息公开的历史沿革与理论实践基础入手，通过对政府信息公开的案例实证分析、地方实践考察，对政府信息公开制度进行审视与重构，提出了建立政府信息公开的程序规制、完善监督救济的重要性和具体措施建议。对建立和发展我国政府信息公开制度具有较强的理论意义和参考价值。</t>
  </si>
  <si>
    <t xml:space="preserve">9787569037289</t>
  </si>
  <si>
    <r>
      <rPr>
        <sz val="11"/>
        <color rgb="FF000000"/>
        <rFont val="Noto Sans"/>
        <family val="2"/>
      </rPr>
      <t xml:space="preserve">符号与传媒（</t>
    </r>
    <r>
      <rPr>
        <sz val="11"/>
        <color rgb="FF000000"/>
        <rFont val="宋体"/>
        <family val="0"/>
        <charset val="134"/>
      </rPr>
      <t xml:space="preserve">20</t>
    </r>
    <r>
      <rPr>
        <sz val="11"/>
        <color rgb="FF000000"/>
        <rFont val="Noto Sans"/>
        <family val="2"/>
      </rPr>
      <t xml:space="preserve">）</t>
    </r>
  </si>
  <si>
    <t xml:space="preserve">曹顺庆 赵毅衡</t>
  </si>
  <si>
    <t xml:space="preserve">H0-53</t>
  </si>
  <si>
    <r>
      <rPr>
        <sz val="11"/>
        <color rgb="FF000000"/>
        <rFont val="Noto Sans"/>
        <family val="2"/>
      </rPr>
      <t xml:space="preserve">本书为符号学</t>
    </r>
    <r>
      <rPr>
        <sz val="11"/>
        <color rgb="FF000000"/>
        <rFont val="宋体"/>
        <family val="0"/>
        <charset val="134"/>
      </rPr>
      <t xml:space="preserve">-</t>
    </r>
    <r>
      <rPr>
        <sz val="11"/>
        <color rgb="FF000000"/>
        <rFont val="Noto Sans"/>
        <family val="2"/>
      </rPr>
      <t xml:space="preserve">传媒学领域学术论文集，收录国内外符号学界知名学者、新锐学者论文</t>
    </r>
    <r>
      <rPr>
        <sz val="11"/>
        <color rgb="FF000000"/>
        <rFont val="宋体"/>
        <family val="0"/>
        <charset val="134"/>
      </rPr>
      <t xml:space="preserve">20</t>
    </r>
    <r>
      <rPr>
        <sz val="11"/>
        <color rgb="FF000000"/>
        <rFont val="Noto Sans"/>
        <family val="2"/>
      </rPr>
      <t xml:space="preserve">余篇，以符号学理论为工具，探析传媒符号、艺术符号的表意规则，更以符号学的思想方法，思索意义表达及接受与文化背景的相互影响更有较高的学术价值。</t>
    </r>
  </si>
  <si>
    <t xml:space="preserve">9787569017359</t>
  </si>
  <si>
    <t xml:space="preserve">突发事件应急决策的情报感知及实现路径研究</t>
  </si>
  <si>
    <t xml:space="preserve">杨峰</t>
  </si>
  <si>
    <t xml:space="preserve">D035.34</t>
  </si>
  <si>
    <t xml:space="preserve">突发事件应急决策的情报感知及实现路径研究，强调了情报资源是一定情景下的产物，并依赖特定情景实现价值和发挥作用。本书首先选取危险化学品事故为分析案例，应用扎根理论方法对突发事件情景要素进行提取；其次利用相似度匹配方法对不同类型的突发事件进行情景相似度检验，以此验证突发事件应急决策的情报感知实现的可行性；再次，将突发事件应急决策的情报感知工作回应到应急管理的实现路径中资源、专家和方法等实践问题上。</t>
  </si>
  <si>
    <r>
      <rPr>
        <sz val="11"/>
        <color rgb="FF000000"/>
        <rFont val="宋体"/>
        <family val="0"/>
        <charset val="134"/>
      </rPr>
      <t xml:space="preserve">5.25</t>
    </r>
    <r>
      <rPr>
        <sz val="11"/>
        <color rgb="FF000000"/>
        <rFont val="Noto Sans"/>
        <family val="2"/>
      </rPr>
      <t xml:space="preserve">录入</t>
    </r>
  </si>
  <si>
    <t xml:space="preserve">9787569032574</t>
  </si>
  <si>
    <t xml:space="preserve">梵境——乐山世界文化遗产的起源与发展</t>
  </si>
  <si>
    <t xml:space="preserve">徐杉</t>
  </si>
  <si>
    <t xml:space="preserve">K297.13</t>
  </si>
  <si>
    <r>
      <rPr>
        <sz val="11"/>
        <color rgb="FF000000"/>
        <rFont val="Noto Sans"/>
        <family val="2"/>
      </rPr>
      <t xml:space="preserve">本书为与四川乐山、峨眉山的历史文化相关的图文史料选编，选载了作者二十多年来对乐山和峨眉山众多人物的访谈，组成关于乐山地方文化非常重要的口述史。此外，书中配有</t>
    </r>
    <r>
      <rPr>
        <sz val="11"/>
        <color rgb="FF000000"/>
        <rFont val="宋体"/>
        <family val="0"/>
        <charset val="134"/>
      </rPr>
      <t xml:space="preserve">200</t>
    </r>
    <r>
      <rPr>
        <sz val="11"/>
        <color rgb="FF000000"/>
        <rFont val="Noto Sans"/>
        <family val="2"/>
      </rPr>
      <t xml:space="preserve">多张照片，其中部分为清末民国时期乐山、峨眉山的老照片，对弥补乐山、峨眉山文化历史空白弥足珍贵。</t>
    </r>
  </si>
  <si>
    <t xml:space="preserve">9787569032697</t>
  </si>
  <si>
    <t xml:space="preserve">寻医的决策</t>
  </si>
  <si>
    <t xml:space="preserve">李跃宇</t>
  </si>
  <si>
    <t xml:space="preserve">R4</t>
  </si>
  <si>
    <t xml:space="preserve">患者寻医行为分：健康保持、症状感知、病情确认、疾病治疗和治疗转诊五个阶段。各阶段涉及患者如何寻医决策来寻找“匹配其病情”的医疗资源来完成就医。由于医疗知识和医疗资源信息的不对称性，使患者无法第一时间正确选择最匹配其病情的医疗资源就医而寻医导引迷失。本书通过分析患者的有限理性寻医行为及影响因素，干系人的导医行为及利益关系，介绍普通患者在各阶段如何寻医决策，以使寻找的医疗资源最大程度“匹配其病情”。</t>
  </si>
  <si>
    <t xml:space="preserve">9787569034691</t>
  </si>
  <si>
    <t xml:space="preserve">张德钧文集</t>
  </si>
  <si>
    <t xml:space="preserve">李冬梅 郑伟 编</t>
  </si>
  <si>
    <t xml:space="preserve">C5</t>
  </si>
  <si>
    <r>
      <rPr>
        <sz val="11"/>
        <color rgb="FF000000"/>
        <rFont val="Noto Sans"/>
        <family val="2"/>
      </rPr>
      <t xml:space="preserve">书稿为中国社科院二级研究员张德钧先生的论著汇编，收录了相关论文、书信、序跋、书评、诗词等相关资料</t>
    </r>
    <r>
      <rPr>
        <sz val="11"/>
        <color rgb="FF000000"/>
        <rFont val="宋体"/>
        <family val="0"/>
        <charset val="134"/>
      </rPr>
      <t xml:space="preserve">65</t>
    </r>
    <r>
      <rPr>
        <sz val="11"/>
        <color rgb="FF000000"/>
        <rFont val="Noto Sans"/>
        <family val="2"/>
      </rPr>
      <t xml:space="preserve">篇，分为佛学研究、思想史研究、哲学研究、历史研究、杂著、诗词等个六大类。全面反映了张德钧先生的学思历程、学术成就和贡献。</t>
    </r>
  </si>
  <si>
    <t xml:space="preserve">9787569037043</t>
  </si>
  <si>
    <t xml:space="preserve">音乐基础与作品赏析</t>
  </si>
  <si>
    <t xml:space="preserve">魏平 韦思铭</t>
  </si>
  <si>
    <t xml:space="preserve">J60</t>
  </si>
  <si>
    <t xml:space="preserve">本书编写初衷是为了让学生在欣赏各类音乐的同时，领悟欣赏音乐的方法，提高对于音乐的鉴赏能力，在潜移默化中提升审美的心理素质，进而激发学生热爱生活、热爱自然、热爱音乐的美好情愫。本书的内容丰富，体裁设计别具匠心，语言简练平实、通俗易懂。书中收录的音乐作品，结合了音乐流行趋势以及大众的欣赏习惯，以期达到读者对于培养其音乐素养的需求。</t>
  </si>
  <si>
    <t xml:space="preserve">9787569032130</t>
  </si>
  <si>
    <t xml:space="preserve">梦回花间有呢喃</t>
  </si>
  <si>
    <t xml:space="preserve">陈婷筠 </t>
  </si>
  <si>
    <t xml:space="preserve">I227.6</t>
  </si>
  <si>
    <t xml:space="preserve">本书以散文诗的体裁、以炽烈与唯美的文字讴歌纯真的爱情，寄托出自心灵深处的向往，纵情笔墨，缠绵恣肆地对爱情作了浴火重生式的礼赞，文字绮丽而不失婉约，典雅而不失明快。作品一半是秋阳，一半是火焰，带给读者独特的审美感受。</t>
  </si>
  <si>
    <r>
      <rPr>
        <sz val="11"/>
        <color rgb="FF000000"/>
        <rFont val="宋体"/>
        <family val="0"/>
        <charset val="134"/>
      </rPr>
      <t xml:space="preserve">5.26</t>
    </r>
    <r>
      <rPr>
        <sz val="11"/>
        <color rgb="FF000000"/>
        <rFont val="Noto Sans"/>
        <family val="2"/>
      </rPr>
      <t xml:space="preserve">录入</t>
    </r>
  </si>
  <si>
    <t xml:space="preserve">9787569037302</t>
  </si>
  <si>
    <t xml:space="preserve">艺术化，乡村的未来</t>
  </si>
  <si>
    <t xml:space="preserve">董进智</t>
  </si>
  <si>
    <t xml:space="preserve">G12</t>
  </si>
  <si>
    <t xml:space="preserve">乡村艺术化是乡村振兴的新课题。本书围绕乡村艺术化，汇集了作者近十年的相关文章。分四部分：一是初论，对乡村艺术化研究进行了疏理和深化。二是若干思考，从不同侧面研究了乡村艺术化问题 。三是实践探索，对四川“业兴家富人和村美”的幸福美丽新村建设作了系统研究。四是调研日记，乡村艺术化的基本观点源于乡间小路上的思考。所选文章注重理论与实践结合，观点鲜明，内容实在，文笔流畅，有一定的前瞻性和较强的可操作性。</t>
  </si>
  <si>
    <t xml:space="preserve">9787569032178</t>
  </si>
  <si>
    <r>
      <rPr>
        <sz val="11"/>
        <color rgb="FF000000"/>
        <rFont val="Noto Sans"/>
        <family val="2"/>
      </rPr>
      <t xml:space="preserve">萌医生科学孕育在家庭</t>
    </r>
    <r>
      <rPr>
        <sz val="11"/>
        <color rgb="FF000000"/>
        <rFont val="宋体"/>
        <family val="0"/>
        <charset val="134"/>
      </rPr>
      <t xml:space="preserve">·</t>
    </r>
    <r>
      <rPr>
        <sz val="11"/>
        <color rgb="FF000000"/>
        <rFont val="Noto Sans"/>
        <family val="2"/>
      </rPr>
      <t xml:space="preserve">幼儿卷</t>
    </r>
  </si>
  <si>
    <t xml:space="preserve">《萌医生科学孕育在家庭》系列丛书</t>
  </si>
  <si>
    <t xml:space="preserve">①R715.3②976.31</t>
  </si>
  <si>
    <r>
      <rPr>
        <sz val="11"/>
        <color rgb="FF000000"/>
        <rFont val="Noto Sans"/>
        <family val="2"/>
      </rPr>
      <t xml:space="preserve">本册包含两大部分。第一部分介绍了 </t>
    </r>
    <r>
      <rPr>
        <sz val="11"/>
        <color rgb="FF000000"/>
        <rFont val="宋体"/>
        <family val="0"/>
        <charset val="134"/>
      </rPr>
      <t xml:space="preserve">1~3 </t>
    </r>
    <r>
      <rPr>
        <sz val="11"/>
        <color rgb="FF000000"/>
        <rFont val="Noto Sans"/>
        <family val="2"/>
      </rPr>
      <t xml:space="preserve">岁这个阶段孩子的日常基本的家庭护理知识，以及父母如何在家中合理处理宝宝的常见疾病和意外伤害，帮助父母做出直接而明确地判断，避免大多数父母盲目养育、盲目治疗。第二部分在婴儿期的基础上，进一步介绍了幼儿期宝宝的智能成长训练。此外，本部分还包含了早期道德教育的基本要点，让父母养育健康、快乐、懂礼貌的好孩子。</t>
    </r>
  </si>
  <si>
    <r>
      <rPr>
        <sz val="11"/>
        <color rgb="FF000000"/>
        <rFont val="宋体"/>
        <family val="0"/>
        <charset val="134"/>
      </rPr>
      <t xml:space="preserve">5.27</t>
    </r>
    <r>
      <rPr>
        <sz val="11"/>
        <color rgb="FF000000"/>
        <rFont val="Noto Sans"/>
        <family val="2"/>
      </rPr>
      <t xml:space="preserve">录入</t>
    </r>
  </si>
  <si>
    <t xml:space="preserve">9787569032185</t>
  </si>
  <si>
    <r>
      <rPr>
        <sz val="11"/>
        <color rgb="FF000000"/>
        <rFont val="Noto Sans"/>
        <family val="2"/>
      </rPr>
      <t xml:space="preserve">萌医生科学孕育在家庭</t>
    </r>
    <r>
      <rPr>
        <sz val="11"/>
        <color rgb="FF000000"/>
        <rFont val="宋体"/>
        <family val="0"/>
        <charset val="134"/>
      </rPr>
      <t xml:space="preserve">·</t>
    </r>
    <r>
      <rPr>
        <sz val="11"/>
        <color rgb="FF000000"/>
        <rFont val="Noto Sans"/>
        <family val="2"/>
      </rPr>
      <t xml:space="preserve">怀孕卷</t>
    </r>
  </si>
  <si>
    <t xml:space="preserve">①R715.3②TS976.31</t>
  </si>
  <si>
    <t xml:space="preserve">本书从一个儿科医生的视角对备孕和怀孕的过程以及其中的重点进 行阐述。作者为每一个想要孩子的家庭详细介绍了如何科学备孕、健康怀孕，如何在孕 期避免或降低孩子以后罹患先天性疾病和遗传性疾病的风险，并介绍了每一个阶段应该 做的检查、需要如何调整饮食和作息、如何调整心态、如何为未来的宝宝做准备等知识。 作者用亲切简明的语言为大家开启了孕育生命之旅。</t>
  </si>
  <si>
    <t xml:space="preserve">9787569032192</t>
  </si>
  <si>
    <r>
      <rPr>
        <sz val="11"/>
        <color rgb="FF000000"/>
        <rFont val="Noto Sans"/>
        <family val="2"/>
      </rPr>
      <t xml:space="preserve">萌医生科学孕育在家庭</t>
    </r>
    <r>
      <rPr>
        <sz val="11"/>
        <color rgb="FF000000"/>
        <rFont val="宋体"/>
        <family val="0"/>
        <charset val="134"/>
      </rPr>
      <t xml:space="preserve">·</t>
    </r>
    <r>
      <rPr>
        <sz val="11"/>
        <color rgb="FF000000"/>
        <rFont val="Noto Sans"/>
        <family val="2"/>
      </rPr>
      <t xml:space="preserve">婴儿卷</t>
    </r>
  </si>
  <si>
    <t xml:space="preserve">本册共分为三部分。第一部分为新生儿的日常护理：第二部分关注生命的第一个体格生长高峰，就婴儿期护理、婴儿期饮食规划、早产儿和低出生体重儿的追赶生长和饮食规划等提出具体实用的方法：第三部分为婴儿期智能成长部分，提出了上百条科学实用的建议，帮助新手爸妈，在科学养育的基础上，迅速进入角色，成为孩子身边合格而出色的育儿专家，以最有效的方式促进孩子的智能成长。</t>
  </si>
  <si>
    <t xml:space="preserve">9787900803825</t>
  </si>
  <si>
    <t xml:space="preserve">新型冠状病毒肺炎防治科普读本</t>
  </si>
  <si>
    <t xml:space="preserve">周凌云 金泓宇 胡以国 主编</t>
  </si>
  <si>
    <t xml:space="preserve">盘配书</t>
  </si>
  <si>
    <r>
      <rPr>
        <sz val="11"/>
        <color rgb="FF000000"/>
        <rFont val="Noto Sans"/>
        <family val="2"/>
      </rPr>
      <t xml:space="preserve">本书不止针对我国新冠肺炎疫情介绍相关防疫知识，还针对海外疫情情况，加了一些内容。本书主要分为两部分：（</t>
    </r>
    <r>
      <rPr>
        <sz val="11"/>
        <color rgb="FF000000"/>
        <rFont val="宋体"/>
        <family val="0"/>
        <charset val="134"/>
      </rPr>
      <t xml:space="preserve">1</t>
    </r>
    <r>
      <rPr>
        <sz val="11"/>
        <color rgb="FF000000"/>
        <rFont val="Noto Sans"/>
        <family val="2"/>
      </rPr>
      <t xml:space="preserve">）新冠肺炎概述。（</t>
    </r>
    <r>
      <rPr>
        <sz val="11"/>
        <color rgb="FF000000"/>
        <rFont val="宋体"/>
        <family val="0"/>
        <charset val="134"/>
      </rPr>
      <t xml:space="preserve">2</t>
    </r>
    <r>
      <rPr>
        <sz val="11"/>
        <color rgb="FF000000"/>
        <rFont val="Noto Sans"/>
        <family val="2"/>
      </rPr>
      <t xml:space="preserve">）预防方法。</t>
    </r>
  </si>
  <si>
    <t xml:space="preserve">9787569023220</t>
  </si>
  <si>
    <t xml:space="preserve">民国画坛中国画名家研究 </t>
  </si>
  <si>
    <t xml:space="preserve">耿纪朋</t>
  </si>
  <si>
    <t xml:space="preserve">J212.052</t>
  </si>
  <si>
    <t xml:space="preserve">民国画坛由于受到外来文化的冲击，出现了多元文化的面貌，既有继承清代传统的特点，也有吸收欧美或日本的风格，还有远追宋元画风的作品。画家的地域性、时代性和学院性等诸多因素交织，使得民国画坛上的中国画家面貌也丰富多彩。本书选择黄宾虹、刘海粟、林风眠、徐悲鸿、张大千、齐白石等诸多画家，对其在民国时期的创作面貌进行分析，梳理民国时期中国画画坛的变化。</t>
  </si>
  <si>
    <r>
      <rPr>
        <sz val="11"/>
        <color rgb="FF000000"/>
        <rFont val="宋体"/>
        <family val="0"/>
        <charset val="134"/>
      </rPr>
      <t xml:space="preserve">6.8</t>
    </r>
    <r>
      <rPr>
        <sz val="11"/>
        <color rgb="FF000000"/>
        <rFont val="Noto Sans"/>
        <family val="2"/>
      </rPr>
      <t xml:space="preserve">录入</t>
    </r>
  </si>
  <si>
    <t xml:space="preserve">9787569030976</t>
  </si>
  <si>
    <t xml:space="preserve">产业集群创新演化机制研究——基于复杂自适应系统视角</t>
  </si>
  <si>
    <t xml:space="preserve">余慧</t>
  </si>
  <si>
    <t xml:space="preserve">F263</t>
  </si>
  <si>
    <r>
      <rPr>
        <sz val="11"/>
        <color rgb="FF000000"/>
        <rFont val="Noto Sans"/>
        <family val="2"/>
      </rPr>
      <t xml:space="preserve">本书基于复杂自适应系统理论视角下，为探索产业集群创新演化动力机制提供研究思路和方法。将复杂自适应系统理论、多主体系统仿真理论和基本统计分析方法有机结合，构建了基于回声模型的包含企业、知识中心、金融机构等主体的集群创新系统演化行为模型。利用</t>
    </r>
    <r>
      <rPr>
        <sz val="11"/>
        <color rgb="FF000000"/>
        <rFont val="宋体"/>
        <family val="0"/>
        <charset val="134"/>
      </rPr>
      <t xml:space="preserve">Netlogo</t>
    </r>
    <r>
      <rPr>
        <sz val="11"/>
        <color rgb="FF000000"/>
        <rFont val="Noto Sans"/>
        <family val="2"/>
      </rPr>
      <t xml:space="preserve">仿真平台构建了集群创新系统演化人工生命模型，并对仿真结果进行了分析。该研究为推动产业集群创新发展提供了决策启示。</t>
    </r>
  </si>
  <si>
    <t xml:space="preserve">9787569031478</t>
  </si>
  <si>
    <t xml:space="preserve">颜文樑绘画思想研究</t>
  </si>
  <si>
    <t xml:space="preserve">张辉 耿纪朋</t>
  </si>
  <si>
    <t xml:space="preserve">J21</t>
  </si>
  <si>
    <r>
      <rPr>
        <sz val="11"/>
        <color rgb="FF000000"/>
        <rFont val="Noto Sans"/>
        <family val="2"/>
      </rPr>
      <t xml:space="preserve">颜文樑，苏州美专的创始人，也是浙江美术学院（中国美术学院）等诸多高校的教授和主要领导，对中国近现代美术教育做出了重要贡献。他出版有《美术用透视学》和《色彩琐谈》等著作和多本画集，提出了自己的绘画思想。</t>
    </r>
    <r>
      <rPr>
        <sz val="11"/>
        <color rgb="FF000000"/>
        <rFont val="宋体"/>
        <family val="0"/>
        <charset val="134"/>
      </rPr>
      <t xml:space="preserve">20</t>
    </r>
    <r>
      <rPr>
        <sz val="11"/>
        <color rgb="FF000000"/>
        <rFont val="Noto Sans"/>
        <family val="2"/>
      </rPr>
      <t xml:space="preserve">世纪</t>
    </r>
    <r>
      <rPr>
        <sz val="11"/>
        <color rgb="FF000000"/>
        <rFont val="宋体"/>
        <family val="0"/>
        <charset val="134"/>
      </rPr>
      <t xml:space="preserve">80</t>
    </r>
    <r>
      <rPr>
        <sz val="11"/>
        <color rgb="FF000000"/>
        <rFont val="Noto Sans"/>
        <family val="2"/>
      </rPr>
      <t xml:space="preserve">年代以来，对于他的绘画及其在美术教育史的地位多有研究，但对其绘画思想的系统性研究不足。本书系统梳理其绘画思想，结合其作品分析其绘画观念、透视法、色彩学等方面的艺术思想，具有一定的学术意义。</t>
    </r>
  </si>
  <si>
    <t xml:space="preserve">9787569031805</t>
  </si>
  <si>
    <t xml:space="preserve">少数民族非物质文化遗产活态传承研究——以黔东南苗族侗族自治州为例</t>
  </si>
  <si>
    <t xml:space="preserve">曾梦宇 胡艳丽</t>
  </si>
  <si>
    <t xml:space="preserve">G127.732</t>
  </si>
  <si>
    <r>
      <rPr>
        <sz val="11"/>
        <color rgb="FF000000"/>
        <rFont val="Noto Sans"/>
        <family val="2"/>
      </rPr>
      <t xml:space="preserve">该书是教育部人文社科研究一般项目最终成果（课题同名，课题号</t>
    </r>
    <r>
      <rPr>
        <sz val="11"/>
        <color rgb="FF000000"/>
        <rFont val="宋体"/>
        <family val="0"/>
        <charset val="134"/>
      </rPr>
      <t xml:space="preserve">15UJA850009</t>
    </r>
    <r>
      <rPr>
        <sz val="11"/>
        <color rgb="FF000000"/>
        <rFont val="Noto Sans"/>
        <family val="2"/>
      </rPr>
      <t xml:space="preserve">）。该书以我国少数民族人口数量的最多、市州级国家非遗项目数量最多的黔东南州为例，分别探讨了传统美术类、传统技艺类、民俗类、传统表演类非遗的活态传承路径。全书共分八章，</t>
    </r>
    <r>
      <rPr>
        <sz val="11"/>
        <color rgb="FF000000"/>
        <rFont val="宋体"/>
        <family val="0"/>
        <charset val="134"/>
      </rPr>
      <t xml:space="preserve">1-2</t>
    </r>
    <r>
      <rPr>
        <sz val="11"/>
        <color rgb="FF000000"/>
        <rFont val="Noto Sans"/>
        <family val="2"/>
      </rPr>
      <t xml:space="preserve">章为黔东南州少数民族非遗项目及传承活动；</t>
    </r>
    <r>
      <rPr>
        <sz val="11"/>
        <color rgb="FF000000"/>
        <rFont val="宋体"/>
        <family val="0"/>
        <charset val="134"/>
      </rPr>
      <t xml:space="preserve">3</t>
    </r>
    <r>
      <rPr>
        <sz val="11"/>
        <color rgb="FF000000"/>
        <rFont val="Noto Sans"/>
        <family val="2"/>
      </rPr>
      <t xml:space="preserve">章为基本原则、构建思路；</t>
    </r>
    <r>
      <rPr>
        <sz val="11"/>
        <color rgb="FF000000"/>
        <rFont val="宋体"/>
        <family val="0"/>
        <charset val="134"/>
      </rPr>
      <t xml:space="preserve">4-7</t>
    </r>
    <r>
      <rPr>
        <sz val="11"/>
        <color rgb="FF000000"/>
        <rFont val="Noto Sans"/>
        <family val="2"/>
      </rPr>
      <t xml:space="preserve">章为四个类别的传承方略；</t>
    </r>
    <r>
      <rPr>
        <sz val="11"/>
        <color rgb="FF000000"/>
        <rFont val="宋体"/>
        <family val="0"/>
        <charset val="134"/>
      </rPr>
      <t xml:space="preserve">8</t>
    </r>
    <r>
      <rPr>
        <sz val="11"/>
        <color rgb="FF000000"/>
        <rFont val="Noto Sans"/>
        <family val="2"/>
      </rPr>
      <t xml:space="preserve">章为制度保障。 </t>
    </r>
  </si>
  <si>
    <t xml:space="preserve">9787569032093</t>
  </si>
  <si>
    <t xml:space="preserve">生殖健康保健实用手册</t>
  </si>
  <si>
    <t xml:space="preserve">吉克春农 杨淑娟</t>
  </si>
  <si>
    <t xml:space="preserve">R169-62</t>
  </si>
  <si>
    <t xml:space="preserve">本书分为优生优育、孕期保健、产后保健、自然流产及意外妊娠、运气常见并发症及合并症、避孕节育、常见妇科疾病诊疗及预防、常见妇科感染、常见性传播疾病、常见妇科肿瘤十部分。本书浅显易懂、简明扼要、方便实用，对生殖健康卫生保健工作有所帮助。</t>
  </si>
  <si>
    <t xml:space="preserve">9787569033670</t>
  </si>
  <si>
    <t xml:space="preserve">二氧化铅基复合材料：复合共沉积制备及其性能、应用研究</t>
  </si>
  <si>
    <t xml:space="preserve">于化龙，丹媛媛</t>
  </si>
  <si>
    <t xml:space="preserve">①O646.54②TG147</t>
  </si>
  <si>
    <r>
      <rPr>
        <sz val="11"/>
        <color rgb="FF000000"/>
        <rFont val="宋体"/>
        <family val="0"/>
        <charset val="134"/>
      </rPr>
      <t xml:space="preserve">PbO2</t>
    </r>
    <r>
      <rPr>
        <sz val="11"/>
        <color rgb="FF000000"/>
        <rFont val="Noto Sans"/>
        <family val="2"/>
      </rPr>
      <t xml:space="preserve">是一种被广泛应用的电极材料，具有高导电性、高化学稳定性、良好的耐蚀性、可通过大电流、价格低廉等优点。将功能性纳米微粒与</t>
    </r>
    <r>
      <rPr>
        <sz val="11"/>
        <color rgb="FF000000"/>
        <rFont val="宋体"/>
        <family val="0"/>
        <charset val="134"/>
      </rPr>
      <t xml:space="preserve">PbO2</t>
    </r>
    <r>
      <rPr>
        <sz val="11"/>
        <color rgb="FF000000"/>
        <rFont val="Noto Sans"/>
        <family val="2"/>
      </rPr>
      <t xml:space="preserve">复合，不但会使材料具有多孔性，同时纳米微粒与</t>
    </r>
    <r>
      <rPr>
        <sz val="11"/>
        <color rgb="FF000000"/>
        <rFont val="宋体"/>
        <family val="0"/>
        <charset val="134"/>
      </rPr>
      <t xml:space="preserve">PbO2</t>
    </r>
    <r>
      <rPr>
        <sz val="11"/>
        <color rgb="FF000000"/>
        <rFont val="Noto Sans"/>
        <family val="2"/>
      </rPr>
      <t xml:space="preserve">之间的协同效应，也会使材料具有特殊性能。本书主要介绍了与功能性纳米微粒复合的二氧化铅基多孔复合材料的制备方法、性能及其在催化和储能方面的应用。</t>
    </r>
  </si>
  <si>
    <t xml:space="preserve">9787569037333</t>
  </si>
  <si>
    <t xml:space="preserve">怀德堂研究</t>
  </si>
  <si>
    <t xml:space="preserve">汤浅邦弘著 白雨田 译</t>
  </si>
  <si>
    <t xml:space="preserve">K207.8</t>
  </si>
  <si>
    <r>
      <rPr>
        <sz val="11"/>
        <color rgb="FF000000"/>
        <rFont val="Noto Sans"/>
        <family val="2"/>
      </rPr>
      <t xml:space="preserve">怀德堂是由大阪商人于</t>
    </r>
    <r>
      <rPr>
        <sz val="11"/>
        <color rgb="FF000000"/>
        <rFont val="宋体"/>
        <family val="0"/>
        <charset val="134"/>
      </rPr>
      <t xml:space="preserve">1724</t>
    </r>
    <r>
      <rPr>
        <sz val="11"/>
        <color rgb="FF000000"/>
        <rFont val="Noto Sans"/>
        <family val="2"/>
      </rPr>
      <t xml:space="preserve">年创建的汉学私塾，在日本汉学史上具有较高历史地位。本书将分两部分进行论述：一，对怀德堂“汉学”特色进行考察，尤其是对其与当时强烈影响日本的朱子学的关系进行考察，即对于《论语》、《大学》、《家礼》等的受容状况及其发展进行分析。二，对“汉籍”以外的怀德堂“文化”进行考察。特别是以印章及墨、版木等为例，对其文化特色进行探讨。同时概说近年不断发展的电子图书馆的运作情况。</t>
    </r>
  </si>
  <si>
    <t xml:space="preserve">9787569021363</t>
  </si>
  <si>
    <t xml:space="preserve">海明威新闻集（上下）</t>
  </si>
  <si>
    <t xml:space="preserve">I712.55</t>
  </si>
  <si>
    <t xml:space="preserve">本书收集了海明威在《多伦多每日星报》《多伦多星报圊刊》等报刊上发表的所有文章。《海明威新闻集》中海明威以简洁明快的语言，描述了战争前线、渔猎生活等精彩场景。一些内容涉及西班牙内战、二战中中国、印度殖民地、马德里战争等。海明戚通过对话使他的新闻故事具有戏剧性的特点，报道文章中的喜剧元素会让那些仅了解他说故事的人感到惊讶。在欧洲战争中，海明威担任驻外记者，对欧亚战场的报道，体现出他对局势的独特观察。</t>
  </si>
  <si>
    <r>
      <rPr>
        <sz val="11"/>
        <color rgb="FF000000"/>
        <rFont val="宋体"/>
        <family val="0"/>
        <charset val="134"/>
      </rPr>
      <t xml:space="preserve">6.10</t>
    </r>
    <r>
      <rPr>
        <sz val="11"/>
        <color rgb="FF000000"/>
        <rFont val="Noto Sans"/>
        <family val="2"/>
      </rPr>
      <t xml:space="preserve">录入</t>
    </r>
  </si>
  <si>
    <t xml:space="preserve">9787569032406</t>
  </si>
  <si>
    <r>
      <rPr>
        <sz val="11"/>
        <color rgb="FF000000"/>
        <rFont val="宋体"/>
        <family val="0"/>
        <charset val="134"/>
      </rPr>
      <t xml:space="preserve">C</t>
    </r>
    <r>
      <rPr>
        <sz val="11"/>
        <color rgb="FF000000"/>
        <rFont val="Noto Sans"/>
        <family val="2"/>
      </rPr>
      <t xml:space="preserve">语言程序设计实验指导书</t>
    </r>
  </si>
  <si>
    <t xml:space="preserve">黄敏 李莉丽</t>
  </si>
  <si>
    <t xml:space="preserve">TP312.8</t>
  </si>
  <si>
    <r>
      <rPr>
        <sz val="11"/>
        <color rgb="FF000000"/>
        <rFont val="Noto Sans"/>
        <family val="2"/>
      </rPr>
      <t xml:space="preserve">本书由基础实验和综合实验两部分组成。基础实验部分包括程序设计每章知识要点提炼，以及基础实验、中阶实验、提升实验三个不同层次的实验，其中中阶、高阶实验提供一定的思路指导。综合实验部分给出了用</t>
    </r>
    <r>
      <rPr>
        <sz val="11"/>
        <color rgb="FF000000"/>
        <rFont val="宋体"/>
        <family val="0"/>
        <charset val="134"/>
      </rPr>
      <t xml:space="preserve">C</t>
    </r>
    <r>
      <rPr>
        <sz val="11"/>
        <color rgb="FF000000"/>
        <rFont val="Noto Sans"/>
        <family val="2"/>
      </rPr>
      <t xml:space="preserve">语言设计实现常规管理系统、游戏等实验项目，并配有相应的设计思路与方法。</t>
    </r>
  </si>
  <si>
    <t xml:space="preserve">9787569032413</t>
  </si>
  <si>
    <r>
      <rPr>
        <sz val="11"/>
        <color rgb="FF000000"/>
        <rFont val="宋体"/>
        <family val="0"/>
        <charset val="134"/>
      </rPr>
      <t xml:space="preserve">C</t>
    </r>
    <r>
      <rPr>
        <sz val="11"/>
        <color rgb="FF000000"/>
        <rFont val="Noto Sans"/>
        <family val="2"/>
      </rPr>
      <t xml:space="preserve">语言程序设计</t>
    </r>
  </si>
  <si>
    <t xml:space="preserve">余贞侠 何钰娟</t>
  </si>
  <si>
    <r>
      <rPr>
        <sz val="11"/>
        <color rgb="FF000000"/>
        <rFont val="Noto Sans"/>
        <family val="2"/>
      </rPr>
      <t xml:space="preserve">本书介绍了</t>
    </r>
    <r>
      <rPr>
        <sz val="11"/>
        <color rgb="FF000000"/>
        <rFont val="宋体"/>
        <family val="0"/>
        <charset val="134"/>
      </rPr>
      <t xml:space="preserve">C</t>
    </r>
    <r>
      <rPr>
        <sz val="11"/>
        <color rgb="FF000000"/>
        <rFont val="Noto Sans"/>
        <family val="2"/>
      </rPr>
      <t xml:space="preserve">语言的基本语法、基本算法和编程思想，结构化程序的顺序结构、选择结构、循环结构及其设计方法，函数及其基本应用，数组、指针、结构体、枚举类型、链表、文件操作、位运算等，并根据实际教学过程中的经验以及学生学习</t>
    </r>
    <r>
      <rPr>
        <sz val="11"/>
        <color rgb="FF000000"/>
        <rFont val="宋体"/>
        <family val="0"/>
        <charset val="134"/>
      </rPr>
      <t xml:space="preserve">C</t>
    </r>
    <r>
      <rPr>
        <sz val="11"/>
        <color rgb="FF000000"/>
        <rFont val="Noto Sans"/>
        <family val="2"/>
      </rPr>
      <t xml:space="preserve">语言程序设计遇到的各种问题进行了总结讨论和分析提炼，通过大量实例程序讲解了</t>
    </r>
    <r>
      <rPr>
        <sz val="11"/>
        <color rgb="FF000000"/>
        <rFont val="宋体"/>
        <family val="0"/>
        <charset val="134"/>
      </rPr>
      <t xml:space="preserve">C</t>
    </r>
    <r>
      <rPr>
        <sz val="11"/>
        <color rgb="FF000000"/>
        <rFont val="Noto Sans"/>
        <family val="2"/>
      </rPr>
      <t xml:space="preserve">语言应用中的重点和难点。</t>
    </r>
  </si>
  <si>
    <t xml:space="preserve">9787569032611</t>
  </si>
  <si>
    <t xml:space="preserve">英译汉基础教程</t>
  </si>
  <si>
    <t xml:space="preserve">梁为祥</t>
  </si>
  <si>
    <t xml:space="preserve">本教材以词语、句子和篇章的翻译为主线，内容涵盖翻译概论、英语词汇翻译技巧、句子的理解与翻译、直译与意译、翻译中的文化意识、语篇类翻译等。考虑到在新时代的形势下社会的实际需要，还专门设计了科技英语和商务英语等翻译内容。本书特别注意基础理论和基本知识，立足打基础，注重理论与实践操作相结合。各章节中还编写了译文赏析、实践题和练习题。本书适用于英语专业及非英语专业的高年级学生、硕士生。</t>
  </si>
  <si>
    <t xml:space="preserve">9787569037272</t>
  </si>
  <si>
    <t xml:space="preserve">生活方式管理与健康</t>
  </si>
  <si>
    <t xml:space="preserve">高博</t>
  </si>
  <si>
    <t xml:space="preserve">R163</t>
  </si>
  <si>
    <t xml:space="preserve">本书结合当前的主要健康问题和行为改变的主要理论，向读者介绍健康相关生活方式管理的核心内容和主要技能。全书共七章：生活方式概述、健康自我管理、身体活动与健康、饮食行为与健康、心理平衡与健康、性行为与健康、成瘾行为与健康。</t>
  </si>
  <si>
    <t xml:space="preserve">9787561478288</t>
  </si>
  <si>
    <t xml:space="preserve">应急管理新思维——基于疫情的多维度思考</t>
  </si>
  <si>
    <t xml:space="preserve">成都市改革发展研究中心联合课题组</t>
  </si>
  <si>
    <t xml:space="preserve">D035</t>
  </si>
  <si>
    <t xml:space="preserve">通过对习近平同志应急管理指示的梳理，分应急处置、应急统筹、应急机制、国际合作、借鉴启示：应急处置部分包括机制建设、队伍建设、文化建设；应急统筹部分包括复工复产、城乡统筹、劳动关系；应急机制部分包括应急指挥体系、人才支撑体系、卫生资源配置体系、公共服务、考核评价体系；国际合作部分包括具体防控案例中相关国家间的关系、国际援助和合作；借鉴启示部分包括网格化管理、智慧城市建设对应急管理起到的借鉴与启示等</t>
  </si>
  <si>
    <t xml:space="preserve">9787569017663</t>
  </si>
  <si>
    <t xml:space="preserve">甲骨文所见商代的农业生产与生态环境变迁研究</t>
  </si>
  <si>
    <t xml:space="preserve">丁军伟，韩文博，钟舒婷，王森</t>
  </si>
  <si>
    <t xml:space="preserve">F329.023</t>
  </si>
  <si>
    <t xml:space="preserve">文章正文主要分为六大部分，第一部分主要介绍农业种植、收获等情形及其所反映的生态环境。第二部分结合传世文献及卜辞记载，论述了商代土地制度及其农业管理制度。第三部分从考古学的角度，对四方地区和商文化中心地区从先商至晚商典型遗址中出土的农业生产工具进行了梳理。第四部分论述了卜辞所见的农业灾害及其与生态环境间的联系。第五部分，论述了商代的农业礼俗及其相关问题。第六部分，探讨了商代农业区域的基本概况。</t>
  </si>
  <si>
    <t xml:space="preserve">9787569032321</t>
  </si>
  <si>
    <t xml:space="preserve">断裂与更生：社会工作视域中的刑满释放人员社会适应研究</t>
  </si>
  <si>
    <t xml:space="preserve">谭祖雪 张江龙</t>
  </si>
  <si>
    <t xml:space="preserve">D669</t>
  </si>
  <si>
    <t xml:space="preserve">本书在社会工作生态系统理论视域下描绘了刑满释放人员社会适应中的“系统互动”，刻画了他们在重返社会过程中的“系统轨迹”，提出了社会工作介入的策略。全书共分六章，包括问题提出、意涵阐释、现状描述、原因解读、策略分析、总结讨论等。</t>
  </si>
  <si>
    <t xml:space="preserve">9787569033557</t>
  </si>
  <si>
    <t xml:space="preserve">绿色发展视角下中国油气能源效率变动及优化对策研究</t>
  </si>
  <si>
    <t xml:space="preserve">曾勇 张淑英 李德山 秦章晋</t>
  </si>
  <si>
    <t xml:space="preserve">TE09</t>
  </si>
  <si>
    <r>
      <rPr>
        <sz val="11"/>
        <color rgb="FF000000"/>
        <rFont val="Noto Sans"/>
        <family val="2"/>
      </rPr>
      <t xml:space="preserve">在我国经济进入新常态和绿色经济的快速转型时期，油气能源的供需矛盾日益突出。本书对世界主要国家如美国、英国等</t>
    </r>
    <r>
      <rPr>
        <sz val="11"/>
        <color rgb="FF000000"/>
        <rFont val="宋体"/>
        <family val="0"/>
        <charset val="134"/>
      </rPr>
      <t xml:space="preserve">5</t>
    </r>
    <r>
      <rPr>
        <sz val="11"/>
        <color rgb="FF000000"/>
        <rFont val="Noto Sans"/>
        <family val="2"/>
      </rPr>
      <t xml:space="preserve">国油气能源效率的现状及发展趋势进行研究，找出油气能源效率变动的规律，提出可供中国油气效率提高的经验。同时，从统计学角度分析研究我国整体及各区域、各行业的油气能源效率现状、变化趋势及特征。最后，从油气能源供给和需求两侧提出调整优化油气能源效率、提高油气能源利用率的对策建议。</t>
    </r>
  </si>
  <si>
    <t xml:space="preserve">9787569037005</t>
  </si>
  <si>
    <t xml:space="preserve">公证的力量——公证文化建设的理论与实践之路</t>
  </si>
  <si>
    <t xml:space="preserve">向海平</t>
  </si>
  <si>
    <t xml:space="preserve">D926.64</t>
  </si>
  <si>
    <t xml:space="preserve">本书籍以“公证文化”为主题展开探讨，基于该项研究内容在业内理论研究空白，加之编者所在的成都市成都公证处历年来将公证文化建设工作放在重要位置，且已取得一定成果及业内高度认可，基于此编辑成书，本书共分为两编十二章，就公证文化历史、建设意义进行论述，集中在形象文化、宣传文化、品牌文化、管理文化、价值文化、理论文化进行探讨，再结合公证文化建设现状提出对未来发展的展望，以期通过此书对公证发展有指导意义。</t>
  </si>
  <si>
    <t xml:space="preserve">9787569037296</t>
  </si>
  <si>
    <r>
      <rPr>
        <sz val="11"/>
        <color rgb="FF000000"/>
        <rFont val="Noto Sans"/>
        <family val="2"/>
      </rPr>
      <t xml:space="preserve">中外文化与文论（</t>
    </r>
    <r>
      <rPr>
        <sz val="11"/>
        <color rgb="FF000000"/>
        <rFont val="宋体"/>
        <family val="0"/>
        <charset val="134"/>
      </rPr>
      <t xml:space="preserve">44</t>
    </r>
    <r>
      <rPr>
        <sz val="11"/>
        <color rgb="FF000000"/>
        <rFont val="Noto Sans"/>
        <family val="2"/>
      </rPr>
      <t xml:space="preserve">）</t>
    </r>
  </si>
  <si>
    <t xml:space="preserve">曹顺庆</t>
  </si>
  <si>
    <t xml:space="preserve">①G112-53②I0-53</t>
  </si>
  <si>
    <r>
      <rPr>
        <sz val="11"/>
        <color rgb="FF000000"/>
        <rFont val="Noto Sans"/>
        <family val="2"/>
      </rPr>
      <t xml:space="preserve">本书为文学文化领域学术研究论文集，收录论文</t>
    </r>
    <r>
      <rPr>
        <sz val="11"/>
        <color rgb="FF000000"/>
        <rFont val="宋体"/>
        <family val="0"/>
        <charset val="134"/>
      </rPr>
      <t xml:space="preserve">26</t>
    </r>
    <r>
      <rPr>
        <sz val="11"/>
        <color rgb="FF000000"/>
        <rFont val="Noto Sans"/>
        <family val="2"/>
      </rPr>
      <t xml:space="preserve">篇，围绕“空间理论”进行学术探讨，涉及对该理论本身的解读分析、相关文献翻译，并用该理论分析当代文化现象，如各类电影艺术、商业街区的规划等，还将空间理论与美学结合进行跨学科探讨。文章均有较高的学术价值。</t>
    </r>
  </si>
  <si>
    <t xml:space="preserve">9787561481684</t>
  </si>
  <si>
    <r>
      <rPr>
        <sz val="11"/>
        <color rgb="FF000000"/>
        <rFont val="Noto Sans"/>
        <family val="2"/>
      </rPr>
      <t xml:space="preserve">《毛泽东思想和中国特色社会主义理论体系概论》学习指导</t>
    </r>
    <r>
      <rPr>
        <sz val="11"/>
        <color rgb="FF000000"/>
        <rFont val="宋体"/>
        <family val="0"/>
        <charset val="134"/>
      </rPr>
      <t xml:space="preserve">(</t>
    </r>
    <r>
      <rPr>
        <sz val="11"/>
        <color rgb="FF000000"/>
        <rFont val="Noto Sans"/>
        <family val="2"/>
      </rPr>
      <t xml:space="preserve">第三版</t>
    </r>
    <r>
      <rPr>
        <sz val="11"/>
        <color rgb="FF000000"/>
        <rFont val="宋体"/>
        <family val="0"/>
        <charset val="134"/>
      </rPr>
      <t xml:space="preserve">)</t>
    </r>
  </si>
  <si>
    <t xml:space="preserve">羊绍武 李红</t>
  </si>
  <si>
    <t xml:space="preserve">毛泽东思想</t>
  </si>
  <si>
    <t xml:space="preserve">①A84②B610</t>
  </si>
  <si>
    <t xml:space="preserve">本书介绍了《毛泽东思想和中国特色社会主义理论体系概论》课程的性质及地位和该课程的学习方法，依据课程内容编写了知识结构网络、重点与难点提示、自测练习题，是四川大学马克思主义学院马克思主义中国化教研室集体教研活动过程中对教学进行总结的一个成果，对教研室进一步规范教学内容、优化教学设计、推动课程教学水平的整体提高起到了重要的指导作用。</t>
  </si>
  <si>
    <t xml:space="preserve">9787569017342</t>
  </si>
  <si>
    <t xml:space="preserve">艺术研究与评论（五）</t>
  </si>
  <si>
    <t xml:space="preserve">J05-53</t>
  </si>
  <si>
    <r>
      <rPr>
        <sz val="11"/>
        <color rgb="FF000000"/>
        <rFont val="Noto Sans"/>
        <family val="2"/>
      </rPr>
      <t xml:space="preserve">本书为研究艺术作品及艺术理论的学术论文集，收录相关学术论文</t>
    </r>
    <r>
      <rPr>
        <sz val="11"/>
        <color rgb="FF000000"/>
        <rFont val="宋体"/>
        <family val="0"/>
        <charset val="134"/>
      </rPr>
      <t xml:space="preserve">20</t>
    </r>
    <r>
      <rPr>
        <sz val="11"/>
        <color rgb="FF000000"/>
        <rFont val="Noto Sans"/>
        <family val="2"/>
      </rPr>
      <t xml:space="preserve">余篇，研究内容涉及艺术理论研究，书法作品分析，壁画、油画赏析，戏曲艺术赏析，艺术理论著作书评以及关于行为艺术的访谈。文章有一定见解，具有探索价值，对艺术创作实践也有一定参考价值。</t>
    </r>
  </si>
  <si>
    <r>
      <rPr>
        <sz val="11"/>
        <color rgb="FF000000"/>
        <rFont val="宋体"/>
        <family val="0"/>
        <charset val="134"/>
      </rPr>
      <t xml:space="preserve">6.17</t>
    </r>
    <r>
      <rPr>
        <sz val="11"/>
        <color rgb="FF000000"/>
        <rFont val="Noto Sans"/>
        <family val="2"/>
      </rPr>
      <t xml:space="preserve">录入</t>
    </r>
  </si>
  <si>
    <t xml:space="preserve">9787569026597</t>
  </si>
  <si>
    <t xml:space="preserve">上瘾的治疗与陪伴</t>
  </si>
  <si>
    <t xml:space="preserve">王倩倩</t>
  </si>
  <si>
    <t xml:space="preserve">心理辅导系列</t>
  </si>
  <si>
    <t xml:space="preserve">C913</t>
  </si>
  <si>
    <t xml:space="preserve">本书分成四大部分，逐步带领读者认清上瘾的根源和戒瘾的盲点，掌握介入与协谈的技巧，了解各种“瘾”的治疗原则，以及戒瘾后心态与环境所需要的调整。每章后附有问题，适合小组讨论。本书适用于药物滥用、酗酒、手机成瘾、色情网路成瘾、赌博等上瘾问题。</t>
  </si>
  <si>
    <t xml:space="preserve">9787569027303</t>
  </si>
  <si>
    <r>
      <rPr>
        <sz val="11"/>
        <color rgb="FF000000"/>
        <rFont val="Noto Sans"/>
        <family val="2"/>
      </rPr>
      <t xml:space="preserve">六十年读书一得——</t>
    </r>
    <r>
      <rPr>
        <sz val="11"/>
        <color rgb="FF000000"/>
        <rFont val="宋体"/>
        <family val="0"/>
        <charset val="134"/>
      </rPr>
      <t xml:space="preserve">2000</t>
    </r>
    <r>
      <rPr>
        <sz val="11"/>
        <color rgb="FF000000"/>
        <rFont val="Noto Sans"/>
        <family val="2"/>
      </rPr>
      <t xml:space="preserve">本的回声</t>
    </r>
  </si>
  <si>
    <t xml:space="preserve">毛庆</t>
  </si>
  <si>
    <t xml:space="preserve">G792</t>
  </si>
  <si>
    <t xml:space="preserve">该书是作者六十年来所读书籍的心得体会，内容涉及阅读学习、心理思想、历史文化、文学艺术等方面的读书心得，其中多有作者自己的独到见解。如：按阅读量分类，读万卷书并不难；儒、道、屈是中华文化精神的三根支柱等。</t>
  </si>
  <si>
    <t xml:space="preserve">9787569033311</t>
  </si>
  <si>
    <t xml:space="preserve">传统与类型：中国武侠电影的身体艺术</t>
  </si>
  <si>
    <t xml:space="preserve">周钰棡</t>
  </si>
  <si>
    <t xml:space="preserve">J905.2</t>
  </si>
  <si>
    <r>
      <rPr>
        <sz val="11"/>
        <color rgb="FF000000"/>
        <rFont val="Noto Sans"/>
        <family val="2"/>
      </rPr>
      <t xml:space="preserve">本书是作者在好莱坞电影研究之后，将研究视角调整至中国电影艺术中最为显明的艺术符号——武侠电影（</t>
    </r>
    <r>
      <rPr>
        <sz val="11"/>
        <color rgb="FF000000"/>
        <rFont val="宋体"/>
        <family val="0"/>
        <charset val="134"/>
      </rPr>
      <t xml:space="preserve">1965-2015</t>
    </r>
    <r>
      <rPr>
        <sz val="11"/>
        <color rgb="FF000000"/>
        <rFont val="Noto Sans"/>
        <family val="2"/>
      </rPr>
      <t xml:space="preserve">年），通过对中国武侠电影的身体艺术表达这一视角，将电影中的身体形象作为贯穿性的线索，来把握武侠电影的类型特质、文化意义及艺术价值，以此发掘出中国武侠电影艺术的独特魅力和影响力。</t>
    </r>
  </si>
  <si>
    <t xml:space="preserve">9787569033694</t>
  </si>
  <si>
    <t xml:space="preserve">千帆看尽 只为等你</t>
  </si>
  <si>
    <t xml:space="preserve">薛莲</t>
  </si>
  <si>
    <r>
      <rPr>
        <sz val="11"/>
        <color rgb="FF000000"/>
        <rFont val="Noto Sans"/>
        <family val="2"/>
      </rPr>
      <t xml:space="preserve">《千帆看尽 只为等你》以马承骏、马承霞姐弟俩各自曲折生动的爱情故事和事业追求为情节主线，以现代化城市生活为社会背景，栩栩如生地刻画了在新时代社会变革中，人们的爱情与追求、理想与事业、痛苦与欢乐……在真与假的交织中，在善与恶的博弈上，在美与丑的矛盾里，各种生动鲜活的故事一一呈现，上演了一出扣人心弦的精彩剧目，展现了爱情的悲欢离合</t>
    </r>
    <r>
      <rPr>
        <sz val="11"/>
        <color rgb="FF000000"/>
        <rFont val="宋体"/>
        <family val="0"/>
        <charset val="134"/>
      </rPr>
      <t xml:space="preserve">,</t>
    </r>
    <r>
      <rPr>
        <sz val="11"/>
        <color rgb="FF000000"/>
        <rFont val="Noto Sans"/>
        <family val="2"/>
      </rPr>
      <t xml:space="preserve">事业的酸甜苦辣。</t>
    </r>
  </si>
  <si>
    <t xml:space="preserve">9787561478332</t>
  </si>
  <si>
    <t xml:space="preserve">高寒山区青刺果实用栽培技术</t>
  </si>
  <si>
    <t xml:space="preserve">张宇 蔡光泽 陈建宾 张勇 杨永生</t>
  </si>
  <si>
    <t xml:space="preserve">S66</t>
  </si>
  <si>
    <t xml:space="preserve">本书从青刺果的概述、青刺果的生物学特性、青刺果育苗技术、青刺果建园及移栽、青刺果园田间管理、青刺果的采收与加工等方面详细阐述了青刺果的栽培技术，对合理有效地开发利用青刺果、大规模种植及其深加工、青刺果的产业化发展具有一定的指导作用。</t>
  </si>
  <si>
    <t xml:space="preserve">9787569032437</t>
  </si>
  <si>
    <t xml:space="preserve">语言互动中的意义 ——基于语义、元语义及语言哲学视角 </t>
  </si>
  <si>
    <r>
      <rPr>
        <sz val="11"/>
        <color rgb="FF000000"/>
        <rFont val="Noto Sans"/>
        <family val="2"/>
      </rPr>
      <t xml:space="preserve">（英）卡西亚</t>
    </r>
    <r>
      <rPr>
        <sz val="11"/>
        <color rgb="FF000000"/>
        <rFont val="宋体"/>
        <family val="0"/>
        <charset val="134"/>
      </rPr>
      <t xml:space="preserve">·</t>
    </r>
    <r>
      <rPr>
        <sz val="11"/>
        <color rgb="FF000000"/>
        <rFont val="Noto Sans"/>
        <family val="2"/>
      </rPr>
      <t xml:space="preserve">杰斯译佐尔特</t>
    </r>
  </si>
  <si>
    <t xml:space="preserve">H03</t>
  </si>
  <si>
    <r>
      <rPr>
        <sz val="11"/>
        <color rgb="FF000000"/>
        <rFont val="Noto Sans"/>
        <family val="2"/>
      </rPr>
      <t xml:space="preserve">本书从语义学、元语义学和语言哲学的视角提出语言互动的语义学理论，阐释了意义建构的过程论思想和认知语义的形式化表征策略。作者认为，话语的意义不是主要由话语的逻辑形式决定，它与现实中话语所表征的事体有关。话语的句法结构和语境之间存在特定的互动方式，。该专著拓展了话语分析的认知</t>
    </r>
    <r>
      <rPr>
        <sz val="11"/>
        <color rgb="FF000000"/>
        <rFont val="宋体"/>
        <family val="0"/>
        <charset val="134"/>
      </rPr>
      <t xml:space="preserve">-</t>
    </r>
    <r>
      <rPr>
        <sz val="11"/>
        <color rgb="FF000000"/>
        <rFont val="Noto Sans"/>
        <family val="2"/>
      </rPr>
      <t xml:space="preserve">功能研究进路，拓展了话语的句法、语义和语用界面研究。</t>
    </r>
  </si>
  <si>
    <r>
      <rPr>
        <sz val="11"/>
        <color rgb="FF000000"/>
        <rFont val="宋体"/>
        <family val="0"/>
        <charset val="134"/>
      </rPr>
      <t xml:space="preserve">6.30</t>
    </r>
    <r>
      <rPr>
        <sz val="11"/>
        <color rgb="FF000000"/>
        <rFont val="Noto Sans"/>
        <family val="2"/>
      </rPr>
      <t xml:space="preserve">录入</t>
    </r>
  </si>
  <si>
    <t xml:space="preserve">9787569032918</t>
  </si>
  <si>
    <t xml:space="preserve">县级融媒体优秀传播案例评析——以四川省为例</t>
  </si>
  <si>
    <t xml:space="preserve">媒体融合案例丛书</t>
  </si>
  <si>
    <r>
      <rPr>
        <sz val="11"/>
        <color rgb="FF000000"/>
        <rFont val="Noto Sans"/>
        <family val="2"/>
      </rPr>
      <t xml:space="preserve">对</t>
    </r>
    <r>
      <rPr>
        <sz val="11"/>
        <color rgb="FF000000"/>
        <rFont val="宋体"/>
        <family val="0"/>
        <charset val="134"/>
      </rPr>
      <t xml:space="preserve">2018</t>
    </r>
    <r>
      <rPr>
        <sz val="11"/>
        <color rgb="FF000000"/>
        <rFont val="Noto Sans"/>
        <family val="2"/>
      </rPr>
      <t xml:space="preserve">年四川省县级融媒体获奖的</t>
    </r>
    <r>
      <rPr>
        <sz val="11"/>
        <color rgb="FF000000"/>
        <rFont val="宋体"/>
        <family val="0"/>
        <charset val="134"/>
      </rPr>
      <t xml:space="preserve">35</t>
    </r>
    <r>
      <rPr>
        <sz val="11"/>
        <color rgb="FF000000"/>
        <rFont val="Noto Sans"/>
        <family val="2"/>
      </rPr>
      <t xml:space="preserve">个作品进行专业评析</t>
    </r>
    <r>
      <rPr>
        <sz val="11"/>
        <color rgb="FF000000"/>
        <rFont val="宋体"/>
        <family val="0"/>
        <charset val="134"/>
      </rPr>
      <t xml:space="preserve">,</t>
    </r>
    <r>
      <rPr>
        <sz val="11"/>
        <color rgb="FF000000"/>
        <rFont val="Noto Sans"/>
        <family val="2"/>
      </rPr>
      <t xml:space="preserve">分类就融媒体报道特点作专业技能与思维的解读和总结，旨在提供生动的案例教学样本</t>
    </r>
    <r>
      <rPr>
        <sz val="11"/>
        <color rgb="FF000000"/>
        <rFont val="宋体"/>
        <family val="0"/>
        <charset val="134"/>
      </rPr>
      <t xml:space="preserve">,</t>
    </r>
    <r>
      <rPr>
        <sz val="11"/>
        <color rgb="FF000000"/>
        <rFont val="Noto Sans"/>
        <family val="2"/>
      </rPr>
      <t xml:space="preserve">为国内首部围绕县级融媒体建设的报道进行系统解析的教材，具有专业前沿性和实战操作指导性。</t>
    </r>
  </si>
  <si>
    <t xml:space="preserve">9787569033571</t>
  </si>
  <si>
    <t xml:space="preserve">华艺拾珍：鉴瓷</t>
  </si>
  <si>
    <t xml:space="preserve">胡小勇</t>
  </si>
  <si>
    <t xml:space="preserve">G262.4</t>
  </si>
  <si>
    <t xml:space="preserve">该书图文并茂，作者总结了近四十年来瓷器收藏方面的鉴赏经验，形成了具有实战特色、可操作性强的瓷器鉴定方法，供广大初涉瓷器收藏的人群参考。同时，就如何在当今社会与时俱进地树立正确的收藏观和如何进行收藏提供一些建议和意见，并对一些收藏界的陷阱及骗局进行了分折和揭露。</t>
  </si>
  <si>
    <t xml:space="preserve">9787569037166</t>
  </si>
  <si>
    <t xml:space="preserve">司法领域大数据、人工智能应用问题研究</t>
  </si>
  <si>
    <t xml:space="preserve">叶燕杰等</t>
  </si>
  <si>
    <t xml:space="preserve">D926-39</t>
  </si>
  <si>
    <t xml:space="preserve">近年来，为贯彻《国家信息化发展战略纲要》提出的“智慧法院”及“科技强检”发展战略，最高人民法院、最高人民检察院分别出台加强“智慧法院”“智慧检务”建设的意见，要求全面推进大数据、人工智能在司法领域的运用。该书立足于大数据、人工智能在司法领域的应用情况，探讨智慧法院、智慧检务建设的展开背景，分析大数据及人工智能在司法领域应用的现状、存在的问题。在此基础上，提出智慧法院、智慧检务未来发展的若干思路。</t>
  </si>
  <si>
    <t xml:space="preserve">9787569037326</t>
  </si>
  <si>
    <t xml:space="preserve">公共管理学跨学科研究：途径与借鉴</t>
  </si>
  <si>
    <t xml:space="preserve">阿海曲洛，邹新艳，李天兵，陈萱源</t>
  </si>
  <si>
    <r>
      <rPr>
        <sz val="11"/>
        <color rgb="FF000000"/>
        <rFont val="Noto Sans"/>
        <family val="2"/>
      </rPr>
      <t xml:space="preserve">在对公共管理的具体学习和研究过程中，人们往往容易忽略跨学科的研究途径，采用一种静态的研究方式来研究动态的、多维的现象。这种静态、碎片化、片面化的研究路径，对于多因素共同作用形成的公共管理现象和问题研究来说是不科学的。基于这样的问题，本书将在一定的逻辑基础上从</t>
    </r>
    <r>
      <rPr>
        <sz val="11"/>
        <color rgb="FF000000"/>
        <rFont val="宋体"/>
        <family val="0"/>
        <charset val="134"/>
      </rPr>
      <t xml:space="preserve">11</t>
    </r>
    <r>
      <rPr>
        <sz val="11"/>
        <color rgb="FF000000"/>
        <rFont val="Noto Sans"/>
        <family val="2"/>
      </rPr>
      <t xml:space="preserve">个不同学科的研究视角切入，对其基本情况、研究途径、研究视角和研究方法等方面进行分析和学习，以对公共管理学的理论与实践的发展提供借鉴。</t>
    </r>
  </si>
  <si>
    <t xml:space="preserve">9787569019100</t>
  </si>
  <si>
    <t xml:space="preserve">庄子寓言的认知隐喻研究</t>
  </si>
  <si>
    <t xml:space="preserve">邓晓凌，赵毅，彭博</t>
  </si>
  <si>
    <t xml:space="preserve">B223.55</t>
  </si>
  <si>
    <t xml:space="preserve">本书从认知科学的全新角度出发，基于人类认知的共性，以认知隐喻理论为方法研究道家哲学经典《庄子》的寓言故事，通过解析不同的隐喻主旨和载体的意义，发掘其背后的隐喻性思维和张力，探讨庄子及其后学是如何以隐喻化解庄子哲学物言与道言的矛盾的。</t>
  </si>
  <si>
    <r>
      <rPr>
        <sz val="11"/>
        <color rgb="FF000000"/>
        <rFont val="宋体"/>
        <family val="0"/>
        <charset val="134"/>
      </rPr>
      <t xml:space="preserve">7.6</t>
    </r>
    <r>
      <rPr>
        <sz val="11"/>
        <color rgb="FF000000"/>
        <rFont val="Noto Sans"/>
        <family val="2"/>
      </rPr>
      <t xml:space="preserve">录入</t>
    </r>
  </si>
  <si>
    <t xml:space="preserve">9787569037388</t>
  </si>
  <si>
    <t xml:space="preserve">川西涅槃</t>
  </si>
  <si>
    <t xml:space="preserve">余震</t>
  </si>
  <si>
    <t xml:space="preserve">本书为长篇小说，以解放川西、保护国宝古玉“凤龙虎能”座为主线，故事梗概如下：四川解放前夕，国民党政府巧取豪夺，横征暴敛，无休止地征粮派款，抓壮丁，加上军阀、恶霸、土匪横行， 地主老财盘剥，人民群众处于水深火热之中，“天府之国”成了人间炼狱。随着解放军南下的脚步，敌后出现反内战、反饥饿、反迫害的浪潮，地下党成立了“川西解放组”，发动人民群众奋起自卫，迎接解放，川西平原革命形势风起云涌，“天府之国”就像一只浴火重生的凤凰，等待春天的到来。小说塑造刻画了国民党一位开明县长刘仲明成长为一名地下党，最后为革命牺牲的故事。</t>
  </si>
  <si>
    <t xml:space="preserve">9787569019520</t>
  </si>
  <si>
    <t xml:space="preserve">对外汉语泛读教程</t>
  </si>
  <si>
    <t xml:space="preserve">祝东</t>
  </si>
  <si>
    <t xml:space="preserve">H195.4</t>
  </si>
  <si>
    <t xml:space="preserve">本教材通过精心遴选一部长度适中、既能承载中华优秀文化、又能提高学生汉语阅读能力的对外汉语泛读教材，用来指导我校乃至全国其他同类高校的来华留学生学习汉语，提高汉语阅读能力，并对弘扬传播中国优秀文化、推动一带一路建设起到一定的助推作用。</t>
  </si>
  <si>
    <t xml:space="preserve">9787569037364</t>
  </si>
  <si>
    <t xml:space="preserve">汉语史研究集刊（第二十八辑）</t>
  </si>
  <si>
    <t xml:space="preserve">俞理明 雷汉卿</t>
  </si>
  <si>
    <t xml:space="preserve">H1-09</t>
  </si>
  <si>
    <t xml:space="preserve">本书为汉语史研究学术论文集，收录该领域研究论文十余篇，包括语音流变分析、文化交流对汉语新词汇的影响，词义演变、语法演变等，以及与相应时期其他语言的比较。作者多为国内外知名大学和科研院所的教师、研究人员、博士研究生，具有较高的学术水平。</t>
  </si>
  <si>
    <t xml:space="preserve">9787569015973</t>
  </si>
  <si>
    <t xml:space="preserve">当子女说你好烦：与青少年沟通的技法和心法</t>
  </si>
  <si>
    <t xml:space="preserve">伍詠光 叶玉珮</t>
  </si>
  <si>
    <r>
      <rPr>
        <sz val="11"/>
        <color rgb="FF000000"/>
        <rFont val="Noto Sans"/>
        <family val="2"/>
      </rPr>
      <t xml:space="preserve">亲子教育系列</t>
    </r>
    <r>
      <rPr>
        <sz val="11"/>
        <color rgb="FF000000"/>
        <rFont val="宋体"/>
        <family val="0"/>
        <charset val="134"/>
      </rPr>
      <t xml:space="preserve">/</t>
    </r>
    <r>
      <rPr>
        <sz val="11"/>
        <color rgb="FF000000"/>
        <rFont val="Noto Sans"/>
        <family val="2"/>
      </rPr>
      <t xml:space="preserve">青春期教育丛书 </t>
    </r>
  </si>
  <si>
    <t xml:space="preserve">G782</t>
  </si>
  <si>
    <t xml:space="preserve">父母人生经验丰富，大多安定保守，孩子好奇心强，不喜欢受约束，彼此观点不同，分歧和误解也多因此而生。要化解两代人之间的矛盾和冲突的关键是多倾听，让对方感觉受到关怀和接纳。本书汇集了作者多年从事家庭辅导和家长教育的经验，见解精辟，文字简洁，书中引用的全是真实个案，倒出了不少家长的感受和青少年的困惑，再加上实用的技巧可以促进父母与子女关系的重建，是一本家长实用手册，也可以作为家庭教育工作坊的培训教材。</t>
  </si>
  <si>
    <r>
      <rPr>
        <sz val="11"/>
        <color rgb="FF000000"/>
        <rFont val="宋体"/>
        <family val="0"/>
        <charset val="134"/>
      </rPr>
      <t xml:space="preserve">7.20</t>
    </r>
    <r>
      <rPr>
        <sz val="11"/>
        <color rgb="FF000000"/>
        <rFont val="Noto Sans"/>
        <family val="2"/>
      </rPr>
      <t xml:space="preserve">录入</t>
    </r>
  </si>
  <si>
    <t xml:space="preserve">9787569018509</t>
  </si>
  <si>
    <t xml:space="preserve">开发与利用：四川红色文化资源与青少年思想品德教育融合研究</t>
  </si>
  <si>
    <t xml:space="preserve">张嘉友 陈君锋 杨毅丰 王幸媛</t>
  </si>
  <si>
    <t xml:space="preserve">经济、政治、法</t>
  </si>
  <si>
    <t xml:space="preserve">①F592.771②D432.62</t>
  </si>
  <si>
    <t xml:space="preserve">本书首先从红色文化资源的基本内涵、内在精神、重要性入手，明确红色文化资源的共性，在此基础上，阐述四川红色文化资源的概念、特征、内涵、分布与现状，从四川红色文化资源本身及其发展所处的外部客观条件出发，综合分析四川红色文化资源融入青少年思想品德教育的优势、劣势、机遇和挑战，进而得出四川红色文化资源融入青少年思想品德教育的基本原则和现实路径。</t>
  </si>
  <si>
    <t xml:space="preserve">9787569032628</t>
  </si>
  <si>
    <t xml:space="preserve">模拟法庭实验教程（刑事审判卷）</t>
  </si>
  <si>
    <t xml:space="preserve">李文汇 陈山</t>
  </si>
  <si>
    <r>
      <rPr>
        <sz val="11"/>
        <color rgb="FF000000"/>
        <rFont val="Noto Sans"/>
        <family val="2"/>
      </rPr>
      <t xml:space="preserve">教材</t>
    </r>
    <r>
      <rPr>
        <sz val="11"/>
        <color rgb="FF000000"/>
        <rFont val="宋体"/>
        <family val="0"/>
        <charset val="134"/>
      </rPr>
      <t xml:space="preserve">A</t>
    </r>
  </si>
  <si>
    <t xml:space="preserve">D925.05</t>
  </si>
  <si>
    <t xml:space="preserve">本书为高校法学专业实验课程教材，用于刑事审判模拟法庭实验课。其内蓉分为三大部分：一、基础知识篇，主要包括：模拟法庭实验教学的概况、刑事模拟法庭各诉讼角色地位及职责、刑事模拟法庭程序流程、相关诉讼文书及法律语言规范。二、实验操作篇，主要包括：公诉人基本法律技能单（分）项实验、辩护人基本法律技能单（分）项实验、法官基本法律技能单（分）项实验。三、综合实验篇，主要包括：模拟法庭基本法律技能综合实验。</t>
  </si>
  <si>
    <t xml:space="preserve">9787569037395</t>
  </si>
  <si>
    <t xml:space="preserve">进给系统振动特性研究</t>
  </si>
  <si>
    <t xml:space="preserve">刘念聪 蒋刚</t>
  </si>
  <si>
    <t xml:space="preserve">TG502.14</t>
  </si>
  <si>
    <r>
      <rPr>
        <sz val="11"/>
        <color rgb="FF000000"/>
        <rFont val="Noto Sans"/>
        <family val="2"/>
      </rPr>
      <t xml:space="preserve">本书系统地介绍了机床进给系统振动分析的基本理论、建模方法和控制技术，是作者多年来从事科研和教学工作的结晶。本书共分</t>
    </r>
    <r>
      <rPr>
        <sz val="11"/>
        <color rgb="FF000000"/>
        <rFont val="宋体"/>
        <family val="0"/>
        <charset val="134"/>
      </rPr>
      <t xml:space="preserve">8</t>
    </r>
    <r>
      <rPr>
        <sz val="11"/>
        <color rgb="FF000000"/>
        <rFont val="Noto Sans"/>
        <family val="2"/>
      </rPr>
      <t xml:space="preserve">章，主要内容包括进给系统振动分析的发展综述、基于滚珠丝杠的进给系统横向振动模态研究、进给系统刚柔耦合模型及动态特性分析、结构刚度对进给系统振动的影响分析、阻尼特性对进给系统振动的影响分析、进给系统轴向非线性振动分析及基于</t>
    </r>
    <r>
      <rPr>
        <sz val="11"/>
        <color rgb="FF000000"/>
        <rFont val="宋体"/>
        <family val="0"/>
        <charset val="134"/>
      </rPr>
      <t xml:space="preserve">Lu Gre</t>
    </r>
    <r>
      <rPr>
        <sz val="11"/>
        <color rgb="FF000000"/>
        <rFont val="Noto Sans"/>
        <family val="2"/>
      </rPr>
      <t xml:space="preserve">模型的进给系统自适应振动控制策略等。</t>
    </r>
  </si>
  <si>
    <t xml:space="preserve">9787569037418</t>
  </si>
  <si>
    <t xml:space="preserve">多维视阈下的俄汉语言比较范畴研究</t>
  </si>
  <si>
    <t xml:space="preserve">祝晶</t>
  </si>
  <si>
    <t xml:space="preserve">①H35②H1</t>
  </si>
  <si>
    <t xml:space="preserve">本书为语言学研究专著，以俄汉比较范畴为研究对象，运用“从语义到形式”和“从形式到语义”相结合、定量分析和定性分析相结合、问卷调查和访谈调查相结合的方法，从对比视角对比较范畴的语义、形式、语用和习得四个维度展开多维性审视。本研究对语言教学和语义范畴研究有一定借鉴意义。</t>
  </si>
  <si>
    <t xml:space="preserve">9787569037685</t>
  </si>
  <si>
    <t xml:space="preserve">战成昆</t>
  </si>
  <si>
    <t xml:space="preserve">杨环</t>
  </si>
  <si>
    <r>
      <rPr>
        <sz val="11"/>
        <color rgb="FF000000"/>
        <rFont val="Noto Sans"/>
        <family val="2"/>
      </rPr>
      <t xml:space="preserve">本书 是一本纪实文学题材的小说。</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成昆铁路将迎来通车</t>
    </r>
    <r>
      <rPr>
        <sz val="11"/>
        <color rgb="FF000000"/>
        <rFont val="宋体"/>
        <family val="0"/>
        <charset val="134"/>
      </rPr>
      <t xml:space="preserve">50</t>
    </r>
    <r>
      <rPr>
        <sz val="11"/>
        <color rgb="FF000000"/>
        <rFont val="Noto Sans"/>
        <family val="2"/>
      </rPr>
      <t xml:space="preserve">周年纪念日。成昆铁路，联合国组织评为象征</t>
    </r>
    <r>
      <rPr>
        <sz val="11"/>
        <color rgb="FF000000"/>
        <rFont val="宋体"/>
        <family val="0"/>
        <charset val="134"/>
      </rPr>
      <t xml:space="preserve">20</t>
    </r>
    <r>
      <rPr>
        <sz val="11"/>
        <color rgb="FF000000"/>
        <rFont val="Noto Sans"/>
        <family val="2"/>
      </rPr>
      <t xml:space="preserve">世纪人类征服自然的三大奇迹工程。半个世纪以来，成昆铁路作为服务民族地区、助推地方经济、巩固国防建设的钢铁大动脉，成昆铁路是一座世纪工程、是一种民族精神、是一条发展之路。我们历时</t>
    </r>
    <r>
      <rPr>
        <sz val="11"/>
        <color rgb="FF000000"/>
        <rFont val="宋体"/>
        <family val="0"/>
        <charset val="134"/>
      </rPr>
      <t xml:space="preserve">90</t>
    </r>
    <r>
      <rPr>
        <sz val="11"/>
        <color rgb="FF000000"/>
        <rFont val="Noto Sans"/>
        <family val="2"/>
      </rPr>
      <t xml:space="preserve">多天，走</t>
    </r>
    <r>
      <rPr>
        <sz val="11"/>
        <color rgb="FF000000"/>
        <rFont val="宋体"/>
        <family val="0"/>
        <charset val="134"/>
      </rPr>
      <t xml:space="preserve">700</t>
    </r>
    <r>
      <rPr>
        <sz val="11"/>
        <color rgb="FF000000"/>
        <rFont val="Noto Sans"/>
        <family val="2"/>
      </rPr>
      <t xml:space="preserve">多公里，组建团队，走近当年建设时的铁道兵，将那些珍贵回忆和动人故事重新拾起。我们把笔尖和镜头对准成昆精神传承故事中的“那人那事”，对准与成昆铁路融为一体的“那山那水”，对准承载成昆人“甜酸苦辣”集体记忆的“那年那月”，我们想通过此书把“一公里是用一个人的生命换来的壮举”告诉世人告诉孩子；我们希望，通过一个个关于成昆线上的故事，一面展现逢山开路、勇斗洪魔的峥嵘岁月，一面细数温情如水、质朴动人的平淡时日，为成昆铁路献上一份特别的贺礼，一面通过故事展现中华民族精神和民族气质。 </t>
    </r>
  </si>
  <si>
    <t xml:space="preserve">9787561478295</t>
  </si>
  <si>
    <t xml:space="preserve">变迁与革新——传播格局演进下的媒体效果实证研究</t>
  </si>
  <si>
    <r>
      <rPr>
        <sz val="11"/>
        <color rgb="FF000000"/>
        <rFont val="Noto Sans"/>
        <family val="2"/>
      </rPr>
      <t xml:space="preserve">王迪 夏晓非 </t>
    </r>
    <r>
      <rPr>
        <sz val="11"/>
        <color rgb="FF000000"/>
        <rFont val="宋体"/>
        <family val="0"/>
        <charset val="134"/>
      </rPr>
      <t xml:space="preserve">.</t>
    </r>
    <r>
      <rPr>
        <sz val="11"/>
        <color rgb="FF000000"/>
        <rFont val="Noto Sans"/>
        <family val="2"/>
      </rPr>
      <t xml:space="preserve">胡湉湉 </t>
    </r>
    <r>
      <rPr>
        <sz val="11"/>
        <color rgb="FF000000"/>
        <rFont val="宋体"/>
        <family val="0"/>
        <charset val="134"/>
      </rPr>
      <t xml:space="preserve">.</t>
    </r>
    <r>
      <rPr>
        <sz val="11"/>
        <color rgb="FF000000"/>
        <rFont val="Noto Sans"/>
        <family val="2"/>
      </rPr>
      <t xml:space="preserve">方璘琰</t>
    </r>
  </si>
  <si>
    <t xml:space="preserve">融媒体研究丛书</t>
  </si>
  <si>
    <t xml:space="preserve">在当前的全媒体时代，智能化传播生态格局对于传统媒体的的转型出路提出了进一步的要求；而在万物皆媒的今天，新媒体也要适应社会环境的变化。本书拟从传统媒体中的报纸和新媒体中的网络社区入手，采用实证的研究方法，考察传统媒体与新媒体在时下的传播效果和影响，以期扩大其传播力和影响力，对当下与未来的媒体发展实践提供参考。</t>
  </si>
  <si>
    <t xml:space="preserve">9787569019698</t>
  </si>
  <si>
    <t xml:space="preserve">社区卫生服务管理</t>
  </si>
  <si>
    <t xml:space="preserve">任晓晖</t>
  </si>
  <si>
    <t xml:space="preserve">R197.1</t>
  </si>
  <si>
    <t xml:space="preserve">本书结合社区卫生服务发展动态，向读者介绍社区卫生服务管理的基本原则、内容和方法。全书包含十章内容：社区卫生服务管理概述，社区卫生服务相关政策，社区卫生服务人力资源管理，社区卫生服务机构的资产管理，社区卫生服务机构的财务管理，社区卫生服务信息管理，社区卫生服务模式，社区重点人群管理，社区卫生服务慢性病管理及社区卫生服务质量管理。</t>
  </si>
  <si>
    <t xml:space="preserve">9787569032468</t>
  </si>
  <si>
    <t xml:space="preserve">饮食的文化符号学 </t>
  </si>
  <si>
    <t xml:space="preserve">石访访</t>
  </si>
  <si>
    <t xml:space="preserve">中国符号学丛书</t>
  </si>
  <si>
    <t xml:space="preserve">工业技术，轻工业</t>
  </si>
  <si>
    <t xml:space="preserve">TS971.2</t>
  </si>
  <si>
    <t xml:space="preserve">饮食，是一项基础的生物性活动，但只有人类从事烹饪的身体实践，并建立起独立的饮食体系。本书聚焦于广义的人类饮食行为，从饥饿到浪费，从食物的获取、烹调的实践，到进食的礼仪，探寻这项日常重复的活动，在肩负起果腹充饥的使命之外，还拥有着怎样的文化意义。</t>
  </si>
  <si>
    <t xml:space="preserve">9787569032765</t>
  </si>
  <si>
    <t xml:space="preserve">论反讽</t>
  </si>
  <si>
    <t xml:space="preserve">倪爱珍</t>
  </si>
  <si>
    <t xml:space="preserve">I0</t>
  </si>
  <si>
    <t xml:space="preserve">反讽从古希腊诞生至今，出现于修辞学、文学、哲学、文化等多个领域，其内涵也在不断地变迁，主要有转义辞格、美学理论、结构原则、话语策略、文化形态、生存立场。反讽作为一种修辞格，已从语言领域扩展至符号领域，出现于多种文化形态中；反讽作为一种叙事策略，广泛出现于文学文本尤其是后现代文本中，其形成机制有多种，如叙述主体的距离、分层、戏仿、情节模式等。比较中西方文论中的反讽可以管窥两者的通而不同。</t>
  </si>
  <si>
    <t xml:space="preserve">9787569033120</t>
  </si>
  <si>
    <t xml:space="preserve">从观察到反思：纪录电影的观念与实践</t>
  </si>
  <si>
    <t xml:space="preserve">任洪增 柳广文 曹真明 王卓尔</t>
  </si>
  <si>
    <t xml:space="preserve">J952</t>
  </si>
  <si>
    <t xml:space="preserve">纪录电影总是蕴含着对客观世界及真实问题的观察和反思。本书将分章探讨纪录电影发展历程中的重要创作观念及实践活动，在对先锋纪录电影、真实电影、直接电影等传统风格流派的形成过程和文本内容进行探微的同时，对自我反射式纪录电影和新纪录电影等当下热点问题展开思辨。</t>
  </si>
  <si>
    <t xml:space="preserve">9787569036817</t>
  </si>
  <si>
    <t xml:space="preserve">我的孤独里满是热闹</t>
  </si>
  <si>
    <t xml:space="preserve">⽥川</t>
  </si>
  <si>
    <t xml:space="preserve">I267.1</t>
  </si>
  <si>
    <t xml:space="preserve">作者作为媒体⼈，但⽇⽇与⽂字和语⾔打交道，平时，将⽣活体悟和⼯作体会偶尔记录，如今略有积累，希望完成曾经梦想。全书共分五个章节： ⼀ ⾬季的前后，主要讲述学⽣时代的⼀些趣事和感悟。 ⼆ 世界那么⼤，旅⾏游记。三 我为爱痴狂，记录作者对爱情的体会和看法。四 回忆那么美，此部分是内容最为丰富的，是⽣活感悟和体会。五 ⼯作那些事，记录了作者在浙江卫视⼯作的⼀些见闻。</t>
  </si>
  <si>
    <t xml:space="preserve">9787569037340</t>
  </si>
  <si>
    <t xml:space="preserve">游戏符号学文集</t>
  </si>
  <si>
    <t xml:space="preserve">宗争 董明来</t>
  </si>
  <si>
    <t xml:space="preserve">G898-53</t>
  </si>
  <si>
    <t xml:space="preserve">本书是辑录国内外学者发表于近十年的二十篇优质论文的游戏符号学文选，是他们运用符号学（叙述学）理论，对游戏现象进行学术阐释的尝试和努力。论文集分为三个部分：游戏符号学理论、游戏叙述问题研究，以及游戏文化研究，从而从理论构建、美学阐释、文化批判等多个维度，展示了游戏符号学的发展与趋势。</t>
  </si>
  <si>
    <t xml:space="preserve">9787569037371</t>
  </si>
  <si>
    <r>
      <rPr>
        <sz val="11"/>
        <color rgb="FF000000"/>
        <rFont val="Noto Sans"/>
        <family val="2"/>
      </rPr>
      <t xml:space="preserve">荣县临时参议会（</t>
    </r>
    <r>
      <rPr>
        <sz val="11"/>
        <color rgb="FF000000"/>
        <rFont val="宋体"/>
        <family val="0"/>
        <charset val="134"/>
      </rPr>
      <t xml:space="preserve">1942—1945</t>
    </r>
    <r>
      <rPr>
        <sz val="11"/>
        <color rgb="FF000000"/>
        <rFont val="Noto Sans"/>
        <family val="2"/>
      </rPr>
      <t xml:space="preserve">）：一项关于基层民主政治的历史考察</t>
    </r>
  </si>
  <si>
    <t xml:space="preserve">杨晖、李诗语、汪仁可</t>
  </si>
  <si>
    <t xml:space="preserve">近代法文库</t>
  </si>
  <si>
    <t xml:space="preserve">D693.62</t>
  </si>
  <si>
    <t xml:space="preserve">本书主要利用民国荣县档案，重建了国民政府在县地方自治未完成之前，为协助政府，促进县政兴革而特设的临时参议会所深度介入的监察粮政、个案监督、弹劾行政长官等历史事件，展示县级临时参议会如何脱离国民政府为其设定的“循法预政”轨道，由“表达民意”到“问责政府”的自然转换，并尝试讨论基层社会微观权力的转移与基层治理模式的转变等问题，读者可以从中了解荣县临时参议会时期基层社会的权力博弈以及“士绅”在地方事务中所扮演的角色等。</t>
  </si>
  <si>
    <t xml:space="preserve">9787569037517</t>
  </si>
  <si>
    <t xml:space="preserve">四川民族读本</t>
  </si>
  <si>
    <t xml:space="preserve">陈井安</t>
  </si>
  <si>
    <t xml:space="preserve">四川系列读本</t>
  </si>
  <si>
    <t xml:space="preserve">D633</t>
  </si>
  <si>
    <t xml:space="preserve">本书是面向大众的、具有四川地方特色的文化普及读物，该读本包括天人合一的江源文化之地、中华大家庭中的主要成员、灿烂的民族文化、多姿多彩的民俗、传统社会与现代文明流淌、成效显著的民族工作与民族政策等方面的内容。</t>
  </si>
  <si>
    <t xml:space="preserve">9787561478219</t>
  </si>
  <si>
    <t xml:space="preserve">文学研究与文化史的诸种问题</t>
  </si>
  <si>
    <t xml:space="preserve">王晓路</t>
  </si>
  <si>
    <t xml:space="preserve">I06-63</t>
  </si>
  <si>
    <t xml:space="preserve">本书为作者近年来的学术论文汇编，涉及文学研究的相关问题以及与文化史之间的学理关系。各篇文章虽集中讨论某一问题且独立成章，但在整体上互为结构，可从不同的视角将文学研究的范式置于文化史的角度加以透视，以呈现人文学术这一分支领域的知识特质与意义指向。本书对学界目前研究现状以及研究生阶段相关方向的教学均有所脾益。</t>
  </si>
  <si>
    <t xml:space="preserve">9787569027587</t>
  </si>
  <si>
    <r>
      <rPr>
        <sz val="11"/>
        <color rgb="FF000000"/>
        <rFont val="Noto Sans"/>
        <family val="2"/>
      </rPr>
      <t xml:space="preserve">大数据背景下</t>
    </r>
    <r>
      <rPr>
        <sz val="11"/>
        <color rgb="FF000000"/>
        <rFont val="宋体"/>
        <family val="0"/>
        <charset val="134"/>
      </rPr>
      <t xml:space="preserve">.NET</t>
    </r>
    <r>
      <rPr>
        <sz val="11"/>
        <color rgb="FF000000"/>
        <rFont val="Noto Sans"/>
        <family val="2"/>
      </rPr>
      <t xml:space="preserve">分布式应用分析</t>
    </r>
  </si>
  <si>
    <t xml:space="preserve">张永财 </t>
  </si>
  <si>
    <t xml:space="preserve">TP393.092.2</t>
  </si>
  <si>
    <r>
      <rPr>
        <sz val="11"/>
        <color rgb="FF000000"/>
        <rFont val="Noto Sans"/>
        <family val="2"/>
      </rPr>
      <t xml:space="preserve">分布式应用开发简单的说，是指将用户界面、控制台服务、数据库管理三个层次部署在不同的位置上，本书讲述分布式应用程序的概念、设计要求，随后分析分布式应用程序的技术，从而更好的研究</t>
    </r>
    <r>
      <rPr>
        <sz val="11"/>
        <color rgb="FF000000"/>
        <rFont val="宋体"/>
        <family val="0"/>
        <charset val="134"/>
      </rPr>
      <t xml:space="preserve">.NET</t>
    </r>
    <r>
      <rPr>
        <sz val="11"/>
        <color rgb="FF000000"/>
        <rFont val="Noto Sans"/>
        <family val="2"/>
      </rPr>
      <t xml:space="preserve">分布式开发的实践应用。从而让对</t>
    </r>
    <r>
      <rPr>
        <sz val="11"/>
        <color rgb="FF000000"/>
        <rFont val="宋体"/>
        <family val="0"/>
        <charset val="134"/>
      </rPr>
      <t xml:space="preserve">.NET</t>
    </r>
    <r>
      <rPr>
        <sz val="11"/>
        <color rgb="FF000000"/>
        <rFont val="Noto Sans"/>
        <family val="2"/>
      </rPr>
      <t xml:space="preserve">分布式开发有兴趣的人更好的了解</t>
    </r>
    <r>
      <rPr>
        <sz val="11"/>
        <color rgb="FF000000"/>
        <rFont val="宋体"/>
        <family val="0"/>
        <charset val="134"/>
      </rPr>
      <t xml:space="preserve">.NET</t>
    </r>
    <r>
      <rPr>
        <sz val="11"/>
        <color rgb="FF000000"/>
        <rFont val="Noto Sans"/>
        <family val="2"/>
      </rPr>
      <t xml:space="preserve">分布式。</t>
    </r>
  </si>
  <si>
    <t xml:space="preserve">9787569037234</t>
  </si>
  <si>
    <t xml:space="preserve">孕产妇安全精细化管理：重大突发公共卫生事件应急对策</t>
  </si>
  <si>
    <t xml:space="preserve">高岩，刘伟信</t>
  </si>
  <si>
    <t xml:space="preserve">①R715.3②R199.2</t>
  </si>
  <si>
    <t xml:space="preserve">四川省妇幼保健院作为四川省的母婴安全指导中心、危重孕产妇救治中心，组织了多名省级产科专家和公共卫生专家，结合孕产妇安全管理工作和疫情防控实战经验共同编写此书，围绕着重大突发公共卫生事件下政府、卫生行政、医疗机构、社区等，在孕产妇安全工作组织管理应急、孕产妇的自我管理、围产期孕产妇的安全管理、新生儿安全管理以及孕产妇心理管理等方面进行阐述，希望能够给基层助产机构人员提供全方位的安全有效的防控指导。</t>
  </si>
  <si>
    <t xml:space="preserve">9787561478233</t>
  </si>
  <si>
    <t xml:space="preserve">软件体系架构原理与应用</t>
  </si>
  <si>
    <t xml:space="preserve">余谅</t>
  </si>
  <si>
    <t xml:space="preserve">TP311.5</t>
  </si>
  <si>
    <t xml:space="preserve">软件体系架构原理与应用作为从软件设计抽象出来的一门新兴学科，目前已经成为软件工程的一个重要研究领域。本书采用理论与应用相结合的思路，对软件架构开发中的基本概念和原理进行了全面的论述，内容包括软件架构视图类型和风格，软件质量属性，软件架构的模型、设计、可视化、分析、文档化和评估。</t>
  </si>
  <si>
    <t xml:space="preserve">9787561481691</t>
  </si>
  <si>
    <t xml:space="preserve">眼视光学应用光学基础（第二版）</t>
  </si>
  <si>
    <t xml:space="preserve">刘陇黔</t>
  </si>
  <si>
    <t xml:space="preserve">再版</t>
  </si>
  <si>
    <t xml:space="preserve">R778</t>
  </si>
  <si>
    <t xml:space="preserve">应用光学是眼视光学专业的重要基础课程。人眼不仅是重要的生物器官，同时也是典型的光学系统。对眼睛屈光系统的检查、矫正是典型光学的应用。本教材试图为眼视光学专业学生学习专业课程奠定相关光学基础。其内容包括：几何光学的基本原理、平面镜和棱镜系统、球面系统、理想光学系统、光学系统的光阑和景深、光学系统的像差和典型光学系统等。通过对本教材的学习，可为后续的眼视光学专业课程打下基础。</t>
  </si>
  <si>
    <t xml:space="preserve">9787569023886</t>
  </si>
  <si>
    <t xml:space="preserve">电影市场营销与企业战略管理</t>
  </si>
  <si>
    <t xml:space="preserve">庄园园</t>
  </si>
  <si>
    <t xml:space="preserve">戏剧与影视研究论坛</t>
  </si>
  <si>
    <t xml:space="preserve">J943</t>
  </si>
  <si>
    <t xml:space="preserve">本书基于电影属性、电影产品经济学原理以及电影质量标准，讨论电影营销的宏微观环境，并通过环境分析模型引出电影行业的内外部环境以及电影企业的发展及运营现状，从而提出企业制定战略管理规划的流程及方向参考，结合电影市场发展现状及电影消费者消费行为展开对电影企业电影营销业务的案例分析与未来发展趋势的预测。</t>
  </si>
  <si>
    <r>
      <rPr>
        <sz val="11"/>
        <color rgb="FF000000"/>
        <rFont val="宋体"/>
        <family val="0"/>
        <charset val="134"/>
      </rPr>
      <t xml:space="preserve">7.22</t>
    </r>
    <r>
      <rPr>
        <sz val="11"/>
        <color rgb="FF000000"/>
        <rFont val="Noto Sans"/>
        <family val="2"/>
      </rPr>
      <t xml:space="preserve">录入</t>
    </r>
  </si>
  <si>
    <t xml:space="preserve">9787569024135</t>
  </si>
  <si>
    <t xml:space="preserve">大学生思想政治教育主渠道和主阵地融合路径研究</t>
  </si>
  <si>
    <t xml:space="preserve">蒲勇</t>
  </si>
  <si>
    <t xml:space="preserve">高校思想政治教育研究系列</t>
  </si>
  <si>
    <t xml:space="preserve">G641</t>
  </si>
  <si>
    <t xml:space="preserve">本书从思想政治理论课与日常思想政治工作融合路径的视角进行了研究，共有五章：第一章对大学生思想政治教育的理论和方法进行了梳理和概述；第二、三章分别介绍了思想政治理论课与日常思想政治工作的发展历程、作用和面临的困境；第四章分析了思想政治理论课与日常思想政治工作相结合的理论依据和现实依据；第五章分别从教育队伍、具体工作两个方面提出了思想政治理论课与日常思想政治工作相结合的具体措施。</t>
  </si>
  <si>
    <t xml:space="preserve">9787569026573</t>
  </si>
  <si>
    <t xml:space="preserve">为什么她们不会老</t>
  </si>
  <si>
    <t xml:space="preserve">吴香达</t>
  </si>
  <si>
    <t xml:space="preserve">R977.1</t>
  </si>
  <si>
    <t xml:space="preserve">本书通过讨论荷尔蒙（雌激素）对女性生理及病理的影响，结合研究文献，对女性是否可以适当使用雌激素进行探讨，并得出结论。一方面，本书阐述了雌激素在女性高发肿瘤及癌症治疗中的辅助作用，描述了雌激素的临床适应证；另一方面，也对雌激素是否应该大量用于临床进行了探讨。</t>
  </si>
  <si>
    <t xml:space="preserve">9787569031614</t>
  </si>
  <si>
    <t xml:space="preserve">莎士比亚戏剧实践教程</t>
  </si>
  <si>
    <t xml:space="preserve">焦阳</t>
  </si>
  <si>
    <t xml:space="preserve">I561.073</t>
  </si>
  <si>
    <t xml:space="preserve">本教材结合英国皇家莎士比亚剧院莎剧排演方法与我国莎士比亚研习的实践，以马克思主义理论和社会主义核心价值观为指导，以创造力培养、批判思维培养与表演技能培养为教学目的，首次将“故事剧场”的教学方法引入到莎剧的教学与排演中，采用“互动式”“探究式”的教学方法，将创新思维培养方法贯穿于本教材的案例使用中，将切实可行的创新性思维培养法运用到戏剧学习中，以实践的方式拓展并加深读者对莎士比亚戏剧的理解和认识。</t>
  </si>
  <si>
    <t xml:space="preserve">9787569032444</t>
  </si>
  <si>
    <t xml:space="preserve">艾滋病防治一线医师手册</t>
  </si>
  <si>
    <t xml:space="preserve">杨兴祥</t>
  </si>
  <si>
    <r>
      <rPr>
        <sz val="11"/>
        <color rgb="FF000000"/>
        <rFont val="Noto Sans"/>
        <family val="2"/>
      </rPr>
      <t xml:space="preserve">艾滋病是一种可以控制的慢性传染病，随着国家对“四免一关怀”政策的推进，艾滋病抗病毒治疗人群增多，基层一线临床医生需要一本可以方便查阅的艾滋病诊疗手册。本书采用简明扼要的方式，介绍艾滋病的发病机制、诊断、机会感染、抗病毒治疗、不良反应的处理及抗病毒药物</t>
    </r>
    <r>
      <rPr>
        <sz val="11"/>
        <color rgb="FF000000"/>
        <rFont val="宋体"/>
        <family val="0"/>
        <charset val="134"/>
      </rPr>
      <t xml:space="preserve">-</t>
    </r>
    <r>
      <rPr>
        <sz val="11"/>
        <color rgb="FF000000"/>
        <rFont val="Noto Sans"/>
        <family val="2"/>
      </rPr>
      <t xml:space="preserve">药物相互作用等内容，使一线医生可以快速的处理临床中遇到的问题，规范艾滋病的诊疗流程和能力。</t>
    </r>
  </si>
  <si>
    <t xml:space="preserve">9787569032451</t>
  </si>
  <si>
    <t xml:space="preserve">当代生活世界的图像交往研究</t>
  </si>
  <si>
    <t xml:space="preserve">张一骢</t>
  </si>
  <si>
    <t xml:space="preserve">TP391.413</t>
  </si>
  <si>
    <t xml:space="preserve">本书通过六个章节，阐释了图像在当代生活世界的呈现，并且分别从功能、意义、物感三个层面，论述了图像在主体交往行为中所发挥的功能协作、意义交互和审美直观共契的交往模式，探讨了上述图像为媒介的交往行为不同层面、不同维度的效力。本书最终阐明了规范性的图像交往行为对当代生活世界的意义指向。 </t>
  </si>
  <si>
    <t xml:space="preserve">9787569032529</t>
  </si>
  <si>
    <r>
      <rPr>
        <sz val="11"/>
        <color rgb="FF000000"/>
        <rFont val="Noto Sans"/>
        <family val="2"/>
      </rPr>
      <t xml:space="preserve">康复医学</t>
    </r>
    <r>
      <rPr>
        <sz val="11"/>
        <color rgb="FF000000"/>
        <rFont val="宋体"/>
        <family val="0"/>
        <charset val="134"/>
      </rPr>
      <t xml:space="preserve">---</t>
    </r>
    <r>
      <rPr>
        <sz val="11"/>
        <color rgb="FF000000"/>
        <rFont val="Noto Sans"/>
        <family val="2"/>
      </rPr>
      <t xml:space="preserve">从期望到实现</t>
    </r>
  </si>
  <si>
    <t xml:space="preserve">屈云</t>
  </si>
  <si>
    <t xml:space="preserve">R49</t>
  </si>
  <si>
    <t xml:space="preserve">本书是面向康复专业的英文教材，同时满足美国、英国、尼泊尔、印度等英文国家外派中国的医学及相关专业留学生国际化教育的专业基础教材。一部适用、好用的全英文教材一直是中国康复教学的短板。本教材宗旨：好用、实用、关注前沿、体现中国特色的康复成果。</t>
  </si>
  <si>
    <t xml:space="preserve">9787569032758</t>
  </si>
  <si>
    <t xml:space="preserve">范式转换与史学新探</t>
  </si>
  <si>
    <t xml:space="preserve">原祖杰</t>
  </si>
  <si>
    <t xml:space="preserve">K091-53</t>
  </si>
  <si>
    <r>
      <rPr>
        <sz val="11"/>
        <color rgb="FF000000"/>
        <rFont val="Noto Sans"/>
        <family val="2"/>
      </rPr>
      <t xml:space="preserve">本书是</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在四川大学举办的“史学史与史学理论前沿论坛”的会议论文集。与会学者研究了西方史学在各阶段的范式转换，同时自身也使用不同范式来研究西方史学在各个阶段的发展，故此，本书名为“范式转换与史学新探”。本书主要涉及四个领域：西方古典史学与史学理论，西方近代史学与史学理论，现代史学与史学理论流派，中西史学交流。</t>
    </r>
  </si>
  <si>
    <t xml:space="preserve">9787569034554</t>
  </si>
  <si>
    <t xml:space="preserve">个性化学习视域下大学生思想政治教育创新研究</t>
  </si>
  <si>
    <t xml:space="preserve">谷照亮</t>
  </si>
  <si>
    <t xml:space="preserve">本书以大学生思想政治教育创新为自变量，以“个性化学习”为因变量，基于马克思主义人的全面发展理论等个性化学习理论，通过对高校思政教师、大学生、教学管理者和辅导员的深度访谈，系统分析个性化学习对大学生思想政治教育理念、模式、内容、方法、队伍、评价带来的机遇和挑战，进而从大学生思想政治教育理念、模式、内容、方法、队伍、评价机制六个方面探寻个性化学习视域下大学生思想政治教育的创新对策。</t>
  </si>
  <si>
    <t xml:space="preserve">9787569036770</t>
  </si>
  <si>
    <t xml:space="preserve">情伴歌咏 爱随诗吟——中西经典爱情诗歌的比较与探索</t>
  </si>
  <si>
    <t xml:space="preserve">龙娟</t>
  </si>
  <si>
    <t xml:space="preserve">I052</t>
  </si>
  <si>
    <t xml:space="preserve">中国《诗经》与英国莎士比亚《十四行诗集》均诞生于各自国家的第一个文学高峰期，属相同抒情诗体裁、相同爱情诗题材的诗歌作品集。它们对各国后世的诗歌创作，特别是以爱情为主题的抒情诗歌创作，奠定了基本发展方向和抒情模式。本书应用作品分层的理论和手法，对这两部作品进行了两个结构层次的比较研究：语言艺术层和作品艺术图画层，并分析了处于中西异质文明中的国家所具有的不同审美理想。 </t>
  </si>
  <si>
    <t xml:space="preserve">9787569037401</t>
  </si>
  <si>
    <t xml:space="preserve">探索与批评 第二辑</t>
  </si>
  <si>
    <t xml:space="preserve">王欣 石坚</t>
  </si>
  <si>
    <t xml:space="preserve">I106-53</t>
  </si>
  <si>
    <r>
      <rPr>
        <sz val="11"/>
        <color rgb="FF000000"/>
        <rFont val="Noto Sans"/>
        <family val="2"/>
      </rPr>
      <t xml:space="preserve">本书是一本外国文学专业学术论文集，由四川大学外国学院王欣教授、石坚教授担任主编，四川大学符号学</t>
    </r>
    <r>
      <rPr>
        <sz val="11"/>
        <color rgb="FF000000"/>
        <rFont val="宋体"/>
        <family val="0"/>
        <charset val="134"/>
      </rPr>
      <t xml:space="preserve">&amp;</t>
    </r>
    <r>
      <rPr>
        <sz val="11"/>
        <color rgb="FF000000"/>
        <rFont val="Noto Sans"/>
        <family val="2"/>
      </rPr>
      <t xml:space="preserve">传媒学研究所赵毅衡教授担任学术顾问。本论文集本着兼容并蓄、实践创新的学术理念，深入探索外国文学研究，同时将叙事学理论与方法系统拓展至各学科领域，沟通文学、文化、艺术、历史、哲学、电影等不同形式和领域，实现文学研究的跨学科旅行。</t>
    </r>
  </si>
  <si>
    <t xml:space="preserve">9787569019124</t>
  </si>
  <si>
    <t xml:space="preserve">电视新闻评论：从本体到跨媒介的话语功能考察</t>
  </si>
  <si>
    <t xml:space="preserve">朱婧雯</t>
  </si>
  <si>
    <t xml:space="preserve">成都大学传媒研究系列丛书</t>
  </si>
  <si>
    <t xml:space="preserve">G229.24</t>
  </si>
  <si>
    <t xml:space="preserve">本书将研究视角放置于评论体裁的话语功能之上，以当前大众话语场与主流话语场的区隔为切入，挖掘电视新闻评论作为意识形态国家机器之一，在询唤主体、达成话语权力方面的功能与效用。在方法上尝试采用多模态的话语分析方法和针对评论节目内容、跨媒体平台评论选题分布等多个层面、不同角度的对比量化分析，为当代电视媒介尤其是国家型媒介机构在引导国家话语、传播国家意识形态方面提供一种路径观照。</t>
  </si>
  <si>
    <r>
      <rPr>
        <sz val="11"/>
        <color rgb="FF000000"/>
        <rFont val="宋体"/>
        <family val="0"/>
        <charset val="134"/>
      </rPr>
      <t xml:space="preserve">7.24</t>
    </r>
    <r>
      <rPr>
        <sz val="11"/>
        <color rgb="FF000000"/>
        <rFont val="Noto Sans"/>
        <family val="2"/>
      </rPr>
      <t xml:space="preserve">录入</t>
    </r>
  </si>
  <si>
    <t xml:space="preserve">9787569024036</t>
  </si>
  <si>
    <t xml:space="preserve">李道平及《周易集解纂疏》研究</t>
  </si>
  <si>
    <t xml:space="preserve">陈冬冬</t>
  </si>
  <si>
    <t xml:space="preserve">蜀学丛刊</t>
  </si>
  <si>
    <t xml:space="preserve">B221.2</t>
  </si>
  <si>
    <t xml:space="preserve">李道平是清代著名学者，其《周易集解纂疏》是清代《易》学新疏的代表作。本书应用文献学、思想史及学术史的研究方法，对李道平的生平与著述、《周易集解纂疏》归纳的《易》例与解经方法、《纂疏》的思想成就以及其学术史评价等问题一一作了探讨。此外，本书附录中还编制了《李道平年谱简编》，考证了李氏的地方事业、其入祀乡贤祠的过程及其最高科名，还对华中师范大学图书馆所藏程家颖批校本《有获斋文集》作了分析介绍。</t>
  </si>
  <si>
    <t xml:space="preserve">9787569024241</t>
  </si>
  <si>
    <t xml:space="preserve">海明威书信集（上下）</t>
  </si>
  <si>
    <t xml:space="preserve">I712.65</t>
  </si>
  <si>
    <t xml:space="preserve">本书所选书信不仅记录海明威人生中各个转折点，更展现了他的性格与智慧及其对狩猎、垂钓、饮食等的特殊嗜好。这些信有趋奉讨好的，也有直截了当粗暴好斗的；有表达自己写作与读书观的，批评朋友或敌手论著的，也有谈论女人、士兵、政客的。其流露出的幽默与狂野大大超过了作品，称得上是一部非常规的作家自传。而其中描画的众多国际性、社会性事件以及名噪一时的艺术家、文学家，更是从侧面记录了一个时代的国际风云与艺术影像。</t>
  </si>
  <si>
    <t xml:space="preserve">9787569026955</t>
  </si>
  <si>
    <t xml:space="preserve">委婉语词的意向观研究</t>
  </si>
  <si>
    <t xml:space="preserve">黄丽君</t>
  </si>
  <si>
    <t xml:space="preserve">H042</t>
  </si>
  <si>
    <r>
      <rPr>
        <sz val="11"/>
        <color rgb="FF000000"/>
        <rFont val="Noto Sans"/>
        <family val="2"/>
      </rPr>
      <t xml:space="preserve">本书是委婉语词的意向观研究，是在意向性的观照下，从认知</t>
    </r>
    <r>
      <rPr>
        <sz val="11"/>
        <color rgb="FF000000"/>
        <rFont val="宋体"/>
        <family val="0"/>
        <charset val="134"/>
      </rPr>
      <t xml:space="preserve">-</t>
    </r>
    <r>
      <rPr>
        <sz val="11"/>
        <color rgb="FF000000"/>
        <rFont val="Noto Sans"/>
        <family val="2"/>
      </rPr>
      <t xml:space="preserve">心智的角度解析委婉语词发生过程中涉及的人的心智活动，即通过分析委婉语词生成过程中涉及的主体的心智活动来说明委婉语词的生成机制。本研究借用心智哲学中可适用语言学研究的理论，围绕意向性、心</t>
    </r>
    <r>
      <rPr>
        <sz val="11"/>
        <color rgb="FF000000"/>
        <rFont val="宋体"/>
        <family val="0"/>
        <charset val="134"/>
      </rPr>
      <t xml:space="preserve">-</t>
    </r>
    <r>
      <rPr>
        <sz val="11"/>
        <color rgb="FF000000"/>
        <rFont val="Noto Sans"/>
        <family val="2"/>
      </rPr>
      <t xml:space="preserve">物随附性、外延内涵传承说对委婉语词的发生进行了深入的探讨，对委婉语词的发生过程及其特征做出了详细解析。</t>
    </r>
  </si>
  <si>
    <t xml:space="preserve">9787569027013</t>
  </si>
  <si>
    <t xml:space="preserve">三国志研究史</t>
  </si>
  <si>
    <t xml:space="preserve">杨小平</t>
  </si>
  <si>
    <t xml:space="preserve">K236.042</t>
  </si>
  <si>
    <t xml:space="preserve">《三國志研究史》以學科為緯，以時期為經，揭示了一千七百年來《三國志》研究的規律，并頗具創見地提出了将《三國志》研究分“四個時期”和“三國”的看法。作者在該書中提出，《三國志》的研究趨勢是將更多地利用網絡和語料庫，運用文獻學、語言學、史學、新聞學、文學等現代理論，深入研究，以專題的形式展開，各學科完全獨立研究，學科間注重交融結合，展開全面研究。</t>
  </si>
  <si>
    <t xml:space="preserve">9787569034547</t>
  </si>
  <si>
    <t xml:space="preserve">学术英语写作</t>
  </si>
  <si>
    <t xml:space="preserve">夏婉璐</t>
  </si>
  <si>
    <t xml:space="preserve">H319.36</t>
  </si>
  <si>
    <t xml:space="preserve">本教材着重培养学术写作所需要的核心能力，如进行分析性及思辨性阅读的能力；对单个观点的引用、转述能力；对多个观点的比较、综合能力；对特定观点的建构、论证能力；对相反观点的驳论能力；辩证地批判性写作的能力以及如何挑选可行的研究题目的能力。本教材每一单元均分为技巧解析及课后练习两部分。此外，在方法技巧介绍的同时，本教材也选用了一些范文供学生模仿练习。本教材针对的对象是非英语专业的本科生。</t>
  </si>
  <si>
    <t xml:space="preserve">9787569037548</t>
  </si>
  <si>
    <r>
      <rPr>
        <sz val="11"/>
        <color rgb="FF000000"/>
        <rFont val="Noto Sans"/>
        <family val="2"/>
      </rPr>
      <t xml:space="preserve">原油价格波动研究 </t>
    </r>
    <r>
      <rPr>
        <sz val="11"/>
        <color rgb="FF000000"/>
        <rFont val="宋体"/>
        <family val="0"/>
        <charset val="134"/>
      </rPr>
      <t xml:space="preserve">: </t>
    </r>
    <r>
      <rPr>
        <sz val="11"/>
        <color rgb="FF000000"/>
        <rFont val="Noto Sans"/>
        <family val="2"/>
      </rPr>
      <t xml:space="preserve">基于时变组合方法与诸多指标的实证分析</t>
    </r>
  </si>
  <si>
    <t xml:space="preserve">刘静</t>
  </si>
  <si>
    <t xml:space="preserve">F407.2</t>
  </si>
  <si>
    <t xml:space="preserve">国际原油价格波动对各国经济金融乃至国家安全都有重大影响，但它极为复杂，受供需、投机、地缘政治、金融危机等众多因素影响，预测其价格波动极具挑战性。本书基于高频数据构建时变组合模型预测原油已实现极差波率，并运用混频模型和时变方法考察全球、原油进口国和出口国的经济政策不确定性对原油市场波动的影响，最后研究众多指标在经济衰退期和经济扩张期的表现，本书为原油市场投资者和政策制定者提供了全面详实的结论。</t>
  </si>
  <si>
    <t xml:space="preserve">9787569037715</t>
  </si>
  <si>
    <t xml:space="preserve">成渝地区双城经济圈建设研究</t>
  </si>
  <si>
    <t xml:space="preserve">唐文金</t>
  </si>
  <si>
    <t xml:space="preserve">F127.719</t>
  </si>
  <si>
    <r>
      <rPr>
        <sz val="11"/>
        <color rgb="FF000000"/>
        <rFont val="Noto Sans"/>
        <family val="2"/>
      </rPr>
      <t xml:space="preserve">为服务成渝城地区双城经济圈建设上升为国家重大战略，四川省委政研室会同相关新型智库以及西南交通大学、西南财经大学等高校，对成渝地区双城经济圈建设开展研究。课题组认真学习习近平新时代中国特色社会主义经济思想、中央关于区域发展的系列重要精神，对比国内外主要城市群发展情况，多次召开专题研讨，就成渝地区经济圈特色定位、主攻方向、创新驱动、对外开放、人才人力资源等共计</t>
    </r>
    <r>
      <rPr>
        <sz val="11"/>
        <color rgb="FF000000"/>
        <rFont val="宋体"/>
        <family val="0"/>
        <charset val="134"/>
      </rPr>
      <t xml:space="preserve">12</t>
    </r>
    <r>
      <rPr>
        <sz val="11"/>
        <color rgb="FF000000"/>
        <rFont val="Noto Sans"/>
        <family val="2"/>
      </rPr>
      <t xml:space="preserve">方面进行了研究，形成了本书内容，以期较好地推动成渝双城经济圈建设。</t>
    </r>
  </si>
  <si>
    <t xml:space="preserve">9787561478226</t>
  </si>
  <si>
    <t xml:space="preserve">它不就是戴着皇冠的病毒吗？</t>
  </si>
  <si>
    <t xml:space="preserve">黄颐 等</t>
  </si>
  <si>
    <t xml:space="preserve">R395.6-49</t>
  </si>
  <si>
    <t xml:space="preserve">本书是科普绘本，用英文写作，力求版权输出。本书是在此次新冠病毒肺炎暴发的背景下，为给孩子提供科学、专业的心理援助而编写，涉及的心理辅导包括面对疫情，如何让孩子正确地理解周围发生的事情，如何看待疾病，如何调节负面情绪，如何用积极乐观的心态面对一切突变等。本书共有四章，用问答的方式分别针对四种面临不同情况的儿童提供恰当的心理建议。</t>
  </si>
  <si>
    <t xml:space="preserve">9787569028270</t>
  </si>
  <si>
    <t xml:space="preserve">民国时期的法律与法学</t>
  </si>
  <si>
    <t xml:space="preserve">刘楷悦</t>
  </si>
  <si>
    <t xml:space="preserve">D929.6</t>
  </si>
  <si>
    <t xml:space="preserve">该书以民国法律的文本与实践为切入点，从法学教育、性别与法律、法律与社会三个部分观察民国时期法律、法学与社会的互动。书中集中介绍了法学教育的地方实践情况、法律近代化对女性群体的影响以及传统法律文化及司法方法在近代所遭受的冲击，并以档案材料为佐证，论述近代化背景下法律、法学对社会特别是地方社会的辐射意义。</t>
  </si>
  <si>
    <t xml:space="preserve">9787569030358</t>
  </si>
  <si>
    <t xml:space="preserve">西藏文化产业发展与民间资本投资研究</t>
  </si>
  <si>
    <t xml:space="preserve">周灵</t>
  </si>
  <si>
    <t xml:space="preserve">F127.75</t>
  </si>
  <si>
    <t xml:space="preserve">西藏自治区拥有丰富独特的民族、民俗、历史遗迹以及具有文化内涵的自然风貌，这是西藏实现中央和自治区文化发展战略目标的重要基础。本书通过西藏文化产业发展相对滞后问题的分析，提出在现阶段需要通过加大文化产业的投资水平和提高文化产业投资效率推动西藏地区旅游文化产业的快速发展，探求西藏地区如何激发民间资本投资文化产业，特别是对民间资本投资文化产业给予相关政策和税收方面的支持，解决西藏文化产业发展的瓶颈。</t>
  </si>
  <si>
    <r>
      <rPr>
        <sz val="11"/>
        <color rgb="FF000000"/>
        <rFont val="宋体"/>
        <family val="0"/>
        <charset val="134"/>
      </rPr>
      <t xml:space="preserve">7.27</t>
    </r>
    <r>
      <rPr>
        <sz val="11"/>
        <color rgb="FF000000"/>
        <rFont val="Noto Sans"/>
        <family val="2"/>
      </rPr>
      <t xml:space="preserve">录入</t>
    </r>
  </si>
  <si>
    <t xml:space="preserve">9787569032086</t>
  </si>
  <si>
    <r>
      <rPr>
        <sz val="11"/>
        <color rgb="FF000000"/>
        <rFont val="Noto Sans"/>
        <family val="2"/>
      </rPr>
      <t xml:space="preserve">后稷传说的多元化叙事与选择性记忆</t>
    </r>
    <r>
      <rPr>
        <sz val="11"/>
        <color rgb="FF000000"/>
        <rFont val="宋体"/>
        <family val="0"/>
        <charset val="134"/>
      </rPr>
      <t xml:space="preserve">:</t>
    </r>
    <r>
      <rPr>
        <sz val="11"/>
        <color rgb="FF000000"/>
        <rFont val="Noto Sans"/>
        <family val="2"/>
      </rPr>
      <t xml:space="preserve">关中、晋南 地区后稷文化的民俗学考察</t>
    </r>
  </si>
  <si>
    <t xml:space="preserve">王志清</t>
  </si>
  <si>
    <t xml:space="preserve">三峡学者文库</t>
  </si>
  <si>
    <t xml:space="preserve">B932.2</t>
  </si>
  <si>
    <t xml:space="preserve">该书以关中、晋南地区的后稷神话传承现状为调查对象，将后稷神话纳入当地知识生产的整体性研究范畴，综合应用历史学、民俗学、人类学、文献学、民间文艺学学等多学科的研究方法，采用“神话主义”理论、文化变迁理论开展综合性调查研究，目的在于通过探讨后稷神话的知识生产过程从而研究当地文化持有者的精神世界。探讨并剖析后稷神话传承与变异的现实成因，系统揭示当地文化持有者传承后稷神话的“合宜”选择。</t>
  </si>
  <si>
    <t xml:space="preserve">9787569032833</t>
  </si>
  <si>
    <t xml:space="preserve">小小说赏析理论与实践</t>
  </si>
  <si>
    <t xml:space="preserve">申载春</t>
  </si>
  <si>
    <t xml:space="preserve">I207.427</t>
  </si>
  <si>
    <t xml:space="preserve">该书以小小说为研究对象，分小小说理论和小小说赏析两个部分。理论部分涉及小小说与文学教育、小小说的现状、小小说的标题、小小说的开头、电子媒介时代的小小说等；赏析部分则以当代小小说名家汪曾祺、许行、白小易、司玉笙、聂鑫森、修祥明等人的名作为例进行文本分析。该书适用于中学生、大学生、语文教师和广大文学爱好者使用，可作为中学生作文教学、现当代文学、文学作品欣赏、文学概论、文学批判等课程的教材或参考书。</t>
  </si>
  <si>
    <t xml:space="preserve">9787569034387</t>
  </si>
  <si>
    <t xml:space="preserve">成都老字号</t>
  </si>
  <si>
    <t xml:space="preserve">雷位卫</t>
  </si>
  <si>
    <r>
      <rPr>
        <sz val="11"/>
        <color rgb="FF000000"/>
        <rFont val="Noto Sans"/>
        <family val="2"/>
      </rPr>
      <t xml:space="preserve">老成都</t>
    </r>
    <r>
      <rPr>
        <sz val="11"/>
        <color rgb="FF000000"/>
        <rFont val="宋体"/>
        <family val="0"/>
        <charset val="134"/>
      </rPr>
      <t xml:space="preserve">·</t>
    </r>
    <r>
      <rPr>
        <sz val="11"/>
        <color rgb="FF000000"/>
        <rFont val="Noto Sans"/>
        <family val="2"/>
      </rPr>
      <t xml:space="preserve">记忆匣子</t>
    </r>
  </si>
  <si>
    <t xml:space="preserve">F279.277.11</t>
  </si>
  <si>
    <r>
      <rPr>
        <sz val="11"/>
        <color rgb="FF000000"/>
        <rFont val="Noto Sans"/>
        <family val="2"/>
      </rPr>
      <t xml:space="preserve">成都作为一个西南重镇，在很早以前商业就相当繁荣</t>
    </r>
    <r>
      <rPr>
        <sz val="11"/>
        <color rgb="FF000000"/>
        <rFont val="宋体"/>
        <family val="0"/>
        <charset val="134"/>
      </rPr>
      <t xml:space="preserve">.</t>
    </r>
    <r>
      <rPr>
        <sz val="11"/>
        <color rgb="FF000000"/>
        <rFont val="Noto Sans"/>
        <family val="2"/>
      </rPr>
      <t xml:space="preserve">该书重点聚焦清末到民国到新中国建立初期的百货公司、集市、商铺（老字号）、商品（商品的实物形状、商品广告、商标），票证等，通过大量的收藏品，还有亲历者口述，回忆过去老成都的商业氛围。同时也为成都打造国际化大都市提供一个历史的参照。</t>
    </r>
  </si>
  <si>
    <t xml:space="preserve">9787569037258</t>
  </si>
  <si>
    <t xml:space="preserve">我国相互保险组织治理研究</t>
  </si>
  <si>
    <t xml:space="preserve">罗利勇</t>
  </si>
  <si>
    <t xml:space="preserve">F842</t>
  </si>
  <si>
    <t xml:space="preserve">相互保险组织是国际保险业中与股份制保险公司并列的另一类重要组织形式，试点发展相互保险组织是我国保险业供给侧改革的重要举措。该书以自利性与社会性相结合的人性假设为前提，以交易成本理论、利益相关者理论、委托代理理论、博弈论等经济学理论为指导，在借鉴国外相互保险组织治理的基础上，通过与股份制公司的对比分析，剖析了我国相互保险组织治理的本质特征，提出“内部结构性治理与外部功能性治理并重”的治理框架体系。</t>
  </si>
  <si>
    <t xml:space="preserve">9787569037357</t>
  </si>
  <si>
    <t xml:space="preserve">城市基层党建创新发展的理论与实践——以成都市武侯区为例</t>
  </si>
  <si>
    <t xml:space="preserve">王慧敏、田昭、黄鑫</t>
  </si>
  <si>
    <t xml:space="preserve">新时代干部教育培训系列丛书</t>
  </si>
  <si>
    <t xml:space="preserve">D267.7</t>
  </si>
  <si>
    <t xml:space="preserve">本书通过对标《关于加强和改进城市基层党的建设工作的意见》最新要求，从城市基层党建内在逻辑与城市社会治理内在规律互相融合的视角，精选了成都市武侯区在提升城市基层党建引领社区发展治理整体效应的系列做法与典型案例，通过对典型案例的回顾、解析和扩展阅读，深入分析了城市基层党建工作系列举措的背景与动因、做法与经过、成效与反响，并结合理论与实践深入阐释了经验与启示。</t>
  </si>
  <si>
    <t xml:space="preserve">9787569037494</t>
  </si>
  <si>
    <t xml:space="preserve">建未来学校 成学校未来</t>
  </si>
  <si>
    <t xml:space="preserve">李蓓 夏英</t>
  </si>
  <si>
    <t xml:space="preserve">G622.0</t>
  </si>
  <si>
    <r>
      <rPr>
        <sz val="11"/>
        <color rgb="FF000000"/>
        <rFont val="Noto Sans"/>
        <family val="2"/>
      </rPr>
      <t xml:space="preserve">本书基于教学实践经验，探讨如何建立面向未来的学校，培养面向未来的学生。本书由五部分组成：“未来</t>
    </r>
    <r>
      <rPr>
        <sz val="11"/>
        <color rgb="FF000000"/>
        <rFont val="宋体"/>
        <family val="0"/>
        <charset val="134"/>
      </rPr>
      <t xml:space="preserve">+</t>
    </r>
    <r>
      <rPr>
        <sz val="11"/>
        <color rgb="FF000000"/>
        <rFont val="Noto Sans"/>
        <family val="2"/>
      </rPr>
      <t xml:space="preserve">本来”建未来学校、“智能</t>
    </r>
    <r>
      <rPr>
        <sz val="11"/>
        <color rgb="FF000000"/>
        <rFont val="宋体"/>
        <family val="0"/>
        <charset val="134"/>
      </rPr>
      <t xml:space="preserve">+</t>
    </r>
    <r>
      <rPr>
        <sz val="11"/>
        <color rgb="FF000000"/>
        <rFont val="Noto Sans"/>
        <family val="2"/>
      </rPr>
      <t xml:space="preserve">智慧”润文雅学生、“文化</t>
    </r>
    <r>
      <rPr>
        <sz val="11"/>
        <color rgb="FF000000"/>
        <rFont val="宋体"/>
        <family val="0"/>
        <charset val="134"/>
      </rPr>
      <t xml:space="preserve">+</t>
    </r>
    <r>
      <rPr>
        <sz val="11"/>
        <color rgb="FF000000"/>
        <rFont val="Noto Sans"/>
        <family val="2"/>
      </rPr>
      <t xml:space="preserve">专业”养未来教师、“共性</t>
    </r>
    <r>
      <rPr>
        <sz val="11"/>
        <color rgb="FF000000"/>
        <rFont val="宋体"/>
        <family val="0"/>
        <charset val="134"/>
      </rPr>
      <t xml:space="preserve">+</t>
    </r>
    <r>
      <rPr>
        <sz val="11"/>
        <color rgb="FF000000"/>
        <rFont val="Noto Sans"/>
        <family val="2"/>
      </rPr>
      <t xml:space="preserve">个性”探“小学生、大课程”、“横跨</t>
    </r>
    <r>
      <rPr>
        <sz val="11"/>
        <color rgb="FF000000"/>
        <rFont val="宋体"/>
        <family val="0"/>
        <charset val="134"/>
      </rPr>
      <t xml:space="preserve">+</t>
    </r>
    <r>
      <rPr>
        <sz val="11"/>
        <color rgb="FF000000"/>
        <rFont val="Noto Sans"/>
        <family val="2"/>
      </rPr>
      <t xml:space="preserve">纵深”构未来课堂、“数据</t>
    </r>
    <r>
      <rPr>
        <sz val="11"/>
        <color rgb="FF000000"/>
        <rFont val="宋体"/>
        <family val="0"/>
        <charset val="134"/>
      </rPr>
      <t xml:space="preserve">+</t>
    </r>
    <r>
      <rPr>
        <sz val="11"/>
        <color rgb="FF000000"/>
        <rFont val="Noto Sans"/>
        <family val="2"/>
      </rPr>
      <t xml:space="preserve">人文”创现代后勤。</t>
    </r>
  </si>
  <si>
    <t xml:space="preserve">9787569037500</t>
  </si>
  <si>
    <t xml:space="preserve">英语整体教学观实践案例与评析</t>
  </si>
  <si>
    <t xml:space="preserve">王国艳 肖榆蔓 </t>
  </si>
  <si>
    <t xml:space="preserve">立人教育系列丛书</t>
  </si>
  <si>
    <t xml:space="preserve">H319.3</t>
  </si>
  <si>
    <r>
      <rPr>
        <sz val="11"/>
        <color rgb="FF000000"/>
        <rFont val="Noto Sans"/>
        <family val="2"/>
      </rPr>
      <t xml:space="preserve">本书以课例为载体，通过对英语整体教学观的阐释、课型范式的建构、课例的评析，帮助教师找到教学理论与教学实践的结合点，自主更新自身的教学理念和教学行为。本书第一章学科立人教育，总体阐述学科立人教育理念；第二章英语整体教学观，分析阐释整体教学理论和设计理念；第三章课型范式，分别呈现功能对话课</t>
    </r>
    <r>
      <rPr>
        <sz val="11"/>
        <color rgb="FF000000"/>
        <rFont val="宋体"/>
        <family val="0"/>
        <charset val="134"/>
      </rPr>
      <t xml:space="preserve">A</t>
    </r>
    <r>
      <rPr>
        <sz val="11"/>
        <color rgb="FF000000"/>
        <rFont val="Noto Sans"/>
        <family val="2"/>
      </rPr>
      <t xml:space="preserve">、功能对话课</t>
    </r>
    <r>
      <rPr>
        <sz val="11"/>
        <color rgb="FF000000"/>
        <rFont val="宋体"/>
        <family val="0"/>
        <charset val="134"/>
      </rPr>
      <t xml:space="preserve">B</t>
    </r>
    <r>
      <rPr>
        <sz val="11"/>
        <color rgb="FF000000"/>
        <rFont val="Noto Sans"/>
        <family val="2"/>
      </rPr>
      <t xml:space="preserve">、阅读课、读说写课、复习课以及练习讲评课六种课型，内容包括：课型范式、教学课例和教学评析。</t>
    </r>
  </si>
</sst>
</file>

<file path=xl/styles.xml><?xml version="1.0" encoding="utf-8"?>
<styleSheet xmlns="http://schemas.openxmlformats.org/spreadsheetml/2006/main">
  <numFmts count="6">
    <numFmt numFmtId="164" formatCode="General"/>
    <numFmt numFmtId="165" formatCode="&quot;ISBN&quot;@"/>
    <numFmt numFmtId="166" formatCode="[$-409]m/d/yyyy"/>
    <numFmt numFmtId="167" formatCode="@"/>
    <numFmt numFmtId="168" formatCode="yyyymm"/>
    <numFmt numFmtId="169" formatCode="yyyy\.mm"/>
  </numFmts>
  <fonts count="8">
    <font>
      <sz val="11"/>
      <color rgb="FF000000"/>
      <name val="宋体"/>
      <family val="0"/>
      <charset val="134"/>
    </font>
    <font>
      <sz val="10"/>
      <name val="Arial"/>
      <family val="0"/>
    </font>
    <font>
      <sz val="10"/>
      <name val="Arial"/>
      <family val="0"/>
    </font>
    <font>
      <sz val="10"/>
      <name val="Arial"/>
      <family val="0"/>
    </font>
    <font>
      <b val="true"/>
      <sz val="11"/>
      <color rgb="FF000000"/>
      <name val="Noto Sans"/>
      <family val="2"/>
    </font>
    <font>
      <b val="true"/>
      <sz val="11"/>
      <color rgb="FF000000"/>
      <name val="宋体"/>
      <family val="0"/>
      <charset val="134"/>
    </font>
    <font>
      <sz val="11"/>
      <color rgb="FF000000"/>
      <name val="Noto Sans"/>
      <family val="2"/>
    </font>
    <font>
      <sz val="1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0" fillId="2" borderId="1" xfId="39" applyFont="true" applyBorder="true" applyAlignment="false" applyProtection="false">
      <alignment horizontal="general" vertical="center" textRotation="0" wrapText="false" indent="0" shrinkToFit="false"/>
      <protection locked="true" hidden="false"/>
    </xf>
    <xf numFmtId="164" fontId="6" fillId="2" borderId="1" xfId="38" applyFont="tru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6" fontId="0" fillId="2" borderId="1" xfId="38"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2" borderId="1" xfId="38"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0" fillId="2" borderId="1" xfId="0" applyFont="true" applyBorder="true" applyAlignment="false" applyProtection="false">
      <alignment horizontal="general" vertical="center" textRotation="0" wrapText="false" indent="0" shrinkToFit="false"/>
      <protection locked="true" hidden="false"/>
    </xf>
    <xf numFmtId="166" fontId="0" fillId="2" borderId="1"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7" fontId="6"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0" fillId="2" borderId="1" xfId="38" applyFont="true" applyBorder="true" applyAlignment="false" applyProtection="false">
      <alignment horizontal="general" vertical="center" textRotation="0" wrapText="false" indent="0" shrinkToFit="false"/>
      <protection locked="true" hidden="false"/>
    </xf>
    <xf numFmtId="164" fontId="6" fillId="0" borderId="1" xfId="38" applyFont="true" applyBorder="true" applyAlignment="false" applyProtection="false">
      <alignment horizontal="general" vertical="center" textRotation="0" wrapText="false" indent="0" shrinkToFit="false"/>
      <protection locked="true" hidden="false"/>
    </xf>
    <xf numFmtId="164" fontId="0" fillId="0" borderId="1" xfId="38" applyFont="true" applyBorder="true" applyAlignment="false" applyProtection="false">
      <alignment horizontal="general" vertical="center" textRotation="0" wrapText="false" indent="0" shrinkToFit="false"/>
      <protection locked="true" hidden="false"/>
    </xf>
    <xf numFmtId="165" fontId="0" fillId="2" borderId="1" xfId="28" applyFont="true" applyBorder="true" applyAlignment="false" applyProtection="false">
      <alignment horizontal="general" vertical="center" textRotation="0" wrapText="false" indent="0" shrinkToFit="false"/>
      <protection locked="true" hidden="false"/>
    </xf>
    <xf numFmtId="164" fontId="6" fillId="2" borderId="1" xfId="28" applyFont="true" applyBorder="true" applyAlignment="false" applyProtection="false">
      <alignment horizontal="general" vertical="center" textRotation="0" wrapText="false" indent="0" shrinkToFit="false"/>
      <protection locked="true" hidden="false"/>
    </xf>
    <xf numFmtId="166" fontId="0" fillId="2" borderId="1" xfId="28" applyFont="false" applyBorder="true" applyAlignment="false" applyProtection="false">
      <alignment horizontal="general" vertical="center" textRotation="0" wrapText="false" indent="0" shrinkToFit="false"/>
      <protection locked="true" hidden="false"/>
    </xf>
    <xf numFmtId="164" fontId="6" fillId="0" borderId="1" xfId="28" applyFont="true" applyBorder="true" applyAlignment="false" applyProtection="false">
      <alignment horizontal="general" vertical="center" textRotation="0" wrapText="false" indent="0" shrinkToFit="false"/>
      <protection locked="true" hidden="false"/>
    </xf>
    <xf numFmtId="164" fontId="0" fillId="0" borderId="1" xfId="28" applyFont="true" applyBorder="true" applyAlignment="false" applyProtection="false">
      <alignment horizontal="general" vertical="center" textRotation="0" wrapText="false" indent="0" shrinkToFit="false"/>
      <protection locked="true" hidden="false"/>
    </xf>
    <xf numFmtId="164" fontId="0" fillId="2" borderId="1" xfId="28" applyFont="tru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6" fillId="2" borderId="1" xfId="39" applyFont="true" applyBorder="true" applyAlignment="false" applyProtection="false">
      <alignment horizontal="general" vertical="center" textRotation="0" wrapText="false" indent="0" shrinkToFit="false"/>
      <protection locked="true" hidden="false"/>
    </xf>
    <xf numFmtId="166" fontId="0" fillId="2" borderId="1" xfId="39" applyFont="false" applyBorder="true" applyAlignment="false" applyProtection="false">
      <alignment horizontal="general" vertical="center" textRotation="0" wrapText="false" indent="0" shrinkToFit="false"/>
      <protection locked="true" hidden="false"/>
    </xf>
    <xf numFmtId="164" fontId="0" fillId="2" borderId="1" xfId="39" applyFont="true" applyBorder="true" applyAlignment="false" applyProtection="false">
      <alignment horizontal="general" vertical="center" textRotation="0" wrapText="false" indent="0" shrinkToFit="false"/>
      <protection locked="true" hidden="false"/>
    </xf>
    <xf numFmtId="165" fontId="0" fillId="2" borderId="1" xfId="40" applyFont="true" applyBorder="true" applyAlignment="false" applyProtection="false">
      <alignment horizontal="general" vertical="center" textRotation="0" wrapText="false" indent="0" shrinkToFit="false"/>
      <protection locked="true" hidden="false"/>
    </xf>
    <xf numFmtId="164" fontId="6" fillId="2" borderId="1" xfId="40" applyFont="true" applyBorder="true" applyAlignment="false" applyProtection="false">
      <alignment horizontal="general" vertical="center" textRotation="0" wrapText="false" indent="0" shrinkToFit="false"/>
      <protection locked="true" hidden="false"/>
    </xf>
    <xf numFmtId="166" fontId="0" fillId="2" borderId="1" xfId="40" applyFont="false" applyBorder="true" applyAlignment="false" applyProtection="false">
      <alignment horizontal="general" vertical="center" textRotation="0" wrapText="false" indent="0" shrinkToFit="false"/>
      <protection locked="true" hidden="false"/>
    </xf>
    <xf numFmtId="164" fontId="0" fillId="2" borderId="1" xfId="40" applyFont="true" applyBorder="true" applyAlignment="false" applyProtection="false">
      <alignment horizontal="general" vertical="center" textRotation="0" wrapText="false" indent="0" shrinkToFit="false"/>
      <protection locked="true" hidden="false"/>
    </xf>
    <xf numFmtId="167" fontId="0" fillId="2" borderId="1" xfId="41" applyFont="true" applyBorder="true" applyAlignment="false" applyProtection="false">
      <alignment horizontal="general" vertical="center" textRotation="0" wrapText="false" indent="0" shrinkToFit="false"/>
      <protection locked="true" hidden="false"/>
    </xf>
    <xf numFmtId="164" fontId="6" fillId="2" borderId="1" xfId="41" applyFont="true" applyBorder="true" applyAlignment="false" applyProtection="false">
      <alignment horizontal="general" vertical="center" textRotation="0" wrapText="false" indent="0" shrinkToFit="false"/>
      <protection locked="true" hidden="false"/>
    </xf>
    <xf numFmtId="166" fontId="0" fillId="2" borderId="1" xfId="41" applyFont="false" applyBorder="true" applyAlignment="false" applyProtection="false">
      <alignment horizontal="general" vertical="center" textRotation="0" wrapText="false" indent="0" shrinkToFit="false"/>
      <protection locked="true" hidden="false"/>
    </xf>
    <xf numFmtId="164" fontId="0" fillId="2" borderId="1" xfId="41" applyFont="true" applyBorder="true" applyAlignment="false" applyProtection="false">
      <alignment horizontal="general" vertical="center" textRotation="0" wrapText="false" indent="0" shrinkToFit="false"/>
      <protection locked="true" hidden="false"/>
    </xf>
    <xf numFmtId="167" fontId="0" fillId="2" borderId="1" xfId="42" applyFont="true" applyBorder="true" applyAlignment="false" applyProtection="false">
      <alignment horizontal="general" vertical="center" textRotation="0" wrapText="false" indent="0" shrinkToFit="false"/>
      <protection locked="true" hidden="false"/>
    </xf>
    <xf numFmtId="164" fontId="6" fillId="2" borderId="1" xfId="42" applyFont="true" applyBorder="true" applyAlignment="false" applyProtection="false">
      <alignment horizontal="general" vertical="center" textRotation="0" wrapText="false" indent="0" shrinkToFit="false"/>
      <protection locked="true" hidden="false"/>
    </xf>
    <xf numFmtId="166" fontId="0" fillId="2" borderId="1" xfId="42" applyFont="false" applyBorder="true" applyAlignment="false" applyProtection="false">
      <alignment horizontal="general" vertical="center" textRotation="0" wrapText="false" indent="0" shrinkToFit="false"/>
      <protection locked="true" hidden="false"/>
    </xf>
    <xf numFmtId="164" fontId="0" fillId="2" borderId="1" xfId="42" applyFont="true" applyBorder="true" applyAlignment="false" applyProtection="false">
      <alignment horizontal="general" vertical="center" textRotation="0" wrapText="false" indent="0" shrinkToFit="false"/>
      <protection locked="true" hidden="false"/>
    </xf>
    <xf numFmtId="164" fontId="0" fillId="2" borderId="1" xfId="43" applyFont="true" applyBorder="true" applyAlignment="false" applyProtection="false">
      <alignment horizontal="general" vertical="center" textRotation="0" wrapText="false" indent="0" shrinkToFit="false"/>
      <protection locked="true" hidden="false"/>
    </xf>
    <xf numFmtId="164" fontId="6" fillId="2" borderId="1" xfId="43" applyFont="true" applyBorder="true" applyAlignment="false" applyProtection="false">
      <alignment horizontal="general" vertical="center" textRotation="0" wrapText="false" indent="0" shrinkToFit="false"/>
      <protection locked="true" hidden="false"/>
    </xf>
    <xf numFmtId="166" fontId="0" fillId="2" borderId="1" xfId="43" applyFont="false" applyBorder="true" applyAlignment="false" applyProtection="false">
      <alignment horizontal="general" vertical="center" textRotation="0" wrapText="false" indent="0" shrinkToFit="false"/>
      <protection locked="true" hidden="false"/>
    </xf>
    <xf numFmtId="167" fontId="0" fillId="2" borderId="1" xfId="20" applyFont="true" applyBorder="true" applyAlignment="false" applyProtection="false">
      <alignment horizontal="general" vertical="center" textRotation="0" wrapText="false" indent="0" shrinkToFit="false"/>
      <protection locked="true" hidden="false"/>
    </xf>
    <xf numFmtId="164" fontId="6" fillId="2" borderId="1" xfId="20" applyFont="true" applyBorder="true" applyAlignment="false" applyProtection="false">
      <alignment horizontal="general" vertical="center" textRotation="0" wrapText="false" indent="0" shrinkToFit="false"/>
      <protection locked="true" hidden="false"/>
    </xf>
    <xf numFmtId="166" fontId="0" fillId="2" borderId="1" xfId="20" applyFont="false" applyBorder="true" applyAlignment="false" applyProtection="false">
      <alignment horizontal="general" vertical="center" textRotation="0" wrapText="false" indent="0" shrinkToFit="false"/>
      <protection locked="true" hidden="false"/>
    </xf>
    <xf numFmtId="164" fontId="0" fillId="2" borderId="1" xfId="20" applyFont="true" applyBorder="true" applyAlignment="false" applyProtection="false">
      <alignment horizontal="general" vertical="center" textRotation="0" wrapText="false" indent="0" shrinkToFit="false"/>
      <protection locked="true" hidden="false"/>
    </xf>
    <xf numFmtId="167" fontId="0" fillId="2" borderId="1" xfId="21" applyFont="true" applyBorder="true" applyAlignment="false" applyProtection="false">
      <alignment horizontal="general" vertical="center" textRotation="0" wrapText="false" indent="0" shrinkToFit="false"/>
      <protection locked="true" hidden="false"/>
    </xf>
    <xf numFmtId="164" fontId="6" fillId="2" borderId="1" xfId="21" applyFont="true" applyBorder="true" applyAlignment="false" applyProtection="false">
      <alignment horizontal="general" vertical="center" textRotation="0" wrapText="false" indent="0" shrinkToFit="false"/>
      <protection locked="true" hidden="false"/>
    </xf>
    <xf numFmtId="166" fontId="0" fillId="2" borderId="1" xfId="21" applyFont="false" applyBorder="true" applyAlignment="false" applyProtection="false">
      <alignment horizontal="general" vertical="center" textRotation="0" wrapText="false" indent="0" shrinkToFit="false"/>
      <protection locked="true" hidden="false"/>
    </xf>
    <xf numFmtId="164" fontId="0" fillId="2" borderId="1" xfId="21" applyFont="true" applyBorder="true" applyAlignment="false" applyProtection="false">
      <alignment horizontal="general" vertical="center" textRotation="0" wrapText="false" indent="0" shrinkToFit="false"/>
      <protection locked="true" hidden="false"/>
    </xf>
    <xf numFmtId="167" fontId="0" fillId="2" borderId="1" xfId="22" applyFont="true" applyBorder="true" applyAlignment="false" applyProtection="false">
      <alignment horizontal="general" vertical="center" textRotation="0" wrapText="false" indent="0" shrinkToFit="false"/>
      <protection locked="true" hidden="false"/>
    </xf>
    <xf numFmtId="164" fontId="6" fillId="2" borderId="1" xfId="22" applyFont="true" applyBorder="true" applyAlignment="false" applyProtection="false">
      <alignment horizontal="general" vertical="center" textRotation="0" wrapText="false" indent="0" shrinkToFit="false"/>
      <protection locked="true" hidden="false"/>
    </xf>
    <xf numFmtId="166" fontId="0" fillId="2" borderId="1" xfId="22" applyFont="false" applyBorder="true" applyAlignment="false" applyProtection="false">
      <alignment horizontal="general" vertical="center" textRotation="0" wrapText="false" indent="0" shrinkToFit="false"/>
      <protection locked="true" hidden="false"/>
    </xf>
    <xf numFmtId="164" fontId="0" fillId="2" borderId="1" xfId="22" applyFont="true" applyBorder="true" applyAlignment="false" applyProtection="false">
      <alignment horizontal="general" vertical="center" textRotation="0" wrapText="false" indent="0" shrinkToFit="false"/>
      <protection locked="true" hidden="false"/>
    </xf>
    <xf numFmtId="167" fontId="0" fillId="2" borderId="1" xfId="23" applyFont="true" applyBorder="true" applyAlignment="false" applyProtection="false">
      <alignment horizontal="general" vertical="center" textRotation="0" wrapText="false" indent="0" shrinkToFit="false"/>
      <protection locked="true" hidden="false"/>
    </xf>
    <xf numFmtId="164" fontId="6" fillId="2" borderId="1" xfId="23" applyFont="true" applyBorder="true" applyAlignment="false" applyProtection="false">
      <alignment horizontal="general" vertical="center" textRotation="0" wrapText="false" indent="0" shrinkToFit="false"/>
      <protection locked="true" hidden="false"/>
    </xf>
    <xf numFmtId="166" fontId="0" fillId="2" borderId="1" xfId="23" applyFont="false" applyBorder="true" applyAlignment="false" applyProtection="false">
      <alignment horizontal="general" vertical="center" textRotation="0" wrapText="false" indent="0" shrinkToFit="false"/>
      <protection locked="true" hidden="false"/>
    </xf>
    <xf numFmtId="164" fontId="0" fillId="2" borderId="1" xfId="23" applyFont="true" applyBorder="true" applyAlignment="false" applyProtection="false">
      <alignment horizontal="general" vertical="center" textRotation="0" wrapText="false" indent="0" shrinkToFit="false"/>
      <protection locked="true" hidden="false"/>
    </xf>
    <xf numFmtId="167" fontId="0" fillId="2" borderId="3" xfId="23" applyFont="true" applyBorder="true" applyAlignment="false" applyProtection="false">
      <alignment horizontal="general" vertical="center" textRotation="0" wrapText="false" indent="0" shrinkToFit="false"/>
      <protection locked="true" hidden="false"/>
    </xf>
    <xf numFmtId="164" fontId="6" fillId="2" borderId="3" xfId="23" applyFont="true" applyBorder="true" applyAlignment="false" applyProtection="false">
      <alignment horizontal="general" vertical="center" textRotation="0" wrapText="false" indent="0" shrinkToFit="false"/>
      <protection locked="true" hidden="false"/>
    </xf>
    <xf numFmtId="164" fontId="0" fillId="2" borderId="3" xfId="43" applyFont="false" applyBorder="true" applyAlignment="false" applyProtection="false">
      <alignment horizontal="general" vertical="center" textRotation="0" wrapText="false" indent="0" shrinkToFit="false"/>
      <protection locked="true" hidden="false"/>
    </xf>
    <xf numFmtId="166" fontId="0" fillId="2" borderId="3" xfId="23"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6" fillId="2" borderId="3" xfId="22" applyFont="true" applyBorder="true" applyAlignment="false" applyProtection="false">
      <alignment horizontal="general" vertical="center" textRotation="0" wrapText="false" indent="0" shrinkToFit="false"/>
      <protection locked="true" hidden="false"/>
    </xf>
    <xf numFmtId="164" fontId="0" fillId="2" borderId="3" xfId="23" applyFont="true" applyBorder="true" applyAlignment="false" applyProtection="false">
      <alignment horizontal="general" vertical="center" textRotation="0" wrapText="false" indent="0" shrinkToFit="false"/>
      <protection locked="true" hidden="false"/>
    </xf>
    <xf numFmtId="164" fontId="6" fillId="2" borderId="3" xfId="2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7" fontId="0" fillId="2" borderId="1" xfId="24" applyFont="true" applyBorder="true" applyAlignment="false" applyProtection="false">
      <alignment horizontal="general" vertical="center" textRotation="0" wrapText="false" indent="0" shrinkToFit="false"/>
      <protection locked="true" hidden="false"/>
    </xf>
    <xf numFmtId="164" fontId="6" fillId="2" borderId="1" xfId="24" applyFont="true" applyBorder="true" applyAlignment="false" applyProtection="false">
      <alignment horizontal="general" vertical="center" textRotation="0" wrapText="false" indent="0" shrinkToFit="false"/>
      <protection locked="true" hidden="false"/>
    </xf>
    <xf numFmtId="166" fontId="0" fillId="2" borderId="1" xfId="24" applyFont="false" applyBorder="true" applyAlignment="false" applyProtection="false">
      <alignment horizontal="general" vertical="center" textRotation="0" wrapText="false" indent="0" shrinkToFit="false"/>
      <protection locked="true" hidden="false"/>
    </xf>
    <xf numFmtId="164" fontId="0" fillId="2" borderId="1" xfId="24" applyFont="true" applyBorder="true" applyAlignment="false" applyProtection="false">
      <alignment horizontal="general" vertical="center" textRotation="0" wrapText="false" indent="0" shrinkToFit="false"/>
      <protection locked="true" hidden="false"/>
    </xf>
    <xf numFmtId="167" fontId="0" fillId="2" borderId="1" xfId="25" applyFont="true" applyBorder="true" applyAlignment="false" applyProtection="false">
      <alignment horizontal="general" vertical="center" textRotation="0" wrapText="false" indent="0" shrinkToFit="false"/>
      <protection locked="true" hidden="false"/>
    </xf>
    <xf numFmtId="164" fontId="6" fillId="2" borderId="1" xfId="25" applyFont="true" applyBorder="true" applyAlignment="false" applyProtection="false">
      <alignment horizontal="general" vertical="center" textRotation="0" wrapText="false" indent="0" shrinkToFit="false"/>
      <protection locked="true" hidden="false"/>
    </xf>
    <xf numFmtId="166" fontId="0" fillId="2" borderId="1" xfId="25" applyFont="false" applyBorder="true" applyAlignment="false" applyProtection="false">
      <alignment horizontal="general" vertical="center" textRotation="0" wrapText="false" indent="0" shrinkToFit="false"/>
      <protection locked="true" hidden="false"/>
    </xf>
    <xf numFmtId="164" fontId="0" fillId="2" borderId="1" xfId="25" applyFont="true" applyBorder="true" applyAlignment="false" applyProtection="false">
      <alignment horizontal="general" vertical="center" textRotation="0" wrapText="false" indent="0" shrinkToFit="false"/>
      <protection locked="true" hidden="false"/>
    </xf>
    <xf numFmtId="167" fontId="0" fillId="2" borderId="1" xfId="26" applyFont="true" applyBorder="true" applyAlignment="false" applyProtection="false">
      <alignment horizontal="general" vertical="center" textRotation="0" wrapText="false" indent="0" shrinkToFit="false"/>
      <protection locked="true" hidden="false"/>
    </xf>
    <xf numFmtId="164" fontId="6" fillId="2" borderId="1" xfId="26" applyFont="true" applyBorder="true" applyAlignment="false" applyProtection="false">
      <alignment horizontal="general" vertical="center" textRotation="0" wrapText="false" indent="0" shrinkToFit="false"/>
      <protection locked="true" hidden="false"/>
    </xf>
    <xf numFmtId="166" fontId="0" fillId="2" borderId="1" xfId="26" applyFont="false" applyBorder="true" applyAlignment="false" applyProtection="false">
      <alignment horizontal="general" vertical="center" textRotation="0" wrapText="false" indent="0" shrinkToFit="false"/>
      <protection locked="true" hidden="false"/>
    </xf>
    <xf numFmtId="164" fontId="0" fillId="2" borderId="1" xfId="26"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7" fontId="0"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6" fontId="0"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7" fontId="0" fillId="2" borderId="1" xfId="27" applyFont="true" applyBorder="true" applyAlignment="false" applyProtection="false">
      <alignment horizontal="general" vertical="center" textRotation="0" wrapText="false" indent="0" shrinkToFit="false"/>
      <protection locked="true" hidden="false"/>
    </xf>
    <xf numFmtId="164" fontId="6" fillId="2" borderId="1" xfId="27" applyFont="true" applyBorder="true" applyAlignment="false" applyProtection="false">
      <alignment horizontal="general" vertical="center" textRotation="0" wrapText="false" indent="0" shrinkToFit="false"/>
      <protection locked="true" hidden="false"/>
    </xf>
    <xf numFmtId="166" fontId="0" fillId="2" borderId="1" xfId="27" applyFont="false" applyBorder="true" applyAlignment="false" applyProtection="false">
      <alignment horizontal="general" vertical="center" textRotation="0" wrapText="false" indent="0" shrinkToFit="false"/>
      <protection locked="true" hidden="false"/>
    </xf>
    <xf numFmtId="164" fontId="0" fillId="2" borderId="1" xfId="27" applyFont="true" applyBorder="true" applyAlignment="false" applyProtection="false">
      <alignment horizontal="general" vertical="center" textRotation="0" wrapText="false" indent="0" shrinkToFit="false"/>
      <protection locked="true" hidden="false"/>
    </xf>
    <xf numFmtId="167" fontId="0" fillId="2" borderId="1" xfId="29" applyFont="true" applyBorder="true" applyAlignment="false" applyProtection="false">
      <alignment horizontal="general" vertical="center" textRotation="0" wrapText="false" indent="0" shrinkToFit="false"/>
      <protection locked="true" hidden="false"/>
    </xf>
    <xf numFmtId="164" fontId="6" fillId="2" borderId="1" xfId="29" applyFont="true" applyBorder="true" applyAlignment="false" applyProtection="false">
      <alignment horizontal="general" vertical="center" textRotation="0" wrapText="false" indent="0" shrinkToFit="false"/>
      <protection locked="true" hidden="false"/>
    </xf>
    <xf numFmtId="166" fontId="0" fillId="2" borderId="1" xfId="29" applyFont="false" applyBorder="true" applyAlignment="false" applyProtection="false">
      <alignment horizontal="general" vertical="center" textRotation="0" wrapText="false" indent="0" shrinkToFit="false"/>
      <protection locked="true" hidden="false"/>
    </xf>
    <xf numFmtId="164" fontId="0" fillId="2" borderId="1" xfId="29" applyFont="true" applyBorder="true" applyAlignment="false" applyProtection="false">
      <alignment horizontal="general" vertical="center" textRotation="0" wrapText="false" indent="0" shrinkToFit="false"/>
      <protection locked="true" hidden="false"/>
    </xf>
    <xf numFmtId="167" fontId="0" fillId="2" borderId="1" xfId="30" applyFont="true" applyBorder="true" applyAlignment="false" applyProtection="false">
      <alignment horizontal="general" vertical="center" textRotation="0" wrapText="false" indent="0" shrinkToFit="false"/>
      <protection locked="true" hidden="false"/>
    </xf>
    <xf numFmtId="164" fontId="6" fillId="2" borderId="1" xfId="30" applyFont="true" applyBorder="true" applyAlignment="false" applyProtection="false">
      <alignment horizontal="general" vertical="center" textRotation="0" wrapText="false" indent="0" shrinkToFit="false"/>
      <protection locked="true" hidden="false"/>
    </xf>
    <xf numFmtId="166" fontId="0" fillId="2" borderId="1" xfId="30" applyFont="false" applyBorder="true" applyAlignment="false" applyProtection="false">
      <alignment horizontal="general" vertical="center" textRotation="0" wrapText="false" indent="0" shrinkToFit="false"/>
      <protection locked="true" hidden="false"/>
    </xf>
    <xf numFmtId="164" fontId="0" fillId="2" borderId="1" xfId="30" applyFont="true" applyBorder="true" applyAlignment="false" applyProtection="false">
      <alignment horizontal="general" vertical="center" textRotation="0" wrapText="false" indent="0" shrinkToFit="false"/>
      <protection locked="true" hidden="false"/>
    </xf>
    <xf numFmtId="167" fontId="0" fillId="2" borderId="1" xfId="31" applyFont="true" applyBorder="true" applyAlignment="false" applyProtection="false">
      <alignment horizontal="general" vertical="center" textRotation="0" wrapText="false" indent="0" shrinkToFit="false"/>
      <protection locked="true" hidden="false"/>
    </xf>
    <xf numFmtId="164" fontId="6" fillId="2" borderId="1" xfId="31" applyFont="true" applyBorder="true" applyAlignment="false" applyProtection="false">
      <alignment horizontal="general" vertical="center" textRotation="0" wrapText="false" indent="0" shrinkToFit="false"/>
      <protection locked="true" hidden="false"/>
    </xf>
    <xf numFmtId="166" fontId="0" fillId="2" borderId="1" xfId="31" applyFont="false" applyBorder="true" applyAlignment="false" applyProtection="false">
      <alignment horizontal="general" vertical="center" textRotation="0" wrapText="false" indent="0" shrinkToFit="false"/>
      <protection locked="true" hidden="false"/>
    </xf>
    <xf numFmtId="164" fontId="0" fillId="2" borderId="1" xfId="31" applyFont="true" applyBorder="true" applyAlignment="false" applyProtection="false">
      <alignment horizontal="general" vertical="center" textRotation="0" wrapText="false" indent="0" shrinkToFit="false"/>
      <protection locked="true" hidden="false"/>
    </xf>
    <xf numFmtId="167" fontId="0" fillId="0" borderId="1" xfId="34" applyFont="true" applyBorder="true" applyAlignment="false" applyProtection="false">
      <alignment horizontal="general" vertical="center" textRotation="0" wrapText="false" indent="0" shrinkToFit="false"/>
      <protection locked="true" hidden="false"/>
    </xf>
    <xf numFmtId="164" fontId="6" fillId="0" borderId="1" xfId="34" applyFont="true" applyBorder="true" applyAlignment="false" applyProtection="false">
      <alignment horizontal="general" vertical="center" textRotation="0" wrapText="false" indent="0" shrinkToFit="false"/>
      <protection locked="true" hidden="false"/>
    </xf>
    <xf numFmtId="166" fontId="0" fillId="0" borderId="1" xfId="34" applyFont="false" applyBorder="true" applyAlignment="false" applyProtection="false">
      <alignment horizontal="general" vertical="center" textRotation="0" wrapText="false" indent="0" shrinkToFit="false"/>
      <protection locked="true" hidden="false"/>
    </xf>
    <xf numFmtId="164" fontId="6" fillId="0" borderId="1" xfId="27" applyFont="true" applyBorder="true" applyAlignment="false" applyProtection="false">
      <alignment horizontal="general" vertical="center" textRotation="0" wrapText="false" indent="0" shrinkToFit="false"/>
      <protection locked="true" hidden="false"/>
    </xf>
    <xf numFmtId="164" fontId="0" fillId="0" borderId="1" xfId="34" applyFont="true" applyBorder="true" applyAlignment="false" applyProtection="false">
      <alignment horizontal="general" vertical="center" textRotation="0" wrapText="false" indent="0" shrinkToFit="false"/>
      <protection locked="true" hidden="false"/>
    </xf>
    <xf numFmtId="167" fontId="0" fillId="0" borderId="1" xfId="33" applyFont="true" applyBorder="true" applyAlignment="false" applyProtection="false">
      <alignment horizontal="general" vertical="center" textRotation="0" wrapText="false" indent="0" shrinkToFit="false"/>
      <protection locked="true" hidden="false"/>
    </xf>
    <xf numFmtId="164" fontId="6" fillId="0" borderId="1" xfId="33" applyFont="true" applyBorder="true" applyAlignment="false" applyProtection="false">
      <alignment horizontal="general" vertical="center" textRotation="0" wrapText="false" indent="0" shrinkToFit="false"/>
      <protection locked="true" hidden="false"/>
    </xf>
    <xf numFmtId="166" fontId="0" fillId="0" borderId="1" xfId="33" applyFont="false" applyBorder="true" applyAlignment="false" applyProtection="false">
      <alignment horizontal="general" vertical="center" textRotation="0" wrapText="false" indent="0" shrinkToFit="false"/>
      <protection locked="true" hidden="false"/>
    </xf>
    <xf numFmtId="164" fontId="0" fillId="0" borderId="1" xfId="33" applyFont="true" applyBorder="true" applyAlignment="false" applyProtection="false">
      <alignment horizontal="general" vertical="center" textRotation="0" wrapText="false" indent="0" shrinkToFit="false"/>
      <protection locked="true" hidden="false"/>
    </xf>
    <xf numFmtId="167" fontId="0" fillId="0" borderId="1" xfId="32" applyFont="true" applyBorder="true" applyAlignment="false" applyProtection="false">
      <alignment horizontal="general" vertical="center" textRotation="0" wrapText="false" indent="0" shrinkToFit="false"/>
      <protection locked="true" hidden="false"/>
    </xf>
    <xf numFmtId="164" fontId="6" fillId="0" borderId="1" xfId="32" applyFont="true" applyBorder="true" applyAlignment="false" applyProtection="false">
      <alignment horizontal="general" vertical="center" textRotation="0" wrapText="false" indent="0" shrinkToFit="false"/>
      <protection locked="true" hidden="false"/>
    </xf>
    <xf numFmtId="166" fontId="0" fillId="0" borderId="1" xfId="32" applyFont="false" applyBorder="true" applyAlignment="false" applyProtection="false">
      <alignment horizontal="general" vertical="center" textRotation="0" wrapText="false" indent="0" shrinkToFit="false"/>
      <protection locked="true" hidden="false"/>
    </xf>
    <xf numFmtId="164" fontId="0" fillId="0" borderId="1" xfId="32" applyFont="true" applyBorder="true" applyAlignment="false" applyProtection="false">
      <alignment horizontal="general" vertical="center" textRotation="0" wrapText="false" indent="0" shrinkToFit="false"/>
      <protection locked="true" hidden="false"/>
    </xf>
    <xf numFmtId="167" fontId="0" fillId="2" borderId="1" xfId="35" applyFont="true" applyBorder="true" applyAlignment="false" applyProtection="false">
      <alignment horizontal="general" vertical="center" textRotation="0" wrapText="false" indent="0" shrinkToFit="false"/>
      <protection locked="true" hidden="false"/>
    </xf>
    <xf numFmtId="164" fontId="6" fillId="2" borderId="1" xfId="35" applyFont="true" applyBorder="true" applyAlignment="false" applyProtection="false">
      <alignment horizontal="general" vertical="center" textRotation="0" wrapText="false" indent="0" shrinkToFit="false"/>
      <protection locked="true" hidden="false"/>
    </xf>
    <xf numFmtId="166" fontId="0" fillId="2" borderId="1" xfId="35" applyFont="false" applyBorder="true" applyAlignment="false" applyProtection="false">
      <alignment horizontal="general" vertical="center" textRotation="0" wrapText="false" indent="0" shrinkToFit="false"/>
      <protection locked="true" hidden="false"/>
    </xf>
    <xf numFmtId="164" fontId="0" fillId="2" borderId="1" xfId="35" applyFont="true" applyBorder="true" applyAlignment="false" applyProtection="false">
      <alignment horizontal="general" vertical="center" textRotation="0" wrapText="false" indent="0" shrinkToFit="false"/>
      <protection locked="true" hidden="false"/>
    </xf>
    <xf numFmtId="167" fontId="0" fillId="2" borderId="1" xfId="36" applyFont="true" applyBorder="true" applyAlignment="false" applyProtection="false">
      <alignment horizontal="general" vertical="center" textRotation="0" wrapText="false" indent="0" shrinkToFit="false"/>
      <protection locked="true" hidden="false"/>
    </xf>
    <xf numFmtId="164" fontId="6" fillId="2" borderId="1" xfId="36" applyFont="true" applyBorder="true" applyAlignment="false" applyProtection="false">
      <alignment horizontal="general" vertical="center" textRotation="0" wrapText="false" indent="0" shrinkToFit="false"/>
      <protection locked="true" hidden="false"/>
    </xf>
    <xf numFmtId="166" fontId="0" fillId="2" borderId="1" xfId="36" applyFont="false" applyBorder="true" applyAlignment="false" applyProtection="false">
      <alignment horizontal="general" vertical="center" textRotation="0" wrapText="false" indent="0" shrinkToFit="false"/>
      <protection locked="true" hidden="false"/>
    </xf>
    <xf numFmtId="164" fontId="0" fillId="2" borderId="1" xfId="36" applyFont="true" applyBorder="true" applyAlignment="false" applyProtection="false">
      <alignment horizontal="general" vertical="center" textRotation="0" wrapText="false" indent="0" shrinkToFit="false"/>
      <protection locked="true" hidden="false"/>
    </xf>
    <xf numFmtId="167" fontId="0" fillId="2" borderId="1" xfId="37" applyFont="true" applyBorder="true" applyAlignment="false" applyProtection="false">
      <alignment horizontal="general" vertical="center" textRotation="0" wrapText="false" indent="0" shrinkToFit="false"/>
      <protection locked="true" hidden="false"/>
    </xf>
    <xf numFmtId="164" fontId="6" fillId="2" borderId="1" xfId="37" applyFont="true" applyBorder="true" applyAlignment="false" applyProtection="false">
      <alignment horizontal="general" vertical="center" textRotation="0" wrapText="false" indent="0" shrinkToFit="false"/>
      <protection locked="true" hidden="false"/>
    </xf>
    <xf numFmtId="166" fontId="0" fillId="2" borderId="1" xfId="37" applyFont="false" applyBorder="true" applyAlignment="false" applyProtection="false">
      <alignment horizontal="general" vertical="center" textRotation="0" wrapText="false" indent="0" shrinkToFit="false"/>
      <protection locked="true" hidden="false"/>
    </xf>
    <xf numFmtId="164" fontId="0" fillId="2" borderId="1" xfId="37" applyFont="true" applyBorder="tru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9" fontId="0" fillId="3" borderId="0" xfId="38" applyFont="false" applyBorder="false" applyAlignment="false" applyProtection="false">
      <alignment horizontal="general" vertical="center" textRotation="0" wrapText="false" indent="0" shrinkToFit="false"/>
      <protection locked="true" hidden="false"/>
    </xf>
    <xf numFmtId="167" fontId="0" fillId="3" borderId="0" xfId="38"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8" fontId="0" fillId="0" borderId="0" xfId="28" applyFont="false" applyBorder="false" applyAlignment="false" applyProtection="false">
      <alignment horizontal="general" vertical="center" textRotation="0" wrapText="false" indent="0" shrinkToFit="false"/>
      <protection locked="true" hidden="false"/>
    </xf>
    <xf numFmtId="169" fontId="0" fillId="0" borderId="0" xfId="28" applyFont="false" applyBorder="false" applyAlignment="false" applyProtection="false">
      <alignment horizontal="general" vertical="center" textRotation="0" wrapText="false" indent="0" shrinkToFit="false"/>
      <protection locked="true" hidden="false"/>
    </xf>
    <xf numFmtId="167" fontId="0" fillId="0" borderId="0" xfId="28"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2" xfId="28"/>
    <cellStyle name="常规 20" xfId="29"/>
    <cellStyle name="常规 21" xfId="30"/>
    <cellStyle name="常规 22" xfId="31"/>
    <cellStyle name="常规 23" xfId="32"/>
    <cellStyle name="常规 24" xfId="33"/>
    <cellStyle name="常规 25" xfId="34"/>
    <cellStyle name="常规 26" xfId="35"/>
    <cellStyle name="常规 27" xfId="36"/>
    <cellStyle name="常规 28" xfId="37"/>
    <cellStyle name="常规 3" xfId="38"/>
    <cellStyle name="常规 4" xfId="39"/>
    <cellStyle name="常规 5" xfId="40"/>
    <cellStyle name="常规 6" xfId="41"/>
    <cellStyle name="常规 7" xfId="42"/>
    <cellStyle name="常规 8" xfId="43"/>
    <cellStyle name="常规 9" xfId="44"/>
  </cellStyles>
  <dxfs count="2">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144" activePane="bottomLeft" state="frozen"/>
      <selection pane="topLeft" activeCell="A1" activeCellId="0" sqref="A1"/>
      <selection pane="bottomLeft" activeCell="R8" activeCellId="0" sqref="R8"/>
    </sheetView>
  </sheetViews>
  <sheetFormatPr defaultColWidth="14.3671875" defaultRowHeight="13.5" zeroHeight="false" outlineLevelRow="0" outlineLevelCol="0"/>
  <cols>
    <col collapsed="false" customWidth="true" hidden="false" outlineLevel="0" max="1" min="1" style="1" width="4.25"/>
    <col collapsed="false" customWidth="true" hidden="false" outlineLevel="0" max="2" min="2" style="2" width="21.62"/>
    <col collapsed="false" customWidth="true" hidden="false" outlineLevel="0" max="3" min="3" style="0" width="44.25"/>
    <col collapsed="false" customWidth="true" hidden="false" outlineLevel="0" max="4" min="4" style="0" width="20.75"/>
    <col collapsed="false" customWidth="true" hidden="false" outlineLevel="0" max="5" min="5" style="0" width="4.36"/>
    <col collapsed="false" customWidth="true" hidden="false" outlineLevel="0" max="6" min="6" style="0" width="3.99"/>
    <col collapsed="false" customWidth="true" hidden="false" outlineLevel="0" max="7" min="7" style="0" width="5.49"/>
    <col collapsed="false" customWidth="true" hidden="false" outlineLevel="0" max="8" min="8" style="0" width="14.87"/>
    <col collapsed="false" customWidth="true" hidden="false" outlineLevel="0" max="9" min="9" style="0" width="19.24"/>
    <col collapsed="false" customWidth="true" hidden="false" outlineLevel="0" max="10" min="10" style="0" width="19.75"/>
    <col collapsed="false" customWidth="true" hidden="false" outlineLevel="0" max="11" min="11" style="0" width="5.25"/>
    <col collapsed="false" customWidth="true" hidden="false" outlineLevel="0" max="12" min="12" style="0" width="7.24"/>
    <col collapsed="false" customWidth="true" hidden="false" outlineLevel="0" max="13" min="13" style="0" width="4.49"/>
    <col collapsed="false" customWidth="true" hidden="false" outlineLevel="0" max="14" min="14" style="0" width="5.62"/>
    <col collapsed="false" customWidth="true" hidden="false" outlineLevel="0" max="15" min="15" style="0" width="6.49"/>
    <col collapsed="false" customWidth="true" hidden="false" outlineLevel="0" max="16" min="16" style="0" width="9.49"/>
    <col collapsed="false" customWidth="true" hidden="false" outlineLevel="0" max="17" min="17" style="0" width="12.75"/>
    <col collapsed="false" customWidth="true" hidden="false" outlineLevel="0" max="18" min="18" style="0" width="50.62"/>
    <col collapsed="false" customWidth="true" hidden="false" outlineLevel="0" max="19" min="19" style="0" width="4.75"/>
    <col collapsed="false" customWidth="true" hidden="false" outlineLevel="0" max="20" min="20" style="0" width="9.49"/>
  </cols>
  <sheetData>
    <row r="1" customFormat="false" ht="13.5" hidden="false" customHeight="false" outlineLevel="0" collapsed="false">
      <c r="A1" s="3" t="s">
        <v>0</v>
      </c>
      <c r="B1" s="4" t="s">
        <v>1</v>
      </c>
      <c r="C1" s="3" t="s">
        <v>2</v>
      </c>
      <c r="D1" s="3" t="s">
        <v>3</v>
      </c>
      <c r="E1" s="3" t="s">
        <v>4</v>
      </c>
      <c r="F1" s="3" t="s">
        <v>5</v>
      </c>
      <c r="G1" s="3" t="s">
        <v>6</v>
      </c>
      <c r="H1" s="3" t="s">
        <v>7</v>
      </c>
      <c r="I1" s="3" t="s">
        <v>8</v>
      </c>
      <c r="J1" s="3" t="s">
        <v>9</v>
      </c>
      <c r="K1" s="3" t="s">
        <v>10</v>
      </c>
      <c r="L1" s="3" t="s">
        <v>11</v>
      </c>
      <c r="M1" s="3" t="s">
        <v>12</v>
      </c>
      <c r="N1" s="3" t="s">
        <v>13</v>
      </c>
      <c r="O1" s="3" t="s">
        <v>14</v>
      </c>
      <c r="P1" s="3" t="s">
        <v>15</v>
      </c>
      <c r="Q1" s="5" t="s">
        <v>16</v>
      </c>
      <c r="R1" s="3" t="s">
        <v>17</v>
      </c>
      <c r="S1" s="3" t="s">
        <v>18</v>
      </c>
      <c r="T1" s="6" t="s">
        <v>19</v>
      </c>
    </row>
    <row r="2" customFormat="false" ht="13.5" hidden="false" customHeight="false" outlineLevel="0" collapsed="false">
      <c r="A2" s="3" t="n">
        <v>1</v>
      </c>
      <c r="B2" s="7" t="s">
        <v>20</v>
      </c>
      <c r="C2" s="8" t="s">
        <v>21</v>
      </c>
      <c r="D2" s="9" t="s">
        <v>22</v>
      </c>
      <c r="E2" s="9" t="n">
        <v>1</v>
      </c>
      <c r="F2" s="9" t="n">
        <v>1</v>
      </c>
      <c r="G2" s="8" t="n">
        <v>39.8</v>
      </c>
      <c r="H2" s="10" t="n">
        <v>43831</v>
      </c>
      <c r="I2" s="8" t="s">
        <v>23</v>
      </c>
      <c r="J2" s="8" t="s">
        <v>24</v>
      </c>
      <c r="K2" s="11" t="s">
        <v>25</v>
      </c>
      <c r="L2" s="12" t="s">
        <v>26</v>
      </c>
      <c r="M2" s="12" t="n">
        <v>159</v>
      </c>
      <c r="N2" s="12" t="n">
        <v>192</v>
      </c>
      <c r="O2" s="12" t="n">
        <v>6</v>
      </c>
      <c r="P2" s="8" t="s">
        <v>27</v>
      </c>
      <c r="Q2" s="12" t="s">
        <v>28</v>
      </c>
      <c r="R2" s="13" t="s">
        <v>29</v>
      </c>
      <c r="S2" s="3" t="n">
        <v>0</v>
      </c>
    </row>
    <row r="3" s="18" customFormat="true" ht="13.5" hidden="false" customHeight="false" outlineLevel="0" collapsed="false">
      <c r="A3" s="3" t="n">
        <v>2</v>
      </c>
      <c r="B3" s="14" t="s">
        <v>30</v>
      </c>
      <c r="C3" s="9" t="s">
        <v>31</v>
      </c>
      <c r="D3" s="9" t="s">
        <v>32</v>
      </c>
      <c r="E3" s="9" t="n">
        <v>1</v>
      </c>
      <c r="F3" s="9" t="n">
        <v>1</v>
      </c>
      <c r="G3" s="9" t="n">
        <v>52</v>
      </c>
      <c r="H3" s="15" t="n">
        <v>43833</v>
      </c>
      <c r="I3" s="9" t="s">
        <v>33</v>
      </c>
      <c r="J3" s="9"/>
      <c r="K3" s="11" t="s">
        <v>25</v>
      </c>
      <c r="L3" s="16" t="s">
        <v>34</v>
      </c>
      <c r="M3" s="16" t="n">
        <v>299</v>
      </c>
      <c r="N3" s="16" t="n">
        <v>188</v>
      </c>
      <c r="O3" s="16" t="n">
        <v>11.75</v>
      </c>
      <c r="P3" s="11" t="s">
        <v>35</v>
      </c>
      <c r="Q3" s="16" t="s">
        <v>36</v>
      </c>
      <c r="R3" s="17" t="s">
        <v>37</v>
      </c>
      <c r="S3" s="16" t="n">
        <v>0</v>
      </c>
    </row>
    <row r="4" customFormat="false" ht="13.5" hidden="false" customHeight="false" outlineLevel="0" collapsed="false">
      <c r="A4" s="3" t="n">
        <v>3</v>
      </c>
      <c r="B4" s="14" t="s">
        <v>38</v>
      </c>
      <c r="C4" s="9" t="s">
        <v>39</v>
      </c>
      <c r="D4" s="9" t="s">
        <v>40</v>
      </c>
      <c r="E4" s="9" t="n">
        <v>1</v>
      </c>
      <c r="F4" s="9" t="n">
        <v>1</v>
      </c>
      <c r="G4" s="9" t="n">
        <v>58</v>
      </c>
      <c r="H4" s="15" t="n">
        <v>43836</v>
      </c>
      <c r="I4" s="9" t="s">
        <v>41</v>
      </c>
      <c r="J4" s="9"/>
      <c r="K4" s="19" t="s">
        <v>25</v>
      </c>
      <c r="L4" s="19" t="s">
        <v>42</v>
      </c>
      <c r="M4" s="19" t="n">
        <v>275</v>
      </c>
      <c r="N4" s="19" t="n">
        <v>232</v>
      </c>
      <c r="O4" s="19" t="n">
        <v>14.5</v>
      </c>
      <c r="P4" s="19" t="s">
        <v>43</v>
      </c>
      <c r="Q4" s="20" t="s">
        <v>44</v>
      </c>
      <c r="R4" s="19" t="s">
        <v>45</v>
      </c>
      <c r="S4" s="20" t="n">
        <v>12</v>
      </c>
    </row>
    <row r="5" customFormat="false" ht="13.5" hidden="false" customHeight="false" outlineLevel="0" collapsed="false">
      <c r="A5" s="3" t="n">
        <v>4</v>
      </c>
      <c r="B5" s="14" t="s">
        <v>46</v>
      </c>
      <c r="C5" s="9" t="s">
        <v>47</v>
      </c>
      <c r="D5" s="9" t="s">
        <v>48</v>
      </c>
      <c r="E5" s="9" t="n">
        <v>1</v>
      </c>
      <c r="F5" s="9" t="n">
        <v>1</v>
      </c>
      <c r="G5" s="9" t="n">
        <v>49.8</v>
      </c>
      <c r="H5" s="15" t="n">
        <v>43836</v>
      </c>
      <c r="I5" s="9" t="s">
        <v>41</v>
      </c>
      <c r="J5" s="9"/>
      <c r="K5" s="19" t="s">
        <v>25</v>
      </c>
      <c r="L5" s="19" t="s">
        <v>49</v>
      </c>
      <c r="M5" s="20" t="n">
        <v>237</v>
      </c>
      <c r="N5" s="20" t="n">
        <v>288</v>
      </c>
      <c r="O5" s="20" t="n">
        <v>9</v>
      </c>
      <c r="P5" s="19" t="s">
        <v>50</v>
      </c>
      <c r="Q5" s="20" t="s">
        <v>51</v>
      </c>
      <c r="R5" s="19" t="s">
        <v>52</v>
      </c>
      <c r="S5" s="20" t="n">
        <v>10</v>
      </c>
    </row>
    <row r="6" customFormat="false" ht="13.5" hidden="false" customHeight="false" outlineLevel="0" collapsed="false">
      <c r="A6" s="3" t="n">
        <v>5</v>
      </c>
      <c r="B6" s="14" t="s">
        <v>53</v>
      </c>
      <c r="C6" s="9" t="s">
        <v>54</v>
      </c>
      <c r="D6" s="9" t="s">
        <v>55</v>
      </c>
      <c r="E6" s="9" t="n">
        <v>1</v>
      </c>
      <c r="F6" s="9" t="n">
        <v>1</v>
      </c>
      <c r="G6" s="9" t="n">
        <v>40</v>
      </c>
      <c r="H6" s="15" t="n">
        <v>43837</v>
      </c>
      <c r="I6" s="9" t="s">
        <v>41</v>
      </c>
      <c r="J6" s="9"/>
      <c r="K6" s="19" t="s">
        <v>25</v>
      </c>
      <c r="L6" s="19" t="s">
        <v>42</v>
      </c>
      <c r="M6" s="20" t="n">
        <v>125</v>
      </c>
      <c r="N6" s="20" t="n">
        <v>140</v>
      </c>
      <c r="O6" s="20" t="n">
        <v>8.75</v>
      </c>
      <c r="P6" s="19" t="s">
        <v>56</v>
      </c>
      <c r="Q6" s="20" t="s">
        <v>57</v>
      </c>
      <c r="R6" s="19" t="s">
        <v>58</v>
      </c>
      <c r="S6" s="20" t="n">
        <v>15</v>
      </c>
    </row>
    <row r="7" customFormat="false" ht="13.5" hidden="false" customHeight="false" outlineLevel="0" collapsed="false">
      <c r="A7" s="3" t="n">
        <v>6</v>
      </c>
      <c r="B7" s="14" t="s">
        <v>59</v>
      </c>
      <c r="C7" s="9" t="s">
        <v>60</v>
      </c>
      <c r="D7" s="9" t="s">
        <v>61</v>
      </c>
      <c r="E7" s="9" t="n">
        <v>1</v>
      </c>
      <c r="F7" s="9" t="n">
        <v>1</v>
      </c>
      <c r="G7" s="9" t="n">
        <v>76</v>
      </c>
      <c r="H7" s="15" t="n">
        <v>43838</v>
      </c>
      <c r="I7" s="9" t="s">
        <v>41</v>
      </c>
      <c r="J7" s="9"/>
      <c r="K7" s="19" t="s">
        <v>25</v>
      </c>
      <c r="L7" s="19" t="s">
        <v>42</v>
      </c>
      <c r="M7" s="20" t="n">
        <v>320</v>
      </c>
      <c r="N7" s="20" t="n">
        <v>268</v>
      </c>
      <c r="O7" s="20" t="n">
        <v>16.75</v>
      </c>
      <c r="P7" s="19" t="s">
        <v>62</v>
      </c>
      <c r="Q7" s="20" t="s">
        <v>63</v>
      </c>
      <c r="R7" s="19" t="s">
        <v>64</v>
      </c>
      <c r="S7" s="20" t="n">
        <v>10</v>
      </c>
    </row>
    <row r="8" customFormat="false" ht="13.5" hidden="false" customHeight="false" outlineLevel="0" collapsed="false">
      <c r="A8" s="3" t="n">
        <v>7</v>
      </c>
      <c r="B8" s="21" t="s">
        <v>65</v>
      </c>
      <c r="C8" s="8" t="s">
        <v>66</v>
      </c>
      <c r="D8" s="8" t="s">
        <v>67</v>
      </c>
      <c r="E8" s="8" t="n">
        <v>1</v>
      </c>
      <c r="F8" s="8" t="n">
        <v>1</v>
      </c>
      <c r="G8" s="8" t="n">
        <v>59.8</v>
      </c>
      <c r="H8" s="10" t="n">
        <v>43839</v>
      </c>
      <c r="I8" s="8" t="s">
        <v>23</v>
      </c>
      <c r="J8" s="8"/>
      <c r="K8" s="22" t="s">
        <v>25</v>
      </c>
      <c r="L8" s="23" t="s">
        <v>34</v>
      </c>
      <c r="M8" s="23" t="n">
        <v>270</v>
      </c>
      <c r="N8" s="23" t="n">
        <v>284</v>
      </c>
      <c r="O8" s="23" t="n">
        <v>17.75</v>
      </c>
      <c r="P8" s="22" t="s">
        <v>68</v>
      </c>
      <c r="Q8" s="23" t="s">
        <v>69</v>
      </c>
      <c r="R8" s="22" t="s">
        <v>70</v>
      </c>
      <c r="S8" s="23" t="n">
        <v>10</v>
      </c>
    </row>
    <row r="9" customFormat="false" ht="13.5" hidden="false" customHeight="false" outlineLevel="0" collapsed="false">
      <c r="A9" s="3" t="n">
        <v>8</v>
      </c>
      <c r="B9" s="14" t="s">
        <v>71</v>
      </c>
      <c r="C9" s="9" t="s">
        <v>72</v>
      </c>
      <c r="D9" s="9" t="s">
        <v>73</v>
      </c>
      <c r="E9" s="9" t="n">
        <v>1</v>
      </c>
      <c r="F9" s="9" t="n">
        <v>1</v>
      </c>
      <c r="G9" s="9" t="n">
        <v>30</v>
      </c>
      <c r="H9" s="15" t="n">
        <v>43839</v>
      </c>
      <c r="I9" s="9" t="s">
        <v>41</v>
      </c>
      <c r="J9" s="9"/>
      <c r="K9" s="11" t="s">
        <v>25</v>
      </c>
      <c r="L9" s="11" t="s">
        <v>42</v>
      </c>
      <c r="M9" s="16" t="n">
        <v>122</v>
      </c>
      <c r="N9" s="16" t="n">
        <v>112</v>
      </c>
      <c r="O9" s="16" t="n">
        <v>7</v>
      </c>
      <c r="P9" s="11" t="s">
        <v>74</v>
      </c>
      <c r="Q9" s="16" t="s">
        <v>75</v>
      </c>
      <c r="R9" s="11" t="s">
        <v>76</v>
      </c>
      <c r="S9" s="16" t="n">
        <v>20</v>
      </c>
    </row>
    <row r="10" customFormat="false" ht="13.5" hidden="false" customHeight="false" outlineLevel="0" collapsed="false">
      <c r="A10" s="3" t="n">
        <v>9</v>
      </c>
      <c r="B10" s="14" t="s">
        <v>77</v>
      </c>
      <c r="C10" s="9" t="s">
        <v>78</v>
      </c>
      <c r="D10" s="9" t="s">
        <v>79</v>
      </c>
      <c r="E10" s="9" t="n">
        <v>1</v>
      </c>
      <c r="F10" s="9" t="n">
        <v>1</v>
      </c>
      <c r="G10" s="9" t="n">
        <v>48</v>
      </c>
      <c r="H10" s="15" t="n">
        <v>43839</v>
      </c>
      <c r="I10" s="9" t="s">
        <v>41</v>
      </c>
      <c r="J10" s="9"/>
      <c r="K10" s="11" t="s">
        <v>25</v>
      </c>
      <c r="L10" s="11" t="s">
        <v>42</v>
      </c>
      <c r="M10" s="16" t="n">
        <v>185</v>
      </c>
      <c r="N10" s="16" t="n">
        <v>140</v>
      </c>
      <c r="O10" s="16" t="n">
        <v>8.75</v>
      </c>
      <c r="P10" s="11" t="s">
        <v>80</v>
      </c>
      <c r="Q10" s="16" t="s">
        <v>81</v>
      </c>
      <c r="R10" s="11" t="s">
        <v>82</v>
      </c>
      <c r="S10" s="16" t="n">
        <v>28</v>
      </c>
    </row>
    <row r="11" customFormat="false" ht="13.5" hidden="false" customHeight="false" outlineLevel="0" collapsed="false">
      <c r="A11" s="3" t="n">
        <v>10</v>
      </c>
      <c r="B11" s="14" t="s">
        <v>83</v>
      </c>
      <c r="C11" s="9" t="s">
        <v>84</v>
      </c>
      <c r="D11" s="9" t="s">
        <v>85</v>
      </c>
      <c r="E11" s="9" t="n">
        <v>1</v>
      </c>
      <c r="F11" s="9" t="n">
        <v>1</v>
      </c>
      <c r="G11" s="9" t="n">
        <v>78</v>
      </c>
      <c r="H11" s="15" t="n">
        <v>43839</v>
      </c>
      <c r="I11" s="9" t="s">
        <v>41</v>
      </c>
      <c r="J11" s="9"/>
      <c r="K11" s="11" t="s">
        <v>25</v>
      </c>
      <c r="L11" s="16" t="s">
        <v>34</v>
      </c>
      <c r="M11" s="16" t="n">
        <v>329</v>
      </c>
      <c r="N11" s="16" t="n">
        <v>296</v>
      </c>
      <c r="O11" s="16" t="n">
        <v>18.5</v>
      </c>
      <c r="P11" s="11" t="s">
        <v>86</v>
      </c>
      <c r="Q11" s="16" t="s">
        <v>87</v>
      </c>
      <c r="R11" s="11" t="s">
        <v>88</v>
      </c>
      <c r="S11" s="16" t="n">
        <v>10</v>
      </c>
    </row>
    <row r="12" customFormat="false" ht="13.5" hidden="false" customHeight="false" outlineLevel="0" collapsed="false">
      <c r="A12" s="3" t="n">
        <v>11</v>
      </c>
      <c r="B12" s="14" t="s">
        <v>89</v>
      </c>
      <c r="C12" s="9" t="s">
        <v>90</v>
      </c>
      <c r="D12" s="9" t="s">
        <v>91</v>
      </c>
      <c r="E12" s="9" t="n">
        <v>1</v>
      </c>
      <c r="F12" s="9" t="n">
        <v>1</v>
      </c>
      <c r="G12" s="9" t="n">
        <v>68</v>
      </c>
      <c r="H12" s="15" t="n">
        <v>43840</v>
      </c>
      <c r="I12" s="9" t="s">
        <v>41</v>
      </c>
      <c r="J12" s="9"/>
      <c r="K12" s="19" t="s">
        <v>25</v>
      </c>
      <c r="L12" s="20" t="s">
        <v>34</v>
      </c>
      <c r="M12" s="20" t="n">
        <v>300</v>
      </c>
      <c r="N12" s="20" t="n">
        <v>192</v>
      </c>
      <c r="O12" s="20" t="n">
        <v>12</v>
      </c>
      <c r="P12" s="19" t="s">
        <v>92</v>
      </c>
      <c r="Q12" s="20" t="s">
        <v>93</v>
      </c>
      <c r="R12" s="19" t="s">
        <v>94</v>
      </c>
      <c r="S12" s="20" t="n">
        <v>13</v>
      </c>
    </row>
    <row r="13" customFormat="false" ht="13.5" hidden="false" customHeight="false" outlineLevel="0" collapsed="false">
      <c r="A13" s="3" t="n">
        <v>12</v>
      </c>
      <c r="B13" s="24" t="s">
        <v>95</v>
      </c>
      <c r="C13" s="25" t="s">
        <v>96</v>
      </c>
      <c r="D13" s="25" t="s">
        <v>97</v>
      </c>
      <c r="E13" s="25" t="n">
        <v>1</v>
      </c>
      <c r="F13" s="25" t="n">
        <v>1</v>
      </c>
      <c r="G13" s="25" t="n">
        <v>40</v>
      </c>
      <c r="H13" s="26" t="n">
        <v>43840</v>
      </c>
      <c r="I13" s="25" t="s">
        <v>23</v>
      </c>
      <c r="J13" s="25"/>
      <c r="K13" s="27" t="s">
        <v>25</v>
      </c>
      <c r="L13" s="27" t="s">
        <v>49</v>
      </c>
      <c r="M13" s="27" t="n">
        <v>168</v>
      </c>
      <c r="N13" s="27" t="n">
        <v>200</v>
      </c>
      <c r="O13" s="27" t="n">
        <v>6.25</v>
      </c>
      <c r="P13" s="27" t="s">
        <v>98</v>
      </c>
      <c r="Q13" s="28" t="s">
        <v>99</v>
      </c>
      <c r="R13" s="27" t="s">
        <v>100</v>
      </c>
      <c r="S13" s="28" t="n">
        <v>20</v>
      </c>
    </row>
    <row r="14" customFormat="false" ht="13.5" hidden="false" customHeight="false" outlineLevel="0" collapsed="false">
      <c r="A14" s="3" t="n">
        <v>13</v>
      </c>
      <c r="B14" s="24" t="s">
        <v>101</v>
      </c>
      <c r="C14" s="29" t="s">
        <v>102</v>
      </c>
      <c r="D14" s="25" t="s">
        <v>103</v>
      </c>
      <c r="E14" s="25" t="n">
        <v>1</v>
      </c>
      <c r="F14" s="25" t="n">
        <v>1</v>
      </c>
      <c r="G14" s="25" t="n">
        <v>68</v>
      </c>
      <c r="H14" s="26" t="n">
        <v>43840</v>
      </c>
      <c r="I14" s="25" t="s">
        <v>104</v>
      </c>
      <c r="J14" s="25"/>
      <c r="K14" s="27" t="s">
        <v>25</v>
      </c>
      <c r="L14" s="28" t="s">
        <v>34</v>
      </c>
      <c r="M14" s="28" t="n">
        <v>255</v>
      </c>
      <c r="N14" s="28" t="n">
        <v>112</v>
      </c>
      <c r="O14" s="28" t="n">
        <v>7</v>
      </c>
      <c r="P14" s="27" t="s">
        <v>105</v>
      </c>
      <c r="Q14" s="28" t="s">
        <v>106</v>
      </c>
      <c r="R14" s="27" t="s">
        <v>107</v>
      </c>
      <c r="S14" s="28" t="n">
        <v>25</v>
      </c>
    </row>
    <row r="15" customFormat="false" ht="13.5" hidden="false" customHeight="false" outlineLevel="0" collapsed="false">
      <c r="A15" s="3" t="n">
        <v>14</v>
      </c>
      <c r="B15" s="14" t="s">
        <v>108</v>
      </c>
      <c r="C15" s="9" t="s">
        <v>109</v>
      </c>
      <c r="D15" s="9" t="s">
        <v>110</v>
      </c>
      <c r="E15" s="9" t="n">
        <v>1</v>
      </c>
      <c r="F15" s="9" t="n">
        <v>1</v>
      </c>
      <c r="G15" s="9" t="n">
        <v>59.8</v>
      </c>
      <c r="H15" s="15" t="n">
        <v>43841</v>
      </c>
      <c r="I15" s="9" t="s">
        <v>23</v>
      </c>
      <c r="J15" s="9" t="s">
        <v>111</v>
      </c>
      <c r="K15" s="19" t="s">
        <v>25</v>
      </c>
      <c r="L15" s="20" t="s">
        <v>26</v>
      </c>
      <c r="M15" s="20" t="n">
        <v>209</v>
      </c>
      <c r="N15" s="20" t="n">
        <v>385</v>
      </c>
      <c r="O15" s="20" t="n">
        <v>12.25</v>
      </c>
      <c r="P15" s="19" t="s">
        <v>68</v>
      </c>
      <c r="Q15" s="20" t="s">
        <v>112</v>
      </c>
      <c r="R15" s="19" t="s">
        <v>113</v>
      </c>
      <c r="S15" s="20" t="n">
        <v>9</v>
      </c>
    </row>
    <row r="16" customFormat="false" ht="13.5" hidden="false" customHeight="false" outlineLevel="0" collapsed="false">
      <c r="A16" s="3" t="n">
        <v>15</v>
      </c>
      <c r="B16" s="14" t="s">
        <v>114</v>
      </c>
      <c r="C16" s="9" t="s">
        <v>115</v>
      </c>
      <c r="D16" s="9" t="s">
        <v>116</v>
      </c>
      <c r="E16" s="9" t="n">
        <v>1</v>
      </c>
      <c r="F16" s="9" t="n">
        <v>1</v>
      </c>
      <c r="G16" s="9" t="n">
        <v>128</v>
      </c>
      <c r="H16" s="15" t="n">
        <v>43841</v>
      </c>
      <c r="I16" s="9" t="s">
        <v>41</v>
      </c>
      <c r="J16" s="9"/>
      <c r="K16" s="19" t="s">
        <v>25</v>
      </c>
      <c r="L16" s="20" t="s">
        <v>34</v>
      </c>
      <c r="M16" s="20" t="n">
        <v>246</v>
      </c>
      <c r="N16" s="20" t="n">
        <v>232</v>
      </c>
      <c r="O16" s="20" t="n">
        <v>14.5</v>
      </c>
      <c r="P16" s="19" t="s">
        <v>117</v>
      </c>
      <c r="Q16" s="20" t="s">
        <v>118</v>
      </c>
      <c r="R16" s="19" t="s">
        <v>119</v>
      </c>
      <c r="S16" s="20" t="n">
        <v>10</v>
      </c>
    </row>
    <row r="17" customFormat="false" ht="13.5" hidden="false" customHeight="false" outlineLevel="0" collapsed="false">
      <c r="A17" s="3" t="n">
        <v>16</v>
      </c>
      <c r="B17" s="14" t="s">
        <v>120</v>
      </c>
      <c r="C17" s="9" t="s">
        <v>121</v>
      </c>
      <c r="D17" s="9" t="s">
        <v>122</v>
      </c>
      <c r="E17" s="9" t="n">
        <v>1</v>
      </c>
      <c r="F17" s="9" t="n">
        <v>1</v>
      </c>
      <c r="G17" s="9" t="n">
        <v>38</v>
      </c>
      <c r="H17" s="15" t="n">
        <v>43842</v>
      </c>
      <c r="I17" s="9" t="s">
        <v>41</v>
      </c>
      <c r="J17" s="9"/>
      <c r="K17" s="19" t="s">
        <v>25</v>
      </c>
      <c r="L17" s="19" t="s">
        <v>49</v>
      </c>
      <c r="M17" s="20" t="n">
        <v>197</v>
      </c>
      <c r="N17" s="20" t="n">
        <v>244</v>
      </c>
      <c r="O17" s="20" t="n">
        <v>7.625</v>
      </c>
      <c r="P17" s="19" t="s">
        <v>123</v>
      </c>
      <c r="Q17" s="20" t="s">
        <v>124</v>
      </c>
      <c r="R17" s="19" t="s">
        <v>125</v>
      </c>
      <c r="S17" s="20" t="n">
        <v>15</v>
      </c>
    </row>
    <row r="18" customFormat="false" ht="13.5" hidden="false" customHeight="false" outlineLevel="0" collapsed="false">
      <c r="A18" s="3" t="n">
        <v>17</v>
      </c>
      <c r="B18" s="21" t="s">
        <v>126</v>
      </c>
      <c r="C18" s="8" t="s">
        <v>127</v>
      </c>
      <c r="D18" s="8" t="s">
        <v>128</v>
      </c>
      <c r="E18" s="8" t="n">
        <v>1</v>
      </c>
      <c r="F18" s="8" t="n">
        <v>1</v>
      </c>
      <c r="G18" s="8" t="n">
        <v>68</v>
      </c>
      <c r="H18" s="10" t="n">
        <v>43843</v>
      </c>
      <c r="I18" s="8" t="s">
        <v>104</v>
      </c>
      <c r="J18" s="8"/>
      <c r="K18" s="22" t="s">
        <v>25</v>
      </c>
      <c r="L18" s="23" t="s">
        <v>34</v>
      </c>
      <c r="M18" s="23" t="n">
        <v>427</v>
      </c>
      <c r="N18" s="23" t="n">
        <v>280</v>
      </c>
      <c r="O18" s="23" t="n">
        <v>17.5</v>
      </c>
      <c r="P18" s="22" t="s">
        <v>129</v>
      </c>
      <c r="Q18" s="23" t="s">
        <v>130</v>
      </c>
      <c r="R18" s="22" t="s">
        <v>131</v>
      </c>
      <c r="S18" s="23" t="n">
        <v>9</v>
      </c>
    </row>
    <row r="19" customFormat="false" ht="13.5" hidden="false" customHeight="false" outlineLevel="0" collapsed="false">
      <c r="A19" s="3" t="n">
        <v>18</v>
      </c>
      <c r="B19" s="21" t="s">
        <v>132</v>
      </c>
      <c r="C19" s="8" t="s">
        <v>133</v>
      </c>
      <c r="D19" s="8" t="s">
        <v>134</v>
      </c>
      <c r="E19" s="8" t="n">
        <v>1</v>
      </c>
      <c r="F19" s="8" t="n">
        <v>1</v>
      </c>
      <c r="G19" s="8" t="n">
        <v>69</v>
      </c>
      <c r="H19" s="10" t="n">
        <v>43843</v>
      </c>
      <c r="I19" s="8" t="s">
        <v>41</v>
      </c>
      <c r="J19" s="8"/>
      <c r="K19" s="22" t="s">
        <v>25</v>
      </c>
      <c r="L19" s="22" t="s">
        <v>42</v>
      </c>
      <c r="M19" s="23" t="n">
        <v>179</v>
      </c>
      <c r="N19" s="23" t="n">
        <v>150</v>
      </c>
      <c r="O19" s="23" t="n">
        <v>9.5</v>
      </c>
      <c r="P19" s="22" t="s">
        <v>43</v>
      </c>
      <c r="Q19" s="23" t="s">
        <v>135</v>
      </c>
      <c r="R19" s="22" t="s">
        <v>136</v>
      </c>
      <c r="S19" s="23" t="n">
        <v>13</v>
      </c>
    </row>
    <row r="20" customFormat="false" ht="13.5" hidden="false" customHeight="false" outlineLevel="0" collapsed="false">
      <c r="A20" s="3" t="n">
        <v>19</v>
      </c>
      <c r="B20" s="14" t="s">
        <v>137</v>
      </c>
      <c r="C20" s="9" t="s">
        <v>138</v>
      </c>
      <c r="D20" s="9" t="s">
        <v>139</v>
      </c>
      <c r="E20" s="9" t="n">
        <v>1</v>
      </c>
      <c r="F20" s="9" t="n">
        <v>1</v>
      </c>
      <c r="G20" s="9" t="n">
        <v>32</v>
      </c>
      <c r="H20" s="15" t="n">
        <v>43846</v>
      </c>
      <c r="I20" s="9" t="s">
        <v>140</v>
      </c>
      <c r="J20" s="9" t="s">
        <v>141</v>
      </c>
      <c r="K20" s="19" t="s">
        <v>25</v>
      </c>
      <c r="L20" s="19" t="s">
        <v>49</v>
      </c>
      <c r="M20" s="20" t="n">
        <v>171</v>
      </c>
      <c r="N20" s="20" t="n">
        <v>200</v>
      </c>
      <c r="O20" s="20" t="n">
        <v>6.25</v>
      </c>
      <c r="P20" s="19" t="s">
        <v>129</v>
      </c>
      <c r="Q20" s="20" t="s">
        <v>142</v>
      </c>
      <c r="R20" s="19" t="s">
        <v>143</v>
      </c>
      <c r="S20" s="20" t="n">
        <v>21</v>
      </c>
    </row>
    <row r="21" customFormat="false" ht="13.5" hidden="false" customHeight="false" outlineLevel="0" collapsed="false">
      <c r="A21" s="3" t="n">
        <v>20</v>
      </c>
      <c r="B21" s="14" t="s">
        <v>144</v>
      </c>
      <c r="C21" s="9" t="s">
        <v>145</v>
      </c>
      <c r="D21" s="9" t="s">
        <v>110</v>
      </c>
      <c r="E21" s="9" t="n">
        <v>1</v>
      </c>
      <c r="F21" s="9" t="n">
        <v>1</v>
      </c>
      <c r="G21" s="9" t="n">
        <v>98</v>
      </c>
      <c r="H21" s="15" t="n">
        <v>43848</v>
      </c>
      <c r="I21" s="9" t="s">
        <v>23</v>
      </c>
      <c r="J21" s="9" t="s">
        <v>111</v>
      </c>
      <c r="K21" s="19" t="s">
        <v>25</v>
      </c>
      <c r="L21" s="20" t="s">
        <v>26</v>
      </c>
      <c r="M21" s="20" t="n">
        <v>471</v>
      </c>
      <c r="N21" s="20" t="n">
        <v>864</v>
      </c>
      <c r="O21" s="20" t="n">
        <v>27</v>
      </c>
      <c r="P21" s="19" t="s">
        <v>68</v>
      </c>
      <c r="Q21" s="20" t="s">
        <v>146</v>
      </c>
      <c r="R21" s="19" t="s">
        <v>147</v>
      </c>
      <c r="S21" s="20" t="n">
        <v>7</v>
      </c>
    </row>
    <row r="22" customFormat="false" ht="13.5" hidden="false" customHeight="false" outlineLevel="0" collapsed="false">
      <c r="A22" s="3" t="n">
        <v>21</v>
      </c>
      <c r="B22" s="14" t="s">
        <v>148</v>
      </c>
      <c r="C22" s="9" t="s">
        <v>149</v>
      </c>
      <c r="D22" s="9" t="s">
        <v>150</v>
      </c>
      <c r="E22" s="9" t="n">
        <v>1</v>
      </c>
      <c r="F22" s="9" t="n">
        <v>1</v>
      </c>
      <c r="G22" s="9" t="n">
        <v>18</v>
      </c>
      <c r="H22" s="15" t="n">
        <v>43877</v>
      </c>
      <c r="I22" s="9" t="s">
        <v>23</v>
      </c>
      <c r="J22" s="9"/>
      <c r="K22" s="19" t="s">
        <v>25</v>
      </c>
      <c r="L22" s="19" t="s">
        <v>49</v>
      </c>
      <c r="M22" s="20" t="n">
        <v>300</v>
      </c>
      <c r="N22" s="20" t="n">
        <v>0</v>
      </c>
      <c r="O22" s="20" t="n">
        <v>0</v>
      </c>
      <c r="P22" s="19" t="s">
        <v>129</v>
      </c>
      <c r="Q22" s="20" t="s">
        <v>151</v>
      </c>
      <c r="R22" s="19" t="s">
        <v>152</v>
      </c>
      <c r="S22" s="20" t="n">
        <v>15</v>
      </c>
    </row>
    <row r="23" customFormat="false" ht="13.5" hidden="false" customHeight="false" outlineLevel="0" collapsed="false">
      <c r="A23" s="3" t="n">
        <v>22</v>
      </c>
      <c r="B23" s="21" t="s">
        <v>153</v>
      </c>
      <c r="C23" s="8" t="s">
        <v>154</v>
      </c>
      <c r="D23" s="8" t="s">
        <v>155</v>
      </c>
      <c r="E23" s="8" t="n">
        <v>1</v>
      </c>
      <c r="F23" s="8" t="n">
        <v>1</v>
      </c>
      <c r="G23" s="8" t="n">
        <v>56</v>
      </c>
      <c r="H23" s="10" t="n">
        <v>43878</v>
      </c>
      <c r="I23" s="8" t="s">
        <v>104</v>
      </c>
      <c r="J23" s="8"/>
      <c r="K23" s="22" t="s">
        <v>25</v>
      </c>
      <c r="L23" s="23" t="s">
        <v>34</v>
      </c>
      <c r="M23" s="23" t="n">
        <v>320</v>
      </c>
      <c r="N23" s="23" t="n">
        <v>208</v>
      </c>
      <c r="O23" s="23" t="n">
        <v>13</v>
      </c>
      <c r="P23" s="22" t="s">
        <v>129</v>
      </c>
      <c r="Q23" s="23" t="s">
        <v>156</v>
      </c>
      <c r="R23" s="22" t="s">
        <v>157</v>
      </c>
      <c r="S23" s="23" t="n">
        <v>12</v>
      </c>
    </row>
    <row r="24" customFormat="false" ht="13.5" hidden="false" customHeight="false" outlineLevel="0" collapsed="false">
      <c r="A24" s="3" t="n">
        <v>23</v>
      </c>
      <c r="B24" s="21" t="s">
        <v>158</v>
      </c>
      <c r="C24" s="8" t="s">
        <v>159</v>
      </c>
      <c r="D24" s="8" t="s">
        <v>160</v>
      </c>
      <c r="E24" s="8" t="n">
        <v>1</v>
      </c>
      <c r="F24" s="8" t="n">
        <v>1</v>
      </c>
      <c r="G24" s="8" t="n">
        <v>48</v>
      </c>
      <c r="H24" s="10" t="n">
        <v>43888</v>
      </c>
      <c r="I24" s="8" t="s">
        <v>41</v>
      </c>
      <c r="J24" s="8"/>
      <c r="K24" s="22" t="s">
        <v>25</v>
      </c>
      <c r="L24" s="23" t="s">
        <v>34</v>
      </c>
      <c r="M24" s="23" t="n">
        <v>146</v>
      </c>
      <c r="N24" s="23" t="n">
        <v>196</v>
      </c>
      <c r="O24" s="23" t="n">
        <v>12.25</v>
      </c>
      <c r="P24" s="22" t="s">
        <v>74</v>
      </c>
      <c r="Q24" s="23" t="s">
        <v>161</v>
      </c>
      <c r="R24" s="22" t="s">
        <v>162</v>
      </c>
      <c r="S24" s="23" t="n">
        <v>10</v>
      </c>
    </row>
    <row r="25" customFormat="false" ht="13.5" hidden="false" customHeight="false" outlineLevel="0" collapsed="false">
      <c r="A25" s="3" t="n">
        <v>24</v>
      </c>
      <c r="B25" s="14" t="s">
        <v>163</v>
      </c>
      <c r="C25" s="9" t="s">
        <v>164</v>
      </c>
      <c r="D25" s="9" t="s">
        <v>165</v>
      </c>
      <c r="E25" s="9" t="n">
        <v>1</v>
      </c>
      <c r="F25" s="9" t="n">
        <v>1</v>
      </c>
      <c r="G25" s="9" t="n">
        <v>98</v>
      </c>
      <c r="H25" s="15" t="n">
        <v>43888</v>
      </c>
      <c r="I25" s="9" t="s">
        <v>23</v>
      </c>
      <c r="J25" s="9"/>
      <c r="K25" s="9" t="s">
        <v>25</v>
      </c>
      <c r="L25" s="30" t="s">
        <v>34</v>
      </c>
      <c r="M25" s="30" t="n">
        <v>318</v>
      </c>
      <c r="N25" s="30" t="n">
        <v>340</v>
      </c>
      <c r="O25" s="30" t="n">
        <v>21.25</v>
      </c>
      <c r="P25" s="9" t="s">
        <v>98</v>
      </c>
      <c r="Q25" s="30" t="s">
        <v>166</v>
      </c>
      <c r="R25" s="9" t="s">
        <v>167</v>
      </c>
      <c r="S25" s="30" t="n">
        <v>5</v>
      </c>
      <c r="T25" s="31"/>
    </row>
    <row r="26" customFormat="false" ht="13.5" hidden="false" customHeight="false" outlineLevel="0" collapsed="false">
      <c r="A26" s="3" t="n">
        <v>25</v>
      </c>
      <c r="B26" s="14" t="s">
        <v>168</v>
      </c>
      <c r="C26" s="9" t="s">
        <v>169</v>
      </c>
      <c r="D26" s="9" t="s">
        <v>170</v>
      </c>
      <c r="E26" s="30" t="n">
        <v>1</v>
      </c>
      <c r="F26" s="30" t="n">
        <v>1</v>
      </c>
      <c r="G26" s="30" t="n">
        <v>36</v>
      </c>
      <c r="H26" s="15" t="n">
        <v>43892</v>
      </c>
      <c r="I26" s="9" t="s">
        <v>104</v>
      </c>
      <c r="J26" s="30"/>
      <c r="K26" s="9" t="s">
        <v>25</v>
      </c>
      <c r="L26" s="30" t="s">
        <v>34</v>
      </c>
      <c r="M26" s="30" t="n">
        <v>277</v>
      </c>
      <c r="N26" s="30" t="n">
        <v>188</v>
      </c>
      <c r="O26" s="30" t="n">
        <v>11.75</v>
      </c>
      <c r="P26" s="9" t="s">
        <v>171</v>
      </c>
      <c r="Q26" s="30" t="s">
        <v>172</v>
      </c>
      <c r="R26" s="9" t="s">
        <v>173</v>
      </c>
      <c r="S26" s="30" t="n">
        <v>16</v>
      </c>
      <c r="T26" s="31"/>
    </row>
    <row r="27" customFormat="false" ht="13.5" hidden="false" customHeight="false" outlineLevel="0" collapsed="false">
      <c r="A27" s="3" t="n">
        <v>26</v>
      </c>
      <c r="B27" s="24" t="s">
        <v>174</v>
      </c>
      <c r="C27" s="25" t="s">
        <v>175</v>
      </c>
      <c r="D27" s="25" t="s">
        <v>176</v>
      </c>
      <c r="E27" s="25" t="n">
        <v>1</v>
      </c>
      <c r="F27" s="25" t="n">
        <v>1</v>
      </c>
      <c r="G27" s="25" t="n">
        <v>78</v>
      </c>
      <c r="H27" s="26" t="n">
        <v>43893</v>
      </c>
      <c r="I27" s="25" t="s">
        <v>41</v>
      </c>
      <c r="J27" s="25"/>
      <c r="K27" s="25" t="s">
        <v>25</v>
      </c>
      <c r="L27" s="29" t="s">
        <v>34</v>
      </c>
      <c r="M27" s="29" t="n">
        <v>479</v>
      </c>
      <c r="N27" s="29" t="n">
        <v>316</v>
      </c>
      <c r="O27" s="29" t="n">
        <v>19.75</v>
      </c>
      <c r="P27" s="25" t="s">
        <v>74</v>
      </c>
      <c r="Q27" s="29" t="s">
        <v>177</v>
      </c>
      <c r="R27" s="25" t="s">
        <v>178</v>
      </c>
      <c r="S27" s="29" t="n">
        <v>8</v>
      </c>
      <c r="T27" s="31"/>
    </row>
    <row r="28" customFormat="false" ht="13.5" hidden="false" customHeight="false" outlineLevel="0" collapsed="false">
      <c r="A28" s="3" t="n">
        <v>27</v>
      </c>
      <c r="B28" s="21" t="s">
        <v>179</v>
      </c>
      <c r="C28" s="8" t="s">
        <v>180</v>
      </c>
      <c r="D28" s="8" t="s">
        <v>181</v>
      </c>
      <c r="E28" s="8" t="n">
        <v>1</v>
      </c>
      <c r="F28" s="8" t="n">
        <v>1</v>
      </c>
      <c r="G28" s="8" t="n">
        <v>75</v>
      </c>
      <c r="H28" s="10" t="n">
        <v>43895</v>
      </c>
      <c r="I28" s="8" t="s">
        <v>104</v>
      </c>
      <c r="J28" s="8"/>
      <c r="K28" s="8" t="s">
        <v>25</v>
      </c>
      <c r="L28" s="12" t="s">
        <v>34</v>
      </c>
      <c r="M28" s="12" t="n">
        <v>531</v>
      </c>
      <c r="N28" s="12" t="n">
        <v>312</v>
      </c>
      <c r="O28" s="12" t="n">
        <v>20.75</v>
      </c>
      <c r="P28" s="8" t="s">
        <v>105</v>
      </c>
      <c r="Q28" s="12" t="s">
        <v>182</v>
      </c>
      <c r="R28" s="8" t="s">
        <v>183</v>
      </c>
      <c r="S28" s="12" t="n">
        <v>7</v>
      </c>
      <c r="T28" s="31"/>
    </row>
    <row r="29" customFormat="false" ht="13.5" hidden="false" customHeight="false" outlineLevel="0" collapsed="false">
      <c r="A29" s="3" t="n">
        <v>28</v>
      </c>
      <c r="B29" s="7" t="s">
        <v>184</v>
      </c>
      <c r="C29" s="32" t="s">
        <v>185</v>
      </c>
      <c r="D29" s="32" t="s">
        <v>186</v>
      </c>
      <c r="E29" s="32" t="n">
        <v>1</v>
      </c>
      <c r="F29" s="32" t="n">
        <v>1</v>
      </c>
      <c r="G29" s="32" t="n">
        <v>36</v>
      </c>
      <c r="H29" s="33" t="n">
        <v>43899</v>
      </c>
      <c r="I29" s="32" t="s">
        <v>23</v>
      </c>
      <c r="J29" s="32"/>
      <c r="K29" s="32" t="s">
        <v>25</v>
      </c>
      <c r="L29" s="32" t="s">
        <v>42</v>
      </c>
      <c r="M29" s="32" t="n">
        <v>145</v>
      </c>
      <c r="N29" s="32" t="n">
        <v>168</v>
      </c>
      <c r="O29" s="32" t="n">
        <v>10.5</v>
      </c>
      <c r="P29" s="22" t="s">
        <v>74</v>
      </c>
      <c r="Q29" s="34" t="s">
        <v>187</v>
      </c>
      <c r="R29" s="32" t="s">
        <v>188</v>
      </c>
      <c r="S29" s="34" t="n">
        <v>15</v>
      </c>
      <c r="T29" s="31"/>
    </row>
    <row r="30" customFormat="false" ht="13.5" hidden="false" customHeight="false" outlineLevel="0" collapsed="false">
      <c r="A30" s="3" t="n">
        <v>29</v>
      </c>
      <c r="B30" s="21" t="s">
        <v>189</v>
      </c>
      <c r="C30" s="8" t="s">
        <v>190</v>
      </c>
      <c r="D30" s="8" t="s">
        <v>191</v>
      </c>
      <c r="E30" s="12" t="n">
        <v>1</v>
      </c>
      <c r="F30" s="12" t="n">
        <v>1</v>
      </c>
      <c r="G30" s="12" t="n">
        <v>78</v>
      </c>
      <c r="H30" s="10" t="n">
        <v>43899</v>
      </c>
      <c r="I30" s="8" t="s">
        <v>41</v>
      </c>
      <c r="J30" s="12"/>
      <c r="K30" s="8" t="s">
        <v>25</v>
      </c>
      <c r="L30" s="12" t="s">
        <v>26</v>
      </c>
      <c r="M30" s="12" t="n">
        <v>197</v>
      </c>
      <c r="N30" s="12" t="n">
        <v>160</v>
      </c>
      <c r="O30" s="12" t="n">
        <v>5</v>
      </c>
      <c r="P30" s="8" t="s">
        <v>117</v>
      </c>
      <c r="Q30" s="12" t="s">
        <v>192</v>
      </c>
      <c r="R30" s="8" t="s">
        <v>193</v>
      </c>
      <c r="S30" s="12" t="n">
        <v>10</v>
      </c>
      <c r="T30" s="31"/>
    </row>
    <row r="31" customFormat="false" ht="13.5" hidden="false" customHeight="false" outlineLevel="0" collapsed="false">
      <c r="A31" s="3" t="n">
        <v>30</v>
      </c>
      <c r="B31" s="7" t="s">
        <v>194</v>
      </c>
      <c r="C31" s="32" t="s">
        <v>195</v>
      </c>
      <c r="D31" s="32" t="s">
        <v>196</v>
      </c>
      <c r="E31" s="34" t="n">
        <v>1</v>
      </c>
      <c r="F31" s="34" t="n">
        <v>1</v>
      </c>
      <c r="G31" s="34" t="n">
        <v>42</v>
      </c>
      <c r="H31" s="33" t="n">
        <v>43902</v>
      </c>
      <c r="I31" s="32" t="s">
        <v>23</v>
      </c>
      <c r="J31" s="32" t="s">
        <v>197</v>
      </c>
      <c r="K31" s="32" t="s">
        <v>25</v>
      </c>
      <c r="L31" s="32" t="s">
        <v>49</v>
      </c>
      <c r="M31" s="34" t="n">
        <v>273</v>
      </c>
      <c r="N31" s="34" t="n">
        <v>336</v>
      </c>
      <c r="O31" s="34" t="n">
        <v>10.5</v>
      </c>
      <c r="P31" s="32" t="s">
        <v>68</v>
      </c>
      <c r="Q31" s="34" t="s">
        <v>198</v>
      </c>
      <c r="R31" s="32" t="s">
        <v>199</v>
      </c>
      <c r="S31" s="34" t="n">
        <v>12</v>
      </c>
      <c r="T31" s="31"/>
    </row>
    <row r="32" customFormat="false" ht="13.5" hidden="false" customHeight="false" outlineLevel="0" collapsed="false">
      <c r="A32" s="3" t="n">
        <v>31</v>
      </c>
      <c r="B32" s="21" t="s">
        <v>200</v>
      </c>
      <c r="C32" s="8" t="s">
        <v>201</v>
      </c>
      <c r="D32" s="8" t="s">
        <v>202</v>
      </c>
      <c r="E32" s="12" t="n">
        <v>1</v>
      </c>
      <c r="F32" s="12" t="n">
        <v>1</v>
      </c>
      <c r="G32" s="12" t="n">
        <v>39.8</v>
      </c>
      <c r="H32" s="10" t="n">
        <v>43906</v>
      </c>
      <c r="I32" s="8" t="s">
        <v>104</v>
      </c>
      <c r="J32" s="12"/>
      <c r="K32" s="8" t="s">
        <v>25</v>
      </c>
      <c r="L32" s="12" t="s">
        <v>34</v>
      </c>
      <c r="M32" s="12" t="n">
        <v>244</v>
      </c>
      <c r="N32" s="12" t="n">
        <v>160</v>
      </c>
      <c r="O32" s="12" t="n">
        <v>10</v>
      </c>
      <c r="P32" s="8" t="s">
        <v>129</v>
      </c>
      <c r="Q32" s="12" t="s">
        <v>203</v>
      </c>
      <c r="R32" s="8" t="s">
        <v>204</v>
      </c>
      <c r="S32" s="12" t="n">
        <v>15</v>
      </c>
      <c r="T32" s="31"/>
    </row>
    <row r="33" customFormat="false" ht="13.5" hidden="false" customHeight="false" outlineLevel="0" collapsed="false">
      <c r="A33" s="3" t="n">
        <v>32</v>
      </c>
      <c r="B33" s="7" t="s">
        <v>205</v>
      </c>
      <c r="C33" s="32" t="s">
        <v>206</v>
      </c>
      <c r="D33" s="32" t="s">
        <v>207</v>
      </c>
      <c r="E33" s="34" t="n">
        <v>1</v>
      </c>
      <c r="F33" s="34" t="n">
        <v>1</v>
      </c>
      <c r="G33" s="34" t="n">
        <v>46</v>
      </c>
      <c r="H33" s="33" t="n">
        <v>43907</v>
      </c>
      <c r="I33" s="32" t="s">
        <v>104</v>
      </c>
      <c r="J33" s="32" t="s">
        <v>208</v>
      </c>
      <c r="K33" s="32" t="s">
        <v>25</v>
      </c>
      <c r="L33" s="34" t="s">
        <v>34</v>
      </c>
      <c r="M33" s="34" t="n">
        <v>280</v>
      </c>
      <c r="N33" s="34" t="n">
        <v>180</v>
      </c>
      <c r="O33" s="34" t="n">
        <v>11.25</v>
      </c>
      <c r="P33" s="9" t="s">
        <v>98</v>
      </c>
      <c r="Q33" s="34" t="s">
        <v>209</v>
      </c>
      <c r="R33" s="32" t="s">
        <v>210</v>
      </c>
      <c r="S33" s="34" t="n">
        <v>13</v>
      </c>
      <c r="T33" s="31"/>
    </row>
    <row r="34" customFormat="false" ht="13.5" hidden="false" customHeight="false" outlineLevel="0" collapsed="false">
      <c r="A34" s="3" t="n">
        <v>33</v>
      </c>
      <c r="B34" s="35" t="s">
        <v>211</v>
      </c>
      <c r="C34" s="36" t="s">
        <v>212</v>
      </c>
      <c r="D34" s="36" t="s">
        <v>213</v>
      </c>
      <c r="E34" s="34" t="n">
        <v>1</v>
      </c>
      <c r="F34" s="34" t="n">
        <v>1</v>
      </c>
      <c r="G34" s="36" t="n">
        <v>58</v>
      </c>
      <c r="H34" s="37" t="n">
        <v>43899</v>
      </c>
      <c r="I34" s="36" t="s">
        <v>23</v>
      </c>
      <c r="J34" s="36" t="s">
        <v>214</v>
      </c>
      <c r="K34" s="8" t="s">
        <v>25</v>
      </c>
      <c r="L34" s="38" t="s">
        <v>34</v>
      </c>
      <c r="M34" s="38" t="n">
        <v>320</v>
      </c>
      <c r="N34" s="38" t="n">
        <v>284</v>
      </c>
      <c r="O34" s="38" t="n">
        <v>17.75</v>
      </c>
      <c r="P34" s="9" t="s">
        <v>98</v>
      </c>
      <c r="Q34" s="38" t="s">
        <v>215</v>
      </c>
      <c r="R34" s="36" t="s">
        <v>216</v>
      </c>
      <c r="S34" s="30" t="n">
        <v>0</v>
      </c>
      <c r="T34" s="31"/>
      <c r="U34" s="31"/>
      <c r="V34" s="31"/>
    </row>
    <row r="35" customFormat="false" ht="13.5" hidden="false" customHeight="false" outlineLevel="0" collapsed="false">
      <c r="A35" s="3" t="n">
        <v>34</v>
      </c>
      <c r="B35" s="35" t="s">
        <v>217</v>
      </c>
      <c r="C35" s="36" t="s">
        <v>218</v>
      </c>
      <c r="D35" s="36" t="s">
        <v>219</v>
      </c>
      <c r="E35" s="34" t="n">
        <v>1</v>
      </c>
      <c r="F35" s="34" t="n">
        <v>1</v>
      </c>
      <c r="G35" s="38" t="n">
        <v>85</v>
      </c>
      <c r="H35" s="37" t="n">
        <v>43902</v>
      </c>
      <c r="I35" s="36" t="s">
        <v>41</v>
      </c>
      <c r="J35" s="38"/>
      <c r="K35" s="8" t="s">
        <v>25</v>
      </c>
      <c r="L35" s="36" t="s">
        <v>42</v>
      </c>
      <c r="M35" s="38" t="n">
        <v>351</v>
      </c>
      <c r="N35" s="38" t="n">
        <v>296</v>
      </c>
      <c r="O35" s="38" t="n">
        <v>18.5</v>
      </c>
      <c r="P35" s="9" t="s">
        <v>220</v>
      </c>
      <c r="Q35" s="38" t="s">
        <v>221</v>
      </c>
      <c r="R35" s="36" t="s">
        <v>222</v>
      </c>
      <c r="S35" s="30" t="n">
        <v>0</v>
      </c>
      <c r="T35" s="31"/>
      <c r="U35" s="31"/>
      <c r="V35" s="31"/>
    </row>
    <row r="36" customFormat="false" ht="13.5" hidden="false" customHeight="false" outlineLevel="0" collapsed="false">
      <c r="A36" s="3" t="n">
        <v>35</v>
      </c>
      <c r="B36" s="35" t="s">
        <v>223</v>
      </c>
      <c r="C36" s="36" t="s">
        <v>224</v>
      </c>
      <c r="D36" s="36" t="s">
        <v>225</v>
      </c>
      <c r="E36" s="34" t="n">
        <v>1</v>
      </c>
      <c r="F36" s="34" t="n">
        <v>1</v>
      </c>
      <c r="G36" s="38" t="n">
        <v>55</v>
      </c>
      <c r="H36" s="37" t="n">
        <v>43917</v>
      </c>
      <c r="I36" s="36" t="s">
        <v>23</v>
      </c>
      <c r="J36" s="38"/>
      <c r="K36" s="8" t="s">
        <v>25</v>
      </c>
      <c r="L36" s="38" t="s">
        <v>34</v>
      </c>
      <c r="M36" s="38" t="n">
        <v>327</v>
      </c>
      <c r="N36" s="38" t="n">
        <v>216</v>
      </c>
      <c r="O36" s="38" t="n">
        <v>13.5</v>
      </c>
      <c r="P36" s="9" t="s">
        <v>98</v>
      </c>
      <c r="Q36" s="38" t="s">
        <v>226</v>
      </c>
      <c r="R36" s="36" t="s">
        <v>227</v>
      </c>
      <c r="S36" s="30" t="n">
        <v>0</v>
      </c>
      <c r="T36" s="31"/>
      <c r="U36" s="31"/>
      <c r="V36" s="31"/>
    </row>
    <row r="37" customFormat="false" ht="13.5" hidden="false" customHeight="false" outlineLevel="0" collapsed="false">
      <c r="A37" s="3" t="n">
        <v>36</v>
      </c>
      <c r="B37" s="35" t="s">
        <v>228</v>
      </c>
      <c r="C37" s="36" t="s">
        <v>229</v>
      </c>
      <c r="D37" s="36" t="s">
        <v>230</v>
      </c>
      <c r="E37" s="34" t="n">
        <v>1</v>
      </c>
      <c r="F37" s="34" t="n">
        <v>1</v>
      </c>
      <c r="G37" s="38" t="n">
        <v>58</v>
      </c>
      <c r="H37" s="37" t="n">
        <v>43906</v>
      </c>
      <c r="I37" s="36" t="s">
        <v>41</v>
      </c>
      <c r="J37" s="38"/>
      <c r="K37" s="8" t="s">
        <v>25</v>
      </c>
      <c r="L37" s="36" t="s">
        <v>42</v>
      </c>
      <c r="M37" s="38" t="n">
        <v>256</v>
      </c>
      <c r="N37" s="38" t="n">
        <v>216</v>
      </c>
      <c r="O37" s="38" t="n">
        <v>13.5</v>
      </c>
      <c r="P37" s="9" t="s">
        <v>105</v>
      </c>
      <c r="Q37" s="38" t="s">
        <v>231</v>
      </c>
      <c r="R37" s="36" t="s">
        <v>232</v>
      </c>
      <c r="S37" s="30" t="n">
        <v>0</v>
      </c>
      <c r="T37" s="31"/>
      <c r="U37" s="31"/>
      <c r="V37" s="31"/>
    </row>
    <row r="38" customFormat="false" ht="13.5" hidden="false" customHeight="false" outlineLevel="0" collapsed="false">
      <c r="A38" s="3" t="n">
        <v>37</v>
      </c>
      <c r="B38" s="35" t="s">
        <v>233</v>
      </c>
      <c r="C38" s="36" t="s">
        <v>234</v>
      </c>
      <c r="D38" s="36" t="s">
        <v>235</v>
      </c>
      <c r="E38" s="34" t="n">
        <v>1</v>
      </c>
      <c r="F38" s="34" t="n">
        <v>1</v>
      </c>
      <c r="G38" s="38" t="n">
        <v>49</v>
      </c>
      <c r="H38" s="37" t="n">
        <v>43908</v>
      </c>
      <c r="I38" s="36" t="s">
        <v>41</v>
      </c>
      <c r="J38" s="38"/>
      <c r="K38" s="8" t="s">
        <v>25</v>
      </c>
      <c r="L38" s="36" t="s">
        <v>42</v>
      </c>
      <c r="M38" s="38" t="n">
        <v>182</v>
      </c>
      <c r="N38" s="38" t="n">
        <v>152</v>
      </c>
      <c r="O38" s="38" t="n">
        <v>9.5</v>
      </c>
      <c r="P38" s="9" t="s">
        <v>105</v>
      </c>
      <c r="Q38" s="38" t="s">
        <v>236</v>
      </c>
      <c r="R38" s="36" t="s">
        <v>237</v>
      </c>
      <c r="S38" s="30" t="n">
        <v>0</v>
      </c>
      <c r="T38" s="31"/>
      <c r="U38" s="31"/>
      <c r="V38" s="31"/>
    </row>
    <row r="39" customFormat="false" ht="13.5" hidden="false" customHeight="false" outlineLevel="0" collapsed="false">
      <c r="A39" s="3" t="n">
        <v>38</v>
      </c>
      <c r="B39" s="35" t="s">
        <v>238</v>
      </c>
      <c r="C39" s="36" t="s">
        <v>239</v>
      </c>
      <c r="D39" s="36" t="s">
        <v>240</v>
      </c>
      <c r="E39" s="34" t="n">
        <v>1</v>
      </c>
      <c r="F39" s="34" t="n">
        <v>1</v>
      </c>
      <c r="G39" s="38" t="n">
        <v>48</v>
      </c>
      <c r="H39" s="37" t="n">
        <v>43858</v>
      </c>
      <c r="I39" s="36" t="s">
        <v>41</v>
      </c>
      <c r="J39" s="38"/>
      <c r="K39" s="8" t="s">
        <v>25</v>
      </c>
      <c r="L39" s="36" t="s">
        <v>49</v>
      </c>
      <c r="M39" s="38" t="n">
        <v>153</v>
      </c>
      <c r="N39" s="38" t="n">
        <v>184</v>
      </c>
      <c r="O39" s="38" t="n">
        <v>5.75</v>
      </c>
      <c r="P39" s="9" t="s">
        <v>43</v>
      </c>
      <c r="Q39" s="38" t="s">
        <v>241</v>
      </c>
      <c r="R39" s="36" t="s">
        <v>242</v>
      </c>
      <c r="S39" s="30" t="n">
        <v>0</v>
      </c>
      <c r="T39" s="31"/>
      <c r="U39" s="31"/>
      <c r="V39" s="31"/>
    </row>
    <row r="40" customFormat="false" ht="13.5" hidden="false" customHeight="false" outlineLevel="0" collapsed="false">
      <c r="A40" s="3" t="n">
        <v>39</v>
      </c>
      <c r="B40" s="35" t="s">
        <v>243</v>
      </c>
      <c r="C40" s="36" t="s">
        <v>244</v>
      </c>
      <c r="D40" s="36" t="s">
        <v>245</v>
      </c>
      <c r="E40" s="34" t="n">
        <v>1</v>
      </c>
      <c r="F40" s="34" t="n">
        <v>1</v>
      </c>
      <c r="G40" s="38" t="n">
        <v>48</v>
      </c>
      <c r="H40" s="37" t="n">
        <v>43916</v>
      </c>
      <c r="I40" s="36" t="s">
        <v>41</v>
      </c>
      <c r="J40" s="38"/>
      <c r="K40" s="8" t="s">
        <v>25</v>
      </c>
      <c r="L40" s="36" t="s">
        <v>49</v>
      </c>
      <c r="M40" s="38" t="n">
        <v>240</v>
      </c>
      <c r="N40" s="38" t="n">
        <v>288</v>
      </c>
      <c r="O40" s="38" t="n">
        <v>9</v>
      </c>
      <c r="P40" s="9" t="s">
        <v>74</v>
      </c>
      <c r="Q40" s="38" t="s">
        <v>246</v>
      </c>
      <c r="R40" s="36" t="s">
        <v>247</v>
      </c>
      <c r="S40" s="30" t="n">
        <v>0</v>
      </c>
      <c r="T40" s="31"/>
      <c r="U40" s="31"/>
      <c r="V40" s="31"/>
    </row>
    <row r="41" customFormat="false" ht="13.5" hidden="false" customHeight="false" outlineLevel="0" collapsed="false">
      <c r="A41" s="3" t="n">
        <v>40</v>
      </c>
      <c r="B41" s="35" t="s">
        <v>248</v>
      </c>
      <c r="C41" s="36" t="s">
        <v>249</v>
      </c>
      <c r="D41" s="36" t="s">
        <v>250</v>
      </c>
      <c r="E41" s="34" t="n">
        <v>1</v>
      </c>
      <c r="F41" s="34" t="n">
        <v>1</v>
      </c>
      <c r="G41" s="38" t="n">
        <v>58</v>
      </c>
      <c r="H41" s="37" t="n">
        <v>43916</v>
      </c>
      <c r="I41" s="36" t="s">
        <v>41</v>
      </c>
      <c r="J41" s="36" t="s">
        <v>251</v>
      </c>
      <c r="K41" s="8" t="s">
        <v>25</v>
      </c>
      <c r="L41" s="36" t="s">
        <v>42</v>
      </c>
      <c r="M41" s="38" t="n">
        <v>233</v>
      </c>
      <c r="N41" s="38" t="n">
        <v>196</v>
      </c>
      <c r="O41" s="38" t="n">
        <v>12.25</v>
      </c>
      <c r="P41" s="9" t="s">
        <v>43</v>
      </c>
      <c r="Q41" s="38" t="s">
        <v>252</v>
      </c>
      <c r="R41" s="36" t="s">
        <v>253</v>
      </c>
      <c r="S41" s="30" t="n">
        <v>0</v>
      </c>
      <c r="T41" s="31"/>
      <c r="U41" s="31"/>
      <c r="V41" s="31"/>
    </row>
    <row r="42" customFormat="false" ht="13.5" hidden="false" customHeight="false" outlineLevel="0" collapsed="false">
      <c r="A42" s="3" t="n">
        <v>41</v>
      </c>
      <c r="B42" s="35" t="s">
        <v>254</v>
      </c>
      <c r="C42" s="36" t="s">
        <v>255</v>
      </c>
      <c r="D42" s="36" t="s">
        <v>256</v>
      </c>
      <c r="E42" s="34" t="n">
        <v>1</v>
      </c>
      <c r="F42" s="34" t="n">
        <v>1</v>
      </c>
      <c r="G42" s="38" t="n">
        <v>32</v>
      </c>
      <c r="H42" s="37" t="n">
        <v>43909</v>
      </c>
      <c r="I42" s="36" t="s">
        <v>104</v>
      </c>
      <c r="J42" s="38"/>
      <c r="K42" s="8" t="s">
        <v>25</v>
      </c>
      <c r="L42" s="36" t="s">
        <v>42</v>
      </c>
      <c r="M42" s="38" t="n">
        <v>128</v>
      </c>
      <c r="N42" s="38" t="n">
        <v>108</v>
      </c>
      <c r="O42" s="38" t="n">
        <v>6.75</v>
      </c>
      <c r="P42" s="9" t="s">
        <v>257</v>
      </c>
      <c r="Q42" s="38" t="s">
        <v>258</v>
      </c>
      <c r="R42" s="36" t="s">
        <v>259</v>
      </c>
      <c r="S42" s="30" t="n">
        <v>0</v>
      </c>
      <c r="T42" s="31"/>
      <c r="U42" s="31"/>
      <c r="V42" s="31"/>
    </row>
    <row r="43" customFormat="false" ht="13.5" hidden="false" customHeight="false" outlineLevel="0" collapsed="false">
      <c r="A43" s="3" t="n">
        <v>42</v>
      </c>
      <c r="B43" s="35" t="s">
        <v>260</v>
      </c>
      <c r="C43" s="36" t="s">
        <v>261</v>
      </c>
      <c r="D43" s="36" t="s">
        <v>262</v>
      </c>
      <c r="E43" s="34" t="n">
        <v>1</v>
      </c>
      <c r="F43" s="34" t="n">
        <v>1</v>
      </c>
      <c r="G43" s="38" t="n">
        <v>59</v>
      </c>
      <c r="H43" s="37" t="n">
        <v>43923</v>
      </c>
      <c r="I43" s="36" t="s">
        <v>41</v>
      </c>
      <c r="J43" s="36" t="s">
        <v>263</v>
      </c>
      <c r="K43" s="8" t="s">
        <v>25</v>
      </c>
      <c r="L43" s="36" t="s">
        <v>42</v>
      </c>
      <c r="M43" s="38" t="n">
        <v>272</v>
      </c>
      <c r="N43" s="38" t="n">
        <v>208</v>
      </c>
      <c r="O43" s="38" t="n">
        <v>13</v>
      </c>
      <c r="P43" s="9" t="s">
        <v>92</v>
      </c>
      <c r="Q43" s="38" t="s">
        <v>264</v>
      </c>
      <c r="R43" s="36" t="s">
        <v>265</v>
      </c>
      <c r="S43" s="30" t="n">
        <v>0</v>
      </c>
      <c r="T43" s="31"/>
      <c r="U43" s="31"/>
      <c r="V43" s="31"/>
    </row>
    <row r="44" customFormat="false" ht="13.5" hidden="false" customHeight="false" outlineLevel="0" collapsed="false">
      <c r="A44" s="3" t="n">
        <v>43</v>
      </c>
      <c r="B44" s="35" t="s">
        <v>266</v>
      </c>
      <c r="C44" s="38" t="s">
        <v>267</v>
      </c>
      <c r="D44" s="36" t="s">
        <v>268</v>
      </c>
      <c r="E44" s="34" t="n">
        <v>1</v>
      </c>
      <c r="F44" s="34" t="n">
        <v>1</v>
      </c>
      <c r="G44" s="38" t="n">
        <v>68</v>
      </c>
      <c r="H44" s="37" t="n">
        <v>43920</v>
      </c>
      <c r="I44" s="36" t="s">
        <v>140</v>
      </c>
      <c r="J44" s="38"/>
      <c r="K44" s="8" t="s">
        <v>25</v>
      </c>
      <c r="L44" s="36" t="s">
        <v>269</v>
      </c>
      <c r="M44" s="38" t="n">
        <v>117</v>
      </c>
      <c r="N44" s="38" t="n">
        <v>56</v>
      </c>
      <c r="O44" s="38" t="n">
        <v>3.5</v>
      </c>
      <c r="P44" s="9" t="s">
        <v>270</v>
      </c>
      <c r="Q44" s="38" t="s">
        <v>271</v>
      </c>
      <c r="R44" s="36" t="s">
        <v>272</v>
      </c>
      <c r="S44" s="30" t="n">
        <v>0</v>
      </c>
      <c r="T44" s="31"/>
      <c r="U44" s="31"/>
      <c r="V44" s="31"/>
    </row>
    <row r="45" customFormat="false" ht="13.5" hidden="false" customHeight="false" outlineLevel="0" collapsed="false">
      <c r="A45" s="3" t="n">
        <v>44</v>
      </c>
      <c r="B45" s="39" t="s">
        <v>273</v>
      </c>
      <c r="C45" s="40" t="s">
        <v>274</v>
      </c>
      <c r="D45" s="40" t="s">
        <v>275</v>
      </c>
      <c r="E45" s="34" t="n">
        <v>1</v>
      </c>
      <c r="F45" s="34" t="n">
        <v>1</v>
      </c>
      <c r="G45" s="40" t="n">
        <v>68</v>
      </c>
      <c r="H45" s="41" t="n">
        <v>43931</v>
      </c>
      <c r="I45" s="40" t="s">
        <v>104</v>
      </c>
      <c r="J45" s="30"/>
      <c r="K45" s="8" t="s">
        <v>25</v>
      </c>
      <c r="L45" s="42" t="s">
        <v>34</v>
      </c>
      <c r="M45" s="42" t="n">
        <v>681</v>
      </c>
      <c r="N45" s="42" t="n">
        <v>448</v>
      </c>
      <c r="O45" s="42" t="n">
        <v>28</v>
      </c>
      <c r="P45" s="25" t="s">
        <v>74</v>
      </c>
      <c r="Q45" s="42" t="s">
        <v>276</v>
      </c>
      <c r="R45" s="40" t="s">
        <v>277</v>
      </c>
      <c r="S45" s="42" t="n">
        <v>6</v>
      </c>
    </row>
    <row r="46" customFormat="false" ht="13.5" hidden="false" customHeight="false" outlineLevel="0" collapsed="false">
      <c r="A46" s="3" t="n">
        <v>45</v>
      </c>
      <c r="B46" s="39" t="s">
        <v>278</v>
      </c>
      <c r="C46" s="40" t="s">
        <v>279</v>
      </c>
      <c r="D46" s="40" t="s">
        <v>280</v>
      </c>
      <c r="E46" s="34" t="n">
        <v>1</v>
      </c>
      <c r="F46" s="34" t="n">
        <v>1</v>
      </c>
      <c r="G46" s="42" t="n">
        <v>64</v>
      </c>
      <c r="H46" s="41" t="n">
        <v>43922</v>
      </c>
      <c r="I46" s="40" t="s">
        <v>140</v>
      </c>
      <c r="J46" s="30"/>
      <c r="K46" s="8" t="s">
        <v>25</v>
      </c>
      <c r="L46" s="40" t="s">
        <v>42</v>
      </c>
      <c r="M46" s="42" t="n">
        <v>302</v>
      </c>
      <c r="N46" s="42" t="n">
        <v>256</v>
      </c>
      <c r="O46" s="42" t="n">
        <v>16</v>
      </c>
      <c r="P46" s="9" t="s">
        <v>68</v>
      </c>
      <c r="Q46" s="42" t="s">
        <v>281</v>
      </c>
      <c r="R46" s="40" t="s">
        <v>282</v>
      </c>
      <c r="S46" s="42" t="n">
        <v>10</v>
      </c>
    </row>
    <row r="47" customFormat="false" ht="13.5" hidden="false" customHeight="false" outlineLevel="0" collapsed="false">
      <c r="A47" s="3" t="n">
        <v>46</v>
      </c>
      <c r="B47" s="39" t="s">
        <v>283</v>
      </c>
      <c r="C47" s="40" t="s">
        <v>284</v>
      </c>
      <c r="D47" s="40" t="s">
        <v>285</v>
      </c>
      <c r="E47" s="34" t="n">
        <v>1</v>
      </c>
      <c r="F47" s="34" t="n">
        <v>1</v>
      </c>
      <c r="G47" s="42" t="n">
        <v>48</v>
      </c>
      <c r="H47" s="41" t="n">
        <v>43903</v>
      </c>
      <c r="I47" s="40" t="s">
        <v>41</v>
      </c>
      <c r="J47" s="30"/>
      <c r="K47" s="8" t="s">
        <v>25</v>
      </c>
      <c r="L47" s="40" t="s">
        <v>49</v>
      </c>
      <c r="M47" s="42" t="n">
        <v>371</v>
      </c>
      <c r="N47" s="42" t="n">
        <v>296</v>
      </c>
      <c r="O47" s="42" t="n">
        <v>9.25</v>
      </c>
      <c r="P47" s="9" t="s">
        <v>62</v>
      </c>
      <c r="Q47" s="42" t="s">
        <v>286</v>
      </c>
      <c r="R47" s="40" t="s">
        <v>287</v>
      </c>
      <c r="S47" s="42" t="n">
        <v>15</v>
      </c>
    </row>
    <row r="48" customFormat="false" ht="13.5" hidden="false" customHeight="false" outlineLevel="0" collapsed="false">
      <c r="A48" s="3" t="n">
        <v>47</v>
      </c>
      <c r="B48" s="43" t="s">
        <v>288</v>
      </c>
      <c r="C48" s="44" t="s">
        <v>289</v>
      </c>
      <c r="D48" s="44" t="s">
        <v>290</v>
      </c>
      <c r="E48" s="34" t="n">
        <v>1</v>
      </c>
      <c r="F48" s="34" t="n">
        <v>1</v>
      </c>
      <c r="G48" s="44" t="n">
        <v>50</v>
      </c>
      <c r="H48" s="45" t="n">
        <v>43914</v>
      </c>
      <c r="I48" s="44" t="s">
        <v>41</v>
      </c>
      <c r="J48" s="44"/>
      <c r="K48" s="8" t="s">
        <v>25</v>
      </c>
      <c r="L48" s="46" t="s">
        <v>34</v>
      </c>
      <c r="M48" s="46" t="n">
        <v>218</v>
      </c>
      <c r="N48" s="46" t="n">
        <v>196</v>
      </c>
      <c r="O48" s="46" t="n">
        <v>12.25</v>
      </c>
      <c r="P48" s="9" t="s">
        <v>92</v>
      </c>
      <c r="Q48" s="46" t="s">
        <v>291</v>
      </c>
      <c r="R48" s="44" t="s">
        <v>292</v>
      </c>
      <c r="S48" s="46" t="n">
        <v>10</v>
      </c>
    </row>
    <row r="49" customFormat="false" ht="13.5" hidden="false" customHeight="false" outlineLevel="0" collapsed="false">
      <c r="A49" s="3" t="n">
        <v>48</v>
      </c>
      <c r="B49" s="43" t="s">
        <v>293</v>
      </c>
      <c r="C49" s="44" t="s">
        <v>294</v>
      </c>
      <c r="D49" s="44" t="s">
        <v>295</v>
      </c>
      <c r="E49" s="34" t="n">
        <v>1</v>
      </c>
      <c r="F49" s="34" t="n">
        <v>1</v>
      </c>
      <c r="G49" s="46" t="n">
        <v>25</v>
      </c>
      <c r="H49" s="45" t="n">
        <v>43916</v>
      </c>
      <c r="I49" s="44" t="s">
        <v>41</v>
      </c>
      <c r="J49" s="44" t="s">
        <v>296</v>
      </c>
      <c r="K49" s="8" t="s">
        <v>25</v>
      </c>
      <c r="L49" s="46" t="s">
        <v>34</v>
      </c>
      <c r="M49" s="46" t="n">
        <v>134</v>
      </c>
      <c r="N49" s="46" t="n">
        <v>160</v>
      </c>
      <c r="O49" s="46" t="n">
        <v>5</v>
      </c>
      <c r="P49" s="8" t="s">
        <v>74</v>
      </c>
      <c r="Q49" s="46" t="s">
        <v>297</v>
      </c>
      <c r="R49" s="44" t="s">
        <v>298</v>
      </c>
      <c r="S49" s="46" t="n">
        <v>18</v>
      </c>
    </row>
    <row r="50" customFormat="false" ht="13.5" hidden="false" customHeight="false" outlineLevel="0" collapsed="false">
      <c r="A50" s="3" t="n">
        <v>49</v>
      </c>
      <c r="B50" s="43" t="s">
        <v>299</v>
      </c>
      <c r="C50" s="44" t="s">
        <v>300</v>
      </c>
      <c r="D50" s="44" t="s">
        <v>301</v>
      </c>
      <c r="E50" s="34" t="n">
        <v>1</v>
      </c>
      <c r="F50" s="34" t="n">
        <v>1</v>
      </c>
      <c r="G50" s="46" t="n">
        <v>58</v>
      </c>
      <c r="H50" s="45" t="n">
        <v>43923</v>
      </c>
      <c r="I50" s="44" t="s">
        <v>41</v>
      </c>
      <c r="J50" s="44" t="s">
        <v>251</v>
      </c>
      <c r="K50" s="8" t="s">
        <v>25</v>
      </c>
      <c r="L50" s="44" t="s">
        <v>42</v>
      </c>
      <c r="M50" s="46" t="n">
        <v>245</v>
      </c>
      <c r="N50" s="46" t="n">
        <v>208</v>
      </c>
      <c r="O50" s="46" t="n">
        <v>13</v>
      </c>
      <c r="P50" s="9" t="s">
        <v>92</v>
      </c>
      <c r="Q50" s="46" t="s">
        <v>302</v>
      </c>
      <c r="R50" s="44" t="s">
        <v>303</v>
      </c>
      <c r="S50" s="46" t="n">
        <v>12</v>
      </c>
    </row>
    <row r="51" customFormat="false" ht="13.5" hidden="false" customHeight="false" outlineLevel="0" collapsed="false">
      <c r="A51" s="3" t="n">
        <v>50</v>
      </c>
      <c r="B51" s="43" t="s">
        <v>304</v>
      </c>
      <c r="C51" s="44" t="s">
        <v>305</v>
      </c>
      <c r="D51" s="44" t="s">
        <v>306</v>
      </c>
      <c r="E51" s="34" t="n">
        <v>1</v>
      </c>
      <c r="F51" s="34" t="n">
        <v>1</v>
      </c>
      <c r="G51" s="46" t="n">
        <v>43</v>
      </c>
      <c r="H51" s="45" t="n">
        <v>43915</v>
      </c>
      <c r="I51" s="44" t="s">
        <v>41</v>
      </c>
      <c r="J51" s="46"/>
      <c r="K51" s="8" t="s">
        <v>25</v>
      </c>
      <c r="L51" s="44" t="s">
        <v>42</v>
      </c>
      <c r="M51" s="46" t="n">
        <v>202</v>
      </c>
      <c r="N51" s="46" t="n">
        <v>172</v>
      </c>
      <c r="O51" s="46" t="n">
        <v>10.75</v>
      </c>
      <c r="P51" s="8" t="s">
        <v>74</v>
      </c>
      <c r="Q51" s="46" t="s">
        <v>307</v>
      </c>
      <c r="R51" s="44" t="s">
        <v>308</v>
      </c>
      <c r="S51" s="46" t="n">
        <v>15</v>
      </c>
    </row>
    <row r="52" customFormat="false" ht="13.5" hidden="false" customHeight="false" outlineLevel="0" collapsed="false">
      <c r="A52" s="3" t="n">
        <v>51</v>
      </c>
      <c r="B52" s="43" t="s">
        <v>288</v>
      </c>
      <c r="C52" s="44" t="s">
        <v>289</v>
      </c>
      <c r="D52" s="44" t="s">
        <v>290</v>
      </c>
      <c r="E52" s="34" t="n">
        <v>1</v>
      </c>
      <c r="F52" s="34" t="n">
        <v>1</v>
      </c>
      <c r="G52" s="46" t="n">
        <v>50</v>
      </c>
      <c r="H52" s="45" t="n">
        <v>43914</v>
      </c>
      <c r="I52" s="44" t="s">
        <v>41</v>
      </c>
      <c r="J52" s="46"/>
      <c r="K52" s="44" t="s">
        <v>25</v>
      </c>
      <c r="L52" s="46" t="s">
        <v>34</v>
      </c>
      <c r="M52" s="46" t="n">
        <v>218</v>
      </c>
      <c r="N52" s="46" t="n">
        <v>196</v>
      </c>
      <c r="O52" s="46" t="n">
        <v>12.25</v>
      </c>
      <c r="P52" s="44" t="s">
        <v>92</v>
      </c>
      <c r="Q52" s="46" t="s">
        <v>291</v>
      </c>
      <c r="R52" s="44" t="s">
        <v>292</v>
      </c>
      <c r="S52" s="46" t="n">
        <v>10</v>
      </c>
    </row>
    <row r="53" customFormat="false" ht="13.5" hidden="false" customHeight="false" outlineLevel="0" collapsed="false">
      <c r="A53" s="3" t="n">
        <v>52</v>
      </c>
      <c r="B53" s="43" t="s">
        <v>293</v>
      </c>
      <c r="C53" s="44" t="s">
        <v>294</v>
      </c>
      <c r="D53" s="44" t="s">
        <v>295</v>
      </c>
      <c r="E53" s="34" t="n">
        <v>1</v>
      </c>
      <c r="F53" s="34" t="n">
        <v>1</v>
      </c>
      <c r="G53" s="46" t="n">
        <v>25</v>
      </c>
      <c r="H53" s="45" t="n">
        <v>43916</v>
      </c>
      <c r="I53" s="44" t="s">
        <v>41</v>
      </c>
      <c r="J53" s="44" t="s">
        <v>296</v>
      </c>
      <c r="K53" s="44" t="s">
        <v>25</v>
      </c>
      <c r="L53" s="46" t="s">
        <v>34</v>
      </c>
      <c r="M53" s="46" t="n">
        <v>134</v>
      </c>
      <c r="N53" s="46" t="n">
        <v>160</v>
      </c>
      <c r="O53" s="46" t="n">
        <v>5</v>
      </c>
      <c r="P53" s="44" t="s">
        <v>74</v>
      </c>
      <c r="Q53" s="46" t="s">
        <v>297</v>
      </c>
      <c r="R53" s="44" t="s">
        <v>298</v>
      </c>
      <c r="S53" s="46" t="n">
        <v>18</v>
      </c>
    </row>
    <row r="54" customFormat="false" ht="13.5" hidden="false" customHeight="false" outlineLevel="0" collapsed="false">
      <c r="A54" s="3" t="n">
        <v>53</v>
      </c>
      <c r="B54" s="43" t="s">
        <v>299</v>
      </c>
      <c r="C54" s="44" t="s">
        <v>300</v>
      </c>
      <c r="D54" s="44" t="s">
        <v>301</v>
      </c>
      <c r="E54" s="34" t="n">
        <v>1</v>
      </c>
      <c r="F54" s="34" t="n">
        <v>1</v>
      </c>
      <c r="G54" s="46" t="n">
        <v>58</v>
      </c>
      <c r="H54" s="45" t="n">
        <v>43923</v>
      </c>
      <c r="I54" s="44" t="s">
        <v>41</v>
      </c>
      <c r="J54" s="44" t="s">
        <v>251</v>
      </c>
      <c r="K54" s="44" t="s">
        <v>25</v>
      </c>
      <c r="L54" s="44" t="s">
        <v>42</v>
      </c>
      <c r="M54" s="46" t="n">
        <v>245</v>
      </c>
      <c r="N54" s="46" t="n">
        <v>208</v>
      </c>
      <c r="O54" s="46" t="n">
        <v>13</v>
      </c>
      <c r="P54" s="44" t="s">
        <v>92</v>
      </c>
      <c r="Q54" s="46" t="s">
        <v>302</v>
      </c>
      <c r="R54" s="44" t="s">
        <v>303</v>
      </c>
      <c r="S54" s="46" t="n">
        <v>12</v>
      </c>
    </row>
    <row r="55" customFormat="false" ht="13.5" hidden="false" customHeight="false" outlineLevel="0" collapsed="false">
      <c r="A55" s="3" t="n">
        <v>54</v>
      </c>
      <c r="B55" s="43" t="s">
        <v>304</v>
      </c>
      <c r="C55" s="44" t="s">
        <v>305</v>
      </c>
      <c r="D55" s="44" t="s">
        <v>306</v>
      </c>
      <c r="E55" s="34" t="n">
        <v>1</v>
      </c>
      <c r="F55" s="34" t="n">
        <v>1</v>
      </c>
      <c r="G55" s="46" t="n">
        <v>43</v>
      </c>
      <c r="H55" s="45" t="n">
        <v>43915</v>
      </c>
      <c r="I55" s="44" t="s">
        <v>41</v>
      </c>
      <c r="J55" s="46"/>
      <c r="K55" s="44" t="s">
        <v>25</v>
      </c>
      <c r="L55" s="44" t="s">
        <v>42</v>
      </c>
      <c r="M55" s="46" t="n">
        <v>202</v>
      </c>
      <c r="N55" s="46" t="n">
        <v>172</v>
      </c>
      <c r="O55" s="46" t="n">
        <v>10.75</v>
      </c>
      <c r="P55" s="44" t="s">
        <v>74</v>
      </c>
      <c r="Q55" s="46" t="s">
        <v>307</v>
      </c>
      <c r="R55" s="44" t="s">
        <v>308</v>
      </c>
      <c r="S55" s="46" t="n">
        <v>15</v>
      </c>
    </row>
    <row r="56" customFormat="false" ht="13.5" hidden="false" customHeight="false" outlineLevel="0" collapsed="false">
      <c r="A56" s="3" t="n">
        <v>55</v>
      </c>
      <c r="B56" s="47" t="s">
        <v>309</v>
      </c>
      <c r="C56" s="47" t="s">
        <v>310</v>
      </c>
      <c r="D56" s="48" t="s">
        <v>311</v>
      </c>
      <c r="E56" s="34" t="n">
        <v>1</v>
      </c>
      <c r="F56" s="34" t="n">
        <v>1</v>
      </c>
      <c r="G56" s="47" t="n">
        <v>88</v>
      </c>
      <c r="H56" s="49" t="n">
        <v>43915</v>
      </c>
      <c r="I56" s="48" t="s">
        <v>23</v>
      </c>
      <c r="J56" s="30"/>
      <c r="K56" s="44" t="s">
        <v>25</v>
      </c>
      <c r="L56" s="48" t="s">
        <v>42</v>
      </c>
      <c r="M56" s="47" t="n">
        <v>400</v>
      </c>
      <c r="N56" s="47" t="n">
        <v>332</v>
      </c>
      <c r="O56" s="47" t="n">
        <v>20.75</v>
      </c>
      <c r="P56" s="9" t="s">
        <v>98</v>
      </c>
      <c r="Q56" s="47" t="s">
        <v>312</v>
      </c>
      <c r="R56" s="48" t="s">
        <v>313</v>
      </c>
      <c r="S56" s="47" t="n">
        <v>7</v>
      </c>
    </row>
    <row r="57" customFormat="false" ht="13.5" hidden="false" customHeight="false" outlineLevel="0" collapsed="false">
      <c r="A57" s="3" t="n">
        <v>56</v>
      </c>
      <c r="B57" s="47" t="s">
        <v>314</v>
      </c>
      <c r="C57" s="48" t="s">
        <v>315</v>
      </c>
      <c r="D57" s="48" t="s">
        <v>316</v>
      </c>
      <c r="E57" s="34" t="n">
        <v>1</v>
      </c>
      <c r="F57" s="34" t="n">
        <v>1</v>
      </c>
      <c r="G57" s="47" t="n">
        <v>68</v>
      </c>
      <c r="H57" s="49" t="n">
        <v>43915</v>
      </c>
      <c r="I57" s="48" t="s">
        <v>41</v>
      </c>
      <c r="J57" s="30"/>
      <c r="K57" s="44" t="s">
        <v>25</v>
      </c>
      <c r="L57" s="48" t="s">
        <v>42</v>
      </c>
      <c r="M57" s="47" t="n">
        <v>278</v>
      </c>
      <c r="N57" s="47" t="n">
        <v>284</v>
      </c>
      <c r="O57" s="47" t="n">
        <v>17.75</v>
      </c>
      <c r="P57" s="9" t="s">
        <v>68</v>
      </c>
      <c r="Q57" s="47" t="s">
        <v>317</v>
      </c>
      <c r="R57" s="48" t="s">
        <v>318</v>
      </c>
      <c r="S57" s="47" t="n">
        <v>8</v>
      </c>
    </row>
    <row r="58" customFormat="false" ht="13.5" hidden="false" customHeight="false" outlineLevel="0" collapsed="false">
      <c r="A58" s="3" t="n">
        <v>57</v>
      </c>
      <c r="B58" s="47" t="s">
        <v>319</v>
      </c>
      <c r="C58" s="48" t="s">
        <v>320</v>
      </c>
      <c r="D58" s="48" t="s">
        <v>321</v>
      </c>
      <c r="E58" s="47" t="n">
        <v>1</v>
      </c>
      <c r="F58" s="47" t="n">
        <v>1</v>
      </c>
      <c r="G58" s="47" t="n">
        <v>52</v>
      </c>
      <c r="H58" s="49" t="n">
        <v>43928</v>
      </c>
      <c r="I58" s="48" t="s">
        <v>41</v>
      </c>
      <c r="J58" s="48" t="s">
        <v>197</v>
      </c>
      <c r="K58" s="48" t="s">
        <v>25</v>
      </c>
      <c r="L58" s="48" t="s">
        <v>49</v>
      </c>
      <c r="M58" s="47" t="n">
        <v>305</v>
      </c>
      <c r="N58" s="47" t="n">
        <v>376</v>
      </c>
      <c r="O58" s="47" t="n">
        <v>11.75</v>
      </c>
      <c r="P58" s="48" t="s">
        <v>68</v>
      </c>
      <c r="Q58" s="47" t="s">
        <v>322</v>
      </c>
      <c r="R58" s="48" t="s">
        <v>323</v>
      </c>
      <c r="S58" s="47" t="n">
        <v>11</v>
      </c>
      <c r="T58" s="0" t="s">
        <v>324</v>
      </c>
    </row>
    <row r="59" customFormat="false" ht="13.5" hidden="false" customHeight="false" outlineLevel="0" collapsed="false">
      <c r="A59" s="3" t="n">
        <v>58</v>
      </c>
      <c r="B59" s="47" t="s">
        <v>325</v>
      </c>
      <c r="C59" s="48" t="s">
        <v>326</v>
      </c>
      <c r="D59" s="48" t="s">
        <v>327</v>
      </c>
      <c r="E59" s="47" t="n">
        <v>1</v>
      </c>
      <c r="F59" s="47" t="n">
        <v>1</v>
      </c>
      <c r="G59" s="47" t="n">
        <v>58</v>
      </c>
      <c r="H59" s="49" t="n">
        <v>43929</v>
      </c>
      <c r="I59" s="48" t="s">
        <v>41</v>
      </c>
      <c r="J59" s="47"/>
      <c r="K59" s="48" t="s">
        <v>25</v>
      </c>
      <c r="L59" s="48" t="s">
        <v>49</v>
      </c>
      <c r="M59" s="47" t="n">
        <v>307</v>
      </c>
      <c r="N59" s="47" t="n">
        <v>280</v>
      </c>
      <c r="O59" s="47" t="n">
        <v>8.75</v>
      </c>
      <c r="P59" s="48" t="s">
        <v>92</v>
      </c>
      <c r="Q59" s="47" t="s">
        <v>93</v>
      </c>
      <c r="R59" s="48" t="s">
        <v>328</v>
      </c>
      <c r="S59" s="47" t="n">
        <v>17</v>
      </c>
      <c r="T59" s="0" t="s">
        <v>324</v>
      </c>
    </row>
    <row r="60" customFormat="false" ht="13.5" hidden="false" customHeight="false" outlineLevel="0" collapsed="false">
      <c r="A60" s="3" t="n">
        <v>59</v>
      </c>
      <c r="B60" s="47" t="s">
        <v>329</v>
      </c>
      <c r="C60" s="48" t="s">
        <v>330</v>
      </c>
      <c r="D60" s="48" t="s">
        <v>331</v>
      </c>
      <c r="E60" s="47" t="n">
        <v>1</v>
      </c>
      <c r="F60" s="47" t="n">
        <v>1</v>
      </c>
      <c r="G60" s="47" t="n">
        <v>79</v>
      </c>
      <c r="H60" s="49" t="n">
        <v>43830</v>
      </c>
      <c r="I60" s="48" t="s">
        <v>41</v>
      </c>
      <c r="J60" s="47"/>
      <c r="K60" s="48" t="s">
        <v>25</v>
      </c>
      <c r="L60" s="47" t="s">
        <v>34</v>
      </c>
      <c r="M60" s="47" t="n">
        <v>356</v>
      </c>
      <c r="N60" s="47" t="n">
        <v>312</v>
      </c>
      <c r="O60" s="47" t="n">
        <v>19.5</v>
      </c>
      <c r="P60" s="48" t="s">
        <v>171</v>
      </c>
      <c r="Q60" s="47" t="s">
        <v>332</v>
      </c>
      <c r="R60" s="48" t="s">
        <v>333</v>
      </c>
      <c r="S60" s="47" t="n">
        <v>10</v>
      </c>
      <c r="T60" s="0" t="s">
        <v>324</v>
      </c>
    </row>
    <row r="61" customFormat="false" ht="13.5" hidden="false" customHeight="false" outlineLevel="0" collapsed="false">
      <c r="A61" s="3" t="n">
        <v>60</v>
      </c>
      <c r="B61" s="47" t="s">
        <v>334</v>
      </c>
      <c r="C61" s="48" t="s">
        <v>335</v>
      </c>
      <c r="D61" s="48" t="s">
        <v>336</v>
      </c>
      <c r="E61" s="47" t="n">
        <v>1</v>
      </c>
      <c r="F61" s="47" t="n">
        <v>1</v>
      </c>
      <c r="G61" s="47" t="n">
        <v>48</v>
      </c>
      <c r="H61" s="49" t="n">
        <v>43923</v>
      </c>
      <c r="I61" s="48" t="s">
        <v>41</v>
      </c>
      <c r="J61" s="47"/>
      <c r="K61" s="48" t="s">
        <v>25</v>
      </c>
      <c r="L61" s="48" t="s">
        <v>42</v>
      </c>
      <c r="M61" s="47" t="n">
        <v>175</v>
      </c>
      <c r="N61" s="47" t="n">
        <v>148</v>
      </c>
      <c r="O61" s="47" t="n">
        <v>9.25</v>
      </c>
      <c r="P61" s="48" t="s">
        <v>74</v>
      </c>
      <c r="Q61" s="47" t="s">
        <v>187</v>
      </c>
      <c r="R61" s="48" t="s">
        <v>337</v>
      </c>
      <c r="S61" s="47" t="n">
        <v>15</v>
      </c>
      <c r="T61" s="0" t="s">
        <v>324</v>
      </c>
    </row>
    <row r="62" customFormat="false" ht="13.5" hidden="false" customHeight="false" outlineLevel="0" collapsed="false">
      <c r="A62" s="3" t="n">
        <v>61</v>
      </c>
      <c r="B62" s="47" t="s">
        <v>338</v>
      </c>
      <c r="C62" s="48" t="s">
        <v>339</v>
      </c>
      <c r="D62" s="48" t="s">
        <v>340</v>
      </c>
      <c r="E62" s="47" t="n">
        <v>1</v>
      </c>
      <c r="F62" s="47" t="n">
        <v>1</v>
      </c>
      <c r="G62" s="47" t="n">
        <v>48</v>
      </c>
      <c r="H62" s="49" t="n">
        <v>43923</v>
      </c>
      <c r="I62" s="48" t="s">
        <v>104</v>
      </c>
      <c r="J62" s="47"/>
      <c r="K62" s="48" t="s">
        <v>25</v>
      </c>
      <c r="L62" s="47" t="s">
        <v>34</v>
      </c>
      <c r="M62" s="47" t="n">
        <v>488</v>
      </c>
      <c r="N62" s="47" t="n">
        <v>320</v>
      </c>
      <c r="O62" s="47" t="n">
        <v>20</v>
      </c>
      <c r="P62" s="48" t="s">
        <v>43</v>
      </c>
      <c r="Q62" s="47" t="s">
        <v>341</v>
      </c>
      <c r="R62" s="48" t="s">
        <v>342</v>
      </c>
      <c r="S62" s="47" t="n">
        <v>10</v>
      </c>
      <c r="T62" s="0" t="s">
        <v>324</v>
      </c>
    </row>
    <row r="63" customFormat="false" ht="13.5" hidden="false" customHeight="false" outlineLevel="0" collapsed="false">
      <c r="A63" s="3" t="n">
        <v>62</v>
      </c>
      <c r="B63" s="50" t="s">
        <v>343</v>
      </c>
      <c r="C63" s="51" t="s">
        <v>344</v>
      </c>
      <c r="D63" s="51" t="s">
        <v>345</v>
      </c>
      <c r="E63" s="47" t="n">
        <v>1</v>
      </c>
      <c r="F63" s="47" t="n">
        <v>1</v>
      </c>
      <c r="G63" s="51" t="n">
        <v>49</v>
      </c>
      <c r="H63" s="52" t="n">
        <v>43928</v>
      </c>
      <c r="I63" s="51" t="s">
        <v>104</v>
      </c>
      <c r="J63" s="51"/>
      <c r="K63" s="48" t="s">
        <v>25</v>
      </c>
      <c r="L63" s="53" t="s">
        <v>34</v>
      </c>
      <c r="M63" s="53" t="n">
        <v>356</v>
      </c>
      <c r="N63" s="53" t="n">
        <v>236</v>
      </c>
      <c r="O63" s="53" t="n">
        <v>14.75</v>
      </c>
      <c r="P63" s="51" t="s">
        <v>129</v>
      </c>
      <c r="Q63" s="53" t="s">
        <v>346</v>
      </c>
      <c r="R63" s="51" t="s">
        <v>347</v>
      </c>
      <c r="S63" s="53" t="n">
        <v>10</v>
      </c>
      <c r="T63" s="0" t="s">
        <v>348</v>
      </c>
    </row>
    <row r="64" customFormat="false" ht="13.5" hidden="false" customHeight="false" outlineLevel="0" collapsed="false">
      <c r="A64" s="3" t="n">
        <v>63</v>
      </c>
      <c r="B64" s="50" t="s">
        <v>349</v>
      </c>
      <c r="C64" s="51" t="s">
        <v>350</v>
      </c>
      <c r="D64" s="51" t="s">
        <v>351</v>
      </c>
      <c r="E64" s="47" t="n">
        <v>1</v>
      </c>
      <c r="F64" s="47" t="n">
        <v>1</v>
      </c>
      <c r="G64" s="53" t="n">
        <v>580</v>
      </c>
      <c r="H64" s="52" t="n">
        <v>43913</v>
      </c>
      <c r="I64" s="51" t="s">
        <v>23</v>
      </c>
      <c r="J64" s="53"/>
      <c r="K64" s="48" t="s">
        <v>25</v>
      </c>
      <c r="L64" s="53" t="s">
        <v>352</v>
      </c>
      <c r="M64" s="53" t="n">
        <v>328</v>
      </c>
      <c r="N64" s="53" t="n">
        <v>236</v>
      </c>
      <c r="O64" s="53" t="n">
        <v>29.5</v>
      </c>
      <c r="P64" s="51" t="s">
        <v>117</v>
      </c>
      <c r="Q64" s="53" t="s">
        <v>353</v>
      </c>
      <c r="R64" s="51" t="s">
        <v>354</v>
      </c>
      <c r="S64" s="53" t="n">
        <v>10</v>
      </c>
      <c r="T64" s="0" t="s">
        <v>348</v>
      </c>
    </row>
    <row r="65" customFormat="false" ht="13.5" hidden="false" customHeight="false" outlineLevel="0" collapsed="false">
      <c r="A65" s="3" t="n">
        <v>64</v>
      </c>
      <c r="B65" s="50" t="s">
        <v>355</v>
      </c>
      <c r="C65" s="51" t="s">
        <v>356</v>
      </c>
      <c r="D65" s="51" t="s">
        <v>357</v>
      </c>
      <c r="E65" s="47" t="n">
        <v>1</v>
      </c>
      <c r="F65" s="47" t="n">
        <v>1</v>
      </c>
      <c r="G65" s="53" t="n">
        <v>628</v>
      </c>
      <c r="H65" s="52" t="n">
        <v>43913</v>
      </c>
      <c r="I65" s="51" t="s">
        <v>23</v>
      </c>
      <c r="J65" s="53"/>
      <c r="K65" s="48" t="s">
        <v>25</v>
      </c>
      <c r="L65" s="53" t="s">
        <v>352</v>
      </c>
      <c r="M65" s="53" t="n">
        <v>334</v>
      </c>
      <c r="N65" s="53" t="n">
        <v>256</v>
      </c>
      <c r="O65" s="53" t="n">
        <v>32</v>
      </c>
      <c r="P65" s="51" t="s">
        <v>117</v>
      </c>
      <c r="Q65" s="53" t="s">
        <v>353</v>
      </c>
      <c r="R65" s="51" t="s">
        <v>358</v>
      </c>
      <c r="S65" s="53" t="n">
        <v>9</v>
      </c>
      <c r="T65" s="0" t="s">
        <v>348</v>
      </c>
    </row>
    <row r="66" customFormat="false" ht="13.5" hidden="false" customHeight="false" outlineLevel="0" collapsed="false">
      <c r="A66" s="3" t="n">
        <v>65</v>
      </c>
      <c r="B66" s="50" t="s">
        <v>359</v>
      </c>
      <c r="C66" s="51" t="s">
        <v>360</v>
      </c>
      <c r="D66" s="51" t="s">
        <v>361</v>
      </c>
      <c r="E66" s="47" t="n">
        <v>1</v>
      </c>
      <c r="F66" s="47" t="n">
        <v>1</v>
      </c>
      <c r="G66" s="53" t="n">
        <v>59</v>
      </c>
      <c r="H66" s="52" t="n">
        <v>43936</v>
      </c>
      <c r="I66" s="51" t="s">
        <v>41</v>
      </c>
      <c r="J66" s="53"/>
      <c r="K66" s="48" t="s">
        <v>25</v>
      </c>
      <c r="L66" s="51" t="s">
        <v>42</v>
      </c>
      <c r="M66" s="53" t="n">
        <v>166</v>
      </c>
      <c r="N66" s="53" t="n">
        <v>208</v>
      </c>
      <c r="O66" s="53" t="n">
        <v>13</v>
      </c>
      <c r="P66" s="51" t="s">
        <v>117</v>
      </c>
      <c r="Q66" s="53" t="s">
        <v>362</v>
      </c>
      <c r="R66" s="51" t="s">
        <v>363</v>
      </c>
      <c r="S66" s="53" t="n">
        <v>15</v>
      </c>
      <c r="T66" s="0" t="s">
        <v>348</v>
      </c>
    </row>
    <row r="67" customFormat="false" ht="13.5" hidden="false" customHeight="false" outlineLevel="0" collapsed="false">
      <c r="A67" s="3" t="n">
        <v>66</v>
      </c>
      <c r="B67" s="50" t="s">
        <v>364</v>
      </c>
      <c r="C67" s="51" t="s">
        <v>365</v>
      </c>
      <c r="D67" s="51" t="s">
        <v>366</v>
      </c>
      <c r="E67" s="47" t="n">
        <v>1</v>
      </c>
      <c r="F67" s="47" t="n">
        <v>1</v>
      </c>
      <c r="G67" s="53" t="n">
        <v>68</v>
      </c>
      <c r="H67" s="52" t="n">
        <v>43937</v>
      </c>
      <c r="I67" s="51" t="s">
        <v>41</v>
      </c>
      <c r="J67" s="51" t="s">
        <v>367</v>
      </c>
      <c r="K67" s="48" t="s">
        <v>25</v>
      </c>
      <c r="L67" s="51" t="s">
        <v>42</v>
      </c>
      <c r="M67" s="53" t="n">
        <v>306</v>
      </c>
      <c r="N67" s="53" t="n">
        <v>268</v>
      </c>
      <c r="O67" s="53" t="n">
        <v>16.75</v>
      </c>
      <c r="P67" s="51" t="s">
        <v>43</v>
      </c>
      <c r="Q67" s="53" t="s">
        <v>368</v>
      </c>
      <c r="R67" s="51" t="s">
        <v>369</v>
      </c>
      <c r="S67" s="53" t="n">
        <v>12</v>
      </c>
      <c r="T67" s="0" t="s">
        <v>348</v>
      </c>
    </row>
    <row r="68" customFormat="false" ht="13.5" hidden="false" customHeight="false" outlineLevel="0" collapsed="false">
      <c r="A68" s="3" t="n">
        <v>67</v>
      </c>
      <c r="B68" s="50" t="s">
        <v>370</v>
      </c>
      <c r="C68" s="51" t="s">
        <v>371</v>
      </c>
      <c r="D68" s="51" t="s">
        <v>372</v>
      </c>
      <c r="E68" s="47" t="n">
        <v>1</v>
      </c>
      <c r="F68" s="47" t="n">
        <v>1</v>
      </c>
      <c r="G68" s="53" t="n">
        <v>40</v>
      </c>
      <c r="H68" s="52" t="n">
        <v>43941</v>
      </c>
      <c r="I68" s="51" t="s">
        <v>23</v>
      </c>
      <c r="J68" s="53"/>
      <c r="K68" s="48" t="s">
        <v>25</v>
      </c>
      <c r="L68" s="51" t="s">
        <v>373</v>
      </c>
      <c r="M68" s="53" t="n">
        <v>82</v>
      </c>
      <c r="N68" s="53" t="n">
        <v>120</v>
      </c>
      <c r="O68" s="53" t="n">
        <v>5</v>
      </c>
      <c r="P68" s="51" t="s">
        <v>129</v>
      </c>
      <c r="Q68" s="53" t="s">
        <v>374</v>
      </c>
      <c r="R68" s="51" t="s">
        <v>375</v>
      </c>
      <c r="S68" s="53" t="n">
        <v>15</v>
      </c>
      <c r="T68" s="0" t="s">
        <v>348</v>
      </c>
    </row>
    <row r="69" customFormat="false" ht="13.5" hidden="false" customHeight="false" outlineLevel="0" collapsed="false">
      <c r="A69" s="3" t="n">
        <v>68</v>
      </c>
      <c r="B69" s="50" t="s">
        <v>376</v>
      </c>
      <c r="C69" s="51" t="s">
        <v>377</v>
      </c>
      <c r="D69" s="51" t="s">
        <v>378</v>
      </c>
      <c r="E69" s="47" t="n">
        <v>1</v>
      </c>
      <c r="F69" s="47" t="n">
        <v>1</v>
      </c>
      <c r="G69" s="53" t="n">
        <v>55</v>
      </c>
      <c r="H69" s="52" t="n">
        <v>43924</v>
      </c>
      <c r="I69" s="51" t="s">
        <v>23</v>
      </c>
      <c r="J69" s="53"/>
      <c r="K69" s="48" t="s">
        <v>25</v>
      </c>
      <c r="L69" s="51" t="s">
        <v>42</v>
      </c>
      <c r="M69" s="53" t="n">
        <v>236</v>
      </c>
      <c r="N69" s="53" t="n">
        <v>256</v>
      </c>
      <c r="O69" s="53" t="n">
        <v>16</v>
      </c>
      <c r="P69" s="51" t="s">
        <v>129</v>
      </c>
      <c r="Q69" s="53" t="s">
        <v>379</v>
      </c>
      <c r="R69" s="51" t="s">
        <v>380</v>
      </c>
      <c r="S69" s="53" t="n">
        <v>12</v>
      </c>
      <c r="T69" s="0" t="s">
        <v>348</v>
      </c>
    </row>
    <row r="70" customFormat="false" ht="13.5" hidden="false" customHeight="false" outlineLevel="0" collapsed="false">
      <c r="A70" s="3" t="n">
        <v>69</v>
      </c>
      <c r="B70" s="54" t="s">
        <v>381</v>
      </c>
      <c r="C70" s="55" t="s">
        <v>382</v>
      </c>
      <c r="D70" s="55" t="s">
        <v>383</v>
      </c>
      <c r="E70" s="47" t="n">
        <v>1</v>
      </c>
      <c r="F70" s="47" t="n">
        <v>1</v>
      </c>
      <c r="G70" s="55" t="n">
        <v>52</v>
      </c>
      <c r="H70" s="56" t="n">
        <v>43942</v>
      </c>
      <c r="I70" s="55" t="s">
        <v>41</v>
      </c>
      <c r="J70" s="30"/>
      <c r="K70" s="55" t="s">
        <v>25</v>
      </c>
      <c r="L70" s="57" t="s">
        <v>34</v>
      </c>
      <c r="M70" s="57" t="n">
        <v>308</v>
      </c>
      <c r="N70" s="57" t="n">
        <v>204</v>
      </c>
      <c r="O70" s="57" t="n">
        <v>12.75</v>
      </c>
      <c r="P70" s="9" t="s">
        <v>74</v>
      </c>
      <c r="Q70" s="57" t="s">
        <v>384</v>
      </c>
      <c r="R70" s="55" t="s">
        <v>385</v>
      </c>
      <c r="S70" s="57" t="n">
        <v>12</v>
      </c>
      <c r="T70" s="0" t="s">
        <v>386</v>
      </c>
    </row>
    <row r="71" customFormat="false" ht="13.5" hidden="false" customHeight="false" outlineLevel="0" collapsed="false">
      <c r="A71" s="3" t="n">
        <v>70</v>
      </c>
      <c r="B71" s="54" t="s">
        <v>387</v>
      </c>
      <c r="C71" s="55" t="s">
        <v>388</v>
      </c>
      <c r="D71" s="55" t="s">
        <v>389</v>
      </c>
      <c r="E71" s="47" t="n">
        <v>1</v>
      </c>
      <c r="F71" s="47" t="n">
        <v>1</v>
      </c>
      <c r="G71" s="57" t="n">
        <v>39</v>
      </c>
      <c r="H71" s="56" t="n">
        <v>43923</v>
      </c>
      <c r="I71" s="55" t="s">
        <v>23</v>
      </c>
      <c r="J71" s="30"/>
      <c r="K71" s="55" t="s">
        <v>25</v>
      </c>
      <c r="L71" s="57" t="s">
        <v>34</v>
      </c>
      <c r="M71" s="57" t="n">
        <v>143</v>
      </c>
      <c r="N71" s="57" t="n">
        <v>168</v>
      </c>
      <c r="O71" s="57" t="n">
        <v>10.5</v>
      </c>
      <c r="P71" s="9" t="s">
        <v>123</v>
      </c>
      <c r="Q71" s="57" t="s">
        <v>390</v>
      </c>
      <c r="R71" s="55" t="s">
        <v>391</v>
      </c>
      <c r="S71" s="57" t="n">
        <v>12</v>
      </c>
      <c r="T71" s="0" t="s">
        <v>386</v>
      </c>
    </row>
    <row r="72" customFormat="false" ht="13.5" hidden="false" customHeight="false" outlineLevel="0" collapsed="false">
      <c r="A72" s="3" t="n">
        <v>71</v>
      </c>
      <c r="B72" s="54" t="s">
        <v>392</v>
      </c>
      <c r="C72" s="55" t="s">
        <v>393</v>
      </c>
      <c r="D72" s="55" t="s">
        <v>394</v>
      </c>
      <c r="E72" s="47" t="n">
        <v>1</v>
      </c>
      <c r="F72" s="47" t="n">
        <v>1</v>
      </c>
      <c r="G72" s="57" t="n">
        <v>48</v>
      </c>
      <c r="H72" s="56" t="n">
        <v>43941</v>
      </c>
      <c r="I72" s="55" t="s">
        <v>41</v>
      </c>
      <c r="J72" s="30"/>
      <c r="K72" s="55" t="s">
        <v>25</v>
      </c>
      <c r="L72" s="57" t="s">
        <v>34</v>
      </c>
      <c r="M72" s="57" t="n">
        <v>206</v>
      </c>
      <c r="N72" s="57" t="n">
        <v>176</v>
      </c>
      <c r="O72" s="57" t="n">
        <v>11</v>
      </c>
      <c r="P72" s="9" t="s">
        <v>257</v>
      </c>
      <c r="Q72" s="57" t="s">
        <v>395</v>
      </c>
      <c r="R72" s="55" t="s">
        <v>396</v>
      </c>
      <c r="S72" s="57" t="n">
        <v>16</v>
      </c>
      <c r="T72" s="0" t="s">
        <v>386</v>
      </c>
    </row>
    <row r="73" customFormat="false" ht="13.5" hidden="false" customHeight="false" outlineLevel="0" collapsed="false">
      <c r="A73" s="3" t="n">
        <v>72</v>
      </c>
      <c r="B73" s="54" t="s">
        <v>397</v>
      </c>
      <c r="C73" s="55" t="s">
        <v>398</v>
      </c>
      <c r="D73" s="55" t="s">
        <v>399</v>
      </c>
      <c r="E73" s="47" t="n">
        <v>1</v>
      </c>
      <c r="F73" s="47" t="n">
        <v>1</v>
      </c>
      <c r="G73" s="57" t="n">
        <v>48</v>
      </c>
      <c r="H73" s="56" t="n">
        <v>43935</v>
      </c>
      <c r="I73" s="55" t="s">
        <v>23</v>
      </c>
      <c r="J73" s="30"/>
      <c r="K73" s="55" t="s">
        <v>25</v>
      </c>
      <c r="L73" s="57" t="s">
        <v>34</v>
      </c>
      <c r="M73" s="57" t="n">
        <v>206</v>
      </c>
      <c r="N73" s="57" t="n">
        <v>192</v>
      </c>
      <c r="O73" s="57" t="n">
        <v>12</v>
      </c>
      <c r="P73" s="9" t="s">
        <v>68</v>
      </c>
      <c r="Q73" s="57" t="s">
        <v>400</v>
      </c>
      <c r="R73" s="55" t="s">
        <v>401</v>
      </c>
      <c r="S73" s="57" t="n">
        <v>10</v>
      </c>
      <c r="T73" s="0" t="s">
        <v>386</v>
      </c>
    </row>
    <row r="74" customFormat="false" ht="13.5" hidden="false" customHeight="false" outlineLevel="0" collapsed="false">
      <c r="A74" s="3" t="n">
        <v>73</v>
      </c>
      <c r="B74" s="58" t="s">
        <v>402</v>
      </c>
      <c r="C74" s="59" t="s">
        <v>403</v>
      </c>
      <c r="D74" s="59" t="s">
        <v>404</v>
      </c>
      <c r="E74" s="47" t="n">
        <v>1</v>
      </c>
      <c r="F74" s="47" t="n">
        <v>1</v>
      </c>
      <c r="G74" s="59" t="n">
        <v>63</v>
      </c>
      <c r="H74" s="60" t="n">
        <v>43937</v>
      </c>
      <c r="I74" s="59" t="s">
        <v>41</v>
      </c>
      <c r="J74" s="59" t="s">
        <v>405</v>
      </c>
      <c r="K74" s="59" t="s">
        <v>25</v>
      </c>
      <c r="L74" s="59" t="s">
        <v>42</v>
      </c>
      <c r="M74" s="59" t="n">
        <v>240</v>
      </c>
      <c r="N74" s="59" t="n">
        <v>224</v>
      </c>
      <c r="O74" s="59" t="n">
        <v>14</v>
      </c>
      <c r="P74" s="44" t="s">
        <v>92</v>
      </c>
      <c r="Q74" s="61" t="s">
        <v>406</v>
      </c>
      <c r="R74" s="59" t="s">
        <v>407</v>
      </c>
      <c r="S74" s="61" t="n">
        <v>15</v>
      </c>
      <c r="T74" s="0" t="s">
        <v>408</v>
      </c>
    </row>
    <row r="75" customFormat="false" ht="13.5" hidden="false" customHeight="false" outlineLevel="0" collapsed="false">
      <c r="A75" s="3" t="n">
        <v>74</v>
      </c>
      <c r="B75" s="58" t="s">
        <v>409</v>
      </c>
      <c r="C75" s="59" t="s">
        <v>410</v>
      </c>
      <c r="D75" s="59" t="s">
        <v>411</v>
      </c>
      <c r="E75" s="47" t="n">
        <v>1</v>
      </c>
      <c r="F75" s="47" t="n">
        <v>1</v>
      </c>
      <c r="G75" s="61" t="n">
        <v>98</v>
      </c>
      <c r="H75" s="60" t="n">
        <v>43944</v>
      </c>
      <c r="I75" s="59" t="s">
        <v>23</v>
      </c>
      <c r="J75" s="61"/>
      <c r="K75" s="59" t="s">
        <v>25</v>
      </c>
      <c r="L75" s="61" t="s">
        <v>34</v>
      </c>
      <c r="M75" s="61" t="n">
        <v>553</v>
      </c>
      <c r="N75" s="61" t="n">
        <v>364</v>
      </c>
      <c r="O75" s="61" t="n">
        <v>22.75</v>
      </c>
      <c r="P75" s="51" t="s">
        <v>129</v>
      </c>
      <c r="Q75" s="61" t="s">
        <v>412</v>
      </c>
      <c r="R75" s="59" t="s">
        <v>413</v>
      </c>
      <c r="S75" s="61" t="n">
        <v>7</v>
      </c>
      <c r="T75" s="0" t="s">
        <v>408</v>
      </c>
    </row>
    <row r="76" customFormat="false" ht="13.5" hidden="false" customHeight="false" outlineLevel="0" collapsed="false">
      <c r="A76" s="3" t="n">
        <v>75</v>
      </c>
      <c r="B76" s="58" t="s">
        <v>414</v>
      </c>
      <c r="C76" s="59" t="s">
        <v>415</v>
      </c>
      <c r="D76" s="59" t="s">
        <v>416</v>
      </c>
      <c r="E76" s="47" t="n">
        <v>1</v>
      </c>
      <c r="F76" s="47" t="n">
        <v>1</v>
      </c>
      <c r="G76" s="61" t="n">
        <v>38</v>
      </c>
      <c r="H76" s="60" t="n">
        <v>43942</v>
      </c>
      <c r="I76" s="59" t="s">
        <v>41</v>
      </c>
      <c r="J76" s="61"/>
      <c r="K76" s="59" t="s">
        <v>25</v>
      </c>
      <c r="L76" s="59" t="s">
        <v>49</v>
      </c>
      <c r="M76" s="61" t="n">
        <v>184</v>
      </c>
      <c r="N76" s="61" t="n">
        <v>240</v>
      </c>
      <c r="O76" s="61" t="n">
        <v>7.5</v>
      </c>
      <c r="P76" s="48" t="s">
        <v>43</v>
      </c>
      <c r="Q76" s="61" t="s">
        <v>417</v>
      </c>
      <c r="R76" s="59" t="s">
        <v>418</v>
      </c>
      <c r="S76" s="61" t="n">
        <v>17</v>
      </c>
      <c r="T76" s="0" t="s">
        <v>408</v>
      </c>
    </row>
    <row r="77" customFormat="false" ht="13.5" hidden="false" customHeight="false" outlineLevel="0" collapsed="false">
      <c r="A77" s="3" t="n">
        <v>76</v>
      </c>
      <c r="B77" s="58" t="s">
        <v>419</v>
      </c>
      <c r="C77" s="59" t="s">
        <v>420</v>
      </c>
      <c r="D77" s="59" t="s">
        <v>421</v>
      </c>
      <c r="E77" s="47" t="n">
        <v>1</v>
      </c>
      <c r="F77" s="47" t="n">
        <v>1</v>
      </c>
      <c r="G77" s="61" t="n">
        <v>45</v>
      </c>
      <c r="H77" s="60" t="n">
        <v>43944</v>
      </c>
      <c r="I77" s="59" t="s">
        <v>41</v>
      </c>
      <c r="J77" s="61"/>
      <c r="K77" s="59" t="s">
        <v>25</v>
      </c>
      <c r="L77" s="59" t="s">
        <v>42</v>
      </c>
      <c r="M77" s="61" t="n">
        <v>177</v>
      </c>
      <c r="N77" s="61" t="n">
        <v>148</v>
      </c>
      <c r="O77" s="61" t="n">
        <v>9.25</v>
      </c>
      <c r="P77" s="48" t="s">
        <v>43</v>
      </c>
      <c r="Q77" s="61" t="s">
        <v>341</v>
      </c>
      <c r="R77" s="61" t="s">
        <v>422</v>
      </c>
      <c r="S77" s="61" t="n">
        <v>15</v>
      </c>
      <c r="T77" s="0" t="s">
        <v>408</v>
      </c>
    </row>
    <row r="78" customFormat="false" ht="13.5" hidden="false" customHeight="false" outlineLevel="0" collapsed="false">
      <c r="A78" s="3" t="n">
        <v>77</v>
      </c>
      <c r="B78" s="58" t="s">
        <v>423</v>
      </c>
      <c r="C78" s="59" t="s">
        <v>424</v>
      </c>
      <c r="D78" s="59" t="s">
        <v>425</v>
      </c>
      <c r="E78" s="47" t="n">
        <v>1</v>
      </c>
      <c r="F78" s="47" t="n">
        <v>1</v>
      </c>
      <c r="G78" s="61" t="n">
        <v>68</v>
      </c>
      <c r="H78" s="60" t="n">
        <v>43936</v>
      </c>
      <c r="I78" s="59" t="s">
        <v>41</v>
      </c>
      <c r="J78" s="61"/>
      <c r="K78" s="59" t="s">
        <v>25</v>
      </c>
      <c r="L78" s="59" t="s">
        <v>42</v>
      </c>
      <c r="M78" s="61" t="n">
        <v>299</v>
      </c>
      <c r="N78" s="61" t="n">
        <v>187</v>
      </c>
      <c r="O78" s="61" t="n">
        <v>12</v>
      </c>
      <c r="P78" s="48" t="s">
        <v>220</v>
      </c>
      <c r="Q78" s="61" t="s">
        <v>426</v>
      </c>
      <c r="R78" s="59" t="s">
        <v>427</v>
      </c>
      <c r="S78" s="61" t="n">
        <v>10</v>
      </c>
      <c r="T78" s="0" t="s">
        <v>408</v>
      </c>
    </row>
    <row r="79" customFormat="false" ht="13.5" hidden="false" customHeight="false" outlineLevel="0" collapsed="false">
      <c r="A79" s="3" t="n">
        <v>78</v>
      </c>
      <c r="B79" s="58" t="s">
        <v>428</v>
      </c>
      <c r="C79" s="59" t="s">
        <v>429</v>
      </c>
      <c r="D79" s="59" t="s">
        <v>430</v>
      </c>
      <c r="E79" s="47" t="n">
        <v>1</v>
      </c>
      <c r="F79" s="47" t="n">
        <v>1</v>
      </c>
      <c r="G79" s="61" t="n">
        <v>48</v>
      </c>
      <c r="H79" s="60" t="n">
        <v>43930</v>
      </c>
      <c r="I79" s="59" t="s">
        <v>41</v>
      </c>
      <c r="J79" s="61"/>
      <c r="K79" s="59" t="s">
        <v>25</v>
      </c>
      <c r="L79" s="59" t="s">
        <v>42</v>
      </c>
      <c r="M79" s="61" t="n">
        <v>166</v>
      </c>
      <c r="N79" s="61" t="n">
        <v>116</v>
      </c>
      <c r="O79" s="61" t="n">
        <v>7.25</v>
      </c>
      <c r="P79" s="48" t="s">
        <v>62</v>
      </c>
      <c r="Q79" s="61" t="s">
        <v>431</v>
      </c>
      <c r="R79" s="59" t="s">
        <v>432</v>
      </c>
      <c r="S79" s="61" t="n">
        <v>16</v>
      </c>
      <c r="T79" s="0" t="s">
        <v>408</v>
      </c>
    </row>
    <row r="80" customFormat="false" ht="13.5" hidden="false" customHeight="false" outlineLevel="0" collapsed="false">
      <c r="A80" s="3" t="n">
        <v>79</v>
      </c>
      <c r="B80" s="58" t="s">
        <v>433</v>
      </c>
      <c r="C80" s="59" t="s">
        <v>434</v>
      </c>
      <c r="D80" s="59" t="s">
        <v>435</v>
      </c>
      <c r="E80" s="47" t="n">
        <v>1</v>
      </c>
      <c r="F80" s="47" t="n">
        <v>1</v>
      </c>
      <c r="G80" s="61" t="n">
        <v>46</v>
      </c>
      <c r="H80" s="60" t="n">
        <v>43942</v>
      </c>
      <c r="I80" s="59" t="s">
        <v>41</v>
      </c>
      <c r="J80" s="61"/>
      <c r="K80" s="59" t="s">
        <v>25</v>
      </c>
      <c r="L80" s="59" t="s">
        <v>49</v>
      </c>
      <c r="M80" s="61" t="n">
        <v>298</v>
      </c>
      <c r="N80" s="61" t="n">
        <v>360</v>
      </c>
      <c r="O80" s="61" t="n">
        <v>11.25</v>
      </c>
      <c r="P80" s="44" t="s">
        <v>74</v>
      </c>
      <c r="Q80" s="61" t="s">
        <v>436</v>
      </c>
      <c r="R80" s="59" t="s">
        <v>437</v>
      </c>
      <c r="S80" s="61" t="n">
        <v>12</v>
      </c>
      <c r="T80" s="0" t="s">
        <v>408</v>
      </c>
    </row>
    <row r="81" customFormat="false" ht="14.25" hidden="false" customHeight="true" outlineLevel="0" collapsed="false">
      <c r="A81" s="3" t="n">
        <v>80</v>
      </c>
      <c r="B81" s="58" t="s">
        <v>438</v>
      </c>
      <c r="C81" s="59" t="s">
        <v>439</v>
      </c>
      <c r="D81" s="59" t="s">
        <v>440</v>
      </c>
      <c r="E81" s="47" t="n">
        <v>1</v>
      </c>
      <c r="F81" s="47" t="n">
        <v>1</v>
      </c>
      <c r="G81" s="61" t="n">
        <v>70</v>
      </c>
      <c r="H81" s="60" t="n">
        <v>43948</v>
      </c>
      <c r="I81" s="59" t="s">
        <v>41</v>
      </c>
      <c r="J81" s="61"/>
      <c r="K81" s="59" t="s">
        <v>25</v>
      </c>
      <c r="L81" s="59" t="s">
        <v>42</v>
      </c>
      <c r="M81" s="61" t="n">
        <v>321</v>
      </c>
      <c r="N81" s="61" t="n">
        <v>280</v>
      </c>
      <c r="O81" s="61" t="n">
        <v>17.5</v>
      </c>
      <c r="P81" s="44" t="s">
        <v>92</v>
      </c>
      <c r="Q81" s="61" t="s">
        <v>441</v>
      </c>
      <c r="R81" s="59" t="s">
        <v>442</v>
      </c>
      <c r="S81" s="57" t="n">
        <v>7</v>
      </c>
      <c r="T81" s="0" t="s">
        <v>408</v>
      </c>
    </row>
    <row r="82" customFormat="false" ht="13.5" hidden="false" customHeight="false" outlineLevel="0" collapsed="false">
      <c r="A82" s="3" t="n">
        <v>81</v>
      </c>
      <c r="B82" s="62" t="s">
        <v>443</v>
      </c>
      <c r="C82" s="63" t="s">
        <v>444</v>
      </c>
      <c r="D82" s="63" t="s">
        <v>445</v>
      </c>
      <c r="E82" s="47" t="n">
        <v>1</v>
      </c>
      <c r="F82" s="47" t="n">
        <v>1</v>
      </c>
      <c r="G82" s="63" t="n">
        <v>45</v>
      </c>
      <c r="H82" s="64" t="n">
        <v>43617</v>
      </c>
      <c r="I82" s="63" t="s">
        <v>41</v>
      </c>
      <c r="J82" s="30"/>
      <c r="K82" s="59" t="s">
        <v>25</v>
      </c>
      <c r="L82" s="63" t="s">
        <v>42</v>
      </c>
      <c r="M82" s="63" t="n">
        <v>209</v>
      </c>
      <c r="N82" s="63" t="n">
        <v>160</v>
      </c>
      <c r="O82" s="63" t="n">
        <v>10</v>
      </c>
      <c r="P82" s="44" t="s">
        <v>74</v>
      </c>
      <c r="Q82" s="65" t="s">
        <v>446</v>
      </c>
      <c r="R82" s="63" t="s">
        <v>447</v>
      </c>
      <c r="S82" s="65" t="n">
        <v>18</v>
      </c>
      <c r="T82" s="0" t="s">
        <v>448</v>
      </c>
    </row>
    <row r="83" customFormat="false" ht="13.5" hidden="false" customHeight="false" outlineLevel="0" collapsed="false">
      <c r="A83" s="3" t="n">
        <v>82</v>
      </c>
      <c r="B83" s="62" t="s">
        <v>449</v>
      </c>
      <c r="C83" s="63" t="s">
        <v>450</v>
      </c>
      <c r="D83" s="63" t="s">
        <v>451</v>
      </c>
      <c r="E83" s="47" t="n">
        <v>1</v>
      </c>
      <c r="F83" s="47" t="n">
        <v>1</v>
      </c>
      <c r="G83" s="65" t="n">
        <v>168</v>
      </c>
      <c r="H83" s="64" t="n">
        <v>43929</v>
      </c>
      <c r="I83" s="63" t="s">
        <v>23</v>
      </c>
      <c r="J83" s="30"/>
      <c r="K83" s="59" t="s">
        <v>25</v>
      </c>
      <c r="L83" s="63" t="s">
        <v>42</v>
      </c>
      <c r="M83" s="65" t="n">
        <v>289</v>
      </c>
      <c r="N83" s="65" t="n">
        <v>348</v>
      </c>
      <c r="O83" s="65" t="n">
        <v>21.75</v>
      </c>
      <c r="P83" s="48" t="s">
        <v>220</v>
      </c>
      <c r="Q83" s="65" t="s">
        <v>452</v>
      </c>
      <c r="R83" s="63" t="s">
        <v>453</v>
      </c>
      <c r="S83" s="65" t="n">
        <v>5</v>
      </c>
      <c r="T83" s="0" t="s">
        <v>448</v>
      </c>
    </row>
    <row r="84" customFormat="false" ht="13.5" hidden="false" customHeight="false" outlineLevel="0" collapsed="false">
      <c r="A84" s="3" t="n">
        <v>83</v>
      </c>
      <c r="B84" s="62" t="s">
        <v>454</v>
      </c>
      <c r="C84" s="63" t="s">
        <v>455</v>
      </c>
      <c r="D84" s="63" t="s">
        <v>456</v>
      </c>
      <c r="E84" s="47" t="n">
        <v>1</v>
      </c>
      <c r="F84" s="47" t="n">
        <v>1</v>
      </c>
      <c r="G84" s="65" t="n">
        <v>88</v>
      </c>
      <c r="H84" s="64" t="n">
        <v>43948</v>
      </c>
      <c r="I84" s="63" t="s">
        <v>41</v>
      </c>
      <c r="J84" s="30"/>
      <c r="K84" s="59" t="s">
        <v>25</v>
      </c>
      <c r="L84" s="65" t="s">
        <v>34</v>
      </c>
      <c r="M84" s="65" t="n">
        <v>394</v>
      </c>
      <c r="N84" s="65" t="n">
        <v>388</v>
      </c>
      <c r="O84" s="65" t="n">
        <v>24.25</v>
      </c>
      <c r="P84" s="51" t="s">
        <v>129</v>
      </c>
      <c r="Q84" s="65" t="s">
        <v>457</v>
      </c>
      <c r="R84" s="63" t="s">
        <v>458</v>
      </c>
      <c r="S84" s="65" t="n">
        <v>8</v>
      </c>
      <c r="T84" s="0" t="s">
        <v>448</v>
      </c>
    </row>
    <row r="85" customFormat="false" ht="13.5" hidden="false" customHeight="false" outlineLevel="0" collapsed="false">
      <c r="A85" s="3" t="n">
        <v>84</v>
      </c>
      <c r="B85" s="66" t="s">
        <v>459</v>
      </c>
      <c r="C85" s="67" t="s">
        <v>460</v>
      </c>
      <c r="D85" s="67" t="s">
        <v>461</v>
      </c>
      <c r="E85" s="68" t="n">
        <v>1</v>
      </c>
      <c r="F85" s="68" t="n">
        <v>1</v>
      </c>
      <c r="G85" s="67" t="n">
        <v>468</v>
      </c>
      <c r="H85" s="69" t="n">
        <v>43928</v>
      </c>
      <c r="I85" s="67" t="s">
        <v>41</v>
      </c>
      <c r="J85" s="70"/>
      <c r="K85" s="71" t="s">
        <v>25</v>
      </c>
      <c r="L85" s="72" t="s">
        <v>34</v>
      </c>
      <c r="M85" s="72" t="n">
        <v>769</v>
      </c>
      <c r="N85" s="72" t="n">
        <v>528</v>
      </c>
      <c r="O85" s="72" t="n">
        <v>33</v>
      </c>
      <c r="P85" s="73" t="s">
        <v>171</v>
      </c>
      <c r="Q85" s="72" t="s">
        <v>462</v>
      </c>
      <c r="R85" s="67" t="s">
        <v>463</v>
      </c>
      <c r="S85" s="72" t="n">
        <v>12</v>
      </c>
      <c r="T85" s="0" t="s">
        <v>448</v>
      </c>
    </row>
    <row r="86" customFormat="false" ht="13.5" hidden="false" customHeight="false" outlineLevel="0" collapsed="false">
      <c r="A86" s="74" t="n">
        <v>85</v>
      </c>
      <c r="B86" s="62" t="s">
        <v>464</v>
      </c>
      <c r="C86" s="63" t="s">
        <v>465</v>
      </c>
      <c r="D86" s="63" t="s">
        <v>466</v>
      </c>
      <c r="E86" s="47" t="n">
        <v>1</v>
      </c>
      <c r="F86" s="47" t="n">
        <v>1</v>
      </c>
      <c r="G86" s="65" t="n">
        <v>45</v>
      </c>
      <c r="H86" s="64" t="n">
        <v>43950</v>
      </c>
      <c r="I86" s="63" t="s">
        <v>41</v>
      </c>
      <c r="J86" s="30"/>
      <c r="K86" s="59" t="s">
        <v>25</v>
      </c>
      <c r="L86" s="65" t="s">
        <v>34</v>
      </c>
      <c r="M86" s="65" t="n">
        <v>171</v>
      </c>
      <c r="N86" s="65" t="n">
        <v>140</v>
      </c>
      <c r="O86" s="65" t="n">
        <v>8.75</v>
      </c>
      <c r="P86" s="51" t="s">
        <v>117</v>
      </c>
      <c r="Q86" s="65" t="s">
        <v>467</v>
      </c>
      <c r="R86" s="63" t="s">
        <v>468</v>
      </c>
      <c r="S86" s="65" t="n">
        <v>20</v>
      </c>
      <c r="T86" s="30" t="s">
        <v>448</v>
      </c>
    </row>
    <row r="87" customFormat="false" ht="13.5" hidden="false" customHeight="false" outlineLevel="0" collapsed="false">
      <c r="A87" s="74" t="n">
        <v>86</v>
      </c>
      <c r="B87" s="75" t="s">
        <v>469</v>
      </c>
      <c r="C87" s="76" t="s">
        <v>470</v>
      </c>
      <c r="D87" s="76" t="s">
        <v>471</v>
      </c>
      <c r="E87" s="47" t="n">
        <v>1</v>
      </c>
      <c r="F87" s="47" t="n">
        <v>1</v>
      </c>
      <c r="G87" s="76" t="n">
        <v>59.8</v>
      </c>
      <c r="H87" s="77" t="n">
        <v>43880</v>
      </c>
      <c r="I87" s="76" t="s">
        <v>23</v>
      </c>
      <c r="J87" s="30"/>
      <c r="K87" s="59" t="s">
        <v>25</v>
      </c>
      <c r="L87" s="78" t="s">
        <v>26</v>
      </c>
      <c r="M87" s="78" t="n">
        <v>213</v>
      </c>
      <c r="N87" s="78" t="n">
        <v>344</v>
      </c>
      <c r="O87" s="78" t="n">
        <v>10.75</v>
      </c>
      <c r="P87" s="9" t="s">
        <v>68</v>
      </c>
      <c r="Q87" s="78" t="s">
        <v>472</v>
      </c>
      <c r="R87" s="76" t="s">
        <v>473</v>
      </c>
      <c r="S87" s="78" t="n">
        <v>7</v>
      </c>
      <c r="T87" s="30" t="s">
        <v>474</v>
      </c>
    </row>
    <row r="88" customFormat="false" ht="13.5" hidden="false" customHeight="false" outlineLevel="0" collapsed="false">
      <c r="A88" s="74" t="n">
        <v>87</v>
      </c>
      <c r="B88" s="75" t="s">
        <v>475</v>
      </c>
      <c r="C88" s="76" t="s">
        <v>476</v>
      </c>
      <c r="D88" s="76" t="s">
        <v>477</v>
      </c>
      <c r="E88" s="47" t="n">
        <v>1</v>
      </c>
      <c r="F88" s="47" t="n">
        <v>1</v>
      </c>
      <c r="G88" s="78" t="n">
        <v>68</v>
      </c>
      <c r="H88" s="77" t="n">
        <v>43960</v>
      </c>
      <c r="I88" s="76" t="s">
        <v>41</v>
      </c>
      <c r="J88" s="30"/>
      <c r="K88" s="59" t="s">
        <v>25</v>
      </c>
      <c r="L88" s="76" t="s">
        <v>42</v>
      </c>
      <c r="M88" s="78" t="n">
        <v>290</v>
      </c>
      <c r="N88" s="78" t="n">
        <v>252</v>
      </c>
      <c r="O88" s="78" t="n">
        <v>15.75</v>
      </c>
      <c r="P88" s="9" t="s">
        <v>98</v>
      </c>
      <c r="Q88" s="78" t="s">
        <v>478</v>
      </c>
      <c r="R88" s="76" t="s">
        <v>479</v>
      </c>
      <c r="S88" s="78" t="n">
        <v>9</v>
      </c>
      <c r="T88" s="30" t="s">
        <v>474</v>
      </c>
    </row>
    <row r="89" customFormat="false" ht="13.5" hidden="false" customHeight="false" outlineLevel="0" collapsed="false">
      <c r="A89" s="74" t="n">
        <v>88</v>
      </c>
      <c r="B89" s="79" t="s">
        <v>480</v>
      </c>
      <c r="C89" s="80" t="s">
        <v>481</v>
      </c>
      <c r="D89" s="80" t="s">
        <v>150</v>
      </c>
      <c r="E89" s="30"/>
      <c r="F89" s="30"/>
      <c r="G89" s="80" t="n">
        <v>45</v>
      </c>
      <c r="H89" s="81" t="n">
        <v>43957</v>
      </c>
      <c r="I89" s="80" t="s">
        <v>23</v>
      </c>
      <c r="J89" s="80" t="s">
        <v>482</v>
      </c>
      <c r="K89" s="59" t="s">
        <v>25</v>
      </c>
      <c r="L89" s="80" t="s">
        <v>49</v>
      </c>
      <c r="M89" s="80" t="n">
        <v>215</v>
      </c>
      <c r="N89" s="80" t="n">
        <v>308</v>
      </c>
      <c r="O89" s="80" t="n">
        <v>9.625</v>
      </c>
      <c r="P89" s="51" t="s">
        <v>129</v>
      </c>
      <c r="Q89" s="82" t="s">
        <v>483</v>
      </c>
      <c r="R89" s="80" t="s">
        <v>484</v>
      </c>
      <c r="S89" s="82" t="n">
        <v>0</v>
      </c>
      <c r="T89" s="30" t="s">
        <v>485</v>
      </c>
    </row>
    <row r="90" customFormat="false" ht="13.5" hidden="false" customHeight="false" outlineLevel="0" collapsed="false">
      <c r="A90" s="74" t="n">
        <v>89</v>
      </c>
      <c r="B90" s="79" t="s">
        <v>486</v>
      </c>
      <c r="C90" s="80" t="s">
        <v>487</v>
      </c>
      <c r="D90" s="80" t="s">
        <v>150</v>
      </c>
      <c r="E90" s="30"/>
      <c r="F90" s="30"/>
      <c r="G90" s="82" t="n">
        <v>39</v>
      </c>
      <c r="H90" s="81" t="n">
        <v>43957</v>
      </c>
      <c r="I90" s="80" t="s">
        <v>23</v>
      </c>
      <c r="J90" s="80" t="s">
        <v>482</v>
      </c>
      <c r="K90" s="59" t="s">
        <v>25</v>
      </c>
      <c r="L90" s="80" t="s">
        <v>49</v>
      </c>
      <c r="M90" s="82" t="n">
        <v>145</v>
      </c>
      <c r="N90" s="82" t="n">
        <v>208</v>
      </c>
      <c r="O90" s="82" t="n">
        <v>6.5</v>
      </c>
      <c r="P90" s="51" t="s">
        <v>129</v>
      </c>
      <c r="Q90" s="82" t="s">
        <v>488</v>
      </c>
      <c r="R90" s="80" t="s">
        <v>489</v>
      </c>
      <c r="S90" s="82" t="n">
        <v>0</v>
      </c>
      <c r="T90" s="30" t="s">
        <v>485</v>
      </c>
    </row>
    <row r="91" customFormat="false" ht="13.5" hidden="false" customHeight="false" outlineLevel="0" collapsed="false">
      <c r="A91" s="74" t="n">
        <v>90</v>
      </c>
      <c r="B91" s="79" t="s">
        <v>490</v>
      </c>
      <c r="C91" s="80" t="s">
        <v>491</v>
      </c>
      <c r="D91" s="80" t="s">
        <v>150</v>
      </c>
      <c r="E91" s="30"/>
      <c r="F91" s="30"/>
      <c r="G91" s="82" t="n">
        <v>58</v>
      </c>
      <c r="H91" s="81" t="n">
        <v>43957</v>
      </c>
      <c r="I91" s="80" t="s">
        <v>23</v>
      </c>
      <c r="J91" s="80" t="s">
        <v>482</v>
      </c>
      <c r="K91" s="59" t="s">
        <v>25</v>
      </c>
      <c r="L91" s="80" t="s">
        <v>49</v>
      </c>
      <c r="M91" s="82" t="n">
        <v>273</v>
      </c>
      <c r="N91" s="82" t="n">
        <v>360</v>
      </c>
      <c r="O91" s="82" t="n">
        <v>11.25</v>
      </c>
      <c r="P91" s="51" t="s">
        <v>129</v>
      </c>
      <c r="Q91" s="82" t="s">
        <v>488</v>
      </c>
      <c r="R91" s="80" t="s">
        <v>492</v>
      </c>
      <c r="S91" s="82" t="n">
        <v>0</v>
      </c>
      <c r="T91" s="30" t="s">
        <v>485</v>
      </c>
    </row>
    <row r="92" customFormat="false" ht="13.5" hidden="false" customHeight="false" outlineLevel="0" collapsed="false">
      <c r="A92" s="74" t="n">
        <v>91</v>
      </c>
      <c r="B92" s="79" t="s">
        <v>493</v>
      </c>
      <c r="C92" s="80" t="s">
        <v>494</v>
      </c>
      <c r="D92" s="80" t="s">
        <v>495</v>
      </c>
      <c r="E92" s="30"/>
      <c r="F92" s="30"/>
      <c r="G92" s="82" t="n">
        <v>20</v>
      </c>
      <c r="H92" s="81" t="n">
        <v>43922</v>
      </c>
      <c r="I92" s="80" t="s">
        <v>23</v>
      </c>
      <c r="J92" s="80" t="s">
        <v>496</v>
      </c>
      <c r="K92" s="59" t="s">
        <v>25</v>
      </c>
      <c r="L92" s="82" t="s">
        <v>34</v>
      </c>
      <c r="M92" s="82" t="n">
        <v>10</v>
      </c>
      <c r="N92" s="82" t="n">
        <v>110</v>
      </c>
      <c r="O92" s="82" t="n">
        <v>3.5</v>
      </c>
      <c r="P92" s="30"/>
      <c r="Q92" s="82"/>
      <c r="R92" s="80" t="s">
        <v>497</v>
      </c>
      <c r="S92" s="82" t="n">
        <v>20</v>
      </c>
      <c r="T92" s="30" t="s">
        <v>485</v>
      </c>
    </row>
    <row r="93" customFormat="false" ht="13.5" hidden="false" customHeight="false" outlineLevel="0" collapsed="false">
      <c r="A93" s="74" t="n">
        <v>92</v>
      </c>
      <c r="B93" s="83" t="s">
        <v>498</v>
      </c>
      <c r="C93" s="84" t="s">
        <v>499</v>
      </c>
      <c r="D93" s="84" t="s">
        <v>500</v>
      </c>
      <c r="E93" s="84" t="n">
        <v>1</v>
      </c>
      <c r="F93" s="84" t="n">
        <v>1</v>
      </c>
      <c r="G93" s="84" t="n">
        <v>68</v>
      </c>
      <c r="H93" s="85" t="n">
        <v>43921</v>
      </c>
      <c r="I93" s="84" t="s">
        <v>41</v>
      </c>
      <c r="J93" s="84"/>
      <c r="K93" s="59" t="s">
        <v>25</v>
      </c>
      <c r="L93" s="84" t="s">
        <v>42</v>
      </c>
      <c r="M93" s="84" t="n">
        <v>277</v>
      </c>
      <c r="N93" s="84" t="n">
        <v>236</v>
      </c>
      <c r="O93" s="84" t="n">
        <v>14.75</v>
      </c>
      <c r="P93" s="9" t="s">
        <v>117</v>
      </c>
      <c r="Q93" s="86" t="s">
        <v>501</v>
      </c>
      <c r="R93" s="84" t="s">
        <v>502</v>
      </c>
      <c r="S93" s="86" t="n">
        <v>9</v>
      </c>
      <c r="T93" s="20" t="s">
        <v>503</v>
      </c>
    </row>
    <row r="94" customFormat="false" ht="13.5" hidden="false" customHeight="false" outlineLevel="0" collapsed="false">
      <c r="A94" s="74" t="n">
        <v>93</v>
      </c>
      <c r="B94" s="83" t="s">
        <v>504</v>
      </c>
      <c r="C94" s="84" t="s">
        <v>505</v>
      </c>
      <c r="D94" s="84" t="s">
        <v>506</v>
      </c>
      <c r="E94" s="86" t="n">
        <v>1</v>
      </c>
      <c r="F94" s="86" t="n">
        <v>1</v>
      </c>
      <c r="G94" s="86" t="n">
        <v>49</v>
      </c>
      <c r="H94" s="85" t="n">
        <v>43931</v>
      </c>
      <c r="I94" s="84" t="s">
        <v>41</v>
      </c>
      <c r="J94" s="86"/>
      <c r="K94" s="59" t="s">
        <v>25</v>
      </c>
      <c r="L94" s="84" t="s">
        <v>42</v>
      </c>
      <c r="M94" s="86" t="n">
        <v>209</v>
      </c>
      <c r="N94" s="86" t="n">
        <v>176</v>
      </c>
      <c r="O94" s="86" t="n">
        <v>11</v>
      </c>
      <c r="P94" s="9" t="s">
        <v>43</v>
      </c>
      <c r="Q94" s="86" t="s">
        <v>507</v>
      </c>
      <c r="R94" s="84" t="s">
        <v>508</v>
      </c>
      <c r="S94" s="86" t="n">
        <v>14</v>
      </c>
      <c r="T94" s="20" t="s">
        <v>503</v>
      </c>
    </row>
    <row r="95" customFormat="false" ht="13.5" hidden="false" customHeight="false" outlineLevel="0" collapsed="false">
      <c r="A95" s="74" t="n">
        <v>94</v>
      </c>
      <c r="B95" s="83" t="s">
        <v>509</v>
      </c>
      <c r="C95" s="84" t="s">
        <v>510</v>
      </c>
      <c r="D95" s="84" t="s">
        <v>511</v>
      </c>
      <c r="E95" s="86" t="n">
        <v>1</v>
      </c>
      <c r="F95" s="86" t="n">
        <v>1</v>
      </c>
      <c r="G95" s="86" t="n">
        <v>48</v>
      </c>
      <c r="H95" s="85" t="n">
        <v>43950</v>
      </c>
      <c r="I95" s="84" t="s">
        <v>41</v>
      </c>
      <c r="J95" s="86"/>
      <c r="K95" s="59" t="s">
        <v>25</v>
      </c>
      <c r="L95" s="84" t="s">
        <v>42</v>
      </c>
      <c r="M95" s="86" t="n">
        <v>186</v>
      </c>
      <c r="N95" s="86" t="n">
        <v>156</v>
      </c>
      <c r="O95" s="86" t="n">
        <v>9.75</v>
      </c>
      <c r="P95" s="9" t="s">
        <v>117</v>
      </c>
      <c r="Q95" s="86" t="s">
        <v>512</v>
      </c>
      <c r="R95" s="84" t="s">
        <v>513</v>
      </c>
      <c r="S95" s="86" t="n">
        <v>18</v>
      </c>
      <c r="T95" s="20" t="s">
        <v>503</v>
      </c>
    </row>
    <row r="96" customFormat="false" ht="13.5" hidden="false" customHeight="false" outlineLevel="0" collapsed="false">
      <c r="A96" s="74" t="n">
        <v>95</v>
      </c>
      <c r="B96" s="83" t="s">
        <v>514</v>
      </c>
      <c r="C96" s="84" t="s">
        <v>515</v>
      </c>
      <c r="D96" s="84" t="s">
        <v>516</v>
      </c>
      <c r="E96" s="86" t="n">
        <v>1</v>
      </c>
      <c r="F96" s="86" t="n">
        <v>1</v>
      </c>
      <c r="G96" s="86" t="n">
        <v>78</v>
      </c>
      <c r="H96" s="85" t="n">
        <v>43945</v>
      </c>
      <c r="I96" s="84" t="s">
        <v>41</v>
      </c>
      <c r="J96" s="86"/>
      <c r="K96" s="59" t="s">
        <v>25</v>
      </c>
      <c r="L96" s="84" t="s">
        <v>42</v>
      </c>
      <c r="M96" s="86" t="n">
        <v>394</v>
      </c>
      <c r="N96" s="86" t="n">
        <v>332</v>
      </c>
      <c r="O96" s="86" t="n">
        <v>20.75</v>
      </c>
      <c r="P96" s="9" t="s">
        <v>35</v>
      </c>
      <c r="Q96" s="86" t="s">
        <v>517</v>
      </c>
      <c r="R96" s="84" t="s">
        <v>518</v>
      </c>
      <c r="S96" s="86" t="n">
        <v>8</v>
      </c>
      <c r="T96" s="20" t="s">
        <v>503</v>
      </c>
    </row>
    <row r="97" customFormat="false" ht="13.5" hidden="false" customHeight="false" outlineLevel="0" collapsed="false">
      <c r="A97" s="74" t="n">
        <v>96</v>
      </c>
      <c r="B97" s="83" t="s">
        <v>519</v>
      </c>
      <c r="C97" s="84" t="s">
        <v>520</v>
      </c>
      <c r="D97" s="84" t="s">
        <v>521</v>
      </c>
      <c r="E97" s="86" t="n">
        <v>1</v>
      </c>
      <c r="F97" s="86" t="n">
        <v>1</v>
      </c>
      <c r="G97" s="86" t="n">
        <v>32</v>
      </c>
      <c r="H97" s="85" t="n">
        <v>43951</v>
      </c>
      <c r="I97" s="84" t="s">
        <v>140</v>
      </c>
      <c r="J97" s="84" t="s">
        <v>141</v>
      </c>
      <c r="K97" s="59" t="s">
        <v>25</v>
      </c>
      <c r="L97" s="84" t="s">
        <v>49</v>
      </c>
      <c r="M97" s="86" t="n">
        <v>155</v>
      </c>
      <c r="N97" s="86" t="n">
        <v>184</v>
      </c>
      <c r="O97" s="86" t="n">
        <v>5.75</v>
      </c>
      <c r="P97" s="9" t="s">
        <v>129</v>
      </c>
      <c r="Q97" s="86" t="s">
        <v>522</v>
      </c>
      <c r="R97" s="84" t="s">
        <v>523</v>
      </c>
      <c r="S97" s="86" t="n">
        <v>0</v>
      </c>
      <c r="T97" s="20" t="s">
        <v>503</v>
      </c>
    </row>
    <row r="98" customFormat="false" ht="13.5" hidden="false" customHeight="false" outlineLevel="0" collapsed="false">
      <c r="A98" s="74" t="n">
        <v>97</v>
      </c>
      <c r="B98" s="83" t="s">
        <v>524</v>
      </c>
      <c r="C98" s="84" t="s">
        <v>525</v>
      </c>
      <c r="D98" s="84" t="s">
        <v>526</v>
      </c>
      <c r="E98" s="86" t="n">
        <v>1</v>
      </c>
      <c r="F98" s="86" t="n">
        <v>1</v>
      </c>
      <c r="G98" s="86" t="n">
        <v>58</v>
      </c>
      <c r="H98" s="85" t="n">
        <v>43969</v>
      </c>
      <c r="I98" s="84" t="s">
        <v>41</v>
      </c>
      <c r="J98" s="86"/>
      <c r="K98" s="59" t="s">
        <v>25</v>
      </c>
      <c r="L98" s="84" t="s">
        <v>42</v>
      </c>
      <c r="M98" s="86" t="n">
        <v>218</v>
      </c>
      <c r="N98" s="86" t="n">
        <v>184</v>
      </c>
      <c r="O98" s="86" t="n">
        <v>11.5</v>
      </c>
      <c r="P98" s="9" t="s">
        <v>105</v>
      </c>
      <c r="Q98" s="86" t="s">
        <v>527</v>
      </c>
      <c r="R98" s="86" t="s">
        <v>528</v>
      </c>
      <c r="S98" s="86" t="n">
        <v>12</v>
      </c>
      <c r="T98" s="20" t="s">
        <v>503</v>
      </c>
    </row>
    <row r="99" customFormat="false" ht="13.5" hidden="false" customHeight="false" outlineLevel="0" collapsed="false">
      <c r="A99" s="87" t="n">
        <v>98</v>
      </c>
      <c r="B99" s="83" t="s">
        <v>529</v>
      </c>
      <c r="C99" s="84" t="s">
        <v>530</v>
      </c>
      <c r="D99" s="84" t="s">
        <v>531</v>
      </c>
      <c r="E99" s="86" t="n">
        <v>1</v>
      </c>
      <c r="F99" s="86" t="n">
        <v>1</v>
      </c>
      <c r="G99" s="86" t="n">
        <v>52</v>
      </c>
      <c r="H99" s="85" t="n">
        <v>43970</v>
      </c>
      <c r="I99" s="84" t="s">
        <v>41</v>
      </c>
      <c r="J99" s="86"/>
      <c r="K99" s="59" t="s">
        <v>25</v>
      </c>
      <c r="L99" s="84" t="s">
        <v>49</v>
      </c>
      <c r="M99" s="86" t="n">
        <v>155</v>
      </c>
      <c r="N99" s="86" t="n">
        <v>172</v>
      </c>
      <c r="O99" s="86" t="n">
        <v>5.375</v>
      </c>
      <c r="P99" s="9" t="s">
        <v>220</v>
      </c>
      <c r="Q99" s="86" t="s">
        <v>532</v>
      </c>
      <c r="R99" s="84" t="s">
        <v>533</v>
      </c>
      <c r="S99" s="86" t="n">
        <v>14</v>
      </c>
      <c r="T99" s="30" t="s">
        <v>503</v>
      </c>
    </row>
    <row r="100" customFormat="false" ht="13.5" hidden="false" customHeight="false" outlineLevel="0" collapsed="false">
      <c r="A100" s="87" t="n">
        <v>99</v>
      </c>
      <c r="B100" s="88" t="s">
        <v>534</v>
      </c>
      <c r="C100" s="89" t="s">
        <v>535</v>
      </c>
      <c r="D100" s="89" t="s">
        <v>110</v>
      </c>
      <c r="E100" s="90" t="n">
        <v>1</v>
      </c>
      <c r="F100" s="90" t="n">
        <v>1</v>
      </c>
      <c r="G100" s="90" t="n">
        <v>118</v>
      </c>
      <c r="H100" s="91" t="n">
        <v>43915</v>
      </c>
      <c r="I100" s="89" t="s">
        <v>140</v>
      </c>
      <c r="J100" s="89" t="s">
        <v>111</v>
      </c>
      <c r="K100" s="89" t="s">
        <v>25</v>
      </c>
      <c r="L100" s="92" t="s">
        <v>26</v>
      </c>
      <c r="M100" s="90" t="n">
        <v>589</v>
      </c>
      <c r="N100" s="90" t="n">
        <v>1120</v>
      </c>
      <c r="O100" s="90" t="n">
        <v>35</v>
      </c>
      <c r="P100" s="9" t="s">
        <v>68</v>
      </c>
      <c r="Q100" s="92" t="s">
        <v>536</v>
      </c>
      <c r="R100" s="89" t="s">
        <v>537</v>
      </c>
      <c r="S100" s="90" t="n">
        <v>3</v>
      </c>
      <c r="T100" s="30" t="s">
        <v>538</v>
      </c>
    </row>
    <row r="101" customFormat="false" ht="13.5" hidden="false" customHeight="false" outlineLevel="0" collapsed="false">
      <c r="A101" s="87" t="n">
        <v>100</v>
      </c>
      <c r="B101" s="88" t="s">
        <v>539</v>
      </c>
      <c r="C101" s="92" t="s">
        <v>540</v>
      </c>
      <c r="D101" s="89" t="s">
        <v>541</v>
      </c>
      <c r="E101" s="90" t="n">
        <v>1</v>
      </c>
      <c r="F101" s="90" t="n">
        <v>1</v>
      </c>
      <c r="G101" s="90" t="n">
        <v>38</v>
      </c>
      <c r="H101" s="91" t="n">
        <v>43983</v>
      </c>
      <c r="I101" s="89" t="s">
        <v>104</v>
      </c>
      <c r="J101" s="30"/>
      <c r="K101" s="89" t="s">
        <v>25</v>
      </c>
      <c r="L101" s="92" t="s">
        <v>34</v>
      </c>
      <c r="M101" s="90" t="n">
        <v>242</v>
      </c>
      <c r="N101" s="90" t="n">
        <v>152</v>
      </c>
      <c r="O101" s="90" t="n">
        <v>9.5</v>
      </c>
      <c r="P101" s="9" t="s">
        <v>105</v>
      </c>
      <c r="Q101" s="92" t="s">
        <v>542</v>
      </c>
      <c r="R101" s="89" t="s">
        <v>543</v>
      </c>
      <c r="S101" s="90" t="n">
        <v>16</v>
      </c>
      <c r="T101" s="30" t="s">
        <v>538</v>
      </c>
    </row>
    <row r="102" customFormat="false" ht="13.5" hidden="false" customHeight="false" outlineLevel="0" collapsed="false">
      <c r="A102" s="87" t="n">
        <v>101</v>
      </c>
      <c r="B102" s="88" t="s">
        <v>544</v>
      </c>
      <c r="C102" s="92" t="s">
        <v>545</v>
      </c>
      <c r="D102" s="89" t="s">
        <v>546</v>
      </c>
      <c r="E102" s="90" t="n">
        <v>1</v>
      </c>
      <c r="F102" s="90" t="n">
        <v>1</v>
      </c>
      <c r="G102" s="90" t="n">
        <v>79</v>
      </c>
      <c r="H102" s="91" t="n">
        <v>43983</v>
      </c>
      <c r="I102" s="89" t="s">
        <v>104</v>
      </c>
      <c r="J102" s="30"/>
      <c r="K102" s="89" t="s">
        <v>25</v>
      </c>
      <c r="L102" s="92" t="s">
        <v>34</v>
      </c>
      <c r="M102" s="90" t="n">
        <v>510</v>
      </c>
      <c r="N102" s="90" t="n">
        <v>320</v>
      </c>
      <c r="O102" s="90" t="n">
        <v>20</v>
      </c>
      <c r="P102" s="9" t="s">
        <v>105</v>
      </c>
      <c r="Q102" s="92" t="s">
        <v>542</v>
      </c>
      <c r="R102" s="89" t="s">
        <v>547</v>
      </c>
      <c r="S102" s="90" t="n">
        <v>8</v>
      </c>
      <c r="T102" s="30" t="s">
        <v>538</v>
      </c>
    </row>
    <row r="103" customFormat="false" ht="13.5" hidden="false" customHeight="false" outlineLevel="0" collapsed="false">
      <c r="A103" s="87" t="n">
        <v>102</v>
      </c>
      <c r="B103" s="88" t="s">
        <v>548</v>
      </c>
      <c r="C103" s="89" t="s">
        <v>549</v>
      </c>
      <c r="D103" s="89" t="s">
        <v>550</v>
      </c>
      <c r="E103" s="90" t="n">
        <v>1</v>
      </c>
      <c r="F103" s="90" t="n">
        <v>1</v>
      </c>
      <c r="G103" s="90" t="n">
        <v>45</v>
      </c>
      <c r="H103" s="91" t="n">
        <v>43973</v>
      </c>
      <c r="I103" s="89" t="s">
        <v>104</v>
      </c>
      <c r="J103" s="30"/>
      <c r="K103" s="89" t="s">
        <v>25</v>
      </c>
      <c r="L103" s="89" t="s">
        <v>269</v>
      </c>
      <c r="M103" s="90" t="n">
        <v>313</v>
      </c>
      <c r="N103" s="90" t="n">
        <v>172</v>
      </c>
      <c r="O103" s="90" t="n">
        <v>10.75</v>
      </c>
      <c r="P103" s="9" t="s">
        <v>92</v>
      </c>
      <c r="Q103" s="92" t="s">
        <v>264</v>
      </c>
      <c r="R103" s="89" t="s">
        <v>551</v>
      </c>
      <c r="S103" s="90" t="n">
        <v>12</v>
      </c>
      <c r="T103" s="30" t="s">
        <v>538</v>
      </c>
    </row>
    <row r="104" customFormat="false" ht="13.5" hidden="false" customHeight="false" outlineLevel="0" collapsed="false">
      <c r="A104" s="87" t="n">
        <v>103</v>
      </c>
      <c r="B104" s="88" t="s">
        <v>552</v>
      </c>
      <c r="C104" s="89" t="s">
        <v>553</v>
      </c>
      <c r="D104" s="89" t="s">
        <v>554</v>
      </c>
      <c r="E104" s="90" t="n">
        <v>1</v>
      </c>
      <c r="F104" s="90" t="n">
        <v>1</v>
      </c>
      <c r="G104" s="90" t="n">
        <v>33</v>
      </c>
      <c r="H104" s="91" t="n">
        <v>43971</v>
      </c>
      <c r="I104" s="89" t="s">
        <v>104</v>
      </c>
      <c r="J104" s="30"/>
      <c r="K104" s="89" t="s">
        <v>25</v>
      </c>
      <c r="L104" s="92" t="s">
        <v>34</v>
      </c>
      <c r="M104" s="90" t="n">
        <v>200</v>
      </c>
      <c r="N104" s="90" t="n">
        <v>132</v>
      </c>
      <c r="O104" s="90" t="n">
        <v>8.25</v>
      </c>
      <c r="P104" s="9" t="s">
        <v>129</v>
      </c>
      <c r="Q104" s="92" t="s">
        <v>555</v>
      </c>
      <c r="R104" s="89" t="s">
        <v>556</v>
      </c>
      <c r="S104" s="90" t="n">
        <v>17</v>
      </c>
      <c r="T104" s="30" t="s">
        <v>538</v>
      </c>
    </row>
    <row r="105" customFormat="false" ht="13.5" hidden="false" customHeight="false" outlineLevel="0" collapsed="false">
      <c r="A105" s="87" t="n">
        <v>104</v>
      </c>
      <c r="B105" s="88" t="s">
        <v>557</v>
      </c>
      <c r="C105" s="89" t="s">
        <v>558</v>
      </c>
      <c r="D105" s="89" t="s">
        <v>559</v>
      </c>
      <c r="E105" s="90" t="n">
        <v>1</v>
      </c>
      <c r="F105" s="90" t="n">
        <v>1</v>
      </c>
      <c r="G105" s="90" t="n">
        <v>59</v>
      </c>
      <c r="H105" s="91" t="n">
        <v>43978</v>
      </c>
      <c r="I105" s="89" t="s">
        <v>41</v>
      </c>
      <c r="J105" s="30"/>
      <c r="K105" s="89" t="s">
        <v>25</v>
      </c>
      <c r="L105" s="89" t="s">
        <v>42</v>
      </c>
      <c r="M105" s="90" t="n">
        <v>128</v>
      </c>
      <c r="N105" s="90" t="n">
        <v>169</v>
      </c>
      <c r="O105" s="90" t="n">
        <v>10.75</v>
      </c>
      <c r="P105" s="9" t="s">
        <v>74</v>
      </c>
      <c r="Q105" s="92" t="s">
        <v>560</v>
      </c>
      <c r="R105" s="89" t="s">
        <v>561</v>
      </c>
      <c r="S105" s="90" t="n">
        <v>16</v>
      </c>
      <c r="T105" s="30" t="s">
        <v>538</v>
      </c>
    </row>
    <row r="106" customFormat="false" ht="13.5" hidden="false" customHeight="false" outlineLevel="0" collapsed="false">
      <c r="A106" s="87" t="n">
        <v>105</v>
      </c>
      <c r="B106" s="93" t="s">
        <v>562</v>
      </c>
      <c r="C106" s="94" t="s">
        <v>563</v>
      </c>
      <c r="D106" s="94" t="s">
        <v>564</v>
      </c>
      <c r="E106" s="94" t="n">
        <v>1</v>
      </c>
      <c r="F106" s="94" t="n">
        <v>1</v>
      </c>
      <c r="G106" s="94" t="n">
        <v>60</v>
      </c>
      <c r="H106" s="95" t="n">
        <v>43962</v>
      </c>
      <c r="I106" s="94" t="s">
        <v>41</v>
      </c>
      <c r="J106" s="30"/>
      <c r="K106" s="94" t="s">
        <v>25</v>
      </c>
      <c r="L106" s="96" t="s">
        <v>26</v>
      </c>
      <c r="M106" s="96" t="n">
        <v>210</v>
      </c>
      <c r="N106" s="96" t="n">
        <v>248</v>
      </c>
      <c r="O106" s="96" t="n">
        <v>7.75</v>
      </c>
      <c r="P106" s="94" t="s">
        <v>43</v>
      </c>
      <c r="Q106" s="96" t="s">
        <v>565</v>
      </c>
      <c r="R106" s="94" t="s">
        <v>566</v>
      </c>
      <c r="S106" s="96" t="n">
        <v>14</v>
      </c>
      <c r="T106" s="30" t="s">
        <v>538</v>
      </c>
    </row>
    <row r="107" customFormat="false" ht="13.5" hidden="false" customHeight="false" outlineLevel="0" collapsed="false">
      <c r="A107" s="87" t="n">
        <v>106</v>
      </c>
      <c r="B107" s="93" t="s">
        <v>567</v>
      </c>
      <c r="C107" s="94" t="s">
        <v>568</v>
      </c>
      <c r="D107" s="94" t="s">
        <v>569</v>
      </c>
      <c r="E107" s="96" t="n">
        <v>1</v>
      </c>
      <c r="F107" s="96" t="n">
        <v>1</v>
      </c>
      <c r="G107" s="96" t="n">
        <v>32</v>
      </c>
      <c r="H107" s="95" t="n">
        <v>43970</v>
      </c>
      <c r="I107" s="94" t="s">
        <v>41</v>
      </c>
      <c r="J107" s="30"/>
      <c r="K107" s="94" t="s">
        <v>25</v>
      </c>
      <c r="L107" s="94" t="s">
        <v>49</v>
      </c>
      <c r="M107" s="96" t="n">
        <v>166</v>
      </c>
      <c r="N107" s="96" t="n">
        <v>200</v>
      </c>
      <c r="O107" s="96" t="n">
        <v>6.25</v>
      </c>
      <c r="P107" s="94" t="s">
        <v>74</v>
      </c>
      <c r="Q107" s="96" t="s">
        <v>570</v>
      </c>
      <c r="R107" s="94" t="s">
        <v>571</v>
      </c>
      <c r="S107" s="96" t="n">
        <v>20</v>
      </c>
      <c r="T107" s="30" t="s">
        <v>538</v>
      </c>
    </row>
    <row r="108" customFormat="false" ht="13.5" hidden="false" customHeight="false" outlineLevel="0" collapsed="false">
      <c r="A108" s="87" t="n">
        <v>107</v>
      </c>
      <c r="B108" s="93" t="s">
        <v>572</v>
      </c>
      <c r="C108" s="94" t="s">
        <v>573</v>
      </c>
      <c r="D108" s="94" t="s">
        <v>574</v>
      </c>
      <c r="E108" s="96" t="n">
        <v>1</v>
      </c>
      <c r="F108" s="96" t="n">
        <v>1</v>
      </c>
      <c r="G108" s="96" t="n">
        <v>68</v>
      </c>
      <c r="H108" s="95" t="n">
        <v>43930</v>
      </c>
      <c r="I108" s="94" t="s">
        <v>41</v>
      </c>
      <c r="J108" s="30"/>
      <c r="K108" s="94" t="s">
        <v>25</v>
      </c>
      <c r="L108" s="94" t="s">
        <v>42</v>
      </c>
      <c r="M108" s="96" t="n">
        <v>282</v>
      </c>
      <c r="N108" s="96" t="n">
        <v>236</v>
      </c>
      <c r="O108" s="96" t="n">
        <v>14.75</v>
      </c>
      <c r="P108" s="94" t="s">
        <v>105</v>
      </c>
      <c r="Q108" s="96" t="s">
        <v>575</v>
      </c>
      <c r="R108" s="94" t="s">
        <v>576</v>
      </c>
      <c r="S108" s="96" t="n">
        <v>10</v>
      </c>
      <c r="T108" s="30" t="s">
        <v>538</v>
      </c>
    </row>
    <row r="109" customFormat="false" ht="13.5" hidden="false" customHeight="false" outlineLevel="0" collapsed="false">
      <c r="A109" s="87" t="n">
        <v>108</v>
      </c>
      <c r="B109" s="93" t="s">
        <v>577</v>
      </c>
      <c r="C109" s="94" t="s">
        <v>578</v>
      </c>
      <c r="D109" s="94" t="s">
        <v>579</v>
      </c>
      <c r="E109" s="96" t="n">
        <v>1</v>
      </c>
      <c r="F109" s="96" t="n">
        <v>1</v>
      </c>
      <c r="G109" s="96" t="n">
        <v>60</v>
      </c>
      <c r="H109" s="95" t="n">
        <v>43980</v>
      </c>
      <c r="I109" s="94" t="s">
        <v>23</v>
      </c>
      <c r="J109" s="30"/>
      <c r="K109" s="94" t="s">
        <v>25</v>
      </c>
      <c r="L109" s="96" t="s">
        <v>34</v>
      </c>
      <c r="M109" s="96" t="n">
        <v>247</v>
      </c>
      <c r="N109" s="96" t="n">
        <v>208</v>
      </c>
      <c r="O109" s="96" t="n">
        <v>13</v>
      </c>
      <c r="P109" s="94" t="s">
        <v>74</v>
      </c>
      <c r="Q109" s="96" t="s">
        <v>580</v>
      </c>
      <c r="R109" s="94" t="s">
        <v>581</v>
      </c>
      <c r="S109" s="96" t="n">
        <v>9</v>
      </c>
      <c r="T109" s="30" t="s">
        <v>538</v>
      </c>
    </row>
    <row r="110" customFormat="false" ht="13.5" hidden="false" customHeight="false" outlineLevel="0" collapsed="false">
      <c r="A110" s="87" t="n">
        <v>109</v>
      </c>
      <c r="B110" s="93" t="s">
        <v>582</v>
      </c>
      <c r="C110" s="94" t="s">
        <v>583</v>
      </c>
      <c r="D110" s="94" t="s">
        <v>584</v>
      </c>
      <c r="E110" s="96" t="n">
        <v>1</v>
      </c>
      <c r="F110" s="96" t="n">
        <v>1</v>
      </c>
      <c r="G110" s="96" t="n">
        <v>116</v>
      </c>
      <c r="H110" s="95" t="n">
        <v>43963</v>
      </c>
      <c r="I110" s="94" t="s">
        <v>41</v>
      </c>
      <c r="J110" s="30"/>
      <c r="K110" s="94" t="s">
        <v>25</v>
      </c>
      <c r="L110" s="94" t="s">
        <v>42</v>
      </c>
      <c r="M110" s="96" t="n">
        <v>542</v>
      </c>
      <c r="N110" s="96" t="n">
        <v>456</v>
      </c>
      <c r="O110" s="96" t="n">
        <v>28.5</v>
      </c>
      <c r="P110" s="94" t="s">
        <v>171</v>
      </c>
      <c r="Q110" s="96" t="s">
        <v>585</v>
      </c>
      <c r="R110" s="94" t="s">
        <v>586</v>
      </c>
      <c r="S110" s="96" t="n">
        <v>6</v>
      </c>
      <c r="T110" s="30" t="s">
        <v>538</v>
      </c>
    </row>
    <row r="111" customFormat="false" ht="13.5" hidden="false" customHeight="false" outlineLevel="0" collapsed="false">
      <c r="A111" s="87" t="n">
        <v>110</v>
      </c>
      <c r="B111" s="93" t="s">
        <v>587</v>
      </c>
      <c r="C111" s="94" t="s">
        <v>588</v>
      </c>
      <c r="D111" s="94" t="s">
        <v>589</v>
      </c>
      <c r="E111" s="96" t="n">
        <v>3</v>
      </c>
      <c r="F111" s="96" t="n">
        <v>1</v>
      </c>
      <c r="G111" s="96" t="n">
        <v>55</v>
      </c>
      <c r="H111" s="95" t="n">
        <v>43978</v>
      </c>
      <c r="I111" s="94" t="s">
        <v>104</v>
      </c>
      <c r="J111" s="30"/>
      <c r="K111" s="94" t="s">
        <v>25</v>
      </c>
      <c r="L111" s="96" t="s">
        <v>34</v>
      </c>
      <c r="M111" s="96" t="n">
        <v>330</v>
      </c>
      <c r="N111" s="96" t="n">
        <v>208</v>
      </c>
      <c r="O111" s="96" t="n">
        <v>13</v>
      </c>
      <c r="P111" s="94" t="s">
        <v>590</v>
      </c>
      <c r="Q111" s="96" t="s">
        <v>591</v>
      </c>
      <c r="R111" s="94" t="s">
        <v>592</v>
      </c>
      <c r="S111" s="96" t="n">
        <v>12</v>
      </c>
      <c r="T111" s="30" t="s">
        <v>538</v>
      </c>
    </row>
    <row r="112" customFormat="false" ht="13.5" hidden="false" customHeight="false" outlineLevel="0" collapsed="false">
      <c r="A112" s="87" t="n">
        <v>111</v>
      </c>
      <c r="B112" s="88" t="s">
        <v>593</v>
      </c>
      <c r="C112" s="89" t="s">
        <v>594</v>
      </c>
      <c r="D112" s="89" t="s">
        <v>584</v>
      </c>
      <c r="E112" s="90" t="n">
        <v>1</v>
      </c>
      <c r="F112" s="90" t="n">
        <v>1</v>
      </c>
      <c r="G112" s="90" t="n">
        <v>54</v>
      </c>
      <c r="H112" s="91" t="n">
        <v>43980</v>
      </c>
      <c r="I112" s="89" t="s">
        <v>41</v>
      </c>
      <c r="J112" s="92"/>
      <c r="K112" s="94" t="s">
        <v>25</v>
      </c>
      <c r="L112" s="92" t="s">
        <v>34</v>
      </c>
      <c r="M112" s="90" t="n">
        <v>264</v>
      </c>
      <c r="N112" s="90" t="n">
        <v>204</v>
      </c>
      <c r="O112" s="90" t="n">
        <v>12.75</v>
      </c>
      <c r="P112" s="94" t="s">
        <v>117</v>
      </c>
      <c r="Q112" s="92" t="s">
        <v>595</v>
      </c>
      <c r="R112" s="89" t="s">
        <v>596</v>
      </c>
      <c r="S112" s="90" t="n">
        <v>10</v>
      </c>
      <c r="T112" s="30" t="s">
        <v>597</v>
      </c>
    </row>
    <row r="113" customFormat="false" ht="13.5" hidden="false" customHeight="false" outlineLevel="0" collapsed="false">
      <c r="A113" s="87" t="n">
        <v>112</v>
      </c>
      <c r="B113" s="88" t="s">
        <v>598</v>
      </c>
      <c r="C113" s="89" t="s">
        <v>599</v>
      </c>
      <c r="D113" s="89" t="s">
        <v>600</v>
      </c>
      <c r="E113" s="90" t="n">
        <v>1</v>
      </c>
      <c r="F113" s="90" t="n">
        <v>1</v>
      </c>
      <c r="G113" s="90" t="n">
        <v>58</v>
      </c>
      <c r="H113" s="91" t="n">
        <v>43831</v>
      </c>
      <c r="I113" s="89" t="s">
        <v>23</v>
      </c>
      <c r="J113" s="89" t="s">
        <v>601</v>
      </c>
      <c r="K113" s="94" t="s">
        <v>25</v>
      </c>
      <c r="L113" s="89" t="s">
        <v>42</v>
      </c>
      <c r="M113" s="90" t="n">
        <v>139</v>
      </c>
      <c r="N113" s="90" t="n">
        <v>180</v>
      </c>
      <c r="O113" s="90" t="n">
        <v>11.25</v>
      </c>
      <c r="P113" s="94" t="s">
        <v>171</v>
      </c>
      <c r="Q113" s="92" t="s">
        <v>602</v>
      </c>
      <c r="R113" s="89" t="s">
        <v>603</v>
      </c>
      <c r="S113" s="90" t="n">
        <v>10</v>
      </c>
      <c r="T113" s="30" t="s">
        <v>597</v>
      </c>
    </row>
    <row r="114" customFormat="false" ht="13.5" hidden="false" customHeight="false" outlineLevel="0" collapsed="false">
      <c r="A114" s="87" t="n">
        <v>113</v>
      </c>
      <c r="B114" s="88" t="s">
        <v>604</v>
      </c>
      <c r="C114" s="89" t="s">
        <v>605</v>
      </c>
      <c r="D114" s="89" t="s">
        <v>606</v>
      </c>
      <c r="E114" s="90" t="n">
        <v>1</v>
      </c>
      <c r="F114" s="90" t="n">
        <v>1</v>
      </c>
      <c r="G114" s="90" t="n">
        <v>59</v>
      </c>
      <c r="H114" s="91" t="n">
        <v>43990</v>
      </c>
      <c r="I114" s="89" t="s">
        <v>23</v>
      </c>
      <c r="J114" s="92"/>
      <c r="K114" s="94" t="s">
        <v>25</v>
      </c>
      <c r="L114" s="89" t="s">
        <v>42</v>
      </c>
      <c r="M114" s="90" t="n">
        <v>392</v>
      </c>
      <c r="N114" s="90" t="n">
        <v>328</v>
      </c>
      <c r="O114" s="90" t="n">
        <v>20.5</v>
      </c>
      <c r="P114" s="94" t="s">
        <v>35</v>
      </c>
      <c r="Q114" s="92" t="s">
        <v>607</v>
      </c>
      <c r="R114" s="89" t="s">
        <v>608</v>
      </c>
      <c r="S114" s="90" t="n">
        <v>7</v>
      </c>
      <c r="T114" s="30" t="s">
        <v>597</v>
      </c>
    </row>
    <row r="115" customFormat="false" ht="13.5" hidden="false" customHeight="false" outlineLevel="0" collapsed="false">
      <c r="A115" s="87" t="n">
        <v>114</v>
      </c>
      <c r="B115" s="88" t="s">
        <v>609</v>
      </c>
      <c r="C115" s="89" t="s">
        <v>610</v>
      </c>
      <c r="D115" s="89" t="s">
        <v>611</v>
      </c>
      <c r="E115" s="90" t="n">
        <v>1</v>
      </c>
      <c r="F115" s="90" t="n">
        <v>1</v>
      </c>
      <c r="G115" s="90" t="n">
        <v>39</v>
      </c>
      <c r="H115" s="91" t="n">
        <v>43977</v>
      </c>
      <c r="I115" s="89" t="s">
        <v>41</v>
      </c>
      <c r="J115" s="92"/>
      <c r="K115" s="94" t="s">
        <v>25</v>
      </c>
      <c r="L115" s="92" t="s">
        <v>26</v>
      </c>
      <c r="M115" s="90" t="n">
        <v>231</v>
      </c>
      <c r="N115" s="90" t="n">
        <v>272</v>
      </c>
      <c r="O115" s="90" t="n">
        <v>8.5</v>
      </c>
      <c r="P115" s="94" t="s">
        <v>117</v>
      </c>
      <c r="Q115" s="92" t="s">
        <v>612</v>
      </c>
      <c r="R115" s="89" t="s">
        <v>613</v>
      </c>
      <c r="S115" s="90" t="n">
        <v>12</v>
      </c>
      <c r="T115" s="30" t="s">
        <v>597</v>
      </c>
    </row>
    <row r="116" customFormat="false" ht="13.5" hidden="false" customHeight="false" outlineLevel="0" collapsed="false">
      <c r="A116" s="87" t="n">
        <v>115</v>
      </c>
      <c r="B116" s="88" t="s">
        <v>614</v>
      </c>
      <c r="C116" s="89" t="s">
        <v>615</v>
      </c>
      <c r="D116" s="89" t="s">
        <v>616</v>
      </c>
      <c r="E116" s="90" t="n">
        <v>1</v>
      </c>
      <c r="F116" s="90" t="n">
        <v>1</v>
      </c>
      <c r="G116" s="90" t="n">
        <v>88</v>
      </c>
      <c r="H116" s="91" t="n">
        <v>43944</v>
      </c>
      <c r="I116" s="89" t="s">
        <v>23</v>
      </c>
      <c r="J116" s="92"/>
      <c r="K116" s="94" t="s">
        <v>25</v>
      </c>
      <c r="L116" s="89" t="s">
        <v>42</v>
      </c>
      <c r="M116" s="90" t="n">
        <v>315</v>
      </c>
      <c r="N116" s="90" t="n">
        <v>352</v>
      </c>
      <c r="O116" s="90" t="n">
        <v>22</v>
      </c>
      <c r="P116" s="94" t="s">
        <v>68</v>
      </c>
      <c r="Q116" s="92" t="s">
        <v>69</v>
      </c>
      <c r="R116" s="89" t="s">
        <v>617</v>
      </c>
      <c r="S116" s="90" t="n">
        <v>6</v>
      </c>
      <c r="T116" s="30" t="s">
        <v>597</v>
      </c>
    </row>
    <row r="117" customFormat="false" ht="13.5" hidden="false" customHeight="false" outlineLevel="0" collapsed="false">
      <c r="A117" s="87" t="n">
        <v>116</v>
      </c>
      <c r="B117" s="88" t="s">
        <v>618</v>
      </c>
      <c r="C117" s="89" t="s">
        <v>619</v>
      </c>
      <c r="D117" s="89" t="s">
        <v>620</v>
      </c>
      <c r="E117" s="90" t="n">
        <v>1</v>
      </c>
      <c r="F117" s="90" t="n">
        <v>1</v>
      </c>
      <c r="G117" s="90" t="n">
        <v>29</v>
      </c>
      <c r="H117" s="91" t="n">
        <v>43981</v>
      </c>
      <c r="I117" s="89" t="s">
        <v>104</v>
      </c>
      <c r="J117" s="92"/>
      <c r="K117" s="94" t="s">
        <v>25</v>
      </c>
      <c r="L117" s="92" t="s">
        <v>34</v>
      </c>
      <c r="M117" s="90" t="n">
        <v>162</v>
      </c>
      <c r="N117" s="90" t="n">
        <v>108</v>
      </c>
      <c r="O117" s="90" t="n">
        <v>6.75</v>
      </c>
      <c r="P117" s="94" t="s">
        <v>257</v>
      </c>
      <c r="Q117" s="92" t="s">
        <v>621</v>
      </c>
      <c r="R117" s="89" t="s">
        <v>622</v>
      </c>
      <c r="S117" s="90" t="n">
        <v>20</v>
      </c>
      <c r="T117" s="30" t="s">
        <v>597</v>
      </c>
    </row>
    <row r="118" customFormat="false" ht="13.5" hidden="false" customHeight="false" outlineLevel="0" collapsed="false">
      <c r="A118" s="87" t="n">
        <v>117</v>
      </c>
      <c r="B118" s="97" t="s">
        <v>623</v>
      </c>
      <c r="C118" s="98" t="s">
        <v>624</v>
      </c>
      <c r="D118" s="98" t="s">
        <v>625</v>
      </c>
      <c r="E118" s="98" t="n">
        <v>1</v>
      </c>
      <c r="F118" s="98" t="n">
        <v>1</v>
      </c>
      <c r="G118" s="98" t="n">
        <v>66</v>
      </c>
      <c r="H118" s="99" t="n">
        <v>43799</v>
      </c>
      <c r="I118" s="98" t="s">
        <v>41</v>
      </c>
      <c r="J118" s="98"/>
      <c r="K118" s="94" t="s">
        <v>25</v>
      </c>
      <c r="L118" s="98" t="s">
        <v>42</v>
      </c>
      <c r="M118" s="98" t="n">
        <v>301</v>
      </c>
      <c r="N118" s="98" t="n">
        <v>248</v>
      </c>
      <c r="O118" s="98" t="n">
        <v>15.5</v>
      </c>
      <c r="P118" s="94" t="s">
        <v>92</v>
      </c>
      <c r="Q118" s="100" t="s">
        <v>626</v>
      </c>
      <c r="R118" s="98" t="s">
        <v>627</v>
      </c>
      <c r="S118" s="100" t="n">
        <v>10</v>
      </c>
      <c r="T118" s="30" t="s">
        <v>628</v>
      </c>
    </row>
    <row r="119" customFormat="false" ht="13.5" hidden="false" customHeight="false" outlineLevel="0" collapsed="false">
      <c r="A119" s="87" t="n">
        <v>118</v>
      </c>
      <c r="B119" s="97" t="s">
        <v>629</v>
      </c>
      <c r="C119" s="98" t="s">
        <v>630</v>
      </c>
      <c r="D119" s="98" t="s">
        <v>280</v>
      </c>
      <c r="E119" s="100" t="n">
        <v>1</v>
      </c>
      <c r="F119" s="100" t="n">
        <v>1</v>
      </c>
      <c r="G119" s="100" t="n">
        <v>42</v>
      </c>
      <c r="H119" s="99" t="n">
        <v>43980</v>
      </c>
      <c r="I119" s="98" t="s">
        <v>41</v>
      </c>
      <c r="J119" s="98" t="s">
        <v>631</v>
      </c>
      <c r="K119" s="94" t="s">
        <v>25</v>
      </c>
      <c r="L119" s="98" t="s">
        <v>42</v>
      </c>
      <c r="M119" s="100" t="n">
        <v>234</v>
      </c>
      <c r="N119" s="100" t="n">
        <v>156</v>
      </c>
      <c r="O119" s="100" t="n">
        <v>9.75</v>
      </c>
      <c r="P119" s="94" t="s">
        <v>35</v>
      </c>
      <c r="Q119" s="100" t="s">
        <v>87</v>
      </c>
      <c r="R119" s="98" t="s">
        <v>632</v>
      </c>
      <c r="S119" s="100" t="n">
        <v>14</v>
      </c>
      <c r="T119" s="30" t="s">
        <v>628</v>
      </c>
    </row>
    <row r="120" customFormat="false" ht="13.5" hidden="false" customHeight="false" outlineLevel="0" collapsed="false">
      <c r="A120" s="87" t="n">
        <v>119</v>
      </c>
      <c r="B120" s="97" t="s">
        <v>633</v>
      </c>
      <c r="C120" s="98" t="s">
        <v>634</v>
      </c>
      <c r="D120" s="98" t="s">
        <v>635</v>
      </c>
      <c r="E120" s="100" t="n">
        <v>1</v>
      </c>
      <c r="F120" s="100" t="n">
        <v>1</v>
      </c>
      <c r="G120" s="100" t="n">
        <v>128</v>
      </c>
      <c r="H120" s="99" t="n">
        <v>43982</v>
      </c>
      <c r="I120" s="98" t="s">
        <v>23</v>
      </c>
      <c r="J120" s="100"/>
      <c r="K120" s="94" t="s">
        <v>25</v>
      </c>
      <c r="L120" s="98" t="s">
        <v>269</v>
      </c>
      <c r="M120" s="100" t="n">
        <v>117</v>
      </c>
      <c r="N120" s="100" t="n">
        <v>128</v>
      </c>
      <c r="O120" s="100" t="n">
        <v>8</v>
      </c>
      <c r="P120" s="94" t="s">
        <v>35</v>
      </c>
      <c r="Q120" s="100" t="s">
        <v>636</v>
      </c>
      <c r="R120" s="98" t="s">
        <v>637</v>
      </c>
      <c r="S120" s="100" t="n">
        <v>15</v>
      </c>
      <c r="T120" s="30" t="s">
        <v>628</v>
      </c>
    </row>
    <row r="121" customFormat="false" ht="13.5" hidden="false" customHeight="false" outlineLevel="0" collapsed="false">
      <c r="A121" s="87" t="n">
        <v>120</v>
      </c>
      <c r="B121" s="97" t="s">
        <v>638</v>
      </c>
      <c r="C121" s="98" t="s">
        <v>639</v>
      </c>
      <c r="D121" s="98" t="s">
        <v>640</v>
      </c>
      <c r="E121" s="100" t="n">
        <v>1</v>
      </c>
      <c r="F121" s="100" t="n">
        <v>1</v>
      </c>
      <c r="G121" s="100" t="n">
        <v>33</v>
      </c>
      <c r="H121" s="99" t="n">
        <v>43959</v>
      </c>
      <c r="I121" s="98" t="s">
        <v>41</v>
      </c>
      <c r="J121" s="98" t="s">
        <v>296</v>
      </c>
      <c r="K121" s="94" t="s">
        <v>25</v>
      </c>
      <c r="L121" s="98" t="s">
        <v>42</v>
      </c>
      <c r="M121" s="100" t="n">
        <v>132</v>
      </c>
      <c r="N121" s="100" t="n">
        <v>132</v>
      </c>
      <c r="O121" s="100" t="n">
        <v>8.25</v>
      </c>
      <c r="P121" s="48" t="s">
        <v>74</v>
      </c>
      <c r="Q121" s="100" t="s">
        <v>641</v>
      </c>
      <c r="R121" s="98" t="s">
        <v>642</v>
      </c>
      <c r="S121" s="100" t="n">
        <v>15</v>
      </c>
      <c r="T121" s="30" t="s">
        <v>628</v>
      </c>
    </row>
    <row r="122" customFormat="false" ht="13.5" hidden="false" customHeight="false" outlineLevel="0" collapsed="false">
      <c r="A122" s="87" t="n">
        <v>121</v>
      </c>
      <c r="B122" s="97" t="s">
        <v>643</v>
      </c>
      <c r="C122" s="98" t="s">
        <v>644</v>
      </c>
      <c r="D122" s="98" t="s">
        <v>645</v>
      </c>
      <c r="E122" s="100" t="n">
        <v>1</v>
      </c>
      <c r="F122" s="100" t="n">
        <v>1</v>
      </c>
      <c r="G122" s="100" t="n">
        <v>40</v>
      </c>
      <c r="H122" s="99" t="n">
        <v>43978</v>
      </c>
      <c r="I122" s="98" t="s">
        <v>41</v>
      </c>
      <c r="J122" s="98" t="s">
        <v>296</v>
      </c>
      <c r="K122" s="94" t="s">
        <v>25</v>
      </c>
      <c r="L122" s="98" t="s">
        <v>42</v>
      </c>
      <c r="M122" s="100" t="n">
        <v>164</v>
      </c>
      <c r="N122" s="100" t="n">
        <v>137</v>
      </c>
      <c r="O122" s="100" t="n">
        <v>8.5</v>
      </c>
      <c r="P122" s="48" t="s">
        <v>74</v>
      </c>
      <c r="Q122" s="100" t="s">
        <v>276</v>
      </c>
      <c r="R122" s="98" t="s">
        <v>646</v>
      </c>
      <c r="S122" s="100" t="n">
        <v>25</v>
      </c>
      <c r="T122" s="30" t="s">
        <v>628</v>
      </c>
    </row>
    <row r="123" customFormat="false" ht="13.5" hidden="false" customHeight="false" outlineLevel="0" collapsed="false">
      <c r="A123" s="87" t="n">
        <v>122</v>
      </c>
      <c r="B123" s="101" t="s">
        <v>647</v>
      </c>
      <c r="C123" s="102" t="s">
        <v>648</v>
      </c>
      <c r="D123" s="102" t="s">
        <v>649</v>
      </c>
      <c r="E123" s="102" t="n">
        <v>1</v>
      </c>
      <c r="F123" s="102" t="n">
        <v>1</v>
      </c>
      <c r="G123" s="102" t="n">
        <v>39</v>
      </c>
      <c r="H123" s="103" t="n">
        <v>43999</v>
      </c>
      <c r="I123" s="102" t="s">
        <v>41</v>
      </c>
      <c r="J123" s="102" t="s">
        <v>296</v>
      </c>
      <c r="K123" s="94" t="s">
        <v>25</v>
      </c>
      <c r="L123" s="102" t="s">
        <v>42</v>
      </c>
      <c r="M123" s="102" t="n">
        <v>162</v>
      </c>
      <c r="N123" s="102" t="n">
        <v>128</v>
      </c>
      <c r="O123" s="102" t="n">
        <v>8</v>
      </c>
      <c r="P123" s="9" t="s">
        <v>123</v>
      </c>
      <c r="Q123" s="104" t="s">
        <v>650</v>
      </c>
      <c r="R123" s="102" t="s">
        <v>651</v>
      </c>
      <c r="S123" s="104" t="n">
        <v>20</v>
      </c>
      <c r="T123" s="30" t="s">
        <v>652</v>
      </c>
    </row>
    <row r="124" customFormat="false" ht="13.5" hidden="false" customHeight="false" outlineLevel="0" collapsed="false">
      <c r="A124" s="87" t="n">
        <v>123</v>
      </c>
      <c r="B124" s="101" t="s">
        <v>653</v>
      </c>
      <c r="C124" s="102" t="s">
        <v>654</v>
      </c>
      <c r="D124" s="102" t="s">
        <v>655</v>
      </c>
      <c r="E124" s="104" t="n">
        <v>1</v>
      </c>
      <c r="F124" s="104" t="n">
        <v>1</v>
      </c>
      <c r="G124" s="104" t="n">
        <v>88</v>
      </c>
      <c r="H124" s="103" t="n">
        <v>44013</v>
      </c>
      <c r="I124" s="102" t="s">
        <v>23</v>
      </c>
      <c r="J124" s="104"/>
      <c r="K124" s="94" t="s">
        <v>25</v>
      </c>
      <c r="L124" s="104" t="s">
        <v>34</v>
      </c>
      <c r="M124" s="104" t="n">
        <v>398</v>
      </c>
      <c r="N124" s="104" t="n">
        <v>392</v>
      </c>
      <c r="O124" s="104" t="n">
        <v>24.5</v>
      </c>
      <c r="P124" s="9" t="s">
        <v>68</v>
      </c>
      <c r="Q124" s="104" t="s">
        <v>69</v>
      </c>
      <c r="R124" s="102" t="s">
        <v>656</v>
      </c>
      <c r="S124" s="104" t="n">
        <v>7</v>
      </c>
      <c r="T124" s="30" t="s">
        <v>652</v>
      </c>
    </row>
    <row r="125" customFormat="false" ht="13.5" hidden="false" customHeight="false" outlineLevel="0" collapsed="false">
      <c r="A125" s="87" t="n">
        <v>124</v>
      </c>
      <c r="B125" s="105" t="s">
        <v>657</v>
      </c>
      <c r="C125" s="106" t="s">
        <v>658</v>
      </c>
      <c r="D125" s="106" t="s">
        <v>659</v>
      </c>
      <c r="E125" s="106" t="n">
        <v>1</v>
      </c>
      <c r="F125" s="106" t="n">
        <v>1</v>
      </c>
      <c r="G125" s="106" t="n">
        <v>66</v>
      </c>
      <c r="H125" s="107" t="n">
        <v>44004</v>
      </c>
      <c r="I125" s="106" t="s">
        <v>104</v>
      </c>
      <c r="J125" s="30"/>
      <c r="K125" s="94" t="s">
        <v>25</v>
      </c>
      <c r="L125" s="108" t="s">
        <v>34</v>
      </c>
      <c r="M125" s="108" t="n">
        <v>317</v>
      </c>
      <c r="N125" s="108" t="n">
        <v>260</v>
      </c>
      <c r="O125" s="108" t="n">
        <v>16.25</v>
      </c>
      <c r="P125" s="9" t="s">
        <v>92</v>
      </c>
      <c r="Q125" s="108" t="s">
        <v>660</v>
      </c>
      <c r="R125" s="106" t="s">
        <v>661</v>
      </c>
      <c r="S125" s="108" t="n">
        <v>7</v>
      </c>
      <c r="T125" s="30" t="s">
        <v>652</v>
      </c>
    </row>
    <row r="126" customFormat="false" ht="13.5" hidden="false" customHeight="false" outlineLevel="0" collapsed="false">
      <c r="A126" s="87" t="n">
        <v>125</v>
      </c>
      <c r="B126" s="105" t="s">
        <v>662</v>
      </c>
      <c r="C126" s="106" t="s">
        <v>663</v>
      </c>
      <c r="D126" s="106" t="s">
        <v>664</v>
      </c>
      <c r="E126" s="108" t="n">
        <v>1</v>
      </c>
      <c r="F126" s="108" t="n">
        <v>1</v>
      </c>
      <c r="G126" s="108" t="n">
        <v>98</v>
      </c>
      <c r="H126" s="107" t="n">
        <v>44004</v>
      </c>
      <c r="I126" s="106" t="s">
        <v>41</v>
      </c>
      <c r="J126" s="30"/>
      <c r="K126" s="94" t="s">
        <v>25</v>
      </c>
      <c r="L126" s="108" t="s">
        <v>34</v>
      </c>
      <c r="M126" s="108" t="n">
        <v>476</v>
      </c>
      <c r="N126" s="108" t="n">
        <v>364</v>
      </c>
      <c r="O126" s="108" t="n">
        <v>22.75</v>
      </c>
      <c r="P126" s="9" t="s">
        <v>92</v>
      </c>
      <c r="Q126" s="108" t="s">
        <v>665</v>
      </c>
      <c r="R126" s="106" t="s">
        <v>666</v>
      </c>
      <c r="S126" s="108" t="n">
        <v>7</v>
      </c>
      <c r="T126" s="30" t="s">
        <v>652</v>
      </c>
    </row>
    <row r="127" customFormat="false" ht="13.5" hidden="false" customHeight="false" outlineLevel="0" collapsed="false">
      <c r="A127" s="87" t="n">
        <v>126</v>
      </c>
      <c r="B127" s="109" t="s">
        <v>667</v>
      </c>
      <c r="C127" s="110" t="s">
        <v>668</v>
      </c>
      <c r="D127" s="110" t="s">
        <v>669</v>
      </c>
      <c r="E127" s="110" t="n">
        <v>1</v>
      </c>
      <c r="F127" s="110" t="n">
        <v>1</v>
      </c>
      <c r="G127" s="110" t="n">
        <v>58</v>
      </c>
      <c r="H127" s="111" t="n">
        <v>44006</v>
      </c>
      <c r="I127" s="110" t="s">
        <v>23</v>
      </c>
      <c r="J127" s="110" t="s">
        <v>670</v>
      </c>
      <c r="K127" s="112" t="s">
        <v>25</v>
      </c>
      <c r="L127" s="110" t="s">
        <v>42</v>
      </c>
      <c r="M127" s="110" t="n">
        <v>265</v>
      </c>
      <c r="N127" s="110" t="n">
        <v>256</v>
      </c>
      <c r="O127" s="110" t="n">
        <v>16</v>
      </c>
      <c r="P127" s="11" t="s">
        <v>35</v>
      </c>
      <c r="Q127" s="113" t="s">
        <v>671</v>
      </c>
      <c r="R127" s="110" t="s">
        <v>672</v>
      </c>
      <c r="S127" s="113" t="n">
        <v>8</v>
      </c>
      <c r="T127" s="16" t="s">
        <v>673</v>
      </c>
    </row>
    <row r="128" customFormat="false" ht="13.5" hidden="false" customHeight="false" outlineLevel="0" collapsed="false">
      <c r="A128" s="87" t="n">
        <v>127</v>
      </c>
      <c r="B128" s="109" t="s">
        <v>674</v>
      </c>
      <c r="C128" s="110" t="s">
        <v>675</v>
      </c>
      <c r="D128" s="110" t="s">
        <v>676</v>
      </c>
      <c r="E128" s="113" t="n">
        <v>1</v>
      </c>
      <c r="F128" s="113" t="n">
        <v>1</v>
      </c>
      <c r="G128" s="113" t="n">
        <v>50</v>
      </c>
      <c r="H128" s="111" t="n">
        <v>44010</v>
      </c>
      <c r="I128" s="110" t="s">
        <v>41</v>
      </c>
      <c r="J128" s="113"/>
      <c r="K128" s="112" t="s">
        <v>25</v>
      </c>
      <c r="L128" s="110" t="s">
        <v>42</v>
      </c>
      <c r="M128" s="113" t="n">
        <v>235</v>
      </c>
      <c r="N128" s="113" t="n">
        <v>192</v>
      </c>
      <c r="O128" s="113" t="n">
        <v>12</v>
      </c>
      <c r="P128" s="11" t="s">
        <v>677</v>
      </c>
      <c r="Q128" s="113" t="s">
        <v>678</v>
      </c>
      <c r="R128" s="110" t="s">
        <v>679</v>
      </c>
      <c r="S128" s="113" t="n">
        <v>13</v>
      </c>
      <c r="T128" s="16" t="s">
        <v>673</v>
      </c>
    </row>
    <row r="129" customFormat="false" ht="13.5" hidden="false" customHeight="false" outlineLevel="0" collapsed="false">
      <c r="A129" s="87" t="n">
        <v>128</v>
      </c>
      <c r="B129" s="109" t="s">
        <v>680</v>
      </c>
      <c r="C129" s="110" t="s">
        <v>681</v>
      </c>
      <c r="D129" s="110" t="s">
        <v>682</v>
      </c>
      <c r="E129" s="113" t="n">
        <v>1</v>
      </c>
      <c r="F129" s="113" t="n">
        <v>1</v>
      </c>
      <c r="G129" s="113" t="n">
        <v>59</v>
      </c>
      <c r="H129" s="111" t="n">
        <v>44010</v>
      </c>
      <c r="I129" s="110" t="s">
        <v>683</v>
      </c>
      <c r="J129" s="113"/>
      <c r="K129" s="112" t="s">
        <v>25</v>
      </c>
      <c r="L129" s="110" t="s">
        <v>42</v>
      </c>
      <c r="M129" s="113" t="n">
        <v>321</v>
      </c>
      <c r="N129" s="113" t="n">
        <v>272</v>
      </c>
      <c r="O129" s="113" t="n">
        <v>17</v>
      </c>
      <c r="P129" s="11" t="s">
        <v>74</v>
      </c>
      <c r="Q129" s="113" t="s">
        <v>684</v>
      </c>
      <c r="R129" s="110" t="s">
        <v>685</v>
      </c>
      <c r="S129" s="113" t="n">
        <v>8</v>
      </c>
      <c r="T129" s="16" t="s">
        <v>673</v>
      </c>
    </row>
    <row r="130" customFormat="false" ht="13.5" hidden="false" customHeight="false" outlineLevel="0" collapsed="false">
      <c r="A130" s="87" t="n">
        <v>129</v>
      </c>
      <c r="B130" s="109" t="s">
        <v>686</v>
      </c>
      <c r="C130" s="110" t="s">
        <v>687</v>
      </c>
      <c r="D130" s="110" t="s">
        <v>688</v>
      </c>
      <c r="E130" s="113" t="n">
        <v>1</v>
      </c>
      <c r="F130" s="113" t="n">
        <v>1</v>
      </c>
      <c r="G130" s="113" t="n">
        <v>48</v>
      </c>
      <c r="H130" s="111" t="n">
        <v>44005</v>
      </c>
      <c r="I130" s="110" t="s">
        <v>41</v>
      </c>
      <c r="J130" s="113"/>
      <c r="K130" s="112" t="s">
        <v>25</v>
      </c>
      <c r="L130" s="110" t="s">
        <v>42</v>
      </c>
      <c r="M130" s="113" t="n">
        <v>176</v>
      </c>
      <c r="N130" s="113" t="n">
        <v>112</v>
      </c>
      <c r="O130" s="113" t="n">
        <v>7</v>
      </c>
      <c r="P130" s="11" t="s">
        <v>105</v>
      </c>
      <c r="Q130" s="113" t="s">
        <v>689</v>
      </c>
      <c r="R130" s="110" t="s">
        <v>690</v>
      </c>
      <c r="S130" s="113" t="n">
        <v>15</v>
      </c>
      <c r="T130" s="16" t="s">
        <v>673</v>
      </c>
    </row>
    <row r="131" customFormat="false" ht="13.5" hidden="false" customHeight="false" outlineLevel="0" collapsed="false">
      <c r="A131" s="87" t="n">
        <v>130</v>
      </c>
      <c r="B131" s="109" t="s">
        <v>691</v>
      </c>
      <c r="C131" s="110" t="s">
        <v>692</v>
      </c>
      <c r="D131" s="110" t="s">
        <v>693</v>
      </c>
      <c r="E131" s="113" t="n">
        <v>1</v>
      </c>
      <c r="F131" s="113" t="n">
        <v>1</v>
      </c>
      <c r="G131" s="113" t="n">
        <v>48</v>
      </c>
      <c r="H131" s="111" t="n">
        <v>44011</v>
      </c>
      <c r="I131" s="110" t="s">
        <v>41</v>
      </c>
      <c r="J131" s="113"/>
      <c r="K131" s="112" t="s">
        <v>25</v>
      </c>
      <c r="L131" s="110" t="s">
        <v>42</v>
      </c>
      <c r="M131" s="113" t="n">
        <v>230</v>
      </c>
      <c r="N131" s="113" t="n">
        <v>192</v>
      </c>
      <c r="O131" s="113" t="n">
        <v>12</v>
      </c>
      <c r="P131" s="11" t="s">
        <v>92</v>
      </c>
      <c r="Q131" s="113" t="s">
        <v>694</v>
      </c>
      <c r="R131" s="110" t="s">
        <v>695</v>
      </c>
      <c r="S131" s="113" t="n">
        <v>10</v>
      </c>
      <c r="T131" s="16" t="s">
        <v>673</v>
      </c>
    </row>
    <row r="132" customFormat="false" ht="13.5" hidden="false" customHeight="false" outlineLevel="0" collapsed="false">
      <c r="A132" s="87" t="n">
        <v>131</v>
      </c>
      <c r="B132" s="109" t="s">
        <v>696</v>
      </c>
      <c r="C132" s="110" t="s">
        <v>697</v>
      </c>
      <c r="D132" s="110" t="s">
        <v>698</v>
      </c>
      <c r="E132" s="113" t="n">
        <v>1</v>
      </c>
      <c r="F132" s="113" t="n">
        <v>1</v>
      </c>
      <c r="G132" s="113" t="n">
        <v>76</v>
      </c>
      <c r="H132" s="111" t="n">
        <v>44013</v>
      </c>
      <c r="I132" s="110" t="s">
        <v>23</v>
      </c>
      <c r="J132" s="113"/>
      <c r="K132" s="112" t="s">
        <v>25</v>
      </c>
      <c r="L132" s="110" t="s">
        <v>42</v>
      </c>
      <c r="M132" s="113" t="n">
        <v>178</v>
      </c>
      <c r="N132" s="113" t="n">
        <v>204</v>
      </c>
      <c r="O132" s="113" t="n">
        <v>12.75</v>
      </c>
      <c r="P132" s="11" t="s">
        <v>68</v>
      </c>
      <c r="Q132" s="113" t="s">
        <v>69</v>
      </c>
      <c r="R132" s="110" t="s">
        <v>699</v>
      </c>
      <c r="S132" s="113" t="n">
        <v>15</v>
      </c>
      <c r="T132" s="16" t="s">
        <v>673</v>
      </c>
    </row>
    <row r="133" customFormat="false" ht="13.5" hidden="false" customHeight="false" outlineLevel="0" collapsed="false">
      <c r="A133" s="87" t="n">
        <v>132</v>
      </c>
      <c r="B133" s="109" t="s">
        <v>700</v>
      </c>
      <c r="C133" s="110" t="s">
        <v>701</v>
      </c>
      <c r="D133" s="110" t="s">
        <v>702</v>
      </c>
      <c r="E133" s="113" t="n">
        <v>1</v>
      </c>
      <c r="F133" s="113" t="n">
        <v>1</v>
      </c>
      <c r="G133" s="113" t="n">
        <v>42</v>
      </c>
      <c r="H133" s="111" t="n">
        <v>44011</v>
      </c>
      <c r="I133" s="110" t="s">
        <v>41</v>
      </c>
      <c r="J133" s="110" t="s">
        <v>703</v>
      </c>
      <c r="K133" s="112" t="s">
        <v>25</v>
      </c>
      <c r="L133" s="110" t="s">
        <v>49</v>
      </c>
      <c r="M133" s="113" t="n">
        <v>323</v>
      </c>
      <c r="N133" s="113" t="n">
        <v>336</v>
      </c>
      <c r="O133" s="113" t="n">
        <v>10.5</v>
      </c>
      <c r="P133" s="11" t="s">
        <v>35</v>
      </c>
      <c r="Q133" s="113" t="s">
        <v>87</v>
      </c>
      <c r="R133" s="110" t="s">
        <v>704</v>
      </c>
      <c r="S133" s="113" t="n">
        <v>9</v>
      </c>
      <c r="T133" s="16" t="s">
        <v>673</v>
      </c>
    </row>
    <row r="134" customFormat="false" ht="13.5" hidden="false" customHeight="false" outlineLevel="0" collapsed="false">
      <c r="A134" s="87" t="n">
        <v>133</v>
      </c>
      <c r="B134" s="114" t="s">
        <v>705</v>
      </c>
      <c r="C134" s="115" t="s">
        <v>706</v>
      </c>
      <c r="D134" s="115" t="s">
        <v>707</v>
      </c>
      <c r="E134" s="115" t="n">
        <v>1</v>
      </c>
      <c r="F134" s="115" t="n">
        <v>1</v>
      </c>
      <c r="G134" s="115" t="n">
        <v>49</v>
      </c>
      <c r="H134" s="116" t="n">
        <v>43999</v>
      </c>
      <c r="I134" s="115" t="s">
        <v>104</v>
      </c>
      <c r="J134" s="115"/>
      <c r="K134" s="94" t="s">
        <v>25</v>
      </c>
      <c r="L134" s="117" t="s">
        <v>34</v>
      </c>
      <c r="M134" s="117" t="n">
        <v>318</v>
      </c>
      <c r="N134" s="117" t="n">
        <v>208</v>
      </c>
      <c r="O134" s="117" t="n">
        <v>13</v>
      </c>
      <c r="P134" s="9" t="s">
        <v>129</v>
      </c>
      <c r="Q134" s="117" t="s">
        <v>708</v>
      </c>
      <c r="R134" s="115" t="s">
        <v>709</v>
      </c>
      <c r="S134" s="117" t="n">
        <v>10</v>
      </c>
      <c r="T134" s="30" t="s">
        <v>673</v>
      </c>
    </row>
    <row r="135" customFormat="false" ht="13.5" hidden="false" customHeight="false" outlineLevel="0" collapsed="false">
      <c r="A135" s="87" t="n">
        <v>134</v>
      </c>
      <c r="B135" s="114" t="s">
        <v>710</v>
      </c>
      <c r="C135" s="115" t="s">
        <v>711</v>
      </c>
      <c r="D135" s="115" t="s">
        <v>712</v>
      </c>
      <c r="E135" s="117" t="n">
        <v>1</v>
      </c>
      <c r="F135" s="117" t="n">
        <v>1</v>
      </c>
      <c r="G135" s="117" t="n">
        <v>50</v>
      </c>
      <c r="H135" s="116" t="n">
        <v>44000</v>
      </c>
      <c r="I135" s="115" t="s">
        <v>41</v>
      </c>
      <c r="J135" s="115" t="s">
        <v>713</v>
      </c>
      <c r="K135" s="94" t="s">
        <v>25</v>
      </c>
      <c r="L135" s="117" t="s">
        <v>34</v>
      </c>
      <c r="M135" s="117" t="n">
        <v>203</v>
      </c>
      <c r="N135" s="117" t="n">
        <v>168</v>
      </c>
      <c r="O135" s="117" t="n">
        <v>10.5</v>
      </c>
      <c r="P135" s="9" t="s">
        <v>714</v>
      </c>
      <c r="Q135" s="117" t="s">
        <v>715</v>
      </c>
      <c r="R135" s="115" t="s">
        <v>716</v>
      </c>
      <c r="S135" s="117" t="n">
        <v>12</v>
      </c>
      <c r="T135" s="30" t="s">
        <v>673</v>
      </c>
    </row>
    <row r="136" customFormat="false" ht="13.5" hidden="false" customHeight="false" outlineLevel="0" collapsed="false">
      <c r="A136" s="87" t="n">
        <v>135</v>
      </c>
      <c r="B136" s="114" t="s">
        <v>717</v>
      </c>
      <c r="C136" s="115" t="s">
        <v>718</v>
      </c>
      <c r="D136" s="115" t="s">
        <v>719</v>
      </c>
      <c r="E136" s="117" t="n">
        <v>1</v>
      </c>
      <c r="F136" s="117" t="n">
        <v>1</v>
      </c>
      <c r="G136" s="117" t="n">
        <v>56</v>
      </c>
      <c r="H136" s="116" t="n">
        <v>43998</v>
      </c>
      <c r="I136" s="115" t="s">
        <v>41</v>
      </c>
      <c r="J136" s="117"/>
      <c r="K136" s="94" t="s">
        <v>25</v>
      </c>
      <c r="L136" s="117" t="s">
        <v>34</v>
      </c>
      <c r="M136" s="117" t="n">
        <v>242</v>
      </c>
      <c r="N136" s="117" t="n">
        <v>220</v>
      </c>
      <c r="O136" s="117" t="n">
        <v>13.75</v>
      </c>
      <c r="P136" s="9" t="s">
        <v>68</v>
      </c>
      <c r="Q136" s="117" t="s">
        <v>720</v>
      </c>
      <c r="R136" s="115" t="s">
        <v>721</v>
      </c>
      <c r="S136" s="117" t="n">
        <v>9</v>
      </c>
      <c r="T136" s="30" t="s">
        <v>673</v>
      </c>
    </row>
    <row r="137" customFormat="false" ht="13.5" hidden="false" customHeight="false" outlineLevel="0" collapsed="false">
      <c r="A137" s="87" t="n">
        <v>136</v>
      </c>
      <c r="B137" s="114" t="s">
        <v>722</v>
      </c>
      <c r="C137" s="115" t="s">
        <v>723</v>
      </c>
      <c r="D137" s="115" t="s">
        <v>724</v>
      </c>
      <c r="E137" s="117" t="n">
        <v>1</v>
      </c>
      <c r="F137" s="117" t="n">
        <v>1</v>
      </c>
      <c r="G137" s="117" t="n">
        <v>32</v>
      </c>
      <c r="H137" s="116" t="n">
        <v>43999</v>
      </c>
      <c r="I137" s="115" t="s">
        <v>41</v>
      </c>
      <c r="J137" s="117"/>
      <c r="K137" s="94" t="s">
        <v>25</v>
      </c>
      <c r="L137" s="115" t="s">
        <v>49</v>
      </c>
      <c r="M137" s="117" t="n">
        <v>174</v>
      </c>
      <c r="N137" s="117" t="n">
        <v>204</v>
      </c>
      <c r="O137" s="117" t="n">
        <v>6.375</v>
      </c>
      <c r="P137" s="9" t="s">
        <v>117</v>
      </c>
      <c r="Q137" s="117" t="s">
        <v>725</v>
      </c>
      <c r="R137" s="115" t="s">
        <v>726</v>
      </c>
      <c r="S137" s="117" t="n">
        <v>15</v>
      </c>
      <c r="T137" s="30" t="s">
        <v>673</v>
      </c>
    </row>
    <row r="138" customFormat="false" ht="13.5" hidden="false" customHeight="false" outlineLevel="0" collapsed="false">
      <c r="A138" s="87" t="n">
        <v>137</v>
      </c>
      <c r="B138" s="114" t="s">
        <v>727</v>
      </c>
      <c r="C138" s="115" t="s">
        <v>728</v>
      </c>
      <c r="D138" s="115" t="s">
        <v>729</v>
      </c>
      <c r="E138" s="117" t="n">
        <v>1</v>
      </c>
      <c r="F138" s="117" t="n">
        <v>1</v>
      </c>
      <c r="G138" s="117" t="n">
        <v>58</v>
      </c>
      <c r="H138" s="116" t="n">
        <v>43994</v>
      </c>
      <c r="I138" s="115" t="s">
        <v>23</v>
      </c>
      <c r="J138" s="117"/>
      <c r="K138" s="94" t="s">
        <v>25</v>
      </c>
      <c r="L138" s="115" t="s">
        <v>49</v>
      </c>
      <c r="M138" s="117" t="n">
        <v>205</v>
      </c>
      <c r="N138" s="117" t="n">
        <v>324</v>
      </c>
      <c r="O138" s="117" t="n">
        <v>10.125</v>
      </c>
      <c r="P138" s="9" t="s">
        <v>68</v>
      </c>
      <c r="Q138" s="117" t="s">
        <v>730</v>
      </c>
      <c r="R138" s="115" t="s">
        <v>731</v>
      </c>
      <c r="S138" s="117" t="n">
        <v>10</v>
      </c>
      <c r="T138" s="30" t="s">
        <v>673</v>
      </c>
    </row>
    <row r="139" customFormat="false" ht="13.5" hidden="false" customHeight="false" outlineLevel="0" collapsed="false">
      <c r="A139" s="87" t="n">
        <v>138</v>
      </c>
      <c r="B139" s="114" t="s">
        <v>732</v>
      </c>
      <c r="C139" s="115" t="s">
        <v>733</v>
      </c>
      <c r="D139" s="115" t="s">
        <v>734</v>
      </c>
      <c r="E139" s="117" t="n">
        <v>1</v>
      </c>
      <c r="F139" s="117" t="n">
        <v>1</v>
      </c>
      <c r="G139" s="117" t="n">
        <v>69</v>
      </c>
      <c r="H139" s="116" t="n">
        <v>44001</v>
      </c>
      <c r="I139" s="115" t="s">
        <v>41</v>
      </c>
      <c r="J139" s="115" t="s">
        <v>713</v>
      </c>
      <c r="K139" s="94" t="s">
        <v>25</v>
      </c>
      <c r="L139" s="117" t="s">
        <v>34</v>
      </c>
      <c r="M139" s="117" t="n">
        <v>302</v>
      </c>
      <c r="N139" s="117" t="n">
        <v>276</v>
      </c>
      <c r="O139" s="117" t="n">
        <v>17.25</v>
      </c>
      <c r="P139" s="9" t="s">
        <v>35</v>
      </c>
      <c r="Q139" s="117" t="s">
        <v>735</v>
      </c>
      <c r="R139" s="115" t="s">
        <v>736</v>
      </c>
      <c r="S139" s="117" t="n">
        <v>7</v>
      </c>
      <c r="T139" s="30" t="s">
        <v>673</v>
      </c>
    </row>
    <row r="140" customFormat="false" ht="13.5" hidden="false" customHeight="false" outlineLevel="0" collapsed="false">
      <c r="A140" s="87" t="n">
        <v>139</v>
      </c>
      <c r="B140" s="114" t="s">
        <v>737</v>
      </c>
      <c r="C140" s="115" t="s">
        <v>738</v>
      </c>
      <c r="D140" s="115" t="s">
        <v>739</v>
      </c>
      <c r="E140" s="117" t="n">
        <v>1</v>
      </c>
      <c r="F140" s="117" t="n">
        <v>1</v>
      </c>
      <c r="G140" s="117" t="n">
        <v>32</v>
      </c>
      <c r="H140" s="116" t="n">
        <v>43966</v>
      </c>
      <c r="I140" s="115" t="s">
        <v>41</v>
      </c>
      <c r="J140" s="115" t="s">
        <v>740</v>
      </c>
      <c r="K140" s="94" t="s">
        <v>25</v>
      </c>
      <c r="L140" s="115" t="s">
        <v>42</v>
      </c>
      <c r="M140" s="117" t="n">
        <v>112</v>
      </c>
      <c r="N140" s="117" t="n">
        <v>116</v>
      </c>
      <c r="O140" s="117" t="n">
        <v>7.25</v>
      </c>
      <c r="P140" s="9" t="s">
        <v>74</v>
      </c>
      <c r="Q140" s="117" t="s">
        <v>741</v>
      </c>
      <c r="R140" s="115" t="s">
        <v>742</v>
      </c>
      <c r="S140" s="117" t="n">
        <v>20</v>
      </c>
      <c r="T140" s="30" t="s">
        <v>673</v>
      </c>
    </row>
    <row r="141" customFormat="false" ht="13.5" hidden="false" customHeight="false" outlineLevel="0" collapsed="false">
      <c r="A141" s="87" t="n">
        <v>140</v>
      </c>
      <c r="B141" s="114" t="s">
        <v>743</v>
      </c>
      <c r="C141" s="115" t="s">
        <v>744</v>
      </c>
      <c r="D141" s="115" t="s">
        <v>745</v>
      </c>
      <c r="E141" s="117" t="n">
        <v>1</v>
      </c>
      <c r="F141" s="117" t="n">
        <v>1</v>
      </c>
      <c r="G141" s="117" t="n">
        <v>84</v>
      </c>
      <c r="H141" s="116" t="n">
        <v>44006</v>
      </c>
      <c r="I141" s="115" t="s">
        <v>23</v>
      </c>
      <c r="J141" s="115" t="s">
        <v>746</v>
      </c>
      <c r="K141" s="94" t="s">
        <v>25</v>
      </c>
      <c r="L141" s="115" t="s">
        <v>42</v>
      </c>
      <c r="M141" s="117" t="n">
        <v>172</v>
      </c>
      <c r="N141" s="117" t="n">
        <v>192</v>
      </c>
      <c r="O141" s="117" t="n">
        <v>12</v>
      </c>
      <c r="P141" s="9" t="s">
        <v>74</v>
      </c>
      <c r="Q141" s="117" t="s">
        <v>747</v>
      </c>
      <c r="R141" s="115" t="s">
        <v>748</v>
      </c>
      <c r="S141" s="117" t="n">
        <v>12</v>
      </c>
      <c r="T141" s="30" t="s">
        <v>673</v>
      </c>
    </row>
    <row r="142" customFormat="false" ht="13.5" hidden="false" customHeight="false" outlineLevel="0" collapsed="false">
      <c r="A142" s="87" t="n">
        <v>141</v>
      </c>
      <c r="B142" s="114" t="s">
        <v>749</v>
      </c>
      <c r="C142" s="115" t="s">
        <v>750</v>
      </c>
      <c r="D142" s="115" t="s">
        <v>751</v>
      </c>
      <c r="E142" s="117" t="n">
        <v>1</v>
      </c>
      <c r="F142" s="117" t="n">
        <v>1</v>
      </c>
      <c r="G142" s="117" t="n">
        <v>58</v>
      </c>
      <c r="H142" s="116" t="n">
        <v>43998</v>
      </c>
      <c r="I142" s="115" t="s">
        <v>41</v>
      </c>
      <c r="J142" s="117"/>
      <c r="K142" s="94" t="s">
        <v>25</v>
      </c>
      <c r="L142" s="117" t="s">
        <v>34</v>
      </c>
      <c r="M142" s="117" t="n">
        <v>230</v>
      </c>
      <c r="N142" s="117" t="n">
        <v>208</v>
      </c>
      <c r="O142" s="117" t="n">
        <v>13</v>
      </c>
      <c r="P142" s="9" t="s">
        <v>68</v>
      </c>
      <c r="Q142" s="117" t="s">
        <v>752</v>
      </c>
      <c r="R142" s="115" t="s">
        <v>753</v>
      </c>
      <c r="S142" s="117" t="n">
        <v>12</v>
      </c>
      <c r="T142" s="30" t="s">
        <v>673</v>
      </c>
    </row>
    <row r="143" customFormat="false" ht="13.5" hidden="false" customHeight="false" outlineLevel="0" collapsed="false">
      <c r="A143" s="87" t="n">
        <v>142</v>
      </c>
      <c r="B143" s="118" t="s">
        <v>754</v>
      </c>
      <c r="C143" s="119" t="s">
        <v>755</v>
      </c>
      <c r="D143" s="119" t="s">
        <v>756</v>
      </c>
      <c r="E143" s="119" t="n">
        <v>1</v>
      </c>
      <c r="F143" s="119" t="n">
        <v>1</v>
      </c>
      <c r="G143" s="119" t="n">
        <v>59</v>
      </c>
      <c r="H143" s="120" t="n">
        <v>43999</v>
      </c>
      <c r="I143" s="119" t="s">
        <v>104</v>
      </c>
      <c r="J143" s="119"/>
      <c r="K143" s="94" t="s">
        <v>25</v>
      </c>
      <c r="L143" s="121" t="s">
        <v>34</v>
      </c>
      <c r="M143" s="121" t="n">
        <v>271</v>
      </c>
      <c r="N143" s="121" t="n">
        <v>212</v>
      </c>
      <c r="O143" s="121" t="n">
        <v>13.25</v>
      </c>
      <c r="P143" s="9" t="s">
        <v>105</v>
      </c>
      <c r="Q143" s="121" t="s">
        <v>757</v>
      </c>
      <c r="R143" s="119" t="s">
        <v>758</v>
      </c>
      <c r="S143" s="121" t="n">
        <v>12</v>
      </c>
      <c r="T143" s="30" t="s">
        <v>673</v>
      </c>
    </row>
    <row r="144" customFormat="false" ht="13.5" hidden="false" customHeight="false" outlineLevel="0" collapsed="false">
      <c r="A144" s="87" t="n">
        <v>143</v>
      </c>
      <c r="B144" s="118" t="s">
        <v>759</v>
      </c>
      <c r="C144" s="119" t="s">
        <v>760</v>
      </c>
      <c r="D144" s="119" t="s">
        <v>761</v>
      </c>
      <c r="E144" s="121" t="n">
        <v>1</v>
      </c>
      <c r="F144" s="121" t="n">
        <v>1</v>
      </c>
      <c r="G144" s="121" t="n">
        <v>35</v>
      </c>
      <c r="H144" s="120" t="n">
        <v>44000</v>
      </c>
      <c r="I144" s="119" t="s">
        <v>23</v>
      </c>
      <c r="J144" s="121"/>
      <c r="K144" s="94" t="s">
        <v>25</v>
      </c>
      <c r="L144" s="121" t="s">
        <v>34</v>
      </c>
      <c r="M144" s="121" t="n">
        <v>123</v>
      </c>
      <c r="N144" s="121" t="n">
        <v>104</v>
      </c>
      <c r="O144" s="121" t="n">
        <v>6.5</v>
      </c>
      <c r="P144" s="9" t="s">
        <v>129</v>
      </c>
      <c r="Q144" s="121" t="s">
        <v>762</v>
      </c>
      <c r="R144" s="119" t="s">
        <v>763</v>
      </c>
      <c r="S144" s="121" t="n">
        <v>20</v>
      </c>
      <c r="T144" s="30" t="s">
        <v>673</v>
      </c>
    </row>
    <row r="145" customFormat="false" ht="13.5" hidden="false" customHeight="false" outlineLevel="0" collapsed="false">
      <c r="A145" s="87" t="n">
        <v>144</v>
      </c>
      <c r="B145" s="118" t="s">
        <v>764</v>
      </c>
      <c r="C145" s="119" t="s">
        <v>765</v>
      </c>
      <c r="D145" s="119" t="s">
        <v>766</v>
      </c>
      <c r="E145" s="121" t="n">
        <v>1</v>
      </c>
      <c r="F145" s="121" t="n">
        <v>1</v>
      </c>
      <c r="G145" s="121" t="n">
        <v>69</v>
      </c>
      <c r="H145" s="120" t="n">
        <v>44000</v>
      </c>
      <c r="I145" s="119" t="s">
        <v>104</v>
      </c>
      <c r="J145" s="121"/>
      <c r="K145" s="94" t="s">
        <v>25</v>
      </c>
      <c r="L145" s="121" t="s">
        <v>34</v>
      </c>
      <c r="M145" s="121" t="n">
        <v>442</v>
      </c>
      <c r="N145" s="121" t="n">
        <v>276</v>
      </c>
      <c r="O145" s="121" t="n">
        <v>17.25</v>
      </c>
      <c r="P145" s="9" t="s">
        <v>105</v>
      </c>
      <c r="Q145" s="121" t="s">
        <v>767</v>
      </c>
      <c r="R145" s="119" t="s">
        <v>768</v>
      </c>
      <c r="S145" s="121" t="n">
        <v>9</v>
      </c>
      <c r="T145" s="30" t="s">
        <v>673</v>
      </c>
    </row>
    <row r="146" customFormat="false" ht="13.5" hidden="false" customHeight="false" outlineLevel="0" collapsed="false">
      <c r="A146" s="87" t="n">
        <v>145</v>
      </c>
      <c r="B146" s="118" t="s">
        <v>769</v>
      </c>
      <c r="C146" s="119" t="s">
        <v>770</v>
      </c>
      <c r="D146" s="119" t="s">
        <v>771</v>
      </c>
      <c r="E146" s="121" t="n">
        <v>1</v>
      </c>
      <c r="F146" s="121" t="n">
        <v>1</v>
      </c>
      <c r="G146" s="121" t="n">
        <v>33</v>
      </c>
      <c r="H146" s="120" t="n">
        <v>44000</v>
      </c>
      <c r="I146" s="119" t="s">
        <v>104</v>
      </c>
      <c r="J146" s="121"/>
      <c r="K146" s="94" t="s">
        <v>772</v>
      </c>
      <c r="L146" s="121" t="s">
        <v>34</v>
      </c>
      <c r="M146" s="121" t="n">
        <v>218</v>
      </c>
      <c r="N146" s="121" t="n">
        <v>144</v>
      </c>
      <c r="O146" s="121" t="n">
        <v>9</v>
      </c>
      <c r="P146" s="9" t="s">
        <v>129</v>
      </c>
      <c r="Q146" s="121" t="s">
        <v>773</v>
      </c>
      <c r="R146" s="119" t="s">
        <v>774</v>
      </c>
      <c r="S146" s="121" t="n">
        <v>17</v>
      </c>
      <c r="T146" s="30" t="s">
        <v>673</v>
      </c>
    </row>
    <row r="147" customFormat="false" ht="13.5" hidden="false" customHeight="false" outlineLevel="0" collapsed="false">
      <c r="A147" s="87" t="n">
        <v>146</v>
      </c>
      <c r="B147" s="122" t="s">
        <v>775</v>
      </c>
      <c r="C147" s="123" t="s">
        <v>776</v>
      </c>
      <c r="D147" s="123" t="s">
        <v>777</v>
      </c>
      <c r="E147" s="123" t="n">
        <v>1</v>
      </c>
      <c r="F147" s="123" t="n">
        <v>1</v>
      </c>
      <c r="G147" s="123" t="n">
        <v>69</v>
      </c>
      <c r="H147" s="124" t="n">
        <v>44020</v>
      </c>
      <c r="I147" s="123" t="s">
        <v>41</v>
      </c>
      <c r="J147" s="123" t="s">
        <v>778</v>
      </c>
      <c r="K147" s="123" t="s">
        <v>25</v>
      </c>
      <c r="L147" s="123" t="s">
        <v>42</v>
      </c>
      <c r="M147" s="123" t="n">
        <v>270</v>
      </c>
      <c r="N147" s="123" t="n">
        <v>280</v>
      </c>
      <c r="O147" s="123" t="n">
        <v>17.5</v>
      </c>
      <c r="P147" s="9" t="s">
        <v>117</v>
      </c>
      <c r="Q147" s="125" t="s">
        <v>779</v>
      </c>
      <c r="R147" s="123" t="s">
        <v>780</v>
      </c>
      <c r="S147" s="125" t="n">
        <v>8</v>
      </c>
      <c r="T147" s="30" t="s">
        <v>781</v>
      </c>
    </row>
    <row r="148" customFormat="false" ht="13.5" hidden="false" customHeight="false" outlineLevel="0" collapsed="false">
      <c r="A148" s="87" t="n">
        <v>147</v>
      </c>
      <c r="B148" s="122" t="s">
        <v>782</v>
      </c>
      <c r="C148" s="123" t="s">
        <v>783</v>
      </c>
      <c r="D148" s="123" t="s">
        <v>784</v>
      </c>
      <c r="E148" s="125" t="n">
        <v>1</v>
      </c>
      <c r="F148" s="125" t="n">
        <v>1</v>
      </c>
      <c r="G148" s="125" t="n">
        <v>48</v>
      </c>
      <c r="H148" s="124" t="n">
        <v>44012</v>
      </c>
      <c r="I148" s="123" t="s">
        <v>41</v>
      </c>
      <c r="J148" s="123" t="s">
        <v>785</v>
      </c>
      <c r="K148" s="123" t="s">
        <v>25</v>
      </c>
      <c r="L148" s="123" t="s">
        <v>42</v>
      </c>
      <c r="M148" s="125" t="n">
        <v>184</v>
      </c>
      <c r="N148" s="125" t="n">
        <v>154</v>
      </c>
      <c r="O148" s="125" t="n">
        <v>9.75</v>
      </c>
      <c r="P148" s="9" t="s">
        <v>35</v>
      </c>
      <c r="Q148" s="125" t="s">
        <v>786</v>
      </c>
      <c r="R148" s="123" t="s">
        <v>787</v>
      </c>
      <c r="S148" s="125" t="n">
        <v>16</v>
      </c>
      <c r="T148" s="30" t="s">
        <v>781</v>
      </c>
    </row>
    <row r="149" customFormat="false" ht="13.5" hidden="false" customHeight="false" outlineLevel="0" collapsed="false">
      <c r="A149" s="87" t="n">
        <v>148</v>
      </c>
      <c r="B149" s="122" t="s">
        <v>788</v>
      </c>
      <c r="C149" s="123" t="s">
        <v>789</v>
      </c>
      <c r="D149" s="123" t="s">
        <v>790</v>
      </c>
      <c r="E149" s="125" t="n">
        <v>1</v>
      </c>
      <c r="F149" s="125" t="n">
        <v>1</v>
      </c>
      <c r="G149" s="125" t="n">
        <v>46</v>
      </c>
      <c r="H149" s="124" t="n">
        <v>43917</v>
      </c>
      <c r="I149" s="123" t="s">
        <v>23</v>
      </c>
      <c r="J149" s="125"/>
      <c r="K149" s="123" t="s">
        <v>25</v>
      </c>
      <c r="L149" s="123" t="s">
        <v>42</v>
      </c>
      <c r="M149" s="125" t="n">
        <v>99</v>
      </c>
      <c r="N149" s="125" t="n">
        <v>104</v>
      </c>
      <c r="O149" s="125" t="n">
        <v>6.5</v>
      </c>
      <c r="P149" s="9" t="s">
        <v>129</v>
      </c>
      <c r="Q149" s="125" t="s">
        <v>791</v>
      </c>
      <c r="R149" s="123" t="s">
        <v>792</v>
      </c>
      <c r="S149" s="125" t="n">
        <v>24</v>
      </c>
      <c r="T149" s="30" t="s">
        <v>781</v>
      </c>
    </row>
    <row r="150" customFormat="false" ht="13.5" hidden="false" customHeight="false" outlineLevel="0" collapsed="false">
      <c r="A150" s="87" t="n">
        <v>149</v>
      </c>
      <c r="B150" s="122" t="s">
        <v>793</v>
      </c>
      <c r="C150" s="123" t="s">
        <v>794</v>
      </c>
      <c r="D150" s="123" t="s">
        <v>795</v>
      </c>
      <c r="E150" s="125" t="n">
        <v>1</v>
      </c>
      <c r="F150" s="125" t="n">
        <v>1</v>
      </c>
      <c r="G150" s="125" t="n">
        <v>58</v>
      </c>
      <c r="H150" s="124" t="n">
        <v>44011</v>
      </c>
      <c r="I150" s="123" t="s">
        <v>683</v>
      </c>
      <c r="J150" s="125"/>
      <c r="K150" s="123" t="s">
        <v>25</v>
      </c>
      <c r="L150" s="125" t="s">
        <v>34</v>
      </c>
      <c r="M150" s="125" t="n">
        <v>320</v>
      </c>
      <c r="N150" s="125" t="n">
        <v>212</v>
      </c>
      <c r="O150" s="125" t="n">
        <v>13.25</v>
      </c>
      <c r="P150" s="9" t="s">
        <v>68</v>
      </c>
      <c r="Q150" s="125" t="s">
        <v>796</v>
      </c>
      <c r="R150" s="123" t="s">
        <v>797</v>
      </c>
      <c r="S150" s="125" t="n">
        <v>20</v>
      </c>
      <c r="T150" s="30" t="s">
        <v>781</v>
      </c>
    </row>
    <row r="151" customFormat="false" ht="13.5" hidden="false" customHeight="false" outlineLevel="0" collapsed="false">
      <c r="A151" s="87" t="n">
        <v>150</v>
      </c>
      <c r="B151" s="122" t="s">
        <v>798</v>
      </c>
      <c r="C151" s="123" t="s">
        <v>799</v>
      </c>
      <c r="D151" s="123" t="s">
        <v>800</v>
      </c>
      <c r="E151" s="125" t="n">
        <v>1</v>
      </c>
      <c r="F151" s="125" t="n">
        <v>1</v>
      </c>
      <c r="G151" s="125" t="n">
        <v>38</v>
      </c>
      <c r="H151" s="124" t="n">
        <v>43991</v>
      </c>
      <c r="I151" s="123" t="s">
        <v>23</v>
      </c>
      <c r="J151" s="125"/>
      <c r="K151" s="123" t="s">
        <v>25</v>
      </c>
      <c r="L151" s="125" t="s">
        <v>26</v>
      </c>
      <c r="M151" s="125" t="n">
        <v>139</v>
      </c>
      <c r="N151" s="125" t="n">
        <v>192</v>
      </c>
      <c r="O151" s="125" t="n">
        <v>6</v>
      </c>
      <c r="P151" s="9" t="s">
        <v>129</v>
      </c>
      <c r="Q151" s="125" t="s">
        <v>142</v>
      </c>
      <c r="R151" s="123" t="s">
        <v>801</v>
      </c>
      <c r="S151" s="125" t="n">
        <v>52</v>
      </c>
      <c r="T151" s="30" t="s">
        <v>781</v>
      </c>
    </row>
    <row r="152" customFormat="false" ht="13.5" hidden="false" customHeight="false" outlineLevel="0" collapsed="false">
      <c r="A152" s="87" t="n">
        <v>151</v>
      </c>
      <c r="B152" s="122" t="s">
        <v>802</v>
      </c>
      <c r="C152" s="123" t="s">
        <v>803</v>
      </c>
      <c r="D152" s="123" t="s">
        <v>804</v>
      </c>
      <c r="E152" s="125" t="n">
        <v>1</v>
      </c>
      <c r="F152" s="125" t="n">
        <v>1</v>
      </c>
      <c r="G152" s="125" t="n">
        <v>48</v>
      </c>
      <c r="H152" s="124" t="n">
        <v>43985</v>
      </c>
      <c r="I152" s="123" t="s">
        <v>41</v>
      </c>
      <c r="J152" s="125"/>
      <c r="K152" s="123" t="s">
        <v>25</v>
      </c>
      <c r="L152" s="123" t="s">
        <v>49</v>
      </c>
      <c r="M152" s="125" t="n">
        <v>289</v>
      </c>
      <c r="N152" s="125" t="n">
        <v>344</v>
      </c>
      <c r="O152" s="125" t="n">
        <v>10.75</v>
      </c>
      <c r="P152" s="9" t="s">
        <v>105</v>
      </c>
      <c r="Q152" s="125" t="s">
        <v>805</v>
      </c>
      <c r="R152" s="123" t="s">
        <v>806</v>
      </c>
      <c r="S152" s="125" t="n">
        <v>10</v>
      </c>
      <c r="T152" s="30" t="s">
        <v>781</v>
      </c>
    </row>
    <row r="153" customFormat="false" ht="13.5" hidden="false" customHeight="false" outlineLevel="0" collapsed="false">
      <c r="A153" s="87" t="n">
        <v>152</v>
      </c>
      <c r="B153" s="122" t="s">
        <v>807</v>
      </c>
      <c r="C153" s="123" t="s">
        <v>808</v>
      </c>
      <c r="D153" s="123" t="s">
        <v>809</v>
      </c>
      <c r="E153" s="125" t="n">
        <v>1</v>
      </c>
      <c r="F153" s="125" t="n">
        <v>1</v>
      </c>
      <c r="G153" s="125" t="n">
        <v>148</v>
      </c>
      <c r="H153" s="124" t="n">
        <v>44004</v>
      </c>
      <c r="I153" s="123" t="s">
        <v>683</v>
      </c>
      <c r="J153" s="125"/>
      <c r="K153" s="123" t="s">
        <v>25</v>
      </c>
      <c r="L153" s="125" t="s">
        <v>34</v>
      </c>
      <c r="M153" s="125" t="n">
        <v>1081</v>
      </c>
      <c r="N153" s="125" t="n">
        <v>548</v>
      </c>
      <c r="O153" s="125" t="n">
        <v>34.25</v>
      </c>
      <c r="P153" s="9" t="s">
        <v>129</v>
      </c>
      <c r="Q153" s="125" t="s">
        <v>810</v>
      </c>
      <c r="R153" s="123" t="s">
        <v>811</v>
      </c>
      <c r="S153" s="125" t="n">
        <v>5</v>
      </c>
      <c r="T153" s="30" t="s">
        <v>781</v>
      </c>
    </row>
    <row r="154" customFormat="false" ht="13.5" hidden="false" customHeight="false" outlineLevel="0" collapsed="false">
      <c r="A154" s="87" t="n">
        <v>153</v>
      </c>
      <c r="B154" s="122" t="s">
        <v>812</v>
      </c>
      <c r="C154" s="123" t="s">
        <v>813</v>
      </c>
      <c r="D154" s="123" t="s">
        <v>814</v>
      </c>
      <c r="E154" s="125" t="n">
        <v>1</v>
      </c>
      <c r="F154" s="125" t="n">
        <v>1</v>
      </c>
      <c r="G154" s="125" t="n">
        <v>78</v>
      </c>
      <c r="H154" s="124" t="n">
        <v>43945</v>
      </c>
      <c r="I154" s="123" t="s">
        <v>140</v>
      </c>
      <c r="J154" s="125"/>
      <c r="K154" s="123" t="s">
        <v>25</v>
      </c>
      <c r="L154" s="125" t="s">
        <v>34</v>
      </c>
      <c r="M154" s="125" t="n">
        <v>324</v>
      </c>
      <c r="N154" s="125" t="n">
        <v>264</v>
      </c>
      <c r="O154" s="125" t="n">
        <v>16.5</v>
      </c>
      <c r="P154" s="9" t="s">
        <v>50</v>
      </c>
      <c r="Q154" s="125" t="s">
        <v>815</v>
      </c>
      <c r="R154" s="123" t="s">
        <v>816</v>
      </c>
      <c r="S154" s="125" t="n">
        <v>12</v>
      </c>
      <c r="T154" s="30" t="s">
        <v>781</v>
      </c>
    </row>
    <row r="155" customFormat="false" ht="13.5" hidden="false" customHeight="false" outlineLevel="0" collapsed="false">
      <c r="A155" s="87" t="n">
        <v>154</v>
      </c>
      <c r="B155" s="122" t="s">
        <v>817</v>
      </c>
      <c r="C155" s="123" t="s">
        <v>818</v>
      </c>
      <c r="D155" s="123" t="s">
        <v>819</v>
      </c>
      <c r="E155" s="125" t="n">
        <v>1</v>
      </c>
      <c r="F155" s="125" t="n">
        <v>1</v>
      </c>
      <c r="G155" s="125" t="n">
        <v>54</v>
      </c>
      <c r="H155" s="124" t="n">
        <v>43984</v>
      </c>
      <c r="I155" s="123" t="s">
        <v>41</v>
      </c>
      <c r="J155" s="125"/>
      <c r="K155" s="123" t="s">
        <v>25</v>
      </c>
      <c r="L155" s="123" t="s">
        <v>42</v>
      </c>
      <c r="M155" s="125" t="n">
        <v>240</v>
      </c>
      <c r="N155" s="125" t="n">
        <v>201</v>
      </c>
      <c r="O155" s="125" t="n">
        <v>12.5</v>
      </c>
      <c r="P155" s="9" t="s">
        <v>35</v>
      </c>
      <c r="Q155" s="125" t="s">
        <v>786</v>
      </c>
      <c r="R155" s="123" t="s">
        <v>820</v>
      </c>
      <c r="S155" s="125" t="n">
        <v>12</v>
      </c>
      <c r="T155" s="30" t="s">
        <v>781</v>
      </c>
    </row>
    <row r="156" customFormat="false" ht="13.5" hidden="false" customHeight="false" outlineLevel="0" collapsed="false">
      <c r="A156" s="87" t="n">
        <v>155</v>
      </c>
      <c r="B156" s="122" t="s">
        <v>821</v>
      </c>
      <c r="C156" s="123" t="s">
        <v>822</v>
      </c>
      <c r="D156" s="123" t="s">
        <v>823</v>
      </c>
      <c r="E156" s="125" t="n">
        <v>1</v>
      </c>
      <c r="F156" s="125" t="n">
        <v>1</v>
      </c>
      <c r="G156" s="125" t="n">
        <v>36</v>
      </c>
      <c r="H156" s="124" t="n">
        <v>43972</v>
      </c>
      <c r="I156" s="123" t="s">
        <v>41</v>
      </c>
      <c r="J156" s="125"/>
      <c r="K156" s="123" t="s">
        <v>25</v>
      </c>
      <c r="L156" s="123" t="s">
        <v>49</v>
      </c>
      <c r="M156" s="125" t="n">
        <v>133</v>
      </c>
      <c r="N156" s="125" t="n">
        <v>176</v>
      </c>
      <c r="O156" s="125" t="n">
        <v>5.5</v>
      </c>
      <c r="P156" s="9" t="s">
        <v>68</v>
      </c>
      <c r="Q156" s="125" t="s">
        <v>824</v>
      </c>
      <c r="R156" s="123" t="s">
        <v>825</v>
      </c>
      <c r="S156" s="125" t="n">
        <v>15</v>
      </c>
      <c r="T156" s="30" t="s">
        <v>781</v>
      </c>
    </row>
    <row r="157" customFormat="false" ht="13.5" hidden="false" customHeight="false" outlineLevel="0" collapsed="false">
      <c r="A157" s="87" t="n">
        <v>156</v>
      </c>
      <c r="B157" s="122" t="s">
        <v>826</v>
      </c>
      <c r="C157" s="123" t="s">
        <v>827</v>
      </c>
      <c r="D157" s="123" t="s">
        <v>828</v>
      </c>
      <c r="E157" s="125" t="n">
        <v>1</v>
      </c>
      <c r="F157" s="125" t="n">
        <v>1</v>
      </c>
      <c r="G157" s="125" t="n">
        <v>48</v>
      </c>
      <c r="H157" s="124" t="n">
        <v>44020</v>
      </c>
      <c r="I157" s="123" t="s">
        <v>41</v>
      </c>
      <c r="J157" s="125"/>
      <c r="K157" s="123" t="s">
        <v>25</v>
      </c>
      <c r="L157" s="125" t="s">
        <v>34</v>
      </c>
      <c r="M157" s="125" t="n">
        <v>234</v>
      </c>
      <c r="N157" s="125" t="n">
        <v>200</v>
      </c>
      <c r="O157" s="125" t="n">
        <v>12.5</v>
      </c>
      <c r="P157" s="9" t="s">
        <v>68</v>
      </c>
      <c r="Q157" s="125" t="s">
        <v>829</v>
      </c>
      <c r="R157" s="123" t="s">
        <v>830</v>
      </c>
      <c r="S157" s="125" t="n">
        <v>10</v>
      </c>
      <c r="T157" s="30" t="s">
        <v>781</v>
      </c>
    </row>
    <row r="158" customFormat="false" ht="13.5" hidden="false" customHeight="false" outlineLevel="0" collapsed="false">
      <c r="A158" s="87" t="n">
        <v>157</v>
      </c>
      <c r="B158" s="126" t="s">
        <v>831</v>
      </c>
      <c r="C158" s="127" t="s">
        <v>832</v>
      </c>
      <c r="D158" s="127" t="s">
        <v>833</v>
      </c>
      <c r="E158" s="127" t="n">
        <v>1</v>
      </c>
      <c r="F158" s="127" t="n">
        <v>1</v>
      </c>
      <c r="G158" s="127" t="n">
        <v>46</v>
      </c>
      <c r="H158" s="128" t="n">
        <v>44006</v>
      </c>
      <c r="I158" s="127" t="s">
        <v>41</v>
      </c>
      <c r="J158" s="127" t="s">
        <v>834</v>
      </c>
      <c r="K158" s="123" t="s">
        <v>25</v>
      </c>
      <c r="L158" s="127" t="s">
        <v>42</v>
      </c>
      <c r="M158" s="127" t="n">
        <v>270</v>
      </c>
      <c r="N158" s="127" t="n">
        <v>228</v>
      </c>
      <c r="O158" s="127" t="n">
        <v>14.25</v>
      </c>
      <c r="P158" s="9" t="s">
        <v>35</v>
      </c>
      <c r="Q158" s="129" t="s">
        <v>835</v>
      </c>
      <c r="R158" s="127" t="s">
        <v>836</v>
      </c>
      <c r="S158" s="129" t="n">
        <v>9</v>
      </c>
      <c r="T158" s="30" t="s">
        <v>837</v>
      </c>
    </row>
    <row r="159" customFormat="false" ht="13.5" hidden="false" customHeight="false" outlineLevel="0" collapsed="false">
      <c r="A159" s="87" t="n">
        <v>158</v>
      </c>
      <c r="B159" s="126" t="s">
        <v>838</v>
      </c>
      <c r="C159" s="127" t="s">
        <v>839</v>
      </c>
      <c r="D159" s="127" t="s">
        <v>840</v>
      </c>
      <c r="E159" s="129" t="n">
        <v>1</v>
      </c>
      <c r="F159" s="129" t="n">
        <v>1</v>
      </c>
      <c r="G159" s="129" t="n">
        <v>58</v>
      </c>
      <c r="H159" s="128" t="n">
        <v>44005</v>
      </c>
      <c r="I159" s="127" t="s">
        <v>41</v>
      </c>
      <c r="J159" s="127" t="s">
        <v>841</v>
      </c>
      <c r="K159" s="123" t="s">
        <v>25</v>
      </c>
      <c r="L159" s="129" t="s">
        <v>34</v>
      </c>
      <c r="M159" s="129" t="n">
        <v>244</v>
      </c>
      <c r="N159" s="129" t="n">
        <v>192</v>
      </c>
      <c r="O159" s="129" t="n">
        <v>12</v>
      </c>
      <c r="P159" s="9" t="s">
        <v>123</v>
      </c>
      <c r="Q159" s="129" t="s">
        <v>842</v>
      </c>
      <c r="R159" s="127" t="s">
        <v>843</v>
      </c>
      <c r="S159" s="129" t="n">
        <v>9</v>
      </c>
      <c r="T159" s="30" t="s">
        <v>837</v>
      </c>
    </row>
    <row r="160" customFormat="false" ht="13.5" hidden="false" customHeight="false" outlineLevel="0" collapsed="false">
      <c r="A160" s="87" t="n">
        <v>159</v>
      </c>
      <c r="B160" s="126" t="s">
        <v>844</v>
      </c>
      <c r="C160" s="127" t="s">
        <v>845</v>
      </c>
      <c r="D160" s="127" t="s">
        <v>110</v>
      </c>
      <c r="E160" s="129" t="n">
        <v>1</v>
      </c>
      <c r="F160" s="129" t="n">
        <v>1</v>
      </c>
      <c r="G160" s="129" t="n">
        <v>85</v>
      </c>
      <c r="H160" s="128" t="n">
        <v>43987</v>
      </c>
      <c r="I160" s="127" t="s">
        <v>23</v>
      </c>
      <c r="J160" s="127" t="s">
        <v>111</v>
      </c>
      <c r="K160" s="123" t="s">
        <v>25</v>
      </c>
      <c r="L160" s="129" t="s">
        <v>26</v>
      </c>
      <c r="M160" s="129" t="n">
        <v>449</v>
      </c>
      <c r="N160" s="129" t="n">
        <v>776</v>
      </c>
      <c r="O160" s="129" t="n">
        <v>24.25</v>
      </c>
      <c r="P160" s="9" t="s">
        <v>68</v>
      </c>
      <c r="Q160" s="129" t="s">
        <v>846</v>
      </c>
      <c r="R160" s="127" t="s">
        <v>847</v>
      </c>
      <c r="S160" s="129" t="n">
        <v>4</v>
      </c>
      <c r="T160" s="30" t="s">
        <v>837</v>
      </c>
    </row>
    <row r="161" customFormat="false" ht="13.5" hidden="false" customHeight="false" outlineLevel="0" collapsed="false">
      <c r="A161" s="87" t="n">
        <v>160</v>
      </c>
      <c r="B161" s="126" t="s">
        <v>848</v>
      </c>
      <c r="C161" s="127" t="s">
        <v>849</v>
      </c>
      <c r="D161" s="127" t="s">
        <v>850</v>
      </c>
      <c r="E161" s="129" t="n">
        <v>1</v>
      </c>
      <c r="F161" s="129" t="n">
        <v>1</v>
      </c>
      <c r="G161" s="129" t="n">
        <v>36</v>
      </c>
      <c r="H161" s="128" t="n">
        <v>44005</v>
      </c>
      <c r="I161" s="127" t="s">
        <v>41</v>
      </c>
      <c r="J161" s="127" t="s">
        <v>197</v>
      </c>
      <c r="K161" s="123" t="s">
        <v>25</v>
      </c>
      <c r="L161" s="127" t="s">
        <v>49</v>
      </c>
      <c r="M161" s="129" t="n">
        <v>232</v>
      </c>
      <c r="N161" s="129" t="n">
        <v>284</v>
      </c>
      <c r="O161" s="129" t="n">
        <v>8.875</v>
      </c>
      <c r="P161" s="9" t="s">
        <v>92</v>
      </c>
      <c r="Q161" s="129" t="s">
        <v>851</v>
      </c>
      <c r="R161" s="127" t="s">
        <v>852</v>
      </c>
      <c r="S161" s="129" t="n">
        <v>15</v>
      </c>
      <c r="T161" s="30" t="s">
        <v>837</v>
      </c>
    </row>
    <row r="162" customFormat="false" ht="13.5" hidden="false" customHeight="false" outlineLevel="0" collapsed="false">
      <c r="A162" s="87" t="n">
        <v>161</v>
      </c>
      <c r="B162" s="126" t="s">
        <v>853</v>
      </c>
      <c r="C162" s="127" t="s">
        <v>854</v>
      </c>
      <c r="D162" s="127" t="s">
        <v>855</v>
      </c>
      <c r="E162" s="129" t="n">
        <v>1</v>
      </c>
      <c r="F162" s="129" t="n">
        <v>1</v>
      </c>
      <c r="G162" s="129" t="n">
        <v>110</v>
      </c>
      <c r="H162" s="128" t="n">
        <v>44005</v>
      </c>
      <c r="I162" s="127" t="s">
        <v>41</v>
      </c>
      <c r="J162" s="129"/>
      <c r="K162" s="123" t="s">
        <v>25</v>
      </c>
      <c r="L162" s="127" t="s">
        <v>42</v>
      </c>
      <c r="M162" s="129" t="n">
        <v>504</v>
      </c>
      <c r="N162" s="129" t="n">
        <v>392</v>
      </c>
      <c r="O162" s="129" t="n">
        <v>24.5</v>
      </c>
      <c r="P162" s="9" t="s">
        <v>220</v>
      </c>
      <c r="Q162" s="129" t="s">
        <v>856</v>
      </c>
      <c r="R162" s="127" t="s">
        <v>857</v>
      </c>
      <c r="S162" s="129" t="n">
        <v>6</v>
      </c>
      <c r="T162" s="30" t="s">
        <v>837</v>
      </c>
    </row>
    <row r="163" customFormat="false" ht="13.5" hidden="false" customHeight="false" outlineLevel="0" collapsed="false">
      <c r="A163" s="87" t="n">
        <v>162</v>
      </c>
      <c r="B163" s="126" t="s">
        <v>858</v>
      </c>
      <c r="C163" s="127" t="s">
        <v>859</v>
      </c>
      <c r="D163" s="127" t="s">
        <v>860</v>
      </c>
      <c r="E163" s="129" t="n">
        <v>1</v>
      </c>
      <c r="F163" s="129" t="n">
        <v>1</v>
      </c>
      <c r="G163" s="129" t="n">
        <v>32</v>
      </c>
      <c r="H163" s="128" t="n">
        <v>43830</v>
      </c>
      <c r="I163" s="127" t="s">
        <v>683</v>
      </c>
      <c r="J163" s="127" t="s">
        <v>208</v>
      </c>
      <c r="K163" s="123" t="s">
        <v>25</v>
      </c>
      <c r="L163" s="129" t="s">
        <v>34</v>
      </c>
      <c r="M163" s="129" t="n">
        <v>239</v>
      </c>
      <c r="N163" s="129" t="n">
        <v>121</v>
      </c>
      <c r="O163" s="129" t="n">
        <v>7.5</v>
      </c>
      <c r="P163" s="9" t="s">
        <v>92</v>
      </c>
      <c r="Q163" s="129" t="s">
        <v>861</v>
      </c>
      <c r="R163" s="127" t="s">
        <v>862</v>
      </c>
      <c r="S163" s="129" t="n">
        <v>20</v>
      </c>
      <c r="T163" s="30" t="s">
        <v>837</v>
      </c>
    </row>
    <row r="164" customFormat="false" ht="13.5" hidden="false" customHeight="false" outlineLevel="0" collapsed="false">
      <c r="A164" s="87" t="n">
        <v>163</v>
      </c>
      <c r="B164" s="126" t="s">
        <v>863</v>
      </c>
      <c r="C164" s="127" t="s">
        <v>864</v>
      </c>
      <c r="D164" s="127" t="s">
        <v>865</v>
      </c>
      <c r="E164" s="129" t="n">
        <v>1</v>
      </c>
      <c r="F164" s="129" t="n">
        <v>1</v>
      </c>
      <c r="G164" s="129" t="n">
        <v>28</v>
      </c>
      <c r="H164" s="128" t="n">
        <v>44012</v>
      </c>
      <c r="I164" s="127" t="s">
        <v>41</v>
      </c>
      <c r="J164" s="129"/>
      <c r="K164" s="123" t="s">
        <v>25</v>
      </c>
      <c r="L164" s="127" t="s">
        <v>49</v>
      </c>
      <c r="M164" s="129" t="n">
        <v>168</v>
      </c>
      <c r="N164" s="129" t="n">
        <v>199</v>
      </c>
      <c r="O164" s="129" t="n">
        <v>6.25</v>
      </c>
      <c r="P164" s="9" t="s">
        <v>43</v>
      </c>
      <c r="Q164" s="129" t="s">
        <v>866</v>
      </c>
      <c r="R164" s="127" t="s">
        <v>867</v>
      </c>
      <c r="S164" s="129" t="n">
        <v>20</v>
      </c>
      <c r="T164" s="30" t="s">
        <v>837</v>
      </c>
    </row>
    <row r="165" customFormat="false" ht="13.5" hidden="false" customHeight="false" outlineLevel="0" collapsed="false">
      <c r="A165" s="87" t="n">
        <v>164</v>
      </c>
      <c r="B165" s="126" t="s">
        <v>868</v>
      </c>
      <c r="C165" s="127" t="s">
        <v>869</v>
      </c>
      <c r="D165" s="127" t="s">
        <v>870</v>
      </c>
      <c r="E165" s="129" t="n">
        <v>1</v>
      </c>
      <c r="F165" s="129" t="n">
        <v>1</v>
      </c>
      <c r="G165" s="129" t="n">
        <v>60</v>
      </c>
      <c r="H165" s="128" t="n">
        <v>44020</v>
      </c>
      <c r="I165" s="127" t="s">
        <v>41</v>
      </c>
      <c r="J165" s="129"/>
      <c r="K165" s="123" t="s">
        <v>25</v>
      </c>
      <c r="L165" s="127" t="s">
        <v>42</v>
      </c>
      <c r="M165" s="129" t="n">
        <v>235</v>
      </c>
      <c r="N165" s="129" t="n">
        <v>272</v>
      </c>
      <c r="O165" s="129" t="n">
        <v>17</v>
      </c>
      <c r="P165" s="9" t="s">
        <v>43</v>
      </c>
      <c r="Q165" s="129" t="s">
        <v>871</v>
      </c>
      <c r="R165" s="127" t="s">
        <v>872</v>
      </c>
      <c r="S165" s="129" t="n">
        <v>10</v>
      </c>
      <c r="T165" s="30" t="s">
        <v>837</v>
      </c>
    </row>
    <row r="166" customFormat="false" ht="13.5" hidden="false" customHeight="false" outlineLevel="0" collapsed="false">
      <c r="A166" s="87" t="n">
        <v>165</v>
      </c>
      <c r="B166" s="126" t="s">
        <v>873</v>
      </c>
      <c r="C166" s="127" t="s">
        <v>874</v>
      </c>
      <c r="D166" s="127" t="s">
        <v>875</v>
      </c>
      <c r="E166" s="129" t="n">
        <v>1</v>
      </c>
      <c r="F166" s="129" t="n">
        <v>1</v>
      </c>
      <c r="G166" s="129" t="n">
        <v>32</v>
      </c>
      <c r="H166" s="128" t="n">
        <v>44005</v>
      </c>
      <c r="I166" s="127" t="s">
        <v>23</v>
      </c>
      <c r="J166" s="129"/>
      <c r="K166" s="123" t="s">
        <v>25</v>
      </c>
      <c r="L166" s="127" t="s">
        <v>42</v>
      </c>
      <c r="M166" s="129" t="n">
        <v>86</v>
      </c>
      <c r="N166" s="129" t="n">
        <v>56</v>
      </c>
      <c r="O166" s="129" t="n">
        <v>3.5</v>
      </c>
      <c r="P166" s="9" t="s">
        <v>129</v>
      </c>
      <c r="Q166" s="129" t="s">
        <v>876</v>
      </c>
      <c r="R166" s="127" t="s">
        <v>877</v>
      </c>
      <c r="S166" s="129" t="n">
        <v>10</v>
      </c>
      <c r="T166" s="30" t="s">
        <v>837</v>
      </c>
    </row>
    <row r="167" customFormat="false" ht="13.5" hidden="false" customHeight="false" outlineLevel="0" collapsed="false">
      <c r="A167" s="87" t="n">
        <v>166</v>
      </c>
      <c r="B167" s="126" t="s">
        <v>878</v>
      </c>
      <c r="C167" s="127" t="s">
        <v>879</v>
      </c>
      <c r="D167" s="127" t="s">
        <v>880</v>
      </c>
      <c r="E167" s="129" t="n">
        <v>1</v>
      </c>
      <c r="F167" s="129" t="n">
        <v>1</v>
      </c>
      <c r="G167" s="129" t="n">
        <v>36</v>
      </c>
      <c r="H167" s="128" t="n">
        <v>43854</v>
      </c>
      <c r="I167" s="127" t="s">
        <v>41</v>
      </c>
      <c r="J167" s="127" t="s">
        <v>740</v>
      </c>
      <c r="K167" s="123" t="s">
        <v>25</v>
      </c>
      <c r="L167" s="127" t="s">
        <v>42</v>
      </c>
      <c r="M167" s="129" t="n">
        <v>148</v>
      </c>
      <c r="N167" s="129" t="n">
        <v>136</v>
      </c>
      <c r="O167" s="129" t="n">
        <v>8.5</v>
      </c>
      <c r="P167" s="9" t="s">
        <v>74</v>
      </c>
      <c r="Q167" s="129" t="s">
        <v>881</v>
      </c>
      <c r="R167" s="127" t="s">
        <v>882</v>
      </c>
      <c r="S167" s="129" t="n">
        <v>14</v>
      </c>
      <c r="T167" s="30" t="s">
        <v>837</v>
      </c>
    </row>
    <row r="168" customFormat="false" ht="13.5" hidden="false" customHeight="false" outlineLevel="0" collapsed="false">
      <c r="A168" s="87" t="n">
        <v>167</v>
      </c>
      <c r="B168" s="130" t="s">
        <v>883</v>
      </c>
      <c r="C168" s="131" t="s">
        <v>884</v>
      </c>
      <c r="D168" s="131" t="s">
        <v>885</v>
      </c>
      <c r="E168" s="131" t="n">
        <v>1</v>
      </c>
      <c r="F168" s="131" t="n">
        <v>1</v>
      </c>
      <c r="G168" s="131" t="n">
        <v>54</v>
      </c>
      <c r="H168" s="132" t="n">
        <v>44012</v>
      </c>
      <c r="I168" s="131" t="s">
        <v>41</v>
      </c>
      <c r="J168" s="131"/>
      <c r="K168" s="123" t="s">
        <v>25</v>
      </c>
      <c r="L168" s="131" t="s">
        <v>42</v>
      </c>
      <c r="M168" s="131" t="n">
        <v>205</v>
      </c>
      <c r="N168" s="131" t="n">
        <v>200</v>
      </c>
      <c r="O168" s="131" t="n">
        <v>12.5</v>
      </c>
      <c r="P168" s="9" t="s">
        <v>43</v>
      </c>
      <c r="Q168" s="133" t="s">
        <v>886</v>
      </c>
      <c r="R168" s="131" t="s">
        <v>887</v>
      </c>
      <c r="S168" s="133" t="n">
        <v>10</v>
      </c>
      <c r="T168" s="30" t="s">
        <v>888</v>
      </c>
    </row>
    <row r="169" customFormat="false" ht="13.5" hidden="false" customHeight="false" outlineLevel="0" collapsed="false">
      <c r="A169" s="87" t="n">
        <v>168</v>
      </c>
      <c r="B169" s="130" t="s">
        <v>889</v>
      </c>
      <c r="C169" s="131" t="s">
        <v>890</v>
      </c>
      <c r="D169" s="131" t="s">
        <v>891</v>
      </c>
      <c r="E169" s="133" t="n">
        <v>1</v>
      </c>
      <c r="F169" s="133" t="n">
        <v>1</v>
      </c>
      <c r="G169" s="133" t="n">
        <v>52</v>
      </c>
      <c r="H169" s="132" t="n">
        <v>44006</v>
      </c>
      <c r="I169" s="131" t="s">
        <v>41</v>
      </c>
      <c r="J169" s="131" t="s">
        <v>892</v>
      </c>
      <c r="K169" s="123" t="s">
        <v>25</v>
      </c>
      <c r="L169" s="131" t="s">
        <v>49</v>
      </c>
      <c r="M169" s="133" t="n">
        <v>195</v>
      </c>
      <c r="N169" s="133" t="n">
        <v>288</v>
      </c>
      <c r="O169" s="133" t="n">
        <v>9.125</v>
      </c>
      <c r="P169" s="9" t="s">
        <v>123</v>
      </c>
      <c r="Q169" s="133" t="s">
        <v>893</v>
      </c>
      <c r="R169" s="131" t="s">
        <v>894</v>
      </c>
      <c r="S169" s="133" t="n">
        <v>12</v>
      </c>
      <c r="T169" s="30" t="s">
        <v>888</v>
      </c>
    </row>
    <row r="170" customFormat="false" ht="13.5" hidden="false" customHeight="false" outlineLevel="0" collapsed="false">
      <c r="A170" s="87" t="n">
        <v>169</v>
      </c>
      <c r="B170" s="130" t="s">
        <v>895</v>
      </c>
      <c r="C170" s="131" t="s">
        <v>896</v>
      </c>
      <c r="D170" s="131" t="s">
        <v>897</v>
      </c>
      <c r="E170" s="133" t="n">
        <v>1</v>
      </c>
      <c r="F170" s="133" t="n">
        <v>1</v>
      </c>
      <c r="G170" s="133" t="n">
        <v>52</v>
      </c>
      <c r="H170" s="132" t="n">
        <v>44006</v>
      </c>
      <c r="I170" s="131" t="s">
        <v>41</v>
      </c>
      <c r="J170" s="131" t="s">
        <v>892</v>
      </c>
      <c r="K170" s="123" t="s">
        <v>25</v>
      </c>
      <c r="L170" s="131" t="s">
        <v>49</v>
      </c>
      <c r="M170" s="133" t="n">
        <v>240</v>
      </c>
      <c r="N170" s="133" t="n">
        <v>355</v>
      </c>
      <c r="O170" s="133" t="n">
        <v>11.25</v>
      </c>
      <c r="P170" s="9" t="s">
        <v>68</v>
      </c>
      <c r="Q170" s="133" t="s">
        <v>898</v>
      </c>
      <c r="R170" s="131" t="s">
        <v>899</v>
      </c>
      <c r="S170" s="133" t="n">
        <v>10</v>
      </c>
      <c r="T170" s="30" t="s">
        <v>888</v>
      </c>
    </row>
    <row r="171" customFormat="false" ht="13.5" hidden="false" customHeight="false" outlineLevel="0" collapsed="false">
      <c r="A171" s="87" t="n">
        <v>170</v>
      </c>
      <c r="B171" s="130" t="s">
        <v>900</v>
      </c>
      <c r="C171" s="131" t="s">
        <v>901</v>
      </c>
      <c r="D171" s="131" t="s">
        <v>902</v>
      </c>
      <c r="E171" s="133" t="n">
        <v>1</v>
      </c>
      <c r="F171" s="133" t="n">
        <v>1</v>
      </c>
      <c r="G171" s="133" t="n">
        <v>38</v>
      </c>
      <c r="H171" s="132" t="n">
        <v>44015</v>
      </c>
      <c r="I171" s="131" t="s">
        <v>23</v>
      </c>
      <c r="J171" s="131" t="s">
        <v>903</v>
      </c>
      <c r="K171" s="123" t="s">
        <v>25</v>
      </c>
      <c r="L171" s="131" t="s">
        <v>49</v>
      </c>
      <c r="M171" s="133" t="n">
        <v>158</v>
      </c>
      <c r="N171" s="133" t="n">
        <v>212</v>
      </c>
      <c r="O171" s="133" t="n">
        <v>6.625</v>
      </c>
      <c r="P171" s="9" t="s">
        <v>43</v>
      </c>
      <c r="Q171" s="133" t="s">
        <v>904</v>
      </c>
      <c r="R171" s="131" t="s">
        <v>905</v>
      </c>
      <c r="S171" s="133" t="n">
        <v>15</v>
      </c>
      <c r="T171" s="30" t="s">
        <v>888</v>
      </c>
    </row>
    <row r="172" customFormat="false" ht="13.5" hidden="false" customHeight="false" outlineLevel="0" collapsed="false">
      <c r="A172" s="87" t="n">
        <v>171</v>
      </c>
      <c r="B172" s="130" t="s">
        <v>906</v>
      </c>
      <c r="C172" s="131" t="s">
        <v>907</v>
      </c>
      <c r="D172" s="131" t="s">
        <v>908</v>
      </c>
      <c r="E172" s="133" t="n">
        <v>1</v>
      </c>
      <c r="F172" s="133" t="n">
        <v>1</v>
      </c>
      <c r="G172" s="133" t="n">
        <v>58</v>
      </c>
      <c r="H172" s="132" t="n">
        <v>43945</v>
      </c>
      <c r="I172" s="131" t="s">
        <v>41</v>
      </c>
      <c r="J172" s="131" t="s">
        <v>296</v>
      </c>
      <c r="K172" s="123" t="s">
        <v>25</v>
      </c>
      <c r="L172" s="131" t="s">
        <v>42</v>
      </c>
      <c r="M172" s="133" t="n">
        <v>223</v>
      </c>
      <c r="N172" s="133" t="n">
        <v>218</v>
      </c>
      <c r="O172" s="133" t="n">
        <v>13.75</v>
      </c>
      <c r="P172" s="9" t="s">
        <v>43</v>
      </c>
      <c r="Q172" s="133" t="s">
        <v>909</v>
      </c>
      <c r="R172" s="131" t="s">
        <v>910</v>
      </c>
      <c r="S172" s="133" t="n">
        <v>9</v>
      </c>
      <c r="T172" s="30" t="s">
        <v>888</v>
      </c>
    </row>
    <row r="173" customFormat="false" ht="13.5" hidden="false" customHeight="false" outlineLevel="0" collapsed="false">
      <c r="A173" s="87" t="n">
        <v>172</v>
      </c>
      <c r="B173" s="130" t="s">
        <v>911</v>
      </c>
      <c r="C173" s="131" t="s">
        <v>912</v>
      </c>
      <c r="D173" s="131" t="s">
        <v>913</v>
      </c>
      <c r="E173" s="133" t="n">
        <v>1</v>
      </c>
      <c r="F173" s="133" t="n">
        <v>1</v>
      </c>
      <c r="G173" s="133" t="n">
        <v>68</v>
      </c>
      <c r="H173" s="132" t="n">
        <v>43998</v>
      </c>
      <c r="I173" s="131" t="s">
        <v>41</v>
      </c>
      <c r="J173" s="131" t="s">
        <v>914</v>
      </c>
      <c r="K173" s="123" t="s">
        <v>25</v>
      </c>
      <c r="L173" s="131" t="s">
        <v>42</v>
      </c>
      <c r="M173" s="133" t="n">
        <v>235</v>
      </c>
      <c r="N173" s="133" t="n">
        <v>196</v>
      </c>
      <c r="O173" s="133" t="n">
        <v>12.25</v>
      </c>
      <c r="P173" s="9" t="s">
        <v>74</v>
      </c>
      <c r="Q173" s="133" t="s">
        <v>915</v>
      </c>
      <c r="R173" s="131" t="s">
        <v>916</v>
      </c>
      <c r="S173" s="133" t="n">
        <v>10</v>
      </c>
      <c r="T173" s="30" t="s">
        <v>888</v>
      </c>
    </row>
    <row r="174" customFormat="false" ht="13.5" hidden="false" customHeight="false" outlineLevel="0" collapsed="false">
      <c r="A174" s="87" t="n">
        <v>173</v>
      </c>
      <c r="B174" s="130" t="s">
        <v>917</v>
      </c>
      <c r="C174" s="131" t="s">
        <v>918</v>
      </c>
      <c r="D174" s="131" t="s">
        <v>919</v>
      </c>
      <c r="E174" s="133" t="n">
        <v>1</v>
      </c>
      <c r="F174" s="133" t="n">
        <v>1</v>
      </c>
      <c r="G174" s="133" t="n">
        <v>62.5</v>
      </c>
      <c r="H174" s="132" t="n">
        <v>44010</v>
      </c>
      <c r="I174" s="131" t="s">
        <v>41</v>
      </c>
      <c r="J174" s="133"/>
      <c r="K174" s="123" t="s">
        <v>25</v>
      </c>
      <c r="L174" s="131" t="s">
        <v>42</v>
      </c>
      <c r="M174" s="133" t="n">
        <v>345</v>
      </c>
      <c r="N174" s="133" t="n">
        <v>268</v>
      </c>
      <c r="O174" s="133" t="n">
        <v>16.75</v>
      </c>
      <c r="P174" s="9" t="s">
        <v>35</v>
      </c>
      <c r="Q174" s="133" t="s">
        <v>920</v>
      </c>
      <c r="R174" s="131" t="s">
        <v>921</v>
      </c>
      <c r="S174" s="133" t="n">
        <v>9</v>
      </c>
      <c r="T174" s="30" t="s">
        <v>888</v>
      </c>
    </row>
    <row r="175" customFormat="false" ht="13.5" hidden="false" customHeight="false" outlineLevel="0" collapsed="false">
      <c r="A175" s="87" t="n">
        <v>174</v>
      </c>
      <c r="B175" s="130" t="s">
        <v>922</v>
      </c>
      <c r="C175" s="131" t="s">
        <v>923</v>
      </c>
      <c r="D175" s="131" t="s">
        <v>924</v>
      </c>
      <c r="E175" s="133" t="n">
        <v>1</v>
      </c>
      <c r="F175" s="133" t="n">
        <v>1</v>
      </c>
      <c r="G175" s="133" t="n">
        <v>59</v>
      </c>
      <c r="H175" s="132" t="n">
        <v>44010</v>
      </c>
      <c r="I175" s="131" t="s">
        <v>41</v>
      </c>
      <c r="J175" s="131" t="s">
        <v>925</v>
      </c>
      <c r="K175" s="123" t="s">
        <v>25</v>
      </c>
      <c r="L175" s="131" t="s">
        <v>42</v>
      </c>
      <c r="M175" s="133" t="n">
        <v>216</v>
      </c>
      <c r="N175" s="133" t="n">
        <v>184</v>
      </c>
      <c r="O175" s="133" t="n">
        <v>11.5</v>
      </c>
      <c r="P175" s="9" t="s">
        <v>92</v>
      </c>
      <c r="Q175" s="133" t="s">
        <v>926</v>
      </c>
      <c r="R175" s="131" t="s">
        <v>927</v>
      </c>
      <c r="S175" s="133" t="n">
        <v>15</v>
      </c>
      <c r="T175" s="30" t="s">
        <v>888</v>
      </c>
    </row>
  </sheetData>
  <conditionalFormatting sqref="C3:C34">
    <cfRule type="expression" priority="2" aboveAverage="0" equalAverage="0" bottom="0" percent="0" rank="0" text="" dxfId="0">
      <formula>AND(COUNTIF($C$3:$C$34,C3)&gt;1,NOT(ISBLANK(C3)))</formula>
    </cfRule>
  </conditionalFormatting>
  <conditionalFormatting sqref="C2 G2 L2:Q2 I2:J2">
    <cfRule type="expression" priority="3" aboveAverage="0" equalAverage="0" bottom="0" percent="0" rank="0" text="" dxfId="1">
      <formula>AND(COUNTIF($C$2:$C$2,C2)+COUNTIF($G$2:$G$2,C2)+COUNTIF($L$2:$Q$2,C2)+COUNTIF($I$2:$J$2,C2)&gt;1,NOT(ISBLANK(C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1:N108"/>
  <sheetViews>
    <sheetView showFormulas="false" showGridLines="true" showRowColHeaders="true" showZeros="true" rightToLeft="false" tabSelected="false" showOutlineSymbols="true" defaultGridColor="true" view="normal" topLeftCell="A68" colorId="64" zoomScale="100" zoomScaleNormal="100" zoomScalePageLayoutView="100" workbookViewId="0">
      <selection pane="topLeft" activeCell="A68" activeCellId="0" sqref="A1:IV16384"/>
    </sheetView>
  </sheetViews>
  <sheetFormatPr defaultColWidth="8.96875" defaultRowHeight="13.5" zeroHeight="false" outlineLevelRow="0" outlineLevelCol="0"/>
  <cols>
    <col collapsed="false" customWidth="true" hidden="false" outlineLevel="0" max="6" min="6" style="134" width="11.24"/>
    <col collapsed="false" customWidth="true" hidden="false" outlineLevel="0" max="10" min="10" style="135" width="10.74"/>
    <col collapsed="false" customWidth="true" hidden="false" outlineLevel="0" max="13" min="13" style="0" width="26.99"/>
    <col collapsed="false" customWidth="true" hidden="false" outlineLevel="0" max="15" min="15" style="0" width="20.25"/>
  </cols>
  <sheetData>
    <row r="11" customFormat="false" ht="13.5" hidden="false" customHeight="false" outlineLevel="0" collapsed="false">
      <c r="J11" s="136"/>
    </row>
    <row r="12" customFormat="false" ht="13.5" hidden="false" customHeight="false" outlineLevel="0" collapsed="false">
      <c r="J12" s="136"/>
      <c r="M12" s="137"/>
      <c r="N12" s="138"/>
    </row>
    <row r="13" customFormat="false" ht="13.5" hidden="false" customHeight="false" outlineLevel="0" collapsed="false">
      <c r="J13" s="136"/>
      <c r="M13" s="137"/>
      <c r="N13" s="138"/>
    </row>
    <row r="14" customFormat="false" ht="13.5" hidden="false" customHeight="false" outlineLevel="0" collapsed="false">
      <c r="J14" s="136"/>
      <c r="M14" s="137"/>
      <c r="N14" s="138"/>
    </row>
    <row r="15" customFormat="false" ht="13.5" hidden="false" customHeight="false" outlineLevel="0" collapsed="false">
      <c r="J15" s="136"/>
      <c r="M15" s="137"/>
      <c r="N15" s="138"/>
    </row>
    <row r="16" customFormat="false" ht="13.5" hidden="false" customHeight="false" outlineLevel="0" collapsed="false">
      <c r="J16" s="136"/>
      <c r="M16" s="137"/>
      <c r="N16" s="138"/>
    </row>
    <row r="17" customFormat="false" ht="13.5" hidden="false" customHeight="false" outlineLevel="0" collapsed="false">
      <c r="J17" s="136"/>
      <c r="M17" s="137"/>
      <c r="N17" s="138"/>
    </row>
    <row r="18" customFormat="false" ht="13.5" hidden="false" customHeight="false" outlineLevel="0" collapsed="false">
      <c r="J18" s="136"/>
      <c r="M18" s="137"/>
      <c r="N18" s="138"/>
    </row>
    <row r="19" customFormat="false" ht="13.5" hidden="false" customHeight="false" outlineLevel="0" collapsed="false">
      <c r="J19" s="136"/>
      <c r="M19" s="137"/>
      <c r="N19" s="138"/>
    </row>
    <row r="20" customFormat="false" ht="13.5" hidden="false" customHeight="false" outlineLevel="0" collapsed="false">
      <c r="J20" s="136"/>
      <c r="M20" s="137"/>
      <c r="N20" s="138"/>
    </row>
    <row r="21" customFormat="false" ht="13.5" hidden="false" customHeight="false" outlineLevel="0" collapsed="false">
      <c r="J21" s="136"/>
      <c r="M21" s="137"/>
      <c r="N21" s="138"/>
    </row>
    <row r="22" customFormat="false" ht="13.5" hidden="false" customHeight="false" outlineLevel="0" collapsed="false">
      <c r="J22" s="136"/>
      <c r="M22" s="137"/>
      <c r="N22" s="138"/>
    </row>
    <row r="23" customFormat="false" ht="13.5" hidden="false" customHeight="false" outlineLevel="0" collapsed="false">
      <c r="M23" s="137"/>
      <c r="N23" s="138"/>
    </row>
    <row r="24" customFormat="false" ht="13.5" hidden="false" customHeight="false" outlineLevel="0" collapsed="false">
      <c r="M24" s="139"/>
      <c r="N24" s="138"/>
    </row>
    <row r="25" customFormat="false" ht="13.5" hidden="false" customHeight="false" outlineLevel="0" collapsed="false">
      <c r="M25" s="139"/>
      <c r="N25" s="138"/>
    </row>
    <row r="26" customFormat="false" ht="13.5" hidden="false" customHeight="false" outlineLevel="0" collapsed="false">
      <c r="M26" s="139"/>
      <c r="N26" s="138"/>
    </row>
    <row r="27" customFormat="false" ht="13.5" hidden="false" customHeight="false" outlineLevel="0" collapsed="false">
      <c r="M27" s="139"/>
      <c r="N27" s="138"/>
    </row>
    <row r="28" customFormat="false" ht="13.5" hidden="false" customHeight="false" outlineLevel="0" collapsed="false">
      <c r="M28" s="139"/>
      <c r="N28" s="138"/>
    </row>
    <row r="29" customFormat="false" ht="13.5" hidden="false" customHeight="false" outlineLevel="0" collapsed="false">
      <c r="M29" s="139"/>
      <c r="N29" s="138"/>
    </row>
    <row r="30" customFormat="false" ht="13.5" hidden="false" customHeight="false" outlineLevel="0" collapsed="false">
      <c r="M30" s="139"/>
      <c r="N30" s="138"/>
    </row>
    <row r="31" customFormat="false" ht="13.5" hidden="false" customHeight="false" outlineLevel="0" collapsed="false">
      <c r="M31" s="139"/>
      <c r="N31" s="138"/>
    </row>
    <row r="32" customFormat="false" ht="13.5" hidden="false" customHeight="false" outlineLevel="0" collapsed="false">
      <c r="M32" s="139"/>
      <c r="N32" s="138"/>
    </row>
    <row r="33" customFormat="false" ht="13.5" hidden="false" customHeight="false" outlineLevel="0" collapsed="false">
      <c r="F33" s="140"/>
      <c r="M33" s="139"/>
      <c r="N33" s="138"/>
    </row>
    <row r="34" customFormat="false" ht="13.5" hidden="false" customHeight="false" outlineLevel="0" collapsed="false">
      <c r="F34" s="140"/>
      <c r="M34" s="139"/>
      <c r="N34" s="138"/>
    </row>
    <row r="35" customFormat="false" ht="13.5" hidden="false" customHeight="false" outlineLevel="0" collapsed="false">
      <c r="F35" s="140"/>
      <c r="M35" s="139"/>
      <c r="N35" s="138"/>
    </row>
    <row r="36" customFormat="false" ht="13.5" hidden="false" customHeight="false" outlineLevel="0" collapsed="false">
      <c r="F36" s="140"/>
      <c r="M36" s="139"/>
      <c r="N36" s="138"/>
    </row>
    <row r="37" customFormat="false" ht="13.5" hidden="false" customHeight="false" outlineLevel="0" collapsed="false">
      <c r="F37" s="140"/>
      <c r="M37" s="139"/>
      <c r="N37" s="138"/>
    </row>
    <row r="38" customFormat="false" ht="13.5" hidden="false" customHeight="false" outlineLevel="0" collapsed="false">
      <c r="F38" s="140"/>
      <c r="M38" s="139"/>
      <c r="N38" s="138"/>
    </row>
    <row r="39" customFormat="false" ht="13.5" hidden="false" customHeight="false" outlineLevel="0" collapsed="false">
      <c r="F39" s="140"/>
      <c r="M39" s="139"/>
      <c r="N39" s="138"/>
    </row>
    <row r="40" customFormat="false" ht="13.5" hidden="false" customHeight="false" outlineLevel="0" collapsed="false">
      <c r="F40" s="140"/>
      <c r="M40" s="139"/>
      <c r="N40" s="138"/>
    </row>
    <row r="41" customFormat="false" ht="13.5" hidden="false" customHeight="false" outlineLevel="0" collapsed="false">
      <c r="F41" s="140"/>
      <c r="M41" s="139"/>
      <c r="N41" s="138"/>
    </row>
    <row r="42" customFormat="false" ht="13.5" hidden="false" customHeight="false" outlineLevel="0" collapsed="false">
      <c r="F42" s="140"/>
      <c r="M42" s="139"/>
      <c r="N42" s="138"/>
    </row>
    <row r="43" customFormat="false" ht="13.5" hidden="false" customHeight="false" outlineLevel="0" collapsed="false">
      <c r="F43" s="140"/>
      <c r="M43" s="139"/>
      <c r="N43" s="138"/>
    </row>
    <row r="44" customFormat="false" ht="13.5" hidden="false" customHeight="false" outlineLevel="0" collapsed="false">
      <c r="M44" s="139"/>
      <c r="N44" s="138"/>
    </row>
    <row r="45" customFormat="false" ht="13.5" hidden="false" customHeight="false" outlineLevel="0" collapsed="false">
      <c r="J45" s="141"/>
      <c r="M45" s="139"/>
      <c r="N45" s="138"/>
    </row>
    <row r="46" customFormat="false" ht="13.5" hidden="false" customHeight="false" outlineLevel="0" collapsed="false">
      <c r="J46" s="141"/>
      <c r="M46" s="142"/>
      <c r="N46" s="138"/>
    </row>
    <row r="47" customFormat="false" ht="13.5" hidden="false" customHeight="false" outlineLevel="0" collapsed="false">
      <c r="J47" s="141"/>
      <c r="M47" s="142"/>
      <c r="N47" s="138"/>
    </row>
    <row r="48" customFormat="false" ht="13.5" hidden="false" customHeight="false" outlineLevel="0" collapsed="false">
      <c r="J48" s="141"/>
      <c r="M48" s="142"/>
      <c r="N48" s="138"/>
    </row>
    <row r="49" customFormat="false" ht="13.5" hidden="false" customHeight="false" outlineLevel="0" collapsed="false">
      <c r="J49" s="141"/>
      <c r="M49" s="142"/>
      <c r="N49" s="138"/>
    </row>
    <row r="50" customFormat="false" ht="13.5" hidden="false" customHeight="false" outlineLevel="0" collapsed="false">
      <c r="J50" s="141"/>
      <c r="M50" s="142"/>
      <c r="N50" s="138"/>
    </row>
    <row r="51" customFormat="false" ht="13.5" hidden="false" customHeight="false" outlineLevel="0" collapsed="false">
      <c r="J51" s="141"/>
      <c r="M51" s="142"/>
      <c r="N51" s="138"/>
    </row>
    <row r="52" customFormat="false" ht="13.5" hidden="false" customHeight="false" outlineLevel="0" collapsed="false">
      <c r="J52" s="141"/>
      <c r="M52" s="142"/>
      <c r="N52" s="138"/>
    </row>
    <row r="53" customFormat="false" ht="13.5" hidden="false" customHeight="false" outlineLevel="0" collapsed="false">
      <c r="J53" s="141"/>
      <c r="M53" s="142"/>
      <c r="N53" s="138"/>
    </row>
    <row r="54" customFormat="false" ht="13.5" hidden="false" customHeight="false" outlineLevel="0" collapsed="false">
      <c r="J54" s="141"/>
      <c r="M54" s="142"/>
      <c r="N54" s="138"/>
    </row>
    <row r="55" customFormat="false" ht="13.5" hidden="false" customHeight="false" outlineLevel="0" collapsed="false">
      <c r="J55" s="141"/>
      <c r="M55" s="142"/>
      <c r="N55" s="138"/>
    </row>
    <row r="56" customFormat="false" ht="13.5" hidden="false" customHeight="false" outlineLevel="0" collapsed="false">
      <c r="M56" s="142"/>
      <c r="N56" s="138"/>
    </row>
    <row r="57" customFormat="false" ht="13.5" hidden="false" customHeight="false" outlineLevel="0" collapsed="false">
      <c r="J57" s="143"/>
      <c r="M57" s="139"/>
      <c r="N57" s="138"/>
    </row>
    <row r="58" customFormat="false" ht="13.5" hidden="false" customHeight="false" outlineLevel="0" collapsed="false">
      <c r="J58" s="143"/>
      <c r="M58" s="144"/>
      <c r="N58" s="138"/>
    </row>
    <row r="59" customFormat="false" ht="13.5" hidden="false" customHeight="false" outlineLevel="0" collapsed="false">
      <c r="J59" s="143"/>
      <c r="M59" s="144"/>
      <c r="N59" s="138"/>
    </row>
    <row r="60" customFormat="false" ht="13.5" hidden="false" customHeight="false" outlineLevel="0" collapsed="false">
      <c r="J60" s="143"/>
      <c r="M60" s="144"/>
      <c r="N60" s="138"/>
    </row>
    <row r="61" customFormat="false" ht="13.5" hidden="false" customHeight="false" outlineLevel="0" collapsed="false">
      <c r="J61" s="143"/>
      <c r="M61" s="144"/>
      <c r="N61" s="138"/>
    </row>
    <row r="62" customFormat="false" ht="13.5" hidden="false" customHeight="false" outlineLevel="0" collapsed="false">
      <c r="J62" s="143"/>
      <c r="M62" s="144"/>
      <c r="N62" s="138"/>
    </row>
    <row r="63" customFormat="false" ht="13.5" hidden="false" customHeight="false" outlineLevel="0" collapsed="false">
      <c r="J63" s="143"/>
      <c r="M63" s="144"/>
      <c r="N63" s="138"/>
    </row>
    <row r="64" customFormat="false" ht="13.5" hidden="false" customHeight="false" outlineLevel="0" collapsed="false">
      <c r="J64" s="143"/>
      <c r="M64" s="144"/>
      <c r="N64" s="138"/>
    </row>
    <row r="65" customFormat="false" ht="13.5" hidden="false" customHeight="false" outlineLevel="0" collapsed="false">
      <c r="J65" s="143"/>
      <c r="M65" s="144"/>
      <c r="N65" s="138"/>
    </row>
    <row r="66" customFormat="false" ht="13.5" hidden="false" customHeight="false" outlineLevel="0" collapsed="false">
      <c r="J66" s="143"/>
      <c r="M66" s="144"/>
      <c r="N66" s="138"/>
    </row>
    <row r="67" customFormat="false" ht="13.5" hidden="false" customHeight="false" outlineLevel="0" collapsed="false">
      <c r="J67" s="143"/>
      <c r="M67" s="144"/>
      <c r="N67" s="138"/>
    </row>
    <row r="68" customFormat="false" ht="13.5" hidden="false" customHeight="false" outlineLevel="0" collapsed="false">
      <c r="J68" s="143"/>
      <c r="M68" s="144"/>
      <c r="N68" s="138"/>
    </row>
    <row r="69" customFormat="false" ht="13.5" hidden="false" customHeight="false" outlineLevel="0" collapsed="false">
      <c r="J69" s="143"/>
      <c r="M69" s="144"/>
      <c r="N69" s="138"/>
    </row>
    <row r="70" customFormat="false" ht="13.5" hidden="false" customHeight="false" outlineLevel="0" collapsed="false">
      <c r="J70" s="143"/>
      <c r="M70" s="144"/>
      <c r="N70" s="138"/>
    </row>
    <row r="71" customFormat="false" ht="13.5" hidden="false" customHeight="false" outlineLevel="0" collapsed="false">
      <c r="J71" s="143"/>
      <c r="M71" s="144"/>
      <c r="N71" s="138"/>
    </row>
    <row r="72" customFormat="false" ht="13.5" hidden="false" customHeight="false" outlineLevel="0" collapsed="false">
      <c r="J72" s="143"/>
      <c r="M72" s="144"/>
      <c r="N72" s="138"/>
    </row>
    <row r="73" customFormat="false" ht="13.5" hidden="false" customHeight="false" outlineLevel="0" collapsed="false">
      <c r="J73" s="143"/>
      <c r="M73" s="144"/>
      <c r="N73" s="138"/>
    </row>
    <row r="74" customFormat="false" ht="13.5" hidden="false" customHeight="false" outlineLevel="0" collapsed="false">
      <c r="J74" s="143"/>
      <c r="M74" s="144"/>
      <c r="N74" s="138"/>
    </row>
    <row r="75" customFormat="false" ht="13.5" hidden="false" customHeight="false" outlineLevel="0" collapsed="false">
      <c r="J75" s="143"/>
      <c r="M75" s="144"/>
      <c r="N75" s="138"/>
    </row>
    <row r="76" customFormat="false" ht="13.5" hidden="false" customHeight="false" outlineLevel="0" collapsed="false">
      <c r="J76" s="143"/>
      <c r="M76" s="144"/>
      <c r="N76" s="138"/>
    </row>
    <row r="77" customFormat="false" ht="13.5" hidden="false" customHeight="false" outlineLevel="0" collapsed="false">
      <c r="M77" s="144"/>
      <c r="N77" s="138"/>
    </row>
    <row r="78" customFormat="false" ht="13.5" hidden="false" customHeight="false" outlineLevel="0" collapsed="false">
      <c r="M78" s="139"/>
      <c r="N78" s="138"/>
    </row>
    <row r="79" customFormat="false" ht="13.5" hidden="false" customHeight="false" outlineLevel="0" collapsed="false">
      <c r="M79" s="139"/>
      <c r="N79" s="138"/>
    </row>
    <row r="80" customFormat="false" ht="13.5" hidden="false" customHeight="false" outlineLevel="0" collapsed="false">
      <c r="M80" s="139"/>
      <c r="N80" s="138"/>
    </row>
    <row r="81" customFormat="false" ht="13.5" hidden="false" customHeight="false" outlineLevel="0" collapsed="false">
      <c r="M81" s="139"/>
      <c r="N81" s="138"/>
    </row>
    <row r="82" customFormat="false" ht="13.5" hidden="false" customHeight="false" outlineLevel="0" collapsed="false">
      <c r="M82" s="139"/>
      <c r="N82" s="138"/>
    </row>
    <row r="83" customFormat="false" ht="13.5" hidden="false" customHeight="false" outlineLevel="0" collapsed="false">
      <c r="M83" s="139"/>
      <c r="N83" s="138"/>
    </row>
    <row r="84" customFormat="false" ht="13.5" hidden="false" customHeight="false" outlineLevel="0" collapsed="false">
      <c r="M84" s="139"/>
      <c r="N84" s="138"/>
    </row>
    <row r="85" customFormat="false" ht="13.5" hidden="false" customHeight="false" outlineLevel="0" collapsed="false">
      <c r="M85" s="139"/>
      <c r="N85" s="138"/>
    </row>
    <row r="86" customFormat="false" ht="13.5" hidden="false" customHeight="false" outlineLevel="0" collapsed="false">
      <c r="M86" s="139"/>
      <c r="N86" s="138"/>
    </row>
    <row r="87" customFormat="false" ht="13.5" hidden="false" customHeight="false" outlineLevel="0" collapsed="false">
      <c r="M87" s="139"/>
      <c r="N87" s="138"/>
    </row>
    <row r="88" customFormat="false" ht="13.5" hidden="false" customHeight="false" outlineLevel="0" collapsed="false">
      <c r="M88" s="139"/>
      <c r="N88" s="138"/>
    </row>
    <row r="89" customFormat="false" ht="13.5" hidden="false" customHeight="false" outlineLevel="0" collapsed="false">
      <c r="M89" s="139"/>
      <c r="N89" s="138"/>
    </row>
    <row r="90" customFormat="false" ht="13.5" hidden="false" customHeight="false" outlineLevel="0" collapsed="false">
      <c r="M90" s="139"/>
      <c r="N90" s="138"/>
    </row>
    <row r="91" customFormat="false" ht="13.5" hidden="false" customHeight="false" outlineLevel="0" collapsed="false">
      <c r="M91" s="139"/>
      <c r="N91" s="138"/>
    </row>
    <row r="92" customFormat="false" ht="13.5" hidden="false" customHeight="false" outlineLevel="0" collapsed="false">
      <c r="M92" s="139"/>
      <c r="N92" s="138"/>
    </row>
    <row r="93" customFormat="false" ht="13.5" hidden="false" customHeight="false" outlineLevel="0" collapsed="false">
      <c r="M93" s="139"/>
      <c r="N93" s="138"/>
    </row>
    <row r="94" customFormat="false" ht="13.5" hidden="false" customHeight="false" outlineLevel="0" collapsed="false">
      <c r="M94" s="139"/>
      <c r="N94" s="138"/>
    </row>
    <row r="95" customFormat="false" ht="13.5" hidden="false" customHeight="false" outlineLevel="0" collapsed="false">
      <c r="M95" s="139"/>
      <c r="N95" s="138"/>
    </row>
    <row r="96" customFormat="false" ht="13.5" hidden="false" customHeight="false" outlineLevel="0" collapsed="false">
      <c r="M96" s="139"/>
      <c r="N96" s="138"/>
    </row>
    <row r="97" customFormat="false" ht="13.5" hidden="false" customHeight="false" outlineLevel="0" collapsed="false">
      <c r="M97" s="139"/>
      <c r="N97" s="138"/>
    </row>
    <row r="98" customFormat="false" ht="13.5" hidden="false" customHeight="false" outlineLevel="0" collapsed="false">
      <c r="M98" s="139"/>
      <c r="N98" s="138"/>
    </row>
    <row r="99" customFormat="false" ht="13.5" hidden="false" customHeight="false" outlineLevel="0" collapsed="false">
      <c r="M99" s="139"/>
      <c r="N99" s="138"/>
    </row>
    <row r="100" customFormat="false" ht="13.5" hidden="false" customHeight="false" outlineLevel="0" collapsed="false">
      <c r="M100" s="139"/>
      <c r="N100" s="138"/>
    </row>
    <row r="101" customFormat="false" ht="13.5" hidden="false" customHeight="false" outlineLevel="0" collapsed="false">
      <c r="M101" s="139"/>
      <c r="N101" s="138"/>
    </row>
    <row r="102" customFormat="false" ht="13.5" hidden="false" customHeight="false" outlineLevel="0" collapsed="false">
      <c r="M102" s="139"/>
      <c r="N102" s="138"/>
    </row>
    <row r="103" customFormat="false" ht="13.5" hidden="false" customHeight="false" outlineLevel="0" collapsed="false">
      <c r="M103" s="139"/>
      <c r="N103" s="138"/>
    </row>
    <row r="104" customFormat="false" ht="13.5" hidden="false" customHeight="false" outlineLevel="0" collapsed="false">
      <c r="M104" s="139"/>
      <c r="N104" s="138"/>
    </row>
    <row r="105" customFormat="false" ht="13.5" hidden="false" customHeight="false" outlineLevel="0" collapsed="false">
      <c r="M105" s="139"/>
      <c r="N105" s="138"/>
    </row>
    <row r="106" customFormat="false" ht="13.5" hidden="false" customHeight="false" outlineLevel="0" collapsed="false">
      <c r="M106" s="139"/>
      <c r="N106" s="138"/>
    </row>
    <row r="107" customFormat="false" ht="13.5" hidden="false" customHeight="false" outlineLevel="0" collapsed="false">
      <c r="M107" s="139"/>
      <c r="N107" s="138"/>
    </row>
    <row r="108" customFormat="false" ht="13.5" hidden="false" customHeight="false" outlineLevel="0" collapsed="false">
      <c r="M108" s="139"/>
      <c r="N108" s="13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4T02:19:07Z</dcterms:created>
  <dc:creator>lenovo</dc:creator>
  <dc:description/>
  <dc:language>en-US</dc:language>
  <cp:lastModifiedBy>TONGFANG</cp:lastModifiedBy>
  <dcterms:modified xsi:type="dcterms:W3CDTF">2020-07-27T08:02:56Z</dcterms:modified>
  <cp:revision>0</cp:revision>
  <dc:subject/>
  <dc:title/>
</cp:coreProperties>
</file>