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书" sheetId="1" state="visible" r:id="rId2"/>
    <sheet name="重点项目图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0" uniqueCount="2057">
  <si>
    <t xml:space="preserve">序号</t>
  </si>
  <si>
    <t xml:space="preserve">ISBN</t>
  </si>
  <si>
    <t xml:space="preserve">产品名称</t>
  </si>
  <si>
    <t xml:space="preserve">版次</t>
  </si>
  <si>
    <t xml:space="preserve">印次</t>
  </si>
  <si>
    <r>
      <rPr>
        <b val="true"/>
        <sz val="9"/>
        <color rgb="FF000000"/>
        <rFont val="宋体"/>
        <family val="0"/>
        <charset val="134"/>
      </rPr>
      <t xml:space="preserve">CIP</t>
    </r>
    <r>
      <rPr>
        <b val="true"/>
        <sz val="9"/>
        <color rgb="FF000000"/>
        <rFont val="Noto Sans"/>
        <family val="2"/>
      </rPr>
      <t xml:space="preserve">分类</t>
    </r>
  </si>
  <si>
    <t xml:space="preserve">图书定价</t>
  </si>
  <si>
    <t xml:space="preserve">原著编者</t>
  </si>
  <si>
    <t xml:space="preserve">中图分类</t>
  </si>
  <si>
    <t xml:space="preserve">开数</t>
  </si>
  <si>
    <t xml:space="preserve">出版日期</t>
  </si>
  <si>
    <t xml:space="preserve">丛书名称</t>
  </si>
  <si>
    <t xml:space="preserve">978-7-312-04889-0</t>
  </si>
  <si>
    <t xml:space="preserve">海南国际旅游岛建设品牌化模式研究</t>
  </si>
  <si>
    <t xml:space="preserve">B1</t>
  </si>
  <si>
    <t xml:space="preserve">Y1</t>
  </si>
  <si>
    <t xml:space="preserve">F592.766</t>
  </si>
  <si>
    <t xml:space="preserve">曲颖</t>
  </si>
  <si>
    <r>
      <rPr>
        <sz val="9"/>
        <color rgb="FF000000"/>
        <rFont val="宋体"/>
        <family val="0"/>
        <charset val="134"/>
      </rPr>
      <t xml:space="preserve">F</t>
    </r>
    <r>
      <rPr>
        <sz val="9"/>
        <color rgb="FF000000"/>
        <rFont val="Noto Sans"/>
        <family val="2"/>
      </rPr>
      <t xml:space="preserve">经济</t>
    </r>
  </si>
  <si>
    <t xml:space="preserve">16</t>
  </si>
  <si>
    <t xml:space="preserve">2020-10-14</t>
  </si>
  <si>
    <t xml:space="preserve">978-7-312-04873-9</t>
  </si>
  <si>
    <t xml:space="preserve">皮革文物保护研究</t>
  </si>
  <si>
    <r>
      <rPr>
        <sz val="9"/>
        <color rgb="FF000000"/>
        <rFont val="宋体"/>
        <family val="0"/>
        <charset val="134"/>
      </rPr>
      <t xml:space="preserve">TS56</t>
    </r>
    <r>
      <rPr>
        <sz val="9"/>
        <color rgb="FF000000"/>
        <rFont val="Noto Sans"/>
        <family val="2"/>
      </rPr>
      <t xml:space="preserve">；</t>
    </r>
    <r>
      <rPr>
        <sz val="9"/>
        <color rgb="FF000000"/>
        <rFont val="宋体"/>
        <family val="0"/>
        <charset val="134"/>
      </rPr>
      <t xml:space="preserve">K876.94</t>
    </r>
  </si>
  <si>
    <t xml:space="preserve">张杨</t>
  </si>
  <si>
    <r>
      <rPr>
        <sz val="9"/>
        <color rgb="FF000000"/>
        <rFont val="宋体"/>
        <family val="0"/>
        <charset val="134"/>
      </rPr>
      <t xml:space="preserve">G</t>
    </r>
    <r>
      <rPr>
        <sz val="9"/>
        <color rgb="FF000000"/>
        <rFont val="Noto Sans"/>
        <family val="2"/>
      </rPr>
      <t xml:space="preserve">文化</t>
    </r>
    <r>
      <rPr>
        <sz val="9"/>
        <color rgb="FF000000"/>
        <rFont val="宋体"/>
        <family val="0"/>
        <charset val="134"/>
      </rPr>
      <t xml:space="preserve">,</t>
    </r>
    <r>
      <rPr>
        <sz val="9"/>
        <color rgb="FF000000"/>
        <rFont val="Noto Sans"/>
        <family val="2"/>
      </rPr>
      <t xml:space="preserve">科学</t>
    </r>
    <r>
      <rPr>
        <sz val="9"/>
        <color rgb="FF000000"/>
        <rFont val="宋体"/>
        <family val="0"/>
        <charset val="134"/>
      </rPr>
      <t xml:space="preserve">,</t>
    </r>
    <r>
      <rPr>
        <sz val="9"/>
        <color rgb="FF000000"/>
        <rFont val="Noto Sans"/>
        <family val="2"/>
      </rPr>
      <t xml:space="preserve">教育</t>
    </r>
    <r>
      <rPr>
        <sz val="9"/>
        <color rgb="FF000000"/>
        <rFont val="宋体"/>
        <family val="0"/>
        <charset val="134"/>
      </rPr>
      <t xml:space="preserve">,</t>
    </r>
    <r>
      <rPr>
        <sz val="9"/>
        <color rgb="FF000000"/>
        <rFont val="Noto Sans"/>
        <family val="2"/>
      </rPr>
      <t xml:space="preserve">体育</t>
    </r>
  </si>
  <si>
    <t xml:space="preserve">2020-10-01</t>
  </si>
  <si>
    <t xml:space="preserve">978-7-312-04900-2</t>
  </si>
  <si>
    <t xml:space="preserve">中国证券典藏大系：民国文化股票卷</t>
  </si>
  <si>
    <t xml:space="preserve">F832.97</t>
  </si>
  <si>
    <t xml:space="preserve">余庆生，陈伟国</t>
  </si>
  <si>
    <t xml:space="preserve">2020-09-30</t>
  </si>
  <si>
    <t xml:space="preserve">978-7-312-04999-6</t>
  </si>
  <si>
    <t xml:space="preserve">理财规划</t>
  </si>
  <si>
    <t xml:space="preserve">F830.59</t>
  </si>
  <si>
    <t xml:space="preserve">张权中</t>
  </si>
  <si>
    <t xml:space="preserve">普通高校经济管理类应用型本科系列规划教材</t>
  </si>
  <si>
    <t xml:space="preserve">978-7-312-05007-7</t>
  </si>
  <si>
    <r>
      <rPr>
        <sz val="9"/>
        <color rgb="FF000000"/>
        <rFont val="Noto Sans"/>
        <family val="2"/>
      </rPr>
      <t xml:space="preserve">跟</t>
    </r>
    <r>
      <rPr>
        <sz val="9"/>
        <color rgb="FF000000"/>
        <rFont val="宋体"/>
        <family val="0"/>
        <charset val="134"/>
      </rPr>
      <t xml:space="preserve">Wakaba</t>
    </r>
    <r>
      <rPr>
        <sz val="9"/>
        <color rgb="FF000000"/>
        <rFont val="Noto Sans"/>
        <family val="2"/>
      </rPr>
      <t xml:space="preserve">酱一起学</t>
    </r>
    <r>
      <rPr>
        <sz val="9"/>
        <color rgb="FF000000"/>
        <rFont val="宋体"/>
        <family val="0"/>
        <charset val="134"/>
      </rPr>
      <t xml:space="preserve">Git</t>
    </r>
    <r>
      <rPr>
        <sz val="9"/>
        <color rgb="FF000000"/>
        <rFont val="Noto Sans"/>
        <family val="2"/>
      </rPr>
      <t xml:space="preserve">使用</t>
    </r>
  </si>
  <si>
    <t xml:space="preserve">TP311.561</t>
  </si>
  <si>
    <t xml:space="preserve">凑川爱</t>
  </si>
  <si>
    <r>
      <rPr>
        <sz val="9"/>
        <color rgb="FF000000"/>
        <rFont val="宋体"/>
        <family val="0"/>
        <charset val="134"/>
      </rPr>
      <t xml:space="preserve">T</t>
    </r>
    <r>
      <rPr>
        <sz val="9"/>
        <color rgb="FF000000"/>
        <rFont val="Noto Sans"/>
        <family val="2"/>
      </rPr>
      <t xml:space="preserve">工业技术</t>
    </r>
  </si>
  <si>
    <t xml:space="preserve">32</t>
  </si>
  <si>
    <t xml:space="preserve">978-7-312-04882-1</t>
  </si>
  <si>
    <r>
      <rPr>
        <sz val="9"/>
        <color rgb="FF000000"/>
        <rFont val="Noto Sans"/>
        <family val="2"/>
      </rPr>
      <t xml:space="preserve">跟</t>
    </r>
    <r>
      <rPr>
        <sz val="9"/>
        <color rgb="FF000000"/>
        <rFont val="宋体"/>
        <family val="0"/>
        <charset val="134"/>
      </rPr>
      <t xml:space="preserve">Wakaba</t>
    </r>
    <r>
      <rPr>
        <sz val="9"/>
        <color rgb="FF000000"/>
        <rFont val="Noto Sans"/>
        <family val="2"/>
      </rPr>
      <t xml:space="preserve">酱一起学网站制作</t>
    </r>
  </si>
  <si>
    <t xml:space="preserve">TP393.092.2</t>
  </si>
  <si>
    <t xml:space="preserve">978-7-312-04951-4</t>
  </si>
  <si>
    <t xml:space="preserve">踢足球，让身心更健康</t>
  </si>
  <si>
    <t xml:space="preserve">G843-49</t>
  </si>
  <si>
    <t xml:space="preserve">宋凤文</t>
  </si>
  <si>
    <t xml:space="preserve">2020-09-29</t>
  </si>
  <si>
    <t xml:space="preserve">978-7-312-03661-3</t>
  </si>
  <si>
    <t xml:space="preserve">组合数学中一些问题的研究</t>
  </si>
  <si>
    <t xml:space="preserve">O157</t>
  </si>
  <si>
    <t xml:space="preserve">朱玉扬</t>
  </si>
  <si>
    <r>
      <rPr>
        <sz val="9"/>
        <color rgb="FF000000"/>
        <rFont val="宋体"/>
        <family val="0"/>
        <charset val="134"/>
      </rPr>
      <t xml:space="preserve">O</t>
    </r>
    <r>
      <rPr>
        <sz val="9"/>
        <color rgb="FF000000"/>
        <rFont val="Noto Sans"/>
        <family val="2"/>
      </rPr>
      <t xml:space="preserve">数理科学和化学</t>
    </r>
  </si>
  <si>
    <t xml:space="preserve">2020-09-22</t>
  </si>
  <si>
    <t xml:space="preserve">978-7-312-04988-0</t>
  </si>
  <si>
    <t xml:space="preserve">俄罗斯物理奥林匹克</t>
  </si>
  <si>
    <t xml:space="preserve">G634.75</t>
  </si>
  <si>
    <t xml:space="preserve">黄晶，俞超，申强</t>
  </si>
  <si>
    <t xml:space="preserve">2020-09-21</t>
  </si>
  <si>
    <t xml:space="preserve">978-7-312-05026-8</t>
  </si>
  <si>
    <t xml:space="preserve">卫生经济学教程</t>
  </si>
  <si>
    <t xml:space="preserve">R1</t>
  </si>
  <si>
    <t xml:space="preserve">江启成</t>
  </si>
  <si>
    <t xml:space="preserve">2020-09-17</t>
  </si>
  <si>
    <t xml:space="preserve">978-7-312-04887-6</t>
  </si>
  <si>
    <r>
      <rPr>
        <sz val="9"/>
        <color rgb="FF000000"/>
        <rFont val="Noto Sans"/>
        <family val="2"/>
      </rPr>
      <t xml:space="preserve">超流体和玻色</t>
    </r>
    <r>
      <rPr>
        <sz val="9"/>
        <color rgb="FF000000"/>
        <rFont val="宋体"/>
        <family val="0"/>
        <charset val="134"/>
      </rPr>
      <t xml:space="preserve">-</t>
    </r>
    <r>
      <rPr>
        <sz val="9"/>
        <color rgb="FF000000"/>
        <rFont val="Noto Sans"/>
        <family val="2"/>
      </rPr>
      <t xml:space="preserve">爱因斯坦凝聚间跨越的动力学行为</t>
    </r>
  </si>
  <si>
    <t xml:space="preserve">O175.24</t>
  </si>
  <si>
    <t xml:space="preserve">陈淑红，熊春燕，刘帅</t>
  </si>
  <si>
    <t xml:space="preserve">2020-09-16</t>
  </si>
  <si>
    <t xml:space="preserve">978-7-312-04798-5</t>
  </si>
  <si>
    <t xml:space="preserve">大学物理先修课教材：热学、光学和近代物理学</t>
  </si>
  <si>
    <t xml:space="preserve">O4</t>
  </si>
  <si>
    <t xml:space="preserve">钟小平</t>
  </si>
  <si>
    <t xml:space="preserve">2020-09-15</t>
  </si>
  <si>
    <t xml:space="preserve">978-7-312-05064-0</t>
  </si>
  <si>
    <t xml:space="preserve">高中生物学总复习精要</t>
  </si>
  <si>
    <t xml:space="preserve">G634.915</t>
  </si>
  <si>
    <t xml:space="preserve">夏焦兵</t>
  </si>
  <si>
    <t xml:space="preserve">978-7-312-05063-3</t>
  </si>
  <si>
    <t xml:space="preserve">立体几何高考真题可视化</t>
  </si>
  <si>
    <t xml:space="preserve">G634.603</t>
  </si>
  <si>
    <t xml:space="preserve">徐奇智</t>
  </si>
  <si>
    <t xml:space="preserve">2020-09-11</t>
  </si>
  <si>
    <t xml:space="preserve">978-7-312-05001-5</t>
  </si>
  <si>
    <t xml:space="preserve">中药药剂学实验</t>
  </si>
  <si>
    <t xml:space="preserve">R283-33</t>
  </si>
  <si>
    <t xml:space="preserve">何宁</t>
  </si>
  <si>
    <r>
      <rPr>
        <sz val="9"/>
        <color rgb="FF000000"/>
        <rFont val="宋体"/>
        <family val="0"/>
        <charset val="134"/>
      </rPr>
      <t xml:space="preserve">R</t>
    </r>
    <r>
      <rPr>
        <sz val="9"/>
        <color rgb="FF000000"/>
        <rFont val="Noto Sans"/>
        <family val="2"/>
      </rPr>
      <t xml:space="preserve">医药</t>
    </r>
    <r>
      <rPr>
        <sz val="9"/>
        <color rgb="FF000000"/>
        <rFont val="宋体"/>
        <family val="0"/>
        <charset val="134"/>
      </rPr>
      <t xml:space="preserve">,</t>
    </r>
    <r>
      <rPr>
        <sz val="9"/>
        <color rgb="FF000000"/>
        <rFont val="Noto Sans"/>
        <family val="2"/>
      </rPr>
      <t xml:space="preserve">卫生</t>
    </r>
  </si>
  <si>
    <t xml:space="preserve">2020-09-09</t>
  </si>
  <si>
    <t xml:space="preserve">978-7-312-04973-6</t>
  </si>
  <si>
    <t xml:space="preserve">资源循环实验方法</t>
  </si>
  <si>
    <t xml:space="preserve">X37-33</t>
  </si>
  <si>
    <t xml:space="preserve">刘银，张丽亭</t>
  </si>
  <si>
    <r>
      <rPr>
        <sz val="9"/>
        <color rgb="FF000000"/>
        <rFont val="宋体"/>
        <family val="0"/>
        <charset val="134"/>
      </rPr>
      <t xml:space="preserve">X</t>
    </r>
    <r>
      <rPr>
        <sz val="9"/>
        <color rgb="FF000000"/>
        <rFont val="Noto Sans"/>
        <family val="2"/>
      </rPr>
      <t xml:space="preserve">环境科学</t>
    </r>
    <r>
      <rPr>
        <sz val="9"/>
        <color rgb="FF000000"/>
        <rFont val="宋体"/>
        <family val="0"/>
        <charset val="134"/>
      </rPr>
      <t xml:space="preserve">,</t>
    </r>
    <r>
      <rPr>
        <sz val="9"/>
        <color rgb="FF000000"/>
        <rFont val="Noto Sans"/>
        <family val="2"/>
      </rPr>
      <t xml:space="preserve">安全科学</t>
    </r>
  </si>
  <si>
    <t xml:space="preserve">2020-09-04</t>
  </si>
  <si>
    <t xml:space="preserve">978-7-312-05047-3</t>
  </si>
  <si>
    <r>
      <rPr>
        <sz val="9"/>
        <color rgb="FF000000"/>
        <rFont val="Noto Sans"/>
        <family val="2"/>
      </rPr>
      <t xml:space="preserve">管理心理学（第</t>
    </r>
    <r>
      <rPr>
        <sz val="9"/>
        <color rgb="FF000000"/>
        <rFont val="宋体"/>
        <family val="0"/>
        <charset val="134"/>
      </rPr>
      <t xml:space="preserve">2</t>
    </r>
    <r>
      <rPr>
        <sz val="9"/>
        <color rgb="FF000000"/>
        <rFont val="Noto Sans"/>
        <family val="2"/>
      </rPr>
      <t xml:space="preserve">版）</t>
    </r>
  </si>
  <si>
    <t xml:space="preserve">B2</t>
  </si>
  <si>
    <t xml:space="preserve">Y2</t>
  </si>
  <si>
    <t xml:space="preserve">C93-051</t>
  </si>
  <si>
    <t xml:space="preserve">刘新民，余亮</t>
  </si>
  <si>
    <t xml:space="preserve">心理学创新系列教材</t>
  </si>
  <si>
    <t xml:space="preserve">978-7-312-04847-0</t>
  </si>
  <si>
    <t xml:space="preserve">原子物理</t>
  </si>
  <si>
    <t xml:space="preserve">O562</t>
  </si>
  <si>
    <t xml:space="preserve">978-7-312-04863-0</t>
  </si>
  <si>
    <t xml:space="preserve">分子与细胞</t>
  </si>
  <si>
    <t xml:space="preserve">G634.911</t>
  </si>
  <si>
    <r>
      <rPr>
        <sz val="9"/>
        <color rgb="FF000000"/>
        <rFont val="宋体"/>
        <family val="0"/>
        <charset val="134"/>
      </rPr>
      <t xml:space="preserve">Q</t>
    </r>
    <r>
      <rPr>
        <sz val="9"/>
        <color rgb="FF000000"/>
        <rFont val="Noto Sans"/>
        <family val="2"/>
      </rPr>
      <t xml:space="preserve">生物科学</t>
    </r>
  </si>
  <si>
    <t xml:space="preserve">978-7-312-04998-9</t>
  </si>
  <si>
    <t xml:space="preserve">卫生学实验指导</t>
  </si>
  <si>
    <t xml:space="preserve">R1-33</t>
  </si>
  <si>
    <t xml:space="preserve">黄月娥</t>
  </si>
  <si>
    <t xml:space="preserve">978-7-312-05049-7</t>
  </si>
  <si>
    <t xml:space="preserve">积木游戏与数学启蒙</t>
  </si>
  <si>
    <t xml:space="preserve">G613.4</t>
  </si>
  <si>
    <t xml:space="preserve">北京启蒙町玩具有限公司</t>
  </si>
  <si>
    <t xml:space="preserve">2020-09-01</t>
  </si>
  <si>
    <t xml:space="preserve">978-7-312-05060-2</t>
  </si>
  <si>
    <r>
      <rPr>
        <sz val="9"/>
        <color rgb="FF000000"/>
        <rFont val="Noto Sans"/>
        <family val="2"/>
      </rPr>
      <t xml:space="preserve">高等数学：生化类（第</t>
    </r>
    <r>
      <rPr>
        <sz val="9"/>
        <color rgb="FF000000"/>
        <rFont val="宋体"/>
        <family val="0"/>
        <charset val="134"/>
      </rPr>
      <t xml:space="preserve">2</t>
    </r>
    <r>
      <rPr>
        <sz val="9"/>
        <color rgb="FF000000"/>
        <rFont val="Noto Sans"/>
        <family val="2"/>
      </rPr>
      <t xml:space="preserve">版）</t>
    </r>
  </si>
  <si>
    <t xml:space="preserve">Y3</t>
  </si>
  <si>
    <t xml:space="preserve">O13</t>
  </si>
  <si>
    <t xml:space="preserve">施明华，周本达</t>
  </si>
  <si>
    <t xml:space="preserve">978-7-312-04976-7</t>
  </si>
  <si>
    <r>
      <rPr>
        <sz val="9"/>
        <color rgb="FF000000"/>
        <rFont val="Noto Sans"/>
        <family val="2"/>
      </rPr>
      <t xml:space="preserve">新目标大学英语泛读</t>
    </r>
    <r>
      <rPr>
        <sz val="9"/>
        <color rgb="FF000000"/>
        <rFont val="宋体"/>
        <family val="0"/>
        <charset val="134"/>
      </rPr>
      <t xml:space="preserve">.3</t>
    </r>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版）</t>
    </r>
  </si>
  <si>
    <t xml:space="preserve">B3</t>
  </si>
  <si>
    <t xml:space="preserve">Y15</t>
  </si>
  <si>
    <t xml:space="preserve">H319.37</t>
  </si>
  <si>
    <t xml:space="preserve">余荣琦，谢广平，郝涂根</t>
  </si>
  <si>
    <r>
      <rPr>
        <sz val="9"/>
        <color rgb="FF000000"/>
        <rFont val="宋体"/>
        <family val="0"/>
        <charset val="134"/>
      </rPr>
      <t xml:space="preserve">H</t>
    </r>
    <r>
      <rPr>
        <sz val="9"/>
        <color rgb="FF000000"/>
        <rFont val="Noto Sans"/>
        <family val="2"/>
      </rPr>
      <t xml:space="preserve">语言</t>
    </r>
    <r>
      <rPr>
        <sz val="9"/>
        <color rgb="FF000000"/>
        <rFont val="宋体"/>
        <family val="0"/>
        <charset val="134"/>
      </rPr>
      <t xml:space="preserve">,</t>
    </r>
    <r>
      <rPr>
        <sz val="9"/>
        <color rgb="FF000000"/>
        <rFont val="Noto Sans"/>
        <family val="2"/>
      </rPr>
      <t xml:space="preserve">文字</t>
    </r>
  </si>
  <si>
    <t xml:space="preserve">978-7-312-05023-7</t>
  </si>
  <si>
    <r>
      <rPr>
        <sz val="9"/>
        <color rgb="FF000000"/>
        <rFont val="Noto Sans"/>
        <family val="2"/>
      </rPr>
      <t xml:space="preserve">影视非线性编辑教程（第</t>
    </r>
    <r>
      <rPr>
        <sz val="9"/>
        <color rgb="FF000000"/>
        <rFont val="宋体"/>
        <family val="0"/>
        <charset val="134"/>
      </rPr>
      <t xml:space="preserve">2</t>
    </r>
    <r>
      <rPr>
        <sz val="9"/>
        <color rgb="FF000000"/>
        <rFont val="Noto Sans"/>
        <family val="2"/>
      </rPr>
      <t xml:space="preserve">版）</t>
    </r>
  </si>
  <si>
    <t xml:space="preserve">TP317.53</t>
  </si>
  <si>
    <t xml:space="preserve">周建国，杨龙飞</t>
  </si>
  <si>
    <t xml:space="preserve">2020-08-31</t>
  </si>
  <si>
    <t xml:space="preserve">978-7-312-04977-4</t>
  </si>
  <si>
    <r>
      <rPr>
        <sz val="9"/>
        <color rgb="FF000000"/>
        <rFont val="Noto Sans"/>
        <family val="2"/>
      </rPr>
      <t xml:space="preserve">新目标大学英语泛读</t>
    </r>
    <r>
      <rPr>
        <sz val="9"/>
        <color rgb="FF000000"/>
        <rFont val="宋体"/>
        <family val="0"/>
        <charset val="134"/>
      </rPr>
      <t xml:space="preserve">.4</t>
    </r>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版）</t>
    </r>
  </si>
  <si>
    <t xml:space="preserve">余义兵，高玉兰，郝涂根</t>
  </si>
  <si>
    <t xml:space="preserve">978-7-312-05042-8</t>
  </si>
  <si>
    <t xml:space="preserve">机械工程基础</t>
  </si>
  <si>
    <t xml:space="preserve">TH</t>
  </si>
  <si>
    <t xml:space="preserve">余凯平，王涛，夏玲丽</t>
  </si>
  <si>
    <t xml:space="preserve">2020-08-30</t>
  </si>
  <si>
    <t xml:space="preserve">978-7-312-04853-1</t>
  </si>
  <si>
    <t xml:space="preserve">医学细胞生物学</t>
  </si>
  <si>
    <t xml:space="preserve">R329.2</t>
  </si>
  <si>
    <t xml:space="preserve">廖亚平，刘长青</t>
  </si>
  <si>
    <t xml:space="preserve">2020-08-28</t>
  </si>
  <si>
    <t xml:space="preserve">978-7-312-05000-8</t>
  </si>
  <si>
    <t xml:space="preserve">外贸函电</t>
  </si>
  <si>
    <t xml:space="preserve">F75</t>
  </si>
  <si>
    <t xml:space="preserve">孙金琳，张芳</t>
  </si>
  <si>
    <t xml:space="preserve">2020-08-27</t>
  </si>
  <si>
    <t xml:space="preserve">978-7-312-04836-4</t>
  </si>
  <si>
    <t xml:space="preserve">西方经济学</t>
  </si>
  <si>
    <t xml:space="preserve">F0-08</t>
  </si>
  <si>
    <t xml:space="preserve">汪静</t>
  </si>
  <si>
    <t xml:space="preserve">2020-08-26</t>
  </si>
  <si>
    <t xml:space="preserve">978-7-312-05003-9</t>
  </si>
  <si>
    <r>
      <rPr>
        <sz val="9"/>
        <color rgb="FF000000"/>
        <rFont val="Noto Sans"/>
        <family val="2"/>
      </rPr>
      <t xml:space="preserve">流行病学实习指导（第</t>
    </r>
    <r>
      <rPr>
        <sz val="9"/>
        <color rgb="FF000000"/>
        <rFont val="宋体"/>
        <family val="0"/>
        <charset val="134"/>
      </rPr>
      <t xml:space="preserve">5</t>
    </r>
    <r>
      <rPr>
        <sz val="9"/>
        <color rgb="FF000000"/>
        <rFont val="Noto Sans"/>
        <family val="2"/>
      </rPr>
      <t xml:space="preserve">版）</t>
    </r>
  </si>
  <si>
    <t xml:space="preserve">B5</t>
  </si>
  <si>
    <t xml:space="preserve">Y13</t>
  </si>
  <si>
    <t xml:space="preserve">R18-45</t>
  </si>
  <si>
    <t xml:space="preserve">叶冬青</t>
  </si>
  <si>
    <t xml:space="preserve">978-7-312-04987-3</t>
  </si>
  <si>
    <r>
      <rPr>
        <sz val="9"/>
        <color rgb="FF000000"/>
        <rFont val="Noto Sans"/>
        <family val="2"/>
      </rPr>
      <t xml:space="preserve">化学科学实验基础（第</t>
    </r>
    <r>
      <rPr>
        <sz val="9"/>
        <color rgb="FF000000"/>
        <rFont val="宋体"/>
        <family val="0"/>
        <charset val="134"/>
      </rPr>
      <t xml:space="preserve">2</t>
    </r>
    <r>
      <rPr>
        <sz val="9"/>
        <color rgb="FF000000"/>
        <rFont val="Noto Sans"/>
        <family val="2"/>
      </rPr>
      <t xml:space="preserve">版）</t>
    </r>
  </si>
  <si>
    <t xml:space="preserve">Y4</t>
  </si>
  <si>
    <t xml:space="preserve">O6-3</t>
  </si>
  <si>
    <t xml:space="preserve">葛秀涛</t>
  </si>
  <si>
    <t xml:space="preserve">2020-08-24</t>
  </si>
  <si>
    <t xml:space="preserve">978-7-312-05038-1</t>
  </si>
  <si>
    <t xml:space="preserve">高等教育法规概论</t>
  </si>
  <si>
    <t xml:space="preserve">D922.16</t>
  </si>
  <si>
    <t xml:space="preserve">李宜江</t>
  </si>
  <si>
    <t xml:space="preserve">978-7-312-04967-5</t>
  </si>
  <si>
    <r>
      <rPr>
        <sz val="9"/>
        <color rgb="FF000000"/>
        <rFont val="Noto Sans"/>
        <family val="2"/>
      </rPr>
      <t xml:space="preserve">医学统计分析方法（第</t>
    </r>
    <r>
      <rPr>
        <sz val="9"/>
        <color rgb="FF000000"/>
        <rFont val="宋体"/>
        <family val="0"/>
        <charset val="134"/>
      </rPr>
      <t xml:space="preserve">2</t>
    </r>
    <r>
      <rPr>
        <sz val="9"/>
        <color rgb="FF000000"/>
        <rFont val="Noto Sans"/>
        <family val="2"/>
      </rPr>
      <t xml:space="preserve">版）</t>
    </r>
  </si>
  <si>
    <t xml:space="preserve">R195.1</t>
  </si>
  <si>
    <t xml:space="preserve">朱继民，闫国立</t>
  </si>
  <si>
    <t xml:space="preserve">2020-08-22</t>
  </si>
  <si>
    <t xml:space="preserve">978-7-312-04808-1</t>
  </si>
  <si>
    <t xml:space="preserve">雅思口语实用进阶指南（英文版）</t>
  </si>
  <si>
    <t xml:space="preserve">H319.9</t>
  </si>
  <si>
    <t xml:space="preserve">Theo-Chris Groenewald</t>
  </si>
  <si>
    <t xml:space="preserve">2020-08-21</t>
  </si>
  <si>
    <t xml:space="preserve">978-7-312-04802-9</t>
  </si>
  <si>
    <t xml:space="preserve">中国证券典藏大系：当代上市公司实物股票卷</t>
  </si>
  <si>
    <t xml:space="preserve">余庆生，杨捷</t>
  </si>
  <si>
    <t xml:space="preserve">978-7-312-04851-7</t>
  </si>
  <si>
    <t xml:space="preserve">人体局部解剖学</t>
  </si>
  <si>
    <t xml:space="preserve">R323</t>
  </si>
  <si>
    <t xml:space="preserve">熊克仁，李怀斌</t>
  </si>
  <si>
    <t xml:space="preserve">978-7-312-03932-4</t>
  </si>
  <si>
    <t xml:space="preserve">植物工厂集成技术与综合效益研究</t>
  </si>
  <si>
    <t xml:space="preserve">S-39</t>
  </si>
  <si>
    <t xml:space="preserve">余锡寿，刘跃萍</t>
  </si>
  <si>
    <r>
      <rPr>
        <sz val="9"/>
        <color rgb="FF000000"/>
        <rFont val="宋体"/>
        <family val="0"/>
        <charset val="134"/>
      </rPr>
      <t xml:space="preserve">S</t>
    </r>
    <r>
      <rPr>
        <sz val="9"/>
        <color rgb="FF000000"/>
        <rFont val="Noto Sans"/>
        <family val="2"/>
      </rPr>
      <t xml:space="preserve">农业科学</t>
    </r>
  </si>
  <si>
    <t xml:space="preserve">2020-08-18</t>
  </si>
  <si>
    <t xml:space="preserve">978-7-312-04913-2</t>
  </si>
  <si>
    <t xml:space="preserve">量子计算：基于半导体量子点（平装本）</t>
  </si>
  <si>
    <t xml:space="preserve">TP385</t>
  </si>
  <si>
    <t xml:space="preserve">王取泉，程木田，刘绍鼎，王霞，周慧君</t>
  </si>
  <si>
    <t xml:space="preserve">量子科学出版工程</t>
  </si>
  <si>
    <t xml:space="preserve">978-7-312-04981-1</t>
  </si>
  <si>
    <r>
      <rPr>
        <sz val="9"/>
        <color rgb="FF000000"/>
        <rFont val="Noto Sans"/>
        <family val="2"/>
      </rPr>
      <t xml:space="preserve">初中物理培优讲义</t>
    </r>
    <r>
      <rPr>
        <sz val="9"/>
        <color rgb="FF000000"/>
        <rFont val="宋体"/>
        <family val="0"/>
        <charset val="134"/>
      </rPr>
      <t xml:space="preserve">.</t>
    </r>
    <r>
      <rPr>
        <sz val="9"/>
        <color rgb="FF000000"/>
        <rFont val="Noto Sans"/>
        <family val="2"/>
      </rPr>
      <t xml:space="preserve">一阶</t>
    </r>
  </si>
  <si>
    <t xml:space="preserve">G634.73</t>
  </si>
  <si>
    <t xml:space="preserve">郭军</t>
  </si>
  <si>
    <t xml:space="preserve">978-7-312-04932-3</t>
  </si>
  <si>
    <r>
      <rPr>
        <sz val="9"/>
        <color rgb="FF000000"/>
        <rFont val="Noto Sans"/>
        <family val="2"/>
      </rPr>
      <t xml:space="preserve">初中物理培优讲义</t>
    </r>
    <r>
      <rPr>
        <sz val="9"/>
        <color rgb="FF000000"/>
        <rFont val="宋体"/>
        <family val="0"/>
        <charset val="134"/>
      </rPr>
      <t xml:space="preserve">.</t>
    </r>
    <r>
      <rPr>
        <sz val="9"/>
        <color rgb="FF000000"/>
        <rFont val="Noto Sans"/>
        <family val="2"/>
      </rPr>
      <t xml:space="preserve">二阶</t>
    </r>
  </si>
  <si>
    <t xml:space="preserve">978-7-312-04862-3</t>
  </si>
  <si>
    <t xml:space="preserve">第Ⅰ—Ⅵ分册植物属种名索引</t>
  </si>
  <si>
    <r>
      <rPr>
        <sz val="9"/>
        <color rgb="FF000000"/>
        <rFont val="宋体"/>
        <family val="0"/>
        <charset val="134"/>
      </rPr>
      <t xml:space="preserve">Z88</t>
    </r>
    <r>
      <rPr>
        <sz val="9"/>
        <color rgb="FF000000"/>
        <rFont val="Noto Sans"/>
        <family val="2"/>
      </rPr>
      <t xml:space="preserve">；</t>
    </r>
    <r>
      <rPr>
        <sz val="9"/>
        <color rgb="FF000000"/>
        <rFont val="宋体"/>
        <family val="0"/>
        <charset val="134"/>
      </rPr>
      <t xml:space="preserve">Q914.2</t>
    </r>
  </si>
  <si>
    <t xml:space="preserve">吴向午，王冠</t>
  </si>
  <si>
    <r>
      <rPr>
        <sz val="9"/>
        <color rgb="FF000000"/>
        <rFont val="宋体"/>
        <family val="0"/>
        <charset val="134"/>
      </rPr>
      <t xml:space="preserve">P</t>
    </r>
    <r>
      <rPr>
        <sz val="9"/>
        <color rgb="FF000000"/>
        <rFont val="Noto Sans"/>
        <family val="2"/>
      </rPr>
      <t xml:space="preserve">天文学</t>
    </r>
    <r>
      <rPr>
        <sz val="9"/>
        <color rgb="FF000000"/>
        <rFont val="宋体"/>
        <family val="0"/>
        <charset val="134"/>
      </rPr>
      <t xml:space="preserve">,</t>
    </r>
    <r>
      <rPr>
        <sz val="9"/>
        <color rgb="FF000000"/>
        <rFont val="Noto Sans"/>
        <family val="2"/>
      </rPr>
      <t xml:space="preserve">地球科学</t>
    </r>
  </si>
  <si>
    <t xml:space="preserve">2020-08-16</t>
  </si>
  <si>
    <t xml:space="preserve">978-7-312-05028-2</t>
  </si>
  <si>
    <r>
      <rPr>
        <sz val="9"/>
        <color rgb="FF000000"/>
        <rFont val="Noto Sans"/>
        <family val="2"/>
      </rPr>
      <t xml:space="preserve">工程材料及成形技术基础（第</t>
    </r>
    <r>
      <rPr>
        <sz val="9"/>
        <color rgb="FF000000"/>
        <rFont val="宋体"/>
        <family val="0"/>
        <charset val="134"/>
      </rPr>
      <t xml:space="preserve">3</t>
    </r>
    <r>
      <rPr>
        <sz val="9"/>
        <color rgb="FF000000"/>
        <rFont val="Noto Sans"/>
        <family val="2"/>
      </rPr>
      <t xml:space="preserve">版）</t>
    </r>
  </si>
  <si>
    <t xml:space="preserve">Y7</t>
  </si>
  <si>
    <t xml:space="preserve">TB3</t>
  </si>
  <si>
    <t xml:space="preserve">亓四华</t>
  </si>
  <si>
    <t xml:space="preserve">2020-08-14</t>
  </si>
  <si>
    <t xml:space="preserve">978-7-312-05004-6</t>
  </si>
  <si>
    <r>
      <rPr>
        <sz val="9"/>
        <color rgb="FF000000"/>
        <rFont val="Noto Sans"/>
        <family val="2"/>
      </rPr>
      <t xml:space="preserve">病理学实验教程（第</t>
    </r>
    <r>
      <rPr>
        <sz val="9"/>
        <color rgb="FF000000"/>
        <rFont val="宋体"/>
        <family val="0"/>
        <charset val="134"/>
      </rPr>
      <t xml:space="preserve">3</t>
    </r>
    <r>
      <rPr>
        <sz val="9"/>
        <color rgb="FF000000"/>
        <rFont val="Noto Sans"/>
        <family val="2"/>
      </rPr>
      <t xml:space="preserve">版）</t>
    </r>
  </si>
  <si>
    <t xml:space="preserve">Y9</t>
  </si>
  <si>
    <t xml:space="preserve">R36-33</t>
  </si>
  <si>
    <t xml:space="preserve">卢林明</t>
  </si>
  <si>
    <t xml:space="preserve">978-7-312-04966-8</t>
  </si>
  <si>
    <r>
      <rPr>
        <sz val="9"/>
        <color rgb="FF000000"/>
        <rFont val="Noto Sans"/>
        <family val="2"/>
      </rPr>
      <t xml:space="preserve">基础会计（第</t>
    </r>
    <r>
      <rPr>
        <sz val="9"/>
        <color rgb="FF000000"/>
        <rFont val="宋体"/>
        <family val="0"/>
        <charset val="134"/>
      </rPr>
      <t xml:space="preserve">2</t>
    </r>
    <r>
      <rPr>
        <sz val="9"/>
        <color rgb="FF000000"/>
        <rFont val="Noto Sans"/>
        <family val="2"/>
      </rPr>
      <t xml:space="preserve">版）</t>
    </r>
  </si>
  <si>
    <t xml:space="preserve">F230</t>
  </si>
  <si>
    <t xml:space="preserve">宋风长，尹莺</t>
  </si>
  <si>
    <t xml:space="preserve">2020-08-12</t>
  </si>
  <si>
    <t xml:space="preserve">978-7-312-04997-2</t>
  </si>
  <si>
    <r>
      <rPr>
        <sz val="9"/>
        <color rgb="FF000000"/>
        <rFont val="Noto Sans"/>
        <family val="2"/>
      </rPr>
      <t xml:space="preserve">药理学（第</t>
    </r>
    <r>
      <rPr>
        <sz val="9"/>
        <color rgb="FF000000"/>
        <rFont val="宋体"/>
        <family val="0"/>
        <charset val="134"/>
      </rPr>
      <t xml:space="preserve">3</t>
    </r>
    <r>
      <rPr>
        <sz val="9"/>
        <color rgb="FF000000"/>
        <rFont val="Noto Sans"/>
        <family val="2"/>
      </rPr>
      <t xml:space="preserve">版）</t>
    </r>
  </si>
  <si>
    <t xml:space="preserve">Y5</t>
  </si>
  <si>
    <t xml:space="preserve">R96</t>
  </si>
  <si>
    <t xml:space="preserve">郑书国，洪宗元</t>
  </si>
  <si>
    <t xml:space="preserve">2020-08-11</t>
  </si>
  <si>
    <t xml:space="preserve">978-7-312-04823-4</t>
  </si>
  <si>
    <t xml:space="preserve">股权众筹法律规制研究</t>
  </si>
  <si>
    <t xml:space="preserve">D922.291.914</t>
  </si>
  <si>
    <t xml:space="preserve">宋寒亮</t>
  </si>
  <si>
    <r>
      <rPr>
        <sz val="9"/>
        <color rgb="FF000000"/>
        <rFont val="宋体"/>
        <family val="0"/>
        <charset val="134"/>
      </rPr>
      <t xml:space="preserve">D</t>
    </r>
    <r>
      <rPr>
        <sz val="9"/>
        <color rgb="FF000000"/>
        <rFont val="Noto Sans"/>
        <family val="2"/>
      </rPr>
      <t xml:space="preserve">政治</t>
    </r>
    <r>
      <rPr>
        <sz val="9"/>
        <color rgb="FF000000"/>
        <rFont val="宋体"/>
        <family val="0"/>
        <charset val="134"/>
      </rPr>
      <t xml:space="preserve">,</t>
    </r>
    <r>
      <rPr>
        <sz val="9"/>
        <color rgb="FF000000"/>
        <rFont val="Noto Sans"/>
        <family val="2"/>
      </rPr>
      <t xml:space="preserve">法律</t>
    </r>
  </si>
  <si>
    <t xml:space="preserve">2020-08-10</t>
  </si>
  <si>
    <t xml:space="preserve">978-7-312-05021-3</t>
  </si>
  <si>
    <t xml:space="preserve">应用概率与数理统计学习指导</t>
  </si>
  <si>
    <t xml:space="preserve">O21</t>
  </si>
  <si>
    <t xml:space="preserve">余晓美，朱方霞，马阳明</t>
  </si>
  <si>
    <t xml:space="preserve">978-7-312-05032-9</t>
  </si>
  <si>
    <t xml:space="preserve">急诊智慧分诊与急救技术</t>
  </si>
  <si>
    <t xml:space="preserve">R459.7</t>
  </si>
  <si>
    <t xml:space="preserve">张小红  程宝珍</t>
  </si>
  <si>
    <t xml:space="preserve">智慧医疗与现代护理丛书</t>
  </si>
  <si>
    <t xml:space="preserve">978-7-312-04876-0</t>
  </si>
  <si>
    <r>
      <rPr>
        <sz val="9"/>
        <color rgb="FF000000"/>
        <rFont val="Noto Sans"/>
        <family val="2"/>
      </rPr>
      <t xml:space="preserve">证券投资学（第</t>
    </r>
    <r>
      <rPr>
        <sz val="9"/>
        <color rgb="FF000000"/>
        <rFont val="宋体"/>
        <family val="0"/>
        <charset val="134"/>
      </rPr>
      <t xml:space="preserve">2</t>
    </r>
    <r>
      <rPr>
        <sz val="9"/>
        <color rgb="FF000000"/>
        <rFont val="Noto Sans"/>
        <family val="2"/>
      </rPr>
      <t xml:space="preserve">版）</t>
    </r>
  </si>
  <si>
    <t xml:space="preserve">F830.91</t>
  </si>
  <si>
    <t xml:space="preserve">金利娟，张权中</t>
  </si>
  <si>
    <t xml:space="preserve">978-7-312-04890-6</t>
  </si>
  <si>
    <t xml:space="preserve">社区慢性病照护实务</t>
  </si>
  <si>
    <t xml:space="preserve">R473.2</t>
  </si>
  <si>
    <t xml:space="preserve">储爱琴</t>
  </si>
  <si>
    <t xml:space="preserve">2020-08-08</t>
  </si>
  <si>
    <t xml:space="preserve">978-7-312-04957-6</t>
  </si>
  <si>
    <t xml:space="preserve">中药鉴定学实验指导</t>
  </si>
  <si>
    <t xml:space="preserve">R282.5-33</t>
  </si>
  <si>
    <t xml:space="preserve">谢冬梅</t>
  </si>
  <si>
    <t xml:space="preserve">978-7-312-04972-9</t>
  </si>
  <si>
    <r>
      <rPr>
        <sz val="9"/>
        <color rgb="FF000000"/>
        <rFont val="Noto Sans"/>
        <family val="2"/>
      </rPr>
      <t xml:space="preserve">大学生服务手册（第</t>
    </r>
    <r>
      <rPr>
        <sz val="9"/>
        <color rgb="FF000000"/>
        <rFont val="宋体"/>
        <family val="0"/>
        <charset val="134"/>
      </rPr>
      <t xml:space="preserve">2</t>
    </r>
    <r>
      <rPr>
        <sz val="9"/>
        <color rgb="FF000000"/>
        <rFont val="Noto Sans"/>
        <family val="2"/>
      </rPr>
      <t xml:space="preserve">版）</t>
    </r>
  </si>
  <si>
    <t xml:space="preserve">Y6</t>
  </si>
  <si>
    <t xml:space="preserve">G645.5</t>
  </si>
  <si>
    <t xml:space="preserve">胡华北，韩成文</t>
  </si>
  <si>
    <t xml:space="preserve">2020-08-06</t>
  </si>
  <si>
    <t xml:space="preserve">978-7-312-04965-1</t>
  </si>
  <si>
    <t xml:space="preserve">会计职业基础</t>
  </si>
  <si>
    <t xml:space="preserve">张兴福，李琴</t>
  </si>
  <si>
    <t xml:space="preserve">978-7-312-04949-1</t>
  </si>
  <si>
    <r>
      <rPr>
        <sz val="9"/>
        <color rgb="FF000000"/>
        <rFont val="Noto Sans"/>
        <family val="2"/>
      </rPr>
      <t xml:space="preserve">计算机应用基础项目化教程（第</t>
    </r>
    <r>
      <rPr>
        <sz val="9"/>
        <color rgb="FF000000"/>
        <rFont val="宋体"/>
        <family val="0"/>
        <charset val="134"/>
      </rPr>
      <t xml:space="preserve">2</t>
    </r>
    <r>
      <rPr>
        <sz val="9"/>
        <color rgb="FF000000"/>
        <rFont val="Noto Sans"/>
        <family val="2"/>
      </rPr>
      <t xml:space="preserve">版）</t>
    </r>
  </si>
  <si>
    <t xml:space="preserve">TP3</t>
  </si>
  <si>
    <t xml:space="preserve">蔡冠群，吕宗明</t>
  </si>
  <si>
    <t xml:space="preserve">978-7-312-05029-9</t>
  </si>
  <si>
    <r>
      <rPr>
        <sz val="9"/>
        <color rgb="FF000000"/>
        <rFont val="Noto Sans"/>
        <family val="2"/>
      </rPr>
      <t xml:space="preserve">初等数论（第</t>
    </r>
    <r>
      <rPr>
        <sz val="9"/>
        <color rgb="FF000000"/>
        <rFont val="宋体"/>
        <family val="0"/>
        <charset val="134"/>
      </rPr>
      <t xml:space="preserve">2</t>
    </r>
    <r>
      <rPr>
        <sz val="9"/>
        <color rgb="FF000000"/>
        <rFont val="Noto Sans"/>
        <family val="2"/>
      </rPr>
      <t xml:space="preserve">版）</t>
    </r>
  </si>
  <si>
    <t xml:space="preserve">王慧兴</t>
  </si>
  <si>
    <t xml:space="preserve">978-7-312-04954-5</t>
  </si>
  <si>
    <t xml:space="preserve">圆</t>
  </si>
  <si>
    <t xml:space="preserve">O123.3-49</t>
  </si>
  <si>
    <t xml:space="preserve">赵遂之，鲁有专</t>
  </si>
  <si>
    <t xml:space="preserve">2020-08-04</t>
  </si>
  <si>
    <t xml:space="preserve">数林外传系列：跟大学名师学中学数学</t>
  </si>
  <si>
    <t xml:space="preserve">978-7-312-04934-7</t>
  </si>
  <si>
    <t xml:space="preserve">初升高数学衔接</t>
  </si>
  <si>
    <t xml:space="preserve">甘大旺，甘正乾</t>
  </si>
  <si>
    <t xml:space="preserve">2020-08-03</t>
  </si>
  <si>
    <t xml:space="preserve">978-7-312-04899-9</t>
  </si>
  <si>
    <t xml:space="preserve">英国东印度公司汉学家典籍英译研究</t>
  </si>
  <si>
    <t xml:space="preserve">H315.9</t>
  </si>
  <si>
    <t xml:space="preserve">钱灵杰</t>
  </si>
  <si>
    <t xml:space="preserve">2020-08-01</t>
  </si>
  <si>
    <t xml:space="preserve">978-7-312-04964-4</t>
  </si>
  <si>
    <r>
      <rPr>
        <sz val="9"/>
        <color rgb="FF000000"/>
        <rFont val="Noto Sans"/>
        <family val="2"/>
      </rPr>
      <t xml:space="preserve">高等数学</t>
    </r>
    <r>
      <rPr>
        <sz val="9"/>
        <color rgb="FF000000"/>
        <rFont val="宋体"/>
        <family val="0"/>
        <charset val="134"/>
      </rPr>
      <t xml:space="preserve">.</t>
    </r>
    <r>
      <rPr>
        <sz val="9"/>
        <color rgb="FF000000"/>
        <rFont val="Noto Sans"/>
        <family val="2"/>
      </rPr>
      <t xml:space="preserve">文科类（第</t>
    </r>
    <r>
      <rPr>
        <sz val="9"/>
        <color rgb="FF000000"/>
        <rFont val="宋体"/>
        <family val="0"/>
        <charset val="134"/>
      </rPr>
      <t xml:space="preserve">2</t>
    </r>
    <r>
      <rPr>
        <sz val="9"/>
        <color rgb="FF000000"/>
        <rFont val="Noto Sans"/>
        <family val="2"/>
      </rPr>
      <t xml:space="preserve">版）</t>
    </r>
  </si>
  <si>
    <t xml:space="preserve">项明寅</t>
  </si>
  <si>
    <t xml:space="preserve">978-7-312-05043-5</t>
  </si>
  <si>
    <r>
      <rPr>
        <sz val="9"/>
        <color rgb="FF000000"/>
        <rFont val="Noto Sans"/>
        <family val="2"/>
      </rPr>
      <t xml:space="preserve">走近前沿新材料</t>
    </r>
    <r>
      <rPr>
        <sz val="9"/>
        <color rgb="FF000000"/>
        <rFont val="宋体"/>
        <family val="0"/>
        <charset val="134"/>
      </rPr>
      <t xml:space="preserve">.2</t>
    </r>
  </si>
  <si>
    <t xml:space="preserve">TB3-49</t>
  </si>
  <si>
    <t xml:space="preserve">韩雅芳，潘复生</t>
  </si>
  <si>
    <t xml:space="preserve">2020-07-31</t>
  </si>
  <si>
    <t xml:space="preserve">978-7-312-04942-2</t>
  </si>
  <si>
    <r>
      <rPr>
        <sz val="9"/>
        <color rgb="FF000000"/>
        <rFont val="Noto Sans"/>
        <family val="2"/>
      </rPr>
      <t xml:space="preserve">国际市场营销（第</t>
    </r>
    <r>
      <rPr>
        <sz val="9"/>
        <color rgb="FF000000"/>
        <rFont val="宋体"/>
        <family val="0"/>
        <charset val="134"/>
      </rPr>
      <t xml:space="preserve">2</t>
    </r>
    <r>
      <rPr>
        <sz val="9"/>
        <color rgb="FF000000"/>
        <rFont val="Noto Sans"/>
        <family val="2"/>
      </rPr>
      <t xml:space="preserve">版）</t>
    </r>
  </si>
  <si>
    <t xml:space="preserve">F740.2</t>
  </si>
  <si>
    <t xml:space="preserve">查道中，吴杨</t>
  </si>
  <si>
    <t xml:space="preserve">978-7-312-05014-5</t>
  </si>
  <si>
    <t xml:space="preserve">数学这样学就对了</t>
  </si>
  <si>
    <t xml:space="preserve">曹扬</t>
  </si>
  <si>
    <t xml:space="preserve">978-7-312-05011-4</t>
  </si>
  <si>
    <t xml:space="preserve">琴韵屐痕：学思践悟在科大</t>
  </si>
  <si>
    <t xml:space="preserve">G642.0-53</t>
  </si>
  <si>
    <t xml:space="preserve">朱灿平</t>
  </si>
  <si>
    <t xml:space="preserve">2020-07-30</t>
  </si>
  <si>
    <t xml:space="preserve">978-7-312-05002-2</t>
  </si>
  <si>
    <r>
      <rPr>
        <sz val="9"/>
        <color rgb="FF000000"/>
        <rFont val="Noto Sans"/>
        <family val="2"/>
      </rPr>
      <t xml:space="preserve">运筹学教程（第</t>
    </r>
    <r>
      <rPr>
        <sz val="9"/>
        <color rgb="FF000000"/>
        <rFont val="宋体"/>
        <family val="0"/>
        <charset val="134"/>
      </rPr>
      <t xml:space="preserve">3</t>
    </r>
    <r>
      <rPr>
        <sz val="9"/>
        <color rgb="FF000000"/>
        <rFont val="Noto Sans"/>
        <family val="2"/>
      </rPr>
      <t xml:space="preserve">版）</t>
    </r>
  </si>
  <si>
    <t xml:space="preserve">O22</t>
  </si>
  <si>
    <t xml:space="preserve">殷志祥，王林</t>
  </si>
  <si>
    <t xml:space="preserve">2020-07-29</t>
  </si>
  <si>
    <t xml:space="preserve">978-7-312-04656-8</t>
  </si>
  <si>
    <t xml:space="preserve">乳化炸药装药机螺旋叶片参数优化设计及制造技术</t>
  </si>
  <si>
    <t xml:space="preserve">TQ560.5</t>
  </si>
  <si>
    <t xml:space="preserve">陈之林</t>
  </si>
  <si>
    <t xml:space="preserve">2020-07-28</t>
  </si>
  <si>
    <t xml:space="preserve">978-7-312-04961-3</t>
  </si>
  <si>
    <t xml:space="preserve">速胜高考物理选择题</t>
  </si>
  <si>
    <t xml:space="preserve">潘爱国</t>
  </si>
  <si>
    <t xml:space="preserve">978-7-312-05035-0</t>
  </si>
  <si>
    <t xml:space="preserve">漫画版中国传统社会生活</t>
  </si>
  <si>
    <t xml:space="preserve">D669-49</t>
  </si>
  <si>
    <t xml:space="preserve">庄华峰</t>
  </si>
  <si>
    <t xml:space="preserve">2020-07-22</t>
  </si>
  <si>
    <t xml:space="preserve">978-7-312-04683-4</t>
  </si>
  <si>
    <t xml:space="preserve">寻找生命密码</t>
  </si>
  <si>
    <t xml:space="preserve">Q343.1-49</t>
  </si>
  <si>
    <t xml:space="preserve">宋晓元，曹俊</t>
  </si>
  <si>
    <t xml:space="preserve">2020-07-16</t>
  </si>
  <si>
    <t xml:space="preserve">978-7-312-04681-0</t>
  </si>
  <si>
    <t xml:space="preserve">小量子大计算</t>
  </si>
  <si>
    <t xml:space="preserve">TP385-49</t>
  </si>
  <si>
    <t xml:space="preserve">居琛勇</t>
  </si>
  <si>
    <t xml:space="preserve">978-7-312-04682-7</t>
  </si>
  <si>
    <t xml:space="preserve">走进量子世界</t>
  </si>
  <si>
    <t xml:space="preserve">O413.1-49</t>
  </si>
  <si>
    <t xml:space="preserve">石名俊</t>
  </si>
  <si>
    <t xml:space="preserve">978-7-312-04471-7</t>
  </si>
  <si>
    <t xml:space="preserve">拨慢生命时钟</t>
  </si>
  <si>
    <t xml:space="preserve">R339.3-49</t>
  </si>
  <si>
    <t xml:space="preserve">刘锐</t>
  </si>
  <si>
    <t xml:space="preserve">978-7-312-04944-6</t>
  </si>
  <si>
    <t xml:space="preserve">数图推理方法与实战技巧</t>
  </si>
  <si>
    <t xml:space="preserve">史子贤，赵密强</t>
  </si>
  <si>
    <t xml:space="preserve">2020-07-15</t>
  </si>
  <si>
    <t xml:space="preserve">978-7-312-04925-5</t>
  </si>
  <si>
    <r>
      <rPr>
        <sz val="9"/>
        <color rgb="FF000000"/>
        <rFont val="Noto Sans"/>
        <family val="2"/>
      </rPr>
      <t xml:space="preserve">初中数学竞赛中的平面几何（第</t>
    </r>
    <r>
      <rPr>
        <sz val="9"/>
        <color rgb="FF000000"/>
        <rFont val="宋体"/>
        <family val="0"/>
        <charset val="134"/>
      </rPr>
      <t xml:space="preserve">2</t>
    </r>
    <r>
      <rPr>
        <sz val="9"/>
        <color rgb="FF000000"/>
        <rFont val="Noto Sans"/>
        <family val="2"/>
      </rPr>
      <t xml:space="preserve">版）</t>
    </r>
  </si>
  <si>
    <t xml:space="preserve">周春荔</t>
  </si>
  <si>
    <t xml:space="preserve">奥林匹克数学普及讲座丛书</t>
  </si>
  <si>
    <t xml:space="preserve">978-7-312-04894-4</t>
  </si>
  <si>
    <t xml:space="preserve">智能电网与电力大数据研究</t>
  </si>
  <si>
    <r>
      <rPr>
        <sz val="9"/>
        <color rgb="FF000000"/>
        <rFont val="宋体"/>
        <family val="0"/>
        <charset val="134"/>
      </rPr>
      <t xml:space="preserve">TM76</t>
    </r>
    <r>
      <rPr>
        <sz val="9"/>
        <color rgb="FF000000"/>
        <rFont val="Noto Sans"/>
        <family val="2"/>
      </rPr>
      <t xml:space="preserve">；</t>
    </r>
    <r>
      <rPr>
        <sz val="9"/>
        <color rgb="FF000000"/>
        <rFont val="宋体"/>
        <family val="0"/>
        <charset val="134"/>
      </rPr>
      <t xml:space="preserve">TM7-39</t>
    </r>
  </si>
  <si>
    <t xml:space="preserve">邱欣杰</t>
  </si>
  <si>
    <t xml:space="preserve">2020-07-09</t>
  </si>
  <si>
    <t xml:space="preserve">978-7-312-04822-7</t>
  </si>
  <si>
    <t xml:space="preserve">案说法理</t>
  </si>
  <si>
    <t xml:space="preserve">D920.0</t>
  </si>
  <si>
    <t xml:space="preserve">王运红</t>
  </si>
  <si>
    <t xml:space="preserve">978-7-312-04603-2</t>
  </si>
  <si>
    <t xml:space="preserve">规制的经济、法律和政治维度</t>
  </si>
  <si>
    <t xml:space="preserve">D63</t>
  </si>
  <si>
    <t xml:space="preserve">徐德信，曹世华，虞维华</t>
  </si>
  <si>
    <t xml:space="preserve">2020-07-08</t>
  </si>
  <si>
    <t xml:space="preserve">978-7-312-04929-3</t>
  </si>
  <si>
    <r>
      <rPr>
        <sz val="9"/>
        <color rgb="FF000000"/>
        <rFont val="Noto Sans"/>
        <family val="2"/>
      </rPr>
      <t xml:space="preserve">高中物理必修</t>
    </r>
    <r>
      <rPr>
        <sz val="9"/>
        <color rgb="FF000000"/>
        <rFont val="宋体"/>
        <family val="0"/>
        <charset val="134"/>
      </rPr>
      <t xml:space="preserve">2</t>
    </r>
    <r>
      <rPr>
        <sz val="9"/>
        <color rgb="FF000000"/>
        <rFont val="Noto Sans"/>
        <family val="2"/>
      </rPr>
      <t xml:space="preserve">学习指导</t>
    </r>
  </si>
  <si>
    <t xml:space="preserve">王溢然</t>
  </si>
  <si>
    <t xml:space="preserve">2020-07-06</t>
  </si>
  <si>
    <t xml:space="preserve">978-7-312-04804-3</t>
  </si>
  <si>
    <r>
      <rPr>
        <sz val="9"/>
        <color rgb="FF000000"/>
        <rFont val="宋体"/>
        <family val="0"/>
        <charset val="134"/>
      </rPr>
      <t xml:space="preserve">Scratch 3.0 </t>
    </r>
    <r>
      <rPr>
        <sz val="9"/>
        <color rgb="FF000000"/>
        <rFont val="Noto Sans"/>
        <family val="2"/>
      </rPr>
      <t xml:space="preserve">编程学语数英</t>
    </r>
  </si>
  <si>
    <t xml:space="preserve">G624.583</t>
  </si>
  <si>
    <t xml:space="preserve">王广彦，高龙，王浩羽</t>
  </si>
  <si>
    <t xml:space="preserve">2020-07-03</t>
  </si>
  <si>
    <t xml:space="preserve">978-7-312-04738-1</t>
  </si>
  <si>
    <t xml:space="preserve">明清新安医者群体研究</t>
  </si>
  <si>
    <t xml:space="preserve">R242</t>
  </si>
  <si>
    <t xml:space="preserve">万四妹</t>
  </si>
  <si>
    <t xml:space="preserve">2020-06-30</t>
  </si>
  <si>
    <t xml:space="preserve">978-7-312-04978-1</t>
  </si>
  <si>
    <r>
      <rPr>
        <sz val="9"/>
        <color rgb="FF000000"/>
        <rFont val="Noto Sans"/>
        <family val="2"/>
      </rPr>
      <t xml:space="preserve">高等数学</t>
    </r>
    <r>
      <rPr>
        <sz val="9"/>
        <color rgb="FF000000"/>
        <rFont val="宋体"/>
        <family val="0"/>
        <charset val="134"/>
      </rPr>
      <t xml:space="preserve">.</t>
    </r>
    <r>
      <rPr>
        <sz val="9"/>
        <color rgb="FF000000"/>
        <rFont val="Noto Sans"/>
        <family val="2"/>
      </rPr>
      <t xml:space="preserve">上册（第</t>
    </r>
    <r>
      <rPr>
        <sz val="9"/>
        <color rgb="FF000000"/>
        <rFont val="宋体"/>
        <family val="0"/>
        <charset val="134"/>
      </rPr>
      <t xml:space="preserve">3</t>
    </r>
    <r>
      <rPr>
        <sz val="9"/>
        <color rgb="FF000000"/>
        <rFont val="Noto Sans"/>
        <family val="2"/>
      </rPr>
      <t xml:space="preserve">版）</t>
    </r>
  </si>
  <si>
    <t xml:space="preserve">费为银，王传玉，项立群，万上海</t>
  </si>
  <si>
    <t xml:space="preserve">2020-06-29</t>
  </si>
  <si>
    <t xml:space="preserve">978-7-312-04930-9</t>
  </si>
  <si>
    <r>
      <rPr>
        <sz val="9"/>
        <color rgb="FF000000"/>
        <rFont val="Noto Sans"/>
        <family val="2"/>
      </rPr>
      <t xml:space="preserve">医药高等数学（第</t>
    </r>
    <r>
      <rPr>
        <sz val="9"/>
        <color rgb="FF000000"/>
        <rFont val="宋体"/>
        <family val="0"/>
        <charset val="134"/>
      </rPr>
      <t xml:space="preserve">3</t>
    </r>
    <r>
      <rPr>
        <sz val="9"/>
        <color rgb="FF000000"/>
        <rFont val="Noto Sans"/>
        <family val="2"/>
      </rPr>
      <t xml:space="preserve">版）</t>
    </r>
  </si>
  <si>
    <t xml:space="preserve">Y12</t>
  </si>
  <si>
    <r>
      <rPr>
        <sz val="9"/>
        <color rgb="FF000000"/>
        <rFont val="宋体"/>
        <family val="0"/>
        <charset val="134"/>
      </rPr>
      <t xml:space="preserve">R311</t>
    </r>
    <r>
      <rPr>
        <sz val="9"/>
        <color rgb="FF000000"/>
        <rFont val="Noto Sans"/>
        <family val="2"/>
      </rPr>
      <t xml:space="preserve">；</t>
    </r>
    <r>
      <rPr>
        <sz val="9"/>
        <color rgb="FF000000"/>
        <rFont val="宋体"/>
        <family val="0"/>
        <charset val="134"/>
      </rPr>
      <t xml:space="preserve">O13</t>
    </r>
  </si>
  <si>
    <t xml:space="preserve">秦侠，魏杰</t>
  </si>
  <si>
    <t xml:space="preserve">978-7-312-04931-6</t>
  </si>
  <si>
    <r>
      <rPr>
        <sz val="9"/>
        <color rgb="FF000000"/>
        <rFont val="Noto Sans"/>
        <family val="2"/>
      </rPr>
      <t xml:space="preserve">医药高等数学学习指导与数学实验（第</t>
    </r>
    <r>
      <rPr>
        <sz val="9"/>
        <color rgb="FF000000"/>
        <rFont val="宋体"/>
        <family val="0"/>
        <charset val="134"/>
      </rPr>
      <t xml:space="preserve">3</t>
    </r>
    <r>
      <rPr>
        <sz val="9"/>
        <color rgb="FF000000"/>
        <rFont val="Noto Sans"/>
        <family val="2"/>
      </rPr>
      <t xml:space="preserve">版）</t>
    </r>
  </si>
  <si>
    <t xml:space="preserve">秦侠，魏杰，陈涛</t>
  </si>
  <si>
    <t xml:space="preserve">978-7-312-04974-3</t>
  </si>
  <si>
    <r>
      <rPr>
        <sz val="9"/>
        <color rgb="FF000000"/>
        <rFont val="Noto Sans"/>
        <family val="2"/>
      </rPr>
      <t xml:space="preserve">新目标大学英语泛读</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版）</t>
    </r>
  </si>
  <si>
    <t xml:space="preserve">Y14</t>
  </si>
  <si>
    <t xml:space="preserve">左言娜，贲培云，郝涂根</t>
  </si>
  <si>
    <t xml:space="preserve">978-7-312-04975-0</t>
  </si>
  <si>
    <r>
      <rPr>
        <sz val="9"/>
        <color rgb="FF000000"/>
        <rFont val="Noto Sans"/>
        <family val="2"/>
      </rPr>
      <t xml:space="preserve">新目标大学英语泛读</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版）</t>
    </r>
  </si>
  <si>
    <t xml:space="preserve">梁端俊，邓世俊，郝涂根</t>
  </si>
  <si>
    <t xml:space="preserve">978-7-312-04927-9</t>
  </si>
  <si>
    <r>
      <rPr>
        <sz val="9"/>
        <color rgb="FF000000"/>
        <rFont val="Noto Sans"/>
        <family val="2"/>
      </rPr>
      <t xml:space="preserve">大学生心理健康的维护与调适（第</t>
    </r>
    <r>
      <rPr>
        <sz val="9"/>
        <color rgb="FF000000"/>
        <rFont val="宋体"/>
        <family val="0"/>
        <charset val="134"/>
      </rPr>
      <t xml:space="preserve">4</t>
    </r>
    <r>
      <rPr>
        <sz val="9"/>
        <color rgb="FF000000"/>
        <rFont val="Noto Sans"/>
        <family val="2"/>
      </rPr>
      <t xml:space="preserve">版）</t>
    </r>
  </si>
  <si>
    <t xml:space="preserve">B4</t>
  </si>
  <si>
    <t xml:space="preserve">Y11</t>
  </si>
  <si>
    <t xml:space="preserve">G444</t>
  </si>
  <si>
    <t xml:space="preserve">刘新民</t>
  </si>
  <si>
    <r>
      <rPr>
        <sz val="9"/>
        <color rgb="FF000000"/>
        <rFont val="宋体"/>
        <family val="0"/>
        <charset val="134"/>
      </rPr>
      <t xml:space="preserve">B</t>
    </r>
    <r>
      <rPr>
        <sz val="9"/>
        <color rgb="FF000000"/>
        <rFont val="Noto Sans"/>
        <family val="2"/>
      </rPr>
      <t xml:space="preserve">哲学</t>
    </r>
    <r>
      <rPr>
        <sz val="9"/>
        <color rgb="FF000000"/>
        <rFont val="宋体"/>
        <family val="0"/>
        <charset val="134"/>
      </rPr>
      <t xml:space="preserve">,</t>
    </r>
    <r>
      <rPr>
        <sz val="9"/>
        <color rgb="FF000000"/>
        <rFont val="Noto Sans"/>
        <family val="2"/>
      </rPr>
      <t xml:space="preserve">宗教</t>
    </r>
  </si>
  <si>
    <t xml:space="preserve">2020-06-28</t>
  </si>
  <si>
    <t xml:space="preserve">978-7-312-04764-0</t>
  </si>
  <si>
    <t xml:space="preserve">临床医学理论与实践</t>
  </si>
  <si>
    <t xml:space="preserve">R4</t>
  </si>
  <si>
    <t xml:space="preserve">赵福容</t>
  </si>
  <si>
    <t xml:space="preserve">2020-06-27</t>
  </si>
  <si>
    <t xml:space="preserve">978-7-312-04928-6</t>
  </si>
  <si>
    <t xml:space="preserve">生物竞赛专题精练</t>
  </si>
  <si>
    <t xml:space="preserve">朱斌</t>
  </si>
  <si>
    <t xml:space="preserve">2020-06-25</t>
  </si>
  <si>
    <t xml:space="preserve">978-7-312-04665-0</t>
  </si>
  <si>
    <t xml:space="preserve">基于一般灰数的灰色关联决策模型及其应用研究</t>
  </si>
  <si>
    <t xml:space="preserve">N94</t>
  </si>
  <si>
    <t xml:space="preserve">蒋诗泉</t>
  </si>
  <si>
    <t xml:space="preserve">2020-06-23</t>
  </si>
  <si>
    <t xml:space="preserve">博士论丛</t>
  </si>
  <si>
    <t xml:space="preserve">978-7-312-04632-2</t>
  </si>
  <si>
    <t xml:space="preserve">互联网中情景感知与信息融合的个性化推荐方法及应用</t>
  </si>
  <si>
    <t xml:space="preserve">TP393</t>
  </si>
  <si>
    <t xml:space="preserve">程树林</t>
  </si>
  <si>
    <r>
      <rPr>
        <sz val="9"/>
        <color rgb="FF000000"/>
        <rFont val="宋体"/>
        <family val="0"/>
        <charset val="134"/>
      </rPr>
      <t xml:space="preserve">C</t>
    </r>
    <r>
      <rPr>
        <sz val="9"/>
        <color rgb="FF000000"/>
        <rFont val="Noto Sans"/>
        <family val="2"/>
      </rPr>
      <t xml:space="preserve">社会科学总论</t>
    </r>
  </si>
  <si>
    <t xml:space="preserve">978-7-312-04790-9</t>
  </si>
  <si>
    <t xml:space="preserve">危重症护理技术操作规范</t>
  </si>
  <si>
    <t xml:space="preserve">R472.2-65</t>
  </si>
  <si>
    <t xml:space="preserve">徐凤玲</t>
  </si>
  <si>
    <t xml:space="preserve">978-7-312-04947-7</t>
  </si>
  <si>
    <t xml:space="preserve">医疗机构应急物资保障手册</t>
  </si>
  <si>
    <t xml:space="preserve">R199.2-62</t>
  </si>
  <si>
    <t xml:space="preserve">谷玮</t>
  </si>
  <si>
    <t xml:space="preserve">2020-06-22</t>
  </si>
  <si>
    <t xml:space="preserve">978-7-312-04655-1</t>
  </si>
  <si>
    <r>
      <rPr>
        <sz val="9"/>
        <color rgb="FF000000"/>
        <rFont val="Noto Sans"/>
        <family val="2"/>
      </rPr>
      <t xml:space="preserve">石头记</t>
    </r>
    <r>
      <rPr>
        <sz val="9"/>
        <color rgb="FF000000"/>
        <rFont val="宋体"/>
        <family val="0"/>
        <charset val="134"/>
      </rPr>
      <t xml:space="preserve">·</t>
    </r>
    <r>
      <rPr>
        <sz val="9"/>
        <color rgb="FF000000"/>
        <rFont val="Noto Sans"/>
        <family val="2"/>
      </rPr>
      <t xml:space="preserve">通灵宝玉</t>
    </r>
  </si>
  <si>
    <t xml:space="preserve">TS933.21</t>
  </si>
  <si>
    <t xml:space="preserve">徐洪河 朱磊 张磊</t>
  </si>
  <si>
    <t xml:space="preserve">2020-06-10</t>
  </si>
  <si>
    <t xml:space="preserve">978-7-312-04909-5</t>
  </si>
  <si>
    <t xml:space="preserve">量子光场的衰减和扩散（平装本）</t>
  </si>
  <si>
    <t xml:space="preserve">O431.2</t>
  </si>
  <si>
    <t xml:space="preserve">范洪义，胡利云</t>
  </si>
  <si>
    <t xml:space="preserve">978-7-312-04919-4</t>
  </si>
  <si>
    <r>
      <rPr>
        <sz val="9"/>
        <color rgb="FF000000"/>
        <rFont val="Noto Sans"/>
        <family val="2"/>
      </rPr>
      <t xml:space="preserve">初中数学竞赛中的代数问题（第</t>
    </r>
    <r>
      <rPr>
        <sz val="9"/>
        <color rgb="FF000000"/>
        <rFont val="宋体"/>
        <family val="0"/>
        <charset val="134"/>
      </rPr>
      <t xml:space="preserve">2</t>
    </r>
    <r>
      <rPr>
        <sz val="9"/>
        <color rgb="FF000000"/>
        <rFont val="Noto Sans"/>
        <family val="2"/>
      </rPr>
      <t xml:space="preserve">版）</t>
    </r>
  </si>
  <si>
    <t xml:space="preserve">G634.623</t>
  </si>
  <si>
    <t xml:space="preserve">2020-06-04</t>
  </si>
  <si>
    <t xml:space="preserve">978-7-312-04768-8</t>
  </si>
  <si>
    <t xml:space="preserve">现代人格问题研究</t>
  </si>
  <si>
    <t xml:space="preserve">B825</t>
  </si>
  <si>
    <t xml:space="preserve">王皓宇</t>
  </si>
  <si>
    <t xml:space="preserve">2020-06-02</t>
  </si>
  <si>
    <t xml:space="preserve">978-7-312-04946-0</t>
  </si>
  <si>
    <t xml:space="preserve">高中数学知识体系通讲</t>
  </si>
  <si>
    <t xml:space="preserve">刘运</t>
  </si>
  <si>
    <t xml:space="preserve">978-7-312-04700-8</t>
  </si>
  <si>
    <r>
      <rPr>
        <sz val="9"/>
        <color rgb="FF000000"/>
        <rFont val="Noto Sans"/>
        <family val="2"/>
      </rPr>
      <t xml:space="preserve">轻松搞定科研绘图：</t>
    </r>
    <r>
      <rPr>
        <sz val="9"/>
        <color rgb="FF000000"/>
        <rFont val="宋体"/>
        <family val="0"/>
        <charset val="134"/>
      </rPr>
      <t xml:space="preserve">3ds Max</t>
    </r>
    <r>
      <rPr>
        <sz val="9"/>
        <color rgb="FF000000"/>
        <rFont val="Noto Sans"/>
        <family val="2"/>
      </rPr>
      <t xml:space="preserve">实战教程</t>
    </r>
  </si>
  <si>
    <t xml:space="preserve">G31-39</t>
  </si>
  <si>
    <t xml:space="preserve">韩颖</t>
  </si>
  <si>
    <r>
      <rPr>
        <sz val="9"/>
        <color rgb="FF000000"/>
        <rFont val="宋体"/>
        <family val="0"/>
        <charset val="134"/>
      </rPr>
      <t xml:space="preserve">N</t>
    </r>
    <r>
      <rPr>
        <sz val="9"/>
        <color rgb="FF000000"/>
        <rFont val="Noto Sans"/>
        <family val="2"/>
      </rPr>
      <t xml:space="preserve">自然科学总论</t>
    </r>
  </si>
  <si>
    <t xml:space="preserve">2020-06-01</t>
  </si>
  <si>
    <t xml:space="preserve">978-7-312-04563-9</t>
  </si>
  <si>
    <t xml:space="preserve">安徽林业与园林病虫图册</t>
  </si>
  <si>
    <r>
      <rPr>
        <sz val="9"/>
        <color rgb="FF000000"/>
        <rFont val="宋体"/>
        <family val="0"/>
        <charset val="134"/>
      </rPr>
      <t xml:space="preserve">F326.275.4-64</t>
    </r>
    <r>
      <rPr>
        <sz val="9"/>
        <color rgb="FF000000"/>
        <rFont val="Noto Sans"/>
        <family val="2"/>
      </rPr>
      <t xml:space="preserve">；</t>
    </r>
    <r>
      <rPr>
        <sz val="9"/>
        <color rgb="FF000000"/>
        <rFont val="宋体"/>
        <family val="0"/>
        <charset val="134"/>
      </rPr>
      <t xml:space="preserve">S436.8-64</t>
    </r>
  </si>
  <si>
    <t xml:space="preserve">束庆龙，张龙娃</t>
  </si>
  <si>
    <t xml:space="preserve">2020-05-30</t>
  </si>
  <si>
    <t xml:space="preserve">978-7-312-04809-8</t>
  </si>
  <si>
    <r>
      <rPr>
        <sz val="9"/>
        <color rgb="FF000000"/>
        <rFont val="宋体"/>
        <family val="0"/>
        <charset val="134"/>
      </rPr>
      <t xml:space="preserve">3D</t>
    </r>
    <r>
      <rPr>
        <sz val="9"/>
        <color rgb="FF000000"/>
        <rFont val="Noto Sans"/>
        <family val="2"/>
      </rPr>
      <t xml:space="preserve">打印原理与操作</t>
    </r>
  </si>
  <si>
    <t xml:space="preserve">TS853</t>
  </si>
  <si>
    <t xml:space="preserve">杨辉，万海鑫</t>
  </si>
  <si>
    <r>
      <rPr>
        <sz val="9"/>
        <color rgb="FF000000"/>
        <rFont val="宋体"/>
        <family val="0"/>
        <charset val="134"/>
      </rPr>
      <t xml:space="preserve">TP </t>
    </r>
    <r>
      <rPr>
        <sz val="9"/>
        <color rgb="FF000000"/>
        <rFont val="Noto Sans"/>
        <family val="2"/>
      </rPr>
      <t xml:space="preserve">自动化技术、计算机技术</t>
    </r>
  </si>
  <si>
    <t xml:space="preserve">978-7-312-04824-1</t>
  </si>
  <si>
    <t xml:space="preserve">融合培养模式下科学文化课程教学改革研究</t>
  </si>
  <si>
    <t xml:space="preserve">G642.0</t>
  </si>
  <si>
    <t xml:space="preserve">杨世军，沈延安</t>
  </si>
  <si>
    <t xml:space="preserve">2020-05-25</t>
  </si>
  <si>
    <t xml:space="preserve">978-7-312-04956-9</t>
  </si>
  <si>
    <t xml:space="preserve">卵巢恶性肿瘤诊疗手册</t>
  </si>
  <si>
    <t xml:space="preserve">R737.31-62</t>
  </si>
  <si>
    <r>
      <rPr>
        <sz val="9"/>
        <color rgb="FF000000"/>
        <rFont val="Noto Sans"/>
        <family val="2"/>
      </rPr>
      <t xml:space="preserve">吴大保，</t>
    </r>
    <r>
      <rPr>
        <sz val="9"/>
        <color rgb="FF000000"/>
        <rFont val="宋体"/>
        <family val="0"/>
        <charset val="134"/>
      </rPr>
      <t xml:space="preserve">Bjorn Nashan</t>
    </r>
  </si>
  <si>
    <t xml:space="preserve">2020-05-20</t>
  </si>
  <si>
    <t xml:space="preserve">978-7-312-04375-8</t>
  </si>
  <si>
    <t xml:space="preserve">节日风尚：文化的记忆</t>
  </si>
  <si>
    <t xml:space="preserve">K892.1-49</t>
  </si>
  <si>
    <t xml:space="preserve">王彦章</t>
  </si>
  <si>
    <t xml:space="preserve">978-7-312-04372-7</t>
  </si>
  <si>
    <t xml:space="preserve">居住习俗：美家的艺韵</t>
  </si>
  <si>
    <t xml:space="preserve">TU241-49</t>
  </si>
  <si>
    <t xml:space="preserve">秦枫</t>
  </si>
  <si>
    <t xml:space="preserve">978-7-312-04376-5</t>
  </si>
  <si>
    <t xml:space="preserve">礼俗风尚：文明的光辉</t>
  </si>
  <si>
    <t xml:space="preserve">K892.26-49</t>
  </si>
  <si>
    <t xml:space="preserve">马晓琼</t>
  </si>
  <si>
    <t xml:space="preserve">978-7-312-04374-1</t>
  </si>
  <si>
    <t xml:space="preserve">饮食生活：舌尖的创造</t>
  </si>
  <si>
    <t xml:space="preserve">TS971.202-49</t>
  </si>
  <si>
    <t xml:space="preserve">978-7-312-04373-4</t>
  </si>
  <si>
    <t xml:space="preserve">娱乐生活：身心的游弋</t>
  </si>
  <si>
    <t xml:space="preserve">G241.3-49</t>
  </si>
  <si>
    <t xml:space="preserve">王先进</t>
  </si>
  <si>
    <t xml:space="preserve">978-7-312-04371-0</t>
  </si>
  <si>
    <t xml:space="preserve">服饰风尚：多彩的皮肤</t>
  </si>
  <si>
    <t xml:space="preserve">TS941.12-49</t>
  </si>
  <si>
    <t xml:space="preserve">庄唯</t>
  </si>
  <si>
    <t xml:space="preserve">978-7-312-04870-8</t>
  </si>
  <si>
    <t xml:space="preserve">直线形</t>
  </si>
  <si>
    <t xml:space="preserve">毛鸿翔，古成厚，章士藻，赵遂之</t>
  </si>
  <si>
    <t xml:space="preserve">978-7-312-04923-1</t>
  </si>
  <si>
    <t xml:space="preserve">新安江诗词选注</t>
  </si>
  <si>
    <t xml:space="preserve">I22</t>
  </si>
  <si>
    <t xml:space="preserve">杨永生，翟屯建</t>
  </si>
  <si>
    <t xml:space="preserve">2020-05-19</t>
  </si>
  <si>
    <t xml:space="preserve">978-7-312-04761-9</t>
  </si>
  <si>
    <t xml:space="preserve">常见肾脏疾病的中西医结合诊治</t>
  </si>
  <si>
    <t xml:space="preserve">R692</t>
  </si>
  <si>
    <t xml:space="preserve">刘兴国</t>
  </si>
  <si>
    <t xml:space="preserve">2020-05-18</t>
  </si>
  <si>
    <t xml:space="preserve">978-7-312-04820-3</t>
  </si>
  <si>
    <t xml:space="preserve">批判性思维与中学学科教学融合研究</t>
  </si>
  <si>
    <t xml:space="preserve">G632.0</t>
  </si>
  <si>
    <t xml:space="preserve">徐飞，姚发权</t>
  </si>
  <si>
    <t xml:space="preserve">2020-05-15</t>
  </si>
  <si>
    <t xml:space="preserve">978-7-312-04843-2</t>
  </si>
  <si>
    <t xml:space="preserve">文物保护概论</t>
  </si>
  <si>
    <t xml:space="preserve">G26</t>
  </si>
  <si>
    <t xml:space="preserve">龚钰轩</t>
  </si>
  <si>
    <t xml:space="preserve">978-7-312-04912-5</t>
  </si>
  <si>
    <r>
      <rPr>
        <sz val="9"/>
        <color rgb="FF000000"/>
        <rFont val="Noto Sans"/>
        <family val="2"/>
      </rPr>
      <t xml:space="preserve">世纪幽灵（第</t>
    </r>
    <r>
      <rPr>
        <sz val="9"/>
        <color rgb="FF000000"/>
        <rFont val="宋体"/>
        <family val="0"/>
        <charset val="134"/>
      </rPr>
      <t xml:space="preserve">2</t>
    </r>
    <r>
      <rPr>
        <sz val="9"/>
        <color rgb="FF000000"/>
        <rFont val="Noto Sans"/>
        <family val="2"/>
      </rPr>
      <t xml:space="preserve">版）（平装本）</t>
    </r>
  </si>
  <si>
    <t xml:space="preserve">O413-49</t>
  </si>
  <si>
    <t xml:space="preserve">张天蓉</t>
  </si>
  <si>
    <t xml:space="preserve">2020-05-11</t>
  </si>
  <si>
    <t xml:space="preserve">978-7-312-04955-2</t>
  </si>
  <si>
    <t xml:space="preserve">妇产科手术护理常规</t>
  </si>
  <si>
    <t xml:space="preserve">R473.71</t>
  </si>
  <si>
    <t xml:space="preserve">陈荣珠，朱荣荣</t>
  </si>
  <si>
    <t xml:space="preserve">2020-05-05</t>
  </si>
  <si>
    <t xml:space="preserve">978-7-312-04819-7</t>
  </si>
  <si>
    <t xml:space="preserve">都市寄宿高中的“四自”教育实践研究</t>
  </si>
  <si>
    <t xml:space="preserve">周立新，张海宁</t>
  </si>
  <si>
    <t xml:space="preserve">2020-04-30</t>
  </si>
  <si>
    <t xml:space="preserve">978-7-312-04821-0</t>
  </si>
  <si>
    <t xml:space="preserve">基于智慧校园的中学课堂教学探索</t>
  </si>
  <si>
    <t xml:space="preserve">G632.421</t>
  </si>
  <si>
    <t xml:space="preserve">王圣华，陶德华</t>
  </si>
  <si>
    <t xml:space="preserve">978-7-312-04915-6</t>
  </si>
  <si>
    <t xml:space="preserve">量子物理若干基本问题（平装本）</t>
  </si>
  <si>
    <t xml:space="preserve">O413</t>
  </si>
  <si>
    <t xml:space="preserve">汪克林，曹则贤</t>
  </si>
  <si>
    <t xml:space="preserve">978-7-312-04698-8</t>
  </si>
  <si>
    <t xml:space="preserve">声光热能</t>
  </si>
  <si>
    <t xml:space="preserve">2020-04-22</t>
  </si>
  <si>
    <t xml:space="preserve">978-7-312-04866-1</t>
  </si>
  <si>
    <t xml:space="preserve">昆明常见野生植物</t>
  </si>
  <si>
    <t xml:space="preserve">Q948.574.1-64</t>
  </si>
  <si>
    <t xml:space="preserve">刘恩德，上官法智</t>
  </si>
  <si>
    <r>
      <rPr>
        <sz val="9"/>
        <color rgb="FF000000"/>
        <rFont val="宋体"/>
        <family val="0"/>
        <charset val="134"/>
      </rPr>
      <t xml:space="preserve">Z</t>
    </r>
    <r>
      <rPr>
        <sz val="9"/>
        <color rgb="FF000000"/>
        <rFont val="Noto Sans"/>
        <family val="2"/>
      </rPr>
      <t xml:space="preserve">综合性图书</t>
    </r>
  </si>
  <si>
    <t xml:space="preserve">2020-04-15</t>
  </si>
  <si>
    <t xml:space="preserve">978-7-312-04922-4</t>
  </si>
  <si>
    <r>
      <rPr>
        <sz val="9"/>
        <color rgb="FF000000"/>
        <rFont val="Noto Sans"/>
        <family val="2"/>
      </rPr>
      <t xml:space="preserve">物理高考题典：压轴题（第</t>
    </r>
    <r>
      <rPr>
        <sz val="9"/>
        <color rgb="FF000000"/>
        <rFont val="宋体"/>
        <family val="0"/>
        <charset val="134"/>
      </rPr>
      <t xml:space="preserve">2</t>
    </r>
    <r>
      <rPr>
        <sz val="9"/>
        <color rgb="FF000000"/>
        <rFont val="Noto Sans"/>
        <family val="2"/>
      </rPr>
      <t xml:space="preserve">版）</t>
    </r>
  </si>
  <si>
    <t xml:space="preserve">尹雄杰，张晓顺</t>
  </si>
  <si>
    <t xml:space="preserve">2020-04-07</t>
  </si>
  <si>
    <t xml:space="preserve">978-7-312-04865-4</t>
  </si>
  <si>
    <t xml:space="preserve">热分析基础</t>
  </si>
  <si>
    <t xml:space="preserve">O657.99</t>
  </si>
  <si>
    <t xml:space="preserve">丁延伟</t>
  </si>
  <si>
    <t xml:space="preserve">2020-04-01</t>
  </si>
  <si>
    <t xml:space="preserve">978-7-312-04796-1</t>
  </si>
  <si>
    <r>
      <rPr>
        <sz val="9"/>
        <color rgb="FF000000"/>
        <rFont val="Noto Sans"/>
        <family val="2"/>
      </rPr>
      <t xml:space="preserve">初中数学竞赛中的思维方法（第</t>
    </r>
    <r>
      <rPr>
        <sz val="9"/>
        <color rgb="FF000000"/>
        <rFont val="宋体"/>
        <family val="0"/>
        <charset val="134"/>
      </rPr>
      <t xml:space="preserve">2</t>
    </r>
    <r>
      <rPr>
        <sz val="9"/>
        <color rgb="FF000000"/>
        <rFont val="Noto Sans"/>
        <family val="2"/>
      </rPr>
      <t xml:space="preserve">版）</t>
    </r>
  </si>
  <si>
    <t xml:space="preserve">978-7-312-04795-4</t>
  </si>
  <si>
    <r>
      <rPr>
        <sz val="9"/>
        <color rgb="FF000000"/>
        <rFont val="Noto Sans"/>
        <family val="2"/>
      </rPr>
      <t xml:space="preserve">初中数学竞赛中的数论初步（第</t>
    </r>
    <r>
      <rPr>
        <sz val="9"/>
        <color rgb="FF000000"/>
        <rFont val="宋体"/>
        <family val="0"/>
        <charset val="134"/>
      </rPr>
      <t xml:space="preserve">2</t>
    </r>
    <r>
      <rPr>
        <sz val="9"/>
        <color rgb="FF000000"/>
        <rFont val="Noto Sans"/>
        <family val="2"/>
      </rPr>
      <t xml:space="preserve">版）</t>
    </r>
  </si>
  <si>
    <t xml:space="preserve">彭林，李贤军，周春荔</t>
  </si>
  <si>
    <t xml:space="preserve">978-7-312-04842-5</t>
  </si>
  <si>
    <r>
      <rPr>
        <sz val="9"/>
        <color rgb="FF000000"/>
        <rFont val="Noto Sans"/>
        <family val="2"/>
      </rPr>
      <t xml:space="preserve">巢湖学院年鉴</t>
    </r>
    <r>
      <rPr>
        <sz val="9"/>
        <color rgb="FF000000"/>
        <rFont val="宋体"/>
        <family val="0"/>
        <charset val="134"/>
      </rPr>
      <t xml:space="preserve">·2018</t>
    </r>
  </si>
  <si>
    <t xml:space="preserve">G649.285.44-54</t>
  </si>
  <si>
    <t xml:space="preserve">《巢湖学院年鉴》编委会</t>
  </si>
  <si>
    <t xml:space="preserve">2020-03-31</t>
  </si>
  <si>
    <t xml:space="preserve">978-7-312-04901-9</t>
  </si>
  <si>
    <r>
      <rPr>
        <sz val="9"/>
        <color rgb="FF000000"/>
        <rFont val="Noto Sans"/>
        <family val="2"/>
      </rPr>
      <t xml:space="preserve">中国创新</t>
    </r>
    <r>
      <rPr>
        <sz val="9"/>
        <color rgb="FF000000"/>
        <rFont val="宋体"/>
        <family val="0"/>
        <charset val="134"/>
      </rPr>
      <t xml:space="preserve">50</t>
    </r>
    <r>
      <rPr>
        <sz val="9"/>
        <color rgb="FF000000"/>
        <rFont val="Noto Sans"/>
        <family val="2"/>
      </rPr>
      <t xml:space="preserve">人笔谈（</t>
    </r>
    <r>
      <rPr>
        <sz val="9"/>
        <color rgb="FF000000"/>
        <rFont val="宋体"/>
        <family val="0"/>
        <charset val="134"/>
      </rPr>
      <t xml:space="preserve">2019</t>
    </r>
    <r>
      <rPr>
        <sz val="9"/>
        <color rgb="FF000000"/>
        <rFont val="Noto Sans"/>
        <family val="2"/>
      </rPr>
      <t xml:space="preserve">）</t>
    </r>
  </si>
  <si>
    <r>
      <rPr>
        <sz val="9"/>
        <color rgb="FF000000"/>
        <rFont val="宋体"/>
        <family val="0"/>
        <charset val="134"/>
      </rPr>
      <t xml:space="preserve">F204-53</t>
    </r>
    <r>
      <rPr>
        <sz val="9"/>
        <color rgb="FF000000"/>
        <rFont val="Noto Sans"/>
        <family val="2"/>
      </rPr>
      <t xml:space="preserve">；</t>
    </r>
    <r>
      <rPr>
        <sz val="9"/>
        <color rgb="FF000000"/>
        <rFont val="宋体"/>
        <family val="0"/>
        <charset val="134"/>
      </rPr>
      <t xml:space="preserve">G322.0-53</t>
    </r>
  </si>
  <si>
    <t xml:space="preserve">刘志迎</t>
  </si>
  <si>
    <t xml:space="preserve">978-7-312-04597-4</t>
  </si>
  <si>
    <t xml:space="preserve">面向产品差异和业主需求的评标方法研究</t>
  </si>
  <si>
    <t xml:space="preserve">F271</t>
  </si>
  <si>
    <t xml:space="preserve">赵亚娟</t>
  </si>
  <si>
    <t xml:space="preserve">2020-03-30</t>
  </si>
  <si>
    <t xml:space="preserve">978-7-312-04662-9</t>
  </si>
  <si>
    <t xml:space="preserve">徽州壁画艺术研究</t>
  </si>
  <si>
    <t xml:space="preserve">J218.6</t>
  </si>
  <si>
    <t xml:space="preserve">丁琴</t>
  </si>
  <si>
    <r>
      <rPr>
        <sz val="9"/>
        <color rgb="FF000000"/>
        <rFont val="宋体"/>
        <family val="0"/>
        <charset val="134"/>
      </rPr>
      <t xml:space="preserve">J</t>
    </r>
    <r>
      <rPr>
        <sz val="9"/>
        <color rgb="FF000000"/>
        <rFont val="Noto Sans"/>
        <family val="2"/>
      </rPr>
      <t xml:space="preserve">艺术</t>
    </r>
  </si>
  <si>
    <t xml:space="preserve">978-7-312-04540-0</t>
  </si>
  <si>
    <t xml:space="preserve">贵阳文化资源利用与文化园区发展研究</t>
  </si>
  <si>
    <t xml:space="preserve">G127.731</t>
  </si>
  <si>
    <t xml:space="preserve">王伟杰</t>
  </si>
  <si>
    <t xml:space="preserve">978-7-312-04839-5</t>
  </si>
  <si>
    <r>
      <rPr>
        <sz val="9"/>
        <color rgb="FF000000"/>
        <rFont val="Noto Sans"/>
        <family val="2"/>
      </rPr>
      <t xml:space="preserve">城市轨道交通信号基础设备（第</t>
    </r>
    <r>
      <rPr>
        <sz val="9"/>
        <color rgb="FF000000"/>
        <rFont val="宋体"/>
        <family val="0"/>
        <charset val="134"/>
      </rPr>
      <t xml:space="preserve">2</t>
    </r>
    <r>
      <rPr>
        <sz val="9"/>
        <color rgb="FF000000"/>
        <rFont val="Noto Sans"/>
        <family val="2"/>
      </rPr>
      <t xml:space="preserve">版）</t>
    </r>
  </si>
  <si>
    <t xml:space="preserve">U239.5</t>
  </si>
  <si>
    <t xml:space="preserve">魏化永，李锐，李泽军，夏长凤</t>
  </si>
  <si>
    <t xml:space="preserve">978-7-312-04871-5</t>
  </si>
  <si>
    <r>
      <rPr>
        <sz val="9"/>
        <color rgb="FF000000"/>
        <rFont val="宋体"/>
        <family val="0"/>
        <charset val="134"/>
      </rPr>
      <t xml:space="preserve">Scratch3.0</t>
    </r>
    <r>
      <rPr>
        <sz val="9"/>
        <color rgb="FF000000"/>
        <rFont val="Noto Sans"/>
        <family val="2"/>
      </rPr>
      <t xml:space="preserve">图形化编程入门及案例</t>
    </r>
  </si>
  <si>
    <t xml:space="preserve">TP311.1-49</t>
  </si>
  <si>
    <r>
      <rPr>
        <sz val="9"/>
        <color rgb="FF000000"/>
        <rFont val="Noto Sans"/>
        <family val="2"/>
      </rPr>
      <t xml:space="preserve">朱贵俊</t>
    </r>
    <r>
      <rPr>
        <sz val="9"/>
        <color rgb="FF000000"/>
        <rFont val="宋体"/>
        <family val="0"/>
        <charset val="134"/>
      </rPr>
      <t xml:space="preserve">, </t>
    </r>
    <r>
      <rPr>
        <sz val="9"/>
        <color rgb="FF000000"/>
        <rFont val="Noto Sans"/>
        <family val="2"/>
      </rPr>
      <t xml:space="preserve">李劭劼</t>
    </r>
    <r>
      <rPr>
        <sz val="9"/>
        <color rgb="FF000000"/>
        <rFont val="宋体"/>
        <family val="0"/>
        <charset val="134"/>
      </rPr>
      <t xml:space="preserve">, </t>
    </r>
    <r>
      <rPr>
        <sz val="9"/>
        <color rgb="FF000000"/>
        <rFont val="Noto Sans"/>
        <family val="2"/>
      </rPr>
      <t xml:space="preserve">张智超</t>
    </r>
    <r>
      <rPr>
        <sz val="9"/>
        <color rgb="FF000000"/>
        <rFont val="宋体"/>
        <family val="0"/>
        <charset val="134"/>
      </rPr>
      <t xml:space="preserve">,</t>
    </r>
    <r>
      <rPr>
        <sz val="9"/>
        <color rgb="FF000000"/>
        <rFont val="Noto Sans"/>
        <family val="2"/>
      </rPr>
      <t xml:space="preserve">邹孔标</t>
    </r>
    <r>
      <rPr>
        <sz val="9"/>
        <color rgb="FF000000"/>
        <rFont val="宋体"/>
        <family val="0"/>
        <charset val="134"/>
      </rPr>
      <t xml:space="preserve">,</t>
    </r>
    <r>
      <rPr>
        <sz val="9"/>
        <color rgb="FF000000"/>
        <rFont val="Noto Sans"/>
        <family val="2"/>
      </rPr>
      <t xml:space="preserve">朱贵艳</t>
    </r>
  </si>
  <si>
    <t xml:space="preserve">978-7-312-04714-5</t>
  </si>
  <si>
    <t xml:space="preserve">高中生物核心知识图文笔记</t>
  </si>
  <si>
    <t xml:space="preserve">G634.913</t>
  </si>
  <si>
    <t xml:space="preserve">陈培松</t>
  </si>
  <si>
    <t xml:space="preserve">2020-03-24</t>
  </si>
  <si>
    <t xml:space="preserve">978-7-312-04607-0</t>
  </si>
  <si>
    <t xml:space="preserve">口语实训教程（下册）</t>
  </si>
  <si>
    <t xml:space="preserve">陶长安</t>
  </si>
  <si>
    <t xml:space="preserve">978-7-312-04606-3</t>
  </si>
  <si>
    <t xml:space="preserve">口语实训教程（上册）</t>
  </si>
  <si>
    <t xml:space="preserve">978-7-312-04593-6</t>
  </si>
  <si>
    <t xml:space="preserve">中国农地制度改革研究</t>
  </si>
  <si>
    <t xml:space="preserve">F321.1</t>
  </si>
  <si>
    <t xml:space="preserve">刘敏</t>
  </si>
  <si>
    <t xml:space="preserve">978-7-312-04872-2</t>
  </si>
  <si>
    <r>
      <rPr>
        <sz val="9"/>
        <color rgb="FF000000"/>
        <rFont val="Noto Sans"/>
        <family val="2"/>
      </rPr>
      <t xml:space="preserve">管理学基础（第</t>
    </r>
    <r>
      <rPr>
        <sz val="9"/>
        <color rgb="FF000000"/>
        <rFont val="宋体"/>
        <family val="0"/>
        <charset val="134"/>
      </rPr>
      <t xml:space="preserve">3</t>
    </r>
    <r>
      <rPr>
        <sz val="9"/>
        <color rgb="FF000000"/>
        <rFont val="Noto Sans"/>
        <family val="2"/>
      </rPr>
      <t xml:space="preserve">版）</t>
    </r>
  </si>
  <si>
    <t xml:space="preserve">C93</t>
  </si>
  <si>
    <t xml:space="preserve">郑承志</t>
  </si>
  <si>
    <t xml:space="preserve">978-7-312-04786-2</t>
  </si>
  <si>
    <r>
      <rPr>
        <sz val="9"/>
        <color rgb="FF000000"/>
        <rFont val="Noto Sans"/>
        <family val="2"/>
      </rPr>
      <t xml:space="preserve">小狐狸</t>
    </r>
    <r>
      <rPr>
        <sz val="9"/>
        <color rgb="FF000000"/>
        <rFont val="宋体"/>
        <family val="0"/>
        <charset val="134"/>
      </rPr>
      <t xml:space="preserve">Yann</t>
    </r>
    <r>
      <rPr>
        <sz val="9"/>
        <color rgb="FF000000"/>
        <rFont val="Noto Sans"/>
        <family val="2"/>
      </rPr>
      <t xml:space="preserve">的法式甜点宝典</t>
    </r>
  </si>
  <si>
    <t xml:space="preserve">TS972.134</t>
  </si>
  <si>
    <r>
      <rPr>
        <sz val="9"/>
        <color rgb="FF000000"/>
        <rFont val="Noto Sans"/>
        <family val="2"/>
      </rPr>
      <t xml:space="preserve">扬</t>
    </r>
    <r>
      <rPr>
        <sz val="9"/>
        <color rgb="FF000000"/>
        <rFont val="宋体"/>
        <family val="0"/>
        <charset val="134"/>
      </rPr>
      <t xml:space="preserve">·</t>
    </r>
    <r>
      <rPr>
        <sz val="9"/>
        <color rgb="FF000000"/>
        <rFont val="Noto Sans"/>
        <family val="2"/>
      </rPr>
      <t xml:space="preserve">库夫勒尔（</t>
    </r>
    <r>
      <rPr>
        <sz val="9"/>
        <color rgb="FF000000"/>
        <rFont val="宋体"/>
        <family val="0"/>
        <charset val="134"/>
      </rPr>
      <t xml:space="preserve">Yann Couvreur</t>
    </r>
    <r>
      <rPr>
        <sz val="9"/>
        <color rgb="FF000000"/>
        <rFont val="Noto Sans"/>
        <family val="2"/>
      </rPr>
      <t xml:space="preserve">）</t>
    </r>
  </si>
  <si>
    <t xml:space="preserve">2020-03-17</t>
  </si>
  <si>
    <t xml:space="preserve">978-7-312-04351-2</t>
  </si>
  <si>
    <r>
      <rPr>
        <sz val="9"/>
        <color rgb="FF000000"/>
        <rFont val="Noto Sans"/>
        <family val="2"/>
      </rPr>
      <t xml:space="preserve">现代晶体学（</t>
    </r>
    <r>
      <rPr>
        <sz val="9"/>
        <color rgb="FF000000"/>
        <rFont val="宋体"/>
        <family val="0"/>
        <charset val="134"/>
      </rPr>
      <t xml:space="preserve">4</t>
    </r>
    <r>
      <rPr>
        <sz val="9"/>
        <color rgb="FF000000"/>
        <rFont val="Noto Sans"/>
        <family val="2"/>
      </rPr>
      <t xml:space="preserve">）：晶体的物理性质</t>
    </r>
  </si>
  <si>
    <t xml:space="preserve">O7</t>
  </si>
  <si>
    <t xml:space="preserve">L.A. Shuvalov</t>
  </si>
  <si>
    <t xml:space="preserve">2020-03-04</t>
  </si>
  <si>
    <t xml:space="preserve">物理学名家名作译丛</t>
  </si>
  <si>
    <t xml:space="preserve">978-7-312-04633-9</t>
  </si>
  <si>
    <t xml:space="preserve">基于供应链的我国农产品质量安全风险治理问题研究</t>
  </si>
  <si>
    <t xml:space="preserve">F326.5</t>
  </si>
  <si>
    <t xml:space="preserve">雷勋平</t>
  </si>
  <si>
    <t xml:space="preserve">2020-02-28</t>
  </si>
  <si>
    <t xml:space="preserve">978-7-312-04464-9</t>
  </si>
  <si>
    <t xml:space="preserve">农户收入视角下稻作制度选择研究</t>
  </si>
  <si>
    <t xml:space="preserve">S511</t>
  </si>
  <si>
    <t xml:space="preserve">王全忠</t>
  </si>
  <si>
    <t xml:space="preserve">978-7-312-04911-8</t>
  </si>
  <si>
    <t xml:space="preserve">量子系统控制理论与方法（平装本）</t>
  </si>
  <si>
    <r>
      <rPr>
        <sz val="9"/>
        <color rgb="FF000000"/>
        <rFont val="宋体"/>
        <family val="0"/>
        <charset val="134"/>
      </rPr>
      <t xml:space="preserve">O413</t>
    </r>
    <r>
      <rPr>
        <sz val="9"/>
        <color rgb="FF000000"/>
        <rFont val="Noto Sans"/>
        <family val="2"/>
      </rPr>
      <t xml:space="preserve">；</t>
    </r>
    <r>
      <rPr>
        <sz val="9"/>
        <color rgb="FF000000"/>
        <rFont val="宋体"/>
        <family val="0"/>
        <charset val="134"/>
      </rPr>
      <t xml:space="preserve">TP273</t>
    </r>
  </si>
  <si>
    <t xml:space="preserve">丛爽，匡森</t>
  </si>
  <si>
    <t xml:space="preserve">978-7-312-04875-3</t>
  </si>
  <si>
    <t xml:space="preserve">管理者的应用宏观经济学</t>
  </si>
  <si>
    <t xml:space="preserve">F015</t>
  </si>
  <si>
    <t xml:space="preserve">蒋长流</t>
  </si>
  <si>
    <t xml:space="preserve">978-7-312-04601-8</t>
  </si>
  <si>
    <t xml:space="preserve">新型冠状病毒肺炎护理手册</t>
  </si>
  <si>
    <t xml:space="preserve">R473.56-62</t>
  </si>
  <si>
    <t xml:space="preserve">2020-02-25</t>
  </si>
  <si>
    <t xml:space="preserve">978-7-312-04880-7</t>
  </si>
  <si>
    <t xml:space="preserve">应用型本科中外合作办学质量保障体系研究</t>
  </si>
  <si>
    <t xml:space="preserve">G649.22</t>
  </si>
  <si>
    <t xml:space="preserve">殷辉</t>
  </si>
  <si>
    <t xml:space="preserve">2020-01-31</t>
  </si>
  <si>
    <t xml:space="preserve">978-7-312-04852-4</t>
  </si>
  <si>
    <t xml:space="preserve">基层社会协同精细治理的理论与实践</t>
  </si>
  <si>
    <t xml:space="preserve">夏美武</t>
  </si>
  <si>
    <t xml:space="preserve">978-7-312-04652-0</t>
  </si>
  <si>
    <t xml:space="preserve">土地要素平等交换对缩小城乡收入差距的作用机理及路径研究</t>
  </si>
  <si>
    <t xml:space="preserve">F126.2</t>
  </si>
  <si>
    <t xml:space="preserve">吴杨，王亮</t>
  </si>
  <si>
    <t xml:space="preserve">978-7-312-04856-2</t>
  </si>
  <si>
    <r>
      <rPr>
        <sz val="9"/>
        <color rgb="FF000000"/>
        <rFont val="Noto Sans"/>
        <family val="2"/>
      </rPr>
      <t xml:space="preserve">外科手术学实验教程（第</t>
    </r>
    <r>
      <rPr>
        <sz val="9"/>
        <color rgb="FF000000"/>
        <rFont val="宋体"/>
        <family val="0"/>
        <charset val="134"/>
      </rPr>
      <t xml:space="preserve">2</t>
    </r>
    <r>
      <rPr>
        <sz val="9"/>
        <color rgb="FF000000"/>
        <rFont val="Noto Sans"/>
        <family val="2"/>
      </rPr>
      <t xml:space="preserve">版）</t>
    </r>
  </si>
  <si>
    <t xml:space="preserve">R61-33</t>
  </si>
  <si>
    <t xml:space="preserve">柴智明</t>
  </si>
  <si>
    <t xml:space="preserve">978-7-312-04854-8</t>
  </si>
  <si>
    <r>
      <rPr>
        <sz val="9"/>
        <color rgb="FF000000"/>
        <rFont val="Noto Sans"/>
        <family val="2"/>
      </rPr>
      <t xml:space="preserve">数据结构与算法（</t>
    </r>
    <r>
      <rPr>
        <sz val="9"/>
        <color rgb="FF000000"/>
        <rFont val="宋体"/>
        <family val="0"/>
        <charset val="134"/>
      </rPr>
      <t xml:space="preserve">C</t>
    </r>
    <r>
      <rPr>
        <sz val="9"/>
        <color rgb="FF000000"/>
        <rFont val="Noto Sans"/>
        <family val="2"/>
      </rPr>
      <t xml:space="preserve">语言版）（第</t>
    </r>
    <r>
      <rPr>
        <sz val="9"/>
        <color rgb="FF000000"/>
        <rFont val="宋体"/>
        <family val="0"/>
        <charset val="134"/>
      </rPr>
      <t xml:space="preserve">2</t>
    </r>
    <r>
      <rPr>
        <sz val="9"/>
        <color rgb="FF000000"/>
        <rFont val="Noto Sans"/>
        <family val="2"/>
      </rPr>
      <t xml:space="preserve">版）</t>
    </r>
  </si>
  <si>
    <r>
      <rPr>
        <sz val="9"/>
        <color rgb="FF000000"/>
        <rFont val="宋体"/>
        <family val="0"/>
        <charset val="134"/>
      </rPr>
      <t xml:space="preserve">TP311.12</t>
    </r>
    <r>
      <rPr>
        <sz val="9"/>
        <color rgb="FF000000"/>
        <rFont val="Noto Sans"/>
        <family val="2"/>
      </rPr>
      <t xml:space="preserve">；</t>
    </r>
    <r>
      <rPr>
        <sz val="9"/>
        <color rgb="FF000000"/>
        <rFont val="宋体"/>
        <family val="0"/>
        <charset val="134"/>
      </rPr>
      <t xml:space="preserve">TP312.8</t>
    </r>
  </si>
  <si>
    <t xml:space="preserve">程玉胜，王秀友</t>
  </si>
  <si>
    <t xml:space="preserve">978-7-312-04902-6</t>
  </si>
  <si>
    <r>
      <rPr>
        <sz val="9"/>
        <color rgb="FF000000"/>
        <rFont val="Noto Sans"/>
        <family val="2"/>
      </rPr>
      <t xml:space="preserve">线性代数（第</t>
    </r>
    <r>
      <rPr>
        <sz val="9"/>
        <color rgb="FF000000"/>
        <rFont val="宋体"/>
        <family val="0"/>
        <charset val="134"/>
      </rPr>
      <t xml:space="preserve">2</t>
    </r>
    <r>
      <rPr>
        <sz val="9"/>
        <color rgb="FF000000"/>
        <rFont val="Noto Sans"/>
        <family val="2"/>
      </rPr>
      <t xml:space="preserve">版）</t>
    </r>
  </si>
  <si>
    <t xml:space="preserve">O151.2</t>
  </si>
  <si>
    <t xml:space="preserve">江海峰，吴小华</t>
  </si>
  <si>
    <t xml:space="preserve">978-7-312-04850-0</t>
  </si>
  <si>
    <r>
      <rPr>
        <sz val="9"/>
        <color rgb="FF000000"/>
        <rFont val="Noto Sans"/>
        <family val="2"/>
      </rPr>
      <t xml:space="preserve">大学物理实验（第</t>
    </r>
    <r>
      <rPr>
        <sz val="9"/>
        <color rgb="FF000000"/>
        <rFont val="宋体"/>
        <family val="0"/>
        <charset val="134"/>
      </rPr>
      <t xml:space="preserve">3</t>
    </r>
    <r>
      <rPr>
        <sz val="9"/>
        <color rgb="FF000000"/>
        <rFont val="Noto Sans"/>
        <family val="2"/>
      </rPr>
      <t xml:space="preserve">版）</t>
    </r>
  </si>
  <si>
    <t xml:space="preserve">O4-33</t>
  </si>
  <si>
    <t xml:space="preserve">何玉平</t>
  </si>
  <si>
    <t xml:space="preserve">2020-01-30</t>
  </si>
  <si>
    <t xml:space="preserve">978-7-312-04817-3</t>
  </si>
  <si>
    <r>
      <rPr>
        <sz val="9"/>
        <color rgb="FF000000"/>
        <rFont val="宋体"/>
        <family val="0"/>
        <charset val="134"/>
      </rPr>
      <t xml:space="preserve">Android</t>
    </r>
    <r>
      <rPr>
        <sz val="9"/>
        <color rgb="FF000000"/>
        <rFont val="Noto Sans"/>
        <family val="2"/>
      </rPr>
      <t xml:space="preserve">应用程序设计</t>
    </r>
  </si>
  <si>
    <t xml:space="preserve">TN929.53</t>
  </si>
  <si>
    <t xml:space="preserve">吴其林，汪军</t>
  </si>
  <si>
    <t xml:space="preserve">978-7-312-04874-6</t>
  </si>
  <si>
    <r>
      <rPr>
        <sz val="9"/>
        <color rgb="FF000000"/>
        <rFont val="Noto Sans"/>
        <family val="2"/>
      </rPr>
      <t xml:space="preserve">医院概论（第</t>
    </r>
    <r>
      <rPr>
        <sz val="9"/>
        <color rgb="FF000000"/>
        <rFont val="宋体"/>
        <family val="0"/>
        <charset val="134"/>
      </rPr>
      <t xml:space="preserve">2</t>
    </r>
    <r>
      <rPr>
        <sz val="9"/>
        <color rgb="FF000000"/>
        <rFont val="Noto Sans"/>
        <family val="2"/>
      </rPr>
      <t xml:space="preserve">版）</t>
    </r>
  </si>
  <si>
    <t xml:space="preserve">R197.32</t>
  </si>
  <si>
    <t xml:space="preserve">王魁</t>
  </si>
  <si>
    <t xml:space="preserve">978-7-312-04360-4</t>
  </si>
  <si>
    <r>
      <rPr>
        <sz val="9"/>
        <color rgb="FF000000"/>
        <rFont val="Noto Sans"/>
        <family val="2"/>
      </rPr>
      <t xml:space="preserve">地震学原理与应用（第</t>
    </r>
    <r>
      <rPr>
        <sz val="9"/>
        <color rgb="FF000000"/>
        <rFont val="宋体"/>
        <family val="0"/>
        <charset val="134"/>
      </rPr>
      <t xml:space="preserve">2</t>
    </r>
    <r>
      <rPr>
        <sz val="9"/>
        <color rgb="FF000000"/>
        <rFont val="Noto Sans"/>
        <family val="2"/>
      </rPr>
      <t xml:space="preserve">版）</t>
    </r>
  </si>
  <si>
    <t xml:space="preserve">P315</t>
  </si>
  <si>
    <t xml:space="preserve">刘斌</t>
  </si>
  <si>
    <t xml:space="preserve">2020-01-27</t>
  </si>
  <si>
    <t xml:space="preserve">中国科学技术大学精品教材</t>
  </si>
  <si>
    <t xml:space="preserve">978-7-312-04924-8</t>
  </si>
  <si>
    <r>
      <rPr>
        <sz val="9"/>
        <color rgb="FF000000"/>
        <rFont val="Noto Sans"/>
        <family val="2"/>
      </rPr>
      <t xml:space="preserve">中国科学技术大学年鉴（</t>
    </r>
    <r>
      <rPr>
        <sz val="9"/>
        <color rgb="FF000000"/>
        <rFont val="宋体"/>
        <family val="0"/>
        <charset val="134"/>
      </rPr>
      <t xml:space="preserve">2018</t>
    </r>
    <r>
      <rPr>
        <sz val="9"/>
        <color rgb="FF000000"/>
        <rFont val="Noto Sans"/>
        <family val="2"/>
      </rPr>
      <t xml:space="preserve">）</t>
    </r>
  </si>
  <si>
    <t xml:space="preserve">G649.285.41-54</t>
  </si>
  <si>
    <t xml:space="preserve">《中国科学技术大学年鉴》编委会</t>
  </si>
  <si>
    <t xml:space="preserve">2020-01-20</t>
  </si>
  <si>
    <t xml:space="preserve">978-7-312-04773-2</t>
  </si>
  <si>
    <r>
      <rPr>
        <sz val="9"/>
        <color rgb="FF000000"/>
        <rFont val="Noto Sans"/>
        <family val="2"/>
      </rPr>
      <t xml:space="preserve">市场营销实务（第</t>
    </r>
    <r>
      <rPr>
        <sz val="9"/>
        <color rgb="FF000000"/>
        <rFont val="宋体"/>
        <family val="0"/>
        <charset val="134"/>
      </rPr>
      <t xml:space="preserve">2</t>
    </r>
    <r>
      <rPr>
        <sz val="9"/>
        <color rgb="FF000000"/>
        <rFont val="Noto Sans"/>
        <family val="2"/>
      </rPr>
      <t xml:space="preserve">版）</t>
    </r>
  </si>
  <si>
    <t xml:space="preserve">F713.50</t>
  </si>
  <si>
    <t xml:space="preserve">闻学，乔刚</t>
  </si>
  <si>
    <t xml:space="preserve">978-7-312-04791-6</t>
  </si>
  <si>
    <r>
      <rPr>
        <sz val="9"/>
        <color rgb="FF000000"/>
        <rFont val="宋体"/>
        <family val="0"/>
        <charset val="134"/>
      </rPr>
      <t xml:space="preserve">Android</t>
    </r>
    <r>
      <rPr>
        <sz val="9"/>
        <color rgb="FF000000"/>
        <rFont val="Noto Sans"/>
        <family val="2"/>
      </rPr>
      <t xml:space="preserve">项目开发入门</t>
    </r>
  </si>
  <si>
    <t xml:space="preserve">马杰</t>
  </si>
  <si>
    <t xml:space="preserve">2020-01-18</t>
  </si>
  <si>
    <t xml:space="preserve">978-7-312-04732-9</t>
  </si>
  <si>
    <t xml:space="preserve">机械设计基础</t>
  </si>
  <si>
    <t xml:space="preserve">TH122</t>
  </si>
  <si>
    <t xml:space="preserve">978-7-312-04825-8</t>
  </si>
  <si>
    <t xml:space="preserve">生物化学与分子生物学实验技术教程</t>
  </si>
  <si>
    <r>
      <rPr>
        <sz val="9"/>
        <color rgb="FF000000"/>
        <rFont val="宋体"/>
        <family val="0"/>
        <charset val="134"/>
      </rPr>
      <t xml:space="preserve">Q5-33</t>
    </r>
    <r>
      <rPr>
        <sz val="9"/>
        <color rgb="FF000000"/>
        <rFont val="Noto Sans"/>
        <family val="2"/>
      </rPr>
      <t xml:space="preserve">；</t>
    </r>
    <r>
      <rPr>
        <sz val="9"/>
        <color rgb="FF000000"/>
        <rFont val="宋体"/>
        <family val="0"/>
        <charset val="134"/>
      </rPr>
      <t xml:space="preserve">Q7-33</t>
    </r>
  </si>
  <si>
    <t xml:space="preserve">龙子江，宋睿</t>
  </si>
  <si>
    <t xml:space="preserve">2020-01-17</t>
  </si>
  <si>
    <t xml:space="preserve">978-7-312-04838-8</t>
  </si>
  <si>
    <t xml:space="preserve">医学形态学实验教程</t>
  </si>
  <si>
    <t xml:space="preserve">R32-33</t>
  </si>
  <si>
    <t xml:space="preserve">龙子江，吕磊</t>
  </si>
  <si>
    <t xml:space="preserve">978-7-312-04813-5</t>
  </si>
  <si>
    <t xml:space="preserve">计算机组成虚拟仿真与题解</t>
  </si>
  <si>
    <t xml:space="preserve">TP391.9-44</t>
  </si>
  <si>
    <t xml:space="preserve">蔡政英，覃颖，陈慈发，胡少甫</t>
  </si>
  <si>
    <t xml:space="preserve">978-7-312-04733-6</t>
  </si>
  <si>
    <r>
      <rPr>
        <sz val="9"/>
        <color rgb="FF000000"/>
        <rFont val="Noto Sans"/>
        <family val="2"/>
      </rPr>
      <t xml:space="preserve">商务礼仪（第</t>
    </r>
    <r>
      <rPr>
        <sz val="9"/>
        <color rgb="FF000000"/>
        <rFont val="宋体"/>
        <family val="0"/>
        <charset val="134"/>
      </rPr>
      <t xml:space="preserve">3</t>
    </r>
    <r>
      <rPr>
        <sz val="9"/>
        <color rgb="FF000000"/>
        <rFont val="Noto Sans"/>
        <family val="2"/>
      </rPr>
      <t xml:space="preserve">版）</t>
    </r>
  </si>
  <si>
    <t xml:space="preserve">Y10</t>
  </si>
  <si>
    <t xml:space="preserve">F718</t>
  </si>
  <si>
    <t xml:space="preserve">史锋</t>
  </si>
  <si>
    <t xml:space="preserve">2020-01-16</t>
  </si>
  <si>
    <t xml:space="preserve">978-7-312-04799-2</t>
  </si>
  <si>
    <t xml:space="preserve">药用植物学显微实验</t>
  </si>
  <si>
    <t xml:space="preserve">Q949.95-33</t>
  </si>
  <si>
    <t xml:space="preserve">彭华胜</t>
  </si>
  <si>
    <t xml:space="preserve">978-7-312-04769-5</t>
  </si>
  <si>
    <t xml:space="preserve">中药炮制学实验</t>
  </si>
  <si>
    <t xml:space="preserve">金传山</t>
  </si>
  <si>
    <t xml:space="preserve">978-7-312-04858-6</t>
  </si>
  <si>
    <t xml:space="preserve">行知徽州</t>
  </si>
  <si>
    <t xml:space="preserve">K295.42</t>
  </si>
  <si>
    <t xml:space="preserve">《行知徽州》编委会</t>
  </si>
  <si>
    <r>
      <rPr>
        <sz val="9"/>
        <color rgb="FF000000"/>
        <rFont val="宋体"/>
        <family val="0"/>
        <charset val="134"/>
      </rPr>
      <t xml:space="preserve">K</t>
    </r>
    <r>
      <rPr>
        <sz val="9"/>
        <color rgb="FF000000"/>
        <rFont val="Noto Sans"/>
        <family val="2"/>
      </rPr>
      <t xml:space="preserve">历史</t>
    </r>
    <r>
      <rPr>
        <sz val="9"/>
        <color rgb="FF000000"/>
        <rFont val="宋体"/>
        <family val="0"/>
        <charset val="134"/>
      </rPr>
      <t xml:space="preserve">,</t>
    </r>
    <r>
      <rPr>
        <sz val="9"/>
        <color rgb="FF000000"/>
        <rFont val="Noto Sans"/>
        <family val="2"/>
      </rPr>
      <t xml:space="preserve">地理</t>
    </r>
  </si>
  <si>
    <t xml:space="preserve">2020-01-15</t>
  </si>
  <si>
    <t xml:space="preserve">978-7-312-04367-3</t>
  </si>
  <si>
    <r>
      <rPr>
        <sz val="9"/>
        <color rgb="FF000000"/>
        <rFont val="Noto Sans"/>
        <family val="2"/>
      </rPr>
      <t xml:space="preserve">分析化学实验（第</t>
    </r>
    <r>
      <rPr>
        <sz val="9"/>
        <color rgb="FF000000"/>
        <rFont val="宋体"/>
        <family val="0"/>
        <charset val="134"/>
      </rPr>
      <t xml:space="preserve">2</t>
    </r>
    <r>
      <rPr>
        <sz val="9"/>
        <color rgb="FF000000"/>
        <rFont val="Noto Sans"/>
        <family val="2"/>
      </rPr>
      <t xml:space="preserve">版）</t>
    </r>
  </si>
  <si>
    <t xml:space="preserve">O652.1</t>
  </si>
  <si>
    <t xml:space="preserve">金谷，姚奇志，江万权，等</t>
  </si>
  <si>
    <t xml:space="preserve">2020-01-14</t>
  </si>
  <si>
    <t xml:space="preserve">中国科学技术大学化学实验系列教材</t>
  </si>
  <si>
    <t xml:space="preserve">978-7-312-04580-6</t>
  </si>
  <si>
    <t xml:space="preserve">国际贸易理论与实务</t>
  </si>
  <si>
    <t xml:space="preserve">F740</t>
  </si>
  <si>
    <t xml:space="preserve">徐磊</t>
  </si>
  <si>
    <t xml:space="preserve">2020-01-10</t>
  </si>
  <si>
    <t xml:space="preserve">978-7-312-04476-2</t>
  </si>
  <si>
    <t xml:space="preserve">光子学聚合物</t>
  </si>
  <si>
    <r>
      <rPr>
        <sz val="9"/>
        <color rgb="FF000000"/>
        <rFont val="宋体"/>
        <family val="0"/>
        <charset val="134"/>
      </rPr>
      <t xml:space="preserve">O572.31</t>
    </r>
    <r>
      <rPr>
        <sz val="9"/>
        <color rgb="FF000000"/>
        <rFont val="Noto Sans"/>
        <family val="2"/>
      </rPr>
      <t xml:space="preserve">；</t>
    </r>
    <r>
      <rPr>
        <sz val="9"/>
        <color rgb="FF000000"/>
        <rFont val="宋体"/>
        <family val="0"/>
        <charset val="134"/>
      </rPr>
      <t xml:space="preserve">O632</t>
    </r>
  </si>
  <si>
    <t xml:space="preserve">张其锦</t>
  </si>
  <si>
    <t xml:space="preserve">2020-01-09</t>
  </si>
  <si>
    <t xml:space="preserve">当代科学技术基础理论与前沿问题研究丛书：中国科学技术大学校友文库</t>
  </si>
  <si>
    <t xml:space="preserve">978-7-312-04801-2</t>
  </si>
  <si>
    <t xml:space="preserve">组织学与胚胎学实验指导（英文版）</t>
  </si>
  <si>
    <t xml:space="preserve">吕正梅</t>
  </si>
  <si>
    <t xml:space="preserve">2020-01-08</t>
  </si>
  <si>
    <t xml:space="preserve">978-7-312-04859-3</t>
  </si>
  <si>
    <t xml:space="preserve">现代货币金融学</t>
  </si>
  <si>
    <t xml:space="preserve">F820</t>
  </si>
  <si>
    <t xml:space="preserve">黄永兴</t>
  </si>
  <si>
    <t xml:space="preserve">978-7-312-04807-4</t>
  </si>
  <si>
    <t xml:space="preserve">二甲双胍的基础与临床</t>
  </si>
  <si>
    <t xml:space="preserve">R977.1</t>
  </si>
  <si>
    <t xml:space="preserve">叶山东</t>
  </si>
  <si>
    <t xml:space="preserve">2020-01-07</t>
  </si>
  <si>
    <t xml:space="preserve">978-7-312-04724-4</t>
  </si>
  <si>
    <t xml:space="preserve">基于人本主义教育视角的研究型大学创业教育模式研究</t>
  </si>
  <si>
    <t xml:space="preserve">G647.38</t>
  </si>
  <si>
    <t xml:space="preserve">吴红云</t>
  </si>
  <si>
    <t xml:space="preserve">2020-01-06</t>
  </si>
  <si>
    <t xml:space="preserve">978-7-312-04248-5</t>
  </si>
  <si>
    <t xml:space="preserve">走进职场：职业生涯人物百家访谈录</t>
  </si>
  <si>
    <t xml:space="preserve">C913.2-53</t>
  </si>
  <si>
    <t xml:space="preserve">罗群</t>
  </si>
  <si>
    <t xml:space="preserve">2020-01-02</t>
  </si>
  <si>
    <t xml:space="preserve">978-7-312-04747-3</t>
  </si>
  <si>
    <r>
      <rPr>
        <sz val="9"/>
        <color rgb="FF000000"/>
        <rFont val="Noto Sans"/>
        <family val="2"/>
      </rPr>
      <t xml:space="preserve">大学物理实验（第</t>
    </r>
    <r>
      <rPr>
        <sz val="9"/>
        <color rgb="FF000000"/>
        <rFont val="宋体"/>
        <family val="0"/>
        <charset val="134"/>
      </rPr>
      <t xml:space="preserve">2</t>
    </r>
    <r>
      <rPr>
        <sz val="9"/>
        <color rgb="FF000000"/>
        <rFont val="Noto Sans"/>
        <family val="2"/>
      </rPr>
      <t xml:space="preserve">版）</t>
    </r>
  </si>
  <si>
    <t xml:space="preserve">赵敏福</t>
  </si>
  <si>
    <t xml:space="preserve">978-7-312-04684-1</t>
  </si>
  <si>
    <t xml:space="preserve">高校自主招生物理导航</t>
  </si>
  <si>
    <t xml:space="preserve">杨成道</t>
  </si>
  <si>
    <t xml:space="preserve">978-7-312-04905-7</t>
  </si>
  <si>
    <t xml:space="preserve">量子科学重点前沿突破方向</t>
  </si>
  <si>
    <t xml:space="preserve">陈宇翱，潘建伟</t>
  </si>
  <si>
    <t xml:space="preserve">2020-01-01</t>
  </si>
  <si>
    <t xml:space="preserve">978-7-312-04794-7</t>
  </si>
  <si>
    <r>
      <rPr>
        <sz val="9"/>
        <color rgb="FF000000"/>
        <rFont val="Noto Sans"/>
        <family val="2"/>
      </rPr>
      <t xml:space="preserve">个人运动智能：</t>
    </r>
    <r>
      <rPr>
        <sz val="9"/>
        <color rgb="FF000000"/>
        <rFont val="宋体"/>
        <family val="0"/>
        <charset val="134"/>
      </rPr>
      <t xml:space="preserve">14</t>
    </r>
    <r>
      <rPr>
        <sz val="9"/>
        <color rgb="FF000000"/>
        <rFont val="Noto Sans"/>
        <family val="2"/>
      </rPr>
      <t xml:space="preserve">周体验时光倒流</t>
    </r>
  </si>
  <si>
    <t xml:space="preserve">G883</t>
  </si>
  <si>
    <r>
      <rPr>
        <sz val="9"/>
        <color rgb="FF000000"/>
        <rFont val="Noto Sans"/>
        <family val="2"/>
      </rPr>
      <t xml:space="preserve">（挪）乌尔里克</t>
    </r>
    <r>
      <rPr>
        <sz val="9"/>
        <color rgb="FF000000"/>
        <rFont val="宋体"/>
        <family val="0"/>
        <charset val="134"/>
      </rPr>
      <t xml:space="preserve">·</t>
    </r>
    <r>
      <rPr>
        <sz val="9"/>
        <color rgb="FF000000"/>
        <rFont val="Noto Sans"/>
        <family val="2"/>
      </rPr>
      <t xml:space="preserve">韦斯洛夫（</t>
    </r>
    <r>
      <rPr>
        <sz val="9"/>
        <color rgb="FF000000"/>
        <rFont val="宋体"/>
        <family val="0"/>
        <charset val="134"/>
      </rPr>
      <t xml:space="preserve">Ulrik Wisløff</t>
    </r>
    <r>
      <rPr>
        <sz val="9"/>
        <color rgb="FF000000"/>
        <rFont val="Noto Sans"/>
        <family val="2"/>
      </rPr>
      <t xml:space="preserve">）</t>
    </r>
  </si>
  <si>
    <t xml:space="preserve">978-7-312-03867-9</t>
  </si>
  <si>
    <t xml:space="preserve">密码学辞典</t>
  </si>
  <si>
    <t xml:space="preserve">TN918.161</t>
  </si>
  <si>
    <t xml:space="preserve">朱甫臣</t>
  </si>
  <si>
    <t xml:space="preserve">978-7-312-04425-0</t>
  </si>
  <si>
    <t xml:space="preserve">聚合物化学原理</t>
  </si>
  <si>
    <t xml:space="preserve">O63</t>
  </si>
  <si>
    <t xml:space="preserve">Paul J. Flory</t>
  </si>
  <si>
    <t xml:space="preserve">978-7-312-04756-5</t>
  </si>
  <si>
    <t xml:space="preserve">羽毛球学与练</t>
  </si>
  <si>
    <t xml:space="preserve">G847</t>
  </si>
  <si>
    <t xml:space="preserve">李忠广</t>
  </si>
  <si>
    <t xml:space="preserve">978-7-312-04797-8</t>
  </si>
  <si>
    <r>
      <rPr>
        <sz val="9"/>
        <color rgb="FF000000"/>
        <rFont val="Noto Sans"/>
        <family val="2"/>
      </rPr>
      <t xml:space="preserve">量子物理学</t>
    </r>
    <r>
      <rPr>
        <sz val="9"/>
        <color rgb="FF000000"/>
        <rFont val="宋体"/>
        <family val="0"/>
        <charset val="134"/>
      </rPr>
      <t xml:space="preserve">.</t>
    </r>
    <r>
      <rPr>
        <sz val="9"/>
        <color rgb="FF000000"/>
        <rFont val="Noto Sans"/>
        <family val="2"/>
      </rPr>
      <t xml:space="preserve">上册</t>
    </r>
  </si>
  <si>
    <t xml:space="preserve">Vladimir. Zelevinsky</t>
  </si>
  <si>
    <t xml:space="preserve">2019-12-31</t>
  </si>
  <si>
    <t xml:space="preserve">978-7-312-04845-6</t>
  </si>
  <si>
    <t xml:space="preserve">复变函数论</t>
  </si>
  <si>
    <t xml:space="preserve">O174.5</t>
  </si>
  <si>
    <t xml:space="preserve">李平润</t>
  </si>
  <si>
    <t xml:space="preserve">978-7-312-04788-6</t>
  </si>
  <si>
    <r>
      <rPr>
        <sz val="9"/>
        <color rgb="FF000000"/>
        <rFont val="Noto Sans"/>
        <family val="2"/>
      </rPr>
      <t xml:space="preserve">安徽经济社会发展研究</t>
    </r>
    <r>
      <rPr>
        <sz val="9"/>
        <color rgb="FF000000"/>
        <rFont val="宋体"/>
        <family val="0"/>
        <charset val="134"/>
      </rPr>
      <t xml:space="preserve">·2018</t>
    </r>
  </si>
  <si>
    <t xml:space="preserve">F127.54</t>
  </si>
  <si>
    <t xml:space="preserve">安徽省人民政府发展研究中心</t>
  </si>
  <si>
    <t xml:space="preserve">978-7-312-04841-8</t>
  </si>
  <si>
    <t xml:space="preserve">乡村振兴  农道方案</t>
  </si>
  <si>
    <t xml:space="preserve">F320.3</t>
  </si>
  <si>
    <t xml:space="preserve">沈欣</t>
  </si>
  <si>
    <t xml:space="preserve">2019-12-30</t>
  </si>
  <si>
    <t xml:space="preserve">978-7-312-04907-1</t>
  </si>
  <si>
    <t xml:space="preserve">量子光学</t>
  </si>
  <si>
    <r>
      <rPr>
        <sz val="9"/>
        <color rgb="FF000000"/>
        <rFont val="宋体"/>
        <family val="0"/>
        <charset val="134"/>
      </rPr>
      <t xml:space="preserve">Gilbert Grynberg</t>
    </r>
    <r>
      <rPr>
        <sz val="9"/>
        <color rgb="FF000000"/>
        <rFont val="Noto Sans"/>
        <family val="2"/>
      </rPr>
      <t xml:space="preserve">等</t>
    </r>
  </si>
  <si>
    <t xml:space="preserve">2019-12-26</t>
  </si>
  <si>
    <t xml:space="preserve">978-7-312-04754-1</t>
  </si>
  <si>
    <t xml:space="preserve">指向深度学习的高中物理教学研究</t>
  </si>
  <si>
    <t xml:space="preserve">G633.72</t>
  </si>
  <si>
    <t xml:space="preserve">任虎虎</t>
  </si>
  <si>
    <t xml:space="preserve">2019-12-25</t>
  </si>
  <si>
    <t xml:space="preserve">978-7-312-04846-3</t>
  </si>
  <si>
    <t xml:space="preserve">量子计算：基于半导体量子点</t>
  </si>
  <si>
    <t xml:space="preserve">978-7-312-04885-2</t>
  </si>
  <si>
    <r>
      <rPr>
        <sz val="9"/>
        <color rgb="FF000000"/>
        <rFont val="Noto Sans"/>
        <family val="2"/>
      </rPr>
      <t xml:space="preserve">量子物理学</t>
    </r>
    <r>
      <rPr>
        <sz val="9"/>
        <color rgb="FF000000"/>
        <rFont val="宋体"/>
        <family val="0"/>
        <charset val="134"/>
      </rPr>
      <t xml:space="preserve">.</t>
    </r>
    <r>
      <rPr>
        <sz val="9"/>
        <color rgb="FF000000"/>
        <rFont val="Noto Sans"/>
        <family val="2"/>
      </rPr>
      <t xml:space="preserve">下册</t>
    </r>
  </si>
  <si>
    <t xml:space="preserve">Vladimir Zelevinsky</t>
  </si>
  <si>
    <t xml:space="preserve">2019-12-20</t>
  </si>
  <si>
    <t xml:space="preserve">978-7-312-04727-5</t>
  </si>
  <si>
    <r>
      <rPr>
        <sz val="9"/>
        <color rgb="FF000000"/>
        <rFont val="Noto Sans"/>
        <family val="2"/>
      </rPr>
      <t xml:space="preserve">单位根检验与</t>
    </r>
    <r>
      <rPr>
        <sz val="9"/>
        <color rgb="FF000000"/>
        <rFont val="宋体"/>
        <family val="0"/>
        <charset val="134"/>
      </rPr>
      <t xml:space="preserve">Bootstrap</t>
    </r>
    <r>
      <rPr>
        <sz val="9"/>
        <color rgb="FF000000"/>
        <rFont val="Noto Sans"/>
        <family val="2"/>
      </rPr>
      <t xml:space="preserve">研究：理论和应用</t>
    </r>
  </si>
  <si>
    <t xml:space="preserve">O211.61</t>
  </si>
  <si>
    <t xml:space="preserve">江海峰</t>
  </si>
  <si>
    <t xml:space="preserve">2019-12-18</t>
  </si>
  <si>
    <t xml:space="preserve">978-7-312-04530-1</t>
  </si>
  <si>
    <t xml:space="preserve">自然地理基础</t>
  </si>
  <si>
    <t xml:space="preserve">G633.563</t>
  </si>
  <si>
    <t xml:space="preserve">2019-12-15</t>
  </si>
  <si>
    <t xml:space="preserve">978-7-312-04793-0</t>
  </si>
  <si>
    <t xml:space="preserve">智慧医院建设模式与创新</t>
  </si>
  <si>
    <t xml:space="preserve">R197.324</t>
  </si>
  <si>
    <t xml:space="preserve">刘同柱</t>
  </si>
  <si>
    <t xml:space="preserve">2019-12-11</t>
  </si>
  <si>
    <t xml:space="preserve">978-7-312-04616-2</t>
  </si>
  <si>
    <t xml:space="preserve">石台古树</t>
  </si>
  <si>
    <t xml:space="preserve">S717.254.4</t>
  </si>
  <si>
    <t xml:space="preserve">陈方明</t>
  </si>
  <si>
    <t xml:space="preserve">2019-12-10</t>
  </si>
  <si>
    <t xml:space="preserve">978-7-312-04715-2</t>
  </si>
  <si>
    <r>
      <rPr>
        <sz val="9"/>
        <color rgb="FF000000"/>
        <rFont val="Noto Sans"/>
        <family val="2"/>
      </rPr>
      <t xml:space="preserve">实用积分表（第</t>
    </r>
    <r>
      <rPr>
        <sz val="9"/>
        <color rgb="FF000000"/>
        <rFont val="宋体"/>
        <family val="0"/>
        <charset val="134"/>
      </rPr>
      <t xml:space="preserve">2</t>
    </r>
    <r>
      <rPr>
        <sz val="9"/>
        <color rgb="FF000000"/>
        <rFont val="Noto Sans"/>
        <family val="2"/>
      </rPr>
      <t xml:space="preserve">版）</t>
    </r>
  </si>
  <si>
    <t xml:space="preserve">O172.2</t>
  </si>
  <si>
    <t xml:space="preserve">《实用积分表》编委会</t>
  </si>
  <si>
    <t xml:space="preserve">978-7-312-04782-4</t>
  </si>
  <si>
    <r>
      <rPr>
        <sz val="9"/>
        <color rgb="FF000000"/>
        <rFont val="Noto Sans"/>
        <family val="2"/>
      </rPr>
      <t xml:space="preserve">物理化学（第</t>
    </r>
    <r>
      <rPr>
        <sz val="9"/>
        <color rgb="FF000000"/>
        <rFont val="宋体"/>
        <family val="0"/>
        <charset val="134"/>
      </rPr>
      <t xml:space="preserve">2</t>
    </r>
    <r>
      <rPr>
        <sz val="9"/>
        <color rgb="FF000000"/>
        <rFont val="Noto Sans"/>
        <family val="2"/>
      </rPr>
      <t xml:space="preserve">版）</t>
    </r>
  </si>
  <si>
    <t xml:space="preserve">O64</t>
  </si>
  <si>
    <t xml:space="preserve">2019-12-03</t>
  </si>
  <si>
    <t xml:space="preserve">978-7-312-04785-5</t>
  </si>
  <si>
    <t xml:space="preserve">连续介质力学基础及其应用</t>
  </si>
  <si>
    <t xml:space="preserve">O33</t>
  </si>
  <si>
    <t xml:space="preserve">李永池 张永亮 高光发</t>
  </si>
  <si>
    <t xml:space="preserve">2019-11-26</t>
  </si>
  <si>
    <t xml:space="preserve">978-7-312-04722-0</t>
  </si>
  <si>
    <t xml:space="preserve">奥林匹克物理</t>
  </si>
  <si>
    <t xml:space="preserve">舒幼生</t>
  </si>
  <si>
    <t xml:space="preserve">2019-11-20</t>
  </si>
  <si>
    <t xml:space="preserve">978-7-312-04636-0</t>
  </si>
  <si>
    <t xml:space="preserve">中国手工纸文库  贵州卷  下</t>
  </si>
  <si>
    <t xml:space="preserve">TS766</t>
  </si>
  <si>
    <t xml:space="preserve">汤书昆，陈彪</t>
  </si>
  <si>
    <t xml:space="preserve">2019-11-15</t>
  </si>
  <si>
    <t xml:space="preserve">978-7-312-04635-3</t>
  </si>
  <si>
    <t xml:space="preserve">中国手工纸文库  贵州卷  上</t>
  </si>
  <si>
    <t xml:space="preserve">978-7-312-04640-7</t>
  </si>
  <si>
    <t xml:space="preserve">中国手工纸文库  贵州卷  下 （珍稀收藏版）</t>
  </si>
  <si>
    <t xml:space="preserve">978-7-312-04639-1</t>
  </si>
  <si>
    <t xml:space="preserve">中国手工纸文库  贵州卷  上（珍稀收藏版）</t>
  </si>
  <si>
    <t xml:space="preserve">978-7-312-04781-7</t>
  </si>
  <si>
    <r>
      <rPr>
        <sz val="9"/>
        <color rgb="FF000000"/>
        <rFont val="Noto Sans"/>
        <family val="2"/>
      </rPr>
      <t xml:space="preserve">国网安徽电力安全生产领域劳模创新成果集（</t>
    </r>
    <r>
      <rPr>
        <sz val="9"/>
        <color rgb="FF000000"/>
        <rFont val="宋体"/>
        <family val="0"/>
        <charset val="134"/>
      </rPr>
      <t xml:space="preserve">2018</t>
    </r>
    <r>
      <rPr>
        <sz val="9"/>
        <color rgb="FF000000"/>
        <rFont val="Noto Sans"/>
        <family val="2"/>
      </rPr>
      <t xml:space="preserve">年度）</t>
    </r>
  </si>
  <si>
    <t xml:space="preserve">TM08</t>
  </si>
  <si>
    <t xml:space="preserve">国网安徽省电力有限公司</t>
  </si>
  <si>
    <t xml:space="preserve">2019-11-05</t>
  </si>
  <si>
    <t xml:space="preserve">978-7-312-04731-2</t>
  </si>
  <si>
    <t xml:space="preserve">城市轨道交通车辆构造与维护</t>
  </si>
  <si>
    <t xml:space="preserve">兰清群，颜争，陆中石</t>
  </si>
  <si>
    <t xml:space="preserve">2019-11-01</t>
  </si>
  <si>
    <t xml:space="preserve">978-7-312-04728-2</t>
  </si>
  <si>
    <r>
      <rPr>
        <sz val="9"/>
        <color rgb="FF000000"/>
        <rFont val="Noto Sans"/>
        <family val="2"/>
      </rPr>
      <t xml:space="preserve">城市轨道交通运营与信号（第</t>
    </r>
    <r>
      <rPr>
        <sz val="9"/>
        <color rgb="FF000000"/>
        <rFont val="宋体"/>
        <family val="0"/>
        <charset val="134"/>
      </rPr>
      <t xml:space="preserve">2</t>
    </r>
    <r>
      <rPr>
        <sz val="9"/>
        <color rgb="FF000000"/>
        <rFont val="Noto Sans"/>
        <family val="2"/>
      </rPr>
      <t xml:space="preserve">版）</t>
    </r>
  </si>
  <si>
    <t xml:space="preserve">魏化永，李锐，李泽军，陆炎</t>
  </si>
  <si>
    <t xml:space="preserve">978-7-312-04751-0</t>
  </si>
  <si>
    <r>
      <rPr>
        <sz val="9"/>
        <color rgb="FF000000"/>
        <rFont val="Noto Sans"/>
        <family val="2"/>
      </rPr>
      <t xml:space="preserve">分析化学：要点</t>
    </r>
    <r>
      <rPr>
        <sz val="9"/>
        <color rgb="FF000000"/>
        <rFont val="宋体"/>
        <family val="0"/>
        <charset val="134"/>
      </rPr>
      <t xml:space="preserve">·</t>
    </r>
    <r>
      <rPr>
        <sz val="9"/>
        <color rgb="FF000000"/>
        <rFont val="Noto Sans"/>
        <family val="2"/>
      </rPr>
      <t xml:space="preserve">例题</t>
    </r>
    <r>
      <rPr>
        <sz val="9"/>
        <color rgb="FF000000"/>
        <rFont val="宋体"/>
        <family val="0"/>
        <charset val="134"/>
      </rPr>
      <t xml:space="preserve">·</t>
    </r>
    <r>
      <rPr>
        <sz val="9"/>
        <color rgb="FF000000"/>
        <rFont val="Noto Sans"/>
        <family val="2"/>
      </rPr>
      <t xml:space="preserve">习题</t>
    </r>
    <r>
      <rPr>
        <sz val="9"/>
        <color rgb="FF000000"/>
        <rFont val="宋体"/>
        <family val="0"/>
        <charset val="134"/>
      </rPr>
      <t xml:space="preserve">·</t>
    </r>
    <r>
      <rPr>
        <sz val="9"/>
        <color rgb="FF000000"/>
        <rFont val="Noto Sans"/>
        <family val="2"/>
      </rPr>
      <t xml:space="preserve">真题（第</t>
    </r>
    <r>
      <rPr>
        <sz val="9"/>
        <color rgb="FF000000"/>
        <rFont val="宋体"/>
        <family val="0"/>
        <charset val="134"/>
      </rPr>
      <t xml:space="preserve">3</t>
    </r>
    <r>
      <rPr>
        <sz val="9"/>
        <color rgb="FF000000"/>
        <rFont val="Noto Sans"/>
        <family val="2"/>
      </rPr>
      <t xml:space="preserve">版）</t>
    </r>
  </si>
  <si>
    <t xml:space="preserve">O65</t>
  </si>
  <si>
    <t xml:space="preserve">江万权，金谷</t>
  </si>
  <si>
    <t xml:space="preserve">高校核心课程学习指导丛书</t>
  </si>
  <si>
    <t xml:space="preserve">978-7-312-04805-0</t>
  </si>
  <si>
    <t xml:space="preserve">国网安徽电力运检业务职工创新项目集</t>
  </si>
  <si>
    <t xml:space="preserve">TM7</t>
  </si>
  <si>
    <t xml:space="preserve">国网安徽省电力有限公司设备管理部</t>
  </si>
  <si>
    <t xml:space="preserve">2019-10-31</t>
  </si>
  <si>
    <t xml:space="preserve">978-7-312-04787-9</t>
  </si>
  <si>
    <r>
      <rPr>
        <sz val="9"/>
        <color rgb="FF000000"/>
        <rFont val="Noto Sans"/>
        <family val="2"/>
      </rPr>
      <t xml:space="preserve">数学分析范例选解（第</t>
    </r>
    <r>
      <rPr>
        <sz val="9"/>
        <color rgb="FF000000"/>
        <rFont val="宋体"/>
        <family val="0"/>
        <charset val="134"/>
      </rPr>
      <t xml:space="preserve">2</t>
    </r>
    <r>
      <rPr>
        <sz val="9"/>
        <color rgb="FF000000"/>
        <rFont val="Noto Sans"/>
        <family val="2"/>
      </rPr>
      <t xml:space="preserve">版）</t>
    </r>
  </si>
  <si>
    <t xml:space="preserve">O17-44</t>
  </si>
  <si>
    <t xml:space="preserve">朱尧辰</t>
  </si>
  <si>
    <t xml:space="preserve">978-7-312-04650-6</t>
  </si>
  <si>
    <t xml:space="preserve">物理学家说文析理</t>
  </si>
  <si>
    <t xml:space="preserve">范洪义</t>
  </si>
  <si>
    <t xml:space="preserve">978-7-312-04696-4</t>
  </si>
  <si>
    <t xml:space="preserve">陨石户外搜寻与鉴定</t>
  </si>
  <si>
    <t xml:space="preserve">P185.83</t>
  </si>
  <si>
    <r>
      <rPr>
        <sz val="9"/>
        <color rgb="FF000000"/>
        <rFont val="宋体"/>
        <family val="0"/>
        <charset val="134"/>
      </rPr>
      <t xml:space="preserve">O. Richard Norton</t>
    </r>
    <r>
      <rPr>
        <sz val="9"/>
        <color rgb="FF000000"/>
        <rFont val="Noto Sans"/>
        <family val="2"/>
      </rPr>
      <t xml:space="preserve">，</t>
    </r>
    <r>
      <rPr>
        <sz val="9"/>
        <color rgb="FF000000"/>
        <rFont val="宋体"/>
        <family val="0"/>
        <charset val="134"/>
      </rPr>
      <t xml:space="preserve">Lawrence A. Chitwood</t>
    </r>
  </si>
  <si>
    <t xml:space="preserve">2019-10-01</t>
  </si>
  <si>
    <t xml:space="preserve">978-7-312-04661-2</t>
  </si>
  <si>
    <t xml:space="preserve">利他态度与行为的影响因素分析</t>
  </si>
  <si>
    <t xml:space="preserve">C912.68</t>
  </si>
  <si>
    <t xml:space="preserve">周纯</t>
  </si>
  <si>
    <t xml:space="preserve">2019-09-30</t>
  </si>
  <si>
    <t xml:space="preserve">978-7-312-04771-8</t>
  </si>
  <si>
    <t xml:space="preserve">有机化学实验教程</t>
  </si>
  <si>
    <t xml:space="preserve">O62-33</t>
  </si>
  <si>
    <t xml:space="preserve">熊非</t>
  </si>
  <si>
    <t xml:space="preserve">978-7-312-04753-4</t>
  </si>
  <si>
    <t xml:space="preserve">量子系统控制理论与方法</t>
  </si>
  <si>
    <t xml:space="preserve">978-7-312-04789-3</t>
  </si>
  <si>
    <t xml:space="preserve">应用型大学学科建设的理论与实践</t>
  </si>
  <si>
    <t xml:space="preserve">G642.3</t>
  </si>
  <si>
    <t xml:space="preserve">王世杰</t>
  </si>
  <si>
    <t xml:space="preserve">978-7-312-04708-4</t>
  </si>
  <si>
    <t xml:space="preserve">量子飞跃：从量子基础到量子信息科技</t>
  </si>
  <si>
    <t xml:space="preserve">978-7-312-04759-6</t>
  </si>
  <si>
    <r>
      <rPr>
        <sz val="9"/>
        <color rgb="FF000000"/>
        <rFont val="Noto Sans"/>
        <family val="2"/>
      </rPr>
      <t xml:space="preserve">国际贸易理论与实务（第</t>
    </r>
    <r>
      <rPr>
        <sz val="9"/>
        <color rgb="FF000000"/>
        <rFont val="宋体"/>
        <family val="0"/>
        <charset val="134"/>
      </rPr>
      <t xml:space="preserve">2</t>
    </r>
    <r>
      <rPr>
        <sz val="9"/>
        <color rgb="FF000000"/>
        <rFont val="Noto Sans"/>
        <family val="2"/>
      </rPr>
      <t xml:space="preserve">版）</t>
    </r>
  </si>
  <si>
    <t xml:space="preserve">冯德连，查道中</t>
  </si>
  <si>
    <t xml:space="preserve">978-7-312-04479-3</t>
  </si>
  <si>
    <t xml:space="preserve">材料化学专业实验</t>
  </si>
  <si>
    <t xml:space="preserve">TB3-33</t>
  </si>
  <si>
    <t xml:space="preserve">葛金龙</t>
  </si>
  <si>
    <t xml:space="preserve">2019-09-20</t>
  </si>
  <si>
    <t xml:space="preserve">978-7-312-04473-1</t>
  </si>
  <si>
    <t xml:space="preserve">量子光场的衰减和扩散</t>
  </si>
  <si>
    <t xml:space="preserve">2019-09-18</t>
  </si>
  <si>
    <t xml:space="preserve">978-7-312-04739-8</t>
  </si>
  <si>
    <t xml:space="preserve">行为医学与健康</t>
  </si>
  <si>
    <r>
      <rPr>
        <sz val="9"/>
        <color rgb="FF000000"/>
        <rFont val="宋体"/>
        <family val="0"/>
        <charset val="134"/>
      </rPr>
      <t xml:space="preserve">R395.1</t>
    </r>
    <r>
      <rPr>
        <sz val="9"/>
        <color rgb="FF000000"/>
        <rFont val="Noto Sans"/>
        <family val="2"/>
      </rPr>
      <t xml:space="preserve">；</t>
    </r>
    <r>
      <rPr>
        <sz val="9"/>
        <color rgb="FF000000"/>
        <rFont val="宋体"/>
        <family val="0"/>
        <charset val="134"/>
      </rPr>
      <t xml:space="preserve">R161</t>
    </r>
  </si>
  <si>
    <t xml:space="preserve">刘新民，凤林谱</t>
  </si>
  <si>
    <t xml:space="preserve">2019-09-17</t>
  </si>
  <si>
    <t xml:space="preserve">978-7-312-03701-6</t>
  </si>
  <si>
    <t xml:space="preserve">中国银杏植物大化石记录</t>
  </si>
  <si>
    <t xml:space="preserve">Q914.2</t>
  </si>
  <si>
    <t xml:space="preserve">吴向午，王永栋</t>
  </si>
  <si>
    <t xml:space="preserve">2019-09-11</t>
  </si>
  <si>
    <t xml:space="preserve">978-7-312-04711-4</t>
  </si>
  <si>
    <t xml:space="preserve">组织行为学</t>
  </si>
  <si>
    <t xml:space="preserve">C936</t>
  </si>
  <si>
    <t xml:space="preserve">胡鸿，国实</t>
  </si>
  <si>
    <t xml:space="preserve">978-7-312-04757-2</t>
  </si>
  <si>
    <r>
      <rPr>
        <sz val="9"/>
        <color rgb="FF000000"/>
        <rFont val="Noto Sans"/>
        <family val="2"/>
      </rPr>
      <t xml:space="preserve">世纪幽灵（第</t>
    </r>
    <r>
      <rPr>
        <sz val="9"/>
        <color rgb="FF000000"/>
        <rFont val="宋体"/>
        <family val="0"/>
        <charset val="134"/>
      </rPr>
      <t xml:space="preserve">2</t>
    </r>
    <r>
      <rPr>
        <sz val="9"/>
        <color rgb="FF000000"/>
        <rFont val="Noto Sans"/>
        <family val="2"/>
      </rPr>
      <t xml:space="preserve">版）</t>
    </r>
  </si>
  <si>
    <t xml:space="preserve">2019-09-10</t>
  </si>
  <si>
    <t xml:space="preserve">978-7-312-04758-9</t>
  </si>
  <si>
    <t xml:space="preserve">量子物理若干基本问题</t>
  </si>
  <si>
    <t xml:space="preserve">O4-53</t>
  </si>
  <si>
    <t xml:space="preserve">2019-09-09</t>
  </si>
  <si>
    <t xml:space="preserve">978-7-312-04713-8</t>
  </si>
  <si>
    <t xml:space="preserve">旅游产业融合机制与融合度研究</t>
  </si>
  <si>
    <t xml:space="preserve">F592</t>
  </si>
  <si>
    <t xml:space="preserve">刘祥恒</t>
  </si>
  <si>
    <t xml:space="preserve">2019-09-06</t>
  </si>
  <si>
    <t xml:space="preserve">978-7-312-04760-2</t>
  </si>
  <si>
    <t xml:space="preserve">正常人体解剖学</t>
  </si>
  <si>
    <t xml:space="preserve">R322</t>
  </si>
  <si>
    <t xml:space="preserve">江爱娟</t>
  </si>
  <si>
    <t xml:space="preserve">2019-09-05</t>
  </si>
  <si>
    <t xml:space="preserve">978-7-312-04712-1</t>
  </si>
  <si>
    <t xml:space="preserve">前沿科技热点学习笔记</t>
  </si>
  <si>
    <t xml:space="preserve">N49</t>
  </si>
  <si>
    <t xml:space="preserve">徐鸣</t>
  </si>
  <si>
    <t xml:space="preserve">2019-08-31</t>
  </si>
  <si>
    <t xml:space="preserve">978-7-312-04743-5</t>
  </si>
  <si>
    <t xml:space="preserve">会计综合模拟实训</t>
  </si>
  <si>
    <t xml:space="preserve">赵祺</t>
  </si>
  <si>
    <t xml:space="preserve">978-7-312-04735-0</t>
  </si>
  <si>
    <r>
      <rPr>
        <sz val="9"/>
        <color rgb="FF000000"/>
        <rFont val="Noto Sans"/>
        <family val="2"/>
      </rPr>
      <t xml:space="preserve">量子力学导论（第</t>
    </r>
    <r>
      <rPr>
        <sz val="9"/>
        <color rgb="FF000000"/>
        <rFont val="宋体"/>
        <family val="0"/>
        <charset val="134"/>
      </rPr>
      <t xml:space="preserve">2</t>
    </r>
    <r>
      <rPr>
        <sz val="9"/>
        <color rgb="FF000000"/>
        <rFont val="Noto Sans"/>
        <family val="2"/>
      </rPr>
      <t xml:space="preserve">版）</t>
    </r>
  </si>
  <si>
    <t xml:space="preserve">O413.1</t>
  </si>
  <si>
    <t xml:space="preserve">潘必才</t>
  </si>
  <si>
    <t xml:space="preserve">中国科学技术大学交叉学科基础物理教程</t>
  </si>
  <si>
    <t xml:space="preserve">978-7-312-04780-0</t>
  </si>
  <si>
    <r>
      <rPr>
        <sz val="9"/>
        <color rgb="FF000000"/>
        <rFont val="Noto Sans"/>
        <family val="2"/>
      </rPr>
      <t xml:space="preserve">创客造物：</t>
    </r>
    <r>
      <rPr>
        <sz val="9"/>
        <color rgb="FF000000"/>
        <rFont val="宋体"/>
        <family val="0"/>
        <charset val="134"/>
      </rPr>
      <t xml:space="preserve">3D</t>
    </r>
    <r>
      <rPr>
        <sz val="9"/>
        <color rgb="FF000000"/>
        <rFont val="Noto Sans"/>
        <family val="2"/>
      </rPr>
      <t xml:space="preserve">建模与打印（小学版）</t>
    </r>
  </si>
  <si>
    <t xml:space="preserve">G624.581</t>
  </si>
  <si>
    <t xml:space="preserve">伍燕，王强</t>
  </si>
  <si>
    <t xml:space="preserve">2019-08-30</t>
  </si>
  <si>
    <t xml:space="preserve">978-7-312-04532-5</t>
  </si>
  <si>
    <t xml:space="preserve">有机化学</t>
  </si>
  <si>
    <t xml:space="preserve">G633.803</t>
  </si>
  <si>
    <t xml:space="preserve">2019-08-20</t>
  </si>
  <si>
    <t xml:space="preserve">978-7-312-04779-4</t>
  </si>
  <si>
    <t xml:space="preserve">分析化学与物理化学实验</t>
  </si>
  <si>
    <r>
      <rPr>
        <sz val="9"/>
        <color rgb="FF000000"/>
        <rFont val="宋体"/>
        <family val="0"/>
        <charset val="134"/>
      </rPr>
      <t xml:space="preserve">O65</t>
    </r>
    <r>
      <rPr>
        <sz val="9"/>
        <color rgb="FF000000"/>
        <rFont val="Noto Sans"/>
        <family val="2"/>
      </rPr>
      <t xml:space="preserve">；</t>
    </r>
    <r>
      <rPr>
        <sz val="9"/>
        <color rgb="FF000000"/>
        <rFont val="宋体"/>
        <family val="0"/>
        <charset val="134"/>
      </rPr>
      <t xml:space="preserve">O64-33</t>
    </r>
  </si>
  <si>
    <t xml:space="preserve">赵祖志</t>
  </si>
  <si>
    <t xml:space="preserve">978-7-312-04706-0</t>
  </si>
  <si>
    <r>
      <rPr>
        <sz val="9"/>
        <color rgb="FF000000"/>
        <rFont val="Noto Sans"/>
        <family val="2"/>
      </rPr>
      <t xml:space="preserve">会计学基础</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版</t>
    </r>
    <r>
      <rPr>
        <sz val="9"/>
        <color rgb="FF000000"/>
        <rFont val="宋体"/>
        <family val="0"/>
        <charset val="134"/>
      </rPr>
      <t xml:space="preserve">)</t>
    </r>
  </si>
  <si>
    <t xml:space="preserve">蔡文芬，张家胜</t>
  </si>
  <si>
    <t xml:space="preserve">978-7-312-04755-8</t>
  </si>
  <si>
    <t xml:space="preserve">电子技术实验</t>
  </si>
  <si>
    <t xml:space="preserve">TM-33</t>
  </si>
  <si>
    <t xml:space="preserve">王鹏，丁蕾</t>
  </si>
  <si>
    <t xml:space="preserve">2019-08-19</t>
  </si>
  <si>
    <t xml:space="preserve">978-7-312-04736-7</t>
  </si>
  <si>
    <r>
      <rPr>
        <sz val="9"/>
        <color rgb="FF000000"/>
        <rFont val="Noto Sans"/>
        <family val="2"/>
      </rPr>
      <t xml:space="preserve">细胞生物学实验与习题指导（第</t>
    </r>
    <r>
      <rPr>
        <sz val="9"/>
        <color rgb="FF000000"/>
        <rFont val="宋体"/>
        <family val="0"/>
        <charset val="134"/>
      </rPr>
      <t xml:space="preserve">3</t>
    </r>
    <r>
      <rPr>
        <sz val="9"/>
        <color rgb="FF000000"/>
        <rFont val="Noto Sans"/>
        <family val="2"/>
      </rPr>
      <t xml:space="preserve">版）</t>
    </r>
  </si>
  <si>
    <t xml:space="preserve">Q2-33</t>
  </si>
  <si>
    <t xml:space="preserve">鲍明升</t>
  </si>
  <si>
    <t xml:space="preserve">978-7-312-04702-2</t>
  </si>
  <si>
    <r>
      <rPr>
        <sz val="9"/>
        <color rgb="FF000000"/>
        <rFont val="Noto Sans"/>
        <family val="2"/>
      </rPr>
      <t xml:space="preserve">数字逻辑（第</t>
    </r>
    <r>
      <rPr>
        <sz val="9"/>
        <color rgb="FF000000"/>
        <rFont val="宋体"/>
        <family val="0"/>
        <charset val="134"/>
      </rPr>
      <t xml:space="preserve">3</t>
    </r>
    <r>
      <rPr>
        <sz val="9"/>
        <color rgb="FF000000"/>
        <rFont val="Noto Sans"/>
        <family val="2"/>
      </rPr>
      <t xml:space="preserve">版）</t>
    </r>
  </si>
  <si>
    <t xml:space="preserve">TP302.2</t>
  </si>
  <si>
    <t xml:space="preserve">张辉宜，丁刚</t>
  </si>
  <si>
    <r>
      <rPr>
        <sz val="9"/>
        <color rgb="FF000000"/>
        <rFont val="宋体"/>
        <family val="0"/>
        <charset val="134"/>
      </rPr>
      <t xml:space="preserve">TN </t>
    </r>
    <r>
      <rPr>
        <sz val="9"/>
        <color rgb="FF000000"/>
        <rFont val="Noto Sans"/>
        <family val="2"/>
      </rPr>
      <t xml:space="preserve">无线电电子学、电讯技术</t>
    </r>
  </si>
  <si>
    <t xml:space="preserve">2019-08-16</t>
  </si>
  <si>
    <t xml:space="preserve">978-7-312-04306-2</t>
  </si>
  <si>
    <r>
      <rPr>
        <sz val="9"/>
        <color rgb="FF000000"/>
        <rFont val="Noto Sans"/>
        <family val="2"/>
      </rPr>
      <t xml:space="preserve">有机化学实验（第</t>
    </r>
    <r>
      <rPr>
        <sz val="9"/>
        <color rgb="FF000000"/>
        <rFont val="宋体"/>
        <family val="0"/>
        <charset val="134"/>
      </rPr>
      <t xml:space="preserve">2</t>
    </r>
    <r>
      <rPr>
        <sz val="9"/>
        <color rgb="FF000000"/>
        <rFont val="Noto Sans"/>
        <family val="2"/>
      </rPr>
      <t xml:space="preserve">版）</t>
    </r>
  </si>
  <si>
    <t xml:space="preserve">査正根，郑小琦，汪志勇等</t>
  </si>
  <si>
    <t xml:space="preserve">978-7-312-04777-0</t>
  </si>
  <si>
    <r>
      <rPr>
        <sz val="9"/>
        <color rgb="FF000000"/>
        <rFont val="Noto Sans"/>
        <family val="2"/>
      </rPr>
      <t xml:space="preserve">高等数学：经管类（第</t>
    </r>
    <r>
      <rPr>
        <sz val="9"/>
        <color rgb="FF000000"/>
        <rFont val="宋体"/>
        <family val="0"/>
        <charset val="134"/>
      </rPr>
      <t xml:space="preserve">2</t>
    </r>
    <r>
      <rPr>
        <sz val="9"/>
        <color rgb="FF000000"/>
        <rFont val="Noto Sans"/>
        <family val="2"/>
      </rPr>
      <t xml:space="preserve">版）</t>
    </r>
  </si>
  <si>
    <t xml:space="preserve">殷新华</t>
  </si>
  <si>
    <t xml:space="preserve">2019-08-14</t>
  </si>
  <si>
    <t xml:space="preserve">978-7-312-04594-3</t>
  </si>
  <si>
    <t xml:space="preserve">企业发展若干问题探讨</t>
  </si>
  <si>
    <t xml:space="preserve">F279.23</t>
  </si>
  <si>
    <t xml:space="preserve">李亦亮</t>
  </si>
  <si>
    <t xml:space="preserve">2019-07-31</t>
  </si>
  <si>
    <t xml:space="preserve">978-7-312-04648-3</t>
  </si>
  <si>
    <t xml:space="preserve">修辞学研学导引</t>
  </si>
  <si>
    <t xml:space="preserve">H05</t>
  </si>
  <si>
    <t xml:space="preserve">胡习之，高群</t>
  </si>
  <si>
    <t xml:space="preserve">978-7-312-04599-8</t>
  </si>
  <si>
    <t xml:space="preserve">有巢氏文存</t>
  </si>
  <si>
    <t xml:space="preserve">K210.3-53</t>
  </si>
  <si>
    <t xml:space="preserve">宁业高，胡其云</t>
  </si>
  <si>
    <t xml:space="preserve">978-7-312-04598-1</t>
  </si>
  <si>
    <t xml:space="preserve">有巢氏考论</t>
  </si>
  <si>
    <t xml:space="preserve">K210.3</t>
  </si>
  <si>
    <t xml:space="preserve">宁业高</t>
  </si>
  <si>
    <t xml:space="preserve">978-7-312-04685-8</t>
  </si>
  <si>
    <t xml:space="preserve">有巢氏图解</t>
  </si>
  <si>
    <t xml:space="preserve">K210.3-64</t>
  </si>
  <si>
    <t xml:space="preserve">胡其云，宁业高</t>
  </si>
  <si>
    <t xml:space="preserve">978-7-312-04664-3</t>
  </si>
  <si>
    <r>
      <rPr>
        <sz val="9"/>
        <color rgb="FF000000"/>
        <rFont val="Noto Sans"/>
        <family val="2"/>
      </rPr>
      <t xml:space="preserve">信息论与编码（第</t>
    </r>
    <r>
      <rPr>
        <sz val="9"/>
        <color rgb="FF000000"/>
        <rFont val="宋体"/>
        <family val="0"/>
        <charset val="134"/>
      </rPr>
      <t xml:space="preserve">4</t>
    </r>
    <r>
      <rPr>
        <sz val="9"/>
        <color rgb="FF000000"/>
        <rFont val="Noto Sans"/>
        <family val="2"/>
      </rPr>
      <t xml:space="preserve">版）</t>
    </r>
  </si>
  <si>
    <t xml:space="preserve">Y8</t>
  </si>
  <si>
    <t xml:space="preserve">TN911.2</t>
  </si>
  <si>
    <t xml:space="preserve">姜丹</t>
  </si>
  <si>
    <t xml:space="preserve">2019-07-30</t>
  </si>
  <si>
    <t xml:space="preserve">978-7-312-04767-1</t>
  </si>
  <si>
    <r>
      <rPr>
        <sz val="9"/>
        <color rgb="FF000000"/>
        <rFont val="Noto Sans"/>
        <family val="2"/>
      </rPr>
      <t xml:space="preserve">政治经济学（第</t>
    </r>
    <r>
      <rPr>
        <sz val="9"/>
        <color rgb="FF000000"/>
        <rFont val="宋体"/>
        <family val="0"/>
        <charset val="134"/>
      </rPr>
      <t xml:space="preserve">4</t>
    </r>
    <r>
      <rPr>
        <sz val="9"/>
        <color rgb="FF000000"/>
        <rFont val="Noto Sans"/>
        <family val="2"/>
      </rPr>
      <t xml:space="preserve">版）</t>
    </r>
  </si>
  <si>
    <t xml:space="preserve">F0</t>
  </si>
  <si>
    <t xml:space="preserve">洪功翔</t>
  </si>
  <si>
    <t xml:space="preserve">978-7-312-04623-0</t>
  </si>
  <si>
    <t xml:space="preserve">流体力学学习指导与习题解析</t>
  </si>
  <si>
    <t xml:space="preserve">O35</t>
  </si>
  <si>
    <t xml:space="preserve">沙毅</t>
  </si>
  <si>
    <t xml:space="preserve">2019-07-20</t>
  </si>
  <si>
    <t xml:space="preserve">978-7-312-04467-0</t>
  </si>
  <si>
    <t xml:space="preserve">日语汉字训读研究</t>
  </si>
  <si>
    <t xml:space="preserve">H362</t>
  </si>
  <si>
    <t xml:space="preserve">成玉峰，成春有</t>
  </si>
  <si>
    <t xml:space="preserve">2019-07-16</t>
  </si>
  <si>
    <t xml:space="preserve">978-7-312-04725-1</t>
  </si>
  <si>
    <r>
      <rPr>
        <sz val="9"/>
        <color rgb="FF000000"/>
        <rFont val="Noto Sans"/>
        <family val="2"/>
      </rPr>
      <t xml:space="preserve">小升初数学题典（第</t>
    </r>
    <r>
      <rPr>
        <sz val="9"/>
        <color rgb="FF000000"/>
        <rFont val="宋体"/>
        <family val="0"/>
        <charset val="134"/>
      </rPr>
      <t xml:space="preserve">2</t>
    </r>
    <r>
      <rPr>
        <sz val="9"/>
        <color rgb="FF000000"/>
        <rFont val="Noto Sans"/>
        <family val="2"/>
      </rPr>
      <t xml:space="preserve">版）</t>
    </r>
  </si>
  <si>
    <t xml:space="preserve">G624.605</t>
  </si>
  <si>
    <t xml:space="preserve">姚景峰</t>
  </si>
  <si>
    <t xml:space="preserve">2019-07-09</t>
  </si>
  <si>
    <t xml:space="preserve">978-7-312-04734-3</t>
  </si>
  <si>
    <t xml:space="preserve">现代护理质量管理</t>
  </si>
  <si>
    <t xml:space="preserve">R47</t>
  </si>
  <si>
    <t xml:space="preserve">宋瑰琦  许庆珍</t>
  </si>
  <si>
    <t xml:space="preserve">2019-07-08</t>
  </si>
  <si>
    <t xml:space="preserve">978-7-312-04600-1</t>
  </si>
  <si>
    <t xml:space="preserve">孕妈解压实用手册</t>
  </si>
  <si>
    <t xml:space="preserve">R715.3-62</t>
  </si>
  <si>
    <t xml:space="preserve">苏珊•安德鲁斯</t>
  </si>
  <si>
    <t xml:space="preserve">978-7-312-04399-4</t>
  </si>
  <si>
    <t xml:space="preserve">人民币汇率变动的贸易效应研究</t>
  </si>
  <si>
    <t xml:space="preserve">F752</t>
  </si>
  <si>
    <t xml:space="preserve">邓小华</t>
  </si>
  <si>
    <t xml:space="preserve">2019-06-30</t>
  </si>
  <si>
    <t xml:space="preserve">978-7-312-04707-7</t>
  </si>
  <si>
    <t xml:space="preserve">贵池鸟类图志</t>
  </si>
  <si>
    <t xml:space="preserve">Q959.708-64</t>
  </si>
  <si>
    <t xml:space="preserve">吴海龙，赵凯，程东升</t>
  </si>
  <si>
    <t xml:space="preserve">978-7-312-04726-8</t>
  </si>
  <si>
    <r>
      <rPr>
        <sz val="9"/>
        <color rgb="FF000000"/>
        <rFont val="Noto Sans"/>
        <family val="2"/>
      </rPr>
      <t xml:space="preserve">走近前沿新材料（</t>
    </r>
    <r>
      <rPr>
        <sz val="9"/>
        <color rgb="FF000000"/>
        <rFont val="宋体"/>
        <family val="0"/>
        <charset val="134"/>
      </rPr>
      <t xml:space="preserve">1</t>
    </r>
    <r>
      <rPr>
        <sz val="9"/>
        <color rgb="FF000000"/>
        <rFont val="Noto Sans"/>
        <family val="2"/>
      </rPr>
      <t xml:space="preserve">）</t>
    </r>
  </si>
  <si>
    <t xml:space="preserve">978-7-312-04517-2</t>
  </si>
  <si>
    <t xml:space="preserve">分布式光伏并网系统关键技术研究</t>
  </si>
  <si>
    <t xml:space="preserve">TM615</t>
  </si>
  <si>
    <t xml:space="preserve">吴文进</t>
  </si>
  <si>
    <t xml:space="preserve">2019-06-28</t>
  </si>
  <si>
    <t xml:space="preserve">978-7-312-04673-5</t>
  </si>
  <si>
    <t xml:space="preserve">物理学专业实验教程</t>
  </si>
  <si>
    <t xml:space="preserve">闵琦</t>
  </si>
  <si>
    <t xml:space="preserve">978-7-312-04572-1</t>
  </si>
  <si>
    <t xml:space="preserve">淮河平原区浅层地下水演变对地表生态作用及调控实践</t>
  </si>
  <si>
    <t xml:space="preserve">X821.2</t>
  </si>
  <si>
    <t xml:space="preserve">王发信，朱梅，杨智，方瑞，等</t>
  </si>
  <si>
    <t xml:space="preserve">2019-06-25</t>
  </si>
  <si>
    <t xml:space="preserve">978-7-312-04687-2</t>
  </si>
  <si>
    <t xml:space="preserve">中职财经商贸专业基本技能训练教程</t>
  </si>
  <si>
    <t xml:space="preserve">F7</t>
  </si>
  <si>
    <t xml:space="preserve">凌中新</t>
  </si>
  <si>
    <t xml:space="preserve">2019-06-14</t>
  </si>
  <si>
    <t xml:space="preserve">978-7-312-04705-3</t>
  </si>
  <si>
    <t xml:space="preserve">永远科大人：大学生社会实践采访校友实录</t>
  </si>
  <si>
    <t xml:space="preserve">K820.7</t>
  </si>
  <si>
    <t xml:space="preserve">王冬青</t>
  </si>
  <si>
    <t xml:space="preserve">2019-06-06</t>
  </si>
  <si>
    <t xml:space="preserve">978-7-312-04677-3</t>
  </si>
  <si>
    <t xml:space="preserve">神奇魔方书</t>
  </si>
  <si>
    <t xml:space="preserve">G613</t>
  </si>
  <si>
    <r>
      <rPr>
        <sz val="9"/>
        <color rgb="FF000000"/>
        <rFont val="Noto Sans"/>
        <family val="2"/>
      </rPr>
      <t xml:space="preserve">克莱尔</t>
    </r>
    <r>
      <rPr>
        <sz val="9"/>
        <color rgb="FF000000"/>
        <rFont val="宋体"/>
        <family val="0"/>
        <charset val="134"/>
      </rPr>
      <t xml:space="preserve">·</t>
    </r>
    <r>
      <rPr>
        <sz val="9"/>
        <color rgb="FF000000"/>
        <rFont val="Noto Sans"/>
        <family val="2"/>
      </rPr>
      <t xml:space="preserve">祖切利</t>
    </r>
    <r>
      <rPr>
        <sz val="9"/>
        <color rgb="FF000000"/>
        <rFont val="宋体"/>
        <family val="0"/>
        <charset val="134"/>
      </rPr>
      <t xml:space="preserve">-</t>
    </r>
    <r>
      <rPr>
        <sz val="9"/>
        <color rgb="FF000000"/>
        <rFont val="Noto Sans"/>
        <family val="2"/>
      </rPr>
      <t xml:space="preserve">罗默（</t>
    </r>
    <r>
      <rPr>
        <sz val="9"/>
        <color rgb="FF000000"/>
        <rFont val="宋体"/>
        <family val="0"/>
        <charset val="134"/>
      </rPr>
      <t xml:space="preserve">Claire Zucchelli-Romer</t>
    </r>
    <r>
      <rPr>
        <sz val="9"/>
        <color rgb="FF000000"/>
        <rFont val="Noto Sans"/>
        <family val="2"/>
      </rPr>
      <t xml:space="preserve">）</t>
    </r>
  </si>
  <si>
    <t xml:space="preserve">12</t>
  </si>
  <si>
    <t xml:space="preserve">2019-06-01</t>
  </si>
  <si>
    <t xml:space="preserve">978-7-312-04679-7</t>
  </si>
  <si>
    <r>
      <rPr>
        <sz val="9"/>
        <color rgb="FF000000"/>
        <rFont val="Noto Sans"/>
        <family val="2"/>
      </rPr>
      <t xml:space="preserve">不插电的计算机科学</t>
    </r>
    <r>
      <rPr>
        <sz val="9"/>
        <color rgb="FF000000"/>
        <rFont val="宋体"/>
        <family val="0"/>
        <charset val="134"/>
      </rPr>
      <t xml:space="preserve">.1</t>
    </r>
  </si>
  <si>
    <t xml:space="preserve">TP3-49</t>
  </si>
  <si>
    <t xml:space="preserve">倪伟</t>
  </si>
  <si>
    <t xml:space="preserve">2019-05-31</t>
  </si>
  <si>
    <t xml:space="preserve">978-7-88402-092-8</t>
  </si>
  <si>
    <r>
      <rPr>
        <sz val="9"/>
        <color rgb="FF000000"/>
        <rFont val="Noto Sans"/>
        <family val="2"/>
      </rPr>
      <t xml:space="preserve">江南制造局科技译著集成</t>
    </r>
    <r>
      <rPr>
        <sz val="9"/>
        <color rgb="FF000000"/>
        <rFont val="宋体"/>
        <family val="0"/>
        <charset val="134"/>
      </rPr>
      <t xml:space="preserve">·</t>
    </r>
    <r>
      <rPr>
        <sz val="9"/>
        <color rgb="FF000000"/>
        <rFont val="Noto Sans"/>
        <family val="2"/>
      </rPr>
      <t xml:space="preserve">化学卷</t>
    </r>
  </si>
  <si>
    <t xml:space="preserve">冯立昇等</t>
  </si>
  <si>
    <t xml:space="preserve">2019-05-30</t>
  </si>
  <si>
    <t xml:space="preserve">978-7-88402-091-1</t>
  </si>
  <si>
    <r>
      <rPr>
        <sz val="9"/>
        <color rgb="FF000000"/>
        <rFont val="Noto Sans"/>
        <family val="2"/>
      </rPr>
      <t xml:space="preserve">江南制造局科技译著集成</t>
    </r>
    <r>
      <rPr>
        <sz val="9"/>
        <color rgb="FF000000"/>
        <rFont val="宋体"/>
        <family val="0"/>
        <charset val="134"/>
      </rPr>
      <t xml:space="preserve">·</t>
    </r>
    <r>
      <rPr>
        <sz val="9"/>
        <color rgb="FF000000"/>
        <rFont val="Noto Sans"/>
        <family val="2"/>
      </rPr>
      <t xml:space="preserve">天文数学卷</t>
    </r>
  </si>
  <si>
    <t xml:space="preserve">978-7-88402-090-4</t>
  </si>
  <si>
    <r>
      <rPr>
        <sz val="9"/>
        <color rgb="FF000000"/>
        <rFont val="Noto Sans"/>
        <family val="2"/>
      </rPr>
      <t xml:space="preserve">江南制造局科技译著集成</t>
    </r>
    <r>
      <rPr>
        <sz val="9"/>
        <color rgb="FF000000"/>
        <rFont val="宋体"/>
        <family val="0"/>
        <charset val="134"/>
      </rPr>
      <t xml:space="preserve">·</t>
    </r>
    <r>
      <rPr>
        <sz val="9"/>
        <color rgb="FF000000"/>
        <rFont val="Noto Sans"/>
        <family val="2"/>
      </rPr>
      <t xml:space="preserve">物理学卷</t>
    </r>
  </si>
  <si>
    <t xml:space="preserve">978-7-312-04533-2</t>
  </si>
  <si>
    <t xml:space="preserve">遗传与进化</t>
  </si>
  <si>
    <t xml:space="preserve">G633.912</t>
  </si>
  <si>
    <t xml:space="preserve">978-7-312-04610-0</t>
  </si>
  <si>
    <t xml:space="preserve">物理学中的数学方法习题集</t>
  </si>
  <si>
    <t xml:space="preserve">O411-44</t>
  </si>
  <si>
    <t xml:space="preserve">王怀玉</t>
  </si>
  <si>
    <t xml:space="preserve">2019-05-28</t>
  </si>
  <si>
    <t xml:space="preserve">978-7-312-04527-1</t>
  </si>
  <si>
    <t xml:space="preserve">校园安全事例与分析</t>
  </si>
  <si>
    <t xml:space="preserve">G474</t>
  </si>
  <si>
    <t xml:space="preserve">吴秋芬</t>
  </si>
  <si>
    <t xml:space="preserve">2019-05-21</t>
  </si>
  <si>
    <t xml:space="preserve">978-7-312-04704-6</t>
  </si>
  <si>
    <t xml:space="preserve">旅行生活中的分子奥秘</t>
  </si>
  <si>
    <t xml:space="preserve">O561-49</t>
  </si>
  <si>
    <t xml:space="preserve">张国庆</t>
  </si>
  <si>
    <t xml:space="preserve">2019-05-20</t>
  </si>
  <si>
    <t xml:space="preserve">有趣的分子科学</t>
  </si>
  <si>
    <t xml:space="preserve">978-7-312-04589-9</t>
  </si>
  <si>
    <r>
      <rPr>
        <sz val="9"/>
        <color rgb="FF000000"/>
        <rFont val="Noto Sans"/>
        <family val="2"/>
      </rPr>
      <t xml:space="preserve">企业战略管理</t>
    </r>
    <r>
      <rPr>
        <sz val="9"/>
        <color rgb="FF000000"/>
        <rFont val="宋体"/>
        <family val="0"/>
        <charset val="134"/>
      </rPr>
      <t xml:space="preserve">:</t>
    </r>
    <r>
      <rPr>
        <sz val="9"/>
        <color rgb="FF000000"/>
        <rFont val="Noto Sans"/>
        <family val="2"/>
      </rPr>
      <t xml:space="preserve">原理•分析•实例•模拟（第</t>
    </r>
    <r>
      <rPr>
        <sz val="9"/>
        <color rgb="FF000000"/>
        <rFont val="宋体"/>
        <family val="0"/>
        <charset val="134"/>
      </rPr>
      <t xml:space="preserve">4</t>
    </r>
    <r>
      <rPr>
        <sz val="9"/>
        <color rgb="FF000000"/>
        <rFont val="Noto Sans"/>
        <family val="2"/>
      </rPr>
      <t xml:space="preserve">版）</t>
    </r>
  </si>
  <si>
    <t xml:space="preserve">F272.1</t>
  </si>
  <si>
    <t xml:space="preserve">文理 等</t>
  </si>
  <si>
    <t xml:space="preserve">978-7-312-04643-8</t>
  </si>
  <si>
    <t xml:space="preserve">数的几何引论</t>
  </si>
  <si>
    <t xml:space="preserve">O156.3</t>
  </si>
  <si>
    <t xml:space="preserve">978-7-312-04663-6</t>
  </si>
  <si>
    <t xml:space="preserve">儿童青少年近视防治指南（图文版）</t>
  </si>
  <si>
    <t xml:space="preserve">R778.1-49</t>
  </si>
  <si>
    <t xml:space="preserve">刘才远，王琼</t>
  </si>
  <si>
    <t xml:space="preserve">2019-05-17</t>
  </si>
  <si>
    <t xml:space="preserve">978-7-312-04674-2</t>
  </si>
  <si>
    <r>
      <rPr>
        <sz val="9"/>
        <color rgb="FF000000"/>
        <rFont val="Noto Sans"/>
        <family val="2"/>
      </rPr>
      <t xml:space="preserve">有趣的染色方法（第</t>
    </r>
    <r>
      <rPr>
        <sz val="9"/>
        <color rgb="FF000000"/>
        <rFont val="宋体"/>
        <family val="0"/>
        <charset val="134"/>
      </rPr>
      <t xml:space="preserve">2</t>
    </r>
    <r>
      <rPr>
        <sz val="9"/>
        <color rgb="FF000000"/>
        <rFont val="Noto Sans"/>
        <family val="2"/>
      </rPr>
      <t xml:space="preserve">版）</t>
    </r>
  </si>
  <si>
    <t xml:space="preserve">苏淳</t>
  </si>
  <si>
    <t xml:space="preserve">2019-05-16</t>
  </si>
  <si>
    <t xml:space="preserve">978-7-312-04693-3</t>
  </si>
  <si>
    <t xml:space="preserve">药中的分子奥秘</t>
  </si>
  <si>
    <t xml:space="preserve">2019-05-11</t>
  </si>
  <si>
    <t xml:space="preserve">978-7-312-04692-6</t>
  </si>
  <si>
    <t xml:space="preserve">居家生活中的分子奥秘</t>
  </si>
  <si>
    <t xml:space="preserve">978-7-312-04686-5</t>
  </si>
  <si>
    <t xml:space="preserve">天柱山蝴蝶</t>
  </si>
  <si>
    <t xml:space="preserve">Q969.420.8-64</t>
  </si>
  <si>
    <t xml:space="preserve">诸立新，董艳，朱太平，刘子豪</t>
  </si>
  <si>
    <t xml:space="preserve">2019-04-30</t>
  </si>
  <si>
    <t xml:space="preserve">978-7-312-04626-1</t>
  </si>
  <si>
    <t xml:space="preserve">震旦生命</t>
  </si>
  <si>
    <r>
      <rPr>
        <sz val="9"/>
        <color rgb="FF000000"/>
        <rFont val="宋体"/>
        <family val="0"/>
        <charset val="134"/>
      </rPr>
      <t xml:space="preserve">Q911.72</t>
    </r>
    <r>
      <rPr>
        <sz val="9"/>
        <color rgb="FF000000"/>
        <rFont val="Noto Sans"/>
        <family val="2"/>
      </rPr>
      <t xml:space="preserve">；</t>
    </r>
    <r>
      <rPr>
        <sz val="9"/>
        <color rgb="FF000000"/>
        <rFont val="宋体"/>
        <family val="0"/>
        <charset val="134"/>
      </rPr>
      <t xml:space="preserve">Q911.631</t>
    </r>
  </si>
  <si>
    <t xml:space="preserve">袁训来</t>
  </si>
  <si>
    <t xml:space="preserve">978-7-312-04680-3</t>
  </si>
  <si>
    <r>
      <rPr>
        <sz val="9"/>
        <color rgb="FF000000"/>
        <rFont val="Noto Sans"/>
        <family val="2"/>
      </rPr>
      <t xml:space="preserve">常用积分表（第</t>
    </r>
    <r>
      <rPr>
        <sz val="9"/>
        <color rgb="FF000000"/>
        <rFont val="宋体"/>
        <family val="0"/>
        <charset val="134"/>
      </rPr>
      <t xml:space="preserve">2</t>
    </r>
    <r>
      <rPr>
        <sz val="9"/>
        <color rgb="FF000000"/>
        <rFont val="Noto Sans"/>
        <family val="2"/>
      </rPr>
      <t xml:space="preserve">版）</t>
    </r>
  </si>
  <si>
    <t xml:space="preserve">《常用积分表》编委会</t>
  </si>
  <si>
    <t xml:space="preserve">2019-04-25</t>
  </si>
  <si>
    <t xml:space="preserve">978-7-312-04398-7</t>
  </si>
  <si>
    <t xml:space="preserve">我国研究型大学国际化战略与实施策略研究</t>
  </si>
  <si>
    <t xml:space="preserve">G649.2</t>
  </si>
  <si>
    <t xml:space="preserve">丁仕潮</t>
  </si>
  <si>
    <t xml:space="preserve">2019-03-28</t>
  </si>
  <si>
    <t xml:space="preserve">978-7-312-04622-3</t>
  </si>
  <si>
    <t xml:space="preserve">中国中生代被子植物大化石记录</t>
  </si>
  <si>
    <t xml:space="preserve">吴向午 王冠</t>
  </si>
  <si>
    <t xml:space="preserve">中国植物大化石记录</t>
  </si>
  <si>
    <t xml:space="preserve">978-7-312-04620-9</t>
  </si>
  <si>
    <t xml:space="preserve">中国苔藓植物和中国中生代石松植物、有节植物大化石记录</t>
  </si>
  <si>
    <t xml:space="preserve">978-7-312-04621-6</t>
  </si>
  <si>
    <t xml:space="preserve">中国中生代松柏植物大化石记录</t>
  </si>
  <si>
    <t xml:space="preserve">978-7-312-04611-7</t>
  </si>
  <si>
    <t xml:space="preserve">中国中生代苏铁植物大化石记录</t>
  </si>
  <si>
    <t xml:space="preserve">吴向午 王冠  冯曼</t>
  </si>
  <si>
    <t xml:space="preserve">978-7-312-04615-5</t>
  </si>
  <si>
    <t xml:space="preserve">中国中生代真蕨植物大化石记录</t>
  </si>
  <si>
    <t xml:space="preserve">吴向午 李春香  王永栋 王冠</t>
  </si>
  <si>
    <t xml:space="preserve">978-7-312-04448-9</t>
  </si>
  <si>
    <t xml:space="preserve">学姐的留美笔记</t>
  </si>
  <si>
    <t xml:space="preserve">G649.712.8</t>
  </si>
  <si>
    <t xml:space="preserve">赵彬芝，高胜寒，汤晋妮</t>
  </si>
  <si>
    <t xml:space="preserve">2019-03-25</t>
  </si>
  <si>
    <t xml:space="preserve">978-7-312-04658-2</t>
  </si>
  <si>
    <t xml:space="preserve">文物保护基础理论</t>
  </si>
  <si>
    <t xml:space="preserve">龚德才  等</t>
  </si>
  <si>
    <t xml:space="preserve">2019-03-20</t>
  </si>
  <si>
    <t xml:space="preserve">978-7-312-04644-5</t>
  </si>
  <si>
    <t xml:space="preserve">神农架叠层石</t>
  </si>
  <si>
    <t xml:space="preserve">Q914.82</t>
  </si>
  <si>
    <t xml:space="preserve">钱迈平，邢光福，马雪，李晓池，所颖萍，项红莉，潘继培</t>
  </si>
  <si>
    <t xml:space="preserve">2019-03-16</t>
  </si>
  <si>
    <t xml:space="preserve">978-7-312-04565-3</t>
  </si>
  <si>
    <r>
      <rPr>
        <sz val="9"/>
        <color rgb="FF000000"/>
        <rFont val="Noto Sans"/>
        <family val="2"/>
      </rPr>
      <t xml:space="preserve">谁煮了亚当</t>
    </r>
    <r>
      <rPr>
        <sz val="9"/>
        <color rgb="FF000000"/>
        <rFont val="宋体"/>
        <family val="0"/>
        <charset val="134"/>
      </rPr>
      <t xml:space="preserve">·</t>
    </r>
    <r>
      <rPr>
        <sz val="9"/>
        <color rgb="FF000000"/>
        <rFont val="Noto Sans"/>
        <family val="2"/>
      </rPr>
      <t xml:space="preserve">斯密的晚餐</t>
    </r>
    <r>
      <rPr>
        <sz val="9"/>
        <color rgb="FF000000"/>
        <rFont val="宋体"/>
        <family val="0"/>
        <charset val="134"/>
      </rPr>
      <t xml:space="preserve">?</t>
    </r>
  </si>
  <si>
    <t xml:space="preserve">F0-49</t>
  </si>
  <si>
    <r>
      <rPr>
        <sz val="9"/>
        <color rgb="FF000000"/>
        <rFont val="Noto Sans"/>
        <family val="2"/>
      </rPr>
      <t xml:space="preserve">凯特琳</t>
    </r>
    <r>
      <rPr>
        <sz val="9"/>
        <color rgb="FF000000"/>
        <rFont val="宋体"/>
        <family val="0"/>
        <charset val="134"/>
      </rPr>
      <t xml:space="preserve">·</t>
    </r>
    <r>
      <rPr>
        <sz val="9"/>
        <color rgb="FF000000"/>
        <rFont val="Noto Sans"/>
        <family val="2"/>
      </rPr>
      <t xml:space="preserve">马歇尔</t>
    </r>
  </si>
  <si>
    <t xml:space="preserve">2019-03-15</t>
  </si>
  <si>
    <t xml:space="preserve">978-7-312-04352-9</t>
  </si>
  <si>
    <r>
      <rPr>
        <sz val="9"/>
        <color rgb="FF000000"/>
        <rFont val="Noto Sans"/>
        <family val="2"/>
      </rPr>
      <t xml:space="preserve">现代晶体学（</t>
    </r>
    <r>
      <rPr>
        <sz val="9"/>
        <color rgb="FF000000"/>
        <rFont val="宋体"/>
        <family val="0"/>
        <charset val="134"/>
      </rPr>
      <t xml:space="preserve">3</t>
    </r>
    <r>
      <rPr>
        <sz val="9"/>
        <color rgb="FF000000"/>
        <rFont val="Noto Sans"/>
        <family val="2"/>
      </rPr>
      <t xml:space="preserve">）：晶体生长</t>
    </r>
  </si>
  <si>
    <t xml:space="preserve">A. A. Chernov</t>
  </si>
  <si>
    <t xml:space="preserve">978-7-312-04584-4</t>
  </si>
  <si>
    <t xml:space="preserve">高能物理数据分析</t>
  </si>
  <si>
    <t xml:space="preserve">O572</t>
  </si>
  <si>
    <r>
      <rPr>
        <sz val="9"/>
        <color rgb="FF000000"/>
        <rFont val="Noto Sans"/>
        <family val="2"/>
      </rPr>
      <t xml:space="preserve">（德）</t>
    </r>
    <r>
      <rPr>
        <sz val="9"/>
        <color rgb="FF000000"/>
        <rFont val="宋体"/>
        <family val="0"/>
        <charset val="134"/>
      </rPr>
      <t xml:space="preserve">O.</t>
    </r>
    <r>
      <rPr>
        <sz val="9"/>
        <color rgb="FF000000"/>
        <rFont val="Noto Sans"/>
        <family val="2"/>
      </rPr>
      <t xml:space="preserve">贝恩克，（德）</t>
    </r>
    <r>
      <rPr>
        <sz val="9"/>
        <color rgb="FF000000"/>
        <rFont val="宋体"/>
        <family val="0"/>
        <charset val="134"/>
      </rPr>
      <t xml:space="preserve">K.</t>
    </r>
    <r>
      <rPr>
        <sz val="9"/>
        <color rgb="FF000000"/>
        <rFont val="Noto Sans"/>
        <family val="2"/>
      </rPr>
      <t xml:space="preserve">克朗宁格，（德）</t>
    </r>
    <r>
      <rPr>
        <sz val="9"/>
        <color rgb="FF000000"/>
        <rFont val="宋体"/>
        <family val="0"/>
        <charset val="134"/>
      </rPr>
      <t xml:space="preserve">G.</t>
    </r>
    <r>
      <rPr>
        <sz val="9"/>
        <color rgb="FF000000"/>
        <rFont val="Noto Sans"/>
        <family val="2"/>
      </rPr>
      <t xml:space="preserve">肖特，（德）</t>
    </r>
    <r>
      <rPr>
        <sz val="9"/>
        <color rgb="FF000000"/>
        <rFont val="宋体"/>
        <family val="0"/>
        <charset val="134"/>
      </rPr>
      <t xml:space="preserve">T.</t>
    </r>
    <r>
      <rPr>
        <sz val="9"/>
        <color rgb="FF000000"/>
        <rFont val="Noto Sans"/>
        <family val="2"/>
      </rPr>
      <t xml:space="preserve">肖纳</t>
    </r>
    <r>
      <rPr>
        <sz val="9"/>
        <color rgb="FF000000"/>
        <rFont val="宋体"/>
        <family val="0"/>
        <charset val="134"/>
      </rPr>
      <t xml:space="preserve">-</t>
    </r>
    <r>
      <rPr>
        <sz val="9"/>
        <color rgb="FF000000"/>
        <rFont val="Noto Sans"/>
        <family val="2"/>
      </rPr>
      <t xml:space="preserve">赛德涅斯</t>
    </r>
  </si>
  <si>
    <t xml:space="preserve">2019-03-01</t>
  </si>
  <si>
    <t xml:space="preserve">978-7-312-04649-0</t>
  </si>
  <si>
    <r>
      <rPr>
        <sz val="9"/>
        <color rgb="FF000000"/>
        <rFont val="Noto Sans"/>
        <family val="2"/>
      </rPr>
      <t xml:space="preserve">中国创新</t>
    </r>
    <r>
      <rPr>
        <sz val="9"/>
        <color rgb="FF000000"/>
        <rFont val="宋体"/>
        <family val="0"/>
        <charset val="134"/>
      </rPr>
      <t xml:space="preserve">50</t>
    </r>
    <r>
      <rPr>
        <sz val="9"/>
        <color rgb="FF000000"/>
        <rFont val="Noto Sans"/>
        <family val="2"/>
      </rPr>
      <t xml:space="preserve">人笔谈</t>
    </r>
  </si>
  <si>
    <t xml:space="preserve">2019-02-28</t>
  </si>
  <si>
    <t xml:space="preserve">978-7-312-04624-7</t>
  </si>
  <si>
    <r>
      <rPr>
        <sz val="9"/>
        <color rgb="FF000000"/>
        <rFont val="Noto Sans"/>
        <family val="2"/>
      </rPr>
      <t xml:space="preserve">物理学咬文嚼字</t>
    </r>
    <r>
      <rPr>
        <sz val="9"/>
        <color rgb="FF000000"/>
        <rFont val="宋体"/>
        <family val="0"/>
        <charset val="134"/>
      </rPr>
      <t xml:space="preserve">.</t>
    </r>
    <r>
      <rPr>
        <sz val="9"/>
        <color rgb="FF000000"/>
        <rFont val="Noto Sans"/>
        <family val="2"/>
      </rPr>
      <t xml:space="preserve">卷四</t>
    </r>
  </si>
  <si>
    <t xml:space="preserve">曹则贤</t>
  </si>
  <si>
    <t xml:space="preserve">2019-02-25</t>
  </si>
  <si>
    <t xml:space="preserve">978-7-312-04587-5</t>
  </si>
  <si>
    <t xml:space="preserve">测量学</t>
  </si>
  <si>
    <t xml:space="preserve">P2</t>
  </si>
  <si>
    <t xml:space="preserve">胡晓斌</t>
  </si>
  <si>
    <t xml:space="preserve">2019-02-20</t>
  </si>
  <si>
    <t xml:space="preserve">978-7-312-04576-9</t>
  </si>
  <si>
    <t xml:space="preserve">材料力学实验</t>
  </si>
  <si>
    <t xml:space="preserve">TB301-33</t>
  </si>
  <si>
    <t xml:space="preserve">董继蕾</t>
  </si>
  <si>
    <t xml:space="preserve">978-7-312-04586-8</t>
  </si>
  <si>
    <r>
      <rPr>
        <sz val="9"/>
        <color rgb="FF000000"/>
        <rFont val="Noto Sans"/>
        <family val="2"/>
      </rPr>
      <t xml:space="preserve">初中数学进阶</t>
    </r>
    <r>
      <rPr>
        <sz val="9"/>
        <color rgb="FF000000"/>
        <rFont val="宋体"/>
        <family val="0"/>
        <charset val="134"/>
      </rPr>
      <t xml:space="preserve">.</t>
    </r>
    <r>
      <rPr>
        <sz val="9"/>
        <color rgb="FF000000"/>
        <rFont val="Noto Sans"/>
        <family val="2"/>
      </rPr>
      <t xml:space="preserve">八年级下册</t>
    </r>
  </si>
  <si>
    <t xml:space="preserve">徐胜林，莫留红</t>
  </si>
  <si>
    <t xml:space="preserve">2019-02-01</t>
  </si>
  <si>
    <t xml:space="preserve">978-7-312-04630-8</t>
  </si>
  <si>
    <r>
      <rPr>
        <sz val="9"/>
        <color rgb="FF000000"/>
        <rFont val="Noto Sans"/>
        <family val="2"/>
      </rPr>
      <t xml:space="preserve">大学物理基础实验</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版</t>
    </r>
    <r>
      <rPr>
        <sz val="9"/>
        <color rgb="FF000000"/>
        <rFont val="宋体"/>
        <family val="0"/>
        <charset val="134"/>
      </rPr>
      <t xml:space="preserve">)</t>
    </r>
  </si>
  <si>
    <t xml:space="preserve">沈陵</t>
  </si>
  <si>
    <t xml:space="preserve">应用型本科物理实验教程</t>
  </si>
  <si>
    <t xml:space="preserve">978-7-312-04614-8</t>
  </si>
  <si>
    <t xml:space="preserve">客户关系管理实务</t>
  </si>
  <si>
    <t xml:space="preserve">F274</t>
  </si>
  <si>
    <t xml:space="preserve">张兵，余育新</t>
  </si>
  <si>
    <t xml:space="preserve">2019-01-31</t>
  </si>
  <si>
    <t xml:space="preserve">978-7-312-04583-7</t>
  </si>
  <si>
    <t xml:space="preserve">财务管理</t>
  </si>
  <si>
    <t xml:space="preserve">F275</t>
  </si>
  <si>
    <t xml:space="preserve">陈颖，李霞</t>
  </si>
  <si>
    <t xml:space="preserve">978-7-312-04465-6</t>
  </si>
  <si>
    <t xml:space="preserve">公司经济学</t>
  </si>
  <si>
    <t xml:space="preserve">F276.6</t>
  </si>
  <si>
    <t xml:space="preserve">任志安</t>
  </si>
  <si>
    <t xml:space="preserve">978-7-312-04545-5</t>
  </si>
  <si>
    <t xml:space="preserve">探究式旅游翻译教程</t>
  </si>
  <si>
    <t xml:space="preserve">F59</t>
  </si>
  <si>
    <t xml:space="preserve">吴冰，骆贤凤</t>
  </si>
  <si>
    <t xml:space="preserve">2019-01-30</t>
  </si>
  <si>
    <t xml:space="preserve">978-7-312-04474-8</t>
  </si>
  <si>
    <t xml:space="preserve">足球文化导读</t>
  </si>
  <si>
    <t xml:space="preserve">G843</t>
  </si>
  <si>
    <r>
      <rPr>
        <sz val="9"/>
        <color rgb="FF000000"/>
        <rFont val="Noto Sans"/>
        <family val="2"/>
      </rPr>
      <t xml:space="preserve">林秋菊</t>
    </r>
    <r>
      <rPr>
        <sz val="9"/>
        <color rgb="FF000000"/>
        <rFont val="宋体"/>
        <family val="0"/>
        <charset val="134"/>
      </rPr>
      <t xml:space="preserve">,</t>
    </r>
    <r>
      <rPr>
        <sz val="9"/>
        <color rgb="FF000000"/>
        <rFont val="Noto Sans"/>
        <family val="2"/>
      </rPr>
      <t xml:space="preserve">章翔</t>
    </r>
  </si>
  <si>
    <t xml:space="preserve">978-7-312-04604-9</t>
  </si>
  <si>
    <t xml:space="preserve">公关与礼仪</t>
  </si>
  <si>
    <t xml:space="preserve">C912.32</t>
  </si>
  <si>
    <t xml:space="preserve">管琳</t>
  </si>
  <si>
    <t xml:space="preserve">978-7-312-04605-6</t>
  </si>
  <si>
    <t xml:space="preserve">社会调查方法</t>
  </si>
  <si>
    <t xml:space="preserve">C915</t>
  </si>
  <si>
    <t xml:space="preserve">陈慧慧，方小教</t>
  </si>
  <si>
    <t xml:space="preserve">978-7-312-04590-5</t>
  </si>
  <si>
    <t xml:space="preserve">液压与气压传动实训指导</t>
  </si>
  <si>
    <r>
      <rPr>
        <sz val="9"/>
        <color rgb="FF000000"/>
        <rFont val="宋体"/>
        <family val="0"/>
        <charset val="134"/>
      </rPr>
      <t xml:space="preserve">TH137</t>
    </r>
    <r>
      <rPr>
        <sz val="9"/>
        <color rgb="FF000000"/>
        <rFont val="Noto Sans"/>
        <family val="2"/>
      </rPr>
      <t xml:space="preserve">；</t>
    </r>
    <r>
      <rPr>
        <sz val="9"/>
        <color rgb="FF000000"/>
        <rFont val="宋体"/>
        <family val="0"/>
        <charset val="134"/>
      </rPr>
      <t xml:space="preserve">TH138</t>
    </r>
  </si>
  <si>
    <t xml:space="preserve">丁响林</t>
  </si>
  <si>
    <r>
      <rPr>
        <sz val="9"/>
        <color rgb="FF000000"/>
        <rFont val="宋体"/>
        <family val="0"/>
        <charset val="134"/>
      </rPr>
      <t xml:space="preserve">TH </t>
    </r>
    <r>
      <rPr>
        <sz val="9"/>
        <color rgb="FF000000"/>
        <rFont val="Noto Sans"/>
        <family val="2"/>
      </rPr>
      <t xml:space="preserve">机械、仪表工业</t>
    </r>
  </si>
  <si>
    <t xml:space="preserve">2019-01-28</t>
  </si>
  <si>
    <t xml:space="preserve">978-7-312-04585-1</t>
  </si>
  <si>
    <r>
      <rPr>
        <sz val="9"/>
        <color rgb="FF000000"/>
        <rFont val="Noto Sans"/>
        <family val="2"/>
      </rPr>
      <t xml:space="preserve">初中数学进阶</t>
    </r>
    <r>
      <rPr>
        <sz val="9"/>
        <color rgb="FF000000"/>
        <rFont val="宋体"/>
        <family val="0"/>
        <charset val="134"/>
      </rPr>
      <t xml:space="preserve">.</t>
    </r>
    <r>
      <rPr>
        <sz val="9"/>
        <color rgb="FF000000"/>
        <rFont val="Noto Sans"/>
        <family val="2"/>
      </rPr>
      <t xml:space="preserve">八年级上册</t>
    </r>
  </si>
  <si>
    <t xml:space="preserve">徐胜林，宋书华</t>
  </si>
  <si>
    <t xml:space="preserve">2019-01-24</t>
  </si>
  <si>
    <t xml:space="preserve">978-7-312-04219-5</t>
  </si>
  <si>
    <r>
      <rPr>
        <sz val="9"/>
        <color rgb="FF000000"/>
        <rFont val="Noto Sans"/>
        <family val="2"/>
      </rPr>
      <t xml:space="preserve">近代物理学（第</t>
    </r>
    <r>
      <rPr>
        <sz val="9"/>
        <color rgb="FF000000"/>
        <rFont val="宋体"/>
        <family val="0"/>
        <charset val="134"/>
      </rPr>
      <t xml:space="preserve">4</t>
    </r>
    <r>
      <rPr>
        <sz val="9"/>
        <color rgb="FF000000"/>
        <rFont val="Noto Sans"/>
        <family val="2"/>
      </rPr>
      <t xml:space="preserve">版）</t>
    </r>
  </si>
  <si>
    <t xml:space="preserve">O41</t>
  </si>
  <si>
    <t xml:space="preserve">徐克尊，陈向军，陈宏芳</t>
  </si>
  <si>
    <t xml:space="preserve">2019-01-22</t>
  </si>
  <si>
    <t xml:space="preserve">978-7-312-04541-7</t>
  </si>
  <si>
    <r>
      <rPr>
        <sz val="9"/>
        <color rgb="FF000000"/>
        <rFont val="Noto Sans"/>
        <family val="2"/>
      </rPr>
      <t xml:space="preserve">国际物理奥林匹克竞赛理论试题与解析（第</t>
    </r>
    <r>
      <rPr>
        <sz val="9"/>
        <color rgb="FF000000"/>
        <rFont val="宋体"/>
        <family val="0"/>
        <charset val="134"/>
      </rPr>
      <t xml:space="preserve">31—47</t>
    </r>
    <r>
      <rPr>
        <sz val="9"/>
        <color rgb="FF000000"/>
        <rFont val="Noto Sans"/>
        <family val="2"/>
      </rPr>
      <t xml:space="preserve">届）</t>
    </r>
  </si>
  <si>
    <t xml:space="preserve">陈怡，杨军伟</t>
  </si>
  <si>
    <t xml:space="preserve">2019-01-20</t>
  </si>
  <si>
    <t xml:space="preserve">978-7-312-04602-5</t>
  </si>
  <si>
    <r>
      <rPr>
        <sz val="9"/>
        <color rgb="FF000000"/>
        <rFont val="Noto Sans"/>
        <family val="2"/>
      </rPr>
      <t xml:space="preserve">安徽经济社会发展研究</t>
    </r>
    <r>
      <rPr>
        <sz val="9"/>
        <color rgb="FF000000"/>
        <rFont val="宋体"/>
        <family val="0"/>
        <charset val="134"/>
      </rPr>
      <t xml:space="preserve">·2017</t>
    </r>
  </si>
  <si>
    <t xml:space="preserve">2019-01-15</t>
  </si>
  <si>
    <t xml:space="preserve">978-7-312-04609-4</t>
  </si>
  <si>
    <t xml:space="preserve">夏金平，秦常娥</t>
  </si>
  <si>
    <t xml:space="preserve">2019-01-10</t>
  </si>
  <si>
    <t xml:space="preserve">978-7-312-04619-3</t>
  </si>
  <si>
    <t xml:space="preserve">坐着时间去飞行：探索自然奥秘的科学之旅</t>
  </si>
  <si>
    <t xml:space="preserve">Z228</t>
  </si>
  <si>
    <t xml:space="preserve">张燕翔</t>
  </si>
  <si>
    <t xml:space="preserve">2019-01-09</t>
  </si>
  <si>
    <t xml:space="preserve">978-7-312-03151-9</t>
  </si>
  <si>
    <r>
      <rPr>
        <sz val="9"/>
        <color rgb="FF000000"/>
        <rFont val="Noto Sans"/>
        <family val="2"/>
      </rPr>
      <t xml:space="preserve">中国手工纸文库</t>
    </r>
    <r>
      <rPr>
        <sz val="9"/>
        <color rgb="FF000000"/>
        <rFont val="宋体"/>
        <family val="0"/>
        <charset val="134"/>
      </rPr>
      <t xml:space="preserve">·</t>
    </r>
    <r>
      <rPr>
        <sz val="9"/>
        <color rgb="FF000000"/>
        <rFont val="Noto Sans"/>
        <family val="2"/>
      </rPr>
      <t xml:space="preserve">云南卷</t>
    </r>
  </si>
  <si>
    <t xml:space="preserve">TS756</t>
  </si>
  <si>
    <t xml:space="preserve">2019-01-01</t>
  </si>
  <si>
    <t xml:space="preserve">978-7-312-04439-7</t>
  </si>
  <si>
    <t xml:space="preserve">中国手工纸文库  云南卷 （珍稀收藏版）</t>
  </si>
  <si>
    <t xml:space="preserve">978-7-88402-093-5</t>
  </si>
  <si>
    <t xml:space="preserve">坐着时间去飞行：互动探索自然奥秘的科学之旅</t>
  </si>
  <si>
    <t xml:space="preserve">2018-12-31</t>
  </si>
  <si>
    <t xml:space="preserve">978-7-312-04144-0</t>
  </si>
  <si>
    <t xml:space="preserve">张秉伦科技史论集</t>
  </si>
  <si>
    <t xml:space="preserve">N092-53</t>
  </si>
  <si>
    <t xml:space="preserve">张秉伦</t>
  </si>
  <si>
    <t xml:space="preserve">2018-12-30</t>
  </si>
  <si>
    <t xml:space="preserve">978-7-312-04569-1</t>
  </si>
  <si>
    <t xml:space="preserve">代数拓扑：同调论</t>
  </si>
  <si>
    <t xml:space="preserve">O189.2</t>
  </si>
  <si>
    <t xml:space="preserve">徐森林，薛春华</t>
  </si>
  <si>
    <t xml:space="preserve">978-7-312-04571-4</t>
  </si>
  <si>
    <t xml:space="preserve">点集拓扑</t>
  </si>
  <si>
    <t xml:space="preserve">O189.1</t>
  </si>
  <si>
    <t xml:space="preserve">徐森林，胡自胜，金亚东，薛春华</t>
  </si>
  <si>
    <t xml:space="preserve">978-7-312-04574-5</t>
  </si>
  <si>
    <t xml:space="preserve">微分拓扑</t>
  </si>
  <si>
    <t xml:space="preserve">O189.3</t>
  </si>
  <si>
    <t xml:space="preserve">徐森林，胡自胜，薛春华</t>
  </si>
  <si>
    <t xml:space="preserve">978-7-312-04575-2</t>
  </si>
  <si>
    <t xml:space="preserve">近代微分几何</t>
  </si>
  <si>
    <t xml:space="preserve">O186.1</t>
  </si>
  <si>
    <t xml:space="preserve">徐森林，薛春华，胡自胜，金亚东</t>
  </si>
  <si>
    <t xml:space="preserve">978-7-312-04573-8</t>
  </si>
  <si>
    <t xml:space="preserve">古典微分几何</t>
  </si>
  <si>
    <t xml:space="preserve">O186.11</t>
  </si>
  <si>
    <t xml:space="preserve">徐森林，纪永强，金亚东，胡自胜</t>
  </si>
  <si>
    <t xml:space="preserve">2018-12-20</t>
  </si>
  <si>
    <t xml:space="preserve">978-7-312-04618-6</t>
  </si>
  <si>
    <t xml:space="preserve">供电所安全管理指导手册</t>
  </si>
  <si>
    <t xml:space="preserve">F426.61-62</t>
  </si>
  <si>
    <t xml:space="preserve">贾延海</t>
  </si>
  <si>
    <t xml:space="preserve">2018-12-19</t>
  </si>
  <si>
    <t xml:space="preserve">978-7-312-04246-1</t>
  </si>
  <si>
    <t xml:space="preserve">蒙城方言熟语研究</t>
  </si>
  <si>
    <t xml:space="preserve">H172.4</t>
  </si>
  <si>
    <t xml:space="preserve">陆侠</t>
  </si>
  <si>
    <t xml:space="preserve">2018-12-18</t>
  </si>
  <si>
    <t xml:space="preserve">978-7-312-04579-0</t>
  </si>
  <si>
    <t xml:space="preserve">缅甸特色蔬菜</t>
  </si>
  <si>
    <t xml:space="preserve">S63</t>
  </si>
  <si>
    <t xml:space="preserve">杨雪飞，张宇</t>
  </si>
  <si>
    <t xml:space="preserve">2018-12-15</t>
  </si>
  <si>
    <t xml:space="preserve">978-7-312-04462-5</t>
  </si>
  <si>
    <t xml:space="preserve">理工生必须知道的那些事儿</t>
  </si>
  <si>
    <r>
      <rPr>
        <sz val="9"/>
        <color rgb="FF000000"/>
        <rFont val="宋体"/>
        <family val="0"/>
        <charset val="134"/>
      </rPr>
      <t xml:space="preserve">G648.2</t>
    </r>
    <r>
      <rPr>
        <sz val="9"/>
        <color rgb="FF000000"/>
        <rFont val="Noto Sans"/>
        <family val="2"/>
      </rPr>
      <t xml:space="preserve">；</t>
    </r>
    <r>
      <rPr>
        <sz val="9"/>
        <color rgb="FF000000"/>
        <rFont val="宋体"/>
        <family val="0"/>
        <charset val="134"/>
      </rPr>
      <t xml:space="preserve">G642.3</t>
    </r>
  </si>
  <si>
    <t xml:space="preserve">Justin L. Bauer,Yoo Jung Kim,Andrew H. Zureick ,Daniel K.Lee</t>
  </si>
  <si>
    <t xml:space="preserve">2018-12-13</t>
  </si>
  <si>
    <t xml:space="preserve">978-7-312-04429-8</t>
  </si>
  <si>
    <r>
      <rPr>
        <sz val="9"/>
        <color rgb="FF000000"/>
        <rFont val="Noto Sans"/>
        <family val="2"/>
      </rPr>
      <t xml:space="preserve">信号与系统：理论、方法和应用（第</t>
    </r>
    <r>
      <rPr>
        <sz val="9"/>
        <color rgb="FF000000"/>
        <rFont val="宋体"/>
        <family val="0"/>
        <charset val="134"/>
      </rPr>
      <t xml:space="preserve">3</t>
    </r>
    <r>
      <rPr>
        <sz val="9"/>
        <color rgb="FF000000"/>
        <rFont val="Noto Sans"/>
        <family val="2"/>
      </rPr>
      <t xml:space="preserve">版）</t>
    </r>
  </si>
  <si>
    <t xml:space="preserve">TN911.6</t>
  </si>
  <si>
    <t xml:space="preserve">徐守时  谭  勇  郭  武</t>
  </si>
  <si>
    <t xml:space="preserve">2018-12-06</t>
  </si>
  <si>
    <t xml:space="preserve">978-7-312-04617-9</t>
  </si>
  <si>
    <t xml:space="preserve">电力生产现场作业安全管控一本通</t>
  </si>
  <si>
    <t xml:space="preserve">江和顺</t>
  </si>
  <si>
    <t xml:space="preserve">2018-11-30</t>
  </si>
  <si>
    <t xml:space="preserve">978-7-312-03017-8</t>
  </si>
  <si>
    <t xml:space="preserve">《天步真原》校注</t>
  </si>
  <si>
    <t xml:space="preserve">P1</t>
  </si>
  <si>
    <t xml:space="preserve">穆尼阁，薛凤祚，译编；禇龙飞，朱浩浩，石云里，校注</t>
  </si>
  <si>
    <t xml:space="preserve">2018-10-16</t>
  </si>
  <si>
    <t xml:space="preserve">978-7-312-04415-1</t>
  </si>
  <si>
    <r>
      <rPr>
        <sz val="9"/>
        <color rgb="FF000000"/>
        <rFont val="Noto Sans"/>
        <family val="2"/>
      </rPr>
      <t xml:space="preserve">好眼睛陪我到</t>
    </r>
    <r>
      <rPr>
        <sz val="9"/>
        <color rgb="FF000000"/>
        <rFont val="宋体"/>
        <family val="0"/>
        <charset val="134"/>
      </rPr>
      <t xml:space="preserve">100</t>
    </r>
    <r>
      <rPr>
        <sz val="9"/>
        <color rgb="FF000000"/>
        <rFont val="Noto Sans"/>
        <family val="2"/>
      </rPr>
      <t xml:space="preserve">岁</t>
    </r>
  </si>
  <si>
    <t xml:space="preserve">R77-62</t>
  </si>
  <si>
    <t xml:space="preserve">萧裕泉</t>
  </si>
  <si>
    <t xml:space="preserve">2018-09-28</t>
  </si>
  <si>
    <t xml:space="preserve">978-7-312-04557-8</t>
  </si>
  <si>
    <t xml:space="preserve">中国科学技术大学生命科学六十年</t>
  </si>
  <si>
    <t xml:space="preserve">Q1-0</t>
  </si>
  <si>
    <t xml:space="preserve">熊卫民</t>
  </si>
  <si>
    <t xml:space="preserve">2018-09-17</t>
  </si>
  <si>
    <t xml:space="preserve">978-7-312-04558-5</t>
  </si>
  <si>
    <t xml:space="preserve">中国科学技术大学生命科学访谈录</t>
  </si>
  <si>
    <t xml:space="preserve">G649.285.41</t>
  </si>
  <si>
    <t xml:space="preserve">978-7-312-04453-3</t>
  </si>
  <si>
    <r>
      <rPr>
        <sz val="9"/>
        <color rgb="FF000000"/>
        <rFont val="Noto Sans"/>
        <family val="2"/>
      </rPr>
      <t xml:space="preserve">图论及其应用（第</t>
    </r>
    <r>
      <rPr>
        <sz val="9"/>
        <color rgb="FF000000"/>
        <rFont val="宋体"/>
        <family val="0"/>
        <charset val="134"/>
      </rPr>
      <t xml:space="preserve">4</t>
    </r>
    <r>
      <rPr>
        <sz val="9"/>
        <color rgb="FF000000"/>
        <rFont val="Noto Sans"/>
        <family val="2"/>
      </rPr>
      <t xml:space="preserve">版）</t>
    </r>
  </si>
  <si>
    <t xml:space="preserve">O157.5</t>
  </si>
  <si>
    <t xml:space="preserve">徐俊明</t>
  </si>
  <si>
    <t xml:space="preserve">2018-08-30</t>
  </si>
  <si>
    <t xml:space="preserve">978-7-312-04268-3</t>
  </si>
  <si>
    <t xml:space="preserve">“医养结合”老年护理实践指南</t>
  </si>
  <si>
    <t xml:space="preserve">R473.59-62</t>
  </si>
  <si>
    <t xml:space="preserve">于卫华，戴夫，潘爱红</t>
  </si>
  <si>
    <t xml:space="preserve">2018-08-25</t>
  </si>
  <si>
    <t xml:space="preserve">978-7-312-04564-6</t>
  </si>
  <si>
    <t xml:space="preserve">国家创新生态系统：多维视野下的创新模式</t>
  </si>
  <si>
    <t xml:space="preserve">F204</t>
  </si>
  <si>
    <t xml:space="preserve">褚建勋</t>
  </si>
  <si>
    <t xml:space="preserve">2018-08-20</t>
  </si>
  <si>
    <t xml:space="preserve">978-7-312-04555-4</t>
  </si>
  <si>
    <t xml:space="preserve">国家创新生态系统的理论与实践</t>
  </si>
  <si>
    <t xml:space="preserve">汤书昆，李昂</t>
  </si>
  <si>
    <t xml:space="preserve">978-7-312-04546-2</t>
  </si>
  <si>
    <t xml:space="preserve">中国科技共同体协同创新发展研究</t>
  </si>
  <si>
    <t xml:space="preserve">F124.3</t>
  </si>
  <si>
    <t xml:space="preserve">汤书昆，李林子，徐雁龙</t>
  </si>
  <si>
    <t xml:space="preserve">978-7-312-04393-2</t>
  </si>
  <si>
    <t xml:space="preserve">中国国家创新文化系统构成研究</t>
  </si>
  <si>
    <t xml:space="preserve">G12</t>
  </si>
  <si>
    <t xml:space="preserve">方媛媛，汤书昆</t>
  </si>
  <si>
    <t xml:space="preserve">978-7-312-04522-6</t>
  </si>
  <si>
    <t xml:space="preserve">永恒的东风：中国科大故事</t>
  </si>
  <si>
    <t xml:space="preserve">方黑虎，丁毅信，丁兆君</t>
  </si>
  <si>
    <t xml:space="preserve">2018-08-06</t>
  </si>
  <si>
    <t xml:space="preserve">978-7-312-04092-4</t>
  </si>
  <si>
    <t xml:space="preserve">中国城市知识型发展的新模式研究</t>
  </si>
  <si>
    <t xml:space="preserve">F299.2</t>
  </si>
  <si>
    <t xml:space="preserve">王明</t>
  </si>
  <si>
    <t xml:space="preserve">2018-08-01</t>
  </si>
  <si>
    <t xml:space="preserve">978-7-312-04672-8</t>
  </si>
  <si>
    <t xml:space="preserve">医学超声影像学实验指导</t>
  </si>
  <si>
    <t xml:space="preserve">R445.1</t>
  </si>
  <si>
    <t xml:space="preserve">孙医学，张顺花</t>
  </si>
  <si>
    <t xml:space="preserve">2018-07-27</t>
  </si>
  <si>
    <t xml:space="preserve">978-7-312-04460-1</t>
  </si>
  <si>
    <t xml:space="preserve">格物省身  理实交融：管理学院校友的科大故事</t>
  </si>
  <si>
    <t xml:space="preserve">赵征</t>
  </si>
  <si>
    <t xml:space="preserve">2018-04-30</t>
  </si>
  <si>
    <t xml:space="preserve">978-7-312-04403-8</t>
  </si>
  <si>
    <t xml:space="preserve">漫说中国科大</t>
  </si>
  <si>
    <t xml:space="preserve">G649.285.41-49</t>
  </si>
  <si>
    <t xml:space="preserve">蒋家平</t>
  </si>
  <si>
    <t xml:space="preserve">2018-04-20</t>
  </si>
  <si>
    <t xml:space="preserve">978-7-312-03963-8</t>
  </si>
  <si>
    <t xml:space="preserve">宇宙线和粒子物理</t>
  </si>
  <si>
    <r>
      <rPr>
        <sz val="9"/>
        <color rgb="FF000000"/>
        <rFont val="Noto Sans"/>
        <family val="2"/>
      </rPr>
      <t xml:space="preserve">（美）</t>
    </r>
    <r>
      <rPr>
        <sz val="9"/>
        <color rgb="FF000000"/>
        <rFont val="宋体"/>
        <family val="0"/>
        <charset val="134"/>
      </rPr>
      <t xml:space="preserve">Thomas K. Gaisser</t>
    </r>
  </si>
  <si>
    <t xml:space="preserve">2018-02-01</t>
  </si>
  <si>
    <t xml:space="preserve">978-7-312-04317-8</t>
  </si>
  <si>
    <t xml:space="preserve">大数据视域下贵阳市非物质文化遗产研究</t>
  </si>
  <si>
    <t xml:space="preserve">2018-01-24</t>
  </si>
  <si>
    <t xml:space="preserve">978-7-312-04394-9</t>
  </si>
  <si>
    <t xml:space="preserve">复杂环境下煤矿员工安全行为能力评价及预警研究</t>
  </si>
  <si>
    <t xml:space="preserve">TD7</t>
  </si>
  <si>
    <t xml:space="preserve">何刚，朱艳娜</t>
  </si>
  <si>
    <t xml:space="preserve">2018-01-01</t>
  </si>
  <si>
    <t xml:space="preserve">978-7-312-04818-0</t>
  </si>
  <si>
    <t xml:space="preserve">大统历法研究</t>
  </si>
  <si>
    <t xml:space="preserve">P194.3</t>
  </si>
  <si>
    <t xml:space="preserve">李亮</t>
  </si>
  <si>
    <t xml:space="preserve">2017-12-08</t>
  </si>
  <si>
    <t xml:space="preserve">重点项目图书</t>
  </si>
  <si>
    <t xml:space="preserve">项目名称</t>
  </si>
  <si>
    <t xml:space="preserve">书名</t>
  </si>
  <si>
    <t xml:space="preserve">作者</t>
  </si>
  <si>
    <t xml:space="preserve">定价</t>
  </si>
  <si>
    <r>
      <rPr>
        <b val="true"/>
        <sz val="11"/>
        <rFont val="宋体"/>
        <family val="0"/>
        <charset val="134"/>
      </rPr>
      <t xml:space="preserve">CIP</t>
    </r>
    <r>
      <rPr>
        <b val="true"/>
        <sz val="11"/>
        <rFont val="Noto Sans"/>
        <family val="2"/>
      </rPr>
      <t xml:space="preserve">分类号</t>
    </r>
  </si>
  <si>
    <t xml:space="preserve">内容提要</t>
  </si>
  <si>
    <t xml:space="preserve">作者简介</t>
  </si>
  <si>
    <t xml:space="preserve">宽（单位毫米）</t>
  </si>
  <si>
    <t xml:space="preserve">长（单位毫米）</t>
  </si>
  <si>
    <t xml:space="preserve">装订形式</t>
  </si>
  <si>
    <t xml:space="preserve">页数</t>
  </si>
  <si>
    <t xml:space="preserve">量子科学出版工程 第一辑（待出版）</t>
  </si>
  <si>
    <t xml:space="preserve">中国手工纸文库（待出版）</t>
  </si>
  <si>
    <t xml:space="preserve">中国手工纸文库 云南卷</t>
  </si>
  <si>
    <t xml:space="preserve">“中国手工纸文库”项目为国家出版基金资助项目。第一卷成稿“云南卷”详述了整个云南地区多种类传统手工造纸工艺，记录了云南这一传统手工造纸方法多文化源头的活态样本。　　该云南卷收录了云南地区手工纸目录并形成云南地区完整的手工纸分布地图；实地考察、采集手工纸样品，讲造纸原料、设备、工艺流程、成品形成分析结果和图片记录；并以此描述中国云南地区手工纸演进轨迹。</t>
  </si>
  <si>
    <r>
      <rPr>
        <sz val="11"/>
        <color rgb="FF000000"/>
        <rFont val="Noto Sans"/>
        <family val="2"/>
      </rPr>
      <t xml:space="preserve">汤书昆，中国科学技术大学教授，历任中科大信息与决策研究所所长、知识管理研究所所长、科技传播与科技政策系主任、人文与社会科学学院执行院长，现为中科大科学传播研究与发展中心主任、文化部沉浸式技术重点实验室学术委员会主任、国际东亚纸质文物保护专家委员会委员。著有《科技传播与当代社会》《媒介知识管理》《国家创新能力研究报告）》等专著</t>
    </r>
    <r>
      <rPr>
        <sz val="11"/>
        <color rgb="FF000000"/>
        <rFont val="宋体"/>
        <family val="0"/>
        <charset val="134"/>
      </rPr>
      <t xml:space="preserve">15</t>
    </r>
    <r>
      <rPr>
        <sz val="11"/>
        <color rgb="FF000000"/>
        <rFont val="Noto Sans"/>
        <family val="2"/>
      </rPr>
      <t xml:space="preserve">种，主持国家科技支撑计划科技融合专项、国家出版基金等国家项目十余项</t>
    </r>
  </si>
  <si>
    <r>
      <rPr>
        <sz val="11"/>
        <color rgb="FF000000"/>
        <rFont val="Noto Sans"/>
        <family val="2"/>
      </rPr>
      <t xml:space="preserve">精装</t>
    </r>
    <r>
      <rPr>
        <sz val="11"/>
        <color rgb="FF000000"/>
        <rFont val="宋体"/>
        <family val="0"/>
        <charset val="134"/>
      </rPr>
      <t xml:space="preserve">(</t>
    </r>
    <r>
      <rPr>
        <sz val="11"/>
        <color rgb="FF000000"/>
        <rFont val="Noto Sans"/>
        <family val="2"/>
      </rPr>
      <t xml:space="preserve">方背有脊</t>
    </r>
    <r>
      <rPr>
        <sz val="11"/>
        <color rgb="FF000000"/>
        <rFont val="宋体"/>
        <family val="0"/>
        <charset val="134"/>
      </rPr>
      <t xml:space="preserve">)</t>
    </r>
  </si>
  <si>
    <t xml:space="preserve">中国手工纸文库 云南卷（珍稀收藏版）</t>
  </si>
  <si>
    <t xml:space="preserve">《中国手工纸文库》分卷。本卷是对云南省手工纸的研究整理。主要内容包括：①手工纸的原料、工艺和用途。②手工纸图片：将造纸原料、设备、工艺流程、成品等形成图片记录。③手工纸标本：将收集到的手工纸分类做成标本样，实物样品均以粘贴形式附于书中相应位置，并对各标本的产地、原料、工艺、用途等进行图文一体的分析。④手工纸的技术分析研究：利用中国科学技术大学手工纸研究所手工纸测试分析实验室的设备与技术，对中国手工纸的各种理化性能进行分析、研究，建立中国手工纸相关理化参数的数据库。⑤手工纸历史演化研究：介绍从古到今各种主要的手工纸样式，并描述其历史演变轨迹。⑥手工纸文献整理研究。</t>
  </si>
  <si>
    <t xml:space="preserve">中国手工纸文库 贵州卷  上</t>
  </si>
  <si>
    <t xml:space="preserve">本书是《中国手工纸文库》丛书中的分卷，本卷是贵州省手工纸的研究整理。主要内容包括：①手工纸的原料、工艺和用途手工纸图片：在实地考察、采集样品过程中，将造纸原料、设备、工艺流程、成品等形成图片记录。 对手工纸标本的产地、原料、工艺、用途等进行图文一体的分析手工纸的技术分析研究：利用中国科学技术大学手工纸研究所手工纸测试分析实验室的设备与技术，对中国手工纸的各种理化性能进行分析，通过研究，建立中国手工纸相关理化参数的数据库，为社会各界进行深入研究提供权威数据支持手工纸历史演化研究：介绍从古到今各种主要的手工纸样式，并描述其历史演变轨迹⑥手工纸文献整理研究。本书内容与珍稀收藏本内容完全一致，但不附原生态手工纸样纸。</t>
  </si>
  <si>
    <t xml:space="preserve">中国手工纸文库 贵州卷 （珍稀收藏版） 上</t>
  </si>
  <si>
    <t xml:space="preserve">中国手工纸文库 贵州卷  下</t>
  </si>
  <si>
    <t xml:space="preserve">中国手工纸文库 贵州卷 （珍稀收藏版） 下</t>
  </si>
  <si>
    <t xml:space="preserve">坐着时间去飞行——互动式科普读物</t>
  </si>
  <si>
    <r>
      <rPr>
        <sz val="11"/>
        <color rgb="FF000000"/>
        <rFont val="Noto Sans"/>
        <family val="2"/>
      </rPr>
      <t xml:space="preserve">坐着时间去飞行：互动探索自然奥秘的科学之旅</t>
    </r>
    <r>
      <rPr>
        <sz val="11"/>
        <color rgb="FF000000"/>
        <rFont val="宋体"/>
        <family val="0"/>
        <charset val="134"/>
      </rPr>
      <t xml:space="preserve">(DVD)</t>
    </r>
  </si>
  <si>
    <t xml:space="preserve">本作品融科学性、创新性、趣味性、艺术性、思想性为一体，采用创作团队自主设计的交互式非线性视频播放器，对基于延迟摄影及高速摄影所获取的多类科普内容实现互动式播放，用户可以通过拖动鼠标来控制视频播放的方向和速度，在这种互动过程中用户可以获取奇妙的体验，就像是坐着时间去科学的时空中飞行一样。互动者在图像中拖动鼠标，通过移动方向和速度的变化控制知识点各种变化发生的顺序和速度，突破了传统的科普展示的局限。本作品借助高速摄影和延迟摄影手段并按学科分类，选取拍摄各种精彩的科学过程，分为生物类、化学类、物理类和其他类等，如花朵开放、小草生长等较长时间发生的变化以及水滴滴落、水气球破裂等瞬间发生的变化等近百个知识点。本作品采用非线性的交互式播放，由互动者的鼠标控制播放，进行播放速度和播放顺序的选择，打破了科普展示方式的传统，实现了一次完美的创新。同时这也是国内首个使用该技术的科普读物。</t>
  </si>
  <si>
    <t xml:space="preserve">本书为“十三五”国家重点作品《坐着时间去飞行——互动式科普》的配套图书。本书依据音像中借助高速摄影和延迟摄影手段，选取拍摄各种精彩的科学过程，分为生物类、化学类、物理类和其他类等，如花朵开放、小草生长等较长时间发生的变化以及水滴滴落、水气球破裂等瞬间发生的变化等近百个知识点。添加相应的简洁的文字讲解和高清照片，让读者在感受时间瞬间万变的同时，学习科学原理。</t>
  </si>
  <si>
    <t xml:space="preserve">锁线胶订无勒口</t>
  </si>
  <si>
    <t xml:space="preserve">中国国家创新生态系
统研究</t>
  </si>
  <si>
    <r>
      <rPr>
        <sz val="11"/>
        <color rgb="FF000000"/>
        <rFont val="Noto Sans"/>
        <family val="2"/>
      </rPr>
      <t xml:space="preserve">本研究采用跨学科视角，借助文化人类学，管理学相关领域如创新理论、文化学、知识管理、组织理论，地理学相关领域如历史地理学、文化地理学，以及心理学相关领域如社会心理学、进化心理学等不同学科理论和研究方法，基于案例研究、文献分析、理论探讨和实证研究，试图解析驱动创新进程中的关键文化要素及其作用机制。提炼出驱动创新的涵盖民族、区域、组织、个体四个层面的国家创新文化系统。聚焦各个层面驱动创新的文化要素及其作用机制，而非探讨属文化学研究范畴的不同文化层面间的交互关系。民族文化层面鉴于民族文化的多样性和复杂性，对文化差异的提取主要基于文化维度划分理论，如</t>
    </r>
    <r>
      <rPr>
        <sz val="11"/>
        <color rgb="FF000000"/>
        <rFont val="宋体"/>
        <family val="0"/>
        <charset val="134"/>
      </rPr>
      <t xml:space="preserve">Kluckhohn</t>
    </r>
    <r>
      <rPr>
        <sz val="11"/>
        <color rgb="FF000000"/>
        <rFont val="Noto Sans"/>
        <family val="2"/>
      </rPr>
      <t xml:space="preserve">的六大价值取向等。设计国家创新能力测评指标体系，计算</t>
    </r>
    <r>
      <rPr>
        <sz val="11"/>
        <color rgb="FF000000"/>
        <rFont val="宋体"/>
        <family val="0"/>
        <charset val="134"/>
      </rPr>
      <t xml:space="preserve">OECD</t>
    </r>
    <r>
      <rPr>
        <sz val="11"/>
        <color rgb="FF000000"/>
        <rFont val="Noto Sans"/>
        <family val="2"/>
      </rPr>
      <t xml:space="preserve">诸国及金砖四国的国家创新能力指数，并应用此指数与</t>
    </r>
    <r>
      <rPr>
        <sz val="11"/>
        <color rgb="FF000000"/>
        <rFont val="宋体"/>
        <family val="0"/>
        <charset val="134"/>
      </rPr>
      <t xml:space="preserve">Hofstede</t>
    </r>
    <r>
      <rPr>
        <sz val="11"/>
        <color rgb="FF000000"/>
        <rFont val="Noto Sans"/>
        <family val="2"/>
      </rPr>
      <t xml:space="preserve">的文化维度指数进行文化与创新的典型相关及多元逐步回归分析，结合定性分析提取出驱动创新的民族文化要素并绘制其作用机制。本层面研究还进行了基于中西文化比较的中国传统文化创新要素研究案例分析，采用历史视角，聚焦群体研究，从文化渊源视角探索文化的主要形成要素和精神内涵对国家科学发展、创新倾向的潜在影响。区域层面综合了历史与现状视角，聚焦空间，首先探讨了区域文化差异渊源及中国文化区划分布。其次，基于中国文化地理区划而非行政区划，对中国区域创新表现差异及其差异动因进行文化视角的解析，刻画出区域文化驱动创新的作用原理与作用层面，并基于文化区划的创新表现考量，提炼出吴越文化、岭南文化和徽文化进行案例分析，解析其驱动创新的文化特征。组织层面选择了企业作为研究对象，构建了涵括驱动创新的企业文化及亚文化特征、文化作用下的企业组织结构以及企业亚文化协调模式三个主要模块的驱动创新的企业文化要素协调模型，解析此模型驱动创新的作用机制。基于高低语境沟通理论对企业知识创新进行了文化视角的案例分析。在个体层面，提出了个人创新文化素养概念，认为个人创新文化素养是影响个人创新表现的核心要素。阐释了其内涵和表征，对其形成机制进行了进化心理和社会濡化层面的分析，提炼出激发个人创新素养的关键社会文化要素。最后以其核心内涵之科学素养为例进行了文化视角的解析并提出相关提升建议。</t>
    </r>
  </si>
  <si>
    <r>
      <rPr>
        <sz val="11"/>
        <color rgb="FF000000"/>
        <rFont val="Noto Sans"/>
        <family val="2"/>
      </rPr>
      <t xml:space="preserve">精装</t>
    </r>
    <r>
      <rPr>
        <sz val="11"/>
        <color rgb="FF000000"/>
        <rFont val="宋体"/>
        <family val="0"/>
        <charset val="134"/>
      </rPr>
      <t xml:space="preserve">(</t>
    </r>
    <r>
      <rPr>
        <sz val="11"/>
        <color rgb="FF000000"/>
        <rFont val="Noto Sans"/>
        <family val="2"/>
      </rPr>
      <t xml:space="preserve">圆背有脊</t>
    </r>
    <r>
      <rPr>
        <sz val="11"/>
        <color rgb="FF000000"/>
        <rFont val="宋体"/>
        <family val="0"/>
        <charset val="134"/>
      </rPr>
      <t xml:space="preserve">)</t>
    </r>
  </si>
  <si>
    <t xml:space="preserve">本书是到目前为止我国唯一一本以科技共同体特别是中国大陆科技共同体为研究对象，分析科技共同体在与社会、经济系统互动过程中如何协同创新的学术著作。本书将运用多学科交叉的研究方法，通过从较大尺度历史视野，考察历次经济危机的变迁及其背后包含的科技系统的演变，对于开辟科技共同体跨学科战略研究的新思路，探索经济系统和科技系统的交互作用机制，从技术与产业经济视角理解经济危机中的科技要素演化有着重要的理论意义。通过回溯科技共同体在典型社会转型推动下的变迁，探索科技共同体的演化动力学机制，归纳科技共同体危机管理形态的演化模式，为完善社会转型中的科技共同体战略路径研究提供理论依据。　　　　第一部分：根据长波理论与经济周期思想，以工业革命以来的五次经济危机为脉络，分析经济危机中科技共同体的危机应对策略和后经济危机时代科技共同体的发展趋势。　　第二部分：探讨了中国语境下的科技共同体的概念内涵。在梳理与科技共同体相近的概念、考察科技共同体的历史内涵变迁的基础上，本书提出了符合当下中国时代特征的科技共同体的概念界定、分类和分层标准和结构模型。　　第三部分：围绕当前中国的社会转型及其对科技共同体的需求展开。基于社会转型理论，分析了我国重大社会转型的基本内容、发生方式及其进程特征，并探讨我国社会转型发生的深层原因及其可能的发展方向。在此基础上，以社会转型带来的需求结构变化为切入点研究了我国科技共同体战略调整的角度和具体方向。　　第四部分：以影响力构建为视角分析了科技共同体的转型策略与调整方向。以政策影响力、经济影响力和社会影响力三个维度构建了科技共同体影响力的结构模型，进而为科技共同体加强自身建设，更好的服务于国家社会经济发展提出建设性的调整方向。　　第五部分：为社会发展需求新趋势下的中国科技共同体战略调整提供了政策层面的建议，提出了科技共同体积极参与全球化资源布局的调整方向。</t>
  </si>
  <si>
    <r>
      <rPr>
        <sz val="11"/>
        <color rgb="FF000000"/>
        <rFont val="Noto Sans"/>
        <family val="2"/>
      </rPr>
      <t xml:space="preserve">本书跳出以往传统学界对国家创新系统、区域创新系统、技术与产品创新模式等概念建构与实证评估的常态思维，聚焦于探讨在国际语境与中国道路下的创新模式思考与总结，特别是针对当前“一带一路”的国家战略并结合自改革开放以来的中国创新道路的历史文化分析，提出了复杂适应系统的理论视角结合中国特色国情的“试错法”不断小步快跑的创新生态系统新模式——</t>
    </r>
    <r>
      <rPr>
        <sz val="11"/>
        <color rgb="FF000000"/>
        <rFont val="宋体"/>
        <family val="0"/>
        <charset val="134"/>
      </rPr>
      <t xml:space="preserve">CAS-IES</t>
    </r>
    <r>
      <rPr>
        <sz val="11"/>
        <color rgb="FF000000"/>
        <rFont val="Noto Sans"/>
        <family val="2"/>
      </rPr>
      <t xml:space="preserve">中国创新模式研究。结合本套丛书的其他前期研究，本书作为该套丛书的最后一本理论专著，尝试提出了鲜明而有特色的新见解和理论框架，具有一定的学术价值，同时也对指导未来的中国创新模式演化与“一带一路”创新战略具有前瞻的参考价值。本书适用于从事创新模式研究的高级学者与企事业高层管理人员，也适用于当前我国高校创新创业教育的广大师生，对学术界、产业界乃至国家顶层政策设计具有一定的指导意义。</t>
    </r>
  </si>
  <si>
    <r>
      <rPr>
        <sz val="11"/>
        <color rgb="FF000000"/>
        <rFont val="Noto Sans"/>
        <family val="2"/>
      </rPr>
      <t xml:space="preserve">本书从总结创新理论演化的进程入手，通过对</t>
    </r>
    <r>
      <rPr>
        <sz val="11"/>
        <color rgb="FF000000"/>
        <rFont val="宋体"/>
        <family val="0"/>
        <charset val="134"/>
      </rPr>
      <t xml:space="preserve">20</t>
    </r>
    <r>
      <rPr>
        <sz val="11"/>
        <color rgb="FF000000"/>
        <rFont val="Noto Sans"/>
        <family val="2"/>
      </rPr>
      <t xml:space="preserve">世纪五代创新模式的叙述和解析，导入到最新一代的理论构架—创新生态系统理论体系。依据研究组在前期研究中提炼的创新生态系统五维度评价模式和相应的指标体系，选择</t>
    </r>
    <r>
      <rPr>
        <sz val="11"/>
        <color rgb="FF000000"/>
        <rFont val="宋体"/>
        <family val="0"/>
        <charset val="134"/>
      </rPr>
      <t xml:space="preserve">21</t>
    </r>
    <r>
      <rPr>
        <sz val="11"/>
        <color rgb="FF000000"/>
        <rFont val="Noto Sans"/>
        <family val="2"/>
      </rPr>
      <t xml:space="preserve">世纪初全世界最具模式示范意义的四个引领型国家——中国、美国、德国、日本的创新社会生态建设状况进行了各维度指标的模拟化评估，并根据演示评价结果作了排序形式的创新能力与潜力、态度与意愿、制度与政策环境、商业与市场环境、文化与信息化环境、基础设施环境等一系列创新要素在生态系统演化中的发育水平。　　创新生态系统是当代国际经济一体化、知识传播网络化、科技人文全向融合新发展环境下的指导理论，世界各领先国家的探索实践虽然略有先后，但基本呈现立足国家特色资源和道路选择，相继开辟自主模式的局面。本书的中心在于凸显并刻画中国模式、中国立场、中国道路的实践成果，具有面向国际社会总结中国创新生态系统经验体系的宗旨。</t>
    </r>
  </si>
  <si>
    <t xml:space="preserve">知识型城市是一个新的城市模式。目前，国际学术领域此类研究渐热，尤其城市如何实现知识型发展的政策路径正在被更多学者所探讨。毫无疑问，城市转型发展问题也是国内当前各方关注的热点之一。那么，本书的研究实质在于探讨国内城市能否以及如何走上知识型发展道路问题。重点在于借助于改进的模糊层次评价模型完成知识型城市发展能力评价建模，通过合肥市的示例评价来判断城市知识型发展能力的水平，由此为国内城市政府提供一种新的城市发展模式参考以及发展路径的政策建议。内容包括：　　首先，通过文献梳理的方式完成了知识型城市的系统解析，在内涵与特征、发展资源与机制、国外知识型城市的发展实践等诸多层面进行了归纳与整理，进一步完善了知识型城市理论。其次，论证了知识型城市的发展与国内社会转型环境的契合性。在对我国社会变革态势进行系统分析的基础上，结合国内城市发展历程与规律，从经济转型、社会转型和生态转型等多维层面论证了知识型城市发展的可行性。再次，基于动态能力理论探讨构建了知识型发展能力评价指标体系，并通过案例城市的实证分析诠释了该模型评价机理及其应用价值。最后，比较系统地探讨知识型城市的发展路径问题。这种路径研究是基于城市发展能力评价来进行的。对知识型城市的研究不仅在于理解其内涵要素和发展规律，更重要的在于如何整合城市的优势资源和核心竞争力，通过有目的的行动促进城市知识型发展。本书在路径研究上从发展要素增长的视角提出了若干发展策略、对策和举措，以求为国内城市当局制定和实施有效的发展政策提供一定参考。</t>
  </si>
  <si>
    <t xml:space="preserve">微分几何与拓扑学</t>
  </si>
  <si>
    <r>
      <rPr>
        <sz val="11"/>
        <color rgb="FF000000"/>
        <rFont val="Noto Sans"/>
        <family val="2"/>
      </rPr>
      <t xml:space="preserve">点集拓扑是整个拓扑学以及现代分析学的基础，主要研究拓扑学的基本性质，如拓扑空间的紧致性、分离性、连通性等。全书共</t>
    </r>
    <r>
      <rPr>
        <sz val="11"/>
        <color rgb="FF000000"/>
        <rFont val="宋体"/>
        <family val="0"/>
        <charset val="134"/>
      </rPr>
      <t xml:space="preserve">3</t>
    </r>
    <r>
      <rPr>
        <sz val="11"/>
        <color rgb="FF000000"/>
        <rFont val="Noto Sans"/>
        <family val="2"/>
      </rPr>
      <t xml:space="preserve">章，第</t>
    </r>
    <r>
      <rPr>
        <sz val="11"/>
        <color rgb="FF000000"/>
        <rFont val="宋体"/>
        <family val="0"/>
        <charset val="134"/>
      </rPr>
      <t xml:space="preserve">1</t>
    </r>
    <r>
      <rPr>
        <sz val="11"/>
        <color rgb="FF000000"/>
        <rFont val="Noto Sans"/>
        <family val="2"/>
      </rPr>
      <t xml:space="preserve">章介绍拓扑空间与拓扑不变性，给出相关的概念与定理，并证明了重要的</t>
    </r>
    <r>
      <rPr>
        <sz val="11"/>
        <color rgb="FF000000"/>
        <rFont val="宋体"/>
        <family val="0"/>
        <charset val="134"/>
      </rPr>
      <t xml:space="preserve">Urysohn</t>
    </r>
    <r>
      <rPr>
        <sz val="11"/>
        <color rgb="FF000000"/>
        <rFont val="Noto Sans"/>
        <family val="2"/>
      </rPr>
      <t xml:space="preserve">引理、</t>
    </r>
    <r>
      <rPr>
        <sz val="11"/>
        <color rgb="FF000000"/>
        <rFont val="宋体"/>
        <family val="0"/>
        <charset val="134"/>
      </rPr>
      <t xml:space="preserve">Tietze</t>
    </r>
    <r>
      <rPr>
        <sz val="11"/>
        <color rgb="FF000000"/>
        <rFont val="Noto Sans"/>
        <family val="2"/>
      </rPr>
      <t xml:space="preserve">扩张定理与可度量化定理；第</t>
    </r>
    <r>
      <rPr>
        <sz val="11"/>
        <color rgb="FF000000"/>
        <rFont val="宋体"/>
        <family val="0"/>
        <charset val="134"/>
      </rPr>
      <t xml:space="preserve">2</t>
    </r>
    <r>
      <rPr>
        <sz val="11"/>
        <color rgb="FF000000"/>
        <rFont val="Noto Sans"/>
        <family val="2"/>
      </rPr>
      <t xml:space="preserve">章给出各种构造新拓扑空间的方法，讨论子拓扑空间的遗传性、拓扑有限空间的有限可积性、拓扑积空间的可积性以及商拓扑空间的可商性；第</t>
    </r>
    <r>
      <rPr>
        <sz val="11"/>
        <color rgb="FF000000"/>
        <rFont val="宋体"/>
        <family val="0"/>
        <charset val="134"/>
      </rPr>
      <t xml:space="preserve">3</t>
    </r>
    <r>
      <rPr>
        <sz val="11"/>
        <color rgb="FF000000"/>
        <rFont val="Noto Sans"/>
        <family val="2"/>
      </rPr>
      <t xml:space="preserve">章引进拓扑空间的基本群的概念，并特别介绍覆叠空间理论。</t>
    </r>
  </si>
  <si>
    <r>
      <rPr>
        <sz val="11"/>
        <color rgb="FF000000"/>
        <rFont val="Noto Sans"/>
        <family val="2"/>
      </rPr>
      <t xml:space="preserve">微分拓扑是研究微分流形在微分同胚下保持不变的各种性质的学科，是研究微分流形与可微映射的拓扑学，是现代微分几何的基石。介绍映射的逼近定理、映射和流形的光滑化定理、</t>
    </r>
    <r>
      <rPr>
        <sz val="11"/>
        <color rgb="FF000000"/>
        <rFont val="宋体"/>
        <family val="0"/>
        <charset val="134"/>
      </rPr>
      <t xml:space="preserve">Morse-Sard</t>
    </r>
    <r>
      <rPr>
        <sz val="11"/>
        <color rgb="FF000000"/>
        <rFont val="Noto Sans"/>
        <family val="2"/>
      </rPr>
      <t xml:space="preserve">定理、</t>
    </r>
    <r>
      <rPr>
        <sz val="11"/>
        <color rgb="FF000000"/>
        <rFont val="宋体"/>
        <family val="0"/>
        <charset val="134"/>
      </rPr>
      <t xml:space="preserve">Whitney</t>
    </r>
    <r>
      <rPr>
        <sz val="11"/>
        <color rgb="FF000000"/>
        <rFont val="Noto Sans"/>
        <family val="2"/>
      </rPr>
      <t xml:space="preserve">嵌入定理、</t>
    </r>
    <r>
      <rPr>
        <sz val="11"/>
        <color rgb="FF000000"/>
        <rFont val="宋体"/>
        <family val="0"/>
        <charset val="134"/>
      </rPr>
      <t xml:space="preserve">Thom</t>
    </r>
    <r>
      <rPr>
        <sz val="11"/>
        <color rgb="FF000000"/>
        <rFont val="Noto Sans"/>
        <family val="2"/>
      </rPr>
      <t xml:space="preserve">横截性定理、管状邻域定理。这些定理在微分几何、微分方程和理论物理等学科中都有广泛的应用，可培养读者良好的近代数学修养并增强独立研究的能力。</t>
    </r>
  </si>
  <si>
    <r>
      <rPr>
        <sz val="11"/>
        <color rgb="FF000000"/>
        <rFont val="Noto Sans"/>
        <family val="2"/>
      </rPr>
      <t xml:space="preserve">点集拓扑、微分拓扑和代数拓扑是拓补学中三个重要的分支。代数拓扑是代数与拓扑的结合，是代数在拓扑中的应用，也是拓扑在代数中的应用。代数拓扑的特征是借助于代数的对象与方法，如群、环、同态、同构等进行研究拓扑空间在连续形变下得不变性质。代数拓扑与微分几何、微分方程、代数、泛函分析、大范围分析密切联系并有广泛应用。代数拓扑同调理论，包括复形的单纯同调群</t>
    </r>
    <r>
      <rPr>
        <sz val="11"/>
        <color rgb="FF000000"/>
        <rFont val="宋体"/>
        <family val="0"/>
        <charset val="134"/>
      </rPr>
      <t xml:space="preserve">Hn(X)</t>
    </r>
    <r>
      <rPr>
        <sz val="11"/>
        <color rgb="FF000000"/>
        <rFont val="Noto Sans"/>
        <family val="2"/>
      </rPr>
      <t xml:space="preserve">，上同调群</t>
    </r>
    <r>
      <rPr>
        <sz val="11"/>
        <color rgb="FF000000"/>
        <rFont val="宋体"/>
        <family val="0"/>
        <charset val="134"/>
      </rPr>
      <t xml:space="preserve">Hn(X)</t>
    </r>
    <r>
      <rPr>
        <sz val="11"/>
        <color rgb="FF000000"/>
        <rFont val="Noto Sans"/>
        <family val="2"/>
      </rPr>
      <t xml:space="preserve">，</t>
    </r>
    <r>
      <rPr>
        <sz val="11"/>
        <color rgb="FF000000"/>
        <rFont val="宋体"/>
        <family val="0"/>
        <charset val="134"/>
      </rPr>
      <t xml:space="preserve">Euler</t>
    </r>
    <r>
      <rPr>
        <sz val="11"/>
        <color rgb="FF000000"/>
        <rFont val="Noto Sans"/>
        <family val="2"/>
      </rPr>
      <t xml:space="preserve">示性数、上同调环，同调序列，切除定理。同调群的拓扑不变性与伦型不变性，万有系数定理和闭流形的</t>
    </r>
    <r>
      <rPr>
        <sz val="11"/>
        <color rgb="FF000000"/>
        <rFont val="宋体"/>
        <family val="0"/>
        <charset val="134"/>
      </rPr>
      <t xml:space="preserve">Poincare</t>
    </r>
    <r>
      <rPr>
        <sz val="11"/>
        <color rgb="FF000000"/>
        <rFont val="Noto Sans"/>
        <family val="2"/>
      </rPr>
      <t xml:space="preserve">对偶定理。在此基础上，进而引进拓扑空间的奇异链复形、奇异同调群及相应于复形的许多相关定理，并证明了多面体的单纯同调群与奇异同调群的同构性。最后，还给出了同调群论的若干应用。</t>
    </r>
  </si>
  <si>
    <t xml:space="preserve">代数拓扑：同伦论</t>
  </si>
  <si>
    <t xml:space="preserve">978-7-312-04570-7</t>
  </si>
  <si>
    <r>
      <rPr>
        <sz val="11"/>
        <color rgb="FF000000"/>
        <rFont val="Noto Sans"/>
        <family val="2"/>
      </rPr>
      <t xml:space="preserve">代数拓扑——同伦理论描述了同伦理论。它得以兴旺发展，应归功于</t>
    </r>
    <r>
      <rPr>
        <sz val="11"/>
        <color rgb="FF000000"/>
        <rFont val="宋体"/>
        <family val="0"/>
        <charset val="134"/>
      </rPr>
      <t xml:space="preserve">W. Hurewicz1935</t>
    </r>
    <r>
      <rPr>
        <sz val="11"/>
        <color rgb="FF000000"/>
        <rFont val="Noto Sans"/>
        <family val="2"/>
      </rPr>
      <t xml:space="preserve">年引进同伦群以及</t>
    </r>
    <r>
      <rPr>
        <sz val="11"/>
        <color rgb="FF000000"/>
        <rFont val="宋体"/>
        <family val="0"/>
        <charset val="134"/>
      </rPr>
      <t xml:space="preserve">S. Eilenberg</t>
    </r>
    <r>
      <rPr>
        <sz val="11"/>
        <color rgb="FF000000"/>
        <rFont val="Noto Sans"/>
        <family val="2"/>
      </rPr>
      <t xml:space="preserve">用同伦群引进关于映射扩张的障碍类。同伦理论包括同伦群</t>
    </r>
    <r>
      <rPr>
        <sz val="11"/>
        <color rgb="FF000000"/>
        <rFont val="宋体"/>
        <family val="0"/>
        <charset val="134"/>
      </rPr>
      <t xml:space="preserve">πn(X)</t>
    </r>
    <r>
      <rPr>
        <sz val="11"/>
        <color rgb="FF000000"/>
        <rFont val="Noto Sans"/>
        <family val="2"/>
      </rPr>
      <t xml:space="preserve">，相对同伦群、上同伦群、谱序列以及障碍理论。我们还详细讨论了第</t>
    </r>
    <r>
      <rPr>
        <sz val="11"/>
        <color rgb="FF000000"/>
        <rFont val="宋体"/>
        <family val="0"/>
        <charset val="134"/>
      </rPr>
      <t xml:space="preserve">1</t>
    </r>
    <r>
      <rPr>
        <sz val="11"/>
        <color rgb="FF000000"/>
        <rFont val="Noto Sans"/>
        <family val="2"/>
      </rPr>
      <t xml:space="preserve">同伦群（也称为基本群）</t>
    </r>
    <r>
      <rPr>
        <sz val="11"/>
        <color rgb="FF000000"/>
        <rFont val="宋体"/>
        <family val="0"/>
        <charset val="134"/>
      </rPr>
      <t xml:space="preserve">π1(X)</t>
    </r>
    <r>
      <rPr>
        <sz val="11"/>
        <color rgb="FF000000"/>
        <rFont val="Noto Sans"/>
        <family val="2"/>
      </rPr>
      <t xml:space="preserve">，它在同伦群中性质知道最多，与它有关的研究成果也最多。我们将展示近代微分几何中曲率与基本群相关的一些成果。同调群与同伦群都是拓扑不变量，也都是同伦不变量。他们是比点集拓扑中得拓扑不变量（如连通性、紧致性）更难、更复杂、更高档次的不变量。我们将给出用连通性、紧致性不能判断不同胚、不同伦，而用同调群或者同伦群却能判断不同胚、不同伦的种种具体实例。最后，还给出了球面 </t>
    </r>
    <r>
      <rPr>
        <sz val="11"/>
        <color rgb="FF000000"/>
        <rFont val="宋体"/>
        <family val="0"/>
        <charset val="134"/>
      </rPr>
      <t xml:space="preserve">Sn</t>
    </r>
    <r>
      <rPr>
        <sz val="11"/>
        <color rgb="FF000000"/>
        <rFont val="Noto Sans"/>
        <family val="2"/>
      </rPr>
      <t xml:space="preserve">的弱冠同伦群的结果。</t>
    </r>
  </si>
  <si>
    <r>
      <rPr>
        <sz val="11"/>
        <color rgb="FF000000"/>
        <rFont val="Noto Sans"/>
        <family val="2"/>
      </rPr>
      <t xml:space="preserve">现代微分几何把分析工具拓广到更一般的空间，即流形上，并进而研究流形上的几何学。全书共分</t>
    </r>
    <r>
      <rPr>
        <sz val="11"/>
        <color rgb="FF000000"/>
        <rFont val="宋体"/>
        <family val="0"/>
        <charset val="134"/>
      </rPr>
      <t xml:space="preserve">5</t>
    </r>
    <r>
      <rPr>
        <sz val="11"/>
        <color rgb="FF000000"/>
        <rFont val="Noto Sans"/>
        <family val="2"/>
      </rPr>
      <t xml:space="preserve">章。第</t>
    </r>
    <r>
      <rPr>
        <sz val="11"/>
        <color rgb="FF000000"/>
        <rFont val="宋体"/>
        <family val="0"/>
        <charset val="134"/>
      </rPr>
      <t xml:space="preserve">1</t>
    </r>
    <r>
      <rPr>
        <sz val="11"/>
        <color rgb="FF000000"/>
        <rFont val="Noto Sans"/>
        <family val="2"/>
      </rPr>
      <t xml:space="preserve">章介绍</t>
    </r>
    <r>
      <rPr>
        <sz val="11"/>
        <color rgb="FF000000"/>
        <rFont val="宋体"/>
        <family val="0"/>
        <charset val="134"/>
      </rPr>
      <t xml:space="preserve">Levi-Civita</t>
    </r>
    <r>
      <rPr>
        <sz val="11"/>
        <color rgb="FF000000"/>
        <rFont val="Noto Sans"/>
        <family val="2"/>
      </rPr>
      <t xml:space="preserve">联络和</t>
    </r>
    <r>
      <rPr>
        <sz val="11"/>
        <color rgb="FF000000"/>
        <rFont val="宋体"/>
        <family val="0"/>
        <charset val="134"/>
      </rPr>
      <t xml:space="preserve">Riemann</t>
    </r>
    <r>
      <rPr>
        <sz val="11"/>
        <color rgb="FF000000"/>
        <rFont val="Noto Sans"/>
        <family val="2"/>
      </rPr>
      <t xml:space="preserve">截曲率；第</t>
    </r>
    <r>
      <rPr>
        <sz val="11"/>
        <color rgb="FF000000"/>
        <rFont val="宋体"/>
        <family val="0"/>
        <charset val="134"/>
      </rPr>
      <t xml:space="preserve">2</t>
    </r>
    <r>
      <rPr>
        <sz val="11"/>
        <color rgb="FF000000"/>
        <rFont val="Noto Sans"/>
        <family val="2"/>
      </rPr>
      <t xml:space="preserve">章介绍</t>
    </r>
    <r>
      <rPr>
        <sz val="11"/>
        <color rgb="FF000000"/>
        <rFont val="宋体"/>
        <family val="0"/>
        <charset val="134"/>
      </rPr>
      <t xml:space="preserve">Laplace</t>
    </r>
    <r>
      <rPr>
        <sz val="11"/>
        <color rgb="FF000000"/>
        <rFont val="Noto Sans"/>
        <family val="2"/>
      </rPr>
      <t xml:space="preserve">算子</t>
    </r>
    <r>
      <rPr>
        <sz val="11"/>
        <color rgb="FF000000"/>
        <rFont val="宋体"/>
        <family val="0"/>
        <charset val="134"/>
      </rPr>
      <t xml:space="preserve">Δ</t>
    </r>
    <r>
      <rPr>
        <sz val="11"/>
        <color rgb="FF000000"/>
        <rFont val="Noto Sans"/>
        <family val="2"/>
      </rPr>
      <t xml:space="preserve">的特征值、</t>
    </r>
    <r>
      <rPr>
        <sz val="11"/>
        <color rgb="FF000000"/>
        <rFont val="宋体"/>
        <family val="0"/>
        <charset val="134"/>
      </rPr>
      <t xml:space="preserve">Hodge</t>
    </r>
    <r>
      <rPr>
        <sz val="11"/>
        <color rgb="FF000000"/>
        <rFont val="Noto Sans"/>
        <family val="2"/>
      </rPr>
      <t xml:space="preserve">分解定理、谱理论和等谱问题；第</t>
    </r>
    <r>
      <rPr>
        <sz val="11"/>
        <color rgb="FF000000"/>
        <rFont val="宋体"/>
        <family val="0"/>
        <charset val="134"/>
      </rPr>
      <t xml:space="preserve">3</t>
    </r>
    <r>
      <rPr>
        <sz val="11"/>
        <color rgb="FF000000"/>
        <rFont val="Noto Sans"/>
        <family val="2"/>
      </rPr>
      <t xml:space="preserve">章介绍</t>
    </r>
    <r>
      <rPr>
        <sz val="11"/>
        <color rgb="FF000000"/>
        <rFont val="宋体"/>
        <family val="0"/>
        <charset val="134"/>
      </rPr>
      <t xml:space="preserve">Riemann</t>
    </r>
    <r>
      <rPr>
        <sz val="11"/>
        <color rgb="FF000000"/>
        <rFont val="Noto Sans"/>
        <family val="2"/>
      </rPr>
      <t xml:space="preserve">几何中的比较定理；第</t>
    </r>
    <r>
      <rPr>
        <sz val="11"/>
        <color rgb="FF000000"/>
        <rFont val="宋体"/>
        <family val="0"/>
        <charset val="134"/>
      </rPr>
      <t xml:space="preserve">4</t>
    </r>
    <r>
      <rPr>
        <sz val="11"/>
        <color rgb="FF000000"/>
        <rFont val="Noto Sans"/>
        <family val="2"/>
      </rPr>
      <t xml:space="preserve">章介绍特征值的估计和等谱问题的研究；第</t>
    </r>
    <r>
      <rPr>
        <sz val="11"/>
        <color rgb="FF000000"/>
        <rFont val="宋体"/>
        <family val="0"/>
        <charset val="134"/>
      </rPr>
      <t xml:space="preserve">5</t>
    </r>
    <r>
      <rPr>
        <sz val="11"/>
        <color rgb="FF000000"/>
        <rFont val="Noto Sans"/>
        <family val="2"/>
      </rPr>
      <t xml:space="preserve">章介绍曲率与拓扑不变量。</t>
    </r>
  </si>
  <si>
    <t xml:space="preserve">中国中生代植物大化石纪录</t>
  </si>
  <si>
    <r>
      <rPr>
        <sz val="11"/>
        <color rgb="FF000000"/>
        <rFont val="Noto Sans"/>
        <family val="2"/>
      </rPr>
      <t xml:space="preserve">本书是《中国植物大化石记录 </t>
    </r>
    <r>
      <rPr>
        <sz val="11"/>
        <color rgb="FF000000"/>
        <rFont val="宋体"/>
        <family val="0"/>
        <charset val="134"/>
      </rPr>
      <t xml:space="preserve">(1865-2005)</t>
    </r>
    <r>
      <rPr>
        <sz val="11"/>
        <color rgb="FF000000"/>
        <rFont val="Noto Sans"/>
        <family val="2"/>
      </rPr>
      <t xml:space="preserve">》丛书中的一本。本书中属种记录部分由内容相同的中英文两部分组成，共记录</t>
    </r>
    <r>
      <rPr>
        <sz val="11"/>
        <color rgb="FF000000"/>
        <rFont val="宋体"/>
        <family val="0"/>
        <charset val="134"/>
      </rPr>
      <t xml:space="preserve">1865-2005</t>
    </r>
    <r>
      <rPr>
        <sz val="11"/>
        <color rgb="FF000000"/>
        <rFont val="Noto Sans"/>
        <family val="2"/>
      </rPr>
      <t xml:space="preserve">年间正式发表的中国银杏类大化石</t>
    </r>
    <r>
      <rPr>
        <sz val="11"/>
        <color rgb="FF000000"/>
        <rFont val="宋体"/>
        <family val="0"/>
        <charset val="134"/>
      </rPr>
      <t xml:space="preserve">42</t>
    </r>
    <r>
      <rPr>
        <sz val="11"/>
        <color rgb="FF000000"/>
        <rFont val="Noto Sans"/>
        <family val="2"/>
      </rPr>
      <t xml:space="preserve">属</t>
    </r>
    <r>
      <rPr>
        <sz val="11"/>
        <color rgb="FF000000"/>
        <rFont val="宋体"/>
        <family val="0"/>
        <charset val="134"/>
      </rPr>
      <t xml:space="preserve">582</t>
    </r>
    <r>
      <rPr>
        <sz val="11"/>
        <color rgb="FF000000"/>
        <rFont val="Noto Sans"/>
        <family val="2"/>
      </rPr>
      <t xml:space="preserve">种，并对每一个属的创建者、创建年代、模式种、分类位置以及种的创建者、创建年代、模式标本以及标本的发表年代、作者（或鉴定者）、页码、图版、插图、产地、层位、时代等原始资料作了详细的记述。书后列有详细的参考文献并附有属种名索引以及保存模式标本的单位名称索引。本书是一本搜集较齐全、查阅较方便的目录学文献。</t>
    </r>
  </si>
  <si>
    <r>
      <rPr>
        <sz val="11"/>
        <color rgb="FF000000"/>
        <rFont val="Noto Sans"/>
        <family val="2"/>
      </rPr>
      <t xml:space="preserve">主要记录中国</t>
    </r>
    <r>
      <rPr>
        <sz val="11"/>
        <color rgb="FF000000"/>
        <rFont val="宋体"/>
        <family val="0"/>
        <charset val="134"/>
      </rPr>
      <t xml:space="preserve">1865</t>
    </r>
    <r>
      <rPr>
        <sz val="11"/>
        <color rgb="FF000000"/>
        <rFont val="Noto Sans"/>
        <family val="2"/>
      </rPr>
      <t xml:space="preserve">－</t>
    </r>
    <r>
      <rPr>
        <sz val="11"/>
        <color rgb="FF000000"/>
        <rFont val="宋体"/>
        <family val="0"/>
        <charset val="134"/>
      </rPr>
      <t xml:space="preserve">2005</t>
    </r>
    <r>
      <rPr>
        <sz val="11"/>
        <color rgb="FF000000"/>
        <rFont val="Noto Sans"/>
        <family val="2"/>
      </rPr>
      <t xml:space="preserve">年间正式发表的中国苔藓植物和中国中生代石松植物、有节植物大化石的有关资料。全书按属和种为单元进行收录和编写，由内容基本相同的汉文和英文两个部分组成，收录了中国苔藓植物属名</t>
    </r>
    <r>
      <rPr>
        <sz val="11"/>
        <color rgb="FF000000"/>
        <rFont val="宋体"/>
        <family val="0"/>
        <charset val="134"/>
      </rPr>
      <t xml:space="preserve">1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包括现代属</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 </t>
    </r>
    <r>
      <rPr>
        <sz val="11"/>
        <color rgb="FF000000"/>
        <rFont val="Noto Sans"/>
        <family val="2"/>
      </rPr>
      <t xml:space="preserve">根据中国标本建立的新属名</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 </t>
    </r>
    <r>
      <rPr>
        <sz val="11"/>
        <color rgb="FF000000"/>
        <rFont val="Noto Sans"/>
        <family val="2"/>
      </rPr>
      <t xml:space="preserve">种名</t>
    </r>
    <r>
      <rPr>
        <sz val="11"/>
        <color rgb="FF000000"/>
        <rFont val="宋体"/>
        <family val="0"/>
        <charset val="134"/>
      </rPr>
      <t xml:space="preserve">53</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根据中国标本建立的新种名</t>
    </r>
    <r>
      <rPr>
        <sz val="11"/>
        <color rgb="FF000000"/>
        <rFont val="宋体"/>
        <family val="0"/>
        <charset val="134"/>
      </rPr>
      <t xml:space="preserve">35</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及中国中生代石松植物、有节植物化石属名</t>
    </r>
    <r>
      <rPr>
        <sz val="11"/>
        <color rgb="FF000000"/>
        <rFont val="宋体"/>
        <family val="0"/>
        <charset val="134"/>
      </rPr>
      <t xml:space="preserve">34</t>
    </r>
    <r>
      <rPr>
        <sz val="11"/>
        <color rgb="FF000000"/>
        <rFont val="Noto Sans"/>
        <family val="2"/>
      </rPr>
      <t xml:space="preserve">个（包括现代属名</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 </t>
    </r>
    <r>
      <rPr>
        <sz val="11"/>
        <color rgb="FF000000"/>
        <rFont val="Noto Sans"/>
        <family val="2"/>
      </rPr>
      <t xml:space="preserve">根据中国标本建立的新属名</t>
    </r>
    <r>
      <rPr>
        <sz val="11"/>
        <color rgb="FF000000"/>
        <rFont val="宋体"/>
        <family val="0"/>
        <charset val="134"/>
      </rPr>
      <t xml:space="preserve">9</t>
    </r>
    <r>
      <rPr>
        <sz val="11"/>
        <color rgb="FF000000"/>
        <rFont val="Noto Sans"/>
        <family val="2"/>
      </rPr>
      <t xml:space="preserve">个），种名约</t>
    </r>
    <r>
      <rPr>
        <sz val="11"/>
        <color rgb="FF000000"/>
        <rFont val="宋体"/>
        <family val="0"/>
        <charset val="134"/>
      </rPr>
      <t xml:space="preserve">299</t>
    </r>
    <r>
      <rPr>
        <sz val="11"/>
        <color rgb="FF000000"/>
        <rFont val="Noto Sans"/>
        <family val="2"/>
      </rPr>
      <t xml:space="preserve">个（依据中国标本建立的新种名</t>
    </r>
    <r>
      <rPr>
        <sz val="11"/>
        <color rgb="FF000000"/>
        <rFont val="宋体"/>
        <family val="0"/>
        <charset val="134"/>
      </rPr>
      <t xml:space="preserve">134</t>
    </r>
    <r>
      <rPr>
        <sz val="11"/>
        <color rgb="FF000000"/>
        <rFont val="Noto Sans"/>
        <family val="2"/>
      </rPr>
      <t xml:space="preserve">个）。</t>
    </r>
  </si>
  <si>
    <r>
      <rPr>
        <sz val="11"/>
        <color rgb="FF000000"/>
        <rFont val="Noto Sans"/>
        <family val="2"/>
      </rPr>
      <t xml:space="preserve">主要记录</t>
    </r>
    <r>
      <rPr>
        <sz val="11"/>
        <color rgb="FF000000"/>
        <rFont val="宋体"/>
        <family val="0"/>
        <charset val="134"/>
      </rPr>
      <t xml:space="preserve">1865</t>
    </r>
    <r>
      <rPr>
        <sz val="11"/>
        <color rgb="FF000000"/>
        <rFont val="Noto Sans"/>
        <family val="2"/>
      </rPr>
      <t xml:space="preserve">－</t>
    </r>
    <r>
      <rPr>
        <sz val="11"/>
        <color rgb="FF000000"/>
        <rFont val="宋体"/>
        <family val="0"/>
        <charset val="134"/>
      </rPr>
      <t xml:space="preserve">2005</t>
    </r>
    <r>
      <rPr>
        <sz val="11"/>
        <color rgb="FF000000"/>
        <rFont val="Noto Sans"/>
        <family val="2"/>
      </rPr>
      <t xml:space="preserve">年间正式发表的中国中生代苏铁类植物大化石等有关资料。全书按属和种为单元进行收录和编写，由内容基本相同的汉文和英文两个部分组成，共收录属名</t>
    </r>
    <r>
      <rPr>
        <sz val="11"/>
        <color rgb="FF000000"/>
        <rFont val="宋体"/>
        <family val="0"/>
        <charset val="134"/>
      </rPr>
      <t xml:space="preserve">144</t>
    </r>
    <r>
      <rPr>
        <sz val="11"/>
        <color rgb="FF000000"/>
        <rFont val="Noto Sans"/>
        <family val="2"/>
      </rPr>
      <t xml:space="preserve">个（其中依据中国标本建立的新属名</t>
    </r>
    <r>
      <rPr>
        <sz val="11"/>
        <color rgb="FF000000"/>
        <rFont val="宋体"/>
        <family val="0"/>
        <charset val="134"/>
      </rPr>
      <t xml:space="preserve">51</t>
    </r>
    <r>
      <rPr>
        <sz val="11"/>
        <color rgb="FF000000"/>
        <rFont val="Noto Sans"/>
        <family val="2"/>
      </rPr>
      <t xml:space="preserve">个），种名</t>
    </r>
    <r>
      <rPr>
        <sz val="11"/>
        <color rgb="FF000000"/>
        <rFont val="宋体"/>
        <family val="0"/>
        <charset val="134"/>
      </rPr>
      <t xml:space="preserve">1305</t>
    </r>
    <r>
      <rPr>
        <sz val="11"/>
        <color rgb="FF000000"/>
        <rFont val="Noto Sans"/>
        <family val="2"/>
      </rPr>
      <t xml:space="preserve">个（其中依据中国标本建立的新种名</t>
    </r>
    <r>
      <rPr>
        <sz val="11"/>
        <color rgb="FF000000"/>
        <rFont val="宋体"/>
        <family val="0"/>
        <charset val="134"/>
      </rPr>
      <t xml:space="preserve">678</t>
    </r>
    <r>
      <rPr>
        <sz val="11"/>
        <color rgb="FF000000"/>
        <rFont val="Noto Sans"/>
        <family val="2"/>
      </rPr>
      <t xml:space="preserve">个）。</t>
    </r>
  </si>
  <si>
    <r>
      <rPr>
        <sz val="11"/>
        <color rgb="FF000000"/>
        <rFont val="Noto Sans"/>
        <family val="2"/>
      </rPr>
      <t xml:space="preserve">主要记录</t>
    </r>
    <r>
      <rPr>
        <sz val="11"/>
        <color rgb="FF000000"/>
        <rFont val="宋体"/>
        <family val="0"/>
        <charset val="134"/>
      </rPr>
      <t xml:space="preserve">1865</t>
    </r>
    <r>
      <rPr>
        <sz val="11"/>
        <color rgb="FF000000"/>
        <rFont val="Noto Sans"/>
        <family val="2"/>
      </rPr>
      <t xml:space="preserve">－</t>
    </r>
    <r>
      <rPr>
        <sz val="11"/>
        <color rgb="FF000000"/>
        <rFont val="宋体"/>
        <family val="0"/>
        <charset val="134"/>
      </rPr>
      <t xml:space="preserve">2005</t>
    </r>
    <r>
      <rPr>
        <sz val="11"/>
        <color rgb="FF000000"/>
        <rFont val="Noto Sans"/>
        <family val="2"/>
      </rPr>
      <t xml:space="preserve">年间正式发表的中国中生代松柏类、买麻藤类和一些分类位置尚难确定的球果和种子等化石的有关资料。全书按属和种为单元进行收录和编写，由内容基本相同的汉文和英文两个部分组成，共收录属名</t>
    </r>
    <r>
      <rPr>
        <sz val="11"/>
        <color rgb="FF000000"/>
        <rFont val="宋体"/>
        <family val="0"/>
        <charset val="134"/>
      </rPr>
      <t xml:space="preserve">138</t>
    </r>
    <r>
      <rPr>
        <sz val="11"/>
        <color rgb="FF000000"/>
        <rFont val="Noto Sans"/>
        <family val="2"/>
      </rPr>
      <t xml:space="preserve">个（其中依据中国标本建立的新属名</t>
    </r>
    <r>
      <rPr>
        <sz val="11"/>
        <color rgb="FF000000"/>
        <rFont val="宋体"/>
        <family val="0"/>
        <charset val="134"/>
      </rPr>
      <t xml:space="preserve">23</t>
    </r>
    <r>
      <rPr>
        <sz val="11"/>
        <color rgb="FF000000"/>
        <rFont val="Noto Sans"/>
        <family val="2"/>
      </rPr>
      <t xml:space="preserve">个），种名</t>
    </r>
    <r>
      <rPr>
        <sz val="11"/>
        <color rgb="FF000000"/>
        <rFont val="宋体"/>
        <family val="0"/>
        <charset val="134"/>
      </rPr>
      <t xml:space="preserve">827</t>
    </r>
    <r>
      <rPr>
        <sz val="11"/>
        <color rgb="FF000000"/>
        <rFont val="Noto Sans"/>
        <family val="2"/>
      </rPr>
      <t xml:space="preserve">个（其中依据中国标本建立的新种名</t>
    </r>
    <r>
      <rPr>
        <sz val="11"/>
        <color rgb="FF000000"/>
        <rFont val="宋体"/>
        <family val="0"/>
        <charset val="134"/>
      </rPr>
      <t xml:space="preserve">348</t>
    </r>
    <r>
      <rPr>
        <sz val="11"/>
        <color rgb="FF000000"/>
        <rFont val="Noto Sans"/>
        <family val="2"/>
      </rPr>
      <t xml:space="preserve">个）。</t>
    </r>
  </si>
  <si>
    <r>
      <rPr>
        <sz val="11"/>
        <color rgb="FF000000"/>
        <rFont val="Noto Sans"/>
        <family val="2"/>
      </rPr>
      <t xml:space="preserve">主要收录了</t>
    </r>
    <r>
      <rPr>
        <sz val="11"/>
        <color rgb="FF000000"/>
        <rFont val="宋体"/>
        <family val="0"/>
        <charset val="134"/>
      </rPr>
      <t xml:space="preserve">1865</t>
    </r>
    <r>
      <rPr>
        <sz val="11"/>
        <color rgb="FF000000"/>
        <rFont val="Noto Sans"/>
        <family val="2"/>
      </rPr>
      <t xml:space="preserve">－</t>
    </r>
    <r>
      <rPr>
        <sz val="11"/>
        <color rgb="FF000000"/>
        <rFont val="宋体"/>
        <family val="0"/>
        <charset val="134"/>
      </rPr>
      <t xml:space="preserve">2005</t>
    </r>
    <r>
      <rPr>
        <sz val="11"/>
        <color rgb="FF000000"/>
        <rFont val="Noto Sans"/>
        <family val="2"/>
      </rPr>
      <t xml:space="preserve">年间正式发表的中国中生代被子植物大化石的有关资料。全书按属和种为单元进行收录和编写，由内容基本相同的汉文和英文两个部分组成，共收录属名</t>
    </r>
    <r>
      <rPr>
        <sz val="11"/>
        <color rgb="FF000000"/>
        <rFont val="宋体"/>
        <family val="0"/>
        <charset val="134"/>
      </rPr>
      <t xml:space="preserve">137</t>
    </r>
    <r>
      <rPr>
        <sz val="11"/>
        <color rgb="FF000000"/>
        <rFont val="Noto Sans"/>
        <family val="2"/>
      </rPr>
      <t xml:space="preserve">个（其中依据中国标本建立的新属名</t>
    </r>
    <r>
      <rPr>
        <sz val="11"/>
        <color rgb="FF000000"/>
        <rFont val="宋体"/>
        <family val="0"/>
        <charset val="134"/>
      </rPr>
      <t xml:space="preserve">39</t>
    </r>
    <r>
      <rPr>
        <sz val="11"/>
        <color rgb="FF000000"/>
        <rFont val="Noto Sans"/>
        <family val="2"/>
      </rPr>
      <t xml:space="preserve">个，含有化石种的现代属</t>
    </r>
    <r>
      <rPr>
        <sz val="11"/>
        <color rgb="FF000000"/>
        <rFont val="宋体"/>
        <family val="0"/>
        <charset val="134"/>
      </rPr>
      <t xml:space="preserve">42</t>
    </r>
    <r>
      <rPr>
        <sz val="11"/>
        <color rgb="FF000000"/>
        <rFont val="Noto Sans"/>
        <family val="2"/>
      </rPr>
      <t xml:space="preserve">个），种名约</t>
    </r>
    <r>
      <rPr>
        <sz val="11"/>
        <color rgb="FF000000"/>
        <rFont val="宋体"/>
        <family val="0"/>
        <charset val="134"/>
      </rPr>
      <t xml:space="preserve">281</t>
    </r>
    <r>
      <rPr>
        <sz val="11"/>
        <color rgb="FF000000"/>
        <rFont val="Noto Sans"/>
        <family val="2"/>
      </rPr>
      <t xml:space="preserve">个（其中依据中国标本建立的种名</t>
    </r>
    <r>
      <rPr>
        <sz val="11"/>
        <color rgb="FF000000"/>
        <rFont val="宋体"/>
        <family val="0"/>
        <charset val="134"/>
      </rPr>
      <t xml:space="preserve">86</t>
    </r>
    <r>
      <rPr>
        <sz val="11"/>
        <color rgb="FF000000"/>
        <rFont val="Noto Sans"/>
        <family val="2"/>
      </rPr>
      <t xml:space="preserve">个）。</t>
    </r>
  </si>
  <si>
    <r>
      <rPr>
        <sz val="11"/>
        <color rgb="FF000000"/>
        <rFont val="Noto Sans"/>
        <family val="2"/>
      </rPr>
      <t xml:space="preserve">主要记录中国</t>
    </r>
    <r>
      <rPr>
        <sz val="11"/>
        <color rgb="FF000000"/>
        <rFont val="宋体"/>
        <family val="0"/>
        <charset val="134"/>
      </rPr>
      <t xml:space="preserve">1865</t>
    </r>
    <r>
      <rPr>
        <sz val="11"/>
        <color rgb="FF000000"/>
        <rFont val="Noto Sans"/>
        <family val="2"/>
      </rPr>
      <t xml:space="preserve">－</t>
    </r>
    <r>
      <rPr>
        <sz val="11"/>
        <color rgb="FF000000"/>
        <rFont val="宋体"/>
        <family val="0"/>
        <charset val="134"/>
      </rPr>
      <t xml:space="preserve">2005</t>
    </r>
    <r>
      <rPr>
        <sz val="11"/>
        <color rgb="FF000000"/>
        <rFont val="Noto Sans"/>
        <family val="2"/>
      </rPr>
      <t xml:space="preserve">年间正式发表的中国中生代真蕨植物大化石的有关资料。全书按属和种为单元进行收录和编写，由内容基本相同的汉文和英文两个部分组成，共收录真蕨植物</t>
    </r>
    <r>
      <rPr>
        <sz val="11"/>
        <color rgb="FF000000"/>
        <rFont val="宋体"/>
        <family val="0"/>
        <charset val="134"/>
      </rPr>
      <t xml:space="preserve">106</t>
    </r>
    <r>
      <rPr>
        <sz val="11"/>
        <color rgb="FF000000"/>
        <rFont val="Noto Sans"/>
        <family val="2"/>
      </rPr>
      <t xml:space="preserve">属（其中依据中国标本建立的新属</t>
    </r>
    <r>
      <rPr>
        <sz val="11"/>
        <color rgb="FF000000"/>
        <rFont val="宋体"/>
        <family val="0"/>
        <charset val="134"/>
      </rPr>
      <t xml:space="preserve">35</t>
    </r>
    <r>
      <rPr>
        <sz val="11"/>
        <color rgb="FF000000"/>
        <rFont val="Noto Sans"/>
        <family val="2"/>
      </rPr>
      <t xml:space="preserve">个），种名</t>
    </r>
    <r>
      <rPr>
        <sz val="11"/>
        <color rgb="FF000000"/>
        <rFont val="宋体"/>
        <family val="0"/>
        <charset val="134"/>
      </rPr>
      <t xml:space="preserve">902</t>
    </r>
    <r>
      <rPr>
        <sz val="11"/>
        <color rgb="FF000000"/>
        <rFont val="Noto Sans"/>
        <family val="2"/>
      </rPr>
      <t xml:space="preserve">个（其中依据中国标本建立的种名约</t>
    </r>
    <r>
      <rPr>
        <sz val="11"/>
        <color rgb="FF000000"/>
        <rFont val="宋体"/>
        <family val="0"/>
        <charset val="134"/>
      </rPr>
      <t xml:space="preserve">400</t>
    </r>
    <r>
      <rPr>
        <sz val="11"/>
        <color rgb="FF000000"/>
        <rFont val="Noto Sans"/>
        <family val="2"/>
      </rPr>
      <t xml:space="preserve">个）。</t>
    </r>
  </si>
  <si>
    <t xml:space="preserve">半导体的故事</t>
  </si>
  <si>
    <t xml:space="preserve">978-7-312-03600-2</t>
  </si>
  <si>
    <t xml:space="preserve">奥顿</t>
  </si>
  <si>
    <t xml:space="preserve">2019-09-16</t>
  </si>
  <si>
    <t xml:space="preserve">O47-49</t>
  </si>
  <si>
    <r>
      <rPr>
        <sz val="11"/>
        <color rgb="FF000000"/>
        <rFont val="Noto Sans"/>
        <family val="2"/>
      </rPr>
      <t xml:space="preserve">这本书介绍了表征物质材料的透射型电子显微镜（</t>
    </r>
    <r>
      <rPr>
        <sz val="11"/>
        <color rgb="FF000000"/>
        <rFont val="宋体"/>
        <family val="0"/>
        <charset val="134"/>
      </rPr>
      <t xml:space="preserve">TEM</t>
    </r>
    <r>
      <rPr>
        <sz val="11"/>
        <color rgb="FF000000"/>
        <rFont val="Noto Sans"/>
        <family val="2"/>
      </rPr>
      <t xml:space="preserve">）和</t>
    </r>
    <r>
      <rPr>
        <sz val="11"/>
        <color rgb="FF000000"/>
        <rFont val="宋体"/>
        <family val="0"/>
        <charset val="134"/>
      </rPr>
      <t xml:space="preserve">X-</t>
    </r>
    <r>
      <rPr>
        <sz val="11"/>
        <color rgb="FF000000"/>
        <rFont val="Noto Sans"/>
        <family val="2"/>
      </rPr>
      <t xml:space="preserve">射线衍射（</t>
    </r>
    <r>
      <rPr>
        <sz val="11"/>
        <color rgb="FF000000"/>
        <rFont val="宋体"/>
        <family val="0"/>
        <charset val="134"/>
      </rPr>
      <t xml:space="preserve">XRD</t>
    </r>
    <r>
      <rPr>
        <sz val="11"/>
        <color rgb="FF000000"/>
        <rFont val="Noto Sans"/>
        <family val="2"/>
      </rPr>
      <t xml:space="preserve">）。与第三版相比，这一版所有章节都进行了更新和修订，并增加了与</t>
    </r>
    <r>
      <rPr>
        <sz val="11"/>
        <color rgb="FF000000"/>
        <rFont val="宋体"/>
        <family val="0"/>
        <charset val="134"/>
      </rPr>
      <t xml:space="preserve">TEM</t>
    </r>
    <r>
      <rPr>
        <sz val="11"/>
        <color rgb="FF000000"/>
        <rFont val="Noto Sans"/>
        <family val="2"/>
      </rPr>
      <t xml:space="preserve">有关的重要的新技术，如纳米束衍射，电子断层扫描和几何相位分析技术。这本书解释了波与固体中原子相互作用的基本原理，以及利用</t>
    </r>
    <r>
      <rPr>
        <sz val="11"/>
        <color rgb="FF000000"/>
        <rFont val="宋体"/>
        <family val="0"/>
        <charset val="134"/>
      </rPr>
      <t xml:space="preserve">X-</t>
    </r>
    <r>
      <rPr>
        <sz val="11"/>
        <color rgb="FF000000"/>
        <rFont val="Noto Sans"/>
        <family val="2"/>
      </rPr>
      <t xml:space="preserve">射线，电子，中子衍射测量的相似点和区别，并对结晶序的衍射效应，缺陷和无序材料进行了详细解释。</t>
    </r>
  </si>
  <si>
    <r>
      <rPr>
        <sz val="11"/>
        <color rgb="FF000000"/>
        <rFont val="Noto Sans"/>
        <family val="2"/>
      </rPr>
      <t xml:space="preserve">吴自勤，中国科学技术大学基础物理中心退休教授。毕业于吉林大学物理学系，曾任中国科学院结构分析中心开放实验室主任，《物理》期刊主编，曾出版《薄膜物理》《微分析物理及应用》《现代晶体学（第</t>
    </r>
    <r>
      <rPr>
        <sz val="11"/>
        <color rgb="FF000000"/>
        <rFont val="宋体"/>
        <family val="0"/>
        <charset val="134"/>
      </rPr>
      <t xml:space="preserve">1</t>
    </r>
    <r>
      <rPr>
        <sz val="11"/>
        <color rgb="FF000000"/>
        <rFont val="Noto Sans"/>
        <family val="2"/>
      </rPr>
      <t xml:space="preserve">卷）》《现代晶体学（第</t>
    </r>
    <r>
      <rPr>
        <sz val="11"/>
        <color rgb="FF000000"/>
        <rFont val="宋体"/>
        <family val="0"/>
        <charset val="134"/>
      </rPr>
      <t xml:space="preserve">2</t>
    </r>
    <r>
      <rPr>
        <sz val="11"/>
        <color rgb="FF000000"/>
        <rFont val="Noto Sans"/>
        <family val="2"/>
      </rPr>
      <t xml:space="preserve">卷）》。</t>
    </r>
  </si>
  <si>
    <t xml:space="preserve">锁线胶订有勒口</t>
  </si>
  <si>
    <t xml:space="preserve">材料的透射电子显微学与衍射学</t>
  </si>
  <si>
    <t xml:space="preserve">978-7-312-03749-8</t>
  </si>
  <si>
    <r>
      <rPr>
        <sz val="11"/>
        <color rgb="FF000000"/>
        <rFont val="宋体"/>
        <family val="0"/>
        <charset val="134"/>
      </rPr>
      <t xml:space="preserve">Brent Fultz</t>
    </r>
    <r>
      <rPr>
        <sz val="11"/>
        <color rgb="FF000000"/>
        <rFont val="Noto Sans"/>
        <family val="2"/>
      </rPr>
      <t xml:space="preserve">（美国）；</t>
    </r>
    <r>
      <rPr>
        <sz val="11"/>
        <color rgb="FF000000"/>
        <rFont val="宋体"/>
        <family val="0"/>
        <charset val="134"/>
      </rPr>
      <t xml:space="preserve">James Howe</t>
    </r>
    <r>
      <rPr>
        <sz val="11"/>
        <color rgb="FF000000"/>
        <rFont val="Noto Sans"/>
        <family val="2"/>
      </rPr>
      <t xml:space="preserve">（美国）</t>
    </r>
  </si>
  <si>
    <t xml:space="preserve">TB302</t>
  </si>
  <si>
    <t xml:space="preserve">本书从历史的角度对半导体物理学的发展及半导体设备和应用程序的发展提供了迷人的概述。本书内容涵盖了该学科从上世纪成立之初到新千年的发展，用一种可读性强的、非正式的写作方式，一方面，它强调纯科学、材料、设备和商业推拉之间的相互作用；另一方面，它还阐述了各种半导体装置的发展背景和系统要求，以及说明这些发展是如何顺应消费者需求的。本书适合物理、电气工程、材料科学等专业领域的教师、学生、从业人员，以及非专业的科学爱好者。</t>
  </si>
  <si>
    <r>
      <rPr>
        <sz val="11"/>
        <color rgb="FF000000"/>
        <rFont val="Noto Sans"/>
        <family val="2"/>
      </rPr>
      <t xml:space="preserve">姬扬，中国科学院半导体研究所研究员。</t>
    </r>
    <r>
      <rPr>
        <sz val="11"/>
        <color rgb="FF000000"/>
        <rFont val="宋体"/>
        <family val="0"/>
        <charset val="134"/>
      </rPr>
      <t xml:space="preserve">1992</t>
    </r>
    <r>
      <rPr>
        <sz val="11"/>
        <color rgb="FF000000"/>
        <rFont val="Noto Sans"/>
        <family val="2"/>
      </rPr>
      <t xml:space="preserve">年毕业于中国科学技术大学物理系，获得学士学位。之后从事用于激光光束变换的二元光学系统的研究工作。</t>
    </r>
    <r>
      <rPr>
        <sz val="11"/>
        <color rgb="FF000000"/>
        <rFont val="宋体"/>
        <family val="0"/>
        <charset val="134"/>
      </rPr>
      <t xml:space="preserve">1995</t>
    </r>
    <r>
      <rPr>
        <sz val="11"/>
        <color rgb="FF000000"/>
        <rFont val="Noto Sans"/>
        <family val="2"/>
      </rPr>
      <t xml:space="preserve">年毕业于中国科学技术大学物理系光学专业，获得硕士学位。</t>
    </r>
    <r>
      <rPr>
        <sz val="11"/>
        <color rgb="FF000000"/>
        <rFont val="宋体"/>
        <family val="0"/>
        <charset val="134"/>
      </rPr>
      <t xml:space="preserve">1995</t>
    </r>
    <r>
      <rPr>
        <sz val="11"/>
        <color rgb="FF000000"/>
        <rFont val="Noto Sans"/>
        <family val="2"/>
      </rPr>
      <t xml:space="preserve">年至</t>
    </r>
    <r>
      <rPr>
        <sz val="11"/>
        <color rgb="FF000000"/>
        <rFont val="宋体"/>
        <family val="0"/>
        <charset val="134"/>
      </rPr>
      <t xml:space="preserve">1998</t>
    </r>
    <r>
      <rPr>
        <sz val="11"/>
        <color rgb="FF000000"/>
        <rFont val="Noto Sans"/>
        <family val="2"/>
      </rPr>
      <t xml:space="preserve">年，在中国科学院半导体研究所凝聚态物理专业学习，利用电流隧穿谱和稳态光谱研究磁场下半导体量子阱中电子子带间弛豫过程，特别是有声学声子和光学声子参与的电子跃迁过程。</t>
    </r>
    <r>
      <rPr>
        <sz val="11"/>
        <color rgb="FF000000"/>
        <rFont val="宋体"/>
        <family val="0"/>
        <charset val="134"/>
      </rPr>
      <t xml:space="preserve">1998</t>
    </r>
    <r>
      <rPr>
        <sz val="11"/>
        <color rgb="FF000000"/>
        <rFont val="Noto Sans"/>
        <family val="2"/>
      </rPr>
      <t xml:space="preserve">年获得理学博士学位。而后，在以色列魏兹曼研究所凝聚态物理系以博士后研究人员的身份工作了四年，通过测量电子在极低温度下的输运性质来研究凝聚态物理中的一些基本的物理现象和物理规律，特别是固体中电子自旋对电子输运过程的影响以及电子的波动和粒子特性。我们利用电子双缝干涉仪来研究电子被复杂系统散射的量子过程，利用灵敏探针来测量微小体系中的电荷分布，还研制了一种可以工作在强磁场下的新型电子干涉仪，为进一步研究高磁场下固体中电子的波动性质打下了基础。此外，还利用散粒噪声的测量技术来研究凝聚态物理学中的一些奇异现象，比如说分数统计等。</t>
    </r>
    <r>
      <rPr>
        <sz val="11"/>
        <color rgb="FF000000"/>
        <rFont val="宋体"/>
        <family val="0"/>
        <charset val="134"/>
      </rPr>
      <t xml:space="preserve">2002</t>
    </r>
    <r>
      <rPr>
        <sz val="11"/>
        <color rgb="FF000000"/>
        <rFont val="Noto Sans"/>
        <family val="2"/>
      </rPr>
      <t xml:space="preserve">年，得到中国科学院</t>
    </r>
    <r>
      <rPr>
        <sz val="11"/>
        <color rgb="FF000000"/>
        <rFont val="宋体"/>
        <family val="0"/>
        <charset val="134"/>
      </rPr>
      <t xml:space="preserve">"</t>
    </r>
    <r>
      <rPr>
        <sz val="11"/>
        <color rgb="FF000000"/>
        <rFont val="Noto Sans"/>
        <family val="2"/>
      </rPr>
      <t xml:space="preserve">百人计划</t>
    </r>
    <r>
      <rPr>
        <sz val="11"/>
        <color rgb="FF000000"/>
        <rFont val="宋体"/>
        <family val="0"/>
        <charset val="134"/>
      </rPr>
      <t xml:space="preserve">"</t>
    </r>
    <r>
      <rPr>
        <sz val="11"/>
        <color rgb="FF000000"/>
        <rFont val="Noto Sans"/>
        <family val="2"/>
      </rPr>
      <t xml:space="preserve">的资助，开始在中国科学院半导体研究所超晶格和微结构国家重点实验室工作，从事半导体低维结构中电子的自旋相干过程的研究。</t>
    </r>
  </si>
  <si>
    <t xml:space="preserve">无线胶订有勒口</t>
  </si>
  <si>
    <t xml:space="preserve">地球与行星科学中的热力学</t>
  </si>
  <si>
    <t xml:space="preserve">978-7-312-03703-0</t>
  </si>
  <si>
    <r>
      <rPr>
        <sz val="11"/>
        <color rgb="FF000000"/>
        <rFont val="宋体"/>
        <family val="0"/>
        <charset val="134"/>
      </rPr>
      <t xml:space="preserve">Jibamitra Ganguly</t>
    </r>
    <r>
      <rPr>
        <sz val="11"/>
        <color rgb="FF000000"/>
        <rFont val="Noto Sans"/>
        <family val="2"/>
      </rPr>
      <t xml:space="preserve">（美）</t>
    </r>
  </si>
  <si>
    <t xml:space="preserve">2016-06-30</t>
  </si>
  <si>
    <t xml:space="preserve">P3-05</t>
  </si>
  <si>
    <r>
      <rPr>
        <sz val="11"/>
        <color rgb="FF000000"/>
        <rFont val="Noto Sans"/>
        <family val="2"/>
      </rPr>
      <t xml:space="preserve">物理学家捷列文斯基曾在俄罗斯新西伯利亚州立大学、美国密歇根州立大学以及丹麦哥本哈根尼尔斯玻尔研究所讲授“量子物理”课程，基于多年的讲稿，他整理出版了《量子物理学》（两卷本），由</t>
    </r>
    <r>
      <rPr>
        <sz val="11"/>
        <color rgb="FF000000"/>
        <rFont val="宋体"/>
        <family val="0"/>
        <charset val="134"/>
      </rPr>
      <t xml:space="preserve">Wiley</t>
    </r>
    <r>
      <rPr>
        <sz val="11"/>
        <color rgb="FF000000"/>
        <rFont val="Noto Sans"/>
        <family val="2"/>
      </rPr>
      <t xml:space="preserve">出版社出版。本书是第</t>
    </r>
    <r>
      <rPr>
        <sz val="11"/>
        <color rgb="FF000000"/>
        <rFont val="宋体"/>
        <family val="0"/>
        <charset val="134"/>
      </rPr>
      <t xml:space="preserve">1</t>
    </r>
    <r>
      <rPr>
        <sz val="11"/>
        <color rgb="FF000000"/>
        <rFont val="Noto Sans"/>
        <family val="2"/>
      </rPr>
      <t xml:space="preserve">卷，副书名是《从基础到对称性和微扰论》，译者是丁亦兵、马维兴、沈彭年、姜焕清、梁伟红。内容包括量子概念的起源、波函数、束缚态、不确定性关系、希尔伯特空间、谐振子、相干态、球谐函数、自旋，等等。本书可作为物理及相关专业高年级本科生和研究生的教材，也可供研究人员参考。</t>
    </r>
  </si>
  <si>
    <r>
      <rPr>
        <sz val="11"/>
        <color rgb="FF000000"/>
        <rFont val="Noto Sans"/>
        <family val="2"/>
      </rPr>
      <t xml:space="preserve">丁亦兵，</t>
    </r>
    <r>
      <rPr>
        <sz val="11"/>
        <color rgb="FF000000"/>
        <rFont val="宋体"/>
        <family val="0"/>
        <charset val="134"/>
      </rPr>
      <t xml:space="preserve">1939</t>
    </r>
    <r>
      <rPr>
        <sz val="11"/>
        <color rgb="FF000000"/>
        <rFont val="Noto Sans"/>
        <family val="2"/>
      </rPr>
      <t xml:space="preserve">年生</t>
    </r>
    <r>
      <rPr>
        <sz val="11"/>
        <color rgb="FF000000"/>
        <rFont val="宋体"/>
        <family val="0"/>
        <charset val="134"/>
      </rPr>
      <t xml:space="preserve">,1964</t>
    </r>
    <r>
      <rPr>
        <sz val="11"/>
        <color rgb="FF000000"/>
        <rFont val="Noto Sans"/>
        <family val="2"/>
      </rPr>
      <t xml:space="preserve">年毕业于北京大学物理系</t>
    </r>
    <r>
      <rPr>
        <sz val="11"/>
        <color rgb="FF000000"/>
        <rFont val="宋体"/>
        <family val="0"/>
        <charset val="134"/>
      </rPr>
      <t xml:space="preserve">,1978</t>
    </r>
    <r>
      <rPr>
        <sz val="11"/>
        <color rgb="FF000000"/>
        <rFont val="Noto Sans"/>
        <family val="2"/>
      </rPr>
      <t xml:space="preserve">年入北京大学物理系攻读粒子物理理论专业研究生</t>
    </r>
    <r>
      <rPr>
        <sz val="11"/>
        <color rgb="FF000000"/>
        <rFont val="宋体"/>
        <family val="0"/>
        <charset val="134"/>
      </rPr>
      <t xml:space="preserve">,1981</t>
    </r>
    <r>
      <rPr>
        <sz val="11"/>
        <color rgb="FF000000"/>
        <rFont val="Noto Sans"/>
        <family val="2"/>
      </rPr>
      <t xml:space="preserve">年获理学硕士学位</t>
    </r>
    <r>
      <rPr>
        <sz val="11"/>
        <color rgb="FF000000"/>
        <rFont val="宋体"/>
        <family val="0"/>
        <charset val="134"/>
      </rPr>
      <t xml:space="preserve">,</t>
    </r>
    <r>
      <rPr>
        <sz val="11"/>
        <color rgb="FF000000"/>
        <rFont val="Noto Sans"/>
        <family val="2"/>
      </rPr>
      <t xml:space="preserve">同年就职于中国科学技术大学研究生院（现中国科学院大学），</t>
    </r>
    <r>
      <rPr>
        <sz val="11"/>
        <color rgb="FF000000"/>
        <rFont val="宋体"/>
        <family val="0"/>
        <charset val="134"/>
      </rPr>
      <t xml:space="preserve">1994</t>
    </r>
    <r>
      <rPr>
        <sz val="11"/>
        <color rgb="FF000000"/>
        <rFont val="Noto Sans"/>
        <family val="2"/>
      </rPr>
      <t xml:space="preserve">年任教授、博士生导师。多年来一直从事研究生理论物理相关课程的教学和基本粒子物理理论以及量子力学的研究工作，并承担过多项国家自然科学基金重点和面上研究项目。发表学术论文</t>
    </r>
    <r>
      <rPr>
        <sz val="11"/>
        <color rgb="FF000000"/>
        <rFont val="宋体"/>
        <family val="0"/>
        <charset val="134"/>
      </rPr>
      <t xml:space="preserve">70</t>
    </r>
    <r>
      <rPr>
        <sz val="11"/>
        <color rgb="FF000000"/>
        <rFont val="Noto Sans"/>
        <family val="2"/>
      </rPr>
      <t xml:space="preserve">余篇，曾任《高能物理与核物理》杂志和《现代物理》杂志编委。</t>
    </r>
  </si>
  <si>
    <r>
      <rPr>
        <sz val="11"/>
        <color rgb="FF000000"/>
        <rFont val="Noto Sans"/>
        <family val="2"/>
      </rPr>
      <t xml:space="preserve">（德）</t>
    </r>
    <r>
      <rPr>
        <sz val="11"/>
        <color rgb="FF000000"/>
        <rFont val="宋体"/>
        <family val="0"/>
        <charset val="134"/>
      </rPr>
      <t xml:space="preserve">O.</t>
    </r>
    <r>
      <rPr>
        <sz val="11"/>
        <color rgb="FF000000"/>
        <rFont val="Noto Sans"/>
        <family val="2"/>
      </rPr>
      <t xml:space="preserve">贝恩克，（德）</t>
    </r>
    <r>
      <rPr>
        <sz val="11"/>
        <color rgb="FF000000"/>
        <rFont val="宋体"/>
        <family val="0"/>
        <charset val="134"/>
      </rPr>
      <t xml:space="preserve">K.</t>
    </r>
    <r>
      <rPr>
        <sz val="11"/>
        <color rgb="FF000000"/>
        <rFont val="Noto Sans"/>
        <family val="2"/>
      </rPr>
      <t xml:space="preserve">克朗宁格，（德）</t>
    </r>
    <r>
      <rPr>
        <sz val="11"/>
        <color rgb="FF000000"/>
        <rFont val="宋体"/>
        <family val="0"/>
        <charset val="134"/>
      </rPr>
      <t xml:space="preserve">G.</t>
    </r>
    <r>
      <rPr>
        <sz val="11"/>
        <color rgb="FF000000"/>
        <rFont val="Noto Sans"/>
        <family val="2"/>
      </rPr>
      <t xml:space="preserve">肖特，（德）</t>
    </r>
    <r>
      <rPr>
        <sz val="11"/>
        <color rgb="FF000000"/>
        <rFont val="宋体"/>
        <family val="0"/>
        <charset val="134"/>
      </rPr>
      <t xml:space="preserve">T.</t>
    </r>
    <r>
      <rPr>
        <sz val="11"/>
        <color rgb="FF000000"/>
        <rFont val="Noto Sans"/>
        <family val="2"/>
      </rPr>
      <t xml:space="preserve">肖纳</t>
    </r>
    <r>
      <rPr>
        <sz val="11"/>
        <color rgb="FF000000"/>
        <rFont val="宋体"/>
        <family val="0"/>
        <charset val="134"/>
      </rPr>
      <t xml:space="preserve">-</t>
    </r>
    <r>
      <rPr>
        <sz val="11"/>
        <color rgb="FF000000"/>
        <rFont val="Noto Sans"/>
        <family val="2"/>
      </rPr>
      <t xml:space="preserve">赛德涅斯</t>
    </r>
  </si>
  <si>
    <r>
      <rPr>
        <sz val="11"/>
        <color rgb="FF000000"/>
        <rFont val="Noto Sans"/>
        <family val="2"/>
      </rPr>
      <t xml:space="preserve">物理学家捷列文斯基曾在俄罗斯新西伯利亚州立大学、美国密歇根州立大学以及丹麦哥本哈根尼尔斯玻尔研究所讲授“量子物理”课程，基于多年的讲稿，他整理出版了《量子物理学》（两卷本），由</t>
    </r>
    <r>
      <rPr>
        <sz val="11"/>
        <color rgb="FF000000"/>
        <rFont val="宋体"/>
        <family val="0"/>
        <charset val="134"/>
      </rPr>
      <t xml:space="preserve">Wiley</t>
    </r>
    <r>
      <rPr>
        <sz val="11"/>
        <color rgb="FF000000"/>
        <rFont val="Noto Sans"/>
        <family val="2"/>
      </rPr>
      <t xml:space="preserve">出版社出版。本书是第</t>
    </r>
    <r>
      <rPr>
        <sz val="11"/>
        <color rgb="FF000000"/>
        <rFont val="宋体"/>
        <family val="0"/>
        <charset val="134"/>
      </rPr>
      <t xml:space="preserve">2</t>
    </r>
    <r>
      <rPr>
        <sz val="11"/>
        <color rgb="FF000000"/>
        <rFont val="Noto Sans"/>
        <family val="2"/>
      </rPr>
      <t xml:space="preserve">卷，副书名是《从时间依赖动力学到多体物理与量子混沌》，译者是丁亦兵、马维兴、沈彭年、姜焕清、梁伟红。内容包括相对论量子力学、狄拉克方程、分立的对称性、中微子、全同粒子、同位旋、二次量子化、费米子、玻色子、超导电性、密度矩阵、量子混沌、量子纠缠，等等。本书可作为物理及相关专业高年级本科生和研究生的教材，也可供研究人员参考。</t>
    </r>
  </si>
  <si>
    <t xml:space="preserve">光的故事</t>
  </si>
  <si>
    <t xml:space="preserve">978-7-312-03730-6</t>
  </si>
  <si>
    <t xml:space="preserve">Alex Montwill, Ann Breslin</t>
  </si>
  <si>
    <t xml:space="preserve">2015-08-05</t>
  </si>
  <si>
    <t xml:space="preserve">O43-49</t>
  </si>
  <si>
    <t xml:space="preserve">本书是从剑桥大学出版社引进的，原作者温伯格是诺贝尔奖得主，著名物理学家。全书包含了初等量子力学的基本假设和基本理论构架：微观粒子的波函数、波动方程、算符、表象、角动量和电子自旋、近似算法（包括了微扰论、变分法和第一性原理的简介），同时也介绍了初等量子理论在化学、凝聚态物理、核材料、量子通讯和量子计算等学科的应用。</t>
  </si>
  <si>
    <r>
      <rPr>
        <sz val="11"/>
        <color rgb="FF000000"/>
        <rFont val="Noto Sans"/>
        <family val="2"/>
      </rPr>
      <t xml:space="preserve">张礼，</t>
    </r>
    <r>
      <rPr>
        <sz val="11"/>
        <color rgb="FF000000"/>
        <rFont val="宋体"/>
        <family val="0"/>
        <charset val="134"/>
      </rPr>
      <t xml:space="preserve">1925</t>
    </r>
    <r>
      <rPr>
        <sz val="11"/>
        <color rgb="FF000000"/>
        <rFont val="Noto Sans"/>
        <family val="2"/>
      </rPr>
      <t xml:space="preserve">年生，理论物理学家，清华大学高等研究中心成员，曾任清华大学物理系主任，已出版《低能光核过程》《近代物理学新进展》《量子力学前沿问题》等著作。</t>
    </r>
  </si>
  <si>
    <t xml:space="preserve">夸克胶子等离子体</t>
  </si>
  <si>
    <t xml:space="preserve">978-7-312-03718-4</t>
  </si>
  <si>
    <r>
      <rPr>
        <sz val="11"/>
        <color rgb="FF000000"/>
        <rFont val="宋体"/>
        <family val="0"/>
        <charset val="134"/>
      </rPr>
      <t xml:space="preserve">Kohsuke Yagi</t>
    </r>
    <r>
      <rPr>
        <sz val="11"/>
        <color rgb="FF000000"/>
        <rFont val="Noto Sans"/>
        <family val="2"/>
      </rPr>
      <t xml:space="preserve">，</t>
    </r>
    <r>
      <rPr>
        <sz val="11"/>
        <color rgb="FF000000"/>
        <rFont val="宋体"/>
        <family val="0"/>
        <charset val="134"/>
      </rPr>
      <t xml:space="preserve">Tetsuo Hatsuda</t>
    </r>
    <r>
      <rPr>
        <sz val="11"/>
        <color rgb="FF000000"/>
        <rFont val="Noto Sans"/>
        <family val="2"/>
      </rPr>
      <t xml:space="preserve">，</t>
    </r>
    <r>
      <rPr>
        <sz val="11"/>
        <color rgb="FF000000"/>
        <rFont val="宋体"/>
        <family val="0"/>
        <charset val="134"/>
      </rPr>
      <t xml:space="preserve">Yasuo Miake</t>
    </r>
    <r>
      <rPr>
        <sz val="11"/>
        <color rgb="FF000000"/>
        <rFont val="Noto Sans"/>
        <family val="2"/>
      </rPr>
      <t xml:space="preserve">（日本）</t>
    </r>
  </si>
  <si>
    <t xml:space="preserve">2016-03-25</t>
  </si>
  <si>
    <t xml:space="preserve">O572.33</t>
  </si>
  <si>
    <r>
      <rPr>
        <sz val="11"/>
        <color rgb="FF000000"/>
        <rFont val="Noto Sans"/>
        <family val="2"/>
      </rPr>
      <t xml:space="preserve">理解重夸克物理给物理学家提供了检验量子色动力学和标准模型预言的相当好的机会。作为对于高能物理中这一激动人心的领域的导论性教科书，本书从标准模型的评述开始，紧接着介绍重夸克的自旋</t>
    </r>
    <r>
      <rPr>
        <sz val="11"/>
        <color rgb="FF000000"/>
        <rFont val="宋体"/>
        <family val="0"/>
        <charset val="134"/>
      </rPr>
      <t xml:space="preserve">-</t>
    </r>
    <r>
      <rPr>
        <sz val="11"/>
        <color rgb="FF000000"/>
        <rFont val="Noto Sans"/>
        <family val="2"/>
      </rPr>
      <t xml:space="preserve">味对称性基础和怎样把它应用于态的分类、衰变和碎裂。然后发展了重夸克等效理论并将其用于研究强子质量、形状因子及遍举衰变速率。作者们还讨论了手征微扰论对重强子的应用。本书由两位世界领军级专家撰写，叙述清晰、原始。每一章末尾提供了一些习题。这样一本明白易懂的书给研究生提供了重夸克物理的理想的介绍。</t>
    </r>
  </si>
  <si>
    <r>
      <rPr>
        <sz val="11"/>
        <color rgb="FF000000"/>
        <rFont val="Noto Sans"/>
        <family val="2"/>
      </rPr>
      <t xml:space="preserve">丁亦兵，中国科学院大学教授，</t>
    </r>
    <r>
      <rPr>
        <sz val="11"/>
        <color rgb="FF000000"/>
        <rFont val="宋体"/>
        <family val="0"/>
        <charset val="134"/>
      </rPr>
      <t xml:space="preserve">1964</t>
    </r>
    <r>
      <rPr>
        <sz val="11"/>
        <color rgb="FF000000"/>
        <rFont val="Noto Sans"/>
        <family val="2"/>
      </rPr>
      <t xml:space="preserve">年毕业于北京大学物理系。</t>
    </r>
    <r>
      <rPr>
        <sz val="11"/>
        <color rgb="FF000000"/>
        <rFont val="宋体"/>
        <family val="0"/>
        <charset val="134"/>
      </rPr>
      <t xml:space="preserve">1978</t>
    </r>
    <r>
      <rPr>
        <sz val="11"/>
        <color rgb="FF000000"/>
        <rFont val="Noto Sans"/>
        <family val="2"/>
      </rPr>
      <t xml:space="preserve">年入北京大学物理系攻读粒子物理理论专业研究生。</t>
    </r>
    <r>
      <rPr>
        <sz val="11"/>
        <color rgb="FF000000"/>
        <rFont val="宋体"/>
        <family val="0"/>
        <charset val="134"/>
      </rPr>
      <t xml:space="preserve">1981</t>
    </r>
    <r>
      <rPr>
        <sz val="11"/>
        <color rgb="FF000000"/>
        <rFont val="Noto Sans"/>
        <family val="2"/>
      </rPr>
      <t xml:space="preserve">年毕业获理学硕士学位。同年就职于中国科学技术大学研究生院（现中国科学院研究生院），</t>
    </r>
    <r>
      <rPr>
        <sz val="11"/>
        <color rgb="FF000000"/>
        <rFont val="宋体"/>
        <family val="0"/>
        <charset val="134"/>
      </rPr>
      <t xml:space="preserve">1982</t>
    </r>
    <r>
      <rPr>
        <sz val="11"/>
        <color rgb="FF000000"/>
        <rFont val="Noto Sans"/>
        <family val="2"/>
      </rPr>
      <t xml:space="preserve">年任讲师，</t>
    </r>
    <r>
      <rPr>
        <sz val="11"/>
        <color rgb="FF000000"/>
        <rFont val="宋体"/>
        <family val="0"/>
        <charset val="134"/>
      </rPr>
      <t xml:space="preserve">1987</t>
    </r>
    <r>
      <rPr>
        <sz val="11"/>
        <color rgb="FF000000"/>
        <rFont val="Noto Sans"/>
        <family val="2"/>
      </rPr>
      <t xml:space="preserve">年任副教授，</t>
    </r>
    <r>
      <rPr>
        <sz val="11"/>
        <color rgb="FF000000"/>
        <rFont val="宋体"/>
        <family val="0"/>
        <charset val="134"/>
      </rPr>
      <t xml:space="preserve">1992</t>
    </r>
    <r>
      <rPr>
        <sz val="11"/>
        <color rgb="FF000000"/>
        <rFont val="Noto Sans"/>
        <family val="2"/>
      </rPr>
      <t xml:space="preserve">年起任教授、博士生导师。</t>
    </r>
  </si>
  <si>
    <t xml:space="preserve">粒子探测器</t>
  </si>
  <si>
    <t xml:space="preserve">978-7-312-03216-5</t>
  </si>
  <si>
    <r>
      <rPr>
        <sz val="11"/>
        <color rgb="FF000000"/>
        <rFont val="Noto Sans"/>
        <family val="2"/>
      </rPr>
      <t xml:space="preserve">克劳斯</t>
    </r>
    <r>
      <rPr>
        <sz val="11"/>
        <color rgb="FF000000"/>
        <rFont val="宋体"/>
        <family val="0"/>
        <charset val="134"/>
      </rPr>
      <t xml:space="preserve">·</t>
    </r>
    <r>
      <rPr>
        <sz val="11"/>
        <color rgb="FF000000"/>
        <rFont val="Noto Sans"/>
        <family val="2"/>
      </rPr>
      <t xml:space="preserve">格鲁彭（德国），鲍里斯</t>
    </r>
    <r>
      <rPr>
        <sz val="11"/>
        <color rgb="FF000000"/>
        <rFont val="宋体"/>
        <family val="0"/>
        <charset val="134"/>
      </rPr>
      <t xml:space="preserve">·</t>
    </r>
    <r>
      <rPr>
        <sz val="11"/>
        <color rgb="FF000000"/>
        <rFont val="Noto Sans"/>
        <family val="2"/>
      </rPr>
      <t xml:space="preserve">施瓦兹（俄罗斯）</t>
    </r>
  </si>
  <si>
    <t xml:space="preserve">2015-01-01</t>
  </si>
  <si>
    <t xml:space="preserve">O572.21</t>
  </si>
  <si>
    <r>
      <rPr>
        <sz val="11"/>
        <color rgb="FF000000"/>
        <rFont val="Noto Sans"/>
        <family val="2"/>
      </rPr>
      <t xml:space="preserve">仰望星空，吸引我们目光的除了点点繁星，更有无边无际的黑暗。我们今天的宇宙中普通的重子物质仅占</t>
    </r>
    <r>
      <rPr>
        <sz val="11"/>
        <color rgb="FF000000"/>
        <rFont val="宋体"/>
        <family val="0"/>
        <charset val="134"/>
      </rPr>
      <t xml:space="preserve">4.6%</t>
    </r>
    <r>
      <rPr>
        <sz val="11"/>
        <color rgb="FF000000"/>
        <rFont val="Noto Sans"/>
        <family val="2"/>
      </rPr>
      <t xml:space="preserve">这样一个极小的份额，绝大多数是暗物质（</t>
    </r>
    <r>
      <rPr>
        <sz val="11"/>
        <color rgb="FF000000"/>
        <rFont val="宋体"/>
        <family val="0"/>
        <charset val="134"/>
      </rPr>
      <t xml:space="preserve">23%</t>
    </r>
    <r>
      <rPr>
        <sz val="11"/>
        <color rgb="FF000000"/>
        <rFont val="Noto Sans"/>
        <family val="2"/>
      </rPr>
      <t xml:space="preserve">）和暗能量（</t>
    </r>
    <r>
      <rPr>
        <sz val="11"/>
        <color rgb="FF000000"/>
        <rFont val="宋体"/>
        <family val="0"/>
        <charset val="134"/>
      </rPr>
      <t xml:space="preserve">72%</t>
    </r>
    <r>
      <rPr>
        <sz val="11"/>
        <color rgb="FF000000"/>
        <rFont val="Noto Sans"/>
        <family val="2"/>
      </rPr>
      <t xml:space="preserve">）。本书以解释宇宙中普通的重子物质的起源及其如何随着宇宙的膨胀一同演化开始，进而介绍科学家们探索宇宙中隐藏的暗物质和暗能量所进行的各种努力。本书的写作严谨、专业，书中包含许多精美的图片，适合作为一本高级的科普读物，向有志于从事天文学和宇宙学研究工作的大学生直至相关专业的研究人员推荐。</t>
    </r>
  </si>
  <si>
    <r>
      <rPr>
        <sz val="11"/>
        <color rgb="FF000000"/>
        <rFont val="Noto Sans"/>
        <family val="2"/>
      </rPr>
      <t xml:space="preserve">罗舒，厦门大学天文学系助理教授，江门中微子实验（</t>
    </r>
    <r>
      <rPr>
        <sz val="11"/>
        <color rgb="FF000000"/>
        <rFont val="宋体"/>
        <family val="0"/>
        <charset val="134"/>
      </rPr>
      <t xml:space="preserve">JUNO</t>
    </r>
    <r>
      <rPr>
        <sz val="11"/>
        <color rgb="FF000000"/>
        <rFont val="Noto Sans"/>
        <family val="2"/>
      </rPr>
      <t xml:space="preserve">）国际合作组成员。</t>
    </r>
    <r>
      <rPr>
        <sz val="11"/>
        <color rgb="FF000000"/>
        <rFont val="宋体"/>
        <family val="0"/>
        <charset val="134"/>
      </rPr>
      <t xml:space="preserve">2010</t>
    </r>
    <r>
      <rPr>
        <sz val="11"/>
        <color rgb="FF000000"/>
        <rFont val="Noto Sans"/>
        <family val="2"/>
      </rPr>
      <t xml:space="preserve">年毕业于中国科学院高能物理研究所，获理论物理博士学位，专业方向为粒子物理理论；</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加入厦门大学物理系从事博士后研究；</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始任厦门大学天文学系助理教授。研究方向为粒子物理与天体物理以及宇宙学的交叉领域的研究，主要研究中微子唯象学，中微子天文学和中微子宇宙学。</t>
    </r>
  </si>
  <si>
    <t xml:space="preserve">无线胶订无勒口</t>
  </si>
  <si>
    <t xml:space="preserve">粒子天体物理</t>
  </si>
  <si>
    <t xml:space="preserve">978-7-312-03557-9</t>
  </si>
  <si>
    <r>
      <rPr>
        <sz val="11"/>
        <color rgb="FF000000"/>
        <rFont val="Noto Sans"/>
        <family val="2"/>
      </rPr>
      <t xml:space="preserve">（英）唐纳德</t>
    </r>
    <r>
      <rPr>
        <sz val="11"/>
        <color rgb="FF000000"/>
        <rFont val="宋体"/>
        <family val="0"/>
        <charset val="134"/>
      </rPr>
      <t xml:space="preserve">·</t>
    </r>
    <r>
      <rPr>
        <sz val="11"/>
        <color rgb="FF000000"/>
        <rFont val="Noto Sans"/>
        <family val="2"/>
      </rPr>
      <t xml:space="preserve">帕金斯</t>
    </r>
  </si>
  <si>
    <t xml:space="preserve">2015-06-09</t>
  </si>
  <si>
    <t xml:space="preserve">①O572.2②P14</t>
  </si>
  <si>
    <t xml:space="preserve">本书是宇宙线领域的经典之作，在宇宙线研究领域里影响巨大，其英文版为世界范围内宇宙线研究机构和学校用作教科书或参考书。宇宙线研究的是基本粒子及其和物质的相互作用，因此粒子物理是宇宙线研究所必需的基础知识。本书介绍了宇宙线的起源、加速、传播、相互作用和探测等基础性知识，以及相关的粒子物理背景，可作为刚进入宇宙线研究领域的研究生教材，对于从事相关研究工作的学者也具有重要的参考价值。虽然本书已出版二十多年，但其中涉及的方法、理论、技术和思想却丝毫不显过时，即便是今天它也是宇宙线专业的研究生和科技工作者必备的参考书。</t>
  </si>
  <si>
    <r>
      <rPr>
        <sz val="11"/>
        <color rgb="FF000000"/>
        <rFont val="Noto Sans"/>
        <family val="2"/>
      </rPr>
      <t xml:space="preserve">袁强，男，</t>
    </r>
    <r>
      <rPr>
        <sz val="11"/>
        <color rgb="FF000000"/>
        <rFont val="宋体"/>
        <family val="0"/>
        <charset val="134"/>
      </rPr>
      <t xml:space="preserve">1985</t>
    </r>
    <r>
      <rPr>
        <sz val="11"/>
        <color rgb="FF000000"/>
        <rFont val="Noto Sans"/>
        <family val="2"/>
      </rPr>
      <t xml:space="preserve">年生，在中国科学院高能物理研究所获博士学位，导师是胡红波研究员。曾两次去拉斯维加斯内华达大学作访问学者，现任职于中国科学院高能物理研究所，为副研究员，主持或参与多项国家自然科学基金研究项目。</t>
    </r>
  </si>
  <si>
    <t xml:space="preserve">粒子物理和薛定谔方程</t>
  </si>
  <si>
    <t xml:space="preserve">978-7-312-03460-2</t>
  </si>
  <si>
    <r>
      <rPr>
        <sz val="11"/>
        <color rgb="FF000000"/>
        <rFont val="宋体"/>
        <family val="0"/>
        <charset val="134"/>
      </rPr>
      <t xml:space="preserve">HARALD GROSSE (</t>
    </r>
    <r>
      <rPr>
        <sz val="11"/>
        <color rgb="FF000000"/>
        <rFont val="Noto Sans"/>
        <family val="2"/>
      </rPr>
      <t xml:space="preserve">奥地利</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ANDRÉ MARTIN (</t>
    </r>
    <r>
      <rPr>
        <sz val="11"/>
        <color rgb="FF000000"/>
        <rFont val="Noto Sans"/>
        <family val="2"/>
      </rPr>
      <t xml:space="preserve">法国</t>
    </r>
    <r>
      <rPr>
        <sz val="11"/>
        <color rgb="FF000000"/>
        <rFont val="宋体"/>
        <family val="0"/>
        <charset val="134"/>
      </rPr>
      <t xml:space="preserve">)</t>
    </r>
  </si>
  <si>
    <t xml:space="preserve">2014-10-13</t>
  </si>
  <si>
    <t xml:space="preserve">①O572.2②O175.24</t>
  </si>
  <si>
    <r>
      <rPr>
        <sz val="11"/>
        <color rgb="FF000000"/>
        <rFont val="Noto Sans"/>
        <family val="2"/>
      </rPr>
      <t xml:space="preserve">本书介绍高能物理实验统计分析的相关知识，原书（英文版）由长期在欧洲核子中心</t>
    </r>
    <r>
      <rPr>
        <sz val="11"/>
        <color rgb="FF000000"/>
        <rFont val="宋体"/>
        <family val="0"/>
        <charset val="134"/>
      </rPr>
      <t xml:space="preserve">CERN</t>
    </r>
    <r>
      <rPr>
        <sz val="11"/>
        <color rgb="FF000000"/>
        <rFont val="Noto Sans"/>
        <family val="2"/>
      </rPr>
      <t xml:space="preserve">、美国国立费米实验室</t>
    </r>
    <r>
      <rPr>
        <sz val="11"/>
        <color rgb="FF000000"/>
        <rFont val="宋体"/>
        <family val="0"/>
        <charset val="134"/>
      </rPr>
      <t xml:space="preserve">FNAL</t>
    </r>
    <r>
      <rPr>
        <sz val="11"/>
        <color rgb="FF000000"/>
        <rFont val="Noto Sans"/>
        <family val="2"/>
      </rPr>
      <t xml:space="preserve">、德国电子同步加速器中心</t>
    </r>
    <r>
      <rPr>
        <sz val="11"/>
        <color rgb="FF000000"/>
        <rFont val="宋体"/>
        <family val="0"/>
        <charset val="134"/>
      </rPr>
      <t xml:space="preserve">DESY</t>
    </r>
    <r>
      <rPr>
        <sz val="11"/>
        <color rgb="FF000000"/>
        <rFont val="Noto Sans"/>
        <family val="2"/>
      </rPr>
      <t xml:space="preserve">等国际高能物理研究中心各著名合作组从事数据分析的专家合作撰写，他们同时是德、美、英、荷等国著名高等学府的教授。全书共分十二章，包括基本概念、参数估计、假设检验、区间估计、事例分类、去弥散方法、约束拟合、系统不确定性的处理、理论不确定性、高能物理的常用统计方法、分析实例演练和天文学中的应用等内容。</t>
    </r>
  </si>
  <si>
    <r>
      <rPr>
        <sz val="11"/>
        <color rgb="FF000000"/>
        <rFont val="Noto Sans"/>
        <family val="2"/>
      </rPr>
      <t xml:space="preserve">朱永生，中国科学院高能物理研究所研究员。</t>
    </r>
    <r>
      <rPr>
        <sz val="11"/>
        <color rgb="FF000000"/>
        <rFont val="宋体"/>
        <family val="0"/>
        <charset val="134"/>
      </rPr>
      <t xml:space="preserve">1964</t>
    </r>
    <r>
      <rPr>
        <sz val="11"/>
        <color rgb="FF000000"/>
        <rFont val="Noto Sans"/>
        <family val="2"/>
      </rPr>
      <t xml:space="preserve">年，毕业于中国科学技术大学原子核物理和工程系。</t>
    </r>
    <r>
      <rPr>
        <sz val="11"/>
        <color rgb="FF000000"/>
        <rFont val="宋体"/>
        <family val="0"/>
        <charset val="134"/>
      </rPr>
      <t xml:space="preserve">1964</t>
    </r>
    <r>
      <rPr>
        <sz val="11"/>
        <color rgb="FF000000"/>
        <rFont val="Noto Sans"/>
        <family val="2"/>
      </rPr>
      <t xml:space="preserve">年，工作于中国科学院原子能研究所。</t>
    </r>
    <r>
      <rPr>
        <sz val="11"/>
        <color rgb="FF000000"/>
        <rFont val="宋体"/>
        <family val="0"/>
        <charset val="134"/>
      </rPr>
      <t xml:space="preserve">1973</t>
    </r>
    <r>
      <rPr>
        <sz val="11"/>
        <color rgb="FF000000"/>
        <rFont val="Noto Sans"/>
        <family val="2"/>
      </rPr>
      <t xml:space="preserve">年，工作于中国科学院高能物理研究所至今。作为访问学者，参加</t>
    </r>
    <r>
      <rPr>
        <sz val="11"/>
        <color rgb="FF000000"/>
        <rFont val="宋体"/>
        <family val="0"/>
        <charset val="134"/>
      </rPr>
      <t xml:space="preserve">Mark-J,D0,CMS</t>
    </r>
    <r>
      <rPr>
        <sz val="11"/>
        <color rgb="FF000000"/>
        <rFont val="Noto Sans"/>
        <family val="2"/>
      </rPr>
      <t xml:space="preserve">等国际合作组的研究工作数年。长期参加北京正负电子对撞机北京谱仪的物理研究工作。现任《中国物理</t>
    </r>
    <r>
      <rPr>
        <sz val="11"/>
        <color rgb="FF000000"/>
        <rFont val="宋体"/>
        <family val="0"/>
        <charset val="134"/>
      </rPr>
      <t xml:space="preserve">C</t>
    </r>
    <r>
      <rPr>
        <sz val="11"/>
        <color rgb="FF000000"/>
        <rFont val="Noto Sans"/>
        <family val="2"/>
      </rPr>
      <t xml:space="preserve">》期刊副主编，《中国科学</t>
    </r>
    <r>
      <rPr>
        <sz val="11"/>
        <color rgb="FF000000"/>
        <rFont val="宋体"/>
        <family val="0"/>
        <charset val="134"/>
      </rPr>
      <t xml:space="preserve">G</t>
    </r>
    <r>
      <rPr>
        <sz val="11"/>
        <color rgb="FF000000"/>
        <rFont val="Noto Sans"/>
        <family val="2"/>
      </rPr>
      <t xml:space="preserve">》期刊副主编。胡红波，男，</t>
    </r>
    <r>
      <rPr>
        <sz val="11"/>
        <color rgb="FF000000"/>
        <rFont val="宋体"/>
        <family val="0"/>
        <charset val="134"/>
      </rPr>
      <t xml:space="preserve">1964</t>
    </r>
    <r>
      <rPr>
        <sz val="11"/>
        <color rgb="FF000000"/>
        <rFont val="Noto Sans"/>
        <family val="2"/>
      </rPr>
      <t xml:space="preserve">年生，安徽省旌德县人。</t>
    </r>
    <r>
      <rPr>
        <sz val="11"/>
        <color rgb="FF000000"/>
        <rFont val="宋体"/>
        <family val="0"/>
        <charset val="134"/>
      </rPr>
      <t xml:space="preserve">1985</t>
    </r>
    <r>
      <rPr>
        <sz val="11"/>
        <color rgb="FF000000"/>
        <rFont val="Noto Sans"/>
        <family val="2"/>
      </rPr>
      <t xml:space="preserve">年毕业于北京大学物理系，获理学学士学位；</t>
    </r>
    <r>
      <rPr>
        <sz val="11"/>
        <color rgb="FF000000"/>
        <rFont val="宋体"/>
        <family val="0"/>
        <charset val="134"/>
      </rPr>
      <t xml:space="preserve">1991</t>
    </r>
    <r>
      <rPr>
        <sz val="11"/>
        <color rgb="FF000000"/>
        <rFont val="Noto Sans"/>
        <family val="2"/>
      </rPr>
      <t xml:space="preserve">年毕业于北京大学物理系，获博士学位。</t>
    </r>
    <r>
      <rPr>
        <sz val="11"/>
        <color rgb="FF000000"/>
        <rFont val="宋体"/>
        <family val="0"/>
        <charset val="134"/>
      </rPr>
      <t xml:space="preserve">2000</t>
    </r>
    <r>
      <rPr>
        <sz val="11"/>
        <color rgb="FF000000"/>
        <rFont val="Noto Sans"/>
        <family val="2"/>
      </rPr>
      <t xml:space="preserve">年入选中国科学院“引进国外杰出人才”，现为高能物理所研究员，研究方向为宇宙线物理。</t>
    </r>
  </si>
  <si>
    <t xml:space="preserve">临界现象的现代理论</t>
  </si>
  <si>
    <t xml:space="preserve">978-7-312-03866-2</t>
  </si>
  <si>
    <t xml:space="preserve">马上庚</t>
  </si>
  <si>
    <t xml:space="preserve">2016-08-25</t>
  </si>
  <si>
    <t xml:space="preserve">O513</t>
  </si>
  <si>
    <t xml:space="preserve">本书是一本关于晶体生长基本概念和技术的著名著作，书中对晶体生长的理论和实践进行了系统的全面的叙述，对广大读者有重要的参考价值。本书由结晶过程和晶体生长两大部分组成。第一部分包含平衡、成核和外延、生长机制、杂质、质量和热输运、生长外形及其稳定性、缺陷的产生和团块结晶等。第二部分介绍了气相生长、溶液生长和熔体生长。本书可供固体物理、材料科学、晶体学、金属学、矿物学、化学等专业的教师、研究生、本科生作为教材或教学参考书，并可供有关科技人员参考。</t>
  </si>
  <si>
    <r>
      <rPr>
        <sz val="11"/>
        <color rgb="FF000000"/>
        <rFont val="Noto Sans"/>
        <family val="2"/>
      </rPr>
      <t xml:space="preserve">高琛，博士，研究员，博士生导师，中国科学技术大学国家同步辐射实验室副主任，致力于发展同步辐射在组合新材料方法中的应用，获得中国科学院知识创新工程、国家杰出青年科学基金、创新研究群体等的资助。吴自勤，中国科学技术大学基础物理中心退休教授。毕业于吉林大学物理学系，曾任中国科学院结构分析中心开放实验室主任，《物理》期刊主编，曾出版《薄膜物理》《微分析物理及应用》《现代晶体学（第</t>
    </r>
    <r>
      <rPr>
        <sz val="11"/>
        <color rgb="FF000000"/>
        <rFont val="宋体"/>
        <family val="0"/>
        <charset val="134"/>
      </rPr>
      <t xml:space="preserve">1</t>
    </r>
    <r>
      <rPr>
        <sz val="11"/>
        <color rgb="FF000000"/>
        <rFont val="Noto Sans"/>
        <family val="2"/>
      </rPr>
      <t xml:space="preserve">卷）》《现代晶体学（第</t>
    </r>
    <r>
      <rPr>
        <sz val="11"/>
        <color rgb="FF000000"/>
        <rFont val="宋体"/>
        <family val="0"/>
        <charset val="134"/>
      </rPr>
      <t xml:space="preserve">2</t>
    </r>
    <r>
      <rPr>
        <sz val="11"/>
        <color rgb="FF000000"/>
        <rFont val="Noto Sans"/>
        <family val="2"/>
      </rPr>
      <t xml:space="preserve">卷）》。丛书主编伐因斯坦是俄罗斯科学院院士，俄罗斯科学院晶体学研究所所长；这一分册的主编契尔诺夫是俄罗斯科学院晶体学研究所的研究员，其研究方向是流体力学和等离子体物理，</t>
    </r>
    <r>
      <rPr>
        <sz val="11"/>
        <color rgb="FF000000"/>
        <rFont val="宋体"/>
        <family val="0"/>
        <charset val="134"/>
      </rPr>
      <t xml:space="preserve">1998</t>
    </r>
    <r>
      <rPr>
        <sz val="11"/>
        <color rgb="FF000000"/>
        <rFont val="Noto Sans"/>
        <family val="2"/>
      </rPr>
      <t xml:space="preserve">年获得俄罗斯科学技术奖。</t>
    </r>
  </si>
  <si>
    <t xml:space="preserve">生物医学光学：原理和成像</t>
  </si>
  <si>
    <t xml:space="preserve">978-7-312-03768-9</t>
  </si>
  <si>
    <t xml:space="preserve">汪立宏等</t>
  </si>
  <si>
    <t xml:space="preserve">2017-01-10</t>
  </si>
  <si>
    <t xml:space="preserve">R318.51</t>
  </si>
  <si>
    <t xml:space="preserve">统计力学的基本原理</t>
  </si>
  <si>
    <t xml:space="preserve">978-7-312-03799-3</t>
  </si>
  <si>
    <r>
      <rPr>
        <sz val="11"/>
        <color rgb="FF000000"/>
        <rFont val="Noto Sans"/>
        <family val="2"/>
      </rPr>
      <t xml:space="preserve">【美】</t>
    </r>
    <r>
      <rPr>
        <sz val="11"/>
        <color rgb="FF000000"/>
        <rFont val="宋体"/>
        <family val="0"/>
        <charset val="134"/>
      </rPr>
      <t xml:space="preserve">J. W. Gibbs</t>
    </r>
  </si>
  <si>
    <t xml:space="preserve">2016-06-10</t>
  </si>
  <si>
    <t xml:space="preserve">O414.2</t>
  </si>
  <si>
    <r>
      <rPr>
        <sz val="11"/>
        <color rgb="FF000000"/>
        <rFont val="Noto Sans"/>
        <family val="2"/>
      </rPr>
      <t xml:space="preserve">作为生物医学与光学之间的交叉学科，生物医学光子学近来发展迅速。</t>
    </r>
    <r>
      <rPr>
        <sz val="11"/>
        <color rgb="FF000000"/>
        <rFont val="宋体"/>
        <family val="0"/>
        <charset val="134"/>
      </rPr>
      <t xml:space="preserve">Lihong V. Wang</t>
    </r>
    <r>
      <rPr>
        <sz val="11"/>
        <color rgb="FF000000"/>
        <rFont val="Noto Sans"/>
        <family val="2"/>
      </rPr>
      <t xml:space="preserve">所著的这本《生物医学光子学：原理和成像》深入浅出地引导初学者了解该学科的全貌，并反映当今若干重要研究前沿。它适合高年级本科生和研究生的阅读，或选作相关课程的参考书。全书分两部分。第一部分介绍光子在生物组织中运输的基本原理。第二部分介绍光学成像。在第一部分中，首先简要介绍了生物医学光子学，然后介绍散射理论，蒙特卡罗模拟光子运输，宽波束响应的卷积，辐射传输方程和扩散理论。在第二部分中，我们讨论光学相干断层扫描，扩散光学断层扫描，光声成像，超声调制下的光学断层扫描。</t>
    </r>
  </si>
  <si>
    <r>
      <rPr>
        <sz val="11"/>
        <color rgb="FF000000"/>
        <rFont val="Noto Sans"/>
        <family val="2"/>
      </rPr>
      <t xml:space="preserve">骆清铭，华中科技大学副校长、教授、博导。</t>
    </r>
    <r>
      <rPr>
        <sz val="11"/>
        <color rgb="FF000000"/>
        <rFont val="宋体"/>
        <family val="0"/>
        <charset val="134"/>
      </rPr>
      <t xml:space="preserve">2007</t>
    </r>
    <r>
      <rPr>
        <sz val="11"/>
        <color rgb="FF000000"/>
        <rFont val="Noto Sans"/>
        <family val="2"/>
      </rPr>
      <t xml:space="preserve">年当选国际光学工程学会（</t>
    </r>
    <r>
      <rPr>
        <sz val="11"/>
        <color rgb="FF000000"/>
        <rFont val="宋体"/>
        <family val="0"/>
        <charset val="134"/>
      </rPr>
      <t xml:space="preserve">SPIE</t>
    </r>
    <r>
      <rPr>
        <sz val="11"/>
        <color rgb="FF000000"/>
        <rFont val="Noto Sans"/>
        <family val="2"/>
      </rPr>
      <t xml:space="preserve">）</t>
    </r>
    <r>
      <rPr>
        <sz val="11"/>
        <color rgb="FF000000"/>
        <rFont val="宋体"/>
        <family val="0"/>
        <charset val="134"/>
      </rPr>
      <t xml:space="preserve">Fellow</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当选国际工程技术学会（</t>
    </r>
    <r>
      <rPr>
        <sz val="11"/>
        <color rgb="FF000000"/>
        <rFont val="宋体"/>
        <family val="0"/>
        <charset val="134"/>
      </rPr>
      <t xml:space="preserve">IET</t>
    </r>
    <r>
      <rPr>
        <sz val="11"/>
        <color rgb="FF000000"/>
        <rFont val="Noto Sans"/>
        <family val="2"/>
      </rPr>
      <t xml:space="preserve">）</t>
    </r>
    <r>
      <rPr>
        <sz val="11"/>
        <color rgb="FF000000"/>
        <rFont val="宋体"/>
        <family val="0"/>
        <charset val="134"/>
      </rPr>
      <t xml:space="preserve">Fellow</t>
    </r>
    <r>
      <rPr>
        <sz val="11"/>
        <color rgb="FF000000"/>
        <rFont val="Noto Sans"/>
        <family val="2"/>
      </rPr>
      <t xml:space="preserve">。曾</t>
    </r>
    <r>
      <rPr>
        <sz val="11"/>
        <color rgb="FF000000"/>
        <rFont val="宋体"/>
        <family val="0"/>
        <charset val="134"/>
      </rPr>
      <t xml:space="preserve">3</t>
    </r>
    <r>
      <rPr>
        <sz val="11"/>
        <color rgb="FF000000"/>
        <rFont val="Noto Sans"/>
        <family val="2"/>
      </rPr>
      <t xml:space="preserve">次应邀担任香山科学会议执行主席。主要学术兼职有国务院学位委员会光学工程和仪器科学与技术学科评议组成员、教育部科技委信息学部副主任、中国光学学会生物医学光子学专业委员会主任委员</t>
    </r>
    <r>
      <rPr>
        <sz val="11"/>
        <color rgb="FF000000"/>
        <rFont val="宋体"/>
        <family val="0"/>
        <charset val="134"/>
      </rPr>
      <t xml:space="preserve">, </t>
    </r>
    <r>
      <rPr>
        <sz val="11"/>
        <color rgb="FF000000"/>
        <rFont val="Noto Sans"/>
        <family val="2"/>
      </rPr>
      <t xml:space="preserve">国际期刊</t>
    </r>
    <r>
      <rPr>
        <sz val="11"/>
        <color rgb="FF000000"/>
        <rFont val="宋体"/>
        <family val="0"/>
        <charset val="134"/>
      </rPr>
      <t xml:space="preserve">Journal of Innovative Optical Health Sciences</t>
    </r>
    <r>
      <rPr>
        <sz val="11"/>
        <color rgb="FF000000"/>
        <rFont val="Noto Sans"/>
        <family val="2"/>
      </rPr>
      <t xml:space="preserve">主编，</t>
    </r>
    <r>
      <rPr>
        <sz val="11"/>
        <color rgb="FF000000"/>
        <rFont val="宋体"/>
        <family val="0"/>
        <charset val="134"/>
      </rPr>
      <t xml:space="preserve">Journal of Biomedical Optics</t>
    </r>
    <r>
      <rPr>
        <sz val="11"/>
        <color rgb="FF000000"/>
        <rFont val="Noto Sans"/>
        <family val="2"/>
      </rPr>
      <t xml:space="preserve">、</t>
    </r>
    <r>
      <rPr>
        <sz val="11"/>
        <color rgb="FF000000"/>
        <rFont val="宋体"/>
        <family val="0"/>
        <charset val="134"/>
      </rPr>
      <t xml:space="preserve">J.R.Soc.Interface, Expermental Biology and Medicine</t>
    </r>
    <r>
      <rPr>
        <sz val="11"/>
        <color rgb="FF000000"/>
        <rFont val="Noto Sans"/>
        <family val="2"/>
      </rPr>
      <t xml:space="preserve">等杂志编委，曾任国家“十五”</t>
    </r>
    <r>
      <rPr>
        <sz val="11"/>
        <color rgb="FF000000"/>
        <rFont val="宋体"/>
        <family val="0"/>
        <charset val="134"/>
      </rPr>
      <t xml:space="preserve">863</t>
    </r>
    <r>
      <rPr>
        <sz val="11"/>
        <color rgb="FF000000"/>
        <rFont val="Noto Sans"/>
        <family val="2"/>
      </rPr>
      <t xml:space="preserve">计划生物信息技术主题管理专家，科技部纳米科技重大专项专家委员会纳米生物和医药组成员，《光电子</t>
    </r>
    <r>
      <rPr>
        <sz val="11"/>
        <color rgb="FF000000"/>
        <rFont val="宋体"/>
        <family val="0"/>
        <charset val="134"/>
      </rPr>
      <t xml:space="preserve">·</t>
    </r>
    <r>
      <rPr>
        <sz val="11"/>
        <color rgb="FF000000"/>
        <rFont val="Noto Sans"/>
        <family val="2"/>
      </rPr>
      <t xml:space="preserve">激光》、《中国激光医学杂志》和《激光生物学报》副主编。</t>
    </r>
  </si>
  <si>
    <t xml:space="preserve">物理学中的理论概念</t>
  </si>
  <si>
    <t xml:space="preserve">978-7-312-03376-6</t>
  </si>
  <si>
    <t xml:space="preserve">Malcolm Longair</t>
  </si>
  <si>
    <t xml:space="preserve">2017-08-02</t>
  </si>
  <si>
    <r>
      <rPr>
        <sz val="11"/>
        <color rgb="FF000000"/>
        <rFont val="Noto Sans"/>
        <family val="2"/>
      </rPr>
      <t xml:space="preserve">统计力学是力学的一个分支，源于用力学原理解释热力学定律的需求。本书作者</t>
    </r>
    <r>
      <rPr>
        <sz val="11"/>
        <color rgb="FF000000"/>
        <rFont val="宋体"/>
        <family val="0"/>
        <charset val="134"/>
      </rPr>
      <t xml:space="preserve">J. W. Gibbs</t>
    </r>
    <r>
      <rPr>
        <sz val="11"/>
        <color rgb="FF000000"/>
        <rFont val="Noto Sans"/>
        <family val="2"/>
      </rPr>
      <t xml:space="preserve">是美国物理化学家、数学物理学家，朗道认为吉布斯“对统计力学给出了适用于任何宏观物体的最彻底、最完整的形式”。本书是国际上第一本以“统计力学”命名的物理学名著。全书共</t>
    </r>
    <r>
      <rPr>
        <sz val="11"/>
        <color rgb="FF000000"/>
        <rFont val="宋体"/>
        <family val="0"/>
        <charset val="134"/>
      </rPr>
      <t xml:space="preserve">15</t>
    </r>
    <r>
      <rPr>
        <sz val="11"/>
        <color rgb="FF000000"/>
        <rFont val="Noto Sans"/>
        <family val="2"/>
      </rPr>
      <t xml:space="preserve">章，内容包括从</t>
    </r>
    <r>
      <rPr>
        <sz val="11"/>
        <color rgb="FF000000"/>
        <rFont val="宋体"/>
        <family val="0"/>
        <charset val="134"/>
      </rPr>
      <t xml:space="preserve">Liouville</t>
    </r>
    <r>
      <rPr>
        <sz val="11"/>
        <color rgb="FF000000"/>
        <rFont val="Noto Sans"/>
        <family val="2"/>
      </rPr>
      <t xml:space="preserve">定理开始的，用系综理论表示的统计力学中所有重要论题，是“统计力学”学科史上最重要的一本论著。在本书中，作者强调了广义系综的重要性，并发展了多种系综方法，提出了正则系综和巨正则系综的研究对象不局限于独立子系统，对于粒子之间具有相互作用的相依子系统也能处理。</t>
    </r>
  </si>
  <si>
    <r>
      <rPr>
        <sz val="11"/>
        <color rgb="FF000000"/>
        <rFont val="Noto Sans"/>
        <family val="2"/>
      </rPr>
      <t xml:space="preserve">毛俊雯，女，理论物理博士，教授。</t>
    </r>
    <r>
      <rPr>
        <sz val="11"/>
        <color rgb="FF000000"/>
        <rFont val="宋体"/>
        <family val="0"/>
        <charset val="134"/>
      </rPr>
      <t xml:space="preserve">196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出生于江苏常熟。</t>
    </r>
    <r>
      <rPr>
        <sz val="11"/>
        <color rgb="FF000000"/>
        <rFont val="宋体"/>
        <family val="0"/>
        <charset val="134"/>
      </rPr>
      <t xml:space="preserve">1992</t>
    </r>
    <r>
      <rPr>
        <sz val="11"/>
        <color rgb="FF000000"/>
        <rFont val="Noto Sans"/>
        <family val="2"/>
      </rPr>
      <t xml:space="preserve">年获中国科学技术大学学士学位；</t>
    </r>
    <r>
      <rPr>
        <sz val="11"/>
        <color rgb="FF000000"/>
        <rFont val="宋体"/>
        <family val="0"/>
        <charset val="134"/>
      </rPr>
      <t xml:space="preserve">1995</t>
    </r>
    <r>
      <rPr>
        <sz val="11"/>
        <color rgb="FF000000"/>
        <rFont val="Noto Sans"/>
        <family val="2"/>
      </rPr>
      <t xml:space="preserve">年于中国航天科技集团获硕士学位；</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浙江大学理论物理博士学位。</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8</t>
    </r>
    <r>
      <rPr>
        <sz val="11"/>
        <color rgb="FF000000"/>
        <rFont val="Noto Sans"/>
        <family val="2"/>
      </rPr>
      <t xml:space="preserve">月香港浸会大学非线性中心访问学者。</t>
    </r>
    <r>
      <rPr>
        <sz val="11"/>
        <color rgb="FF000000"/>
        <rFont val="宋体"/>
        <family val="0"/>
        <charset val="134"/>
      </rPr>
      <t xml:space="preserve">1998</t>
    </r>
    <r>
      <rPr>
        <sz val="11"/>
        <color rgb="FF000000"/>
        <rFont val="Noto Sans"/>
        <family val="2"/>
      </rPr>
      <t xml:space="preserve">年起在湖州师范学院任教，主要研究非平衡统计物理问题。近年来在《</t>
    </r>
    <r>
      <rPr>
        <sz val="11"/>
        <color rgb="FF000000"/>
        <rFont val="宋体"/>
        <family val="0"/>
        <charset val="134"/>
      </rPr>
      <t xml:space="preserve">Phys. Rev. E</t>
    </r>
    <r>
      <rPr>
        <sz val="11"/>
        <color rgb="FF000000"/>
        <rFont val="Noto Sans"/>
        <family val="2"/>
      </rPr>
      <t xml:space="preserve">》、《</t>
    </r>
    <r>
      <rPr>
        <sz val="11"/>
        <color rgb="FF000000"/>
        <rFont val="宋体"/>
        <family val="0"/>
        <charset val="134"/>
      </rPr>
      <t xml:space="preserve">Europhys. Lett.</t>
    </r>
    <r>
      <rPr>
        <sz val="11"/>
        <color rgb="FF000000"/>
        <rFont val="Noto Sans"/>
        <family val="2"/>
      </rPr>
      <t xml:space="preserve">》等国内外高影响因子刊物上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0</t>
    </r>
    <r>
      <rPr>
        <sz val="11"/>
        <color rgb="FF000000"/>
        <rFont val="Noto Sans"/>
        <family val="2"/>
      </rPr>
      <t xml:space="preserve">多篇。主持国家自然科学基金</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No.10647131</t>
    </r>
    <r>
      <rPr>
        <sz val="11"/>
        <color rgb="FF000000"/>
        <rFont val="Noto Sans"/>
        <family val="2"/>
      </rPr>
      <t xml:space="preserve">和</t>
    </r>
    <r>
      <rPr>
        <sz val="11"/>
        <color rgb="FF000000"/>
        <rFont val="宋体"/>
        <family val="0"/>
        <charset val="134"/>
      </rPr>
      <t xml:space="preserve">No.10947012</t>
    </r>
    <r>
      <rPr>
        <sz val="11"/>
        <color rgb="FF000000"/>
        <rFont val="Noto Sans"/>
        <family val="2"/>
      </rPr>
      <t xml:space="preserve">），</t>
    </r>
    <r>
      <rPr>
        <sz val="11"/>
        <color rgb="FF000000"/>
        <rFont val="宋体"/>
        <family val="0"/>
        <charset val="134"/>
      </rPr>
      <t xml:space="preserve">2007</t>
    </r>
    <r>
      <rPr>
        <sz val="11"/>
        <color rgb="FF000000"/>
        <rFont val="Noto Sans"/>
        <family val="2"/>
      </rPr>
      <t xml:space="preserve">年获浙江省高等学校青年教师资助计划资助。</t>
    </r>
  </si>
  <si>
    <t xml:space="preserve">物质、暗物质和反物质</t>
  </si>
  <si>
    <t xml:space="preserve">978-7-312-04190-7</t>
  </si>
  <si>
    <t xml:space="preserve">Alain Mazure, Vincent Le Brun</t>
  </si>
  <si>
    <t xml:space="preserve">2018-02-08</t>
  </si>
  <si>
    <t xml:space="preserve">P14</t>
  </si>
  <si>
    <r>
      <rPr>
        <sz val="11"/>
        <color rgb="FF000000"/>
        <rFont val="Noto Sans"/>
        <family val="2"/>
      </rPr>
      <t xml:space="preserve">本书介绍了夸克胶子等离子体</t>
    </r>
    <r>
      <rPr>
        <sz val="11"/>
        <color rgb="FF000000"/>
        <rFont val="宋体"/>
        <family val="0"/>
        <charset val="134"/>
      </rPr>
      <t xml:space="preserve">(QGP)</t>
    </r>
    <r>
      <rPr>
        <sz val="11"/>
        <color rgb="FF000000"/>
        <rFont val="Noto Sans"/>
        <family val="2"/>
      </rPr>
      <t xml:space="preserve">的知识。</t>
    </r>
    <r>
      <rPr>
        <sz val="11"/>
        <color rgb="FF000000"/>
        <rFont val="宋体"/>
        <family val="0"/>
        <charset val="134"/>
      </rPr>
      <t xml:space="preserve">QGP</t>
    </r>
    <r>
      <rPr>
        <sz val="11"/>
        <color rgb="FF000000"/>
        <rFont val="Noto Sans"/>
        <family val="2"/>
      </rPr>
      <t xml:space="preserve">是由强相互作用的基本粒子夸克和胶子构成的，是宇宙大爆炸初始时刻的物质状态。在宇宙演化过程中，</t>
    </r>
    <r>
      <rPr>
        <sz val="11"/>
        <color rgb="FF000000"/>
        <rFont val="宋体"/>
        <family val="0"/>
        <charset val="134"/>
      </rPr>
      <t xml:space="preserve">QGP</t>
    </r>
    <r>
      <rPr>
        <sz val="11"/>
        <color rgb="FF000000"/>
        <rFont val="Noto Sans"/>
        <family val="2"/>
      </rPr>
      <t xml:space="preserve">经历相变转变为强子物质，其过程由强相互作用的量子色动力学描述。本书首先介绍了规范理论的基础知识，随后全面细致地阐述了量子色动力学相变的各种性质。本书还讨论了场论方法和重整化群，以及</t>
    </r>
    <r>
      <rPr>
        <sz val="11"/>
        <color rgb="FF000000"/>
        <rFont val="宋体"/>
        <family val="0"/>
        <charset val="134"/>
      </rPr>
      <t xml:space="preserve">QGP</t>
    </r>
    <r>
      <rPr>
        <sz val="11"/>
        <color rgb="FF000000"/>
        <rFont val="Noto Sans"/>
        <family val="2"/>
      </rPr>
      <t xml:space="preserve">结合爱因斯坦方程在宇宙学和天体物理学里的一些应用。对最新相对论重离子碰撞实验中</t>
    </r>
    <r>
      <rPr>
        <sz val="11"/>
        <color rgb="FF000000"/>
        <rFont val="宋体"/>
        <family val="0"/>
        <charset val="134"/>
      </rPr>
      <t xml:space="preserve">QGP</t>
    </r>
    <r>
      <rPr>
        <sz val="11"/>
        <color rgb="FF000000"/>
        <rFont val="Noto Sans"/>
        <family val="2"/>
      </rPr>
      <t xml:space="preserve">产生也作了详细介绍。</t>
    </r>
  </si>
  <si>
    <r>
      <rPr>
        <sz val="11"/>
        <color rgb="FF000000"/>
        <rFont val="Noto Sans"/>
        <family val="2"/>
      </rPr>
      <t xml:space="preserve">王群，中国科学技术大学教授、博导，百人计划、国家杰出青年。马余刚，中国科学院上海应用物理研究所研究员、博导，核物理研究室室主任，《核技术》、《 </t>
    </r>
    <r>
      <rPr>
        <sz val="11"/>
        <color rgb="FF000000"/>
        <rFont val="宋体"/>
        <family val="0"/>
        <charset val="134"/>
      </rPr>
      <t xml:space="preserve">Nuclear Science and Techniques</t>
    </r>
    <r>
      <rPr>
        <sz val="11"/>
        <color rgb="FF000000"/>
        <rFont val="Noto Sans"/>
        <family val="2"/>
      </rPr>
      <t xml:space="preserve">》主编，并兼《中国物理</t>
    </r>
    <r>
      <rPr>
        <sz val="11"/>
        <color rgb="FF000000"/>
        <rFont val="宋体"/>
        <family val="0"/>
        <charset val="134"/>
      </rPr>
      <t xml:space="preserve">C</t>
    </r>
    <r>
      <rPr>
        <sz val="11"/>
        <color rgb="FF000000"/>
        <rFont val="Noto Sans"/>
        <family val="2"/>
      </rPr>
      <t xml:space="preserve">》编委。庄鹏飞，清华大学物理系教授、博导，曾获宝钢优秀教师奖、北京市教学名师奖，先后被评为国家基础科学人才培养先进工作者、北京市教育创新标兵、北京市优秀教师、清华大学先进个人等，主讲的《量子力学》被评为首批北京市精品课程。现兼任清华物理系教学委员会主任、高能物理与核物理研究所党支部书记等职。</t>
    </r>
  </si>
  <si>
    <r>
      <rPr>
        <sz val="11"/>
        <color rgb="FF000000"/>
        <rFont val="Noto Sans"/>
        <family val="2"/>
      </rPr>
      <t xml:space="preserve">现代晶体学（</t>
    </r>
    <r>
      <rPr>
        <sz val="11"/>
        <color rgb="FF000000"/>
        <rFont val="宋体"/>
        <family val="0"/>
        <charset val="134"/>
      </rPr>
      <t xml:space="preserve">1</t>
    </r>
    <r>
      <rPr>
        <sz val="11"/>
        <color rgb="FF000000"/>
        <rFont val="Noto Sans"/>
        <family val="2"/>
      </rPr>
      <t xml:space="preserve">）：晶体学基础：对称性和结构晶体学方法</t>
    </r>
  </si>
  <si>
    <t xml:space="preserve">978-7-312-02782-6</t>
  </si>
  <si>
    <t xml:space="preserve"> 吴自勤 孙霞 </t>
  </si>
  <si>
    <t xml:space="preserve">2018-01-05</t>
  </si>
  <si>
    <r>
      <rPr>
        <sz val="11"/>
        <color rgb="FF000000"/>
        <rFont val="宋体"/>
        <family val="0"/>
        <charset val="134"/>
      </rPr>
      <t xml:space="preserve">B·K·</t>
    </r>
    <r>
      <rPr>
        <sz val="11"/>
        <color rgb="FF000000"/>
        <rFont val="Noto Sans"/>
        <family val="2"/>
      </rPr>
      <t xml:space="preserve">伐因斯坦编著的《现代晶体学》原著俄文版和英文版近乎同时出版，出版后曾在整个学术界引起了很大反响。</t>
    </r>
    <r>
      <rPr>
        <sz val="11"/>
        <color rgb="FF000000"/>
        <rFont val="宋体"/>
        <family val="0"/>
        <charset val="134"/>
      </rPr>
      <t xml:space="preserve">1994</t>
    </r>
    <r>
      <rPr>
        <sz val="11"/>
        <color rgb="FF000000"/>
        <rFont val="Noto Sans"/>
        <family val="2"/>
      </rPr>
      <t xml:space="preserve">年《现代晶体学》卷</t>
    </r>
    <r>
      <rPr>
        <sz val="11"/>
        <color rgb="FF000000"/>
        <rFont val="宋体"/>
        <family val="0"/>
        <charset val="134"/>
      </rPr>
      <t xml:space="preserve">1</t>
    </r>
    <r>
      <rPr>
        <sz val="11"/>
        <color rgb="FF000000"/>
        <rFont val="Noto Sans"/>
        <family val="2"/>
      </rPr>
      <t xml:space="preserve">英文扩展第</t>
    </r>
    <r>
      <rPr>
        <sz val="11"/>
        <color rgb="FF000000"/>
        <rFont val="宋体"/>
        <family val="0"/>
        <charset val="134"/>
      </rPr>
      <t xml:space="preserve">2</t>
    </r>
    <r>
      <rPr>
        <sz val="11"/>
        <color rgb="FF000000"/>
        <rFont val="Noto Sans"/>
        <family val="2"/>
      </rPr>
      <t xml:space="preserve">版出版，</t>
    </r>
    <r>
      <rPr>
        <sz val="11"/>
        <color rgb="FF000000"/>
        <rFont val="宋体"/>
        <family val="0"/>
        <charset val="134"/>
      </rPr>
      <t xml:space="preserve">1994</t>
    </r>
    <r>
      <rPr>
        <sz val="11"/>
        <color rgb="FF000000"/>
        <rFont val="Noto Sans"/>
        <family val="2"/>
      </rPr>
      <t xml:space="preserve">年和</t>
    </r>
    <r>
      <rPr>
        <sz val="11"/>
        <color rgb="FF000000"/>
        <rFont val="宋体"/>
        <family val="0"/>
        <charset val="134"/>
      </rPr>
      <t xml:space="preserve">2000</t>
    </r>
    <r>
      <rPr>
        <sz val="11"/>
        <color rgb="FF000000"/>
        <rFont val="Noto Sans"/>
        <family val="2"/>
      </rPr>
      <t xml:space="preserve">年分别出版了《现代晶体学》卷</t>
    </r>
    <r>
      <rPr>
        <sz val="11"/>
        <color rgb="FF000000"/>
        <rFont val="宋体"/>
        <family val="0"/>
        <charset val="134"/>
      </rPr>
      <t xml:space="preserve">2</t>
    </r>
    <r>
      <rPr>
        <sz val="11"/>
        <color rgb="FF000000"/>
        <rFont val="Noto Sans"/>
        <family val="2"/>
      </rPr>
      <t xml:space="preserve">英文扩展第</t>
    </r>
    <r>
      <rPr>
        <sz val="11"/>
        <color rgb="FF000000"/>
        <rFont val="宋体"/>
        <family val="0"/>
        <charset val="134"/>
      </rPr>
      <t xml:space="preserve">2</t>
    </r>
    <r>
      <rPr>
        <sz val="11"/>
        <color rgb="FF000000"/>
        <rFont val="Noto Sans"/>
        <family val="2"/>
      </rPr>
      <t xml:space="preserve">版和第</t>
    </r>
    <r>
      <rPr>
        <sz val="11"/>
        <color rgb="FF000000"/>
        <rFont val="宋体"/>
        <family val="0"/>
        <charset val="134"/>
      </rPr>
      <t xml:space="preserve">3</t>
    </r>
    <r>
      <rPr>
        <sz val="11"/>
        <color rgb="FF000000"/>
        <rFont val="Noto Sans"/>
        <family val="2"/>
      </rPr>
      <t xml:space="preserve">版。
本书为卷</t>
    </r>
    <r>
      <rPr>
        <sz val="11"/>
        <color rgb="FF000000"/>
        <rFont val="宋体"/>
        <family val="0"/>
        <charset val="134"/>
      </rPr>
      <t xml:space="preserve">1</t>
    </r>
    <r>
      <rPr>
        <sz val="11"/>
        <color rgb="FF000000"/>
        <rFont val="Noto Sans"/>
        <family val="2"/>
      </rPr>
      <t xml:space="preserve">，主要由物质晶态的一般特征、晶体对称性和晶体结构研究方法</t>
    </r>
    <r>
      <rPr>
        <sz val="11"/>
        <color rgb="FF000000"/>
        <rFont val="宋体"/>
        <family val="0"/>
        <charset val="134"/>
      </rPr>
      <t xml:space="preserve">3</t>
    </r>
    <r>
      <rPr>
        <sz val="11"/>
        <color rgb="FF000000"/>
        <rFont val="Noto Sans"/>
        <family val="2"/>
      </rPr>
      <t xml:space="preserve">个部分组成，着重介绍了晶体学基本概念、物质晶态特征、晶体对称性理论、晶体多面体外形几何理论和晶体点阵的几何理论以及晶体原子结构实验研究方法等。
《现代晶体学》可供固体物理、材料科学、金属学、矿物学、化学等专业的大学生、研究生作为教材或教学参考书，并可供有关科技人员参考。</t>
    </r>
  </si>
  <si>
    <r>
      <rPr>
        <sz val="11"/>
        <color rgb="FF000000"/>
        <rFont val="Noto Sans"/>
        <family val="2"/>
      </rPr>
      <t xml:space="preserve">吴自勤，中国科学技术大学教授，博士生导师，国内凝聚态物理、电子显微学和薄膜生长领域的著名学者。曾任中国物理学会《物理》杂志主编、《电子显微学报》副主编，是中国电子显微镜学会创始人之一，曾任中国电子显微镜学会常务理事、材料物理专业委员会主任。编撰出版了《薄膜生长》《固体物理实验方法》《微分析物理及其应用》《分形原理和应用》等专著，翻译出版了《材料的透射电子显微学与衍射学》《现代晶体学（共</t>
    </r>
    <r>
      <rPr>
        <sz val="11"/>
        <color rgb="FF000000"/>
        <rFont val="宋体"/>
        <family val="0"/>
        <charset val="134"/>
      </rPr>
      <t xml:space="preserve">4</t>
    </r>
    <r>
      <rPr>
        <sz val="11"/>
        <color rgb="FF000000"/>
        <rFont val="Noto Sans"/>
        <family val="2"/>
      </rPr>
      <t xml:space="preserve">卷）》。</t>
    </r>
  </si>
  <si>
    <r>
      <rPr>
        <sz val="11"/>
        <color rgb="FF000000"/>
        <rFont val="Noto Sans"/>
        <family val="2"/>
      </rPr>
      <t xml:space="preserve">现代晶体学（</t>
    </r>
    <r>
      <rPr>
        <sz val="11"/>
        <color rgb="FF000000"/>
        <rFont val="宋体"/>
        <family val="0"/>
        <charset val="134"/>
      </rPr>
      <t xml:space="preserve">2</t>
    </r>
    <r>
      <rPr>
        <sz val="11"/>
        <color rgb="FF000000"/>
        <rFont val="Noto Sans"/>
        <family val="2"/>
      </rPr>
      <t xml:space="preserve">）：晶体的结构</t>
    </r>
  </si>
  <si>
    <t xml:space="preserve">978-7-312-02787-1</t>
  </si>
  <si>
    <t xml:space="preserve">吴自勤 高琛</t>
  </si>
  <si>
    <r>
      <rPr>
        <sz val="11"/>
        <color rgb="FF000000"/>
        <rFont val="Noto Sans"/>
        <family val="2"/>
      </rPr>
      <t xml:space="preserve">本书为《现代晶体学第</t>
    </r>
    <r>
      <rPr>
        <sz val="11"/>
        <color rgb="FF000000"/>
        <rFont val="宋体"/>
        <family val="0"/>
        <charset val="134"/>
      </rPr>
      <t xml:space="preserve">2</t>
    </r>
    <r>
      <rPr>
        <sz val="11"/>
        <color rgb="FF000000"/>
        <rFont val="Noto Sans"/>
        <family val="2"/>
      </rPr>
      <t xml:space="preserve">卷，晶体的结构》，主要内容包括：晶体结构的形成原理，系统介绍了化学键、晶体化学半径系和晶体结构的几何规则；晶体结构的主要类型，系统介绍了无机晶体、有机晶体、聚合物、液晶和生物大分子的结构；晶体的能带结构；点阵动力学和相变；实际晶体的结构，主要介绍晶体缺陷，包括点缺陷、位错、层错、亚晶界、孪晶等。 </t>
    </r>
  </si>
  <si>
    <r>
      <rPr>
        <sz val="11"/>
        <color rgb="FF000000"/>
        <rFont val="Noto Sans"/>
        <family val="2"/>
      </rPr>
      <t xml:space="preserve">现代晶体学（</t>
    </r>
    <r>
      <rPr>
        <sz val="11"/>
        <color rgb="FF000000"/>
        <rFont val="宋体"/>
        <family val="0"/>
        <charset val="134"/>
      </rPr>
      <t xml:space="preserve">3</t>
    </r>
    <r>
      <rPr>
        <sz val="11"/>
        <color rgb="FF000000"/>
        <rFont val="Noto Sans"/>
        <family val="2"/>
      </rPr>
      <t xml:space="preserve">）：晶体生长</t>
    </r>
  </si>
  <si>
    <r>
      <rPr>
        <sz val="11"/>
        <color rgb="FF000000"/>
        <rFont val="Noto Sans"/>
        <family val="2"/>
      </rPr>
      <t xml:space="preserve">作为粒子物理与天体物理之间的交叉学科，粒子天体物理近来发展迅速。</t>
    </r>
    <r>
      <rPr>
        <sz val="11"/>
        <color rgb="FF000000"/>
        <rFont val="宋体"/>
        <family val="0"/>
        <charset val="134"/>
      </rPr>
      <t xml:space="preserve">Perkins</t>
    </r>
    <r>
      <rPr>
        <sz val="11"/>
        <color rgb="FF000000"/>
        <rFont val="Noto Sans"/>
        <family val="2"/>
      </rPr>
      <t xml:space="preserve">所著的这本《粒子天体物理》深入浅出地引导初学者了解该学科的全貌，并反映当今若干重要研究前沿。她适合高年级本科生和研究生的阅读，或选作相关课程的参考书。全书分三部分。第一部分介绍粒子物理和相对论的基本概念。第二部分引入宇宙学知识，包括宇宙膨胀热力学、重子产生、核合成、暗物质和暗能量、结构形成及微波背景辐射，等等。第三部分阐述宇宙线、恒星演化等粒子天体物理研究领域。</t>
    </r>
  </si>
  <si>
    <r>
      <rPr>
        <sz val="11"/>
        <color rgb="FF000000"/>
        <rFont val="Noto Sans"/>
        <family val="2"/>
      </rPr>
      <t xml:space="preserve">徐仁新，</t>
    </r>
    <r>
      <rPr>
        <sz val="11"/>
        <color rgb="FF000000"/>
        <rFont val="宋体"/>
        <family val="0"/>
        <charset val="134"/>
      </rPr>
      <t xml:space="preserve">1997</t>
    </r>
    <r>
      <rPr>
        <sz val="11"/>
        <color rgb="FF000000"/>
        <rFont val="Noto Sans"/>
        <family val="2"/>
      </rPr>
      <t xml:space="preserve">获北京大学理学博士学位并留校任讲师，</t>
    </r>
    <r>
      <rPr>
        <sz val="11"/>
        <color rgb="FF000000"/>
        <rFont val="宋体"/>
        <family val="0"/>
        <charset val="134"/>
      </rPr>
      <t xml:space="preserve">1999</t>
    </r>
    <r>
      <rPr>
        <sz val="11"/>
        <color rgb="FF000000"/>
        <rFont val="Noto Sans"/>
        <family val="2"/>
      </rPr>
      <t xml:space="preserve">年和</t>
    </r>
    <r>
      <rPr>
        <sz val="11"/>
        <color rgb="FF000000"/>
        <rFont val="宋体"/>
        <family val="0"/>
        <charset val="134"/>
      </rPr>
      <t xml:space="preserve">2002</t>
    </r>
    <r>
      <rPr>
        <sz val="11"/>
        <color rgb="FF000000"/>
        <rFont val="Noto Sans"/>
        <family val="2"/>
      </rPr>
      <t xml:space="preserve">年开始分别任副教授和教授。主要学术兼职包括教育部高等学校天文学专业教学指导分委员会委员，中国物理学会引力与相对论天体物理分会副秘书长，中国科学院新疆天文台客座教授，《中国科学</t>
    </r>
    <r>
      <rPr>
        <sz val="11"/>
        <color rgb="FF000000"/>
        <rFont val="宋体"/>
        <family val="0"/>
        <charset val="134"/>
      </rPr>
      <t xml:space="preserve">G </t>
    </r>
    <r>
      <rPr>
        <sz val="11"/>
        <color rgb="FF000000"/>
        <rFont val="Noto Sans"/>
        <family val="2"/>
      </rPr>
      <t xml:space="preserve">辑》（</t>
    </r>
    <r>
      <rPr>
        <sz val="11"/>
        <color rgb="FF000000"/>
        <rFont val="宋体"/>
        <family val="0"/>
        <charset val="134"/>
      </rPr>
      <t xml:space="preserve">Science China: G</t>
    </r>
    <r>
      <rPr>
        <sz val="11"/>
        <color rgb="FF000000"/>
        <rFont val="Noto Sans"/>
        <family val="2"/>
      </rPr>
      <t xml:space="preserve">）中英文版编委，北京大学出版社“中外物理学精品书系”执行编委。</t>
    </r>
  </si>
  <si>
    <r>
      <rPr>
        <sz val="11"/>
        <color rgb="FF000000"/>
        <rFont val="Noto Sans"/>
        <family val="2"/>
      </rPr>
      <t xml:space="preserve">现代晶体学（</t>
    </r>
    <r>
      <rPr>
        <sz val="11"/>
        <color rgb="FF000000"/>
        <rFont val="宋体"/>
        <family val="0"/>
        <charset val="134"/>
      </rPr>
      <t xml:space="preserve">4</t>
    </r>
    <r>
      <rPr>
        <sz val="11"/>
        <color rgb="FF000000"/>
        <rFont val="Noto Sans"/>
        <family val="2"/>
      </rPr>
      <t xml:space="preserve">）：晶体的物理性质</t>
    </r>
  </si>
  <si>
    <t xml:space="preserve">光在我们的生活中起着重要作用，它是宇宙的信使，使我们得以了解我们周围的物体及宇宙中其他地方的一些事物。没有光，我们不可能接收到太阳发出的提供给生命的能量。更主要的是，光或者说电磁辐射是一切物理法则的中心，我们将会知道，没有光宇宙将不复存在。本书是一本学术科普书，以讲故事的形式介绍光学原理和现象，所叙述的故事激动人心，充满出人意料的内容，它教我们以自然的本来面貌去接受自然，而不是凭空臆想。本书从光和电展开描绘，涉及经济、社会、对称性、普遍性和自然规律，并引导到几何光学、爱因斯坦的著名方程。书中穿插了许多著名物理学家的故事，如伽利略、傅立叶、波尔、费曼等。不少国际同行学者对本书给予了高度评价，比如“独一无二”、“有趣”、“可读性强”……本书是适合本科生、研究生和对光学感兴趣的普通读者。</t>
  </si>
  <si>
    <r>
      <rPr>
        <sz val="11"/>
        <color rgb="FF000000"/>
        <rFont val="Noto Sans"/>
        <family val="2"/>
      </rPr>
      <t xml:space="preserve">傅竹西，男， 中国科学技术大学教授（博士生导师）。 </t>
    </r>
    <r>
      <rPr>
        <sz val="11"/>
        <color rgb="FF000000"/>
        <rFont val="宋体"/>
        <family val="0"/>
        <charset val="134"/>
      </rPr>
      <t xml:space="preserve">194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出生，</t>
    </r>
    <r>
      <rPr>
        <sz val="11"/>
        <color rgb="FF000000"/>
        <rFont val="宋体"/>
        <family val="0"/>
        <charset val="134"/>
      </rPr>
      <t xml:space="preserve">1967</t>
    </r>
    <r>
      <rPr>
        <sz val="11"/>
        <color rgb="FF000000"/>
        <rFont val="Noto Sans"/>
        <family val="2"/>
      </rPr>
      <t xml:space="preserve">年毕业于北京大学物理系。 </t>
    </r>
    <r>
      <rPr>
        <sz val="11"/>
        <color rgb="FF000000"/>
        <rFont val="宋体"/>
        <family val="0"/>
        <charset val="134"/>
      </rPr>
      <t xml:space="preserve">1976 </t>
    </r>
    <r>
      <rPr>
        <sz val="11"/>
        <color rgb="FF000000"/>
        <rFont val="Noto Sans"/>
        <family val="2"/>
      </rPr>
      <t xml:space="preserve">年初到中国科学技术大学物理系任教至今。教学方面主讲过研究生课“光电子学”“半导体光电子材料”等，本科生课程“光学”“原子物理学”等。  编写教材《固体光电子学》（中国科学技术大学出版社，</t>
    </r>
    <r>
      <rPr>
        <sz val="11"/>
        <color rgb="FF000000"/>
        <rFont val="宋体"/>
        <family val="0"/>
        <charset val="134"/>
      </rPr>
      <t xml:space="preserve">1999</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版，</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版）。</t>
    </r>
  </si>
  <si>
    <r>
      <rPr>
        <sz val="11"/>
        <color rgb="FF000000"/>
        <rFont val="Noto Sans"/>
        <family val="2"/>
      </rPr>
      <t xml:space="preserve">（美）</t>
    </r>
    <r>
      <rPr>
        <sz val="11"/>
        <color rgb="FF000000"/>
        <rFont val="宋体"/>
        <family val="0"/>
        <charset val="134"/>
      </rPr>
      <t xml:space="preserve">Thomas K. Gaisser</t>
    </r>
  </si>
  <si>
    <t xml:space="preserve">挑战物理学的意境很枯燥，满目尘埃。然而，这本书告诉我们，这种高度抽象的科学实际充满着美丽的概念、任务和想象，他们一样需要深厚的创意。好的科学理论是一个象征性的故事、一个寓言的现实。理论物理和艺术创造力之间有着令人意外的联系，如牛顿力学、超导电性、爱因斯坦的相对论等，给人无限的启发和深刻影响。本书旁征博引，将许多物理图像与现实生活或历史故事巧妙地结合起来，让人感慨于物理学的博大精深和自然界的妙趣横生。</t>
  </si>
  <si>
    <r>
      <rPr>
        <sz val="11"/>
        <color rgb="FF000000"/>
        <rFont val="Noto Sans"/>
        <family val="2"/>
      </rPr>
      <t xml:space="preserve">曹则贤，男，</t>
    </r>
    <r>
      <rPr>
        <sz val="11"/>
        <color rgb="FF000000"/>
        <rFont val="宋体"/>
        <family val="0"/>
        <charset val="134"/>
      </rPr>
      <t xml:space="preserve">196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出生，</t>
    </r>
    <r>
      <rPr>
        <sz val="11"/>
        <color rgb="FF000000"/>
        <rFont val="宋体"/>
        <family val="0"/>
        <charset val="134"/>
      </rPr>
      <t xml:space="preserve">1987</t>
    </r>
    <r>
      <rPr>
        <sz val="11"/>
        <color rgb="FF000000"/>
        <rFont val="Noto Sans"/>
        <family val="2"/>
      </rPr>
      <t xml:space="preserve">年毕业于中国科学技术大学物理系，</t>
    </r>
    <r>
      <rPr>
        <sz val="11"/>
        <color rgb="FF000000"/>
        <rFont val="宋体"/>
        <family val="0"/>
        <charset val="134"/>
      </rPr>
      <t xml:space="preserve">1997</t>
    </r>
    <r>
      <rPr>
        <sz val="11"/>
        <color rgb="FF000000"/>
        <rFont val="Noto Sans"/>
        <family val="2"/>
      </rPr>
      <t xml:space="preserve">年获德国</t>
    </r>
    <r>
      <rPr>
        <sz val="11"/>
        <color rgb="FF000000"/>
        <rFont val="宋体"/>
        <family val="0"/>
        <charset val="134"/>
      </rPr>
      <t xml:space="preserve">Kaiserslautern</t>
    </r>
    <r>
      <rPr>
        <sz val="11"/>
        <color rgb="FF000000"/>
        <rFont val="Noto Sans"/>
        <family val="2"/>
      </rPr>
      <t xml:space="preserve">大学物理学博士学位。</t>
    </r>
    <r>
      <rPr>
        <sz val="11"/>
        <color rgb="FF000000"/>
        <rFont val="宋体"/>
        <family val="0"/>
        <charset val="134"/>
      </rPr>
      <t xml:space="preserve">1998</t>
    </r>
    <r>
      <rPr>
        <sz val="11"/>
        <color rgb="FF000000"/>
        <rFont val="Noto Sans"/>
        <family val="2"/>
      </rPr>
      <t xml:space="preserve">年入选中科院“百人计划”。现任中国科学院物理所研究员，博士生导师，课题组长，《物理》杂志专栏撰稿人</t>
    </r>
    <r>
      <rPr>
        <sz val="11"/>
        <color rgb="FF000000"/>
        <rFont val="宋体"/>
        <family val="0"/>
        <charset val="134"/>
      </rPr>
      <t xml:space="preserve">, </t>
    </r>
    <r>
      <rPr>
        <sz val="11"/>
        <color rgb="FF000000"/>
        <rFont val="Noto Sans"/>
        <family val="2"/>
      </rPr>
      <t xml:space="preserve">科技部“</t>
    </r>
    <r>
      <rPr>
        <sz val="11"/>
        <color rgb="FF000000"/>
        <rFont val="宋体"/>
        <family val="0"/>
        <charset val="134"/>
      </rPr>
      <t xml:space="preserve">973”</t>
    </r>
    <r>
      <rPr>
        <sz val="11"/>
        <color rgb="FF000000"/>
        <rFont val="Noto Sans"/>
        <family val="2"/>
      </rPr>
      <t xml:space="preserve">纳米材料项目首席科学家，英国物理学会亚太网科学顾问，中国科技大学物理系等校兼职教授。</t>
    </r>
  </si>
  <si>
    <t xml:space="preserve">至美无相</t>
  </si>
  <si>
    <t xml:space="preserve">978-7-312-03203-5</t>
  </si>
  <si>
    <t xml:space="preserve">Giovanni Vignale</t>
  </si>
  <si>
    <t xml:space="preserve">2015-06-01</t>
  </si>
  <si>
    <t xml:space="preserve">O41-49</t>
  </si>
  <si>
    <t xml:space="preserve">至美无相：创造、想象与理论物理</t>
  </si>
  <si>
    <t xml:space="preserve">2013-04-16</t>
  </si>
  <si>
    <r>
      <rPr>
        <sz val="11"/>
        <color rgb="FF000000"/>
        <rFont val="Noto Sans"/>
        <family val="2"/>
      </rPr>
      <t xml:space="preserve">这部专著介绍了薛定谔位势理论中束缚态问题的现代发展，以及它在粒子物理学中的应用。薛定谔方程提供一个处理</t>
    </r>
    <r>
      <rPr>
        <sz val="11"/>
        <color rgb="FF000000"/>
        <rFont val="宋体"/>
        <family val="0"/>
        <charset val="134"/>
      </rPr>
      <t xml:space="preserve">N</t>
    </r>
    <r>
      <rPr>
        <sz val="11"/>
        <color rgb="FF000000"/>
        <rFont val="Noto Sans"/>
        <family val="2"/>
      </rPr>
      <t xml:space="preserve">体系统能级的框架。它是二十世纪二十年代物理学的量子革命的一个基石，而在上世纪八十年代再次成为一个研究介子和重子能谱和衰变特性的强大工具。本书首先细致地研究了两体问题，包括讨论一般特性、能级次序、能级间距和衰变特性等。随后几章处理了相对论推广和逆问题。最后处理</t>
    </r>
    <r>
      <rPr>
        <sz val="11"/>
        <color rgb="FF000000"/>
        <rFont val="宋体"/>
        <family val="0"/>
        <charset val="134"/>
      </rPr>
      <t xml:space="preserve">3-</t>
    </r>
    <r>
      <rPr>
        <sz val="11"/>
        <color rgb="FF000000"/>
        <rFont val="Noto Sans"/>
        <family val="2"/>
      </rPr>
      <t xml:space="preserve">体问题和</t>
    </r>
    <r>
      <rPr>
        <sz val="11"/>
        <color rgb="FF000000"/>
        <rFont val="宋体"/>
        <family val="0"/>
        <charset val="134"/>
      </rPr>
      <t xml:space="preserve">N-</t>
    </r>
    <r>
      <rPr>
        <sz val="11"/>
        <color rgb="FF000000"/>
        <rFont val="Noto Sans"/>
        <family val="2"/>
      </rPr>
      <t xml:space="preserve">体问题。本书深入地考虑了薛定谔方程在粒子物理和原子物理学中，包括夸克偶素能谱的应用。全书的重点在于指出理论如何能被实验检验。本书提供了详细的参考文献。</t>
    </r>
  </si>
  <si>
    <r>
      <rPr>
        <sz val="11"/>
        <color rgb="FF000000"/>
        <rFont val="Noto Sans"/>
        <family val="2"/>
      </rPr>
      <t xml:space="preserve">刘翔，兰州大学教授。</t>
    </r>
    <r>
      <rPr>
        <sz val="11"/>
        <color rgb="FF000000"/>
        <rFont val="宋体"/>
        <family val="0"/>
        <charset val="134"/>
      </rPr>
      <t xml:space="preserve">2009</t>
    </r>
    <r>
      <rPr>
        <sz val="11"/>
        <color rgb="FF000000"/>
        <rFont val="Noto Sans"/>
        <family val="2"/>
      </rPr>
      <t xml:space="preserve">年教育部“新世纪优秀人才支持计划”入选者和</t>
    </r>
    <r>
      <rPr>
        <sz val="11"/>
        <color rgb="FF000000"/>
        <rFont val="宋体"/>
        <family val="0"/>
        <charset val="134"/>
      </rPr>
      <t xml:space="preserve">2008</t>
    </r>
    <r>
      <rPr>
        <sz val="11"/>
        <color rgb="FF000000"/>
        <rFont val="Noto Sans"/>
        <family val="2"/>
      </rPr>
      <t xml:space="preserve">年“全国百篇优秀博士学位论文”获得者。</t>
    </r>
    <r>
      <rPr>
        <sz val="11"/>
        <color rgb="FF000000"/>
        <rFont val="宋体"/>
        <family val="0"/>
        <charset val="134"/>
      </rPr>
      <t xml:space="preserve">2000</t>
    </r>
    <r>
      <rPr>
        <sz val="11"/>
        <color rgb="FF000000"/>
        <rFont val="Noto Sans"/>
        <family val="2"/>
      </rPr>
      <t xml:space="preserve">年至</t>
    </r>
    <r>
      <rPr>
        <sz val="11"/>
        <color rgb="FF000000"/>
        <rFont val="宋体"/>
        <family val="0"/>
        <charset val="134"/>
      </rPr>
      <t xml:space="preserve">2006</t>
    </r>
    <r>
      <rPr>
        <sz val="11"/>
        <color rgb="FF000000"/>
        <rFont val="Noto Sans"/>
        <family val="2"/>
      </rPr>
      <t xml:space="preserve">年在南开大学物理学院学习，取得理论物理专业博士学位。</t>
    </r>
    <r>
      <rPr>
        <sz val="11"/>
        <color rgb="FF000000"/>
        <rFont val="宋体"/>
        <family val="0"/>
        <charset val="134"/>
      </rPr>
      <t xml:space="preserve">2006</t>
    </r>
    <r>
      <rPr>
        <sz val="11"/>
        <color rgb="FF000000"/>
        <rFont val="Noto Sans"/>
        <family val="2"/>
      </rPr>
      <t xml:space="preserve">年至</t>
    </r>
    <r>
      <rPr>
        <sz val="11"/>
        <color rgb="FF000000"/>
        <rFont val="宋体"/>
        <family val="0"/>
        <charset val="134"/>
      </rPr>
      <t xml:space="preserve">2008</t>
    </r>
    <r>
      <rPr>
        <sz val="11"/>
        <color rgb="FF000000"/>
        <rFont val="Noto Sans"/>
        <family val="2"/>
      </rPr>
      <t xml:space="preserve">年在北京大学物理学院理论物理研究所从事博士后研究。随后，获葡萄牙科学技术基金会（</t>
    </r>
    <r>
      <rPr>
        <sz val="11"/>
        <color rgb="FF000000"/>
        <rFont val="宋体"/>
        <family val="0"/>
        <charset val="134"/>
      </rPr>
      <t xml:space="preserve">FCT</t>
    </r>
    <r>
      <rPr>
        <sz val="11"/>
        <color rgb="FF000000"/>
        <rFont val="Noto Sans"/>
        <family val="2"/>
      </rPr>
      <t xml:space="preserve">）资助在葡萄牙科英布拉大学</t>
    </r>
    <r>
      <rPr>
        <sz val="11"/>
        <color rgb="FF000000"/>
        <rFont val="宋体"/>
        <family val="0"/>
        <charset val="134"/>
      </rPr>
      <t xml:space="preserve">(Coimbra University)</t>
    </r>
    <r>
      <rPr>
        <sz val="11"/>
        <color rgb="FF000000"/>
        <rFont val="Noto Sans"/>
        <family val="2"/>
      </rPr>
      <t xml:space="preserve">从事粒子物理研究。</t>
    </r>
  </si>
  <si>
    <t xml:space="preserve">重夸克物理</t>
  </si>
  <si>
    <t xml:space="preserve">978-7-312-04322-2</t>
  </si>
  <si>
    <r>
      <rPr>
        <sz val="11"/>
        <color rgb="FF000000"/>
        <rFont val="Noto Sans"/>
        <family val="2"/>
      </rPr>
      <t xml:space="preserve">（美）安尼士</t>
    </r>
    <r>
      <rPr>
        <sz val="11"/>
        <color rgb="FF000000"/>
        <rFont val="宋体"/>
        <family val="0"/>
        <charset val="134"/>
      </rPr>
      <t xml:space="preserve">·</t>
    </r>
    <r>
      <rPr>
        <sz val="11"/>
        <color rgb="FF000000"/>
        <rFont val="Noto Sans"/>
        <family val="2"/>
      </rPr>
      <t xml:space="preserve">马诺哈尔（</t>
    </r>
    <r>
      <rPr>
        <sz val="11"/>
        <color rgb="FF000000"/>
        <rFont val="宋体"/>
        <family val="0"/>
        <charset val="134"/>
      </rPr>
      <t xml:space="preserve">Aneesh Manohar</t>
    </r>
    <r>
      <rPr>
        <sz val="11"/>
        <color rgb="FF000000"/>
        <rFont val="Noto Sans"/>
        <family val="2"/>
      </rPr>
      <t xml:space="preserve">），（美）马克</t>
    </r>
    <r>
      <rPr>
        <sz val="11"/>
        <color rgb="FF000000"/>
        <rFont val="宋体"/>
        <family val="0"/>
        <charset val="134"/>
      </rPr>
      <t xml:space="preserve">·</t>
    </r>
    <r>
      <rPr>
        <sz val="11"/>
        <color rgb="FF000000"/>
        <rFont val="Noto Sans"/>
        <family val="2"/>
      </rPr>
      <t xml:space="preserve">怀斯（</t>
    </r>
    <r>
      <rPr>
        <sz val="11"/>
        <color rgb="FF000000"/>
        <rFont val="宋体"/>
        <family val="0"/>
        <charset val="134"/>
      </rPr>
      <t xml:space="preserve">Mark Wise</t>
    </r>
    <r>
      <rPr>
        <sz val="11"/>
        <color rgb="FF000000"/>
        <rFont val="Noto Sans"/>
        <family val="2"/>
      </rPr>
      <t xml:space="preserve">）</t>
    </r>
  </si>
  <si>
    <t xml:space="preserve">2018-04-03</t>
  </si>
  <si>
    <t xml:space="preserve">当代科学技术基础理论与前沿问题研究丛书</t>
  </si>
  <si>
    <t xml:space="preserve">自然语言计算机形式分析的理论与方法</t>
  </si>
  <si>
    <t xml:space="preserve">978-7-312-04130-3</t>
  </si>
  <si>
    <t xml:space="preserve">冯志伟</t>
  </si>
  <si>
    <t xml:space="preserve">2017-01-16</t>
  </si>
  <si>
    <t xml:space="preserve">TP391</t>
  </si>
  <si>
    <t xml:space="preserve">本书是国内第一本综述基于规则与基于统计的自然语言处理方法的专著，对自然语言处理中的各种形式模型进行了系统的梳理，分别讨论了基于短语结构语法的形式模型、基于合一运算的形式模型、基于依存和配价的形式模型、基于格语法的形式模型、基于词汇主义的形式模型、语义自动处理的形式模型、语用自动处理的形式模型、隐马尔可夫模型、统计机器翻译的形式模型。本书说理透彻、语言流畅、实例丰富、深入浅出，反映了国内外自然语言处理方面的最新成果，适合于从事自然语言处理教学和研究的科研人员、大学师生阅读，也可以作为人工智能、计算语言学等课程的教学参考。</t>
  </si>
  <si>
    <r>
      <rPr>
        <sz val="11"/>
        <color rgb="FF000000"/>
        <rFont val="Noto Sans"/>
        <family val="2"/>
      </rPr>
      <t xml:space="preserve">冯志伟，</t>
    </r>
    <r>
      <rPr>
        <sz val="11"/>
        <color rgb="FF000000"/>
        <rFont val="宋体"/>
        <family val="0"/>
        <charset val="134"/>
      </rPr>
      <t xml:space="preserve">193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生，云南省昆明市人，计算语言学家，专门从事语言学和计算机科学的跨学科研究。</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1981</t>
    </r>
    <r>
      <rPr>
        <sz val="11"/>
        <color rgb="FF000000"/>
        <rFont val="Noto Sans"/>
        <family val="2"/>
      </rPr>
      <t xml:space="preserve">年在中国科学技术大学研究生院（北京）学习，获硕士学位。在中国科大研究生院学习期间，曾公派到法国格勒诺布尔理科医科大学应用数学研究所</t>
    </r>
    <r>
      <rPr>
        <sz val="11"/>
        <color rgb="FF000000"/>
        <rFont val="宋体"/>
        <family val="0"/>
        <charset val="134"/>
      </rPr>
      <t xml:space="preserve">(IMAG)</t>
    </r>
    <r>
      <rPr>
        <sz val="11"/>
        <color rgb="FF000000"/>
        <rFont val="Noto Sans"/>
        <family val="2"/>
      </rPr>
      <t xml:space="preserve">自动翻译中心</t>
    </r>
    <r>
      <rPr>
        <sz val="11"/>
        <color rgb="FF000000"/>
        <rFont val="宋体"/>
        <family val="0"/>
        <charset val="134"/>
      </rPr>
      <t xml:space="preserve">(CETA)</t>
    </r>
    <r>
      <rPr>
        <sz val="11"/>
        <color rgb="FF000000"/>
        <rFont val="Noto Sans"/>
        <family val="2"/>
      </rPr>
      <t xml:space="preserve">师从法国著名数学家、国际计算语言学委员会主席沃古瓦</t>
    </r>
    <r>
      <rPr>
        <sz val="11"/>
        <color rgb="FF000000"/>
        <rFont val="宋体"/>
        <family val="0"/>
        <charset val="134"/>
      </rPr>
      <t xml:space="preserve">(B.Vauquois)</t>
    </r>
    <r>
      <rPr>
        <sz val="11"/>
        <color rgb="FF000000"/>
        <rFont val="Noto Sans"/>
        <family val="2"/>
      </rPr>
      <t xml:space="preserve">教授专门研究数理语言学和机器翻译问题，成功地研制了汉</t>
    </r>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俄</t>
    </r>
    <r>
      <rPr>
        <sz val="11"/>
        <color rgb="FF000000"/>
        <rFont val="宋体"/>
        <family val="0"/>
        <charset val="134"/>
      </rPr>
      <t xml:space="preserve">/</t>
    </r>
    <r>
      <rPr>
        <sz val="11"/>
        <color rgb="FF000000"/>
        <rFont val="Noto Sans"/>
        <family val="2"/>
      </rPr>
      <t xml:space="preserve">德多语言机器翻译系统。</t>
    </r>
    <r>
      <rPr>
        <sz val="11"/>
        <color rgb="FF000000"/>
        <rFont val="宋体"/>
        <family val="0"/>
        <charset val="134"/>
      </rPr>
      <t xml:space="preserve">1981</t>
    </r>
    <r>
      <rPr>
        <sz val="11"/>
        <color rgb="FF000000"/>
        <rFont val="Noto Sans"/>
        <family val="2"/>
      </rPr>
      <t xml:space="preserve">年毕业后，在中国科学技术信息研究所计算中心担任机器翻译研究组组长，</t>
    </r>
    <r>
      <rPr>
        <sz val="11"/>
        <color rgb="FF000000"/>
        <rFont val="宋体"/>
        <family val="0"/>
        <charset val="134"/>
      </rPr>
      <t xml:space="preserve">1985</t>
    </r>
    <r>
      <rPr>
        <sz val="11"/>
        <color rgb="FF000000"/>
        <rFont val="Noto Sans"/>
        <family val="2"/>
      </rPr>
      <t xml:space="preserve">年调入国家语言文字工作委员会语言文字应用研究所，担任计算语言学研究室主任。</t>
    </r>
    <r>
      <rPr>
        <sz val="11"/>
        <color rgb="FF000000"/>
        <rFont val="宋体"/>
        <family val="0"/>
        <charset val="134"/>
      </rPr>
      <t xml:space="preserve">1986-1988</t>
    </r>
    <r>
      <rPr>
        <sz val="11"/>
        <color rgb="FF000000"/>
        <rFont val="Noto Sans"/>
        <family val="2"/>
      </rPr>
      <t xml:space="preserve">年在德国夫琅禾费研究院</t>
    </r>
    <r>
      <rPr>
        <sz val="11"/>
        <color rgb="FF000000"/>
        <rFont val="宋体"/>
        <family val="0"/>
        <charset val="134"/>
      </rPr>
      <t xml:space="preserve">(FhG)</t>
    </r>
    <r>
      <rPr>
        <sz val="11"/>
        <color rgb="FF000000"/>
        <rFont val="Noto Sans"/>
        <family val="2"/>
      </rPr>
      <t xml:space="preserve">新信息技术与通信系统研究所担任客座研究员，</t>
    </r>
    <r>
      <rPr>
        <sz val="11"/>
        <color rgb="FF000000"/>
        <rFont val="宋体"/>
        <family val="0"/>
        <charset val="134"/>
      </rPr>
      <t xml:space="preserve">1990-1993</t>
    </r>
    <r>
      <rPr>
        <sz val="11"/>
        <color rgb="FF000000"/>
        <rFont val="Noto Sans"/>
        <family val="2"/>
      </rPr>
      <t xml:space="preserve">年在德国特里尔大学担任客座教授，</t>
    </r>
    <r>
      <rPr>
        <sz val="11"/>
        <color rgb="FF000000"/>
        <rFont val="宋体"/>
        <family val="0"/>
        <charset val="134"/>
      </rPr>
      <t xml:space="preserve">1996</t>
    </r>
    <r>
      <rPr>
        <sz val="11"/>
        <color rgb="FF000000"/>
        <rFont val="Noto Sans"/>
        <family val="2"/>
      </rPr>
      <t xml:space="preserve">年在德国康斯坦茨高等技术学院国际术语学和应用语言学中心</t>
    </r>
    <r>
      <rPr>
        <sz val="11"/>
        <color rgb="FF000000"/>
        <rFont val="宋体"/>
        <family val="0"/>
        <charset val="134"/>
      </rPr>
      <t xml:space="preserve">(CiTaL)</t>
    </r>
    <r>
      <rPr>
        <sz val="11"/>
        <color rgb="FF000000"/>
        <rFont val="Noto Sans"/>
        <family val="2"/>
      </rPr>
      <t xml:space="preserve">担任技术顾问。</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再次在德国特里尔大学担任客座教授。</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桑夏自然语言处理研究院担任高级研究员，</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以及</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前后两次在韩国科学技术院</t>
    </r>
    <r>
      <rPr>
        <sz val="11"/>
        <color rgb="FF000000"/>
        <rFont val="宋体"/>
        <family val="0"/>
        <charset val="134"/>
      </rPr>
      <t xml:space="preserve">(KAIST)</t>
    </r>
    <r>
      <rPr>
        <sz val="11"/>
        <color rgb="FF000000"/>
        <rFont val="Noto Sans"/>
        <family val="2"/>
      </rPr>
      <t xml:space="preserve">电子工程与计算机科学系</t>
    </r>
    <r>
      <rPr>
        <sz val="11"/>
        <color rgb="FF000000"/>
        <rFont val="宋体"/>
        <family val="0"/>
        <charset val="134"/>
      </rPr>
      <t xml:space="preserve">(EECS)</t>
    </r>
    <r>
      <rPr>
        <sz val="11"/>
        <color rgb="FF000000"/>
        <rFont val="Noto Sans"/>
        <family val="2"/>
      </rPr>
      <t xml:space="preserve">担任访问教授。现为国家教育部语言文字应用研究所研究员、博士生导师。在国内，担任中国语文现代化学会副会长，中国社会科学基金语言学评审组成员，中国自然科学基金信息科学部计算机学科评审组成员，《中国语文》、《语言文字应用》、《语言科学》、《中国科技术语》编委，北京大学、浙江大学、黑龙江大学、中国传媒大学、北京师范大学兼职教授、中国科学院自动化研究所国家模式识别重点实验室学术委员会委员。在国际上，担任</t>
    </r>
    <r>
      <rPr>
        <sz val="11"/>
        <color rgb="FF000000"/>
        <rFont val="宋体"/>
        <family val="0"/>
        <charset val="134"/>
      </rPr>
      <t xml:space="preserve">TELRI</t>
    </r>
    <r>
      <rPr>
        <sz val="11"/>
        <color rgb="FF000000"/>
        <rFont val="Noto Sans"/>
        <family val="2"/>
      </rPr>
      <t xml:space="preserve">（</t>
    </r>
    <r>
      <rPr>
        <sz val="11"/>
        <color rgb="FF000000"/>
        <rFont val="宋体"/>
        <family val="0"/>
        <charset val="134"/>
      </rPr>
      <t xml:space="preserve">Trans-European Language Resources Infrastructure</t>
    </r>
    <r>
      <rPr>
        <sz val="11"/>
        <color rgb="FF000000"/>
        <rFont val="Noto Sans"/>
        <family val="2"/>
      </rPr>
      <t xml:space="preserve">）（跨欧洲语言资源基础建设工程学会）的顾问委员会委员，第一、二、三届</t>
    </r>
    <r>
      <rPr>
        <sz val="11"/>
        <color rgb="FF000000"/>
        <rFont val="宋体"/>
        <family val="0"/>
        <charset val="134"/>
      </rPr>
      <t xml:space="preserve">LREC(Language Resources and Evaluation Committee)</t>
    </r>
    <r>
      <rPr>
        <sz val="11"/>
        <color rgb="FF000000"/>
        <rFont val="Noto Sans"/>
        <family val="2"/>
      </rPr>
      <t xml:space="preserve">（语言资源与评测会议）的国际顾问委员会委员，</t>
    </r>
    <r>
      <rPr>
        <sz val="11"/>
        <color rgb="FF000000"/>
        <rFont val="宋体"/>
        <family val="0"/>
        <charset val="134"/>
      </rPr>
      <t xml:space="preserve">IJCL</t>
    </r>
    <r>
      <rPr>
        <sz val="11"/>
        <color rgb="FF000000"/>
        <rFont val="Noto Sans"/>
        <family val="2"/>
      </rPr>
      <t xml:space="preserve">《</t>
    </r>
    <r>
      <rPr>
        <sz val="11"/>
        <color rgb="FF000000"/>
        <rFont val="宋体"/>
        <family val="0"/>
        <charset val="134"/>
      </rPr>
      <t xml:space="preserve">International Journal of Corpus Linguistics</t>
    </r>
    <r>
      <rPr>
        <sz val="11"/>
        <color rgb="FF000000"/>
        <rFont val="Noto Sans"/>
        <family val="2"/>
      </rPr>
      <t xml:space="preserve">》（语料库语言学国际杂志）的编委，</t>
    </r>
    <r>
      <rPr>
        <sz val="11"/>
        <color rgb="FF000000"/>
        <rFont val="宋体"/>
        <family val="0"/>
        <charset val="134"/>
      </rPr>
      <t xml:space="preserve">IJCC</t>
    </r>
    <r>
      <rPr>
        <sz val="11"/>
        <color rgb="FF000000"/>
        <rFont val="Noto Sans"/>
        <family val="2"/>
      </rPr>
      <t xml:space="preserve">《</t>
    </r>
    <r>
      <rPr>
        <sz val="11"/>
        <color rgb="FF000000"/>
        <rFont val="宋体"/>
        <family val="0"/>
        <charset val="134"/>
      </rPr>
      <t xml:space="preserve">International Journal of Chinese and Computin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中文与计算国际杂志</t>
    </r>
    <r>
      <rPr>
        <sz val="11"/>
        <color rgb="FF000000"/>
        <rFont val="宋体"/>
        <family val="0"/>
        <charset val="134"/>
      </rPr>
      <t xml:space="preserve">)</t>
    </r>
    <r>
      <rPr>
        <sz val="11"/>
        <color rgb="FF000000"/>
        <rFont val="Noto Sans"/>
        <family val="2"/>
      </rPr>
      <t xml:space="preserve">的编委。主要专著有：《数理语言学》（上海知识出版社</t>
    </r>
    <r>
      <rPr>
        <sz val="11"/>
        <color rgb="FF000000"/>
        <rFont val="宋体"/>
        <family val="0"/>
        <charset val="134"/>
      </rPr>
      <t xml:space="preserve">1985</t>
    </r>
    <r>
      <rPr>
        <sz val="11"/>
        <color rgb="FF000000"/>
        <rFont val="Noto Sans"/>
        <family val="2"/>
      </rPr>
      <t xml:space="preserve">年版），《自动翻译》（上海知识出版社</t>
    </r>
    <r>
      <rPr>
        <sz val="11"/>
        <color rgb="FF000000"/>
        <rFont val="宋体"/>
        <family val="0"/>
        <charset val="134"/>
      </rPr>
      <t xml:space="preserve">1987</t>
    </r>
    <r>
      <rPr>
        <sz val="11"/>
        <color rgb="FF000000"/>
        <rFont val="Noto Sans"/>
        <family val="2"/>
      </rPr>
      <t xml:space="preserve">年版），《现代语言学流派》（陕西人民出版社</t>
    </r>
    <r>
      <rPr>
        <sz val="11"/>
        <color rgb="FF000000"/>
        <rFont val="宋体"/>
        <family val="0"/>
        <charset val="134"/>
      </rPr>
      <t xml:space="preserve">1987</t>
    </r>
    <r>
      <rPr>
        <sz val="11"/>
        <color rgb="FF000000"/>
        <rFont val="Noto Sans"/>
        <family val="2"/>
      </rPr>
      <t xml:space="preserve">年版），《现代汉字和计算机》（北京大学出版社</t>
    </r>
    <r>
      <rPr>
        <sz val="11"/>
        <color rgb="FF000000"/>
        <rFont val="宋体"/>
        <family val="0"/>
        <charset val="134"/>
      </rPr>
      <t xml:space="preserve">1989</t>
    </r>
    <r>
      <rPr>
        <sz val="11"/>
        <color rgb="FF000000"/>
        <rFont val="Noto Sans"/>
        <family val="2"/>
      </rPr>
      <t xml:space="preserve">年版），《中文信息处理与汉语研究》（商务印书馆</t>
    </r>
    <r>
      <rPr>
        <sz val="11"/>
        <color rgb="FF000000"/>
        <rFont val="宋体"/>
        <family val="0"/>
        <charset val="134"/>
      </rPr>
      <t xml:space="preserve">1992</t>
    </r>
    <r>
      <rPr>
        <sz val="11"/>
        <color rgb="FF000000"/>
        <rFont val="Noto Sans"/>
        <family val="2"/>
      </rPr>
      <t xml:space="preserve">年版），《数学与语言》（湖南教育出版社</t>
    </r>
    <r>
      <rPr>
        <sz val="11"/>
        <color rgb="FF000000"/>
        <rFont val="宋体"/>
        <family val="0"/>
        <charset val="134"/>
      </rPr>
      <t xml:space="preserve">1991</t>
    </r>
    <r>
      <rPr>
        <sz val="11"/>
        <color rgb="FF000000"/>
        <rFont val="Noto Sans"/>
        <family val="2"/>
      </rPr>
      <t xml:space="preserve">年版），《自然语言机器翻译新论》（语文出版社</t>
    </r>
    <r>
      <rPr>
        <sz val="11"/>
        <color rgb="FF000000"/>
        <rFont val="宋体"/>
        <family val="0"/>
        <charset val="134"/>
      </rPr>
      <t xml:space="preserve">1995</t>
    </r>
    <r>
      <rPr>
        <sz val="11"/>
        <color rgb="FF000000"/>
        <rFont val="Noto Sans"/>
        <family val="2"/>
      </rPr>
      <t xml:space="preserve">年版），《自然语言的计算机处理》（上海外语教育出版社</t>
    </r>
    <r>
      <rPr>
        <sz val="11"/>
        <color rgb="FF000000"/>
        <rFont val="宋体"/>
        <family val="0"/>
        <charset val="134"/>
      </rPr>
      <t xml:space="preserve">1997</t>
    </r>
    <r>
      <rPr>
        <sz val="11"/>
        <color rgb="FF000000"/>
        <rFont val="Noto Sans"/>
        <family val="2"/>
      </rPr>
      <t xml:space="preserve">年版），《</t>
    </r>
    <r>
      <rPr>
        <sz val="11"/>
        <color rgb="FF000000"/>
        <rFont val="宋体"/>
        <family val="0"/>
        <charset val="134"/>
      </rPr>
      <t xml:space="preserve">Chinesische Schriftzeichen - Vergangenheit und Gegenwart</t>
    </r>
    <r>
      <rPr>
        <sz val="11"/>
        <color rgb="FF000000"/>
        <rFont val="Noto Sans"/>
        <family val="2"/>
      </rPr>
      <t xml:space="preserve">》</t>
    </r>
    <r>
      <rPr>
        <sz val="11"/>
        <color rgb="FF000000"/>
        <rFont val="宋体"/>
        <family val="0"/>
        <charset val="134"/>
      </rPr>
      <t xml:space="preserve">, Wissenschft Verlag, Trier,1994</t>
    </r>
    <r>
      <rPr>
        <sz val="11"/>
        <color rgb="FF000000"/>
        <rFont val="Noto Sans"/>
        <family val="2"/>
      </rPr>
      <t xml:space="preserve">（《汉字的历史和现状》，德文出版，德国特里尔科学出版社</t>
    </r>
    <r>
      <rPr>
        <sz val="11"/>
        <color rgb="FF000000"/>
        <rFont val="宋体"/>
        <family val="0"/>
        <charset val="134"/>
      </rPr>
      <t xml:space="preserve">1994</t>
    </r>
    <r>
      <rPr>
        <sz val="11"/>
        <color rgb="FF000000"/>
        <rFont val="Noto Sans"/>
        <family val="2"/>
      </rPr>
      <t xml:space="preserve">年版），《现代术语学引论》（语文出版社</t>
    </r>
    <r>
      <rPr>
        <sz val="11"/>
        <color rgb="FF000000"/>
        <rFont val="宋体"/>
        <family val="0"/>
        <charset val="134"/>
      </rPr>
      <t xml:space="preserve">1996</t>
    </r>
    <r>
      <rPr>
        <sz val="11"/>
        <color rgb="FF000000"/>
        <rFont val="Noto Sans"/>
        <family val="2"/>
      </rPr>
      <t xml:space="preserve">年版），《应用语言学综论》（广东教育出版社</t>
    </r>
    <r>
      <rPr>
        <sz val="11"/>
        <color rgb="FF000000"/>
        <rFont val="宋体"/>
        <family val="0"/>
        <charset val="134"/>
      </rPr>
      <t xml:space="preserve">1998</t>
    </r>
    <r>
      <rPr>
        <sz val="11"/>
        <color rgb="FF000000"/>
        <rFont val="Noto Sans"/>
        <family val="2"/>
      </rPr>
      <t xml:space="preserve">年版），《计算语言学基础》（商务印书馆</t>
    </r>
    <r>
      <rPr>
        <sz val="11"/>
        <color rgb="FF000000"/>
        <rFont val="宋体"/>
        <family val="0"/>
        <charset val="134"/>
      </rPr>
      <t xml:space="preserve">2001</t>
    </r>
    <r>
      <rPr>
        <sz val="11"/>
        <color rgb="FF000000"/>
        <rFont val="Noto Sans"/>
        <family val="2"/>
      </rPr>
      <t xml:space="preserve">年版）、《计算语言学探索》（黑龙江教育出版社，</t>
    </r>
    <r>
      <rPr>
        <sz val="11"/>
        <color rgb="FF000000"/>
        <rFont val="宋体"/>
        <family val="0"/>
        <charset val="134"/>
      </rPr>
      <t xml:space="preserve">2002</t>
    </r>
    <r>
      <rPr>
        <sz val="11"/>
        <color rgb="FF000000"/>
        <rFont val="Noto Sans"/>
        <family val="2"/>
      </rPr>
      <t xml:space="preserve">年版）、《机器翻译研究》（中国对外翻译出版公司，</t>
    </r>
    <r>
      <rPr>
        <sz val="11"/>
        <color rgb="FF000000"/>
        <rFont val="宋体"/>
        <family val="0"/>
        <charset val="134"/>
      </rPr>
      <t xml:space="preserve">2004</t>
    </r>
    <r>
      <rPr>
        <sz val="11"/>
        <color rgb="FF000000"/>
        <rFont val="Noto Sans"/>
        <family val="2"/>
      </rPr>
      <t xml:space="preserve">年）。主要译著有《自然语言处理综论》（电子工业出版社，</t>
    </r>
    <r>
      <rPr>
        <sz val="11"/>
        <color rgb="FF000000"/>
        <rFont val="宋体"/>
        <family val="0"/>
        <charset val="134"/>
      </rPr>
      <t xml:space="preserve">2005</t>
    </r>
    <r>
      <rPr>
        <sz val="11"/>
        <color rgb="FF000000"/>
        <rFont val="Noto Sans"/>
        <family val="2"/>
      </rPr>
      <t xml:space="preserve">年）。曾获国家图书奖。</t>
    </r>
  </si>
  <si>
    <t xml:space="preserve">黑洞的热性质与时空奇异性</t>
  </si>
  <si>
    <t xml:space="preserve">978-7-312-03750-4</t>
  </si>
  <si>
    <t xml:space="preserve">赵峥</t>
  </si>
  <si>
    <t xml:space="preserve">2016-04-20</t>
  </si>
  <si>
    <t xml:space="preserve">P145.8</t>
  </si>
  <si>
    <r>
      <rPr>
        <sz val="11"/>
        <color rgb="FF000000"/>
        <rFont val="Noto Sans"/>
        <family val="2"/>
      </rPr>
      <t xml:space="preserve">本书用部分篇幅介绍黑洞物理的入门知识，然后用主要篇幅介绍作者与合作者的研究成果。内容涉及一般稳态时空的热性质；稳态和动态时空事件视界的确定；动态黑洞的热效应；狄拉克粒子的热辐射；导致霍金—安鲁效应的坐标变换；霍金效应视作时间尺度变换的补偿效应；惯性起源的探讨；热力学第零定律与同时传递性的关系；热力学第三定律与时间无限性的关系。本次再版增加了第一版发行之后，作者进一步的研究成果，包括：对黑洞信息疑难的探讨；对奇点定理的进一步研究；对光线加速度的探讨；对时间测量问题，特别是如何确定相继时间段相等的探索。有几点值得强调：本书介绍了作者创建的一种计算黑洞温度的方法。这是到目前为止唯一可以逐点计算黑洞表面温度的方法。作者通过对时间测量和奇点疑难的研究，指出了热力学和时间之间除去热力学第二定律之外的新的本质连系（即时间与第零定律和第三定律的关系），以及作者对黑洞热效应产生以及惯性力起源的新观点。本书第一版曾于</t>
    </r>
    <r>
      <rPr>
        <sz val="11"/>
        <color rgb="FF000000"/>
        <rFont val="宋体"/>
        <family val="0"/>
        <charset val="134"/>
      </rPr>
      <t xml:space="preserve">2000</t>
    </r>
    <r>
      <rPr>
        <sz val="11"/>
        <color rgb="FF000000"/>
        <rFont val="Noto Sans"/>
        <family val="2"/>
      </rPr>
      <t xml:space="preserve">年获第</t>
    </r>
    <r>
      <rPr>
        <sz val="11"/>
        <color rgb="FF000000"/>
        <rFont val="宋体"/>
        <family val="0"/>
        <charset val="134"/>
      </rPr>
      <t xml:space="preserve">12</t>
    </r>
    <r>
      <rPr>
        <sz val="11"/>
        <color rgb="FF000000"/>
        <rFont val="Noto Sans"/>
        <family val="2"/>
      </rPr>
      <t xml:space="preserve">届中国图书奖。</t>
    </r>
  </si>
  <si>
    <r>
      <rPr>
        <sz val="11"/>
        <color rgb="FF000000"/>
        <rFont val="Noto Sans"/>
        <family val="2"/>
      </rPr>
      <t xml:space="preserve">赵峥，男，祖籍江西萍乡，</t>
    </r>
    <r>
      <rPr>
        <sz val="11"/>
        <color rgb="FF000000"/>
        <rFont val="宋体"/>
        <family val="0"/>
        <charset val="134"/>
      </rPr>
      <t xml:space="preserve">194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出生于四川成都。</t>
    </r>
    <r>
      <rPr>
        <sz val="11"/>
        <color rgb="FF000000"/>
        <rFont val="宋体"/>
        <family val="0"/>
        <charset val="134"/>
      </rPr>
      <t xml:space="preserve">1967</t>
    </r>
    <r>
      <rPr>
        <sz val="11"/>
        <color rgb="FF000000"/>
        <rFont val="Noto Sans"/>
        <family val="2"/>
      </rPr>
      <t xml:space="preserve">年毕业于中国科技大学物理系，</t>
    </r>
    <r>
      <rPr>
        <sz val="11"/>
        <color rgb="FF000000"/>
        <rFont val="宋体"/>
        <family val="0"/>
        <charset val="134"/>
      </rPr>
      <t xml:space="preserve">1981</t>
    </r>
    <r>
      <rPr>
        <sz val="11"/>
        <color rgb="FF000000"/>
        <rFont val="Noto Sans"/>
        <family val="2"/>
      </rPr>
      <t xml:space="preserve">年于北京师范大学天文系获硕士学位，</t>
    </r>
    <r>
      <rPr>
        <sz val="11"/>
        <color rgb="FF000000"/>
        <rFont val="宋体"/>
        <family val="0"/>
        <charset val="134"/>
      </rPr>
      <t xml:space="preserve">1987</t>
    </r>
    <r>
      <rPr>
        <sz val="11"/>
        <color rgb="FF000000"/>
        <rFont val="Noto Sans"/>
        <family val="2"/>
      </rPr>
      <t xml:space="preserve">年于布鲁塞尔自由大学获博士学位。曾任北京师范大学研究生院副院长、物理系主任、中国引力与相对论天体物理学会理事长、中国物理学会理事。现为北京师范大学物理系教授，理论物理博士生导师、教育学博士生导师。赵峥教授长期从事理论物理的教学与研究，为本科生和研究生讲授过统计物理、量子力学、近代物理学进展、物理学史、广义相对论、黑洞物理学和弯曲时空量子场论等课程。近年来同时在清华大学和北京师范大学讲授广义相对论。参加和承担过多项国家自然科学基金项目，在相对论、黑洞物理等领域发表论文</t>
    </r>
    <r>
      <rPr>
        <sz val="11"/>
        <color rgb="FF000000"/>
        <rFont val="宋体"/>
        <family val="0"/>
        <charset val="134"/>
      </rPr>
      <t xml:space="preserve">100</t>
    </r>
    <r>
      <rPr>
        <sz val="11"/>
        <color rgb="FF000000"/>
        <rFont val="Noto Sans"/>
        <family val="2"/>
      </rPr>
      <t xml:space="preserve">余篇，在黑洞热性质、时空奇点、时间测量理论、钟速同步和热力学的关系等方面有创新性的工作。</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1996</t>
    </r>
    <r>
      <rPr>
        <sz val="11"/>
        <color rgb="FF000000"/>
        <rFont val="Noto Sans"/>
        <family val="2"/>
      </rPr>
      <t xml:space="preserve">年两次获国家教委科技进步二等奖，</t>
    </r>
    <r>
      <rPr>
        <sz val="11"/>
        <color rgb="FF000000"/>
        <rFont val="宋体"/>
        <family val="0"/>
        <charset val="134"/>
      </rPr>
      <t xml:space="preserve">2008</t>
    </r>
    <r>
      <rPr>
        <sz val="11"/>
        <color rgb="FF000000"/>
        <rFont val="Noto Sans"/>
        <family val="2"/>
      </rPr>
      <t xml:space="preserve">年获汤姆孙—路透 科学前沿—中国卓越研究奖﹒</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Thomson Reuters Research Fronts Award 2008</t>
    </r>
    <r>
      <rPr>
        <sz val="11"/>
        <color rgb="FF000000"/>
        <rFont val="Noto Sans"/>
        <family val="2"/>
      </rPr>
      <t xml:space="preserve">）。主要著作有《黑洞的热性质与时空奇异性》、《黑洞与弯曲的时空》、《黑洞与时间的性质》、《广义相对论基础》、《物理学与人类文明十六讲》、《相对论百问》；《探求上帝的秘密》、《物理学与人类文明》，其中《探求上帝的秘密》和《黑洞的热性质与时空奇异性》分获第</t>
    </r>
    <r>
      <rPr>
        <sz val="11"/>
        <color rgb="FF000000"/>
        <rFont val="宋体"/>
        <family val="0"/>
        <charset val="134"/>
      </rPr>
      <t xml:space="preserve">11</t>
    </r>
    <r>
      <rPr>
        <sz val="11"/>
        <color rgb="FF000000"/>
        <rFont val="Noto Sans"/>
        <family val="2"/>
      </rPr>
      <t xml:space="preserve">届和第</t>
    </r>
    <r>
      <rPr>
        <sz val="11"/>
        <color rgb="FF000000"/>
        <rFont val="宋体"/>
        <family val="0"/>
        <charset val="134"/>
      </rPr>
      <t xml:space="preserve">12</t>
    </r>
    <r>
      <rPr>
        <sz val="11"/>
        <color rgb="FF000000"/>
        <rFont val="Noto Sans"/>
        <family val="2"/>
      </rPr>
      <t xml:space="preserve">届中国图书奖。《黑洞与弯曲的时空》和《物理学与人类文明》</t>
    </r>
    <r>
      <rPr>
        <sz val="11"/>
        <color rgb="FF000000"/>
        <rFont val="宋体"/>
        <family val="0"/>
        <charset val="134"/>
      </rPr>
      <t xml:space="preserve">2005</t>
    </r>
    <r>
      <rPr>
        <sz val="11"/>
        <color rgb="FF000000"/>
        <rFont val="Noto Sans"/>
        <family val="2"/>
      </rPr>
      <t xml:space="preserve">年被中国物理学会选为世界物理年推荐书籍。《物理学与人类文明十六讲》</t>
    </r>
    <r>
      <rPr>
        <sz val="11"/>
        <color rgb="FF000000"/>
        <rFont val="宋体"/>
        <family val="0"/>
        <charset val="134"/>
      </rPr>
      <t xml:space="preserve">2009</t>
    </r>
    <r>
      <rPr>
        <sz val="11"/>
        <color rgb="FF000000"/>
        <rFont val="Noto Sans"/>
        <family val="2"/>
      </rPr>
      <t xml:space="preserve">年被教育部高等教育司评为“</t>
    </r>
    <r>
      <rPr>
        <sz val="11"/>
        <color rgb="FF000000"/>
        <rFont val="宋体"/>
        <family val="0"/>
        <charset val="134"/>
      </rPr>
      <t xml:space="preserve">2009</t>
    </r>
    <r>
      <rPr>
        <sz val="11"/>
        <color rgb="FF000000"/>
        <rFont val="Noto Sans"/>
        <family val="2"/>
      </rPr>
      <t xml:space="preserve">年度普通高等教育精品教材”。</t>
    </r>
  </si>
  <si>
    <t xml:space="preserve">算术超滤</t>
  </si>
  <si>
    <t xml:space="preserve">978-7-312-03828-0</t>
  </si>
  <si>
    <t xml:space="preserve">汪芳庭</t>
  </si>
  <si>
    <t xml:space="preserve">2016-01-01</t>
  </si>
  <si>
    <t xml:space="preserve">O189</t>
  </si>
  <si>
    <r>
      <rPr>
        <sz val="11"/>
        <color rgb="FF000000"/>
        <rFont val="Noto Sans"/>
        <family val="2"/>
      </rPr>
      <t xml:space="preserve">算术超滤是自然数概念的一种自然推广。上世纪末，我在对算术模型的研究中，发现超滤空间</t>
    </r>
    <r>
      <rPr>
        <sz val="11"/>
        <color rgb="FF000000"/>
        <rFont val="宋体"/>
        <family val="0"/>
        <charset val="134"/>
      </rPr>
      <t xml:space="preserve">βω</t>
    </r>
    <r>
      <rPr>
        <sz val="11"/>
        <color rgb="FF000000"/>
        <rFont val="Noto Sans"/>
        <family val="2"/>
      </rPr>
      <t xml:space="preserve">内有一类特殊点可用于构造一种结构极为简单的不可数算术模型，该模型可用来简单、自然地构造实数（即用有限分数的等价类表示实数）（文献</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998</t>
    </r>
    <r>
      <rPr>
        <sz val="11"/>
        <color rgb="FF000000"/>
        <rFont val="Noto Sans"/>
        <family val="2"/>
      </rPr>
      <t xml:space="preserve">），并把这类特殊的超滤命名为算术超滤（</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01</t>
    </r>
    <r>
      <rPr>
        <sz val="11"/>
        <color rgb="FF000000"/>
        <rFont val="Noto Sans"/>
        <family val="2"/>
      </rPr>
      <t xml:space="preserve">），同时考虑并提出了非主算术超滤的存在性问题（</t>
    </r>
    <r>
      <rPr>
        <sz val="11"/>
        <color rgb="FF000000"/>
        <rFont val="宋体"/>
        <family val="0"/>
        <charset val="134"/>
      </rPr>
      <t xml:space="preserve">[4], 2001</t>
    </r>
    <r>
      <rPr>
        <sz val="11"/>
        <color rgb="FF000000"/>
        <rFont val="Noto Sans"/>
        <family val="2"/>
      </rPr>
      <t xml:space="preserve">）。由此，我进入了数学基础的这一新研究领域。本世纪初，我发现比</t>
    </r>
    <r>
      <rPr>
        <sz val="11"/>
        <color rgb="FF000000"/>
        <rFont val="宋体"/>
        <family val="0"/>
        <charset val="134"/>
      </rPr>
      <t xml:space="preserve">Martin</t>
    </r>
    <r>
      <rPr>
        <sz val="11"/>
        <color rgb="FF000000"/>
        <rFont val="Noto Sans"/>
        <family val="2"/>
      </rPr>
      <t xml:space="preserve">公理更弱（但比“</t>
    </r>
    <r>
      <rPr>
        <sz val="11"/>
        <color rgb="FF000000"/>
        <rFont val="宋体"/>
        <family val="0"/>
        <charset val="134"/>
      </rPr>
      <t xml:space="preserve">Q</t>
    </r>
    <r>
      <rPr>
        <sz val="11"/>
        <color rgb="FF000000"/>
        <rFont val="Noto Sans"/>
        <family val="2"/>
      </rPr>
      <t xml:space="preserve">点存在”稍强）的“命题</t>
    </r>
    <r>
      <rPr>
        <sz val="11"/>
        <color rgb="FF000000"/>
        <rFont val="宋体"/>
        <family val="0"/>
        <charset val="134"/>
      </rPr>
      <t xml:space="preserve">Q”</t>
    </r>
    <r>
      <rPr>
        <sz val="11"/>
        <color rgb="FF000000"/>
        <rFont val="Noto Sans"/>
        <family val="2"/>
      </rPr>
      <t xml:space="preserve">蕴涵非主算术超滤存在。我在</t>
    </r>
    <r>
      <rPr>
        <sz val="11"/>
        <color rgb="FF000000"/>
        <rFont val="宋体"/>
        <family val="0"/>
        <charset val="134"/>
      </rPr>
      <t xml:space="preserve">2002</t>
    </r>
    <r>
      <rPr>
        <sz val="11"/>
        <color rgb="FF000000"/>
        <rFont val="Noto Sans"/>
        <family val="2"/>
      </rPr>
      <t xml:space="preserve">年北京举行的国际数学家大会（</t>
    </r>
    <r>
      <rPr>
        <sz val="11"/>
        <color rgb="FF000000"/>
        <rFont val="宋体"/>
        <family val="0"/>
        <charset val="134"/>
      </rPr>
      <t xml:space="preserve">ICM</t>
    </r>
    <r>
      <rPr>
        <sz val="11"/>
        <color rgb="FF000000"/>
        <rFont val="Noto Sans"/>
        <family val="2"/>
      </rPr>
      <t xml:space="preserve">）报告了这一发现（</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02</t>
    </r>
    <r>
      <rPr>
        <sz val="11"/>
        <color rgb="FF000000"/>
        <rFont val="Noto Sans"/>
        <family val="2"/>
      </rPr>
      <t xml:space="preserve">），发表在</t>
    </r>
    <r>
      <rPr>
        <sz val="11"/>
        <color rgb="FF000000"/>
        <rFont val="宋体"/>
        <family val="0"/>
        <charset val="134"/>
      </rPr>
      <t xml:space="preserve">[6], 2006</t>
    </r>
    <r>
      <rPr>
        <sz val="11"/>
        <color rgb="FF000000"/>
        <rFont val="Noto Sans"/>
        <family val="2"/>
      </rPr>
      <t xml:space="preserve">。 我在专著中除了介绍这一结果及其相关知识，还将介绍这一新领域中理论和应用方面的我所得到的其他一些研究成果。关于算术超滤的应用，将在专著中占有相当的篇幅。另外，专著稿中也包含了关于超滤及算术超滤的基本理论与基础知识，以便让具有集论一般知识的读者容易进入这一领域。</t>
    </r>
  </si>
  <si>
    <r>
      <rPr>
        <sz val="11"/>
        <color rgb="FF000000"/>
        <rFont val="Noto Sans"/>
        <family val="2"/>
      </rPr>
      <t xml:space="preserve">姓  名汪芳庭性  别男出生年月</t>
    </r>
    <r>
      <rPr>
        <sz val="11"/>
        <color rgb="FF000000"/>
        <rFont val="宋体"/>
        <family val="0"/>
        <charset val="134"/>
      </rPr>
      <t xml:space="preserve">1940.6</t>
    </r>
    <r>
      <rPr>
        <sz val="11"/>
        <color rgb="FF000000"/>
        <rFont val="Noto Sans"/>
        <family val="2"/>
      </rPr>
      <t xml:space="preserve">职  称教授学  历本科民    族汉毕业院校复旦大学数学系工作单位数学学院地  址 邮政编码 电  话</t>
    </r>
    <r>
      <rPr>
        <sz val="11"/>
        <color rgb="FF000000"/>
        <rFont val="宋体"/>
        <family val="0"/>
        <charset val="134"/>
      </rPr>
      <t xml:space="preserve">0551-63601050</t>
    </r>
    <r>
      <rPr>
        <sz val="11"/>
        <color rgb="FF000000"/>
        <rFont val="Noto Sans"/>
        <family val="2"/>
      </rPr>
      <t xml:space="preserve">电子邮箱</t>
    </r>
    <r>
      <rPr>
        <sz val="11"/>
        <color rgb="FF000000"/>
        <rFont val="宋体"/>
        <family val="0"/>
        <charset val="134"/>
      </rPr>
      <t xml:space="preserve">ftwang</t>
    </r>
    <r>
      <rPr>
        <sz val="11"/>
        <color rgb="FF000000"/>
        <rFont val="Noto Sans"/>
        <family val="2"/>
      </rPr>
      <t xml:space="preserve">曾编写、翻译过的主要著作和论文等（书名或论文名、编著方式、出版社、出版时间）</t>
    </r>
    <r>
      <rPr>
        <sz val="11"/>
        <color rgb="FF000000"/>
        <rFont val="宋体"/>
        <family val="0"/>
        <charset val="134"/>
      </rPr>
      <t xml:space="preserve">1.</t>
    </r>
    <r>
      <rPr>
        <sz val="11"/>
        <color rgb="FF000000"/>
        <rFont val="Noto Sans"/>
        <family val="2"/>
      </rPr>
      <t xml:space="preserve">数学基础，编著，科学出版社，</t>
    </r>
    <r>
      <rPr>
        <sz val="11"/>
        <color rgb="FF000000"/>
        <rFont val="宋体"/>
        <family val="0"/>
        <charset val="134"/>
      </rPr>
      <t xml:space="preserve">2001.72.</t>
    </r>
    <r>
      <rPr>
        <sz val="11"/>
        <color rgb="FF000000"/>
        <rFont val="Noto Sans"/>
        <family val="2"/>
      </rPr>
      <t xml:space="preserve">数理逻辑，编著，中国科学技术大学出版社，</t>
    </r>
    <r>
      <rPr>
        <sz val="11"/>
        <color rgb="FF000000"/>
        <rFont val="宋体"/>
        <family val="0"/>
        <charset val="134"/>
      </rPr>
      <t xml:space="preserve">1990.9</t>
    </r>
    <r>
      <rPr>
        <sz val="11"/>
        <color rgb="FF000000"/>
        <rFont val="Noto Sans"/>
        <family val="2"/>
      </rPr>
      <t xml:space="preserve">初版，</t>
    </r>
    <r>
      <rPr>
        <sz val="11"/>
        <color rgb="FF000000"/>
        <rFont val="宋体"/>
        <family val="0"/>
        <charset val="134"/>
      </rPr>
      <t xml:space="preserve">2010.9</t>
    </r>
    <r>
      <rPr>
        <sz val="11"/>
        <color rgb="FF000000"/>
        <rFont val="Noto Sans"/>
        <family val="2"/>
      </rPr>
      <t xml:space="preserve">再版</t>
    </r>
    <r>
      <rPr>
        <sz val="11"/>
        <color rgb="FF000000"/>
        <rFont val="宋体"/>
        <family val="0"/>
        <charset val="134"/>
      </rPr>
      <t xml:space="preserve">3.</t>
    </r>
    <r>
      <rPr>
        <sz val="11"/>
        <color rgb="FF000000"/>
        <rFont val="Noto Sans"/>
        <family val="2"/>
      </rPr>
      <t xml:space="preserve">公理集论，编著，中国科学技术大学出版社，</t>
    </r>
    <r>
      <rPr>
        <sz val="11"/>
        <color rgb="FF000000"/>
        <rFont val="宋体"/>
        <family val="0"/>
        <charset val="134"/>
      </rPr>
      <t xml:space="preserve">1995.14.An easily proved form of theorem of unprovability of consistency, Chinese Annals of Pure &amp; Applied Logic, Volume 1</t>
    </r>
    <r>
      <rPr>
        <sz val="11"/>
        <color rgb="FF000000"/>
        <rFont val="Noto Sans"/>
        <family val="2"/>
      </rPr>
      <t xml:space="preserve">（</t>
    </r>
    <r>
      <rPr>
        <sz val="11"/>
        <color rgb="FF000000"/>
        <rFont val="宋体"/>
        <family val="0"/>
        <charset val="134"/>
      </rPr>
      <t xml:space="preserve">1989</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北京大学出版社，</t>
    </r>
    <r>
      <rPr>
        <sz val="11"/>
        <color rgb="FF000000"/>
        <rFont val="宋体"/>
        <family val="0"/>
        <charset val="134"/>
      </rPr>
      <t xml:space="preserve">19925.ω</t>
    </r>
    <r>
      <rPr>
        <sz val="11"/>
        <color rgb="FF000000"/>
        <rFont val="Noto Sans"/>
        <family val="2"/>
      </rPr>
      <t xml:space="preserve">上非主算术超滤存在性的一个定理</t>
    </r>
    <r>
      <rPr>
        <sz val="11"/>
        <color rgb="FF000000"/>
        <rFont val="宋体"/>
        <family val="0"/>
        <charset val="134"/>
      </rPr>
      <t xml:space="preserve">.</t>
    </r>
    <r>
      <rPr>
        <sz val="11"/>
        <color rgb="FF000000"/>
        <rFont val="Noto Sans"/>
        <family val="2"/>
      </rPr>
      <t xml:space="preserve">数学学报中文版，第 </t>
    </r>
    <r>
      <rPr>
        <sz val="11"/>
        <color rgb="FF000000"/>
        <rFont val="宋体"/>
        <family val="0"/>
        <charset val="134"/>
      </rPr>
      <t xml:space="preserve">9</t>
    </r>
    <r>
      <rPr>
        <sz val="11"/>
        <color rgb="FF000000"/>
        <rFont val="Noto Sans"/>
        <family val="2"/>
      </rPr>
      <t xml:space="preserve">卷第</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006.36.On a special kind of points in Stone-Cech compactification βω, Journal of China University of Science and Technology</t>
    </r>
    <r>
      <rPr>
        <sz val="11"/>
        <color rgb="FF000000"/>
        <rFont val="Noto Sans"/>
        <family val="2"/>
      </rPr>
      <t xml:space="preserve">，</t>
    </r>
    <r>
      <rPr>
        <sz val="11"/>
        <color rgb="FF000000"/>
        <rFont val="宋体"/>
        <family val="0"/>
        <charset val="134"/>
      </rPr>
      <t xml:space="preserve">1998, 2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7.A Result on Arithmetical Ultrafilters. Journal of China University of Science and Technology, 2000,30(5)8.</t>
    </r>
    <r>
      <rPr>
        <sz val="11"/>
        <color rgb="FF000000"/>
        <rFont val="Noto Sans"/>
        <family val="2"/>
      </rPr>
      <t xml:space="preserve">一类特殊的非 </t>
    </r>
    <r>
      <rPr>
        <sz val="11"/>
        <color rgb="FF000000"/>
        <rFont val="宋体"/>
        <family val="0"/>
        <charset val="134"/>
      </rPr>
      <t xml:space="preserve">Archimedes </t>
    </r>
    <r>
      <rPr>
        <sz val="11"/>
        <color rgb="FF000000"/>
        <rFont val="Noto Sans"/>
        <family val="2"/>
      </rPr>
      <t xml:space="preserve">序域及其构造，南京大学学报数学半年刊， </t>
    </r>
    <r>
      <rPr>
        <sz val="11"/>
        <color rgb="FF000000"/>
        <rFont val="宋体"/>
        <family val="0"/>
        <charset val="134"/>
      </rPr>
      <t xml:space="preserve">2001  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9.On Arithmetic Models of an Uncountable Language, Proceedings of Sixth Asian Logic Conference</t>
    </r>
    <r>
      <rPr>
        <sz val="11"/>
        <color rgb="FF000000"/>
        <rFont val="Noto Sans"/>
        <family val="2"/>
      </rPr>
      <t xml:space="preserve">（</t>
    </r>
    <r>
      <rPr>
        <sz val="11"/>
        <color rgb="FF000000"/>
        <rFont val="宋体"/>
        <family val="0"/>
        <charset val="134"/>
      </rPr>
      <t xml:space="preserve">1996</t>
    </r>
    <r>
      <rPr>
        <sz val="11"/>
        <color rgb="FF000000"/>
        <rFont val="Noto Sans"/>
        <family val="2"/>
      </rPr>
      <t xml:space="preserve">）</t>
    </r>
    <r>
      <rPr>
        <sz val="11"/>
        <color rgb="FF000000"/>
        <rFont val="宋体"/>
        <family val="0"/>
        <charset val="134"/>
      </rPr>
      <t xml:space="preserve">(Second Volume)10.</t>
    </r>
    <r>
      <rPr>
        <sz val="11"/>
        <color rgb="FF000000"/>
        <rFont val="Noto Sans"/>
        <family val="2"/>
      </rPr>
      <t xml:space="preserve">数学系课程体系改革的一项尝试 </t>
    </r>
    <r>
      <rPr>
        <sz val="11"/>
        <color rgb="FF000000"/>
        <rFont val="宋体"/>
        <family val="0"/>
        <charset val="134"/>
      </rPr>
      <t xml:space="preserve">--- </t>
    </r>
    <r>
      <rPr>
        <sz val="11"/>
        <color rgb="FF000000"/>
        <rFont val="Noto Sans"/>
        <family val="2"/>
      </rPr>
      <t xml:space="preserve">谈数学基础课程设置的目的和意义，教育与现代化，</t>
    </r>
    <r>
      <rPr>
        <sz val="11"/>
        <color rgb="FF000000"/>
        <rFont val="宋体"/>
        <family val="0"/>
        <charset val="134"/>
      </rPr>
      <t xml:space="preserve">199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工作简历、经常参加的学术会议、参加的学术组织及任职</t>
    </r>
    <r>
      <rPr>
        <sz val="11"/>
        <color rgb="FF000000"/>
        <rFont val="宋体"/>
        <family val="0"/>
        <charset val="134"/>
      </rPr>
      <t xml:space="preserve">1.</t>
    </r>
    <r>
      <rPr>
        <sz val="11"/>
        <color rgb="FF000000"/>
        <rFont val="Noto Sans"/>
        <family val="2"/>
      </rPr>
      <t xml:space="preserve">欧洲逻辑会议  </t>
    </r>
    <r>
      <rPr>
        <sz val="11"/>
        <color rgb="FF000000"/>
        <rFont val="宋体"/>
        <family val="0"/>
        <charset val="134"/>
      </rPr>
      <t xml:space="preserve">Logic Colloqium ’88 (1988 European Summer meeting of ASL,), Padova</t>
    </r>
    <r>
      <rPr>
        <sz val="11"/>
        <color rgb="FF000000"/>
        <rFont val="Noto Sans"/>
        <family val="2"/>
      </rPr>
      <t xml:space="preserve">报告题目：</t>
    </r>
    <r>
      <rPr>
        <sz val="11"/>
        <color rgb="FF000000"/>
        <rFont val="宋体"/>
        <family val="0"/>
        <charset val="134"/>
      </rPr>
      <t xml:space="preserve">An easily proved form of the   Theorem of unprovability .2.</t>
    </r>
    <r>
      <rPr>
        <sz val="11"/>
        <color rgb="FF000000"/>
        <rFont val="Noto Sans"/>
        <family val="2"/>
      </rPr>
      <t xml:space="preserve">国际数学家大会（</t>
    </r>
    <r>
      <rPr>
        <sz val="11"/>
        <color rgb="FF000000"/>
        <rFont val="宋体"/>
        <family val="0"/>
        <charset val="134"/>
      </rPr>
      <t xml:space="preserve">ICM</t>
    </r>
    <r>
      <rPr>
        <sz val="11"/>
        <color rgb="FF000000"/>
        <rFont val="Noto Sans"/>
        <family val="2"/>
      </rPr>
      <t xml:space="preserve">），</t>
    </r>
    <r>
      <rPr>
        <sz val="11"/>
        <color rgb="FF000000"/>
        <rFont val="宋体"/>
        <family val="0"/>
        <charset val="134"/>
      </rPr>
      <t xml:space="preserve">2002</t>
    </r>
    <r>
      <rPr>
        <sz val="11"/>
        <color rgb="FF000000"/>
        <rFont val="Noto Sans"/>
        <family val="2"/>
      </rPr>
      <t xml:space="preserve">，北京 报告题目：</t>
    </r>
    <r>
      <rPr>
        <sz val="11"/>
        <color rgb="FF000000"/>
        <rFont val="宋体"/>
        <family val="0"/>
        <charset val="134"/>
      </rPr>
      <t xml:space="preserve">A Set Theoretic Hypothesis: There Exist Nonprincipal Arithmetical Ultrafilters on ω3</t>
    </r>
    <r>
      <rPr>
        <sz val="11"/>
        <color rgb="FF000000"/>
        <rFont val="Noto Sans"/>
        <family val="2"/>
      </rPr>
      <t xml:space="preserve">．</t>
    </r>
    <r>
      <rPr>
        <sz val="11"/>
        <color rgb="FF000000"/>
        <rFont val="宋体"/>
        <family val="0"/>
        <charset val="134"/>
      </rPr>
      <t xml:space="preserve">The Sixth Asian Logic Conference,1996,</t>
    </r>
    <r>
      <rPr>
        <sz val="11"/>
        <color rgb="FF000000"/>
        <rFont val="Noto Sans"/>
        <family val="2"/>
      </rPr>
      <t xml:space="preserve">北京报告题目：</t>
    </r>
    <r>
      <rPr>
        <sz val="11"/>
        <color rgb="FF000000"/>
        <rFont val="宋体"/>
        <family val="0"/>
        <charset val="134"/>
      </rPr>
      <t xml:space="preserve">On Arithmetic Models of an Uncountable Language     4</t>
    </r>
    <r>
      <rPr>
        <sz val="11"/>
        <color rgb="FF000000"/>
        <rFont val="Noto Sans"/>
        <family val="2"/>
      </rPr>
      <t xml:space="preserve">．纪念华罗庚教授诞辰</t>
    </r>
    <r>
      <rPr>
        <sz val="11"/>
        <color rgb="FF000000"/>
        <rFont val="宋体"/>
        <family val="0"/>
        <charset val="134"/>
      </rPr>
      <t xml:space="preserve">90</t>
    </r>
    <r>
      <rPr>
        <sz val="11"/>
        <color rgb="FF000000"/>
        <rFont val="Noto Sans"/>
        <family val="2"/>
      </rPr>
      <t xml:space="preserve">周年国际数学会议，</t>
    </r>
    <r>
      <rPr>
        <sz val="11"/>
        <color rgb="FF000000"/>
        <rFont val="宋体"/>
        <family val="0"/>
        <charset val="134"/>
      </rPr>
      <t xml:space="preserve">2000</t>
    </r>
    <r>
      <rPr>
        <sz val="11"/>
        <color rgb="FF000000"/>
        <rFont val="Noto Sans"/>
        <family val="2"/>
      </rPr>
      <t xml:space="preserve">，北京   报告题目：</t>
    </r>
    <r>
      <rPr>
        <sz val="11"/>
        <color rgb="FF000000"/>
        <rFont val="宋体"/>
        <family val="0"/>
        <charset val="134"/>
      </rPr>
      <t xml:space="preserve">Arithmetical Ultrafilters5</t>
    </r>
    <r>
      <rPr>
        <sz val="11"/>
        <color rgb="FF000000"/>
        <rFont val="Noto Sans"/>
        <family val="2"/>
      </rPr>
      <t xml:space="preserve">．第三届全国数理逻辑会议，</t>
    </r>
    <r>
      <rPr>
        <sz val="11"/>
        <color rgb="FF000000"/>
        <rFont val="宋体"/>
        <family val="0"/>
        <charset val="134"/>
      </rPr>
      <t xml:space="preserve">2000</t>
    </r>
    <r>
      <rPr>
        <sz val="11"/>
        <color rgb="FF000000"/>
        <rFont val="Noto Sans"/>
        <family val="2"/>
      </rPr>
      <t xml:space="preserve">，南京报告题目：一类特殊的非 </t>
    </r>
    <r>
      <rPr>
        <sz val="11"/>
        <color rgb="FF000000"/>
        <rFont val="宋体"/>
        <family val="0"/>
        <charset val="134"/>
      </rPr>
      <t xml:space="preserve">Archimedes </t>
    </r>
    <r>
      <rPr>
        <sz val="11"/>
        <color rgb="FF000000"/>
        <rFont val="Noto Sans"/>
        <family val="2"/>
      </rPr>
      <t xml:space="preserve">序域及其构造</t>
    </r>
    <r>
      <rPr>
        <sz val="11"/>
        <color rgb="FF000000"/>
        <rFont val="宋体"/>
        <family val="0"/>
        <charset val="134"/>
      </rPr>
      <t xml:space="preserve">6</t>
    </r>
    <r>
      <rPr>
        <sz val="11"/>
        <color rgb="FF000000"/>
        <rFont val="Noto Sans"/>
        <family val="2"/>
      </rPr>
      <t xml:space="preserve">．第四届全国数理逻辑会议，</t>
    </r>
    <r>
      <rPr>
        <sz val="11"/>
        <color rgb="FF000000"/>
        <rFont val="宋体"/>
        <family val="0"/>
        <charset val="134"/>
      </rPr>
      <t xml:space="preserve">2007</t>
    </r>
    <r>
      <rPr>
        <sz val="11"/>
        <color rgb="FF000000"/>
        <rFont val="Noto Sans"/>
        <family val="2"/>
      </rPr>
      <t xml:space="preserve">，桂林   报告题目：关于算术超滤的研究进展</t>
    </r>
  </si>
  <si>
    <t xml:space="preserve">国家极地科技发展战略报告</t>
  </si>
  <si>
    <t xml:space="preserve">978-7-312-04323-9</t>
  </si>
  <si>
    <t xml:space="preserve">孙立广 等</t>
  </si>
  <si>
    <t xml:space="preserve">2017-10-11</t>
  </si>
  <si>
    <t xml:space="preserve">P941.6</t>
  </si>
  <si>
    <t xml:space="preserve">依托“南北极环境综合考察与评估”专项“极地科技发展战略研究”子专题，通过五年的研究，对已积累的大量极地科技发展战略研究资料进行汇总并深入分析。围绕两极环境和资源的各种政策研究都离不开极地科技的发展进步，进行极地科技发展战略研究，就是要为我国极地政策的制定和我国极地事业发展提供参考。我国极地研究目前最值得关注的问题是科技的发展，调查各国的极地科技发展战略也是我国进入国际舞台的必备资料；以便我们从科技角度对我国极地科技政策提出建议，增强我国极地软实力。在此基础上，提出我国极地科技发展的战略思考；评估我国的极地科技的优势和优先发展领域；对我国极地科技发展提出体制创新的构想。我们期待的目标是：这些工作可以为国家海洋局和国家更高层级的极地科技与安全政策和战略决策提供参考和依据；这将有助于增加我国在激烈的国际极地和平竞争中的地位；同时，维护我国在极地的合法权益，提升我国对极地事务的话语权和决策权，维护和提升我国在国际极地事务中的大国地位。希望《国家极地科技发展战略研究报告》能为我国极地事业在科技发展方面提供咨询。</t>
  </si>
  <si>
    <t xml:space="preserve">孙立广， 中国科学技术大学地球和空间科学学院教授，博士生导师。已出版图书《极地科学前沿与热点》。</t>
  </si>
  <si>
    <t xml:space="preserve">量子控制系统设计</t>
  </si>
  <si>
    <t xml:space="preserve"> 978-7-312-03980-5 </t>
  </si>
  <si>
    <t xml:space="preserve">丛爽，双丰，吴热冰</t>
  </si>
  <si>
    <t xml:space="preserve">2016-08-10</t>
  </si>
  <si>
    <t xml:space="preserve">①O413②TP273</t>
  </si>
  <si>
    <t xml:space="preserve">本书包含量子系统控制系统的设计的全过程：从量子态的描述和量子态与算符入手，分别对量子系统中的各种演化方程及其特性进行了介绍与分析；就量子系统控制中所特有的有关本征态、叠加态、混合态等状态的制备、调控、跟踪以及保持等量子控制问题进行数学上的描述；专门应用已经建立起的量子李雅普诺夫控制理论，分别对封闭和开放量子控制系统进行设计；在开放量子控制系统的设计中，着重分析了马尔科夫、非马尔科夫和随机开放量子系统的内部特性；最后本书给出实际应用中的量子点控制系统设计的全过程，包括如何解决控制算法在实际实验中控制时间长度上与实验装置可实现条件之间的矛盾等实际问题。本书可供量子物理化学、量子计算、量子信息与通讯以及电子、工程、应用数学、计算科学等领域中的研究生以及科研人员参考。</t>
  </si>
  <si>
    <r>
      <rPr>
        <sz val="11"/>
        <color rgb="FF000000"/>
        <rFont val="Noto Sans"/>
        <family val="2"/>
      </rPr>
      <t xml:space="preserve">丛爽，博士，中国科学技术大学信息学院教授。发表</t>
    </r>
    <r>
      <rPr>
        <sz val="11"/>
        <color rgb="FF000000"/>
        <rFont val="宋体"/>
        <family val="0"/>
        <charset val="134"/>
      </rPr>
      <t xml:space="preserve">SCI</t>
    </r>
    <r>
      <rPr>
        <sz val="11"/>
        <color rgb="FF000000"/>
        <rFont val="Noto Sans"/>
        <family val="2"/>
      </rPr>
      <t xml:space="preserve">、</t>
    </r>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ISTP</t>
    </r>
    <r>
      <rPr>
        <sz val="11"/>
        <color rgb="FF000000"/>
        <rFont val="Noto Sans"/>
        <family val="2"/>
      </rPr>
      <t xml:space="preserve">收录的论文</t>
    </r>
    <r>
      <rPr>
        <sz val="11"/>
        <color rgb="FF000000"/>
        <rFont val="宋体"/>
        <family val="0"/>
        <charset val="134"/>
      </rPr>
      <t xml:space="preserve">150</t>
    </r>
    <r>
      <rPr>
        <sz val="11"/>
        <color rgb="FF000000"/>
        <rFont val="Noto Sans"/>
        <family val="2"/>
      </rPr>
      <t xml:space="preserve">余篇，独立出版专著</t>
    </r>
    <r>
      <rPr>
        <sz val="11"/>
        <color rgb="FF000000"/>
        <rFont val="宋体"/>
        <family val="0"/>
        <charset val="134"/>
      </rPr>
      <t xml:space="preserve">4</t>
    </r>
    <r>
      <rPr>
        <sz val="11"/>
        <color rgb="FF000000"/>
        <rFont val="Noto Sans"/>
        <family val="2"/>
      </rPr>
      <t xml:space="preserve">部，主编教材</t>
    </r>
    <r>
      <rPr>
        <sz val="11"/>
        <color rgb="FF000000"/>
        <rFont val="宋体"/>
        <family val="0"/>
        <charset val="134"/>
      </rPr>
      <t xml:space="preserve">2</t>
    </r>
    <r>
      <rPr>
        <sz val="11"/>
        <color rgb="FF000000"/>
        <rFont val="Noto Sans"/>
        <family val="2"/>
      </rPr>
      <t xml:space="preserve">本，合著专著</t>
    </r>
    <r>
      <rPr>
        <sz val="11"/>
        <color rgb="FF000000"/>
        <rFont val="宋体"/>
        <family val="0"/>
        <charset val="134"/>
      </rPr>
      <t xml:space="preserve">4</t>
    </r>
    <r>
      <rPr>
        <sz val="11"/>
        <color rgb="FF000000"/>
        <rFont val="Noto Sans"/>
        <family val="2"/>
      </rPr>
      <t xml:space="preserve">部。获得国家发明专利</t>
    </r>
    <r>
      <rPr>
        <sz val="11"/>
        <color rgb="FF000000"/>
        <rFont val="宋体"/>
        <family val="0"/>
        <charset val="134"/>
      </rPr>
      <t xml:space="preserve">2</t>
    </r>
    <r>
      <rPr>
        <sz val="11"/>
        <color rgb="FF000000"/>
        <rFont val="Noto Sans"/>
        <family val="2"/>
      </rPr>
      <t xml:space="preserve">项，曾获中国科学院优秀青年学者奖，先后独立承担国家自然科学基金、中国科学院院长基金、安徽省自然科学基金等近</t>
    </r>
    <r>
      <rPr>
        <sz val="11"/>
        <color rgb="FF000000"/>
        <rFont val="宋体"/>
        <family val="0"/>
        <charset val="134"/>
      </rPr>
      <t xml:space="preserve">20</t>
    </r>
    <r>
      <rPr>
        <sz val="11"/>
        <color rgb="FF000000"/>
        <rFont val="Noto Sans"/>
        <family val="2"/>
      </rPr>
      <t xml:space="preserve">项研究课题。</t>
    </r>
  </si>
  <si>
    <t xml:space="preserve">环型网络的若干关键问题</t>
  </si>
  <si>
    <t xml:space="preserve">978-7-312-03772-6</t>
  </si>
  <si>
    <t xml:space="preserve">李颖</t>
  </si>
  <si>
    <t xml:space="preserve">2016-01-31</t>
  </si>
  <si>
    <t xml:space="preserve">本书主要研究环网的高可靠性问题，其与网络的传输延迟和网络容错两个因素相关：传输延时是指信号从一个地方传输到另一个地方所需的时间，是指信号传输的群延时；网络的容错性是指在网络节点或连线在可能发生故障的情况下的数据传输可靠性。本书以此为基础研究网络中任意两节点之间的连线在两条以上边线的环型网络。</t>
  </si>
  <si>
    <r>
      <rPr>
        <sz val="11"/>
        <color rgb="FF000000"/>
        <rFont val="Noto Sans"/>
        <family val="2"/>
      </rPr>
      <t xml:space="preserve">李颖，教授，马鞍山师范高等专科学校教师教育系副主任，曾发表论文“有向双环网络</t>
    </r>
    <r>
      <rPr>
        <sz val="11"/>
        <color rgb="FF000000"/>
        <rFont val="宋体"/>
        <family val="0"/>
        <charset val="134"/>
      </rPr>
      <t xml:space="preserve">G(N;r,s)</t>
    </r>
    <r>
      <rPr>
        <sz val="11"/>
        <color rgb="FF000000"/>
        <rFont val="Noto Sans"/>
        <family val="2"/>
      </rPr>
      <t xml:space="preserve">的寻径策略”、“基于树的无向双环网络</t>
    </r>
    <r>
      <rPr>
        <sz val="11"/>
        <color rgb="FF000000"/>
        <rFont val="宋体"/>
        <family val="0"/>
        <charset val="134"/>
      </rPr>
      <t xml:space="preserve">G(N;±r,±s)</t>
    </r>
    <r>
      <rPr>
        <sz val="11"/>
        <color rgb="FF000000"/>
        <rFont val="Noto Sans"/>
        <family val="2"/>
      </rPr>
      <t xml:space="preserve">寻径策略”、“有向双环网络</t>
    </r>
    <r>
      <rPr>
        <sz val="11"/>
        <color rgb="FF000000"/>
        <rFont val="宋体"/>
        <family val="0"/>
        <charset val="134"/>
      </rPr>
      <t xml:space="preserve">G(N;r,s)</t>
    </r>
    <r>
      <rPr>
        <sz val="11"/>
        <color rgb="FF000000"/>
        <rFont val="Noto Sans"/>
        <family val="2"/>
      </rPr>
      <t xml:space="preserve">双紧优分布特性仿真”、“有向双环网络的容错路由及容错直径”等，主编《现代教育技术》《计算机应用基础》等教材，主持安徽省教育厅自然科学基金重点项目——关于双环网络可靠性的研究等。</t>
    </r>
  </si>
  <si>
    <t xml:space="preserve">量子力学基本概念的发展</t>
  </si>
  <si>
    <t xml:space="preserve">978-7-312-04506-6</t>
  </si>
  <si>
    <t xml:space="preserve">黄永义</t>
  </si>
  <si>
    <t xml:space="preserve">2018-11-13</t>
  </si>
  <si>
    <r>
      <rPr>
        <sz val="11"/>
        <color rgb="FF000000"/>
        <rFont val="Noto Sans"/>
        <family val="2"/>
      </rPr>
      <t xml:space="preserve">本书是作者以近代最著名的几位物理学家的原始文献为依据编写而成的，着力阐述量子力学中基本概念的形成和发展。这些基本概念包括</t>
    </r>
    <r>
      <rPr>
        <sz val="11"/>
        <color rgb="FF000000"/>
        <rFont val="宋体"/>
        <family val="0"/>
        <charset val="134"/>
      </rPr>
      <t xml:space="preserve">Planck</t>
    </r>
    <r>
      <rPr>
        <sz val="11"/>
        <color rgb="FF000000"/>
        <rFont val="Noto Sans"/>
        <family val="2"/>
      </rPr>
      <t xml:space="preserve">量子论、</t>
    </r>
    <r>
      <rPr>
        <sz val="11"/>
        <color rgb="FF000000"/>
        <rFont val="宋体"/>
        <family val="0"/>
        <charset val="134"/>
      </rPr>
      <t xml:space="preserve">Einstein</t>
    </r>
    <r>
      <rPr>
        <sz val="11"/>
        <color rgb="FF000000"/>
        <rFont val="Noto Sans"/>
        <family val="2"/>
      </rPr>
      <t xml:space="preserve">光量子、</t>
    </r>
    <r>
      <rPr>
        <sz val="11"/>
        <color rgb="FF000000"/>
        <rFont val="宋体"/>
        <family val="0"/>
        <charset val="134"/>
      </rPr>
      <t xml:space="preserve">Bohr</t>
    </r>
    <r>
      <rPr>
        <sz val="11"/>
        <color rgb="FF000000"/>
        <rFont val="Noto Sans"/>
        <family val="2"/>
      </rPr>
      <t xml:space="preserve">氢原子理论、</t>
    </r>
    <r>
      <rPr>
        <sz val="11"/>
        <color rgb="FF000000"/>
        <rFont val="宋体"/>
        <family val="0"/>
        <charset val="134"/>
      </rPr>
      <t xml:space="preserve">de Broglie</t>
    </r>
    <r>
      <rPr>
        <sz val="11"/>
        <color rgb="FF000000"/>
        <rFont val="Noto Sans"/>
        <family val="2"/>
      </rPr>
      <t xml:space="preserve">物质波、</t>
    </r>
    <r>
      <rPr>
        <sz val="11"/>
        <color rgb="FF000000"/>
        <rFont val="宋体"/>
        <family val="0"/>
        <charset val="134"/>
      </rPr>
      <t xml:space="preserve">Heisenberg</t>
    </r>
    <r>
      <rPr>
        <sz val="11"/>
        <color rgb="FF000000"/>
        <rFont val="Noto Sans"/>
        <family val="2"/>
      </rPr>
      <t xml:space="preserve">矩阵力学、</t>
    </r>
    <r>
      <rPr>
        <sz val="11"/>
        <color rgb="FF000000"/>
        <rFont val="宋体"/>
        <family val="0"/>
        <charset val="134"/>
      </rPr>
      <t xml:space="preserve">Dirac</t>
    </r>
    <r>
      <rPr>
        <sz val="11"/>
        <color rgb="FF000000"/>
        <rFont val="Noto Sans"/>
        <family val="2"/>
      </rPr>
      <t xml:space="preserve">量子泊松括号、</t>
    </r>
    <r>
      <rPr>
        <sz val="11"/>
        <color rgb="FF000000"/>
        <rFont val="宋体"/>
        <family val="0"/>
        <charset val="134"/>
      </rPr>
      <t xml:space="preserve">Schr?dinger</t>
    </r>
    <r>
      <rPr>
        <sz val="11"/>
        <color rgb="FF000000"/>
        <rFont val="Noto Sans"/>
        <family val="2"/>
      </rPr>
      <t xml:space="preserve">波动力学、</t>
    </r>
    <r>
      <rPr>
        <sz val="11"/>
        <color rgb="FF000000"/>
        <rFont val="宋体"/>
        <family val="0"/>
        <charset val="134"/>
      </rPr>
      <t xml:space="preserve">Born</t>
    </r>
    <r>
      <rPr>
        <sz val="11"/>
        <color rgb="FF000000"/>
        <rFont val="Noto Sans"/>
        <family val="2"/>
      </rPr>
      <t xml:space="preserve">波函数统计解释、</t>
    </r>
    <r>
      <rPr>
        <sz val="11"/>
        <color rgb="FF000000"/>
        <rFont val="宋体"/>
        <family val="0"/>
        <charset val="134"/>
      </rPr>
      <t xml:space="preserve">Heisenberg</t>
    </r>
    <r>
      <rPr>
        <sz val="11"/>
        <color rgb="FF000000"/>
        <rFont val="Noto Sans"/>
        <family val="2"/>
      </rPr>
      <t xml:space="preserve">不确定关系、</t>
    </r>
    <r>
      <rPr>
        <sz val="11"/>
        <color rgb="FF000000"/>
        <rFont val="宋体"/>
        <family val="0"/>
        <charset val="134"/>
      </rPr>
      <t xml:space="preserve">Pauli</t>
    </r>
    <r>
      <rPr>
        <sz val="11"/>
        <color rgb="FF000000"/>
        <rFont val="Noto Sans"/>
        <family val="2"/>
      </rPr>
      <t xml:space="preserve">不相容原理、量子力学哥本哈根解释、</t>
    </r>
    <r>
      <rPr>
        <sz val="11"/>
        <color rgb="FF000000"/>
        <rFont val="宋体"/>
        <family val="0"/>
        <charset val="134"/>
      </rPr>
      <t xml:space="preserve">Einstein-Podolsky-Rosen</t>
    </r>
    <r>
      <rPr>
        <sz val="11"/>
        <color rgb="FF000000"/>
        <rFont val="Noto Sans"/>
        <family val="2"/>
      </rPr>
      <t xml:space="preserve">佯谬和量子纠缠。本书可作为高等院校量子力学、近代物理学和原子物理学的补充资料，也可作为有关科研和教学人员的参考用书。</t>
    </r>
  </si>
  <si>
    <r>
      <rPr>
        <sz val="11"/>
        <color rgb="FF000000"/>
        <rFont val="Noto Sans"/>
        <family val="2"/>
      </rPr>
      <t xml:space="preserve">黄永义，复旦大学量子光学专业博士，西安交通大学理学院讲师，出版中、英文图书各一部。主持西安交大科研项目二项。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5</t>
    </r>
    <r>
      <rPr>
        <sz val="11"/>
        <color rgb="FF000000"/>
        <rFont val="Noto Sans"/>
        <family val="2"/>
      </rPr>
      <t xml:space="preserve">篇。</t>
    </r>
  </si>
  <si>
    <t xml:space="preserve">多源遥感数据目标地物的分类与优化</t>
  </si>
  <si>
    <t xml:space="preserve"> 978-7-312-04187-7 </t>
  </si>
  <si>
    <t xml:space="preserve">黄祚继，王春林，孙金彦，董丹丹</t>
  </si>
  <si>
    <t xml:space="preserve">2017-05-27</t>
  </si>
  <si>
    <t xml:space="preserve">TP751.1</t>
  </si>
  <si>
    <t xml:space="preserve">遥感数据中目标地物的提取一直是图像处理与解译领域研究的热点与难点问题。本书针对“从多源遥感数据中提取目标地物”这一课题所做的工作进行了论述，例如基于不同的数据源进行建筑物提取、在建筑物优化阶段使用不同的方法等，主要内容包括遥感数据介绍、遥感数据预处理、基于多源遥感数据的目标地物提取、遥感数据中地物边界线优化提取等。</t>
  </si>
  <si>
    <t xml:space="preserve">黄祚继，现任安徽省•水利部淮委水利科学研究院水利建设与管理研究所所长，教授级高级工程师，兼任安徽省大禹工程建设监理咨询有限公司、安徽科源工程建设招标代理有限责任公司董事长，南京淮苏工程项目管理咨询有限公司、安徽省淠史杭水务供水有限责任公司董事。主要从事工程建设领域中混凝土材料结构、混凝土温度应力、钢结构应力、坝体及堤防防渗、遥感技术等领域研究以及工程建设管理、监理、招标咨询等管理。主持弧形闸门支铰钢梁振动时效消应技术研究（安徽省科学技术三等奖）；探地雷达技术在水利工程中的应用研究（安徽省水利科技进步一等奖）；淮北农田排灌与水资源利用综合技术研究（安徽省水利科技进步一等奖）。</t>
  </si>
  <si>
    <t xml:space="preserve">岩石物理与本构理论</t>
  </si>
  <si>
    <t xml:space="preserve">978-7-312-03691-0</t>
  </si>
  <si>
    <t xml:space="preserve">席道瑛，徐松林</t>
  </si>
  <si>
    <t xml:space="preserve">2016-04-05</t>
  </si>
  <si>
    <t xml:space="preserve">P584</t>
  </si>
  <si>
    <r>
      <rPr>
        <sz val="11"/>
        <color rgb="FF000000"/>
        <rFont val="Noto Sans"/>
        <family val="2"/>
      </rPr>
      <t xml:space="preserve">本教科书共有</t>
    </r>
    <r>
      <rPr>
        <sz val="11"/>
        <color rgb="FF000000"/>
        <rFont val="宋体"/>
        <family val="0"/>
        <charset val="134"/>
      </rPr>
      <t xml:space="preserve">11</t>
    </r>
    <r>
      <rPr>
        <sz val="11"/>
        <color rgb="FF000000"/>
        <rFont val="Noto Sans"/>
        <family val="2"/>
      </rPr>
      <t xml:space="preserve">章，围绕多孔岩土材料本构理论的建立，较全面地讲述了多孔岩土材料的实验现象和相关本构理论。主要包括：实验室和野外试验，非线性弹性理论，经典弹塑性理论及其发展，多孔岩土材料的弹塑性本构，内变量理论，多孔岩土材料的动态响应及本构描述，颗粒材料的数值方法，以及相关工程应用。本书包含了国内外最新的研究成果，具有较强的前沿性；在内容的组织上，注重追溯本源，具有较强的基础性。本书可供高等院校和科研单位从事地球科学、岩土工程、环境、水利、矿山等领域的教师和研究人员参考，可作为相关专业研究生的教科书。</t>
    </r>
  </si>
  <si>
    <r>
      <rPr>
        <sz val="11"/>
        <color rgb="FF000000"/>
        <rFont val="Noto Sans"/>
        <family val="2"/>
      </rPr>
      <t xml:space="preserve">席道瑛，中国科学技术大学教授，主要研究方向为演示力学、演示物理、工程地震学和考古地球物理学等。曾参与编写《地球物理学》（地震出版社，</t>
    </r>
    <r>
      <rPr>
        <sz val="11"/>
        <color rgb="FF000000"/>
        <rFont val="宋体"/>
        <family val="0"/>
        <charset val="134"/>
      </rPr>
      <t xml:space="preserve">1981</t>
    </r>
    <r>
      <rPr>
        <sz val="11"/>
        <color rgb="FF000000"/>
        <rFont val="Noto Sans"/>
        <family val="2"/>
      </rPr>
      <t xml:space="preserve">年出版），编著教材《岩石物理学基础》（中国科学技术大学出版社，</t>
    </r>
    <r>
      <rPr>
        <sz val="11"/>
        <color rgb="FF000000"/>
        <rFont val="宋体"/>
        <family val="0"/>
        <charset val="134"/>
      </rPr>
      <t xml:space="preserve">2011</t>
    </r>
    <r>
      <rPr>
        <sz val="11"/>
        <color rgb="FF000000"/>
        <rFont val="Noto Sans"/>
        <family val="2"/>
      </rPr>
      <t xml:space="preserve">年出版）。作者长期给中国科学技术大学的学生讲授地电学、演示力学、岩石物理等课程，承担过</t>
    </r>
    <r>
      <rPr>
        <sz val="11"/>
        <color rgb="FF000000"/>
        <rFont val="宋体"/>
        <family val="0"/>
        <charset val="134"/>
      </rPr>
      <t xml:space="preserve">863-410</t>
    </r>
    <r>
      <rPr>
        <sz val="11"/>
        <color rgb="FF000000"/>
        <rFont val="Noto Sans"/>
        <family val="2"/>
      </rPr>
      <t xml:space="preserve">高技术项目和中科院</t>
    </r>
    <r>
      <rPr>
        <sz val="11"/>
        <color rgb="FF000000"/>
        <rFont val="宋体"/>
        <family val="0"/>
        <charset val="134"/>
      </rPr>
      <t xml:space="preserve">305</t>
    </r>
    <r>
      <rPr>
        <sz val="11"/>
        <color rgb="FF000000"/>
        <rFont val="Noto Sans"/>
        <family val="2"/>
      </rPr>
      <t xml:space="preserve">项目，主持国家基金项目多项。</t>
    </r>
  </si>
  <si>
    <t xml:space="preserve">极地科学前沿与热点</t>
  </si>
  <si>
    <t xml:space="preserve">978-7-312-03742-9</t>
  </si>
  <si>
    <t xml:space="preserve">孙立广</t>
  </si>
  <si>
    <t xml:space="preserve">2016-03-18</t>
  </si>
  <si>
    <t xml:space="preserve">P941.6-53</t>
  </si>
  <si>
    <r>
      <rPr>
        <sz val="11"/>
        <color rgb="FF000000"/>
        <rFont val="Noto Sans"/>
        <family val="2"/>
      </rPr>
      <t xml:space="preserve">我国极地科学研究已经有</t>
    </r>
    <r>
      <rPr>
        <sz val="11"/>
        <color rgb="FF000000"/>
        <rFont val="宋体"/>
        <family val="0"/>
        <charset val="134"/>
      </rPr>
      <t xml:space="preserve">30</t>
    </r>
    <r>
      <rPr>
        <sz val="11"/>
        <color rgb="FF000000"/>
        <rFont val="Noto Sans"/>
        <family val="2"/>
      </rPr>
      <t xml:space="preserve">年的历史，中国国家海洋局在极地科考</t>
    </r>
    <r>
      <rPr>
        <sz val="11"/>
        <color rgb="FF000000"/>
        <rFont val="宋体"/>
        <family val="0"/>
        <charset val="134"/>
      </rPr>
      <t xml:space="preserve">30</t>
    </r>
    <r>
      <rPr>
        <sz val="11"/>
        <color rgb="FF000000"/>
        <rFont val="Noto Sans"/>
        <family val="2"/>
      </rPr>
      <t xml:space="preserve">年这样一个重要的时间节点，对</t>
    </r>
    <r>
      <rPr>
        <sz val="11"/>
        <color rgb="FF000000"/>
        <rFont val="宋体"/>
        <family val="0"/>
        <charset val="134"/>
      </rPr>
      <t xml:space="preserve">30</t>
    </r>
    <r>
      <rPr>
        <sz val="11"/>
        <color rgb="FF000000"/>
        <rFont val="Noto Sans"/>
        <family val="2"/>
      </rPr>
      <t xml:space="preserve">年的极地科考工作进行了总结。该书是海洋局项目资助成果。目前，我国极地科考研究有很大一部分工作需要对国外的重要文献进行综述，但是由于语言方面的差别，对国外文献的翻译等可能不尽准确，对于普通学生和研究人员来说，有一定障碍。本书主要对国际三大顶级期刊</t>
    </r>
    <r>
      <rPr>
        <sz val="11"/>
        <color rgb="FF000000"/>
        <rFont val="宋体"/>
        <family val="0"/>
        <charset val="134"/>
      </rPr>
      <t xml:space="preserve">Nature</t>
    </r>
    <r>
      <rPr>
        <sz val="11"/>
        <color rgb="FF000000"/>
        <rFont val="Noto Sans"/>
        <family val="2"/>
      </rPr>
      <t xml:space="preserve">、</t>
    </r>
    <r>
      <rPr>
        <sz val="11"/>
        <color rgb="FF000000"/>
        <rFont val="宋体"/>
        <family val="0"/>
        <charset val="134"/>
      </rPr>
      <t xml:space="preserve">Science</t>
    </r>
    <r>
      <rPr>
        <sz val="11"/>
        <color rgb="FF000000"/>
        <rFont val="Noto Sans"/>
        <family val="2"/>
      </rPr>
      <t xml:space="preserve">、</t>
    </r>
    <r>
      <rPr>
        <sz val="11"/>
        <color rgb="FF000000"/>
        <rFont val="宋体"/>
        <family val="0"/>
        <charset val="134"/>
      </rPr>
      <t xml:space="preserve">PNAS</t>
    </r>
    <r>
      <rPr>
        <sz val="11"/>
        <color rgb="FF000000"/>
        <rFont val="Noto Sans"/>
        <family val="2"/>
      </rPr>
      <t xml:space="preserve">中极地研究相关的文章摘要进行摘选、翻译，按照冰川、气候、生物、海洋、地质、环境等九个科学领域进行分类，为中国极地科学研究及其研究方向提供重要参考资料，这一工作在我国尚属首次，获得了国家海洋局的认可和大力支持。本书主要内容包括主要极地研究大国极地科学的研究动向与优势研究领域、冰川冰芯与古气候类文献摘要翻译与分析概述、大气科学类文献摘要翻译与分析概述、海洋古气候古环境类文献摘要翻译与分析概述、生物科学类文献摘要翻译与分析概述、现代海洋科学类文献摘要翻译与分析概述、地质测绘类文献摘要翻译与分析概述、陆地古环境类文献摘要翻译与分析概述和环境污染类文献摘要翻译与分析概述等内容。</t>
    </r>
    <r>
      <rPr>
        <sz val="11"/>
        <color rgb="FF000000"/>
        <rFont val="宋体"/>
        <family val="0"/>
        <charset val="134"/>
      </rPr>
      <t xml:space="preserve">10</t>
    </r>
    <r>
      <rPr>
        <sz val="11"/>
        <color rgb="FF000000"/>
        <rFont val="Noto Sans"/>
        <family val="2"/>
      </rPr>
      <t xml:space="preserve">，天文、空间物理类文献摘要翻译与分析概述</t>
    </r>
  </si>
  <si>
    <r>
      <rPr>
        <sz val="11"/>
        <color rgb="FF000000"/>
        <rFont val="Noto Sans"/>
        <family val="2"/>
      </rPr>
      <t xml:space="preserve">本书作者孙立广教授是中国科学技术大学教授，中科院兰州冰川冻土所冰芯开放实验室学术委员会委员，中国第四纪委员会理事，中科院地球环境所客座教授，国家海洋局大气化学和全球变化重点实验室学术委员会委员、国内核心期刊《极地研究》编委，世界气象组织“世界气候研究计划——气候与冰冻圈”中国委员会委员、专家组成员，中国毒理学会分析毒理学专业委员会委员。主要从事企鹅生态与海洋气候环境、冰盖进退与气候演变和湖泊沉积序列与环境事件以及现代环境过程、人为地球化学以及自然环境演变的综合研究。参加、主持南北极、西沙群岛生态环境考察。南极环境科学原创性研究成果被评为“</t>
    </r>
    <r>
      <rPr>
        <sz val="11"/>
        <color rgb="FF000000"/>
        <rFont val="宋体"/>
        <family val="0"/>
        <charset val="134"/>
      </rPr>
      <t xml:space="preserve">2000</t>
    </r>
    <r>
      <rPr>
        <sz val="11"/>
        <color rgb="FF000000"/>
        <rFont val="Noto Sans"/>
        <family val="2"/>
      </rPr>
      <t xml:space="preserve">年中国高校十大科技进展”“九五科技攻关优秀成果”</t>
    </r>
    <r>
      <rPr>
        <sz val="11"/>
        <color rgb="FF000000"/>
        <rFont val="宋体"/>
        <family val="0"/>
        <charset val="134"/>
      </rPr>
      <t xml:space="preserve">,</t>
    </r>
    <r>
      <rPr>
        <sz val="11"/>
        <color rgb="FF000000"/>
        <rFont val="Noto Sans"/>
        <family val="2"/>
      </rPr>
      <t xml:space="preserve">获安徽省自然科学一等奖，国家海洋局科技创新一等奖。</t>
    </r>
  </si>
  <si>
    <t xml:space="preserve">基础数论中一些问题的研究</t>
  </si>
  <si>
    <t xml:space="preserve">978-7-312-04072-6</t>
  </si>
  <si>
    <t xml:space="preserve">O156</t>
  </si>
  <si>
    <r>
      <rPr>
        <sz val="11"/>
        <color rgb="FF000000"/>
        <rFont val="Noto Sans"/>
        <family val="2"/>
      </rPr>
      <t xml:space="preserve">本书探讨基础数论中的一些问题，共分五章。第一章主要研究素数的公式，伪素数公式，</t>
    </r>
    <r>
      <rPr>
        <sz val="11"/>
        <color rgb="FF000000"/>
        <rFont val="宋体"/>
        <family val="0"/>
        <charset val="134"/>
      </rPr>
      <t xml:space="preserve">Giuga </t>
    </r>
    <r>
      <rPr>
        <sz val="11"/>
        <color rgb="FF000000"/>
        <rFont val="Noto Sans"/>
        <family val="2"/>
      </rPr>
      <t xml:space="preserve">猜想，广义</t>
    </r>
    <r>
      <rPr>
        <sz val="11"/>
        <color rgb="FF000000"/>
        <rFont val="宋体"/>
        <family val="0"/>
        <charset val="134"/>
      </rPr>
      <t xml:space="preserve">Fermat</t>
    </r>
    <r>
      <rPr>
        <sz val="11"/>
        <color rgb="FF000000"/>
        <rFont val="Noto Sans"/>
        <family val="2"/>
      </rPr>
      <t xml:space="preserve">数的素性判定，广义</t>
    </r>
    <r>
      <rPr>
        <sz val="11"/>
        <color rgb="FF000000"/>
        <rFont val="宋体"/>
        <family val="0"/>
        <charset val="134"/>
      </rPr>
      <t xml:space="preserve">Fermat</t>
    </r>
    <r>
      <rPr>
        <sz val="11"/>
        <color rgb="FF000000"/>
        <rFont val="Noto Sans"/>
        <family val="2"/>
      </rPr>
      <t xml:space="preserve">数与广义</t>
    </r>
    <r>
      <rPr>
        <sz val="11"/>
        <color rgb="FF000000"/>
        <rFont val="宋体"/>
        <family val="0"/>
        <charset val="134"/>
      </rPr>
      <t xml:space="preserve">Mersenne</t>
    </r>
    <r>
      <rPr>
        <sz val="11"/>
        <color rgb="FF000000"/>
        <rFont val="Noto Sans"/>
        <family val="2"/>
      </rPr>
      <t xml:space="preserve">数的方幂性问题等；第二章研究同余与整除中的一些问题，讨论一个同余性质，给出</t>
    </r>
    <r>
      <rPr>
        <sz val="11"/>
        <color rgb="FF000000"/>
        <rFont val="宋体"/>
        <family val="0"/>
        <charset val="134"/>
      </rPr>
      <t xml:space="preserve">Wolstenholme</t>
    </r>
    <r>
      <rPr>
        <sz val="11"/>
        <color rgb="FF000000"/>
        <rFont val="Noto Sans"/>
        <family val="2"/>
      </rPr>
      <t xml:space="preserve">定理的几个推广，研究一个连乘的同余问题，推广二次剩余中</t>
    </r>
    <r>
      <rPr>
        <sz val="11"/>
        <color rgb="FF000000"/>
        <rFont val="宋体"/>
        <family val="0"/>
        <charset val="134"/>
      </rPr>
      <t xml:space="preserve">Guass</t>
    </r>
    <r>
      <rPr>
        <sz val="11"/>
        <color rgb="FF000000"/>
        <rFont val="Noto Sans"/>
        <family val="2"/>
      </rPr>
      <t xml:space="preserve">和公式等，分别给出同余与最大公约数的一个应用；第三章研究某些数论函数的性质，讨论几个数论函数方程解问题，探讨与</t>
    </r>
    <r>
      <rPr>
        <sz val="11"/>
        <color rgb="FF000000"/>
        <rFont val="宋体"/>
        <family val="0"/>
        <charset val="134"/>
      </rPr>
      <t xml:space="preserve">Riemann</t>
    </r>
    <r>
      <rPr>
        <sz val="11"/>
        <color rgb="FF000000"/>
        <rFont val="Noto Sans"/>
        <family val="2"/>
      </rPr>
      <t xml:space="preserve">假设相关的一个等价命题；第四章研究某些数列相关的等式，给出几个相关恒等式，指出</t>
    </r>
    <r>
      <rPr>
        <sz val="11"/>
        <color rgb="FF000000"/>
        <rFont val="宋体"/>
        <family val="0"/>
        <charset val="134"/>
      </rPr>
      <t xml:space="preserve">Farey</t>
    </r>
    <r>
      <rPr>
        <sz val="11"/>
        <color rgb="FF000000"/>
        <rFont val="Noto Sans"/>
        <family val="2"/>
      </rPr>
      <t xml:space="preserve">分数一个性质，用组合数学理论给出自然数方幂和一个简捷实用的新求法等；第五章研究某些无理不定方程以及一类同幂指数的不定方程解，给出整系数多项式有理根的一个新求法，探讨线性不定方程解数的表达式。</t>
    </r>
  </si>
  <si>
    <r>
      <rPr>
        <sz val="11"/>
        <color rgb="FF000000"/>
        <rFont val="Noto Sans"/>
        <family val="2"/>
      </rPr>
      <t xml:space="preserve">朱玉扬</t>
    </r>
    <r>
      <rPr>
        <sz val="11"/>
        <color rgb="FF000000"/>
        <rFont val="宋体"/>
        <family val="0"/>
        <charset val="134"/>
      </rPr>
      <t xml:space="preserve">,</t>
    </r>
    <r>
      <rPr>
        <sz val="11"/>
        <color rgb="FF000000"/>
        <rFont val="Noto Sans"/>
        <family val="2"/>
      </rPr>
      <t xml:space="preserve">合肥学院教授</t>
    </r>
    <r>
      <rPr>
        <sz val="11"/>
        <color rgb="FF000000"/>
        <rFont val="宋体"/>
        <family val="0"/>
        <charset val="134"/>
      </rPr>
      <t xml:space="preserve">.</t>
    </r>
    <r>
      <rPr>
        <sz val="11"/>
        <color rgb="FF000000"/>
        <rFont val="Noto Sans"/>
        <family val="2"/>
      </rPr>
      <t xml:space="preserve">主持的项目有：《组合几何中一些问题的研究》，安徽省教育厅自然科学基金项目，已结题。《数学教学中培养学生创新能力的有效方法与途径的探讨》，合肥学院重点教研项目，已结题。参加省厅级及以上自然科学研究项目</t>
    </r>
    <r>
      <rPr>
        <sz val="11"/>
        <color rgb="FF000000"/>
        <rFont val="宋体"/>
        <family val="0"/>
        <charset val="134"/>
      </rPr>
      <t xml:space="preserve">3</t>
    </r>
    <r>
      <rPr>
        <sz val="11"/>
        <color rgb="FF000000"/>
        <rFont val="Noto Sans"/>
        <family val="2"/>
      </rPr>
      <t xml:space="preserve">项；参加安徽省高等学校教学研究项目一项；参加应用型本科院校国家“十一五”规划课题数学类子课题一项。皆已结题。</t>
    </r>
  </si>
  <si>
    <t xml:space="preserve">基于环境的软件近似正确性</t>
  </si>
  <si>
    <t xml:space="preserve">978-7-312-04102-0</t>
  </si>
  <si>
    <t xml:space="preserve">马艳芳</t>
  </si>
  <si>
    <t xml:space="preserve">2017-02-24</t>
  </si>
  <si>
    <t xml:space="preserve">TP311.1</t>
  </si>
  <si>
    <r>
      <rPr>
        <sz val="11"/>
        <color rgb="FF000000"/>
        <rFont val="Noto Sans"/>
        <family val="2"/>
      </rPr>
      <t xml:space="preserve">软件的正确性是评价软件质量的重要指标，可以表示为软件实现能否符合其规范。但在实际中很多软件实现是其规范的近似实现，进而软件是近似正确的。从软件实现来看，软件的近似正确可以分为动态和静态两类</t>
    </r>
    <r>
      <rPr>
        <sz val="11"/>
        <color rgb="FF000000"/>
        <rFont val="宋体"/>
        <family val="0"/>
        <charset val="134"/>
      </rPr>
      <t xml:space="preserve">:</t>
    </r>
    <r>
      <rPr>
        <sz val="11"/>
        <color rgb="FF000000"/>
        <rFont val="Noto Sans"/>
        <family val="2"/>
      </rPr>
      <t xml:space="preserve">其动态性体现在不断地修改实现使其越来越满足其规范</t>
    </r>
    <r>
      <rPr>
        <sz val="11"/>
        <color rgb="FF000000"/>
        <rFont val="宋体"/>
        <family val="0"/>
        <charset val="134"/>
      </rPr>
      <t xml:space="preserve">;</t>
    </r>
    <r>
      <rPr>
        <sz val="11"/>
        <color rgb="FF000000"/>
        <rFont val="Noto Sans"/>
        <family val="2"/>
      </rPr>
      <t xml:space="preserve">静态近似性表现为，给定的软件实现与其规范之间存在一定的误差。软件的运行依赖于环境，在研究软件近似正确性时需要考虑环境的因素。本书基于进程代数理论中的通信系统演算（</t>
    </r>
    <r>
      <rPr>
        <sz val="11"/>
        <color rgb="FF000000"/>
        <rFont val="宋体"/>
        <family val="0"/>
        <charset val="134"/>
      </rPr>
      <t xml:space="preserve">CCS</t>
    </r>
    <r>
      <rPr>
        <sz val="11"/>
        <color rgb="FF000000"/>
        <rFont val="Noto Sans"/>
        <family val="2"/>
      </rPr>
      <t xml:space="preserve">）模型对软件的近似正确性进行了形式化描述和度量。从接受和拒绝环境角度，以参数化互模拟和三分之二互模拟为基础，建立了参数化互模拟和三分之二互模拟的无限演化理论及拓扑理论；建立了近似的参数化互模拟和近似的三分之二互模拟理论。为了描述带有概率信息软件系统的近似正确性，建立了概率化参数互模拟及确定性概率进程近似互模拟的无限演化及其拓扑结构。本书可作为计算机科学与技术专业、数学专业的研究生教材，以及高年级本科生有关课程的教材或参考书。</t>
    </r>
  </si>
  <si>
    <r>
      <rPr>
        <sz val="11"/>
        <color rgb="FF000000"/>
        <rFont val="Noto Sans"/>
        <family val="2"/>
      </rPr>
      <t xml:space="preserve">马艳芳，女，</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出生，博士，淮北师范大学计算机科学与技术学院副教授，在《计算机学报》、《计算机工程与应用》等报刊上发表过多篇论文，承担或参与过国家自然科学基金青年项目“基于环境交互的软件近似正确性量化模型研究（</t>
    </r>
    <r>
      <rPr>
        <sz val="11"/>
        <color rgb="FF000000"/>
        <rFont val="宋体"/>
        <family val="0"/>
        <charset val="134"/>
      </rPr>
      <t xml:space="preserve">61300048</t>
    </r>
    <r>
      <rPr>
        <sz val="11"/>
        <color rgb="FF000000"/>
        <rFont val="Noto Sans"/>
        <family val="2"/>
      </rPr>
      <t xml:space="preserve">）”、安徽省高校优秀青年人才支持计划项目等研究。</t>
    </r>
  </si>
  <si>
    <r>
      <rPr>
        <sz val="11"/>
        <color rgb="FF000000"/>
        <rFont val="宋体"/>
        <family val="0"/>
        <charset val="134"/>
      </rPr>
      <t xml:space="preserve">ABC</t>
    </r>
    <r>
      <rPr>
        <sz val="11"/>
        <color rgb="FF000000"/>
        <rFont val="Noto Sans"/>
        <family val="2"/>
      </rPr>
      <t xml:space="preserve">干粉和细水雾抑制甲烷爆炸研究</t>
    </r>
  </si>
  <si>
    <t xml:space="preserve">978-7-312-04459-5</t>
  </si>
  <si>
    <t xml:space="preserve">张延松，孟祥豹，覃欣欣，薛少谦</t>
  </si>
  <si>
    <t xml:space="preserve">O623.11</t>
  </si>
  <si>
    <r>
      <rPr>
        <sz val="11"/>
        <color rgb="FF000000"/>
        <rFont val="Noto Sans"/>
        <family val="2"/>
      </rPr>
      <t xml:space="preserve">通过对</t>
    </r>
    <r>
      <rPr>
        <sz val="11"/>
        <color rgb="FF000000"/>
        <rFont val="宋体"/>
        <family val="0"/>
        <charset val="134"/>
      </rPr>
      <t xml:space="preserve">ABC</t>
    </r>
    <r>
      <rPr>
        <sz val="11"/>
        <color rgb="FF000000"/>
        <rFont val="Noto Sans"/>
        <family val="2"/>
      </rPr>
      <t xml:space="preserve">干粉和细水雾抑制甲烷爆炸机理的梳理分析，并在此基础上开展管道内甲烷爆炸传播规律实验研究、</t>
    </r>
    <r>
      <rPr>
        <sz val="11"/>
        <color rgb="FF000000"/>
        <rFont val="宋体"/>
        <family val="0"/>
        <charset val="134"/>
      </rPr>
      <t xml:space="preserve">ABC</t>
    </r>
    <r>
      <rPr>
        <sz val="11"/>
        <color rgb="FF000000"/>
        <rFont val="Noto Sans"/>
        <family val="2"/>
      </rPr>
      <t xml:space="preserve">干粉抑制瓦斯爆炸实验研究、细水雾对瓦斯爆炸极限的影响研究等方面的研究。作者根据单位生产研发的实际情况，并结合硕士、博士研究生培养方案，针对甲烷抑爆进行研究，该研究对保障煤矿瓦斯灾害安全高效治理、低浓度煤层气安全输送、页岩气、石油气安全开发、城市地下输油管道安全运行等方面具有重要意义，对以上场所甲烷抑爆产品的研发具有重要参考价值。</t>
    </r>
  </si>
  <si>
    <r>
      <rPr>
        <sz val="11"/>
        <color rgb="FF000000"/>
        <rFont val="Noto Sans"/>
        <family val="2"/>
      </rPr>
      <t xml:space="preserve">张延松，山东科技大学教授，博士生导师，主要研究方向为煤矿安全、公共安全、采矿等，现为国家和重庆市煤矿安全（煤矿粉尘防治、煤矿火灾爆炸）学科带头人，瓦斯灾害监控与应急技术国家重点实验室副主任。</t>
    </r>
    <r>
      <rPr>
        <sz val="11"/>
        <color rgb="FF000000"/>
        <rFont val="宋体"/>
        <family val="0"/>
        <charset val="134"/>
      </rPr>
      <t xml:space="preserve">2007</t>
    </r>
    <r>
      <rPr>
        <sz val="11"/>
        <color rgb="FF000000"/>
        <rFont val="Noto Sans"/>
        <family val="2"/>
      </rPr>
      <t xml:space="preserve">年入选“新世纪百千万人才工程”国家级人选，</t>
    </r>
    <r>
      <rPr>
        <sz val="11"/>
        <color rgb="FF000000"/>
        <rFont val="宋体"/>
        <family val="0"/>
        <charset val="134"/>
      </rPr>
      <t xml:space="preserve">2009</t>
    </r>
    <r>
      <rPr>
        <sz val="11"/>
        <color rgb="FF000000"/>
        <rFont val="Noto Sans"/>
        <family val="2"/>
      </rPr>
      <t xml:space="preserve">年享受国务院颁发的政府特殊津贴。</t>
    </r>
  </si>
  <si>
    <t xml:space="preserve">半转翼飞行</t>
  </si>
  <si>
    <t xml:space="preserve">978-7-312-04386-4</t>
  </si>
  <si>
    <t xml:space="preserve">邱支振</t>
  </si>
  <si>
    <t xml:space="preserve">2018-09-11</t>
  </si>
  <si>
    <t xml:space="preserve">V323</t>
  </si>
  <si>
    <t xml:space="preserve">本书是作者多年来致力于半转翼飞行研究成果的一个总结，记录了半转翼飞行研究的奠定基础、开辟方向、拓展领域的基础性工作。在本书中，基于前期对半转机构基本构型的研究，确定了适应飞行要求的半转翼简约化构成原理；建立了半转翼的基础设计理论与方法。通过理论、实验与仿真分析研究，阐明了半转翼升力形成机理，分析了提高半转翼飞行升力的途径，从而明确了利用半转翼实现仿生飞行是一条可行之路。</t>
  </si>
  <si>
    <r>
      <rPr>
        <sz val="11"/>
        <color rgb="FF000000"/>
        <rFont val="Noto Sans"/>
        <family val="2"/>
      </rPr>
      <t xml:space="preserve">安徽省力学学会理事，安徽省振动工程学会理事。多年来公开发表</t>
    </r>
    <r>
      <rPr>
        <sz val="11"/>
        <color rgb="FF000000"/>
        <rFont val="宋体"/>
        <family val="0"/>
        <charset val="134"/>
      </rPr>
      <t xml:space="preserve">40</t>
    </r>
    <r>
      <rPr>
        <sz val="11"/>
        <color rgb="FF000000"/>
        <rFont val="Noto Sans"/>
        <family val="2"/>
      </rPr>
      <t xml:space="preserve">余篇科研论文，获得授权发明专利</t>
    </r>
    <r>
      <rPr>
        <sz val="11"/>
        <color rgb="FF000000"/>
        <rFont val="宋体"/>
        <family val="0"/>
        <charset val="134"/>
      </rPr>
      <t xml:space="preserve">4</t>
    </r>
    <r>
      <rPr>
        <sz val="11"/>
        <color rgb="FF000000"/>
        <rFont val="Noto Sans"/>
        <family val="2"/>
      </rPr>
      <t xml:space="preserve">项。</t>
    </r>
    <r>
      <rPr>
        <sz val="11"/>
        <color rgb="FF000000"/>
        <rFont val="宋体"/>
        <family val="0"/>
        <charset val="134"/>
      </rPr>
      <t xml:space="preserve">197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武汉水运工程学院船舶机械系。</t>
    </r>
    <r>
      <rPr>
        <sz val="11"/>
        <color rgb="FF000000"/>
        <rFont val="宋体"/>
        <family val="0"/>
        <charset val="134"/>
      </rPr>
      <t xml:space="preserve">1970</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1978</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月在长航芜湖分局、芜湖江东船厂工作。</t>
    </r>
    <r>
      <rPr>
        <sz val="11"/>
        <color rgb="FF000000"/>
        <rFont val="宋体"/>
        <family val="0"/>
        <charset val="134"/>
      </rPr>
      <t xml:space="preserve">1978</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月调至刚成立不久的马鞍山钢铁学院（安徽工业大学前身），任基础部力学教研室教师。</t>
    </r>
    <r>
      <rPr>
        <sz val="11"/>
        <color rgb="FF000000"/>
        <rFont val="宋体"/>
        <family val="0"/>
        <charset val="134"/>
      </rPr>
      <t xml:space="preserve">197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马鞍山钢铁学院力学研究生班学习。</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研究生毕业后留在华东冶金学院（安徽工业大学前身）力学教研室任教。</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赴日本国千叶大学工学部访问研究，回国后返校任教，</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获副教授职称。</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任华东冶金学院机械工程系系主任，其中于</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教授职称。</t>
    </r>
    <r>
      <rPr>
        <sz val="11"/>
        <color rgb="FF000000"/>
        <rFont val="宋体"/>
        <family val="0"/>
        <charset val="134"/>
      </rPr>
      <t xml:space="preserve">2007</t>
    </r>
    <r>
      <rPr>
        <sz val="11"/>
        <color rgb="FF000000"/>
        <rFont val="Noto Sans"/>
        <family val="2"/>
      </rPr>
      <t xml:space="preserve">年评为“安徽省高等学校教学名师”。</t>
    </r>
    <r>
      <rPr>
        <sz val="11"/>
        <color rgb="FF000000"/>
        <rFont val="宋体"/>
        <family val="0"/>
        <charset val="134"/>
      </rPr>
      <t xml:space="preserve">2012</t>
    </r>
    <r>
      <rPr>
        <sz val="11"/>
        <color rgb="FF000000"/>
        <rFont val="Noto Sans"/>
        <family val="2"/>
      </rPr>
      <t xml:space="preserve">年退休后仍一直参与科研工作并指导研究生至今。</t>
    </r>
  </si>
  <si>
    <r>
      <rPr>
        <sz val="11"/>
        <color rgb="FF000000"/>
        <rFont val="Noto Sans"/>
        <family val="2"/>
      </rPr>
      <t xml:space="preserve">软物质</t>
    </r>
    <r>
      <rPr>
        <sz val="11"/>
        <color rgb="FF000000"/>
        <rFont val="宋体"/>
        <family val="0"/>
        <charset val="134"/>
      </rPr>
      <t xml:space="preserve">X-</t>
    </r>
    <r>
      <rPr>
        <sz val="11"/>
        <color rgb="FF000000"/>
        <rFont val="Noto Sans"/>
        <family val="2"/>
      </rPr>
      <t xml:space="preserve">射线散射基础</t>
    </r>
  </si>
  <si>
    <t xml:space="preserve">978-7-312-04292-8</t>
  </si>
  <si>
    <t xml:space="preserve">Wim H. de Jeu</t>
  </si>
  <si>
    <t xml:space="preserve">2017-09-08</t>
  </si>
  <si>
    <t xml:space="preserve">O434.1</t>
  </si>
  <si>
    <r>
      <rPr>
        <sz val="11"/>
        <color rgb="FF000000"/>
        <rFont val="Noto Sans"/>
        <family val="2"/>
      </rPr>
      <t xml:space="preserve">本书原著是荷兰埃因霍温工业大学实验物理学家</t>
    </r>
    <r>
      <rPr>
        <sz val="11"/>
        <color rgb="FF000000"/>
        <rFont val="宋体"/>
        <family val="0"/>
        <charset val="134"/>
      </rPr>
      <t xml:space="preserve">Wim H. de Jeu</t>
    </r>
    <r>
      <rPr>
        <sz val="11"/>
        <color rgb="FF000000"/>
        <rFont val="Noto Sans"/>
        <family val="2"/>
      </rPr>
      <t xml:space="preserve">教授根据自身在软物质</t>
    </r>
    <r>
      <rPr>
        <sz val="11"/>
        <color rgb="FF000000"/>
        <rFont val="宋体"/>
        <family val="0"/>
        <charset val="134"/>
      </rPr>
      <t xml:space="preserve">X</t>
    </r>
    <r>
      <rPr>
        <sz val="11"/>
        <color rgb="FF000000"/>
        <rFont val="Noto Sans"/>
        <family val="2"/>
      </rPr>
      <t xml:space="preserve">射线研究领域多年的科研和教学经历所编写的一本优秀课堂资源，现由中国科学技术大学李良彬教授研究团队翻译而成。全书短小精悍，立足于</t>
    </r>
    <r>
      <rPr>
        <sz val="11"/>
        <color rgb="FF000000"/>
        <rFont val="宋体"/>
        <family val="0"/>
        <charset val="134"/>
      </rPr>
      <t xml:space="preserve">X</t>
    </r>
    <r>
      <rPr>
        <sz val="11"/>
        <color rgb="FF000000"/>
        <rFont val="Noto Sans"/>
        <family val="2"/>
      </rPr>
      <t xml:space="preserve">散射技术，分</t>
    </r>
    <r>
      <rPr>
        <sz val="11"/>
        <color rgb="FF000000"/>
        <rFont val="宋体"/>
        <family val="0"/>
        <charset val="134"/>
      </rPr>
      <t xml:space="preserve">6</t>
    </r>
    <r>
      <rPr>
        <sz val="11"/>
        <color rgb="FF000000"/>
        <rFont val="Noto Sans"/>
        <family val="2"/>
      </rPr>
      <t xml:space="preserve">个章节介绍了</t>
    </r>
    <r>
      <rPr>
        <sz val="11"/>
        <color rgb="FF000000"/>
        <rFont val="宋体"/>
        <family val="0"/>
        <charset val="134"/>
      </rPr>
      <t xml:space="preserve">X</t>
    </r>
    <r>
      <rPr>
        <sz val="11"/>
        <color rgb="FF000000"/>
        <rFont val="Noto Sans"/>
        <family val="2"/>
      </rPr>
      <t xml:space="preserve">射线散射在研究软物质结构和相转变等基本科学问题中的应用。第一章介绍</t>
    </r>
    <r>
      <rPr>
        <sz val="11"/>
        <color rgb="FF000000"/>
        <rFont val="宋体"/>
        <family val="0"/>
        <charset val="134"/>
      </rPr>
      <t xml:space="preserve">X</t>
    </r>
    <r>
      <rPr>
        <sz val="11"/>
        <color rgb="FF000000"/>
        <rFont val="Noto Sans"/>
        <family val="2"/>
      </rPr>
      <t xml:space="preserve">射线产生、单电子散射、平面波散射、</t>
    </r>
    <r>
      <rPr>
        <sz val="11"/>
        <color rgb="FF000000"/>
        <rFont val="宋体"/>
        <family val="0"/>
        <charset val="134"/>
      </rPr>
      <t xml:space="preserve">X</t>
    </r>
    <r>
      <rPr>
        <sz val="11"/>
        <color rgb="FF000000"/>
        <rFont val="Noto Sans"/>
        <family val="2"/>
      </rPr>
      <t xml:space="preserve">射线吸收、反射与折射以及其他光散射和中子散射。第</t>
    </r>
    <r>
      <rPr>
        <sz val="11"/>
        <color rgb="FF000000"/>
        <rFont val="宋体"/>
        <family val="0"/>
        <charset val="134"/>
      </rPr>
      <t xml:space="preserve">2</t>
    </r>
    <r>
      <rPr>
        <sz val="11"/>
        <color rgb="FF000000"/>
        <rFont val="Noto Sans"/>
        <family val="2"/>
      </rPr>
      <t xml:space="preserve">章介绍粒子散射基础，第</t>
    </r>
    <r>
      <rPr>
        <sz val="11"/>
        <color rgb="FF000000"/>
        <rFont val="宋体"/>
        <family val="0"/>
        <charset val="134"/>
      </rPr>
      <t xml:space="preserve">3-4</t>
    </r>
    <r>
      <rPr>
        <sz val="11"/>
        <color rgb="FF000000"/>
        <rFont val="Noto Sans"/>
        <family val="2"/>
      </rPr>
      <t xml:space="preserve">章介绍了软物质的有序</t>
    </r>
    <r>
      <rPr>
        <sz val="11"/>
        <color rgb="FF000000"/>
        <rFont val="宋体"/>
        <family val="0"/>
        <charset val="134"/>
      </rPr>
      <t xml:space="preserve">/</t>
    </r>
    <r>
      <rPr>
        <sz val="11"/>
        <color rgb="FF000000"/>
        <rFont val="Noto Sans"/>
        <family val="2"/>
      </rPr>
      <t xml:space="preserve">无序和晶体的衍射，最后两章利用大量典型研究实例来介绍</t>
    </r>
    <r>
      <rPr>
        <sz val="11"/>
        <color rgb="FF000000"/>
        <rFont val="宋体"/>
        <family val="0"/>
        <charset val="134"/>
      </rPr>
      <t xml:space="preserve">X</t>
    </r>
    <r>
      <rPr>
        <sz val="11"/>
        <color rgb="FF000000"/>
        <rFont val="Noto Sans"/>
        <family val="2"/>
      </rPr>
      <t xml:space="preserve">射线散射在软物质本体和薄膜结构中的具体应用。</t>
    </r>
  </si>
  <si>
    <r>
      <rPr>
        <sz val="11"/>
        <color rgb="FF000000"/>
        <rFont val="Noto Sans"/>
        <family val="2"/>
      </rPr>
      <t xml:space="preserve">李良彬，博士，研究员，中国科学技术大学同步辐射实验室教授，</t>
    </r>
    <r>
      <rPr>
        <sz val="11"/>
        <color rgb="FF000000"/>
        <rFont val="宋体"/>
        <family val="0"/>
        <charset val="134"/>
      </rPr>
      <t xml:space="preserve">,</t>
    </r>
    <r>
      <rPr>
        <sz val="11"/>
        <color rgb="FF000000"/>
        <rFont val="Noto Sans"/>
        <family val="2"/>
      </rPr>
      <t xml:space="preserve">主要研究方向为同步辐射在软物质研究中的应用。</t>
    </r>
  </si>
  <si>
    <t xml:space="preserve">珊瑚增殖与生态修复</t>
  </si>
  <si>
    <t xml:space="preserve">978-7-312-04257-7</t>
  </si>
  <si>
    <t xml:space="preserve">李洪武，李仕平，柏程华</t>
  </si>
  <si>
    <t xml:space="preserve">2018-01-13</t>
  </si>
  <si>
    <t xml:space="preserve">Q959.133</t>
  </si>
  <si>
    <t xml:space="preserve">珊瑚礁生态系统是海洋三大生态系统之一，但目前维持海洋生态系统平衡的珊瑚礁面临着急速退化的危机。本书作为大众科普读物，目的是向渔民们宣传珊瑚知识，让他们能够认识珊瑚，自发地保护好珊瑚。</t>
  </si>
  <si>
    <r>
      <rPr>
        <sz val="11"/>
        <color rgb="FF000000"/>
        <rFont val="Noto Sans"/>
        <family val="2"/>
      </rPr>
      <t xml:space="preserve">李洪武，男，</t>
    </r>
    <r>
      <rPr>
        <sz val="11"/>
        <color rgb="FF000000"/>
        <rFont val="宋体"/>
        <family val="0"/>
        <charset val="134"/>
      </rPr>
      <t xml:space="preserve">1958</t>
    </r>
    <r>
      <rPr>
        <sz val="11"/>
        <color rgb="FF000000"/>
        <rFont val="Noto Sans"/>
        <family val="2"/>
      </rPr>
      <t xml:space="preserve">年生，海南大学海洋学院教授，从事海洋科学科研与教学工作，承担国家自然科学基金“玻璃化法与海藻酸微囊法对珊瑚胚胎冷冻保存效果的对比研究（项目编号</t>
    </r>
    <r>
      <rPr>
        <sz val="11"/>
        <color rgb="FF000000"/>
        <rFont val="宋体"/>
        <family val="0"/>
        <charset val="134"/>
      </rPr>
      <t xml:space="preserve">D0609</t>
    </r>
    <r>
      <rPr>
        <sz val="11"/>
        <color rgb="FF000000"/>
        <rFont val="Noto Sans"/>
        <family val="2"/>
      </rPr>
      <t xml:space="preserve">）”、国家海洋局项目“大洲岛整治修复及保护任务</t>
    </r>
    <r>
      <rPr>
        <sz val="11"/>
        <color rgb="FF000000"/>
        <rFont val="宋体"/>
        <family val="0"/>
        <charset val="134"/>
      </rPr>
      <t xml:space="preserve">-</t>
    </r>
    <r>
      <rPr>
        <sz val="11"/>
        <color rgb="FF000000"/>
        <rFont val="Noto Sans"/>
        <family val="2"/>
      </rPr>
      <t xml:space="preserve">珊瑚海草养护与修复的项目（</t>
    </r>
    <r>
      <rPr>
        <sz val="11"/>
        <color rgb="FF000000"/>
        <rFont val="宋体"/>
        <family val="0"/>
        <charset val="134"/>
      </rPr>
      <t xml:space="preserve">HZ2012-174</t>
    </r>
    <r>
      <rPr>
        <sz val="11"/>
        <color rgb="FF000000"/>
        <rFont val="Noto Sans"/>
        <family val="2"/>
      </rPr>
      <t xml:space="preserve">）”等国家、省部级科研项目多个，发表相关专业论文多篇。</t>
    </r>
  </si>
  <si>
    <t xml:space="preserve">水资源取用水监测管理系统理论与实践</t>
  </si>
  <si>
    <t xml:space="preserve">978-7-312-04520-2</t>
  </si>
  <si>
    <t xml:space="preserve">马浩，刘怀利，沈超 ，徐浩</t>
  </si>
  <si>
    <t xml:space="preserve">2018-09-30</t>
  </si>
  <si>
    <r>
      <rPr>
        <sz val="11"/>
        <color rgb="FF000000"/>
        <rFont val="宋体"/>
        <family val="0"/>
        <charset val="134"/>
      </rPr>
      <t xml:space="preserve">TV67</t>
    </r>
    <r>
      <rPr>
        <sz val="11"/>
        <color rgb="FF000000"/>
        <rFont val="Noto Sans"/>
        <family val="2"/>
      </rPr>
      <t xml:space="preserve">；</t>
    </r>
    <r>
      <rPr>
        <sz val="11"/>
        <color rgb="FF000000"/>
        <rFont val="宋体"/>
        <family val="0"/>
        <charset val="134"/>
      </rPr>
      <t xml:space="preserve">F294.1</t>
    </r>
  </si>
  <si>
    <t xml:space="preserve">本书在系统总结安徽省国家水资源监控能力建设项目、安徽省水资源取用水省控监测系统建设项目等前期设计和实践工作的基础上，提出了水资源取用水监测管理系统建设的基本概念、需求分析、主要功能、总体框架、技术架构、主要建设内容等技术设计要求，对取水自动监测站、平台数据库、系统应用软件进行了典型设计，对系统实施过程可能遇到的技术难题进行了总结并给出了具体解决方案，对系统建成后运行维护的方法和技术要求进行了说明。 本书反映了目前我国水资源取用水监测管理系统研究方面的成果，提供了一套较完备的水资源取水监测管理系统总体设计框架体系和理论技术体系，可供水利、农业、城建、环保、国土资源等相关部门的科技人员、管理人员和决策人员，以及大专院校相关专业师生参考。</t>
  </si>
  <si>
    <r>
      <rPr>
        <sz val="11"/>
        <color rgb="FF000000"/>
        <rFont val="Noto Sans"/>
        <family val="2"/>
      </rPr>
      <t xml:space="preserve">马浩，安徽省（水利部淮河水利委员会）水利科学研究院水利信息与自动化所所长，教授级高工，长期从事水利信息化与自动化应用技术研究，承担水利部和省多项科研计划项目负责人，取得多项技术成果。其中，专利</t>
    </r>
    <r>
      <rPr>
        <sz val="11"/>
        <color rgb="FF000000"/>
        <rFont val="宋体"/>
        <family val="0"/>
        <charset val="134"/>
      </rPr>
      <t xml:space="preserve">10</t>
    </r>
    <r>
      <rPr>
        <sz val="11"/>
        <color rgb="FF000000"/>
        <rFont val="Noto Sans"/>
        <family val="2"/>
      </rPr>
      <t xml:space="preserve">余项，软件著作权</t>
    </r>
    <r>
      <rPr>
        <sz val="11"/>
        <color rgb="FF000000"/>
        <rFont val="宋体"/>
        <family val="0"/>
        <charset val="134"/>
      </rPr>
      <t xml:space="preserve">20</t>
    </r>
    <r>
      <rPr>
        <sz val="11"/>
        <color rgb="FF000000"/>
        <rFont val="Noto Sans"/>
        <family val="2"/>
      </rPr>
      <t xml:space="preserve">余项，发表论文</t>
    </r>
    <r>
      <rPr>
        <sz val="11"/>
        <color rgb="FF000000"/>
        <rFont val="宋体"/>
        <family val="0"/>
        <charset val="134"/>
      </rPr>
      <t xml:space="preserve">40</t>
    </r>
    <r>
      <rPr>
        <sz val="11"/>
        <color rgb="FF000000"/>
        <rFont val="Noto Sans"/>
        <family val="2"/>
      </rPr>
      <t xml:space="preserve">余篇，主编地方水利信息化技术标准两项，获省科技进步奖二等奖一项、三等奖一项。承担水资源取用水多目标智能化监管关键技术项目，解决了困扰水资源监控能力多项技术难题，取得了良好应用效果，项目成果获得获得</t>
    </r>
    <r>
      <rPr>
        <sz val="11"/>
        <color rgb="FF000000"/>
        <rFont val="宋体"/>
        <family val="0"/>
        <charset val="134"/>
      </rPr>
      <t xml:space="preserve">2017</t>
    </r>
    <r>
      <rPr>
        <sz val="11"/>
        <color rgb="FF000000"/>
        <rFont val="Noto Sans"/>
        <family val="2"/>
      </rPr>
      <t xml:space="preserve">年度安徽省科技进步三等奖。</t>
    </r>
  </si>
  <si>
    <t xml:space="preserve">生命地球同源论</t>
  </si>
  <si>
    <t xml:space="preserve">978-7-312-04314-7</t>
  </si>
  <si>
    <t xml:space="preserve">周俊</t>
  </si>
  <si>
    <t xml:space="preserve">2017-12-20</t>
  </si>
  <si>
    <t xml:space="preserve">Q10</t>
  </si>
  <si>
    <r>
      <rPr>
        <sz val="11"/>
        <color rgb="FF000000"/>
        <rFont val="Noto Sans"/>
        <family val="2"/>
      </rPr>
      <t xml:space="preserve">以全新同源观点阐述并论证地球上生命的起源、有机演化与原始水圈、大气圈形成的复杂过程与曲折途径，以及以同源说的观点解释地球形成与早期演化中伴生事件、生命早期进化的可能方式，以及宇宙生命存在的可能性及寻找外星生命的理论依据。全书共分</t>
    </r>
    <r>
      <rPr>
        <sz val="11"/>
        <color rgb="FF000000"/>
        <rFont val="宋体"/>
        <family val="0"/>
        <charset val="134"/>
      </rPr>
      <t xml:space="preserve">12</t>
    </r>
    <r>
      <rPr>
        <sz val="11"/>
        <color rgb="FF000000"/>
        <rFont val="Noto Sans"/>
        <family val="2"/>
      </rPr>
      <t xml:space="preserve">章，</t>
    </r>
    <r>
      <rPr>
        <sz val="11"/>
        <color rgb="FF000000"/>
        <rFont val="宋体"/>
        <family val="0"/>
        <charset val="134"/>
      </rPr>
      <t xml:space="preserve">1~4</t>
    </r>
    <r>
      <rPr>
        <sz val="11"/>
        <color rgb="FF000000"/>
        <rFont val="Noto Sans"/>
        <family val="2"/>
      </rPr>
      <t xml:space="preserve">章主要是提出问题，综述现有学说及研究成果。</t>
    </r>
    <r>
      <rPr>
        <sz val="11"/>
        <color rgb="FF000000"/>
        <rFont val="宋体"/>
        <family val="0"/>
        <charset val="134"/>
      </rPr>
      <t xml:space="preserve">5~8</t>
    </r>
    <r>
      <rPr>
        <sz val="11"/>
        <color rgb="FF000000"/>
        <rFont val="Noto Sans"/>
        <family val="2"/>
      </rPr>
      <t xml:space="preserve">四章主要介绍同源说的创立及其主要观点，阐述地球生命起源的途径，同源说立论依据及其分析。</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四章主要阐述同源演化及其效应，如地球水、大气的成因，以及地震的有机成因与同源成油，以及地外生命探索等。</t>
    </r>
  </si>
  <si>
    <r>
      <rPr>
        <sz val="11"/>
        <color rgb="FF000000"/>
        <rFont val="Noto Sans"/>
        <family val="2"/>
      </rPr>
      <t xml:space="preserve">周俊，安徽农业大学教授。</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合肥工业大学地质系地质专业。主要从事地质学、地质地貌学、农业地质、宝玉石学等学科及有关方面的教学与科研工作。发表科研论文</t>
    </r>
    <r>
      <rPr>
        <sz val="11"/>
        <color rgb="FF000000"/>
        <rFont val="宋体"/>
        <family val="0"/>
        <charset val="134"/>
      </rPr>
      <t xml:space="preserve">50</t>
    </r>
    <r>
      <rPr>
        <sz val="11"/>
        <color rgb="FF000000"/>
        <rFont val="Noto Sans"/>
        <family val="2"/>
      </rPr>
      <t xml:space="preserve">余篇，科技文章及科普作品百余篇，独著出版专著一部。</t>
    </r>
  </si>
  <si>
    <t xml:space="preserve">临床糖尿病学</t>
  </si>
  <si>
    <t xml:space="preserve">978-7-312-04264-5</t>
  </si>
  <si>
    <t xml:space="preserve">2017-09-25</t>
  </si>
  <si>
    <t xml:space="preserve">R587.1</t>
  </si>
  <si>
    <r>
      <rPr>
        <sz val="11"/>
        <color rgb="FF000000"/>
        <rFont val="Noto Sans"/>
        <family val="2"/>
      </rPr>
      <t xml:space="preserve">糖尿病是一常见的非传染性疾病，可引起多器官、多系统的损害，严重影响病人的生活质量。随着社会的发展、人们生活方式的改变和人口老龄化，糖尿病患病率呈逐年增高趋势。我国流行病学调查报告显示：我国糖尿病患者总数在</t>
    </r>
    <r>
      <rPr>
        <sz val="11"/>
        <color rgb="FF000000"/>
        <rFont val="宋体"/>
        <family val="0"/>
        <charset val="134"/>
      </rPr>
      <t xml:space="preserve">1.3</t>
    </r>
    <r>
      <rPr>
        <sz val="11"/>
        <color rgb="FF000000"/>
        <rFont val="Noto Sans"/>
        <family val="2"/>
      </rPr>
      <t xml:space="preserve">亿左右。糖尿病及各种急性和慢性并发症已成为威胁人们生命和健康的主要疾病，以糖尿病等慢性病引起的社会负担和经济负担将以十分惊人的速度增长。近年来随着糖尿病基础、临床和流行病学研究的发展，糖尿病领域进展迅速。本书反应了国内外临床糖尿病现状并兼顾一些基础研究的进展，就糖尿病病因、诊断和分型、糖尿病预防和治疗、糖尿病急性并发症和慢性并发症的预防和治疗、糖尿病与高血压、糖尿病与低血糖、糖尿病与妊娠、糖尿病与心理障碍、糖尿病与感染等进行了比较详细的阐述。本书的出版，能满足临床医师，尤其是从事糖尿病临床工作的医师的需求，并对医学本科生和研究生有所启迪，同时对糖尿病患者的自我教育亦有一些俾益。本书广泛收集国内外有关糖尿病的资料，从理论到实践、从基础到临床，从诊断到治疗和预防，均阐述的有条有理，有很强的实用性。大力开展糖尿病学调查与研究、在国民中普及预防糖尿病等相关知识，将会大大提升国民体质，提升国民生命质量。</t>
    </r>
  </si>
  <si>
    <r>
      <rPr>
        <sz val="11"/>
        <color rgb="FF000000"/>
        <rFont val="Noto Sans"/>
        <family val="2"/>
      </rPr>
      <t xml:space="preserve">叶山东，一级主任医师，中国科学技术大学医学中心教授，博士生导师。主要研究方向：糖尿病及其慢性并发症，尤其在糖尿病肾病的早期诊断、发病机制和干预方面进行了比较系统的研究。以第一作者或通讯作者发表医学论文、综述和专题讲座</t>
    </r>
    <r>
      <rPr>
        <sz val="11"/>
        <color rgb="FF000000"/>
        <rFont val="宋体"/>
        <family val="0"/>
        <charset val="134"/>
      </rPr>
      <t xml:space="preserve">300</t>
    </r>
    <r>
      <rPr>
        <sz val="11"/>
        <color rgb="FF000000"/>
        <rFont val="Noto Sans"/>
        <family val="2"/>
      </rPr>
      <t xml:space="preserve">余篇，其中</t>
    </r>
    <r>
      <rPr>
        <sz val="11"/>
        <color rgb="FF000000"/>
        <rFont val="宋体"/>
        <family val="0"/>
        <charset val="134"/>
      </rPr>
      <t xml:space="preserve">SCI</t>
    </r>
    <r>
      <rPr>
        <sz val="11"/>
        <color rgb="FF000000"/>
        <rFont val="Noto Sans"/>
        <family val="2"/>
      </rPr>
      <t xml:space="preserve">期刊论文</t>
    </r>
    <r>
      <rPr>
        <sz val="11"/>
        <color rgb="FF000000"/>
        <rFont val="宋体"/>
        <family val="0"/>
        <charset val="134"/>
      </rPr>
      <t xml:space="preserve">30</t>
    </r>
    <r>
      <rPr>
        <sz val="11"/>
        <color rgb="FF000000"/>
        <rFont val="Noto Sans"/>
        <family val="2"/>
      </rPr>
      <t xml:space="preserve">篇。发表的论文被引用</t>
    </r>
    <r>
      <rPr>
        <sz val="11"/>
        <color rgb="FF000000"/>
        <rFont val="宋体"/>
        <family val="0"/>
        <charset val="134"/>
      </rPr>
      <t xml:space="preserve">1000</t>
    </r>
    <r>
      <rPr>
        <sz val="11"/>
        <color rgb="FF000000"/>
        <rFont val="Noto Sans"/>
        <family val="2"/>
      </rPr>
      <t xml:space="preserve">余次。出版专著</t>
    </r>
    <r>
      <rPr>
        <sz val="11"/>
        <color rgb="FF000000"/>
        <rFont val="宋体"/>
        <family val="0"/>
        <charset val="134"/>
      </rPr>
      <t xml:space="preserve">6</t>
    </r>
    <r>
      <rPr>
        <sz val="11"/>
        <color rgb="FF000000"/>
        <rFont val="Noto Sans"/>
        <family val="2"/>
      </rPr>
      <t xml:space="preserve">部。</t>
    </r>
    <r>
      <rPr>
        <sz val="11"/>
        <color rgb="FF000000"/>
        <rFont val="宋体"/>
        <family val="0"/>
        <charset val="134"/>
      </rPr>
      <t xml:space="preserve">2012</t>
    </r>
    <r>
      <rPr>
        <sz val="11"/>
        <color rgb="FF000000"/>
        <rFont val="Noto Sans"/>
        <family val="2"/>
      </rPr>
      <t xml:space="preserve">年被评为全国卫生系统先进个人；</t>
    </r>
    <r>
      <rPr>
        <sz val="11"/>
        <color rgb="FF000000"/>
        <rFont val="宋体"/>
        <family val="0"/>
        <charset val="134"/>
      </rPr>
      <t xml:space="preserve">2013</t>
    </r>
    <r>
      <rPr>
        <sz val="11"/>
        <color rgb="FF000000"/>
        <rFont val="Noto Sans"/>
        <family val="2"/>
      </rPr>
      <t xml:space="preserve">年被评为江淮名医。</t>
    </r>
    <r>
      <rPr>
        <sz val="11"/>
        <color rgb="FF000000"/>
        <rFont val="宋体"/>
        <family val="0"/>
        <charset val="134"/>
      </rPr>
      <t xml:space="preserve">2014</t>
    </r>
    <r>
      <rPr>
        <sz val="11"/>
        <color rgb="FF000000"/>
        <rFont val="Noto Sans"/>
        <family val="2"/>
      </rPr>
      <t xml:space="preserve">获国务院政府津贴。</t>
    </r>
  </si>
  <si>
    <t xml:space="preserve">舞台展演交互式空间增强现实技术</t>
  </si>
  <si>
    <t xml:space="preserve">978-7-312-04338-3</t>
  </si>
  <si>
    <t xml:space="preserve">张燕翔 等</t>
  </si>
  <si>
    <t xml:space="preserve">2018-02-28</t>
  </si>
  <si>
    <t xml:space="preserve">J814.1</t>
  </si>
  <si>
    <r>
      <rPr>
        <sz val="11"/>
        <color rgb="FF000000"/>
        <rFont val="Noto Sans"/>
        <family val="2"/>
      </rPr>
      <t xml:space="preserve">本书为国家科技支撑计划项目“戏曲舞台</t>
    </r>
    <r>
      <rPr>
        <sz val="11"/>
        <color rgb="FF000000"/>
        <rFont val="宋体"/>
        <family val="0"/>
        <charset val="134"/>
      </rPr>
      <t xml:space="preserve">3D</t>
    </r>
    <r>
      <rPr>
        <sz val="11"/>
        <color rgb="FF000000"/>
        <rFont val="Noto Sans"/>
        <family val="2"/>
      </rPr>
      <t xml:space="preserve">技术集成与应用示范”的成果之一，本书聚焦于</t>
    </r>
    <r>
      <rPr>
        <sz val="11"/>
        <color rgb="FF000000"/>
        <rFont val="宋体"/>
        <family val="0"/>
        <charset val="134"/>
      </rPr>
      <t xml:space="preserve">3D</t>
    </r>
    <r>
      <rPr>
        <sz val="11"/>
        <color rgb="FF000000"/>
        <rFont val="Noto Sans"/>
        <family val="2"/>
      </rPr>
      <t xml:space="preserve">立体影像、增强现实与虚拟现实技术在舞台上的应用，并将结合这些技术对戏曲艺术表现带来的新的可能性进行深入论述。相关的技术也将可以应用于电视演播室、视频公开课等领域，并且能够带来质的飞跃。</t>
    </r>
  </si>
  <si>
    <r>
      <rPr>
        <sz val="11"/>
        <color rgb="FF000000"/>
        <rFont val="Noto Sans"/>
        <family val="2"/>
      </rPr>
      <t xml:space="preserve">张燕翔，男，</t>
    </r>
    <r>
      <rPr>
        <sz val="11"/>
        <color rgb="FF000000"/>
        <rFont val="宋体"/>
        <family val="0"/>
        <charset val="134"/>
      </rPr>
      <t xml:space="preserve">1998</t>
    </r>
    <r>
      <rPr>
        <sz val="11"/>
        <color rgb="FF000000"/>
        <rFont val="Noto Sans"/>
        <family val="2"/>
      </rPr>
      <t xml:space="preserve">年毕业于中国科大应用化学系，留校工作于中国科大现代教育技术中心，</t>
    </r>
    <r>
      <rPr>
        <sz val="11"/>
        <color rgb="FF000000"/>
        <rFont val="宋体"/>
        <family val="0"/>
        <charset val="134"/>
      </rPr>
      <t xml:space="preserve">2007</t>
    </r>
    <r>
      <rPr>
        <sz val="11"/>
        <color rgb="FF000000"/>
        <rFont val="Noto Sans"/>
        <family val="2"/>
      </rPr>
      <t xml:space="preserve">年 进入中国科大科技传播与科技政策系工作，科大西区《科技之花》雕塑设计者，国际美学协会会员，中国摄影家协会会员。先后应邀到香港城市大学、日本电气通信大学、台湾交通大学、台湾清华、台湾师大、台湾中国科技大学等校讲学、交流及展览，应邀为俄罗斯国家当代艺术中心提供关于科技艺术的咨询报告，曾兼任南京艺术学院数字媒体艺术研究生专业外聘教师。</t>
    </r>
  </si>
  <si>
    <t xml:space="preserve">出土灰化纺织物保护研究</t>
  </si>
  <si>
    <t xml:space="preserve">978-7-312-03931-7</t>
  </si>
  <si>
    <t xml:space="preserve">龚德才，魏彦飞 等</t>
  </si>
  <si>
    <t xml:space="preserve">2016-03-31</t>
  </si>
  <si>
    <t xml:space="preserve">K876.94</t>
  </si>
  <si>
    <r>
      <rPr>
        <sz val="11"/>
        <color rgb="FF000000"/>
        <rFont val="Noto Sans"/>
        <family val="2"/>
      </rPr>
      <t xml:space="preserve">本书总共</t>
    </r>
    <r>
      <rPr>
        <sz val="11"/>
        <color rgb="FF000000"/>
        <rFont val="宋体"/>
        <family val="0"/>
        <charset val="134"/>
      </rPr>
      <t xml:space="preserve">11</t>
    </r>
    <r>
      <rPr>
        <sz val="11"/>
        <color rgb="FF000000"/>
        <rFont val="Noto Sans"/>
        <family val="2"/>
      </rPr>
      <t xml:space="preserve">章，以古代丝绸为研究对象，采用了</t>
    </r>
    <r>
      <rPr>
        <sz val="11"/>
        <color rgb="FF000000"/>
        <rFont val="宋体"/>
        <family val="0"/>
        <charset val="134"/>
      </rPr>
      <t xml:space="preserve">EPR</t>
    </r>
    <r>
      <rPr>
        <sz val="11"/>
        <color rgb="FF000000"/>
        <rFont val="Noto Sans"/>
        <family val="2"/>
      </rPr>
      <t xml:space="preserve">、</t>
    </r>
    <r>
      <rPr>
        <sz val="11"/>
        <color rgb="FF000000"/>
        <rFont val="宋体"/>
        <family val="0"/>
        <charset val="134"/>
      </rPr>
      <t xml:space="preserve">XPS</t>
    </r>
    <r>
      <rPr>
        <sz val="11"/>
        <color rgb="FF000000"/>
        <rFont val="Noto Sans"/>
        <family val="2"/>
      </rPr>
      <t xml:space="preserve">、</t>
    </r>
    <r>
      <rPr>
        <sz val="11"/>
        <color rgb="FF000000"/>
        <rFont val="宋体"/>
        <family val="0"/>
        <charset val="134"/>
      </rPr>
      <t xml:space="preserve">FT-IR</t>
    </r>
    <r>
      <rPr>
        <sz val="11"/>
        <color rgb="FF000000"/>
        <rFont val="Noto Sans"/>
        <family val="2"/>
      </rPr>
      <t xml:space="preserve">、</t>
    </r>
    <r>
      <rPr>
        <sz val="11"/>
        <color rgb="FF000000"/>
        <rFont val="宋体"/>
        <family val="0"/>
        <charset val="134"/>
      </rPr>
      <t xml:space="preserve">Raman</t>
    </r>
    <r>
      <rPr>
        <sz val="11"/>
        <color rgb="FF000000"/>
        <rFont val="Noto Sans"/>
        <family val="2"/>
      </rPr>
      <t xml:space="preserve">、</t>
    </r>
    <r>
      <rPr>
        <sz val="11"/>
        <color rgb="FF000000"/>
        <rFont val="宋体"/>
        <family val="0"/>
        <charset val="134"/>
      </rPr>
      <t xml:space="preserve">SEM-EDS</t>
    </r>
    <r>
      <rPr>
        <sz val="11"/>
        <color rgb="FF000000"/>
        <rFont val="Noto Sans"/>
        <family val="2"/>
      </rPr>
      <t xml:space="preserve">、</t>
    </r>
    <r>
      <rPr>
        <sz val="11"/>
        <color rgb="FF000000"/>
        <rFont val="宋体"/>
        <family val="0"/>
        <charset val="134"/>
      </rPr>
      <t xml:space="preserve">16S rRNA </t>
    </r>
    <r>
      <rPr>
        <sz val="11"/>
        <color rgb="FF000000"/>
        <rFont val="Noto Sans"/>
        <family val="2"/>
      </rPr>
      <t xml:space="preserve">基因克隆文库和</t>
    </r>
    <r>
      <rPr>
        <sz val="11"/>
        <color rgb="FF000000"/>
        <rFont val="宋体"/>
        <family val="0"/>
        <charset val="134"/>
      </rPr>
      <t xml:space="preserve">HPLC-MS/MS</t>
    </r>
    <r>
      <rPr>
        <sz val="11"/>
        <color rgb="FF000000"/>
        <rFont val="Noto Sans"/>
        <family val="2"/>
      </rPr>
      <t xml:space="preserve">等多项分析技术，以及材料学、生物化学、环境微生物学等多学科方法，对灰化丝绸的病害机理及其保护技术等问题进行了综合研究，初步形成古代灰化丝绸保护的系列成果。系统介绍了古代灰化丝绸的判定、灰化原因分析、灰化程度量化、灰化反应的抑制，以及考古现场灰化丝绸信息采集、应急保护技术和灰化丝绸的加固保护的研究过程和取得的成果，其中大部分成果为创新性研究。本书的研究内容几乎囊括了灰化丝绸保护研究所涉及的全部内容，填补了古代灰化丝绸研究的空白，丰富了古代丝绸保护研究的研究领域。　　古代灰化纺织物保护研究及其本书的编著，得到了科技部“十一五”国家科技支撑计划课题（</t>
    </r>
    <r>
      <rPr>
        <sz val="11"/>
        <color rgb="FF000000"/>
        <rFont val="宋体"/>
        <family val="0"/>
        <charset val="134"/>
      </rPr>
      <t xml:space="preserve">2010BAK67B13</t>
    </r>
    <r>
      <rPr>
        <sz val="11"/>
        <color rgb="FF000000"/>
        <rFont val="Noto Sans"/>
        <family val="2"/>
      </rPr>
      <t xml:space="preserve">）《出土灰化纺织物保护关键技术研究》专项资金的资助和国家文物局的积极指导和支持。古代灰化纺织物的研究，将开辟古代纺织品研究的新领域，为珍贵古代灰化丝绸的研究与保护提供了技术支撑。</t>
    </r>
  </si>
  <si>
    <r>
      <rPr>
        <sz val="11"/>
        <color rgb="FF000000"/>
        <rFont val="Noto Sans"/>
        <family val="2"/>
      </rPr>
      <t xml:space="preserve">龚德才，男，江苏省南京市人，教授，第五届江苏省优秀知识分子。</t>
    </r>
    <r>
      <rPr>
        <sz val="11"/>
        <color rgb="FF000000"/>
        <rFont val="宋体"/>
        <family val="0"/>
        <charset val="134"/>
      </rPr>
      <t xml:space="preserve">1982</t>
    </r>
    <r>
      <rPr>
        <sz val="11"/>
        <color rgb="FF000000"/>
        <rFont val="Noto Sans"/>
        <family val="2"/>
      </rPr>
      <t xml:space="preserve">年毕业于南京师范大学化学系，获理学学士学位，</t>
    </r>
    <r>
      <rPr>
        <sz val="11"/>
        <color rgb="FF000000"/>
        <rFont val="宋体"/>
        <family val="0"/>
        <charset val="134"/>
      </rPr>
      <t xml:space="preserve">1993</t>
    </r>
    <r>
      <rPr>
        <sz val="11"/>
        <color rgb="FF000000"/>
        <rFont val="Noto Sans"/>
        <family val="2"/>
      </rPr>
      <t xml:space="preserve">年受国家文物局委托培养，在复旦大学攻读古代纸张和纺织品保护硕士课程，并获得硕士学位。</t>
    </r>
    <r>
      <rPr>
        <sz val="11"/>
        <color rgb="FF000000"/>
        <rFont val="宋体"/>
        <family val="0"/>
        <charset val="134"/>
      </rPr>
      <t xml:space="preserve">2002</t>
    </r>
    <r>
      <rPr>
        <sz val="11"/>
        <color rgb="FF000000"/>
        <rFont val="Noto Sans"/>
        <family val="2"/>
      </rPr>
      <t xml:space="preserve">年考入北京科技大学，攻读博士学位，主攻古代丝织品保护研究，</t>
    </r>
    <r>
      <rPr>
        <sz val="11"/>
        <color rgb="FF000000"/>
        <rFont val="宋体"/>
        <family val="0"/>
        <charset val="134"/>
      </rPr>
      <t xml:space="preserve">2006</t>
    </r>
    <r>
      <rPr>
        <sz val="11"/>
        <color rgb="FF000000"/>
        <rFont val="Noto Sans"/>
        <family val="2"/>
      </rPr>
      <t xml:space="preserve">年获得工学博士学位．</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t>
    </r>
    <r>
      <rPr>
        <sz val="11"/>
        <color rgb="FF000000"/>
        <rFont val="宋体"/>
        <family val="0"/>
        <charset val="134"/>
      </rPr>
      <t xml:space="preserve">1999</t>
    </r>
    <r>
      <rPr>
        <sz val="11"/>
        <color rgb="FF000000"/>
        <rFont val="Noto Sans"/>
        <family val="2"/>
      </rPr>
      <t xml:space="preserve">年２月在日本石川县美术馆和埋藏文化财中心学习，</t>
    </r>
    <r>
      <rPr>
        <sz val="11"/>
        <color rgb="FF000000"/>
        <rFont val="宋体"/>
        <family val="0"/>
        <charset val="134"/>
      </rPr>
      <t xml:space="preserve">2002</t>
    </r>
    <r>
      <rPr>
        <sz val="11"/>
        <color rgb="FF000000"/>
        <rFont val="Noto Sans"/>
        <family val="2"/>
      </rPr>
      <t xml:space="preserve">年应邀参加了美国文物保护协会第３０届年会。</t>
    </r>
    <r>
      <rPr>
        <sz val="11"/>
        <color rgb="FF000000"/>
        <rFont val="宋体"/>
        <family val="0"/>
        <charset val="134"/>
      </rPr>
      <t xml:space="preserve">1982</t>
    </r>
    <r>
      <rPr>
        <sz val="11"/>
        <color rgb="FF000000"/>
        <rFont val="Noto Sans"/>
        <family val="2"/>
      </rPr>
      <t xml:space="preserve">年２月至</t>
    </r>
    <r>
      <rPr>
        <sz val="11"/>
        <color rgb="FF000000"/>
        <rFont val="宋体"/>
        <family val="0"/>
        <charset val="134"/>
      </rPr>
      <t xml:space="preserve">1987</t>
    </r>
    <r>
      <rPr>
        <sz val="11"/>
        <color rgb="FF000000"/>
        <rFont val="Noto Sans"/>
        <family val="2"/>
      </rPr>
      <t xml:space="preserve">年９月，在南京第５０中学从事化学教学工作．</t>
    </r>
    <r>
      <rPr>
        <sz val="11"/>
        <color rgb="FF000000"/>
        <rFont val="宋体"/>
        <family val="0"/>
        <charset val="134"/>
      </rPr>
      <t xml:space="preserve">1987</t>
    </r>
    <r>
      <rPr>
        <sz val="11"/>
        <color rgb="FF000000"/>
        <rFont val="Noto Sans"/>
        <family val="2"/>
      </rPr>
      <t xml:space="preserve">年至今在南京博物院从事文物科技保护，</t>
    </r>
    <r>
      <rPr>
        <sz val="11"/>
        <color rgb="FF000000"/>
        <rFont val="宋体"/>
        <family val="0"/>
        <charset val="134"/>
      </rPr>
      <t xml:space="preserve">1992</t>
    </r>
    <r>
      <rPr>
        <sz val="11"/>
        <color rgb="FF000000"/>
        <rFont val="Noto Sans"/>
        <family val="2"/>
      </rPr>
      <t xml:space="preserve">年担任南京博物院文物保护研究所副所长。参与或主持中华文明探源文物保护项目——古代丝织品的病害调查及防治对策研究（国家科技部）、馆藏文物腐蚀调查（国家财政部）、中国古代建筑彩画传统工艺科学化与保护技术研究（国家科技部）、中国古代纺织发明创造项目可行性研究（国家文物局指南针计划）、新型干燥剂的研制（江苏省科委）、新型古建筑防火剂的研制（国家文物局）、</t>
    </r>
    <r>
      <rPr>
        <sz val="11"/>
        <color rgb="FF000000"/>
        <rFont val="宋体"/>
        <family val="0"/>
        <charset val="134"/>
      </rPr>
      <t xml:space="preserve">TJ</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脱胶剂的研制（国家文化部）、古建筑保护新型白蚁防治剂的研制（国家文物局）等文物保护研究项目十多项，获部省级科技进步奖三项，获省厅科技进步奖三项，主持或参与文物保护工程项目十多项，其中重点文保单位的保护工程６项，有常熟彩衣堂彩绘保护、南京和句容六朝石辟邪保护等．完成院藏纸质，纺织品，民俗文物保护１００多件，完成南京图书馆，南通图书馆等古籍保护项目．发表文物保护学术论文４０余篇，创办了中国文物保护学术交流网，</t>
    </r>
    <r>
      <rPr>
        <sz val="11"/>
        <color rgb="FF000000"/>
        <rFont val="宋体"/>
        <family val="0"/>
        <charset val="134"/>
      </rPr>
      <t xml:space="preserve">2003</t>
    </r>
    <r>
      <rPr>
        <sz val="11"/>
        <color rgb="FF000000"/>
        <rFont val="Noto Sans"/>
        <family val="2"/>
      </rPr>
      <t xml:space="preserve">年成功组建了“中国—新加坡派拉纶文物保护实验室”。</t>
    </r>
  </si>
  <si>
    <t xml:space="preserve">淮河中游枯水期水资源调度技术与实践</t>
  </si>
  <si>
    <t xml:space="preserve">978-7-312-03892-1</t>
  </si>
  <si>
    <t xml:space="preserve">刘猛，王式成，陈竹青，钱筱暄</t>
  </si>
  <si>
    <t xml:space="preserve">TV882.8</t>
  </si>
  <si>
    <r>
      <rPr>
        <sz val="11"/>
        <color rgb="FF000000"/>
        <rFont val="Noto Sans"/>
        <family val="2"/>
      </rPr>
      <t xml:space="preserve">本成果以淮河水系为研究背景，以淮河干流中游（正阳关</t>
    </r>
    <r>
      <rPr>
        <sz val="11"/>
        <color rgb="FF000000"/>
        <rFont val="宋体"/>
        <family val="0"/>
        <charset val="134"/>
      </rPr>
      <t xml:space="preserve">~</t>
    </r>
    <r>
      <rPr>
        <sz val="11"/>
        <color rgb="FF000000"/>
        <rFont val="Noto Sans"/>
        <family val="2"/>
      </rPr>
      <t xml:space="preserve">洪泽湖）为重点研究区域和研究对象，采用淮河流域</t>
    </r>
    <r>
      <rPr>
        <sz val="11"/>
        <color rgb="FF000000"/>
        <rFont val="宋体"/>
        <family val="0"/>
        <charset val="134"/>
      </rPr>
      <t xml:space="preserve">152</t>
    </r>
    <r>
      <rPr>
        <sz val="11"/>
        <color rgb="FF000000"/>
        <rFont val="Noto Sans"/>
        <family val="2"/>
      </rPr>
      <t xml:space="preserve">个多个水文站（点）</t>
    </r>
    <r>
      <rPr>
        <sz val="11"/>
        <color rgb="FF000000"/>
        <rFont val="宋体"/>
        <family val="0"/>
        <charset val="134"/>
      </rPr>
      <t xml:space="preserve">1956-2010</t>
    </r>
    <r>
      <rPr>
        <sz val="11"/>
        <color rgb="FF000000"/>
        <rFont val="Noto Sans"/>
        <family val="2"/>
      </rPr>
      <t xml:space="preserve">年长系列水文水资源资料，从现场调研和资料分析，到模型研制河参数拟合，到成果验证和实际应用，主要研究内容有：（</t>
    </r>
    <r>
      <rPr>
        <sz val="11"/>
        <color rgb="FF000000"/>
        <rFont val="宋体"/>
        <family val="0"/>
        <charset val="134"/>
      </rPr>
      <t xml:space="preserve">1</t>
    </r>
    <r>
      <rPr>
        <sz val="11"/>
        <color rgb="FF000000"/>
        <rFont val="Noto Sans"/>
        <family val="2"/>
      </rPr>
      <t xml:space="preserve">）淮河水资源及其开发利用评价研究；（</t>
    </r>
    <r>
      <rPr>
        <sz val="11"/>
        <color rgb="FF000000"/>
        <rFont val="宋体"/>
        <family val="0"/>
        <charset val="134"/>
      </rPr>
      <t xml:space="preserve">2</t>
    </r>
    <r>
      <rPr>
        <sz val="11"/>
        <color rgb="FF000000"/>
        <rFont val="Noto Sans"/>
        <family val="2"/>
      </rPr>
      <t xml:space="preserve">）淮河水系水资源情势演变规律和需缺水态势研究；（</t>
    </r>
    <r>
      <rPr>
        <sz val="11"/>
        <color rgb="FF000000"/>
        <rFont val="宋体"/>
        <family val="0"/>
        <charset val="134"/>
      </rPr>
      <t xml:space="preserve">3</t>
    </r>
    <r>
      <rPr>
        <sz val="11"/>
        <color rgb="FF000000"/>
        <rFont val="Noto Sans"/>
        <family val="2"/>
      </rPr>
      <t xml:space="preserve">）淮河水系枯水期水源可靠性及水量调度工程条件研究，淮河中游枯水期各控制断面不同典型年来水量及可利用量研究；（</t>
    </r>
    <r>
      <rPr>
        <sz val="11"/>
        <color rgb="FF000000"/>
        <rFont val="宋体"/>
        <family val="0"/>
        <charset val="134"/>
      </rPr>
      <t xml:space="preserve">4</t>
    </r>
    <r>
      <rPr>
        <sz val="11"/>
        <color rgb="FF000000"/>
        <rFont val="Noto Sans"/>
        <family val="2"/>
      </rPr>
      <t xml:space="preserve">）淮河水系枯水期水量配置模型构建及水量配置方案研究； （</t>
    </r>
    <r>
      <rPr>
        <sz val="11"/>
        <color rgb="FF000000"/>
        <rFont val="宋体"/>
        <family val="0"/>
        <charset val="134"/>
      </rPr>
      <t xml:space="preserve">5</t>
    </r>
    <r>
      <rPr>
        <sz val="11"/>
        <color rgb="FF000000"/>
        <rFont val="Noto Sans"/>
        <family val="2"/>
      </rPr>
      <t xml:space="preserve">）淮河水系枯水期水量调度方案及水资源监测方案编制研究；（</t>
    </r>
    <r>
      <rPr>
        <sz val="11"/>
        <color rgb="FF000000"/>
        <rFont val="宋体"/>
        <family val="0"/>
        <charset val="134"/>
      </rPr>
      <t xml:space="preserve">6</t>
    </r>
    <r>
      <rPr>
        <sz val="11"/>
        <color rgb="FF000000"/>
        <rFont val="Noto Sans"/>
        <family val="2"/>
      </rPr>
      <t xml:space="preserve">）淮河中游（正阳关</t>
    </r>
    <r>
      <rPr>
        <sz val="11"/>
        <color rgb="FF000000"/>
        <rFont val="宋体"/>
        <family val="0"/>
        <charset val="134"/>
      </rPr>
      <t xml:space="preserve">~</t>
    </r>
    <r>
      <rPr>
        <sz val="11"/>
        <color rgb="FF000000"/>
        <rFont val="Noto Sans"/>
        <family val="2"/>
      </rPr>
      <t xml:space="preserve">洪泽湖）水量调度管理平台开发与应用。</t>
    </r>
  </si>
  <si>
    <r>
      <rPr>
        <sz val="11"/>
        <color rgb="FF000000"/>
        <rFont val="Noto Sans"/>
        <family val="2"/>
      </rPr>
      <t xml:space="preserve">王式成，安徽省淮河水利委员会水文局教授级高工，主要从事水资源规划研究及水文实验研究工作，发表科技论文</t>
    </r>
    <r>
      <rPr>
        <sz val="11"/>
        <color rgb="FF000000"/>
        <rFont val="宋体"/>
        <family val="0"/>
        <charset val="134"/>
      </rPr>
      <t xml:space="preserve">30</t>
    </r>
    <r>
      <rPr>
        <sz val="11"/>
        <color rgb="FF000000"/>
        <rFont val="Noto Sans"/>
        <family val="2"/>
      </rPr>
      <t xml:space="preserve">余篇。主持水利部科研项目“淮河流域水资源情势与供水保障关键技术研究”；主持淮河流域入海水量分析研究；主持淮河流域水资源开发利用评价项目，主持淮河流域地下水控制指标研究。</t>
    </r>
  </si>
  <si>
    <t xml:space="preserve">安徽省煤矿水文地质及水害防治技术</t>
  </si>
  <si>
    <t xml:space="preserve">978-7-312-04066-5</t>
  </si>
  <si>
    <t xml:space="preserve">姚多喜，鲁海峰</t>
  </si>
  <si>
    <t xml:space="preserve">2016-10-12</t>
  </si>
  <si>
    <t xml:space="preserve">①P641.4②TD745</t>
  </si>
  <si>
    <r>
      <rPr>
        <sz val="11"/>
        <color rgb="FF000000"/>
        <rFont val="Noto Sans"/>
        <family val="2"/>
      </rPr>
      <t xml:space="preserve">近年来，安徽省煤矿水害事故时有发生，甚至发生了突水淹井、采掘工作面被迫停产及人员伤亡等事故，造成了巨大的经济损失和严重的社会影响。安徽两淮煤田许多矿井目前都进入了深部开采阶段，煤矿深部开采的地质和水文地质条件变得越来越复杂，水害隐患也越来越严重，使得水害治理难度越来越大。煤矿水害已成为影响煤矿安全生产的重大关键问题之一，对其进行防治工作研究具有十分重要的现实意义和长远的战略意义，而水害防治工作则以矿区水文地质条件为基础和依据。为查清矿区水文地质条件，为煤矿的防治水工作提供技术资料，防止和减少水害事故，国家先后出台多项规章、规程和制度，对我国煤矿水文地质条件探查和防治水工作做出了明确规定。本书主要以《煤矿防治水规定》、《煤矿安全规程》为依据，系统总结了安徽省两淮煤田近</t>
    </r>
    <r>
      <rPr>
        <sz val="11"/>
        <color rgb="FF000000"/>
        <rFont val="宋体"/>
        <family val="0"/>
        <charset val="134"/>
      </rPr>
      <t xml:space="preserve">20</t>
    </r>
    <r>
      <rPr>
        <sz val="11"/>
        <color rgb="FF000000"/>
        <rFont val="Noto Sans"/>
        <family val="2"/>
      </rPr>
      <t xml:space="preserve">年来水害防治取得的经验和教训，整合了现场生产技术和科研项目的研究成果，全面分析了安徽省两淮煤田的水文工程地质条件，从理论和技术上对安徽省煤矿水文地质特征进行了深入系统的研究，总结了相应的水害治理技术手段，为安徽省煤矿的安全开采提供可靠的水文地质保障。本书适合安徽省煤矿工程技术人员，特别是矿井地质与水文地质技术人员，以及高校地质工程、地下水科学与工程以及采矿工程等专业的师生参考。</t>
    </r>
  </si>
  <si>
    <t xml:space="preserve">姚多喜，安徽理工大学地球与环境学院教授。承担国家自然科学基金项目两项、安徽省煤矿安全生产重大专项项目两项、国家重点基础研究发展计划项目一项。</t>
  </si>
  <si>
    <t xml:space="preserve">无线电导航信号接收技术</t>
  </si>
  <si>
    <t xml:space="preserve">978-7-312-04417-5</t>
  </si>
  <si>
    <t xml:space="preserve">董天宝，曾芳玲，欧阳晓凤，汪海兵</t>
  </si>
  <si>
    <t xml:space="preserve">2018-01-26</t>
  </si>
  <si>
    <r>
      <rPr>
        <sz val="11"/>
        <color rgb="FF000000"/>
        <rFont val="宋体"/>
        <family val="0"/>
        <charset val="134"/>
      </rPr>
      <t xml:space="preserve">TN96</t>
    </r>
    <r>
      <rPr>
        <sz val="11"/>
        <color rgb="FF000000"/>
        <rFont val="Noto Sans"/>
        <family val="2"/>
      </rPr>
      <t xml:space="preserve">；</t>
    </r>
    <r>
      <rPr>
        <sz val="11"/>
        <color rgb="FF000000"/>
        <rFont val="宋体"/>
        <family val="0"/>
        <charset val="134"/>
      </rPr>
      <t xml:space="preserve">TN911.25</t>
    </r>
  </si>
  <si>
    <r>
      <rPr>
        <sz val="11"/>
        <color rgb="FF000000"/>
        <rFont val="Noto Sans"/>
        <family val="2"/>
      </rPr>
      <t xml:space="preserve">本书系统而全面地介绍了无线电导航定位系统中导航终端的信号接收技术。主要内容包括：无线电导航信号接收技术概论；扩频信号接收的基本理论，涵盖扩频信号接收系统的基本构成、扩频信号的解扩和解调、扩频信号的捕获和跟踪的基本理论；</t>
    </r>
    <r>
      <rPr>
        <sz val="11"/>
        <color rgb="FF000000"/>
        <rFont val="宋体"/>
        <family val="0"/>
        <charset val="134"/>
      </rPr>
      <t xml:space="preserve">GPS</t>
    </r>
    <r>
      <rPr>
        <sz val="11"/>
        <color rgb="FF000000"/>
        <rFont val="Noto Sans"/>
        <family val="2"/>
      </rPr>
      <t xml:space="preserve">信号接收技术，包括</t>
    </r>
    <r>
      <rPr>
        <sz val="11"/>
        <color rgb="FF000000"/>
        <rFont val="宋体"/>
        <family val="0"/>
        <charset val="134"/>
      </rPr>
      <t xml:space="preserve">GPS</t>
    </r>
    <r>
      <rPr>
        <sz val="11"/>
        <color rgb="FF000000"/>
        <rFont val="Noto Sans"/>
        <family val="2"/>
      </rPr>
      <t xml:space="preserve">信号接收系统的基本构成、</t>
    </r>
    <r>
      <rPr>
        <sz val="11"/>
        <color rgb="FF000000"/>
        <rFont val="宋体"/>
        <family val="0"/>
        <charset val="134"/>
      </rPr>
      <t xml:space="preserve">GPS</t>
    </r>
    <r>
      <rPr>
        <sz val="11"/>
        <color rgb="FF000000"/>
        <rFont val="Noto Sans"/>
        <family val="2"/>
      </rPr>
      <t xml:space="preserve">信号的捕获和跟踪技术；此外，对作为卫星导航系统备份的陆基无线电导航系统</t>
    </r>
    <r>
      <rPr>
        <sz val="11"/>
        <color rgb="FF000000"/>
        <rFont val="宋体"/>
        <family val="0"/>
        <charset val="134"/>
      </rPr>
      <t xml:space="preserve">-</t>
    </r>
    <r>
      <rPr>
        <sz val="11"/>
        <color rgb="FF000000"/>
        <rFont val="Noto Sans"/>
        <family val="2"/>
      </rPr>
      <t xml:space="preserve">罗兰</t>
    </r>
    <r>
      <rPr>
        <sz val="11"/>
        <color rgb="FF000000"/>
        <rFont val="宋体"/>
        <family val="0"/>
        <charset val="134"/>
      </rPr>
      <t xml:space="preserve">C</t>
    </r>
    <r>
      <rPr>
        <sz val="11"/>
        <color rgb="FF000000"/>
        <rFont val="Noto Sans"/>
        <family val="2"/>
      </rPr>
      <t xml:space="preserve">系统的导航信号接收技术也有较为深入的介绍。</t>
    </r>
  </si>
  <si>
    <r>
      <rPr>
        <sz val="11"/>
        <color rgb="FF000000"/>
        <rFont val="Noto Sans"/>
        <family val="2"/>
      </rPr>
      <t xml:space="preserve">董天宝，男，</t>
    </r>
    <r>
      <rPr>
        <sz val="11"/>
        <color rgb="FF000000"/>
        <rFont val="宋体"/>
        <family val="0"/>
        <charset val="134"/>
      </rPr>
      <t xml:space="preserve">1976</t>
    </r>
    <r>
      <rPr>
        <sz val="11"/>
        <color rgb="FF000000"/>
        <rFont val="Noto Sans"/>
        <family val="2"/>
      </rPr>
      <t xml:space="preserve">年生，博士，现为电子工程学院讲师，长期从事信号与信息处理方面的研究工作，是《电子学报》、《宇航学报》等期刊的审稿专家，在《</t>
    </r>
    <r>
      <rPr>
        <sz val="11"/>
        <color rgb="FF000000"/>
        <rFont val="宋体"/>
        <family val="0"/>
        <charset val="134"/>
      </rPr>
      <t xml:space="preserve">Pattern Recognition</t>
    </r>
    <r>
      <rPr>
        <sz val="11"/>
        <color rgb="FF000000"/>
        <rFont val="Noto Sans"/>
        <family val="2"/>
      </rPr>
      <t xml:space="preserve">》、《</t>
    </r>
    <r>
      <rPr>
        <sz val="11"/>
        <color rgb="FF000000"/>
        <rFont val="宋体"/>
        <family val="0"/>
        <charset val="134"/>
      </rPr>
      <t xml:space="preserve">Pattern Recognition Letter</t>
    </r>
    <r>
      <rPr>
        <sz val="11"/>
        <color rgb="FF000000"/>
        <rFont val="Noto Sans"/>
        <family val="2"/>
      </rPr>
      <t xml:space="preserve">》、《</t>
    </r>
    <r>
      <rPr>
        <sz val="11"/>
        <color rgb="FF000000"/>
        <rFont val="宋体"/>
        <family val="0"/>
        <charset val="134"/>
      </rPr>
      <t xml:space="preserve">Neurocomputing</t>
    </r>
    <r>
      <rPr>
        <sz val="11"/>
        <color rgb="FF000000"/>
        <rFont val="Noto Sans"/>
        <family val="2"/>
      </rPr>
      <t xml:space="preserve">》、《电子学报》、《宇航学报》等期刊上发表论文二十余篇，出版教材《导航定位原理与系统》，解放军出版社出版，主持安徽省自然科学基金一项，参与军内重点科研项目多项，获全军科技进步一等奖</t>
    </r>
    <r>
      <rPr>
        <sz val="11"/>
        <color rgb="FF000000"/>
        <rFont val="宋体"/>
        <family val="0"/>
        <charset val="134"/>
      </rPr>
      <t xml:space="preserve">1</t>
    </r>
    <r>
      <rPr>
        <sz val="11"/>
        <color rgb="FF000000"/>
        <rFont val="Noto Sans"/>
        <family val="2"/>
      </rPr>
      <t xml:space="preserve">项、三等奖</t>
    </r>
    <r>
      <rPr>
        <sz val="11"/>
        <color rgb="FF000000"/>
        <rFont val="宋体"/>
        <family val="0"/>
        <charset val="134"/>
      </rPr>
      <t xml:space="preserve">2</t>
    </r>
    <r>
      <rPr>
        <sz val="11"/>
        <color rgb="FF000000"/>
        <rFont val="Noto Sans"/>
        <family val="2"/>
      </rPr>
      <t xml:space="preserve">项，发明专利</t>
    </r>
    <r>
      <rPr>
        <sz val="11"/>
        <color rgb="FF000000"/>
        <rFont val="宋体"/>
        <family val="0"/>
        <charset val="134"/>
      </rPr>
      <t xml:space="preserve">1</t>
    </r>
    <r>
      <rPr>
        <sz val="11"/>
        <color rgb="FF000000"/>
        <rFont val="Noto Sans"/>
        <family val="2"/>
      </rPr>
      <t xml:space="preserve">项。</t>
    </r>
  </si>
  <si>
    <t xml:space="preserve">前沿科技普及丛书</t>
  </si>
  <si>
    <t xml:space="preserve">玩转星球</t>
  </si>
  <si>
    <t xml:space="preserve">978-7-312-04324-6</t>
  </si>
  <si>
    <r>
      <rPr>
        <sz val="11"/>
        <color rgb="FF000000"/>
        <rFont val="Noto Sans"/>
        <family val="2"/>
      </rPr>
      <t xml:space="preserve">杰拉德</t>
    </r>
    <r>
      <rPr>
        <sz val="11"/>
        <color rgb="FF000000"/>
        <rFont val="宋体"/>
        <family val="0"/>
        <charset val="134"/>
      </rPr>
      <t xml:space="preserve">·</t>
    </r>
    <r>
      <rPr>
        <sz val="11"/>
        <color rgb="FF000000"/>
        <rFont val="Noto Sans"/>
        <family val="2"/>
      </rPr>
      <t xml:space="preserve">特</t>
    </r>
    <r>
      <rPr>
        <sz val="11"/>
        <color rgb="FF000000"/>
        <rFont val="宋体"/>
        <family val="0"/>
        <charset val="134"/>
      </rPr>
      <t xml:space="preserve">·</t>
    </r>
    <r>
      <rPr>
        <sz val="11"/>
        <color rgb="FF000000"/>
        <rFont val="Noto Sans"/>
        <family val="2"/>
      </rPr>
      <t xml:space="preserve">胡夫特（</t>
    </r>
    <r>
      <rPr>
        <sz val="11"/>
        <color rgb="FF000000"/>
        <rFont val="宋体"/>
        <family val="0"/>
        <charset val="134"/>
      </rPr>
      <t xml:space="preserve">Gerard 't Hooft</t>
    </r>
    <r>
      <rPr>
        <sz val="11"/>
        <color rgb="FF000000"/>
        <rFont val="Noto Sans"/>
        <family val="2"/>
      </rPr>
      <t xml:space="preserve">）</t>
    </r>
  </si>
  <si>
    <t xml:space="preserve">2018-06-11</t>
  </si>
  <si>
    <t xml:space="preserve">G303-49</t>
  </si>
  <si>
    <r>
      <rPr>
        <sz val="11"/>
        <color rgb="FF000000"/>
        <rFont val="Noto Sans"/>
        <family val="2"/>
      </rPr>
      <t xml:space="preserve">如果你觉得未来是一个谜，那就再想一想。一个对科学和技术发展具有非凡洞察力和颇具冷幽默的诺贝尔物理学奖得主杰拉德</t>
    </r>
    <r>
      <rPr>
        <sz val="11"/>
        <color rgb="FF000000"/>
        <rFont val="宋体"/>
        <family val="0"/>
        <charset val="134"/>
      </rPr>
      <t xml:space="preserve">·</t>
    </r>
    <r>
      <rPr>
        <sz val="11"/>
        <color rgb="FF000000"/>
        <rFont val="Noto Sans"/>
        <family val="2"/>
      </rPr>
      <t xml:space="preserve">特</t>
    </r>
    <r>
      <rPr>
        <sz val="11"/>
        <color rgb="FF000000"/>
        <rFont val="宋体"/>
        <family val="0"/>
        <charset val="134"/>
      </rPr>
      <t xml:space="preserve">·</t>
    </r>
    <r>
      <rPr>
        <sz val="11"/>
        <color rgb="FF000000"/>
        <rFont val="Noto Sans"/>
        <family val="2"/>
      </rPr>
      <t xml:space="preserve">胡夫特教授在现实中找到立足，自信地从幻想中剖析事实，​​为我们展示未来世界或许真实的样子。特霍夫特教授手把手地带领读者去探索固体物理世界的边界和自然的法则，带领我们一起进入未来世界的惊奇之旅，“你梦想过星系太空旅行和时间扭曲吗？” 特</t>
    </r>
    <r>
      <rPr>
        <sz val="11"/>
        <color rgb="FF000000"/>
        <rFont val="宋体"/>
        <family val="0"/>
        <charset val="134"/>
      </rPr>
      <t xml:space="preserve">·</t>
    </r>
    <r>
      <rPr>
        <sz val="11"/>
        <color rgb="FF000000"/>
        <rFont val="Noto Sans"/>
        <family val="2"/>
      </rPr>
      <t xml:space="preserve">胡夫特教授问到，“那么请多读一些科幻小说。但是，如果你对真实世界感兴趣，让我告诉你我们能对未来世界预测些什么。”正如这本书荷兰版的编辑特</t>
    </r>
    <r>
      <rPr>
        <sz val="11"/>
        <color rgb="FF000000"/>
        <rFont val="宋体"/>
        <family val="0"/>
        <charset val="134"/>
      </rPr>
      <t xml:space="preserve">·</t>
    </r>
    <r>
      <rPr>
        <sz val="11"/>
        <color rgb="FF000000"/>
        <rFont val="Noto Sans"/>
        <family val="2"/>
      </rPr>
      <t xml:space="preserve">胡夫特教授的女儿萨斯基亚提到的，我们将会面对具有讽刺感的机器人、乘坐电梯到达太空、建设浮动城市。让我们来阅读《玩转星球》，体会比幻想还离奇的真实世界吧。</t>
    </r>
  </si>
  <si>
    <r>
      <rPr>
        <sz val="11"/>
        <color rgb="FF000000"/>
        <rFont val="Noto Sans"/>
        <family val="2"/>
      </rPr>
      <t xml:space="preserve">杰拉德</t>
    </r>
    <r>
      <rPr>
        <sz val="11"/>
        <color rgb="FF000000"/>
        <rFont val="宋体"/>
        <family val="0"/>
        <charset val="134"/>
      </rPr>
      <t xml:space="preserve">·</t>
    </r>
    <r>
      <rPr>
        <sz val="11"/>
        <color rgb="FF000000"/>
        <rFont val="Noto Sans"/>
        <family val="2"/>
      </rPr>
      <t xml:space="preserve">特</t>
    </r>
    <r>
      <rPr>
        <sz val="11"/>
        <color rgb="FF000000"/>
        <rFont val="宋体"/>
        <family val="0"/>
        <charset val="134"/>
      </rPr>
      <t xml:space="preserve">·</t>
    </r>
    <r>
      <rPr>
        <sz val="11"/>
        <color rgb="FF000000"/>
        <rFont val="Noto Sans"/>
        <family val="2"/>
      </rPr>
      <t xml:space="preserve">胡夫特，荷兰理论物理学家，乌得勒支大学教授，于</t>
    </r>
    <r>
      <rPr>
        <sz val="11"/>
        <color rgb="FF000000"/>
        <rFont val="宋体"/>
        <family val="0"/>
        <charset val="134"/>
      </rPr>
      <t xml:space="preserve">1999</t>
    </r>
    <r>
      <rPr>
        <sz val="11"/>
        <color rgb="FF000000"/>
        <rFont val="Noto Sans"/>
        <family val="2"/>
      </rPr>
      <t xml:space="preserve">年因为“阐明物理学中弱电相互作用的量子结构”与其指导教授马丁纽斯</t>
    </r>
    <r>
      <rPr>
        <sz val="11"/>
        <color rgb="FF000000"/>
        <rFont val="宋体"/>
        <family val="0"/>
        <charset val="134"/>
      </rPr>
      <t xml:space="preserve">·</t>
    </r>
    <r>
      <rPr>
        <sz val="11"/>
        <color rgb="FF000000"/>
        <rFont val="Noto Sans"/>
        <family val="2"/>
      </rPr>
      <t xml:space="preserve">韦尔特曼一同获得诺贝尔物理学奖。张少华，中国科学技术大学博士，中国极地研究中心副研究员。主持多项国家自然科学基金委青年项目与面上项目，翻译著作有《宝宝的物理学》系列丛书。</t>
    </r>
  </si>
  <si>
    <t xml:space="preserve">优美的科学：结构与形态</t>
  </si>
  <si>
    <t xml:space="preserve">978-7-312-04182-2</t>
  </si>
  <si>
    <t xml:space="preserve">2017-05-22</t>
  </si>
  <si>
    <t xml:space="preserve">随着当代科技爆炸式的发展，学科分化越来越细，很多前沿科技知识也越趋深涩，难以找到生动有趣的表现形式，本书以艺术作为科技的载体，从全球范围内甄选当代科技艺术作品的经典之作，对蕴含其中的科技原理进行简明晓畅的解析，趣味盎然地展现当代科技各领域的魅力，新奇独特的表现形式可极大地激起广大读者的兴趣与探究的热情。 本书从大量科学现象和科学过程中，精选出极为优美和艺术感的一系列画面，并且以全新的视角和结构进行组织，带给读者一个充满了科学与艺术之美的世界。同时将对部分内容制作增强现实展示，读者可以扫码之后在手机上打开三维互动内容进行深入探究。</t>
  </si>
  <si>
    <r>
      <rPr>
        <sz val="11"/>
        <color rgb="FF000000"/>
        <rFont val="Noto Sans"/>
        <family val="2"/>
      </rPr>
      <t xml:space="preserve">张燕翔，男，</t>
    </r>
    <r>
      <rPr>
        <sz val="11"/>
        <color rgb="FF000000"/>
        <rFont val="宋体"/>
        <family val="0"/>
        <charset val="134"/>
      </rPr>
      <t xml:space="preserve">1998</t>
    </r>
    <r>
      <rPr>
        <sz val="11"/>
        <color rgb="FF000000"/>
        <rFont val="Noto Sans"/>
        <family val="2"/>
      </rPr>
      <t xml:space="preserve">年毕业于中国科大应用化学系，留校工作于中国科大现代教育技术中心，</t>
    </r>
    <r>
      <rPr>
        <sz val="11"/>
        <color rgb="FF000000"/>
        <rFont val="宋体"/>
        <family val="0"/>
        <charset val="134"/>
      </rPr>
      <t xml:space="preserve">2007</t>
    </r>
    <r>
      <rPr>
        <sz val="11"/>
        <color rgb="FF000000"/>
        <rFont val="Noto Sans"/>
        <family val="2"/>
      </rPr>
      <t xml:space="preserve">年进入中国科大科技传播与科技政策系工作，科大西区《科技之花》雕塑设计者，国际美学协会会员，中国摄影家协会会员。先后应邀到香港城市大学、日本电气通信大学、台湾交通大学、台湾清华、台湾师大、台湾中国科技大学等校讲学、交流及展览，应邀为俄罗斯国家当代艺术中心提供关于科技艺术的咨询报告，曾兼任南京艺术学院数字媒体艺术研究生专业外聘教师。</t>
    </r>
  </si>
  <si>
    <t xml:space="preserve">185</t>
  </si>
  <si>
    <t xml:space="preserve">260</t>
  </si>
  <si>
    <t xml:space="preserve">212</t>
  </si>
  <si>
    <t xml:space="preserve">优美的科学：运动与变化</t>
  </si>
  <si>
    <t xml:space="preserve">978-7-312-04183-9</t>
  </si>
  <si>
    <t xml:space="preserve">本书从大量科学现象和科学过程中，精选出极为优美和艺术感的一系列画面，并且以全新的视角和结构进行组织，带给读者一个充满了科学与艺术之美的世界。同时将对部分内容制作增强现实展示，读者可以扫码之后在手机上打开三维互动内容进行深入探究。随着当代科技爆炸式的发展，学科分化越来越细，很多前沿科技知识也越趋深涩，难以找到生动有趣的表现形式，本书以艺术作为科技的载体，从全球范围内甄选当代科技艺术作品的经典之作，对蕴含其中的科技原理进行简明晓畅的解析，趣味盎然地展现当代科技各领域的魅力，新奇独特的表现形式可极大地激起广大读者的兴趣与探究的热情。</t>
  </si>
  <si>
    <t xml:space="preserve">前沿科技启蒙绘本</t>
  </si>
  <si>
    <t xml:space="preserve">宝宝的电磁学</t>
  </si>
  <si>
    <t xml:space="preserve">978-7-312-04208-9</t>
  </si>
  <si>
    <t xml:space="preserve">Chris Ferrie</t>
  </si>
  <si>
    <t xml:space="preserve">2017-06-05</t>
  </si>
  <si>
    <t xml:space="preserve">O441-49</t>
  </si>
  <si>
    <t xml:space="preserve">本书是《宝宝的物理学》系列丛书中的一本。电磁学是物理学中非常重要的分支，在现代生活中更是有着广泛的应用。本书通过绘本的形式从正电荷和负电荷开始，解释电场和磁场的产生原理，以及电磁学的基本概念，启发宝宝们对物理学的兴趣。</t>
  </si>
  <si>
    <r>
      <rPr>
        <sz val="11"/>
        <color rgb="FF000000"/>
        <rFont val="宋体"/>
        <family val="0"/>
        <charset val="134"/>
      </rPr>
      <t xml:space="preserve">Chris Ferrie</t>
    </r>
    <r>
      <rPr>
        <sz val="11"/>
        <color rgb="FF000000"/>
        <rFont val="Noto Sans"/>
        <family val="2"/>
      </rPr>
      <t xml:space="preserve">，男，在加拿大滑铁卢大学获得数学物理专业的博士学位，并先后在新墨西哥大学和悉尼大学从事博士后研究工作。作为数学物理专业博士，在国际高水平刊物上发表多篇研究论文。</t>
    </r>
  </si>
  <si>
    <t xml:space="preserve">宝宝的光学</t>
  </si>
  <si>
    <t xml:space="preserve">978-7-312-03919-5</t>
  </si>
  <si>
    <t xml:space="preserve">2016-01-07</t>
  </si>
  <si>
    <r>
      <rPr>
        <sz val="11"/>
        <color rgb="FF000000"/>
        <rFont val="Noto Sans"/>
        <family val="2"/>
      </rPr>
      <t xml:space="preserve">本书是由一位物理学家、数学家和三个处于萌芽状态的小科学家之父亲</t>
    </r>
    <r>
      <rPr>
        <sz val="11"/>
        <color rgb="FF000000"/>
        <rFont val="宋体"/>
        <family val="0"/>
        <charset val="134"/>
      </rPr>
      <t xml:space="preserve">Chris Ferrie</t>
    </r>
    <r>
      <rPr>
        <sz val="11"/>
        <color rgb="FF000000"/>
        <rFont val="Noto Sans"/>
        <family val="2"/>
      </rPr>
      <t xml:space="preserve">（克里斯</t>
    </r>
    <r>
      <rPr>
        <sz val="11"/>
        <color rgb="FF000000"/>
        <rFont val="宋体"/>
        <family val="0"/>
        <charset val="134"/>
      </rPr>
      <t xml:space="preserve">·</t>
    </r>
    <r>
      <rPr>
        <sz val="11"/>
        <color rgb="FF000000"/>
        <rFont val="Noto Sans"/>
        <family val="2"/>
      </rPr>
      <t xml:space="preserve">费利）所著，他在加拿大滑铁卢大学获得数学物理博士学位。作为一位博士爸爸，过去几年做了一件有意思的事情：把外界看来高深的数学和物理理论、知识和实验，用绘本的形式，教给自己的三个孩子。     本书是丛书中的一本。光学是经典物理学非常重要的基石之一，也是十分生动有趣的物理内容。本书通过绘本的形式依次阐释了光的反射、投射、折射、色散等诸多现象，直至解释了彩虹的产生原理，条理清晰，寓教于乐，给宝宝们上了一堂丰富、全面的光学课。     科学教育是现代婴幼儿素质教育的必不可少的一环，本书可作为婴幼儿早教的绘本书，亦可作为学龄前孩子的科普书，内容活泼，题材新颖，是带领宝宝们叩响科学之门的启蒙佳作。</t>
    </r>
  </si>
  <si>
    <t xml:space="preserve">宝宝的广义相对论</t>
  </si>
  <si>
    <t xml:space="preserve">978-7-312-04206-5</t>
  </si>
  <si>
    <t xml:space="preserve">2017-05-01</t>
  </si>
  <si>
    <t xml:space="preserve">O412.1-49</t>
  </si>
  <si>
    <t xml:space="preserve">本书是《宝宝的物理学》系列绘本中的一本。广义相对论是现代物理学乃至现代科学的最前沿的内容，与量子物理一样，极大地改变了现代人们的科学观念。本书采用绘本形式，生动有趣地介绍了弯曲时空的观念，并解释了“黑洞”在宇宙中的作用，为宝宝们种下了一颗广义相对论的种子。    本书可作为婴幼儿早教的绘本书，亦可作为学龄前孩子的科普书，内容活泼，题材新颖，是带领宝宝们叩响科学之门的启蒙佳作。</t>
  </si>
  <si>
    <t xml:space="preserve">宝宝的火箭科学</t>
  </si>
  <si>
    <t xml:space="preserve">978-7-312-04207-2</t>
  </si>
  <si>
    <t xml:space="preserve">V475.1-49</t>
  </si>
  <si>
    <t xml:space="preserve">本书是《宝宝的物理学》系列丛书中的一本。火箭科学在现代有着广泛的应用。本书通过绘本的形式从一个球的运动受力开始，简明地阐释了火箭或飞船是如何飞出地球到达月球的，启发宝宝们对物理学的兴趣。    本书可作为婴幼儿早教的绘本书，亦可作为学龄前孩子的科普书，内容活泼，题材新颖，是带领宝宝们叩响科学之门的启蒙佳作。</t>
  </si>
  <si>
    <t xml:space="preserve">宝宝的量子纠缠学</t>
  </si>
  <si>
    <t xml:space="preserve">978-7-312-03916-4</t>
  </si>
  <si>
    <r>
      <rPr>
        <sz val="11"/>
        <color rgb="FF000000"/>
        <rFont val="Noto Sans"/>
        <family val="2"/>
      </rPr>
      <t xml:space="preserve">本书是由一位物理学家、数学家和三个处于萌芽状态的小科学家之父亲</t>
    </r>
    <r>
      <rPr>
        <sz val="11"/>
        <color rgb="FF000000"/>
        <rFont val="宋体"/>
        <family val="0"/>
        <charset val="134"/>
      </rPr>
      <t xml:space="preserve">Chris Ferrie</t>
    </r>
    <r>
      <rPr>
        <sz val="11"/>
        <color rgb="FF000000"/>
        <rFont val="Noto Sans"/>
        <family val="2"/>
      </rPr>
      <t xml:space="preserve">（克里斯</t>
    </r>
    <r>
      <rPr>
        <sz val="11"/>
        <color rgb="FF000000"/>
        <rFont val="宋体"/>
        <family val="0"/>
        <charset val="134"/>
      </rPr>
      <t xml:space="preserve">·</t>
    </r>
    <r>
      <rPr>
        <sz val="11"/>
        <color rgb="FF000000"/>
        <rFont val="Noto Sans"/>
        <family val="2"/>
      </rPr>
      <t xml:space="preserve">费利）所著，他在加拿大滑铁卢大学获得数学物理博士学位。作为一位博士爸爸，过去几年做了一件有意思的事情：把外界看来高深的数学和物理理论、知识和实验，用绘本的形式，教给自己的三个孩子。     本书是丛书中的一本。量子纠缠是现代物理学最前沿的内容之一，即使很多物理专业大学生都未必清楚其内容为何。本书通过绘本的形式将很可能研究生才能接触的内容介绍给婴幼儿，而重要的是所讲述的确实是量子纠缠最本质的物理内容，其物理内涵至今人们并未真正懂得，所以这是一个开放的问题，看到这本书的孩子，量子纠缠的奥秘要靠你来揭开了！     科学教育是现代婴幼儿素质教育的必不可少的一环，本书可作为婴幼儿早教的绘本书，亦可作为学龄前孩子的科普书，内容活泼，题材新颖，是带领宝宝们叩响科学之门的启蒙佳作。</t>
    </r>
  </si>
  <si>
    <t xml:space="preserve">宝宝的量子物理学</t>
  </si>
  <si>
    <t xml:space="preserve">978-7-312-03917-1</t>
  </si>
  <si>
    <r>
      <rPr>
        <sz val="11"/>
        <color rgb="FF000000"/>
        <rFont val="Noto Sans"/>
        <family val="2"/>
      </rPr>
      <t xml:space="preserve">本书是由一位物理学家、数学家和三个处于萌芽状态的小科学家之父亲</t>
    </r>
    <r>
      <rPr>
        <sz val="11"/>
        <color rgb="FF000000"/>
        <rFont val="宋体"/>
        <family val="0"/>
        <charset val="134"/>
      </rPr>
      <t xml:space="preserve">Chris Ferrie</t>
    </r>
    <r>
      <rPr>
        <sz val="11"/>
        <color rgb="FF000000"/>
        <rFont val="Noto Sans"/>
        <family val="2"/>
      </rPr>
      <t xml:space="preserve">（克里斯</t>
    </r>
    <r>
      <rPr>
        <sz val="11"/>
        <color rgb="FF000000"/>
        <rFont val="宋体"/>
        <family val="0"/>
        <charset val="134"/>
      </rPr>
      <t xml:space="preserve">·</t>
    </r>
    <r>
      <rPr>
        <sz val="11"/>
        <color rgb="FF000000"/>
        <rFont val="Noto Sans"/>
        <family val="2"/>
      </rPr>
      <t xml:space="preserve">费利）所著，他在加拿大滑铁卢大学获得数学物理博士学位。作为一位博士爸爸，过去几年做了一件有意思的事情：把外界看来高深的数学和物理理论、知识和实验，用绘本的形式，教给自己的三个孩子。     本书是丛书中的一本，它通过绘本的形式将原子结构中电子的量子化分布以及跃迁清晰地表达了出来，使得婴幼儿得以接触最前沿的当然也是最基本的量子物理学，成为小小量子物理学家。这样的孩子从小就奠定了良好的量子物理学直觉，在长大以后也就不会对量子物理学感到陌生或害怕了。     科学教育是现代婴幼儿素质教育的必不可少的一环，本书可作为婴幼儿早教的绘本书，亦可作为学龄前孩子的科普书，内容活泼，题材新颖，是带领宝宝们叩响科学之门的启蒙佳作。</t>
    </r>
  </si>
  <si>
    <t xml:space="preserve">宝宝的量子信息学</t>
  </si>
  <si>
    <t xml:space="preserve">978-7-312-03915-7</t>
  </si>
  <si>
    <r>
      <rPr>
        <sz val="11"/>
        <color rgb="FF000000"/>
        <rFont val="Noto Sans"/>
        <family val="2"/>
      </rPr>
      <t xml:space="preserve">本书是由一位物理学家、数学家和三个处于萌芽状态的小科学家之父亲</t>
    </r>
    <r>
      <rPr>
        <sz val="11"/>
        <color rgb="FF000000"/>
        <rFont val="宋体"/>
        <family val="0"/>
        <charset val="134"/>
      </rPr>
      <t xml:space="preserve">Chris Ferrie</t>
    </r>
    <r>
      <rPr>
        <sz val="11"/>
        <color rgb="FF000000"/>
        <rFont val="Noto Sans"/>
        <family val="2"/>
      </rPr>
      <t xml:space="preserve">（克里斯</t>
    </r>
    <r>
      <rPr>
        <sz val="11"/>
        <color rgb="FF000000"/>
        <rFont val="宋体"/>
        <family val="0"/>
        <charset val="134"/>
      </rPr>
      <t xml:space="preserve">·</t>
    </r>
    <r>
      <rPr>
        <sz val="11"/>
        <color rgb="FF000000"/>
        <rFont val="Noto Sans"/>
        <family val="2"/>
      </rPr>
      <t xml:space="preserve">费利）所著，他在加拿大滑铁卢大学获得数学物理博士学位。作为一位博士爸爸，过去几年做了一件有意思的事情：把外界看来高深的数学和物理理论、知识和实验，用绘本的形式，教给自己的三个孩子。     本书是丛书中的一本。量子信息是现代物理学最前沿的内容之一，也是最热门的应用技术之一，量子密钥、量子计算机均是这一学科热门的研究课题。本书通过绘本的形式介绍量子信息学的基本内容，从计算机的比特开始，逐步介绍了量子比特的强大功能，展示了量子信息无法估量的应用前景。     科学教育是现代婴幼儿素质教育的必不可少的一环，本书可作为婴幼儿早教的绘本书，亦可作为学龄前孩子的科普书，内容活泼，题材新颖，是带领宝宝们叩响科学之门的启蒙佳作。</t>
    </r>
  </si>
  <si>
    <t xml:space="preserve">宝宝的牛顿力学</t>
  </si>
  <si>
    <t xml:space="preserve">978-7-312-03918-8</t>
  </si>
  <si>
    <t xml:space="preserve">O3-49</t>
  </si>
  <si>
    <r>
      <rPr>
        <sz val="11"/>
        <color rgb="FF000000"/>
        <rFont val="Noto Sans"/>
        <family val="2"/>
      </rPr>
      <t xml:space="preserve">本书是由一位物理学家、数学家和三个处于萌芽状态的小科学家之父亲</t>
    </r>
    <r>
      <rPr>
        <sz val="11"/>
        <color rgb="FF000000"/>
        <rFont val="宋体"/>
        <family val="0"/>
        <charset val="134"/>
      </rPr>
      <t xml:space="preserve">Chris Ferrie</t>
    </r>
    <r>
      <rPr>
        <sz val="11"/>
        <color rgb="FF000000"/>
        <rFont val="Noto Sans"/>
        <family val="2"/>
      </rPr>
      <t xml:space="preserve">（克里斯</t>
    </r>
    <r>
      <rPr>
        <sz val="11"/>
        <color rgb="FF000000"/>
        <rFont val="宋体"/>
        <family val="0"/>
        <charset val="134"/>
      </rPr>
      <t xml:space="preserve">·</t>
    </r>
    <r>
      <rPr>
        <sz val="11"/>
        <color rgb="FF000000"/>
        <rFont val="Noto Sans"/>
        <family val="2"/>
      </rPr>
      <t xml:space="preserve">费利）所著，他在加拿大滑铁卢大学获得数学物理博士学位。作为一位博士爸爸，过去几年做了一件有意思的事情：把外界看来高深的数学和物理理论、知识和实验，用绘本的形式，教给自己的三个孩子。     本书是丛书中的一本。牛顿物理学是现代物理学乃至现代科学的基石，牛顿三大定律精炼而全面概况了牛顿物理学的几乎全部内容。本书通过绘本的形式将牛顿三大定律予以完美阐释，给宝宝们的物理学打下了坚实基础。     科学教育是现代婴幼儿素质教育的必不可少的一环，本书可作为婴幼儿早教的绘本书，亦可作为学龄前孩子的科普书，内容活泼，题材新颖，是带领宝宝们叩响科学之门的启蒙佳作。</t>
    </r>
  </si>
  <si>
    <t xml:space="preserve">宝宝的统计物理学</t>
  </si>
  <si>
    <t xml:space="preserve">978-7-312-04209-6</t>
  </si>
  <si>
    <t xml:space="preserve">O414.2-49</t>
  </si>
  <si>
    <t xml:space="preserve">本书是《宝宝的物理学》系列丛书中的一本。统计物理学是物理学中非常重要的分支。本书通过绘本的形式从一个球开始到多个球，通过简单的数数解释了统计物理学的基本思想以及颇为流行的熵的概念，启发宝宝们对物理学的兴趣。</t>
  </si>
  <si>
    <r>
      <rPr>
        <sz val="11"/>
        <color rgb="FF000000"/>
        <rFont val="Noto Sans"/>
        <family val="2"/>
      </rPr>
      <t xml:space="preserve">宝宝的物理学</t>
    </r>
    <r>
      <rPr>
        <sz val="11"/>
        <color rgb="FF000000"/>
        <rFont val="宋体"/>
        <family val="0"/>
        <charset val="134"/>
      </rPr>
      <t xml:space="preserve">ABC</t>
    </r>
  </si>
  <si>
    <t xml:space="preserve">978-7-312-03920-1</t>
  </si>
  <si>
    <t xml:space="preserve">O4-49</t>
  </si>
  <si>
    <r>
      <rPr>
        <sz val="11"/>
        <color rgb="FF000000"/>
        <rFont val="Noto Sans"/>
        <family val="2"/>
      </rPr>
      <t xml:space="preserve">本书是由一位物理学家、数学家和三个处于萌芽状态的小科学家之父亲</t>
    </r>
    <r>
      <rPr>
        <sz val="11"/>
        <color rgb="FF000000"/>
        <rFont val="宋体"/>
        <family val="0"/>
        <charset val="134"/>
      </rPr>
      <t xml:space="preserve">Chris Ferrie</t>
    </r>
    <r>
      <rPr>
        <sz val="11"/>
        <color rgb="FF000000"/>
        <rFont val="Noto Sans"/>
        <family val="2"/>
      </rPr>
      <t xml:space="preserve">（克里斯</t>
    </r>
    <r>
      <rPr>
        <sz val="11"/>
        <color rgb="FF000000"/>
        <rFont val="宋体"/>
        <family val="0"/>
        <charset val="134"/>
      </rPr>
      <t xml:space="preserve">·</t>
    </r>
    <r>
      <rPr>
        <sz val="11"/>
        <color rgb="FF000000"/>
        <rFont val="Noto Sans"/>
        <family val="2"/>
      </rPr>
      <t xml:space="preserve">费利）所著，他在加拿大滑铁卢大学获得数学物理博士学位。作为一位博士爸爸，过去几年做了一件有意思的事情：把外界看来高深的数学和物理理论、知识和实验，用绘本的形式，教给自己的三个孩子。     本书是丛书中的一本，根据</t>
    </r>
    <r>
      <rPr>
        <sz val="11"/>
        <color rgb="FF000000"/>
        <rFont val="宋体"/>
        <family val="0"/>
        <charset val="134"/>
      </rPr>
      <t xml:space="preserve">ABC……XYZ</t>
    </r>
    <r>
      <rPr>
        <sz val="11"/>
        <color rgb="FF000000"/>
        <rFont val="Noto Sans"/>
        <family val="2"/>
      </rPr>
      <t xml:space="preserve">的次序将物理学中最基本的概念，如原子（</t>
    </r>
    <r>
      <rPr>
        <sz val="11"/>
        <color rgb="FF000000"/>
        <rFont val="宋体"/>
        <family val="0"/>
        <charset val="134"/>
      </rPr>
      <t xml:space="preserve">Atom</t>
    </r>
    <r>
      <rPr>
        <sz val="11"/>
        <color rgb="FF000000"/>
        <rFont val="Noto Sans"/>
        <family val="2"/>
      </rPr>
      <t xml:space="preserve">）、黑洞（</t>
    </r>
    <r>
      <rPr>
        <sz val="11"/>
        <color rgb="FF000000"/>
        <rFont val="宋体"/>
        <family val="0"/>
        <charset val="134"/>
      </rPr>
      <t xml:space="preserve">Black Hole</t>
    </r>
    <r>
      <rPr>
        <sz val="11"/>
        <color rgb="FF000000"/>
        <rFont val="Noto Sans"/>
        <family val="2"/>
      </rPr>
      <t xml:space="preserve">）、电荷（</t>
    </r>
    <r>
      <rPr>
        <sz val="11"/>
        <color rgb="FF000000"/>
        <rFont val="宋体"/>
        <family val="0"/>
        <charset val="134"/>
      </rPr>
      <t xml:space="preserve">Charge</t>
    </r>
    <r>
      <rPr>
        <sz val="11"/>
        <color rgb="FF000000"/>
        <rFont val="Noto Sans"/>
        <family val="2"/>
      </rPr>
      <t xml:space="preserve">）等等，通过生动有趣又浅显易懂的绘本形式传递给学龄前的孩子们，让孩子们在婴幼儿时期就早早的的感受到了科学的魅力，是难得一见的优秀学前科普绘本。现在市面上给宝宝的第一本英文字母启蒙书，开篇多是</t>
    </r>
    <r>
      <rPr>
        <sz val="11"/>
        <color rgb="FF000000"/>
        <rFont val="宋体"/>
        <family val="0"/>
        <charset val="134"/>
      </rPr>
      <t xml:space="preserve">A is for Apple, B is for Ball, C is for Cat</t>
    </r>
    <r>
      <rPr>
        <sz val="11"/>
        <color rgb="FF000000"/>
        <rFont val="Noto Sans"/>
        <family val="2"/>
      </rPr>
      <t xml:space="preserve">！现在请一起来感受一下：</t>
    </r>
    <r>
      <rPr>
        <sz val="11"/>
        <color rgb="FF000000"/>
        <rFont val="宋体"/>
        <family val="0"/>
        <charset val="134"/>
      </rPr>
      <t xml:space="preserve">A is for Atom</t>
    </r>
    <r>
      <rPr>
        <sz val="11"/>
        <color rgb="FF000000"/>
        <rFont val="Noto Sans"/>
        <family val="2"/>
      </rPr>
      <t xml:space="preserve">（原子），</t>
    </r>
    <r>
      <rPr>
        <sz val="11"/>
        <color rgb="FF000000"/>
        <rFont val="宋体"/>
        <family val="0"/>
        <charset val="134"/>
      </rPr>
      <t xml:space="preserve">B is for Black hole</t>
    </r>
    <r>
      <rPr>
        <sz val="11"/>
        <color rgb="FF000000"/>
        <rFont val="Noto Sans"/>
        <family val="2"/>
      </rPr>
      <t xml:space="preserve">（黑洞），</t>
    </r>
    <r>
      <rPr>
        <sz val="11"/>
        <color rgb="FF000000"/>
        <rFont val="宋体"/>
        <family val="0"/>
        <charset val="134"/>
      </rPr>
      <t xml:space="preserve">C is for Charge</t>
    </r>
    <r>
      <rPr>
        <sz val="11"/>
        <color rgb="FF000000"/>
        <rFont val="Noto Sans"/>
        <family val="2"/>
      </rPr>
      <t xml:space="preserve">（电荷）！……     科学教育是现代婴幼儿素质教育的必不可少的一环，本书可作为婴幼儿早教的绘本书，亦可作为学龄前孩子的科普书，内容活泼，题材新颖，是带领宝宝们叩响科学之门的启蒙佳作。</t>
    </r>
  </si>
  <si>
    <t xml:space="preserve">宝宝的非欧几何</t>
  </si>
  <si>
    <t xml:space="preserve">978-7-312-04185-3</t>
  </si>
  <si>
    <t xml:space="preserve">麦克•兹尼提</t>
  </si>
  <si>
    <t xml:space="preserve">O184-49</t>
  </si>
  <si>
    <t xml:space="preserve">本书从点、线、面开始带给小朋友们最基础的几何教育，并逐渐引入了非欧几何的内容。对于几何中常见的图形也予以了介绍，为小朋友们种下了一颗几何学的种子。本书是《宝宝的数学》丛书中的一本，色彩鲜艳，适合学龄前儿童启蒙使用。同时也是《宝宝的物理学》《宝宝的编程书》等系列著作的一脉想成的图书，是婴幼儿科普的有益尝试。</t>
  </si>
  <si>
    <r>
      <rPr>
        <sz val="11"/>
        <color rgb="FF000000"/>
        <rFont val="宋体"/>
        <family val="0"/>
        <charset val="134"/>
      </rPr>
      <t xml:space="preserve">Michael Ziniti</t>
    </r>
    <r>
      <rPr>
        <sz val="11"/>
        <color rgb="FF000000"/>
        <rFont val="Noto Sans"/>
        <family val="2"/>
      </rPr>
      <t xml:space="preserve">是一位数学家和精算师。他对非欧几何以及许多其他高级数学概念的理解至少有初步的水准。</t>
    </r>
  </si>
  <si>
    <t xml:space="preserve">宝宝的勾股定理</t>
  </si>
  <si>
    <t xml:space="preserve">978-7-312-04184-6</t>
  </si>
  <si>
    <t xml:space="preserve">本书跟三角形、正方形和长方形相关的数学知识——勾股定理。小朋友们可以直观地观察这些有趣的图形。最后，作者还带着小朋友们完成了一道证明题！这很可能是他们人生中的第一道证明题哟。本书是《宝宝的数学》丛书中的一本，色彩鲜艳，适合学龄前儿童启蒙使用。同时也是《宝宝的物理学》《宝宝的编程书》等系列著作的一脉想成的图书，是婴幼儿科普的有益尝试。</t>
  </si>
  <si>
    <t xml:space="preserve">本书以旅行为主线，将人在旅行过程中可能会涉及的物品对应的化学分子进行趣味解读和介绍，以更好地认识生活事物，增加环保意识。</t>
  </si>
  <si>
    <t xml:space="preserve">张国庆，中国科学技术大学高分子科学与工程系特任教授。主要从事荧光材料和化学生物研究。</t>
  </si>
  <si>
    <t xml:space="preserve">大自然中的分子奥秘</t>
  </si>
  <si>
    <t xml:space="preserve">978-7-312-04691-9</t>
  </si>
  <si>
    <t xml:space="preserve">大自然美丽且神秘，不知不觉她已经让树叶变绿，让花朵盛开，让果实成熟。本书讲述了叶绿素、乙烯、甲烷、吲哚等分子是如何在自然变化中起作用的，引发读者探索自然的好奇心。</t>
  </si>
  <si>
    <r>
      <rPr>
        <sz val="11"/>
        <color rgb="FF000000"/>
        <rFont val="Noto Sans"/>
        <family val="2"/>
      </rPr>
      <t xml:space="preserve">张国庆，男，</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生，河南新乡人，中国科学技术大学特任教授。</t>
    </r>
    <r>
      <rPr>
        <sz val="11"/>
        <color rgb="FF000000"/>
        <rFont val="宋体"/>
        <family val="0"/>
        <charset val="134"/>
      </rPr>
      <t xml:space="preserve">2001.9-2005.7</t>
    </r>
    <r>
      <rPr>
        <sz val="11"/>
        <color rgb="FF000000"/>
        <rFont val="Noto Sans"/>
        <family val="2"/>
      </rPr>
      <t xml:space="preserve">，中国科技大学高分子科学与工程系理学士，毕业论文导师刘世勇教授，研究内容为两亲嵌段高分子的合成和表征；</t>
    </r>
    <r>
      <rPr>
        <sz val="11"/>
        <color rgb="FF000000"/>
        <rFont val="宋体"/>
        <family val="0"/>
        <charset val="134"/>
      </rPr>
      <t xml:space="preserve">2005.8-2010.7</t>
    </r>
    <r>
      <rPr>
        <sz val="11"/>
        <color rgb="FF000000"/>
        <rFont val="Noto Sans"/>
        <family val="2"/>
      </rPr>
      <t xml:space="preserve">，弗吉尼亚大学化学系理学博士，博士导师</t>
    </r>
    <r>
      <rPr>
        <sz val="11"/>
        <color rgb="FF000000"/>
        <rFont val="宋体"/>
        <family val="0"/>
        <charset val="134"/>
      </rPr>
      <t xml:space="preserve">CassandraFraser</t>
    </r>
    <r>
      <rPr>
        <sz val="11"/>
        <color rgb="FF000000"/>
        <rFont val="Noto Sans"/>
        <family val="2"/>
      </rPr>
      <t xml:space="preserve">教授，研究课题为含硼荧光高分子材料的传感和成像；</t>
    </r>
    <r>
      <rPr>
        <sz val="11"/>
        <color rgb="FF000000"/>
        <rFont val="宋体"/>
        <family val="0"/>
        <charset val="134"/>
      </rPr>
      <t xml:space="preserve">2010.8-2011.5</t>
    </r>
    <r>
      <rPr>
        <sz val="11"/>
        <color rgb="FF000000"/>
        <rFont val="Noto Sans"/>
        <family val="2"/>
      </rPr>
      <t xml:space="preserve">，哈佛大学化学与化学生物系博士后，导师为谢晓亮，从事基因测序、转座子基因突变耐药细菌的研究。</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加入中国科大高分子科学与工程系，从事荧光材料和化学生物研究。</t>
    </r>
  </si>
  <si>
    <t xml:space="preserve">我们每个人都会生病，每个人多多少少都会和“药”接触。但是面对各式各样的药，我们不知道自己是否真的需要，或是需要哪一种。本书选取了生活中的一些常见病，如感冒、发烧、老年痴呆症等，介绍针对这些疾病的药物中的有效分子，帮助人们正确认识和处理这些药。</t>
  </si>
  <si>
    <t xml:space="preserve">身体里的分子奥秘</t>
  </si>
  <si>
    <t xml:space="preserve">978-7-312-04699-5</t>
  </si>
  <si>
    <t xml:space="preserve">我们的身体由不计其数的形状、尺寸和生理功能不同的分子通过有序的排列构成，每一个分子在身体中都受到其他分子的严格调控，而且同时也调控着其他的分子；我们的生长发育以及生老病死归根结底都是由这些分子的状况决定的。只有在各个分子都“各尽其责”的时候，我们的身体才会健康，如果这些分子缺失或者过多，身体机器就会出现紊乱。本书精选了最常见但也最重要的一些分子跟大家分享，让我们赶紧踏上通向打开自身秘密的发现之旅吧！</t>
  </si>
  <si>
    <t xml:space="preserve">越来越多新奇、方便、实用、美观的生活用品为我们的生活带来了很大的便利。这些生活用品功能提升的背后有着与制作原理、材料和工艺相关的化学分子。比如“氢和氦”分子能制成多彩的霓虹灯，有了这些分子的存在，我们的生活发生了翻天覆地的变化。但是在为我们带来前所未有的便捷同时，在近些年里有些分子被发现能够从负面影响人体的健康。本书精选了生活用品中一些常见的分子，深入浅处地将生活用品中的分子科学的奥秘呈现在大众面前，告诉人们如何正确认识这些分子。</t>
  </si>
  <si>
    <t xml:space="preserve">量子精灵探秘科圣墨子</t>
  </si>
  <si>
    <t xml:space="preserve">978-7-312-04463-2</t>
  </si>
  <si>
    <t xml:space="preserve">薛进</t>
  </si>
  <si>
    <t xml:space="preserve">2018-06-26</t>
  </si>
  <si>
    <t xml:space="preserve">N092-49</t>
  </si>
  <si>
    <r>
      <rPr>
        <sz val="11"/>
        <color rgb="FF000000"/>
        <rFont val="Noto Sans"/>
        <family val="2"/>
      </rPr>
      <t xml:space="preserve">本书旨在呼应“墨子号”量子卫星的发射，追溯先秦科圣墨子对古代中国科技乃至世界科学史上的杰出成就。世界首颗量子科学实验卫星命名为“墨子号”，让很多人迷惑不解。墨子，先秦诸子百家中墨家的创始人，我国历史上的第一位“科圣”，   他跟量子有什么关系呢？ 难道是因为“量”与“墨”两个字看起来比较像</t>
    </r>
    <r>
      <rPr>
        <sz val="11"/>
        <color rgb="FF000000"/>
        <rFont val="宋体"/>
        <family val="0"/>
        <charset val="134"/>
      </rPr>
      <t xml:space="preserve">? </t>
    </r>
    <r>
      <rPr>
        <sz val="11"/>
        <color rgb="FF000000"/>
        <rFont val="Noto Sans"/>
        <family val="2"/>
      </rPr>
      <t xml:space="preserve">原来，之所以取名“墨子号”，是为了纪念墨子在早期物理光学方面的成就，他最早提出光线沿直线传播的观点</t>
    </r>
    <r>
      <rPr>
        <sz val="11"/>
        <color rgb="FF000000"/>
        <rFont val="宋体"/>
        <family val="0"/>
        <charset val="134"/>
      </rPr>
      <t xml:space="preserve">,</t>
    </r>
    <r>
      <rPr>
        <sz val="11"/>
        <color rgb="FF000000"/>
        <rFont val="Noto Sans"/>
        <family val="2"/>
      </rPr>
      <t xml:space="preserve">并进行了小孔成像实验。本书的读者对象是</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岁的儿童。</t>
    </r>
  </si>
  <si>
    <r>
      <rPr>
        <sz val="11"/>
        <color rgb="FF000000"/>
        <rFont val="Noto Sans"/>
        <family val="2"/>
      </rPr>
      <t xml:space="preserve">薛进，硕士，现就职于中科院苏州纳米所，中国科普作家协会会员，长期从事科学文化对外传播工作；已出版</t>
    </r>
    <r>
      <rPr>
        <sz val="11"/>
        <color rgb="FF000000"/>
        <rFont val="宋体"/>
        <family val="0"/>
        <charset val="134"/>
      </rPr>
      <t xml:space="preserve">3</t>
    </r>
    <r>
      <rPr>
        <sz val="11"/>
        <color rgb="FF000000"/>
        <rFont val="Noto Sans"/>
        <family val="2"/>
      </rPr>
      <t xml:space="preserve">套</t>
    </r>
    <r>
      <rPr>
        <sz val="11"/>
        <color rgb="FF000000"/>
        <rFont val="宋体"/>
        <family val="0"/>
        <charset val="134"/>
      </rPr>
      <t xml:space="preserve">7</t>
    </r>
    <r>
      <rPr>
        <sz val="11"/>
        <color rgb="FF000000"/>
        <rFont val="Noto Sans"/>
        <family val="2"/>
      </rPr>
      <t xml:space="preserve">册纳米科普绘本，其中《神奇的纳米王国》获得科技部</t>
    </r>
    <r>
      <rPr>
        <sz val="11"/>
        <color rgb="FF000000"/>
        <rFont val="宋体"/>
        <family val="0"/>
        <charset val="134"/>
      </rPr>
      <t xml:space="preserve">2016</t>
    </r>
    <r>
      <rPr>
        <sz val="11"/>
        <color rgb="FF000000"/>
        <rFont val="Noto Sans"/>
        <family val="2"/>
      </rPr>
      <t xml:space="preserve">全国优秀科普图书奖和</t>
    </r>
    <r>
      <rPr>
        <sz val="11"/>
        <color rgb="FF000000"/>
        <rFont val="宋体"/>
        <family val="0"/>
        <charset val="134"/>
      </rPr>
      <t xml:space="preserve">2016</t>
    </r>
    <r>
      <rPr>
        <sz val="11"/>
        <color rgb="FF000000"/>
        <rFont val="Noto Sans"/>
        <family val="2"/>
      </rPr>
      <t xml:space="preserve">中科院优秀科普图书奖；热衷于科学普及和亲子阅读的理论探究和公益推广，曾获得苏州工业园区“关心下一代先进个人”和“全民阅读先进个人”荣誉称号。</t>
    </r>
  </si>
  <si>
    <t xml:space="preserve">欧若拉与太阳“黑点”</t>
  </si>
  <si>
    <t xml:space="preserve">978-7-312-04690-2</t>
  </si>
  <si>
    <t xml:space="preserve">（西）孔苏埃洛•锡德，（西） 安德雷斯•加西亚</t>
  </si>
  <si>
    <t xml:space="preserve">P182-49</t>
  </si>
  <si>
    <r>
      <rPr>
        <sz val="11"/>
        <color rgb="FF000000"/>
        <rFont val="Noto Sans"/>
        <family val="2"/>
      </rPr>
      <t xml:space="preserve">欧罗拉（</t>
    </r>
    <r>
      <rPr>
        <sz val="11"/>
        <color rgb="FF000000"/>
        <rFont val="宋体"/>
        <family val="0"/>
        <charset val="134"/>
      </rPr>
      <t xml:space="preserve">Aurora</t>
    </r>
    <r>
      <rPr>
        <sz val="11"/>
        <color rgb="FF000000"/>
        <rFont val="Noto Sans"/>
        <family val="2"/>
      </rPr>
      <t xml:space="preserve">）是一个</t>
    </r>
    <r>
      <rPr>
        <sz val="11"/>
        <color rgb="FF000000"/>
        <rFont val="宋体"/>
        <family val="0"/>
        <charset val="134"/>
      </rPr>
      <t xml:space="preserve">6</t>
    </r>
    <r>
      <rPr>
        <sz val="11"/>
        <color rgb="FF000000"/>
        <rFont val="Noto Sans"/>
        <family val="2"/>
      </rPr>
      <t xml:space="preserve">岁小女孩，她的妈妈是天文学家，有一天她陪妈妈在实验室呆了一天，欧罗拉发现太阳表面有小黑点，欧罗拉发现妈妈对太阳表面的黑点并不感兴趣，她妈妈更是关心她在公园把裙子弄成了小脏点。《欧罗拉和太阳黑点》是一个短小的儿童科普读物，用语言简单讲解了我们星系内太阳的活动及其影响，适合儿童阅读。</t>
    </r>
  </si>
  <si>
    <r>
      <rPr>
        <sz val="11"/>
        <color rgb="FF000000"/>
        <rFont val="Noto Sans"/>
        <family val="2"/>
      </rPr>
      <t xml:space="preserve">孔苏埃洛</t>
    </r>
    <r>
      <rPr>
        <sz val="11"/>
        <color rgb="FF000000"/>
        <rFont val="宋体"/>
        <family val="0"/>
        <charset val="134"/>
      </rPr>
      <t xml:space="preserve">?</t>
    </r>
    <r>
      <rPr>
        <sz val="11"/>
        <color rgb="FF000000"/>
        <rFont val="Noto Sans"/>
        <family val="2"/>
      </rPr>
      <t xml:space="preserve">锡德（</t>
    </r>
    <r>
      <rPr>
        <sz val="11"/>
        <color rgb="FF000000"/>
        <rFont val="宋体"/>
        <family val="0"/>
        <charset val="134"/>
      </rPr>
      <t xml:space="preserve">Consuelo Cid</t>
    </r>
    <r>
      <rPr>
        <sz val="11"/>
        <color rgb="FF000000"/>
        <rFont val="Noto Sans"/>
        <family val="2"/>
      </rPr>
      <t xml:space="preserve">），西班牙阿尔卡拉大学物理与数学系空间天气研究组教授，西班牙太空天气服务首席调查员。李靖，中科院空间科学与应用研究中心研究员。许永建，毕业于北京外国语大学，现于中国科学院国家空间科学中心国际合作办工作。</t>
    </r>
  </si>
  <si>
    <t xml:space="preserve">文物保护基础理论及先进技术</t>
  </si>
  <si>
    <t xml:space="preserve">文物保护基础理论（已出版）</t>
  </si>
  <si>
    <t xml:space="preserve"> 龚德才 </t>
  </si>
  <si>
    <t xml:space="preserve">本书以文物质点模型为主线，将文物保护研究过程中所涉及的理论、方法和基本概念，以及技术原理进行了著述，目的是建立文物保护基础理论体系，以求满足文物保护学科发展的需求，指导文物保护研究。这是一个既包含文物材料学，又包含信息学的涵义深刻的理论框架，对于理解文物材料学、文物信息学具有重要的意义，能够指导我们对文物的材料信息和相关的加工工艺、埋藏环境等信息的提取，进而有效的指导对文物的保护、修复的方案制定和相关保护材料、保护试剂的选择，对于文物保护和修复、增加文物的存续时间，延长文物的寿命具有重要的意义。</t>
  </si>
  <si>
    <r>
      <rPr>
        <sz val="11"/>
        <color rgb="FF000000"/>
        <rFont val="Noto Sans"/>
        <family val="2"/>
      </rPr>
      <t xml:space="preserve">龚德才，中国科学技术大学教授、科学技术史文物保护方向博士生导师，中国科大文物保护科学基础研究中心任、中国文物保护技术协会常务理事、中国传统工艺研究会理事、中国纺织品鉴定保护中心兼职研究员、中国文物修复协会理事、</t>
    </r>
    <r>
      <rPr>
        <sz val="11"/>
        <color rgb="FF000000"/>
        <rFont val="宋体"/>
        <family val="0"/>
        <charset val="134"/>
      </rPr>
      <t xml:space="preserve">ICOMOS</t>
    </r>
    <r>
      <rPr>
        <sz val="11"/>
        <color rgb="FF000000"/>
        <rFont val="Noto Sans"/>
        <family val="2"/>
      </rPr>
      <t xml:space="preserve">西安文保中心特邀研究员、中国化学学会文物保护与科技考古专业委员会学术委员。主持及参与中华文明探源（</t>
    </r>
    <r>
      <rPr>
        <sz val="11"/>
        <color rgb="FF000000"/>
        <rFont val="宋体"/>
        <family val="0"/>
        <charset val="134"/>
      </rPr>
      <t xml:space="preserve">1-4</t>
    </r>
    <r>
      <rPr>
        <sz val="11"/>
        <color rgb="FF000000"/>
        <rFont val="Noto Sans"/>
        <family val="2"/>
      </rPr>
      <t xml:space="preserve">期）文物保护项目——古代丝织品的关键技术研究（国家科技部支撑计划）、馆藏文物腐蚀调查（国家财政部）、中国古代建筑彩画传统工艺科学化与保护技术研究（国家科技部）、指南针计划：中国古代植物染色技术研究和科学标准库建设（国家文物局）、</t>
    </r>
    <r>
      <rPr>
        <sz val="11"/>
        <color rgb="FF000000"/>
        <rFont val="宋体"/>
        <family val="0"/>
        <charset val="134"/>
      </rPr>
      <t xml:space="preserve">TJ</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脱胶剂的研制（国家文化部）等文物保护研究项目十多项</t>
    </r>
    <r>
      <rPr>
        <sz val="11"/>
        <color rgb="FF000000"/>
        <rFont val="宋体"/>
        <family val="0"/>
        <charset val="134"/>
      </rPr>
      <t xml:space="preserve">.</t>
    </r>
    <r>
      <rPr>
        <sz val="11"/>
        <color rgb="FF000000"/>
        <rFont val="Noto Sans"/>
        <family val="2"/>
      </rPr>
      <t xml:space="preserve">在《文物》 《</t>
    </r>
    <r>
      <rPr>
        <sz val="11"/>
        <color rgb="FF000000"/>
        <rFont val="宋体"/>
        <family val="0"/>
        <charset val="134"/>
      </rPr>
      <t xml:space="preserve">Heritage Science</t>
    </r>
    <r>
      <rPr>
        <sz val="11"/>
        <color rgb="FF000000"/>
        <rFont val="Noto Sans"/>
        <family val="2"/>
      </rPr>
      <t xml:space="preserve">》《 </t>
    </r>
    <r>
      <rPr>
        <sz val="11"/>
        <color rgb="FF000000"/>
        <rFont val="宋体"/>
        <family val="0"/>
        <charset val="134"/>
      </rPr>
      <t xml:space="preserve">Polymer degradation and stability</t>
    </r>
    <r>
      <rPr>
        <sz val="11"/>
        <color rgb="FF000000"/>
        <rFont val="Noto Sans"/>
        <family val="2"/>
      </rPr>
      <t xml:space="preserve">》《</t>
    </r>
    <r>
      <rPr>
        <sz val="11"/>
        <color rgb="FF000000"/>
        <rFont val="宋体"/>
        <family val="0"/>
        <charset val="134"/>
      </rPr>
      <t xml:space="preserve">Archaeometry</t>
    </r>
    <r>
      <rPr>
        <sz val="11"/>
        <color rgb="FF000000"/>
        <rFont val="Noto Sans"/>
        <family val="2"/>
      </rPr>
      <t xml:space="preserve">》《 </t>
    </r>
    <r>
      <rPr>
        <sz val="11"/>
        <color rgb="FF000000"/>
        <rFont val="宋体"/>
        <family val="0"/>
        <charset val="134"/>
      </rPr>
      <t xml:space="preserve">Scientific Reports</t>
    </r>
    <r>
      <rPr>
        <sz val="11"/>
        <color rgb="FF000000"/>
        <rFont val="Noto Sans"/>
        <family val="2"/>
      </rPr>
      <t xml:space="preserve">》等学术刊物发表文物保护方面学术论文</t>
    </r>
    <r>
      <rPr>
        <sz val="11"/>
        <color rgb="FF000000"/>
        <rFont val="宋体"/>
        <family val="0"/>
        <charset val="134"/>
      </rPr>
      <t xml:space="preserve">60</t>
    </r>
    <r>
      <rPr>
        <sz val="11"/>
        <color rgb="FF000000"/>
        <rFont val="Noto Sans"/>
        <family val="2"/>
      </rPr>
      <t xml:space="preserve">余篇。</t>
    </r>
  </si>
  <si>
    <t xml:space="preserve">龚钰轩 </t>
  </si>
  <si>
    <t xml:space="preserve">国家辞书编纂出版规划项目</t>
  </si>
  <si>
    <t xml:space="preserve">徽州文化大辞典</t>
  </si>
  <si>
    <t xml:space="preserve">978-7-312-03890-7</t>
  </si>
  <si>
    <t xml:space="preserve">《徽州文化大辞典》编委会</t>
  </si>
  <si>
    <t xml:space="preserve">2015-12-31</t>
  </si>
  <si>
    <t xml:space="preserve">K295.42-61</t>
  </si>
  <si>
    <r>
      <rPr>
        <sz val="11"/>
        <color rgb="FF000000"/>
        <rFont val="Noto Sans"/>
        <family val="2"/>
      </rPr>
      <t xml:space="preserve">《徽州文化大辞典》以“徽州文化”概念取目。时间上起远古，下迄</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地域涵盖古徽州“一府六县”（歙县、休宁县、祁门县、黟县、婺源县、绩溪县）。分为十三部分：一、文化生态，二、思想文化，三、宗族文化，四、徽商文化，五、文学艺术，六、教育科技，七、饮食文化，八、建筑文化，九、方言民俗，十、文化遗存，十一、文化研究，十二、人物，十三、杂记，凡</t>
    </r>
    <r>
      <rPr>
        <sz val="11"/>
        <color rgb="FF000000"/>
        <rFont val="宋体"/>
        <family val="0"/>
        <charset val="134"/>
      </rPr>
      <t xml:space="preserve">60</t>
    </r>
    <r>
      <rPr>
        <sz val="11"/>
        <color rgb="FF000000"/>
        <rFont val="Noto Sans"/>
        <family val="2"/>
      </rPr>
      <t xml:space="preserve">余目， </t>
    </r>
    <r>
      <rPr>
        <sz val="11"/>
        <color rgb="FF000000"/>
        <rFont val="宋体"/>
        <family val="0"/>
        <charset val="134"/>
      </rPr>
      <t xml:space="preserve">2</t>
    </r>
    <r>
      <rPr>
        <sz val="11"/>
        <color rgb="FF000000"/>
        <rFont val="Noto Sans"/>
        <family val="2"/>
      </rPr>
      <t xml:space="preserve">万余条，是迄今为止取目最全，内容最丰富的徽州文化百科全书式的出版物。彩色图片和插图两千余幅，是迄今为止收图最多的关于徽州原始文献、地面遗存及历史地理环境图库。</t>
    </r>
  </si>
  <si>
    <r>
      <rPr>
        <sz val="11"/>
        <color rgb="FF000000"/>
        <rFont val="Noto Sans"/>
        <family val="2"/>
      </rPr>
      <t xml:space="preserve">密码学是一门科学，是涉及数学（尤其是数论、概率论、数理统计、代数理论等）、信息论、语言学、声学、微电子理论、计算机理论、通信技术理论的高科技边缘科学技术。无论是过去还是现在，密码编码技术都被用来作为对秘密信息实施加密保护的重要技术和手段。本辞典为一本涉及密码学理论及密码应用技术的工具书。全书内容涵盖了密码学基础理论、密码编码学与密码分析学的基本技术、密码学的数学基础、密码学的应用技术，以及密码学领域的前沿技术的最新研究成果等。作者从密码学领域公开发表的大量论文、杂志、密码年会会议录、书籍中汲取知识、理论概念和技术，整理出</t>
    </r>
    <r>
      <rPr>
        <sz val="11"/>
        <color rgb="FF000000"/>
        <rFont val="宋体"/>
        <family val="0"/>
        <charset val="134"/>
      </rPr>
      <t xml:space="preserve">2000</t>
    </r>
    <r>
      <rPr>
        <sz val="11"/>
        <color rgb="FF000000"/>
        <rFont val="Noto Sans"/>
        <family val="2"/>
      </rPr>
      <t xml:space="preserve">多个技术词条，编辑成这本《密码学辞典》。</t>
    </r>
  </si>
  <si>
    <t xml:space="preserve">国家古籍整理出版规划项目</t>
  </si>
  <si>
    <t xml:space="preserve">《芍陂纪事》校注暨芍陂史料汇编</t>
  </si>
  <si>
    <t xml:space="preserve">978-7-312-03950-8</t>
  </si>
  <si>
    <t xml:space="preserve">李松，陶立明</t>
  </si>
  <si>
    <t xml:space="preserve">2016-11-30</t>
  </si>
  <si>
    <t xml:space="preserve">TV-092</t>
  </si>
  <si>
    <r>
      <rPr>
        <sz val="11"/>
        <color rgb="FF000000"/>
        <rFont val="Noto Sans"/>
        <family val="2"/>
      </rPr>
      <t xml:space="preserve">全书分为两部分，前半部分对《芍陂纪事》进行点校、注释，后半部分则对所收集的历代芍陂史料进行整理，按文献来源，分门别类进行编排。使读者能通过《校注暨芍陂史料汇编》，对历代芍陂历史文献资料有全面了解。第一部分 《芍陂纪事》校注：版本使用国家图书馆光绪本《芍陂纪事》为底本，以</t>
    </r>
    <r>
      <rPr>
        <sz val="11"/>
        <color rgb="FF000000"/>
        <rFont val="宋体"/>
        <family val="0"/>
        <charset val="134"/>
      </rPr>
      <t xml:space="preserve">1975</t>
    </r>
    <r>
      <rPr>
        <sz val="11"/>
        <color rgb="FF000000"/>
        <rFont val="Noto Sans"/>
        <family val="2"/>
      </rPr>
      <t xml:space="preserve">年石印本为参考，征稽正史、类书、碑刻、地方志等材料，进行校释。校注采用横排点校、页下注释的方式，对《芍陂纪事》中涉及的地名、人名、职官、资料来源等进行考释，厘定讹误，择善而从。第二部分“历代芍陂文献史料汇编”：收罗历代有关芍陂的史料，包括正史、历史地理著作、编年史、碑刻、地方志、类书等，汇编成史料集，保存历史珍贵文献，按照史料出处的体裁不同，分门别类便可综观芍陂在历代的发展变迁情况。</t>
    </r>
  </si>
  <si>
    <r>
      <rPr>
        <sz val="11"/>
        <color rgb="FF000000"/>
        <rFont val="Noto Sans"/>
        <family val="2"/>
      </rPr>
      <t xml:space="preserve">天步真原》是一部系统介绍欧洲数学天文学和占星术的著作，由天文学家薛凤祚与波兰传教士穆尼阁于</t>
    </r>
    <r>
      <rPr>
        <sz val="11"/>
        <color rgb="FF000000"/>
        <rFont val="宋体"/>
        <family val="0"/>
        <charset val="134"/>
      </rPr>
      <t xml:space="preserve">1652</t>
    </r>
    <r>
      <rPr>
        <sz val="11"/>
        <color rgb="FF000000"/>
        <rFont val="Noto Sans"/>
        <family val="2"/>
      </rPr>
      <t xml:space="preserve">年共同译编，在中国天文学史与中西文化交流史上占有十分重要的地位。作为最早引介哥白尼天文学的中文著作，《天步真原》无疑是研究哥白尼天文学在中国传播所无法回避的重要文本。作为最早引介哥白尼天文学的中文著作，《天步真原》无疑是研究哥白尼天文学在中国传播所无法回避的重要文本。此外，《天步真原》还是最早使用了对数的中文著作。该书存世版本稀缺，卷次编排也大多比较混乱，且内容中存在诸多讹误。特别是其中数据与插图的错误，给理解该书中的天文理论带来了巨大的障碍。。本项目将通过对照该书不同版本及其西文底本，订正书中的错误内容，厘清卷次编排，对该书进行校订、注释，以期出版一部内容准确的《天步真原》。</t>
    </r>
  </si>
  <si>
    <t xml:space="preserve">《崇祯历书》合校</t>
  </si>
  <si>
    <t xml:space="preserve">978-7-312-02843-4</t>
  </si>
  <si>
    <t xml:space="preserve">石云里，褚龙飞</t>
  </si>
  <si>
    <t xml:space="preserve">2017-10-31</t>
  </si>
  <si>
    <t xml:space="preserve">P197.1</t>
  </si>
  <si>
    <t xml:space="preserve">《崇祯历书》是明朝政府组织、来华耶稣会士参与编纂的第一部系统介绍西方天文学的大型科技古籍，首次向中国介绍了西方自古希腊以来在天文学方面所取得的成果，尤其包括第谷、哥白尼、开普勒和伽利略等近代天文学开创者们的成果，是中西科学交流史上的一部经典性著作，同时也是推动中国科学近代化起步的一部关键性著作，是当代研究中国科技史、中西科技与文化交流史、中国天主教史的重要原始文献。然而，由于全书不同部分在明末的编写时间不一，入清之后又屡经修改和重编，存世的早期版本一方面较为稀见，另一方面彼此差异甚大。实现对该书的通校，一方面可以让我们了解该书在明末的原貌，另一方面则可以揭示该书在清初的内容变化，从而为现代研究者提供一份权威而容易获得的版本，具有重要的学术价值。对该书进行通校，这在学术界还是第一次，具有创新性。</t>
  </si>
  <si>
    <t xml:space="preserve">江南制造局科技译著集成•地学测绘气象航海卷（第二分册）</t>
  </si>
  <si>
    <t xml:space="preserve">978-7-312-04153-2</t>
  </si>
  <si>
    <t xml:space="preserve">童庆钧</t>
  </si>
  <si>
    <t xml:space="preserve">2017-03-15</t>
  </si>
  <si>
    <r>
      <rPr>
        <sz val="11"/>
        <color rgb="FF000000"/>
        <rFont val="宋体"/>
        <family val="0"/>
        <charset val="134"/>
      </rPr>
      <t xml:space="preserve">N53</t>
    </r>
    <r>
      <rPr>
        <sz val="11"/>
        <color rgb="FF000000"/>
        <rFont val="Noto Sans"/>
        <family val="2"/>
      </rPr>
      <t xml:space="preserve">；</t>
    </r>
    <r>
      <rPr>
        <sz val="11"/>
        <color rgb="FF000000"/>
        <rFont val="宋体"/>
        <family val="0"/>
        <charset val="134"/>
      </rPr>
      <t xml:space="preserve">P-53</t>
    </r>
    <r>
      <rPr>
        <sz val="11"/>
        <color rgb="FF000000"/>
        <rFont val="Noto Sans"/>
        <family val="2"/>
      </rPr>
      <t xml:space="preserve">；</t>
    </r>
    <r>
      <rPr>
        <sz val="11"/>
        <color rgb="FF000000"/>
        <rFont val="宋体"/>
        <family val="0"/>
        <charset val="134"/>
      </rPr>
      <t xml:space="preserve">U675-53</t>
    </r>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1</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4</t>
    </r>
    <r>
      <rPr>
        <sz val="11"/>
        <color rgb="FF000000"/>
        <rFont val="Noto Sans"/>
        <family val="2"/>
      </rPr>
      <t xml:space="preserve">卷“地学测绘气象航海卷” 之第</t>
    </r>
    <r>
      <rPr>
        <sz val="11"/>
        <color rgb="FF000000"/>
        <rFont val="宋体"/>
        <family val="0"/>
        <charset val="134"/>
      </rPr>
      <t xml:space="preserve">2</t>
    </r>
    <r>
      <rPr>
        <sz val="11"/>
        <color rgb="FF000000"/>
        <rFont val="Noto Sans"/>
        <family val="2"/>
      </rPr>
      <t xml:space="preserve">分册，包括《测绘海图全法》八卷附一卷、《海道图说》十五卷附《长江图说》一卷。</t>
    </r>
  </si>
  <si>
    <t xml:space="preserve">冯立昇，清华大学科技史暨古文献研究所所长，博士生导师。主要从事中外数学史、中国机械史、中国测量学史、中国物理学史及中国少数民族科技史等方面的研究工作。</t>
  </si>
  <si>
    <t xml:space="preserve">江南制造局科技译著集成•地学测绘气象航海卷（第三分册）</t>
  </si>
  <si>
    <t xml:space="preserve">978-7-312-04154-9</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1</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4</t>
    </r>
    <r>
      <rPr>
        <sz val="11"/>
        <color rgb="FF000000"/>
        <rFont val="Noto Sans"/>
        <family val="2"/>
      </rPr>
      <t xml:space="preserve">卷“地学测绘气象航海卷” 之第</t>
    </r>
    <r>
      <rPr>
        <sz val="11"/>
        <color rgb="FF000000"/>
        <rFont val="宋体"/>
        <family val="0"/>
        <charset val="134"/>
      </rPr>
      <t xml:space="preserve">3</t>
    </r>
    <r>
      <rPr>
        <sz val="11"/>
        <color rgb="FF000000"/>
        <rFont val="Noto Sans"/>
        <family val="2"/>
      </rPr>
      <t xml:space="preserve">分册，包括《测候丛谈》、《测候器图说》一册、《御风要术》三卷、《航海简法》四卷、《铁船针向》一卷、《行海要术》四卷、《船坞论略》一卷、《行船免撞章程》一卷附一卷、《航海章程》一卷附《初仪记录》一卷。</t>
    </r>
  </si>
  <si>
    <t xml:space="preserve">冯立昇，清华大学科学技术史暨古文献研究所所长，他主编的《畴人传合编校注》获全国优秀古籍图书奖一等奖。其他著述有《清代缙绅录集成》《中日数学关系史》《中华传统数学文献精选导读》《中国古代测量学史》等。</t>
  </si>
  <si>
    <t xml:space="preserve">江南制造局科技译著集成•地学测绘气象航海卷（第一分册）</t>
  </si>
  <si>
    <t xml:space="preserve">978-7-312-04152-5</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4</t>
    </r>
    <r>
      <rPr>
        <sz val="11"/>
        <color rgb="FF000000"/>
        <rFont val="Noto Sans"/>
        <family val="2"/>
      </rPr>
      <t xml:space="preserve">卷“地学测绘气象航海卷” 之第</t>
    </r>
    <r>
      <rPr>
        <sz val="11"/>
        <color rgb="FF000000"/>
        <rFont val="宋体"/>
        <family val="0"/>
        <charset val="134"/>
      </rPr>
      <t xml:space="preserve">1</t>
    </r>
    <r>
      <rPr>
        <sz val="11"/>
        <color rgb="FF000000"/>
        <rFont val="Noto Sans"/>
        <family val="2"/>
      </rPr>
      <t xml:space="preserve">分册，包括《格致启蒙</t>
    </r>
    <r>
      <rPr>
        <sz val="11"/>
        <color rgb="FF000000"/>
        <rFont val="宋体"/>
        <family val="0"/>
        <charset val="134"/>
      </rPr>
      <t xml:space="preserve">·</t>
    </r>
    <r>
      <rPr>
        <sz val="11"/>
        <color rgb="FF000000"/>
        <rFont val="Noto Sans"/>
        <family val="2"/>
      </rPr>
      <t xml:space="preserve">地理学》一卷、《地学浅释》三十八卷、《行军测绘》十卷首一卷、《绘地法原》一卷、《测地绘图》十一卷。</t>
    </r>
  </si>
  <si>
    <t xml:space="preserve">江南制造局科技译著集成•工艺制造卷（第二分册）</t>
  </si>
  <si>
    <t xml:space="preserve">978-7-312-04169-3</t>
  </si>
  <si>
    <t xml:space="preserve">冯立昇</t>
  </si>
  <si>
    <r>
      <rPr>
        <sz val="11"/>
        <color rgb="FF000000"/>
        <rFont val="宋体"/>
        <family val="0"/>
        <charset val="134"/>
      </rPr>
      <t xml:space="preserve">N53</t>
    </r>
    <r>
      <rPr>
        <sz val="11"/>
        <color rgb="FF000000"/>
        <rFont val="Noto Sans"/>
        <family val="2"/>
      </rPr>
      <t xml:space="preserve">；</t>
    </r>
    <r>
      <rPr>
        <sz val="11"/>
        <color rgb="FF000000"/>
        <rFont val="宋体"/>
        <family val="0"/>
        <charset val="134"/>
      </rPr>
      <t xml:space="preserve">T-53</t>
    </r>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9</t>
    </r>
    <r>
      <rPr>
        <sz val="11"/>
        <color rgb="FF000000"/>
        <rFont val="Noto Sans"/>
        <family val="2"/>
      </rPr>
      <t xml:space="preserve">卷“工艺制造卷” 之第</t>
    </r>
    <r>
      <rPr>
        <sz val="11"/>
        <color rgb="FF000000"/>
        <rFont val="宋体"/>
        <family val="0"/>
        <charset val="134"/>
      </rPr>
      <t xml:space="preserve">2</t>
    </r>
    <r>
      <rPr>
        <sz val="11"/>
        <color rgb="FF000000"/>
        <rFont val="Noto Sans"/>
        <family val="2"/>
      </rPr>
      <t xml:space="preserve">分册，包括《取滤火油法》一卷、《色相留真》一卷、《照相镂板印图法》一卷、《美国提炼煤油法》一卷、《垸髹致美》一卷、《造洋漆法》一卷、《颜料篇》三卷、《染色法》四卷、《电气镀金略法》一卷、《电学镀金》四卷、《电气镀镍》一卷、《炼石编》三卷。</t>
    </r>
  </si>
  <si>
    <t xml:space="preserve">江南制造局科技译著集成•工艺制造卷（第三分册）</t>
  </si>
  <si>
    <t xml:space="preserve">978-7-312-04170-9</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9</t>
    </r>
    <r>
      <rPr>
        <sz val="11"/>
        <color rgb="FF000000"/>
        <rFont val="Noto Sans"/>
        <family val="2"/>
      </rPr>
      <t xml:space="preserve">卷“工艺制造卷” 之第</t>
    </r>
    <r>
      <rPr>
        <sz val="11"/>
        <color rgb="FF000000"/>
        <rFont val="宋体"/>
        <family val="0"/>
        <charset val="134"/>
      </rPr>
      <t xml:space="preserve">3</t>
    </r>
    <r>
      <rPr>
        <sz val="11"/>
        <color rgb="FF000000"/>
        <rFont val="Noto Sans"/>
        <family val="2"/>
      </rPr>
      <t xml:space="preserve">分册，包括《匠诲与规》三卷、《回特活德钢炮》一卷、《造管之法》一卷、《回热炉法》一卷、《铸钱工艺》三卷、《制羼全法》二卷、《铸金论略》六卷、《机动图说》一卷、《水衣全论》一卷、《金工教范》一卷、《机工教范》一册。</t>
    </r>
  </si>
  <si>
    <t xml:space="preserve">江南制造局科技译著集成•工艺制造卷（第一分册）</t>
  </si>
  <si>
    <t xml:space="preserve">978-7-312-04168-6</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9</t>
    </r>
    <r>
      <rPr>
        <sz val="11"/>
        <color rgb="FF000000"/>
        <rFont val="Noto Sans"/>
        <family val="2"/>
      </rPr>
      <t xml:space="preserve">卷“工艺制造卷” 之第</t>
    </r>
    <r>
      <rPr>
        <sz val="11"/>
        <color rgb="FF000000"/>
        <rFont val="宋体"/>
        <family val="0"/>
        <charset val="134"/>
      </rPr>
      <t xml:space="preserve">1</t>
    </r>
    <r>
      <rPr>
        <sz val="11"/>
        <color rgb="FF000000"/>
        <rFont val="Noto Sans"/>
        <family val="2"/>
      </rPr>
      <t xml:space="preserve">分册，包括《造硫强水法》一卷、《制肥皂法》二卷、《制油烛法》一卷、《制玻璃法》二卷、《化学工艺》初集四卷，二集四卷，三集二卷。</t>
    </r>
  </si>
  <si>
    <t xml:space="preserve">江南制造局科技译著集成•化学卷（第二分册）</t>
  </si>
  <si>
    <t xml:space="preserve">978-7-312-03814-3</t>
  </si>
  <si>
    <t xml:space="preserve">王雪迎，邓亮</t>
  </si>
  <si>
    <r>
      <rPr>
        <sz val="11"/>
        <color rgb="FF000000"/>
        <rFont val="宋体"/>
        <family val="0"/>
        <charset val="134"/>
      </rPr>
      <t xml:space="preserve">N53</t>
    </r>
    <r>
      <rPr>
        <sz val="11"/>
        <color rgb="FF000000"/>
        <rFont val="Noto Sans"/>
        <family val="2"/>
      </rPr>
      <t xml:space="preserve">；</t>
    </r>
    <r>
      <rPr>
        <sz val="11"/>
        <color rgb="FF000000"/>
        <rFont val="宋体"/>
        <family val="0"/>
        <charset val="134"/>
      </rPr>
      <t xml:space="preserve">O6-53</t>
    </r>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1</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3</t>
    </r>
    <r>
      <rPr>
        <sz val="11"/>
        <color rgb="FF000000"/>
        <rFont val="Noto Sans"/>
        <family val="2"/>
      </rPr>
      <t xml:space="preserve">卷“化学卷”之第</t>
    </r>
    <r>
      <rPr>
        <sz val="11"/>
        <color rgb="FF000000"/>
        <rFont val="宋体"/>
        <family val="0"/>
        <charset val="134"/>
      </rPr>
      <t xml:space="preserve">2</t>
    </r>
    <r>
      <rPr>
        <sz val="11"/>
        <color rgb="FF000000"/>
        <rFont val="Noto Sans"/>
        <family val="2"/>
      </rPr>
      <t xml:space="preserve">分册，包括“《格致启蒙</t>
    </r>
    <r>
      <rPr>
        <sz val="11"/>
        <color rgb="FF000000"/>
        <rFont val="宋体"/>
        <family val="0"/>
        <charset val="134"/>
      </rPr>
      <t xml:space="preserve">·</t>
    </r>
    <r>
      <rPr>
        <sz val="11"/>
        <color rgb="FF000000"/>
        <rFont val="Noto Sans"/>
        <family val="2"/>
      </rPr>
      <t xml:space="preserve">化学》一卷”“《化学分原》八卷”“《化学考质》八卷”“《化学源流论》”“《无机化学教科书》三卷”“《化学材料中西名目表》一卷”。</t>
    </r>
  </si>
  <si>
    <t xml:space="preserve">江南制造局科技译著集成•化学卷（第三分册）</t>
  </si>
  <si>
    <t xml:space="preserve">978-7-312-03815-0</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1</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3</t>
    </r>
    <r>
      <rPr>
        <sz val="11"/>
        <color rgb="FF000000"/>
        <rFont val="Noto Sans"/>
        <family val="2"/>
      </rPr>
      <t xml:space="preserve">卷“化学卷”之第</t>
    </r>
    <r>
      <rPr>
        <sz val="11"/>
        <color rgb="FF000000"/>
        <rFont val="宋体"/>
        <family val="0"/>
        <charset val="134"/>
      </rPr>
      <t xml:space="preserve">3</t>
    </r>
    <r>
      <rPr>
        <sz val="11"/>
        <color rgb="FF000000"/>
        <rFont val="Noto Sans"/>
        <family val="2"/>
      </rPr>
      <t xml:space="preserve">分册，包括《化学求数》十五卷”。</t>
    </r>
  </si>
  <si>
    <t xml:space="preserve">江南制造局科技译著集成•化学卷（第一分册）</t>
  </si>
  <si>
    <t xml:space="preserve">978-7-312-03813-6</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1</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3</t>
    </r>
    <r>
      <rPr>
        <sz val="11"/>
        <color rgb="FF000000"/>
        <rFont val="Noto Sans"/>
        <family val="2"/>
      </rPr>
      <t xml:space="preserve">卷“化学卷”之第</t>
    </r>
    <r>
      <rPr>
        <sz val="11"/>
        <color rgb="FF000000"/>
        <rFont val="宋体"/>
        <family val="0"/>
        <charset val="134"/>
      </rPr>
      <t xml:space="preserve">1</t>
    </r>
    <r>
      <rPr>
        <sz val="11"/>
        <color rgb="FF000000"/>
        <rFont val="Noto Sans"/>
        <family val="2"/>
      </rPr>
      <t xml:space="preserve">分册，包括“《化学鉴原》六卷”“《化学鉴原续编》二十四卷”“《化学鉴原补编》  ”。</t>
    </r>
  </si>
  <si>
    <t xml:space="preserve">江南制造局科技译著集成•机械工程卷（第二分册）</t>
  </si>
  <si>
    <t xml:space="preserve">978-7-312-04165-5</t>
  </si>
  <si>
    <r>
      <rPr>
        <sz val="11"/>
        <color rgb="FF000000"/>
        <rFont val="宋体"/>
        <family val="0"/>
        <charset val="134"/>
      </rPr>
      <t xml:space="preserve">N53</t>
    </r>
    <r>
      <rPr>
        <sz val="11"/>
        <color rgb="FF000000"/>
        <rFont val="Noto Sans"/>
        <family val="2"/>
      </rPr>
      <t xml:space="preserve">；</t>
    </r>
    <r>
      <rPr>
        <sz val="11"/>
        <color rgb="FF000000"/>
        <rFont val="宋体"/>
        <family val="0"/>
        <charset val="134"/>
      </rPr>
      <t xml:space="preserve">TH-53</t>
    </r>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8</t>
    </r>
    <r>
      <rPr>
        <sz val="11"/>
        <color rgb="FF000000"/>
        <rFont val="Noto Sans"/>
        <family val="2"/>
      </rPr>
      <t xml:space="preserve">卷“机械工程卷” 之第</t>
    </r>
    <r>
      <rPr>
        <sz val="11"/>
        <color rgb="FF000000"/>
        <rFont val="宋体"/>
        <family val="0"/>
        <charset val="134"/>
      </rPr>
      <t xml:space="preserve">2</t>
    </r>
    <r>
      <rPr>
        <sz val="11"/>
        <color rgb="FF000000"/>
        <rFont val="Noto Sans"/>
        <family val="2"/>
      </rPr>
      <t xml:space="preserve">分册，包括《兵船汽机》六卷附 一卷、《考试司机》七卷首一卷。</t>
    </r>
  </si>
  <si>
    <t xml:space="preserve">江南制造局科技译著集成•机械工程卷（第三分册）</t>
  </si>
  <si>
    <t xml:space="preserve">978-7-312-04166-2</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8</t>
    </r>
    <r>
      <rPr>
        <sz val="11"/>
        <color rgb="FF000000"/>
        <rFont val="Noto Sans"/>
        <family val="2"/>
      </rPr>
      <t xml:space="preserve">卷“机械工程卷” 之第</t>
    </r>
    <r>
      <rPr>
        <sz val="11"/>
        <color rgb="FF000000"/>
        <rFont val="宋体"/>
        <family val="0"/>
        <charset val="134"/>
      </rPr>
      <t xml:space="preserve">3</t>
    </r>
    <r>
      <rPr>
        <sz val="11"/>
        <color rgb="FF000000"/>
        <rFont val="Noto Sans"/>
        <family val="2"/>
      </rPr>
      <t xml:space="preserve">分册，包括《工程致富论略》十三卷，又名《工程致富》、《考工记要》十七卷、《行军铁路工程》二卷、《美国铁路纪要》三卷、《美国铁路汇考》十三卷，又称《铁路汇考》。</t>
    </r>
  </si>
  <si>
    <t xml:space="preserve">江南制造局科技译著集成•机械工程卷（第四分册）</t>
  </si>
  <si>
    <t xml:space="preserve">978-7-312-04167-9</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8</t>
    </r>
    <r>
      <rPr>
        <sz val="11"/>
        <color rgb="FF000000"/>
        <rFont val="Noto Sans"/>
        <family val="2"/>
      </rPr>
      <t xml:space="preserve">卷“机械工程卷” 之第</t>
    </r>
    <r>
      <rPr>
        <sz val="11"/>
        <color rgb="FF000000"/>
        <rFont val="宋体"/>
        <family val="0"/>
        <charset val="134"/>
      </rPr>
      <t xml:space="preserve">4</t>
    </r>
    <r>
      <rPr>
        <sz val="11"/>
        <color rgb="FF000000"/>
        <rFont val="Noto Sans"/>
        <family val="2"/>
      </rPr>
      <t xml:space="preserve">分册，包括《制机理法》八卷、《海塘辑要》十卷首一卷、《艺器记珠》、《工艺准绳》不分卷。</t>
    </r>
  </si>
  <si>
    <t xml:space="preserve">江南制造局科技译著集成•机械工程卷（第一分册）</t>
  </si>
  <si>
    <t xml:space="preserve">978-7-312-04164-8</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8</t>
    </r>
    <r>
      <rPr>
        <sz val="11"/>
        <color rgb="FF000000"/>
        <rFont val="Noto Sans"/>
        <family val="2"/>
      </rPr>
      <t xml:space="preserve">卷“机械工程卷” 之第</t>
    </r>
    <r>
      <rPr>
        <sz val="11"/>
        <color rgb="FF000000"/>
        <rFont val="宋体"/>
        <family val="0"/>
        <charset val="134"/>
      </rPr>
      <t xml:space="preserve">1</t>
    </r>
    <r>
      <rPr>
        <sz val="11"/>
        <color rgb="FF000000"/>
        <rFont val="Noto Sans"/>
        <family val="2"/>
      </rPr>
      <t xml:space="preserve">分册，包括《汽机发轫》九卷、《汽机必以》十二卷首一卷，又名《汽机问答》、《汽机新制》八卷、《汽机中西名目表》一卷。</t>
    </r>
  </si>
  <si>
    <t xml:space="preserve">江南制造局科技译著集成•军事科技卷（第二分册）</t>
  </si>
  <si>
    <t xml:space="preserve">978-7-312-04151-8</t>
  </si>
  <si>
    <t xml:space="preserve">邓亮，王雪迎</t>
  </si>
  <si>
    <r>
      <rPr>
        <sz val="11"/>
        <color rgb="FF000000"/>
        <rFont val="宋体"/>
        <family val="0"/>
        <charset val="134"/>
      </rPr>
      <t xml:space="preserve">N53</t>
    </r>
    <r>
      <rPr>
        <sz val="11"/>
        <color rgb="FF000000"/>
        <rFont val="Noto Sans"/>
        <family val="2"/>
      </rPr>
      <t xml:space="preserve">；</t>
    </r>
    <r>
      <rPr>
        <sz val="11"/>
        <color rgb="FF000000"/>
        <rFont val="宋体"/>
        <family val="0"/>
        <charset val="134"/>
      </rPr>
      <t xml:space="preserve">E9-53</t>
    </r>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10</t>
    </r>
    <r>
      <rPr>
        <sz val="11"/>
        <color rgb="FF000000"/>
        <rFont val="Noto Sans"/>
        <family val="2"/>
      </rPr>
      <t xml:space="preserve">卷“军事科技卷” 之第</t>
    </r>
    <r>
      <rPr>
        <sz val="11"/>
        <color rgb="FF000000"/>
        <rFont val="宋体"/>
        <family val="0"/>
        <charset val="134"/>
      </rPr>
      <t xml:space="preserve">2</t>
    </r>
    <r>
      <rPr>
        <sz val="11"/>
        <color rgb="FF000000"/>
        <rFont val="Noto Sans"/>
        <family val="2"/>
      </rPr>
      <t xml:space="preserve">分册，包括《水师操练》十八卷首一卷附一卷、《轮船布阵》十二卷首一卷、《兵船炮法》六卷、《铁甲丛谈》五卷、《水雷秘要》五卷、《营城揭要》二卷、《营垒图说》一卷、《开地道轰药法》三卷、《营工要览》四卷、《火药机器（格致汇编）补》。</t>
    </r>
  </si>
  <si>
    <t xml:space="preserve">江南制造局科技译著集成•军事科技卷（第一分册）</t>
  </si>
  <si>
    <t xml:space="preserve">978-7-312-04150-1</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10</t>
    </r>
    <r>
      <rPr>
        <sz val="11"/>
        <color rgb="FF000000"/>
        <rFont val="Noto Sans"/>
        <family val="2"/>
      </rPr>
      <t xml:space="preserve">卷“军事科技卷” 之第</t>
    </r>
    <r>
      <rPr>
        <sz val="11"/>
        <color rgb="FF000000"/>
        <rFont val="宋体"/>
        <family val="0"/>
        <charset val="134"/>
      </rPr>
      <t xml:space="preserve">1</t>
    </r>
    <r>
      <rPr>
        <sz val="11"/>
        <color rgb="FF000000"/>
        <rFont val="Noto Sans"/>
        <family val="2"/>
      </rPr>
      <t xml:space="preserve">分册，包括《制火药法》三卷、《爆药记要》六卷、《淡气爆药新书》、《英国定准军药书》四卷附二卷、《克虏伯炮说》四卷、《克虏伯炮操法》四卷、《克虏伯炮表》二卷、《克虏伯炮弹造法》二卷、《克虏伯炮药饼造法》一卷、《克虏伯炮准心法》二卷、《攻守炮法》六卷、《炮乘新法》三卷、《炮法画谱》、《子药准则》、《洋枪浅谈》。</t>
    </r>
  </si>
  <si>
    <t xml:space="preserve">江南制造局科技译著集成•矿学冶金卷（第二分册）</t>
  </si>
  <si>
    <t xml:space="preserve">978-7-312-04162-4</t>
  </si>
  <si>
    <t xml:space="preserve">冯立昇，邓亮</t>
  </si>
  <si>
    <r>
      <rPr>
        <sz val="11"/>
        <color rgb="FF000000"/>
        <rFont val="宋体"/>
        <family val="0"/>
        <charset val="134"/>
      </rPr>
      <t xml:space="preserve">N53</t>
    </r>
    <r>
      <rPr>
        <sz val="11"/>
        <color rgb="FF000000"/>
        <rFont val="Noto Sans"/>
        <family val="2"/>
      </rPr>
      <t xml:space="preserve">；</t>
    </r>
    <r>
      <rPr>
        <sz val="11"/>
        <color rgb="FF000000"/>
        <rFont val="宋体"/>
        <family val="0"/>
        <charset val="134"/>
      </rPr>
      <t xml:space="preserve">TD8-53</t>
    </r>
    <r>
      <rPr>
        <sz val="11"/>
        <color rgb="FF000000"/>
        <rFont val="Noto Sans"/>
        <family val="2"/>
      </rPr>
      <t xml:space="preserve">；</t>
    </r>
    <r>
      <rPr>
        <sz val="11"/>
        <color rgb="FF000000"/>
        <rFont val="宋体"/>
        <family val="0"/>
        <charset val="134"/>
      </rPr>
      <t xml:space="preserve">TF-53</t>
    </r>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6</t>
    </r>
    <r>
      <rPr>
        <sz val="11"/>
        <color rgb="FF000000"/>
        <rFont val="Noto Sans"/>
        <family val="2"/>
      </rPr>
      <t xml:space="preserve">卷“矿学冶金卷” 之第</t>
    </r>
    <r>
      <rPr>
        <sz val="11"/>
        <color rgb="FF000000"/>
        <rFont val="宋体"/>
        <family val="0"/>
        <charset val="134"/>
      </rPr>
      <t xml:space="preserve">2</t>
    </r>
    <r>
      <rPr>
        <sz val="11"/>
        <color rgb="FF000000"/>
        <rFont val="Noto Sans"/>
        <family val="2"/>
      </rPr>
      <t xml:space="preserve">分册，包括《宝藏兴焉》十二卷。</t>
    </r>
  </si>
  <si>
    <t xml:space="preserve">江南制造局科技译著集成•矿学冶金卷（第三分册）</t>
  </si>
  <si>
    <t xml:space="preserve">978-7-312-04163-1</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6</t>
    </r>
    <r>
      <rPr>
        <sz val="11"/>
        <color rgb="FF000000"/>
        <rFont val="Noto Sans"/>
        <family val="2"/>
      </rPr>
      <t xml:space="preserve">卷“矿学冶金卷” 之第</t>
    </r>
    <r>
      <rPr>
        <sz val="11"/>
        <color rgb="FF000000"/>
        <rFont val="宋体"/>
        <family val="0"/>
        <charset val="134"/>
      </rPr>
      <t xml:space="preserve">3</t>
    </r>
    <r>
      <rPr>
        <sz val="11"/>
        <color rgb="FF000000"/>
        <rFont val="Noto Sans"/>
        <family val="2"/>
      </rPr>
      <t xml:space="preserve">分册，包括《相地探金石法》四卷、《井矿工程》三卷、《开矿器法图说》十卷、《开煤要法》十二卷，又名《泰西采煤图说》、《银矿指南》一卷、《炼金新语》不分卷、《炼钢要言》一卷、《历览英国铁厂记略》。</t>
    </r>
  </si>
  <si>
    <t xml:space="preserve">江南制造局科技译著集成•矿学冶金卷（第一分册）</t>
  </si>
  <si>
    <t xml:space="preserve">978-7-312-04161-7</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6</t>
    </r>
    <r>
      <rPr>
        <sz val="11"/>
        <color rgb="FF000000"/>
        <rFont val="Noto Sans"/>
        <family val="2"/>
      </rPr>
      <t xml:space="preserve">卷“矿学冶金卷” 之第</t>
    </r>
    <r>
      <rPr>
        <sz val="11"/>
        <color rgb="FF000000"/>
        <rFont val="宋体"/>
        <family val="0"/>
        <charset val="134"/>
      </rPr>
      <t xml:space="preserve">1</t>
    </r>
    <r>
      <rPr>
        <sz val="11"/>
        <color rgb="FF000000"/>
        <rFont val="Noto Sans"/>
        <family val="2"/>
      </rPr>
      <t xml:space="preserve">分册，包括《金石识别》十二卷、《矿学考质》上、下编各五卷、《金石中西名目表》一卷，又名《金石表》或《矿学表》、《冶金录》三卷、《求矿指南》十卷、《探矿取金》六卷续一卷附一卷。</t>
    </r>
  </si>
  <si>
    <t xml:space="preserve">江南制造局科技译著集成•农学卷（第二分册）</t>
  </si>
  <si>
    <t xml:space="preserve">978-7-312-04160-0</t>
  </si>
  <si>
    <t xml:space="preserve">邓亮，童庆钧</t>
  </si>
  <si>
    <r>
      <rPr>
        <sz val="11"/>
        <color rgb="FF000000"/>
        <rFont val="宋体"/>
        <family val="0"/>
        <charset val="134"/>
      </rPr>
      <t xml:space="preserve">N53</t>
    </r>
    <r>
      <rPr>
        <sz val="11"/>
        <color rgb="FF000000"/>
        <rFont val="Noto Sans"/>
        <family val="2"/>
      </rPr>
      <t xml:space="preserve">；</t>
    </r>
    <r>
      <rPr>
        <sz val="11"/>
        <color rgb="FF000000"/>
        <rFont val="宋体"/>
        <family val="0"/>
        <charset val="134"/>
      </rPr>
      <t xml:space="preserve">S3-53</t>
    </r>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7</t>
    </r>
    <r>
      <rPr>
        <sz val="11"/>
        <color rgb="FF000000"/>
        <rFont val="Noto Sans"/>
        <family val="2"/>
      </rPr>
      <t xml:space="preserve">卷“农学卷” 之第</t>
    </r>
    <r>
      <rPr>
        <sz val="11"/>
        <color rgb="FF000000"/>
        <rFont val="宋体"/>
        <family val="0"/>
        <charset val="134"/>
      </rPr>
      <t xml:space="preserve">2</t>
    </r>
    <r>
      <rPr>
        <sz val="11"/>
        <color rgb="FF000000"/>
        <rFont val="Noto Sans"/>
        <family val="2"/>
      </rPr>
      <t xml:space="preserve">分册，包括《农学初级》一卷、《农学津梁》一卷、《农学理说》二卷、《农务化学问答》二卷、《农务化学简法》三卷、《农务土质论》三卷、《意大里蚕书》一卷、《种葡萄法》十二卷、《种植学》、《农务要书简明目录》一卷。</t>
    </r>
  </si>
  <si>
    <t xml:space="preserve">江南制造局科技译著集成•农学卷（第一分册）</t>
  </si>
  <si>
    <t xml:space="preserve">978-7-312-04159-4</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本书为第</t>
    </r>
    <r>
      <rPr>
        <sz val="11"/>
        <color rgb="FF000000"/>
        <rFont val="宋体"/>
        <family val="0"/>
        <charset val="134"/>
      </rPr>
      <t xml:space="preserve">7</t>
    </r>
    <r>
      <rPr>
        <sz val="11"/>
        <color rgb="FF000000"/>
        <rFont val="Noto Sans"/>
        <family val="2"/>
      </rPr>
      <t xml:space="preserve">卷“农学卷” 之第</t>
    </r>
    <r>
      <rPr>
        <sz val="11"/>
        <color rgb="FF000000"/>
        <rFont val="宋体"/>
        <family val="0"/>
        <charset val="134"/>
      </rPr>
      <t xml:space="preserve">1</t>
    </r>
    <r>
      <rPr>
        <sz val="11"/>
        <color rgb="FF000000"/>
        <rFont val="Noto Sans"/>
        <family val="2"/>
      </rPr>
      <t xml:space="preserve">分册，包括《农务全书》。</t>
    </r>
  </si>
  <si>
    <t xml:space="preserve">江南制造局科技译著集成•天文数学卷（第二分册）</t>
  </si>
  <si>
    <t xml:space="preserve">978-7-312-03808-2</t>
  </si>
  <si>
    <t xml:space="preserve">邓亮</t>
  </si>
  <si>
    <t xml:space="preserve">2015-07-15</t>
  </si>
  <si>
    <t xml:space="preserve">①N53②O1-53</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1</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1</t>
    </r>
    <r>
      <rPr>
        <sz val="11"/>
        <color rgb="FF000000"/>
        <rFont val="Noto Sans"/>
        <family val="2"/>
      </rPr>
      <t xml:space="preserve">卷“数学天文卷”之第</t>
    </r>
    <r>
      <rPr>
        <sz val="11"/>
        <color rgb="FF000000"/>
        <rFont val="宋体"/>
        <family val="0"/>
        <charset val="134"/>
      </rPr>
      <t xml:space="preserve">2</t>
    </r>
    <r>
      <rPr>
        <sz val="11"/>
        <color rgb="FF000000"/>
        <rFont val="Noto Sans"/>
        <family val="2"/>
      </rPr>
      <t xml:space="preserve">分册，包括“《代数术》二十五卷首一卷”“《代数难题解法》十六卷”“《数学理》九卷附一卷”“《三角数理》十二卷”。</t>
    </r>
  </si>
  <si>
    <t xml:space="preserve">江南制造局科技译著集成•天文数学卷（第三分册）</t>
  </si>
  <si>
    <t xml:space="preserve">978-7-312-03809-9</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1</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1</t>
    </r>
    <r>
      <rPr>
        <sz val="11"/>
        <color rgb="FF000000"/>
        <rFont val="Noto Sans"/>
        <family val="2"/>
      </rPr>
      <t xml:space="preserve">卷“数学天文卷”之第</t>
    </r>
    <r>
      <rPr>
        <sz val="11"/>
        <color rgb="FF000000"/>
        <rFont val="宋体"/>
        <family val="0"/>
        <charset val="134"/>
      </rPr>
      <t xml:space="preserve">3</t>
    </r>
    <r>
      <rPr>
        <sz val="11"/>
        <color rgb="FF000000"/>
        <rFont val="Noto Sans"/>
        <family val="2"/>
      </rPr>
      <t xml:space="preserve">分册，包括“《算式集要》四卷”“《算式别解》十四卷”“《微积溯源》八卷”“《决疑数学》十卷首一卷  ”“《运规约指》三卷”“《器象显真》四卷附《器象显真图》一卷”“《周幂知裁》一卷”。</t>
    </r>
  </si>
  <si>
    <t xml:space="preserve">江南制造局科技译著集成•天文数学卷（第四分册）</t>
  </si>
  <si>
    <t xml:space="preserve">978-7-312-03810-5</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1</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1</t>
    </r>
    <r>
      <rPr>
        <sz val="11"/>
        <color rgb="FF000000"/>
        <rFont val="Noto Sans"/>
        <family val="2"/>
      </rPr>
      <t xml:space="preserve">卷“数学天文卷”之第</t>
    </r>
    <r>
      <rPr>
        <sz val="11"/>
        <color rgb="FF000000"/>
        <rFont val="宋体"/>
        <family val="0"/>
        <charset val="134"/>
      </rPr>
      <t xml:space="preserve">4</t>
    </r>
    <r>
      <rPr>
        <sz val="11"/>
        <color rgb="FF000000"/>
        <rFont val="Noto Sans"/>
        <family val="2"/>
      </rPr>
      <t xml:space="preserve">分册，包括“《八线对数简表》”“《对数表》”“《翻译弦切对数表》”。</t>
    </r>
  </si>
  <si>
    <t xml:space="preserve">江南制造局科技译著集成•天文数学卷（第一分册）</t>
  </si>
  <si>
    <t xml:space="preserve">978-7-312-03807-5</t>
  </si>
  <si>
    <r>
      <rPr>
        <sz val="11"/>
        <color rgb="FF000000"/>
        <rFont val="宋体"/>
        <family val="0"/>
        <charset val="134"/>
      </rPr>
      <t xml:space="preserve">N53</t>
    </r>
    <r>
      <rPr>
        <sz val="11"/>
        <color rgb="FF000000"/>
        <rFont val="Noto Sans"/>
        <family val="2"/>
      </rPr>
      <t xml:space="preserve">；</t>
    </r>
    <r>
      <rPr>
        <sz val="11"/>
        <color rgb="FF000000"/>
        <rFont val="宋体"/>
        <family val="0"/>
        <charset val="134"/>
      </rPr>
      <t xml:space="preserve">O1-53</t>
    </r>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1</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1</t>
    </r>
    <r>
      <rPr>
        <sz val="11"/>
        <color rgb="FF000000"/>
        <rFont val="Noto Sans"/>
        <family val="2"/>
      </rPr>
      <t xml:space="preserve">卷“数学天文卷”之第</t>
    </r>
    <r>
      <rPr>
        <sz val="11"/>
        <color rgb="FF000000"/>
        <rFont val="宋体"/>
        <family val="0"/>
        <charset val="134"/>
      </rPr>
      <t xml:space="preserve">1</t>
    </r>
    <r>
      <rPr>
        <sz val="11"/>
        <color rgb="FF000000"/>
        <rFont val="Noto Sans"/>
        <family val="2"/>
      </rPr>
      <t xml:space="preserve">分册，包括“《数学理》九卷附一卷”“《代数术》二十五卷首一卷”“《代数难题解法》十六卷”。</t>
    </r>
  </si>
  <si>
    <t xml:space="preserve">江南制造局科技译著集成•物理学卷（第二分册）</t>
  </si>
  <si>
    <t xml:space="preserve">978-7-312-03812-9</t>
  </si>
  <si>
    <t xml:space="preserve">冯立昇，段海龙</t>
  </si>
  <si>
    <r>
      <rPr>
        <sz val="11"/>
        <color rgb="FF000000"/>
        <rFont val="宋体"/>
        <family val="0"/>
        <charset val="134"/>
      </rPr>
      <t xml:space="preserve">N53</t>
    </r>
    <r>
      <rPr>
        <sz val="11"/>
        <color rgb="FF000000"/>
        <rFont val="Noto Sans"/>
        <family val="2"/>
      </rPr>
      <t xml:space="preserve">；</t>
    </r>
    <r>
      <rPr>
        <sz val="11"/>
        <color rgb="FF000000"/>
        <rFont val="宋体"/>
        <family val="0"/>
        <charset val="134"/>
      </rPr>
      <t xml:space="preserve">O4-53</t>
    </r>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1</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2</t>
    </r>
    <r>
      <rPr>
        <sz val="11"/>
        <color rgb="FF000000"/>
        <rFont val="Noto Sans"/>
        <family val="2"/>
      </rPr>
      <t xml:space="preserve">卷“物理学卷”之第</t>
    </r>
    <r>
      <rPr>
        <sz val="11"/>
        <color rgb="FF000000"/>
        <rFont val="宋体"/>
        <family val="0"/>
        <charset val="134"/>
      </rPr>
      <t xml:space="preserve">2</t>
    </r>
    <r>
      <rPr>
        <sz val="11"/>
        <color rgb="FF000000"/>
        <rFont val="Noto Sans"/>
        <family val="2"/>
      </rPr>
      <t xml:space="preserve">分册，包括“《电学》又名《电学全书》十卷首一卷”“《电学纲目》一卷”“《电学测算》一卷”“《通物电光》四卷图 一卷”“《无线电报》一卷”“《汽学丛谈》一卷”“《物体遇热改易记》四卷”。</t>
    </r>
  </si>
  <si>
    <t xml:space="preserve">江南制造局科技译著集成•物理学卷（第一分册）</t>
  </si>
  <si>
    <t xml:space="preserve">978-7-312-03811-2</t>
  </si>
  <si>
    <t xml:space="preserve">冯立昇 段海龙</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1</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2</t>
    </r>
    <r>
      <rPr>
        <sz val="11"/>
        <color rgb="FF000000"/>
        <rFont val="Noto Sans"/>
        <family val="2"/>
      </rPr>
      <t xml:space="preserve">卷“物理学卷”之第</t>
    </r>
    <r>
      <rPr>
        <sz val="11"/>
        <color rgb="FF000000"/>
        <rFont val="宋体"/>
        <family val="0"/>
        <charset val="134"/>
      </rPr>
      <t xml:space="preserve">1</t>
    </r>
    <r>
      <rPr>
        <sz val="11"/>
        <color rgb="FF000000"/>
        <rFont val="Noto Sans"/>
        <family val="2"/>
      </rPr>
      <t xml:space="preserve">分册，包括“《格致小引》一卷”“《格致启蒙</t>
    </r>
    <r>
      <rPr>
        <sz val="11"/>
        <color rgb="FF000000"/>
        <rFont val="宋体"/>
        <family val="0"/>
        <charset val="134"/>
      </rPr>
      <t xml:space="preserve">·</t>
    </r>
    <r>
      <rPr>
        <sz val="11"/>
        <color rgb="FF000000"/>
        <rFont val="Noto Sans"/>
        <family val="2"/>
      </rPr>
      <t xml:space="preserve">格物学》一卷”“《物理学》”“《声学》八卷”“《光学》二卷附《视学诸器图说》一卷”。</t>
    </r>
  </si>
  <si>
    <t xml:space="preserve">江南制造局科技译著集成•医药卫生卷（第二分册）</t>
  </si>
  <si>
    <t xml:space="preserve">978-7-312-04156-3</t>
  </si>
  <si>
    <t xml:space="preserve">牛亚华</t>
  </si>
  <si>
    <r>
      <rPr>
        <sz val="11"/>
        <color rgb="FF000000"/>
        <rFont val="宋体"/>
        <family val="0"/>
        <charset val="134"/>
      </rPr>
      <t xml:space="preserve">N53</t>
    </r>
    <r>
      <rPr>
        <sz val="11"/>
        <color rgb="FF000000"/>
        <rFont val="Noto Sans"/>
        <family val="2"/>
      </rPr>
      <t xml:space="preserve">；</t>
    </r>
    <r>
      <rPr>
        <sz val="11"/>
        <color rgb="FF000000"/>
        <rFont val="宋体"/>
        <family val="0"/>
        <charset val="134"/>
      </rPr>
      <t xml:space="preserve">R2-53</t>
    </r>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5</t>
    </r>
    <r>
      <rPr>
        <sz val="11"/>
        <color rgb="FF000000"/>
        <rFont val="Noto Sans"/>
        <family val="2"/>
      </rPr>
      <t xml:space="preserve">卷“医药卫生卷” 之第</t>
    </r>
    <r>
      <rPr>
        <sz val="11"/>
        <color rgb="FF000000"/>
        <rFont val="宋体"/>
        <family val="0"/>
        <charset val="134"/>
      </rPr>
      <t xml:space="preserve">2</t>
    </r>
    <r>
      <rPr>
        <sz val="11"/>
        <color rgb="FF000000"/>
        <rFont val="Noto Sans"/>
        <family val="2"/>
      </rPr>
      <t xml:space="preserve">分册，包括《西药大成补编》六卷首一卷、《西药大成药品中西名目表》、《西药新书》八卷、《儒门医学》三卷。</t>
    </r>
  </si>
  <si>
    <t xml:space="preserve">江南制造局科技译著集成•医药卫生卷（第三分册）</t>
  </si>
  <si>
    <t xml:space="preserve">978-7-312-04157-0</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5</t>
    </r>
    <r>
      <rPr>
        <sz val="11"/>
        <color rgb="FF000000"/>
        <rFont val="Noto Sans"/>
        <family val="2"/>
      </rPr>
      <t xml:space="preserve">卷“医药卫生卷” 之第</t>
    </r>
    <r>
      <rPr>
        <sz val="11"/>
        <color rgb="FF000000"/>
        <rFont val="宋体"/>
        <family val="0"/>
        <charset val="134"/>
      </rPr>
      <t xml:space="preserve">3</t>
    </r>
    <r>
      <rPr>
        <sz val="11"/>
        <color rgb="FF000000"/>
        <rFont val="Noto Sans"/>
        <family val="2"/>
      </rPr>
      <t xml:space="preserve">分册，包括《内科理法》三编二十二卷、《妇科》、《产科》。</t>
    </r>
  </si>
  <si>
    <t xml:space="preserve">江南制造局科技译著集成•医药卫生卷（第四分册）</t>
  </si>
  <si>
    <t xml:space="preserve">978-7-312-04158-7</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5</t>
    </r>
    <r>
      <rPr>
        <sz val="11"/>
        <color rgb="FF000000"/>
        <rFont val="Noto Sans"/>
        <family val="2"/>
      </rPr>
      <t xml:space="preserve">卷“医药卫生卷” 之第</t>
    </r>
    <r>
      <rPr>
        <sz val="11"/>
        <color rgb="FF000000"/>
        <rFont val="宋体"/>
        <family val="0"/>
        <charset val="134"/>
      </rPr>
      <t xml:space="preserve">4</t>
    </r>
    <r>
      <rPr>
        <sz val="11"/>
        <color rgb="FF000000"/>
        <rFont val="Noto Sans"/>
        <family val="2"/>
      </rPr>
      <t xml:space="preserve">分册，包括《济急法》一卷、《临阵伤科捷要》四卷、《法律医学》二十卷首一卷附一卷、《保全生命论》、《水师保身法》。</t>
    </r>
  </si>
  <si>
    <t xml:space="preserve">江南制造局科技译著集成•医药卫生卷（第一分册）</t>
  </si>
  <si>
    <t xml:space="preserve">978-7-312-04155-6</t>
  </si>
  <si>
    <r>
      <rPr>
        <sz val="11"/>
        <color rgb="FF000000"/>
        <rFont val="Noto Sans"/>
        <family val="2"/>
      </rPr>
      <t xml:space="preserve">本书为</t>
    </r>
    <r>
      <rPr>
        <sz val="11"/>
        <color rgb="FF000000"/>
        <rFont val="宋体"/>
        <family val="0"/>
        <charset val="134"/>
      </rPr>
      <t xml:space="preserve">2014</t>
    </r>
    <r>
      <rPr>
        <sz val="11"/>
        <color rgb="FF000000"/>
        <rFont val="Noto Sans"/>
        <family val="2"/>
      </rPr>
      <t xml:space="preserve">国家古籍整理出版专项经费资助项目“江南制造局科技译著集成及数字化”出版内容之一，该项目共</t>
    </r>
    <r>
      <rPr>
        <sz val="11"/>
        <color rgb="FF000000"/>
        <rFont val="宋体"/>
        <family val="0"/>
        <charset val="134"/>
      </rPr>
      <t xml:space="preserve">10</t>
    </r>
    <r>
      <rPr>
        <sz val="11"/>
        <color rgb="FF000000"/>
        <rFont val="Noto Sans"/>
        <family val="2"/>
      </rPr>
      <t xml:space="preserve">卷，</t>
    </r>
    <r>
      <rPr>
        <sz val="11"/>
        <color rgb="FF000000"/>
        <rFont val="宋体"/>
        <family val="0"/>
        <charset val="134"/>
      </rPr>
      <t xml:space="preserve">30</t>
    </r>
    <r>
      <rPr>
        <sz val="11"/>
        <color rgb="FF000000"/>
        <rFont val="Noto Sans"/>
        <family val="2"/>
      </rPr>
      <t xml:space="preserve">分册。　　本项目搜集江南制造局翻译出版的科技类著作</t>
    </r>
    <r>
      <rPr>
        <sz val="11"/>
        <color rgb="FF000000"/>
        <rFont val="宋体"/>
        <family val="0"/>
        <charset val="134"/>
      </rPr>
      <t xml:space="preserve">159</t>
    </r>
    <r>
      <rPr>
        <sz val="11"/>
        <color rgb="FF000000"/>
        <rFont val="Noto Sans"/>
        <family val="2"/>
      </rPr>
      <t xml:space="preserve">种，以及</t>
    </r>
    <r>
      <rPr>
        <sz val="11"/>
        <color rgb="FF000000"/>
        <rFont val="宋体"/>
        <family val="0"/>
        <charset val="134"/>
      </rPr>
      <t xml:space="preserve">5</t>
    </r>
    <r>
      <rPr>
        <sz val="11"/>
        <color rgb="FF000000"/>
        <rFont val="Noto Sans"/>
        <family val="2"/>
      </rPr>
      <t xml:space="preserve">种由江南制造局翻译而由他处刊行的科技著作。又</t>
    </r>
    <r>
      <rPr>
        <sz val="11"/>
        <color rgb="FF000000"/>
        <rFont val="宋体"/>
        <family val="0"/>
        <charset val="134"/>
      </rPr>
      <t xml:space="preserve">8</t>
    </r>
    <r>
      <rPr>
        <sz val="11"/>
        <color rgb="FF000000"/>
        <rFont val="Noto Sans"/>
        <family val="2"/>
      </rPr>
      <t xml:space="preserve">种或非江南制造局编译者，由江南制造局出版的也收录其中。共计</t>
    </r>
    <r>
      <rPr>
        <sz val="11"/>
        <color rgb="FF000000"/>
        <rFont val="宋体"/>
        <family val="0"/>
        <charset val="134"/>
      </rPr>
      <t xml:space="preserve">172</t>
    </r>
    <r>
      <rPr>
        <sz val="11"/>
        <color rgb="FF000000"/>
        <rFont val="Noto Sans"/>
        <family val="2"/>
      </rPr>
      <t xml:space="preserve">种。对这</t>
    </r>
    <r>
      <rPr>
        <sz val="11"/>
        <color rgb="FF000000"/>
        <rFont val="宋体"/>
        <family val="0"/>
        <charset val="134"/>
      </rPr>
      <t xml:space="preserve">172</t>
    </r>
    <r>
      <rPr>
        <sz val="11"/>
        <color rgb="FF000000"/>
        <rFont val="Noto Sans"/>
        <family val="2"/>
      </rPr>
      <t xml:space="preserve">种译著均撰写提要，对其中重要译著的原作者、译者、成书情况、外文底本及主要内容和影响作迄今较为全面的介绍。　　本书为第</t>
    </r>
    <r>
      <rPr>
        <sz val="11"/>
        <color rgb="FF000000"/>
        <rFont val="宋体"/>
        <family val="0"/>
        <charset val="134"/>
      </rPr>
      <t xml:space="preserve">5</t>
    </r>
    <r>
      <rPr>
        <sz val="11"/>
        <color rgb="FF000000"/>
        <rFont val="Noto Sans"/>
        <family val="2"/>
      </rPr>
      <t xml:space="preserve">卷“医药卫生卷” 之第</t>
    </r>
    <r>
      <rPr>
        <sz val="11"/>
        <color rgb="FF000000"/>
        <rFont val="宋体"/>
        <family val="0"/>
        <charset val="134"/>
      </rPr>
      <t xml:space="preserve">1</t>
    </r>
    <r>
      <rPr>
        <sz val="11"/>
        <color rgb="FF000000"/>
        <rFont val="Noto Sans"/>
        <family val="2"/>
      </rPr>
      <t xml:space="preserve">分册，包括《西药大成》十卷首一卷。</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409]m/d/yyyy"/>
  </numFmts>
  <fonts count="14">
    <font>
      <sz val="9"/>
      <color rgb="FF000000"/>
      <name val="宋体"/>
      <family val="0"/>
      <charset val="134"/>
    </font>
    <font>
      <sz val="10"/>
      <name val="Arial"/>
      <family val="0"/>
    </font>
    <font>
      <sz val="10"/>
      <name val="Arial"/>
      <family val="0"/>
    </font>
    <font>
      <sz val="10"/>
      <name val="Arial"/>
      <family val="0"/>
    </font>
    <font>
      <b val="true"/>
      <sz val="9"/>
      <color rgb="FF000000"/>
      <name val="Noto Sans"/>
      <family val="2"/>
    </font>
    <font>
      <b val="true"/>
      <sz val="9"/>
      <color rgb="FF000000"/>
      <name val="宋体"/>
      <family val="0"/>
      <charset val="134"/>
    </font>
    <font>
      <sz val="9"/>
      <color rgb="FF000000"/>
      <name val="Noto Sans"/>
      <family val="2"/>
    </font>
    <font>
      <b val="true"/>
      <sz val="14"/>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1"/>
      <color rgb="FF000000"/>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9"/>
      </font>
      <fill>
        <patternFill>
          <bgColor rgb="FFFF99CC"/>
        </patternFill>
      </fill>
    </dxf>
    <dxf>
      <font>
        <name val="宋体"/>
        <charset val="134"/>
        <family val="0"/>
        <color rgb="FF800000"/>
        <sz val="9"/>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2" min="2" style="0" width="24.82"/>
    <col collapsed="false" customWidth="true" hidden="false" outlineLevel="0" max="3" min="3" style="0" width="44.15"/>
    <col collapsed="false" customWidth="true" hidden="false" outlineLevel="0" max="6" min="6" style="0" width="17.65"/>
    <col collapsed="false" customWidth="true" hidden="false" outlineLevel="0" max="7" min="7" style="0" width="9.82"/>
    <col collapsed="false" customWidth="true" hidden="false" outlineLevel="0" max="8" min="8" style="0" width="26.16"/>
    <col collapsed="false" customWidth="true" hidden="false" outlineLevel="0" max="9" min="9" style="0" width="25.99"/>
    <col collapsed="false" customWidth="true" hidden="false" outlineLevel="0" max="11" min="11" style="0" width="15.99"/>
    <col collapsed="false" customWidth="true" hidden="false" outlineLevel="0" max="12" min="12" style="0" width="43.15"/>
  </cols>
  <sheetData>
    <row r="1" customFormat="false" ht="21.75" hidden="false" customHeight="true" outlineLevel="0" collapsed="false">
      <c r="A1" s="1" t="s">
        <v>0</v>
      </c>
      <c r="B1" s="2" t="s">
        <v>1</v>
      </c>
      <c r="C1" s="1" t="s">
        <v>2</v>
      </c>
      <c r="D1" s="1" t="s">
        <v>3</v>
      </c>
      <c r="E1" s="1" t="s">
        <v>4</v>
      </c>
      <c r="F1" s="2" t="s">
        <v>5</v>
      </c>
      <c r="G1" s="1" t="s">
        <v>6</v>
      </c>
      <c r="H1" s="1" t="s">
        <v>7</v>
      </c>
      <c r="I1" s="1" t="s">
        <v>8</v>
      </c>
      <c r="J1" s="1" t="s">
        <v>9</v>
      </c>
      <c r="K1" s="1" t="s">
        <v>10</v>
      </c>
      <c r="L1" s="1" t="s">
        <v>11</v>
      </c>
    </row>
    <row r="2" customFormat="false" ht="16.5" hidden="false" customHeight="true" outlineLevel="0" collapsed="false">
      <c r="A2" s="3" t="n">
        <v>1</v>
      </c>
      <c r="B2" s="4" t="s">
        <v>12</v>
      </c>
      <c r="C2" s="5" t="s">
        <v>13</v>
      </c>
      <c r="D2" s="4" t="s">
        <v>14</v>
      </c>
      <c r="E2" s="4" t="s">
        <v>15</v>
      </c>
      <c r="F2" s="4" t="s">
        <v>16</v>
      </c>
      <c r="G2" s="6" t="n">
        <v>118</v>
      </c>
      <c r="H2" s="5" t="s">
        <v>17</v>
      </c>
      <c r="I2" s="4" t="s">
        <v>18</v>
      </c>
      <c r="J2" s="4" t="s">
        <v>19</v>
      </c>
      <c r="K2" s="4" t="s">
        <v>20</v>
      </c>
      <c r="L2" s="4"/>
    </row>
    <row r="3" customFormat="false" ht="16.5" hidden="false" customHeight="true" outlineLevel="0" collapsed="false">
      <c r="A3" s="3" t="n">
        <v>2</v>
      </c>
      <c r="B3" s="4" t="s">
        <v>21</v>
      </c>
      <c r="C3" s="5" t="s">
        <v>22</v>
      </c>
      <c r="D3" s="4" t="s">
        <v>14</v>
      </c>
      <c r="E3" s="4" t="s">
        <v>15</v>
      </c>
      <c r="F3" s="4" t="s">
        <v>23</v>
      </c>
      <c r="G3" s="6" t="n">
        <v>100</v>
      </c>
      <c r="H3" s="5" t="s">
        <v>24</v>
      </c>
      <c r="I3" s="4" t="s">
        <v>25</v>
      </c>
      <c r="J3" s="4" t="s">
        <v>19</v>
      </c>
      <c r="K3" s="4" t="s">
        <v>26</v>
      </c>
      <c r="L3" s="4"/>
    </row>
    <row r="4" customFormat="false" ht="16.5" hidden="false" customHeight="true" outlineLevel="0" collapsed="false">
      <c r="A4" s="3" t="n">
        <v>3</v>
      </c>
      <c r="B4" s="4" t="s">
        <v>27</v>
      </c>
      <c r="C4" s="5" t="s">
        <v>28</v>
      </c>
      <c r="D4" s="4" t="s">
        <v>14</v>
      </c>
      <c r="E4" s="4" t="s">
        <v>15</v>
      </c>
      <c r="F4" s="4" t="s">
        <v>29</v>
      </c>
      <c r="G4" s="6" t="n">
        <v>286</v>
      </c>
      <c r="H4" s="5" t="s">
        <v>30</v>
      </c>
      <c r="I4" s="4" t="s">
        <v>18</v>
      </c>
      <c r="J4" s="4" t="s">
        <v>19</v>
      </c>
      <c r="K4" s="4" t="s">
        <v>31</v>
      </c>
      <c r="L4" s="4"/>
    </row>
    <row r="5" customFormat="false" ht="16.5" hidden="false" customHeight="true" outlineLevel="0" collapsed="false">
      <c r="A5" s="3" t="n">
        <v>4</v>
      </c>
      <c r="B5" s="4" t="s">
        <v>32</v>
      </c>
      <c r="C5" s="5" t="s">
        <v>33</v>
      </c>
      <c r="D5" s="4" t="s">
        <v>14</v>
      </c>
      <c r="E5" s="4" t="s">
        <v>15</v>
      </c>
      <c r="F5" s="4" t="s">
        <v>34</v>
      </c>
      <c r="G5" s="6" t="n">
        <v>50</v>
      </c>
      <c r="H5" s="5" t="s">
        <v>35</v>
      </c>
      <c r="I5" s="4" t="s">
        <v>18</v>
      </c>
      <c r="J5" s="4" t="s">
        <v>19</v>
      </c>
      <c r="K5" s="4" t="s">
        <v>31</v>
      </c>
      <c r="L5" s="5" t="s">
        <v>36</v>
      </c>
    </row>
    <row r="6" customFormat="false" ht="16.5" hidden="false" customHeight="true" outlineLevel="0" collapsed="false">
      <c r="A6" s="3" t="n">
        <v>5</v>
      </c>
      <c r="B6" s="4" t="s">
        <v>37</v>
      </c>
      <c r="C6" s="5" t="s">
        <v>38</v>
      </c>
      <c r="D6" s="4" t="s">
        <v>14</v>
      </c>
      <c r="E6" s="4" t="s">
        <v>15</v>
      </c>
      <c r="F6" s="4" t="s">
        <v>39</v>
      </c>
      <c r="G6" s="6" t="n">
        <v>49</v>
      </c>
      <c r="H6" s="5" t="s">
        <v>40</v>
      </c>
      <c r="I6" s="4" t="s">
        <v>41</v>
      </c>
      <c r="J6" s="4" t="s">
        <v>42</v>
      </c>
      <c r="K6" s="4" t="s">
        <v>31</v>
      </c>
      <c r="L6" s="4"/>
    </row>
    <row r="7" customFormat="false" ht="16.5" hidden="false" customHeight="true" outlineLevel="0" collapsed="false">
      <c r="A7" s="3" t="n">
        <v>6</v>
      </c>
      <c r="B7" s="4" t="s">
        <v>43</v>
      </c>
      <c r="C7" s="5" t="s">
        <v>44</v>
      </c>
      <c r="D7" s="4" t="s">
        <v>14</v>
      </c>
      <c r="E7" s="4" t="s">
        <v>15</v>
      </c>
      <c r="F7" s="4" t="s">
        <v>45</v>
      </c>
      <c r="G7" s="6" t="n">
        <v>49</v>
      </c>
      <c r="H7" s="5" t="s">
        <v>40</v>
      </c>
      <c r="I7" s="4" t="s">
        <v>41</v>
      </c>
      <c r="J7" s="4" t="s">
        <v>42</v>
      </c>
      <c r="K7" s="4" t="s">
        <v>31</v>
      </c>
      <c r="L7" s="4"/>
    </row>
    <row r="8" customFormat="false" ht="16.5" hidden="false" customHeight="true" outlineLevel="0" collapsed="false">
      <c r="A8" s="3" t="n">
        <v>7</v>
      </c>
      <c r="B8" s="4" t="s">
        <v>46</v>
      </c>
      <c r="C8" s="5" t="s">
        <v>47</v>
      </c>
      <c r="D8" s="4" t="s">
        <v>14</v>
      </c>
      <c r="E8" s="4" t="s">
        <v>15</v>
      </c>
      <c r="F8" s="4" t="s">
        <v>48</v>
      </c>
      <c r="G8" s="6" t="n">
        <v>26</v>
      </c>
      <c r="H8" s="5" t="s">
        <v>49</v>
      </c>
      <c r="I8" s="4" t="s">
        <v>25</v>
      </c>
      <c r="J8" s="4" t="s">
        <v>42</v>
      </c>
      <c r="K8" s="4" t="s">
        <v>50</v>
      </c>
      <c r="L8" s="4"/>
    </row>
    <row r="9" customFormat="false" ht="16.5" hidden="false" customHeight="true" outlineLevel="0" collapsed="false">
      <c r="A9" s="3" t="n">
        <v>8</v>
      </c>
      <c r="B9" s="4" t="s">
        <v>51</v>
      </c>
      <c r="C9" s="5" t="s">
        <v>52</v>
      </c>
      <c r="D9" s="4" t="s">
        <v>14</v>
      </c>
      <c r="E9" s="4" t="s">
        <v>15</v>
      </c>
      <c r="F9" s="4" t="s">
        <v>53</v>
      </c>
      <c r="G9" s="6" t="n">
        <v>88</v>
      </c>
      <c r="H9" s="5" t="s">
        <v>54</v>
      </c>
      <c r="I9" s="4" t="s">
        <v>55</v>
      </c>
      <c r="J9" s="4" t="s">
        <v>19</v>
      </c>
      <c r="K9" s="4" t="s">
        <v>56</v>
      </c>
      <c r="L9" s="4"/>
    </row>
    <row r="10" customFormat="false" ht="20.25" hidden="false" customHeight="true" outlineLevel="0" collapsed="false">
      <c r="A10" s="3" t="n">
        <v>9</v>
      </c>
      <c r="B10" s="4" t="s">
        <v>57</v>
      </c>
      <c r="C10" s="5" t="s">
        <v>58</v>
      </c>
      <c r="D10" s="4" t="s">
        <v>14</v>
      </c>
      <c r="E10" s="4" t="s">
        <v>15</v>
      </c>
      <c r="F10" s="4" t="s">
        <v>59</v>
      </c>
      <c r="G10" s="6" t="n">
        <v>68</v>
      </c>
      <c r="H10" s="5" t="s">
        <v>60</v>
      </c>
      <c r="I10" s="4" t="s">
        <v>55</v>
      </c>
      <c r="J10" s="4" t="s">
        <v>19</v>
      </c>
      <c r="K10" s="4" t="s">
        <v>61</v>
      </c>
      <c r="L10" s="4"/>
    </row>
    <row r="11" customFormat="false" ht="20.25" hidden="false" customHeight="true" outlineLevel="0" collapsed="false">
      <c r="A11" s="3" t="n">
        <v>10</v>
      </c>
      <c r="B11" s="4" t="s">
        <v>62</v>
      </c>
      <c r="C11" s="5" t="s">
        <v>63</v>
      </c>
      <c r="D11" s="4" t="s">
        <v>14</v>
      </c>
      <c r="E11" s="4" t="s">
        <v>15</v>
      </c>
      <c r="F11" s="4" t="s">
        <v>64</v>
      </c>
      <c r="G11" s="6" t="n">
        <v>55</v>
      </c>
      <c r="H11" s="5" t="s">
        <v>65</v>
      </c>
      <c r="I11" s="4" t="s">
        <v>18</v>
      </c>
      <c r="J11" s="4" t="s">
        <v>19</v>
      </c>
      <c r="K11" s="4" t="s">
        <v>66</v>
      </c>
      <c r="L11" s="4"/>
    </row>
    <row r="12" customFormat="false" ht="16.5" hidden="false" customHeight="true" outlineLevel="0" collapsed="false">
      <c r="A12" s="3" t="n">
        <v>11</v>
      </c>
      <c r="B12" s="4" t="s">
        <v>67</v>
      </c>
      <c r="C12" s="5" t="s">
        <v>68</v>
      </c>
      <c r="D12" s="4" t="s">
        <v>14</v>
      </c>
      <c r="E12" s="4" t="s">
        <v>15</v>
      </c>
      <c r="F12" s="4" t="s">
        <v>69</v>
      </c>
      <c r="G12" s="6" t="n">
        <v>40</v>
      </c>
      <c r="H12" s="5" t="s">
        <v>70</v>
      </c>
      <c r="I12" s="4" t="s">
        <v>55</v>
      </c>
      <c r="J12" s="4" t="s">
        <v>19</v>
      </c>
      <c r="K12" s="4" t="s">
        <v>71</v>
      </c>
      <c r="L12" s="4"/>
    </row>
    <row r="13" customFormat="false" ht="20.25" hidden="false" customHeight="true" outlineLevel="0" collapsed="false">
      <c r="A13" s="3" t="n">
        <v>12</v>
      </c>
      <c r="B13" s="4" t="s">
        <v>72</v>
      </c>
      <c r="C13" s="5" t="s">
        <v>73</v>
      </c>
      <c r="D13" s="4" t="s">
        <v>14</v>
      </c>
      <c r="E13" s="4" t="s">
        <v>15</v>
      </c>
      <c r="F13" s="4" t="s">
        <v>74</v>
      </c>
      <c r="G13" s="6" t="n">
        <v>30</v>
      </c>
      <c r="H13" s="5" t="s">
        <v>75</v>
      </c>
      <c r="I13" s="4" t="s">
        <v>55</v>
      </c>
      <c r="J13" s="4" t="s">
        <v>19</v>
      </c>
      <c r="K13" s="4" t="s">
        <v>76</v>
      </c>
      <c r="L13" s="4"/>
    </row>
    <row r="14" customFormat="false" ht="16.5" hidden="false" customHeight="true" outlineLevel="0" collapsed="false">
      <c r="A14" s="3" t="n">
        <v>13</v>
      </c>
      <c r="B14" s="4" t="s">
        <v>77</v>
      </c>
      <c r="C14" s="5" t="s">
        <v>78</v>
      </c>
      <c r="D14" s="4" t="s">
        <v>14</v>
      </c>
      <c r="E14" s="4" t="s">
        <v>15</v>
      </c>
      <c r="F14" s="4" t="s">
        <v>79</v>
      </c>
      <c r="G14" s="6" t="n">
        <v>88</v>
      </c>
      <c r="H14" s="5" t="s">
        <v>80</v>
      </c>
      <c r="I14" s="4" t="s">
        <v>55</v>
      </c>
      <c r="J14" s="4" t="s">
        <v>19</v>
      </c>
      <c r="K14" s="4" t="s">
        <v>76</v>
      </c>
      <c r="L14" s="4"/>
    </row>
    <row r="15" customFormat="false" ht="16.5" hidden="false" customHeight="true" outlineLevel="0" collapsed="false">
      <c r="A15" s="3" t="n">
        <v>14</v>
      </c>
      <c r="B15" s="4" t="s">
        <v>81</v>
      </c>
      <c r="C15" s="5" t="s">
        <v>82</v>
      </c>
      <c r="D15" s="4" t="s">
        <v>14</v>
      </c>
      <c r="E15" s="4" t="s">
        <v>15</v>
      </c>
      <c r="F15" s="4" t="s">
        <v>83</v>
      </c>
      <c r="G15" s="6" t="n">
        <v>78</v>
      </c>
      <c r="H15" s="5" t="s">
        <v>84</v>
      </c>
      <c r="I15" s="4" t="s">
        <v>55</v>
      </c>
      <c r="J15" s="4" t="s">
        <v>19</v>
      </c>
      <c r="K15" s="4" t="s">
        <v>85</v>
      </c>
      <c r="L15" s="4"/>
    </row>
    <row r="16" customFormat="false" ht="16.5" hidden="false" customHeight="true" outlineLevel="0" collapsed="false">
      <c r="A16" s="3" t="n">
        <v>15</v>
      </c>
      <c r="B16" s="4" t="s">
        <v>86</v>
      </c>
      <c r="C16" s="5" t="s">
        <v>87</v>
      </c>
      <c r="D16" s="4" t="s">
        <v>14</v>
      </c>
      <c r="E16" s="4" t="s">
        <v>15</v>
      </c>
      <c r="F16" s="4" t="s">
        <v>88</v>
      </c>
      <c r="G16" s="6" t="n">
        <v>36</v>
      </c>
      <c r="H16" s="5" t="s">
        <v>89</v>
      </c>
      <c r="I16" s="4" t="s">
        <v>90</v>
      </c>
      <c r="J16" s="4" t="s">
        <v>19</v>
      </c>
      <c r="K16" s="4" t="s">
        <v>91</v>
      </c>
      <c r="L16" s="4"/>
    </row>
    <row r="17" customFormat="false" ht="16.5" hidden="false" customHeight="true" outlineLevel="0" collapsed="false">
      <c r="A17" s="3" t="n">
        <v>16</v>
      </c>
      <c r="B17" s="4" t="s">
        <v>92</v>
      </c>
      <c r="C17" s="5" t="s">
        <v>93</v>
      </c>
      <c r="D17" s="4" t="s">
        <v>14</v>
      </c>
      <c r="E17" s="4" t="s">
        <v>15</v>
      </c>
      <c r="F17" s="4" t="s">
        <v>94</v>
      </c>
      <c r="G17" s="6" t="n">
        <v>42</v>
      </c>
      <c r="H17" s="5" t="s">
        <v>95</v>
      </c>
      <c r="I17" s="4" t="s">
        <v>96</v>
      </c>
      <c r="J17" s="4" t="s">
        <v>19</v>
      </c>
      <c r="K17" s="4" t="s">
        <v>97</v>
      </c>
      <c r="L17" s="4"/>
    </row>
    <row r="18" customFormat="false" ht="20.25" hidden="false" customHeight="true" outlineLevel="0" collapsed="false">
      <c r="A18" s="3" t="n">
        <v>17</v>
      </c>
      <c r="B18" s="4" t="s">
        <v>98</v>
      </c>
      <c r="C18" s="5" t="s">
        <v>99</v>
      </c>
      <c r="D18" s="4" t="s">
        <v>100</v>
      </c>
      <c r="E18" s="4" t="s">
        <v>101</v>
      </c>
      <c r="F18" s="4" t="s">
        <v>102</v>
      </c>
      <c r="G18" s="6" t="n">
        <v>48</v>
      </c>
      <c r="H18" s="5" t="s">
        <v>103</v>
      </c>
      <c r="I18" s="4" t="s">
        <v>25</v>
      </c>
      <c r="J18" s="4" t="s">
        <v>19</v>
      </c>
      <c r="K18" s="4" t="s">
        <v>97</v>
      </c>
      <c r="L18" s="5" t="s">
        <v>104</v>
      </c>
    </row>
    <row r="19" customFormat="false" ht="16.5" hidden="false" customHeight="true" outlineLevel="0" collapsed="false">
      <c r="A19" s="3" t="n">
        <v>18</v>
      </c>
      <c r="B19" s="4" t="s">
        <v>105</v>
      </c>
      <c r="C19" s="5" t="s">
        <v>106</v>
      </c>
      <c r="D19" s="4" t="s">
        <v>14</v>
      </c>
      <c r="E19" s="4" t="s">
        <v>15</v>
      </c>
      <c r="F19" s="4" t="s">
        <v>107</v>
      </c>
      <c r="G19" s="6" t="n">
        <v>69</v>
      </c>
      <c r="H19" s="5" t="s">
        <v>84</v>
      </c>
      <c r="I19" s="4" t="s">
        <v>55</v>
      </c>
      <c r="J19" s="4" t="s">
        <v>19</v>
      </c>
      <c r="K19" s="4" t="s">
        <v>97</v>
      </c>
      <c r="L19" s="4"/>
    </row>
    <row r="20" customFormat="false" ht="16.5" hidden="false" customHeight="true" outlineLevel="0" collapsed="false">
      <c r="A20" s="3" t="n">
        <v>19</v>
      </c>
      <c r="B20" s="4" t="s">
        <v>108</v>
      </c>
      <c r="C20" s="5" t="s">
        <v>109</v>
      </c>
      <c r="D20" s="4" t="s">
        <v>14</v>
      </c>
      <c r="E20" s="4" t="s">
        <v>15</v>
      </c>
      <c r="F20" s="4" t="s">
        <v>110</v>
      </c>
      <c r="G20" s="6" t="n">
        <v>89</v>
      </c>
      <c r="H20" s="5" t="s">
        <v>84</v>
      </c>
      <c r="I20" s="4" t="s">
        <v>111</v>
      </c>
      <c r="J20" s="4" t="s">
        <v>19</v>
      </c>
      <c r="K20" s="4" t="s">
        <v>97</v>
      </c>
      <c r="L20" s="4"/>
    </row>
    <row r="21" customFormat="false" ht="20.25" hidden="false" customHeight="true" outlineLevel="0" collapsed="false">
      <c r="A21" s="3" t="n">
        <v>20</v>
      </c>
      <c r="B21" s="4" t="s">
        <v>112</v>
      </c>
      <c r="C21" s="5" t="s">
        <v>113</v>
      </c>
      <c r="D21" s="4" t="s">
        <v>14</v>
      </c>
      <c r="E21" s="4" t="s">
        <v>15</v>
      </c>
      <c r="F21" s="4" t="s">
        <v>114</v>
      </c>
      <c r="G21" s="6" t="n">
        <v>40</v>
      </c>
      <c r="H21" s="5" t="s">
        <v>115</v>
      </c>
      <c r="I21" s="4" t="s">
        <v>90</v>
      </c>
      <c r="J21" s="4" t="s">
        <v>19</v>
      </c>
      <c r="K21" s="4" t="s">
        <v>97</v>
      </c>
      <c r="L21" s="4"/>
    </row>
    <row r="22" customFormat="false" ht="16.5" hidden="false" customHeight="true" outlineLevel="0" collapsed="false">
      <c r="A22" s="3" t="n">
        <v>21</v>
      </c>
      <c r="B22" s="4" t="s">
        <v>116</v>
      </c>
      <c r="C22" s="5" t="s">
        <v>117</v>
      </c>
      <c r="D22" s="4" t="s">
        <v>14</v>
      </c>
      <c r="E22" s="4" t="s">
        <v>15</v>
      </c>
      <c r="F22" s="4" t="s">
        <v>118</v>
      </c>
      <c r="G22" s="6" t="n">
        <v>42.8</v>
      </c>
      <c r="H22" s="5" t="s">
        <v>119</v>
      </c>
      <c r="I22" s="4" t="s">
        <v>25</v>
      </c>
      <c r="J22" s="4" t="s">
        <v>42</v>
      </c>
      <c r="K22" s="4" t="s">
        <v>120</v>
      </c>
      <c r="L22" s="4"/>
    </row>
    <row r="23" customFormat="false" ht="16.5" hidden="false" customHeight="true" outlineLevel="0" collapsed="false">
      <c r="A23" s="3" t="n">
        <v>22</v>
      </c>
      <c r="B23" s="4" t="s">
        <v>121</v>
      </c>
      <c r="C23" s="5" t="s">
        <v>122</v>
      </c>
      <c r="D23" s="4" t="s">
        <v>100</v>
      </c>
      <c r="E23" s="4" t="s">
        <v>123</v>
      </c>
      <c r="F23" s="4" t="s">
        <v>124</v>
      </c>
      <c r="G23" s="6" t="n">
        <v>46</v>
      </c>
      <c r="H23" s="5" t="s">
        <v>125</v>
      </c>
      <c r="I23" s="4" t="s">
        <v>55</v>
      </c>
      <c r="J23" s="4" t="s">
        <v>19</v>
      </c>
      <c r="K23" s="4" t="s">
        <v>120</v>
      </c>
      <c r="L23" s="4"/>
    </row>
    <row r="24" customFormat="false" ht="16.5" hidden="false" customHeight="true" outlineLevel="0" collapsed="false">
      <c r="A24" s="3" t="n">
        <v>23</v>
      </c>
      <c r="B24" s="4" t="s">
        <v>126</v>
      </c>
      <c r="C24" s="5" t="s">
        <v>127</v>
      </c>
      <c r="D24" s="4" t="s">
        <v>128</v>
      </c>
      <c r="E24" s="4" t="s">
        <v>129</v>
      </c>
      <c r="F24" s="4" t="s">
        <v>130</v>
      </c>
      <c r="G24" s="6" t="n">
        <v>28</v>
      </c>
      <c r="H24" s="5" t="s">
        <v>131</v>
      </c>
      <c r="I24" s="4" t="s">
        <v>132</v>
      </c>
      <c r="J24" s="4" t="s">
        <v>19</v>
      </c>
      <c r="K24" s="4" t="s">
        <v>120</v>
      </c>
      <c r="L24" s="4"/>
    </row>
    <row r="25" customFormat="false" ht="20.25" hidden="false" customHeight="true" outlineLevel="0" collapsed="false">
      <c r="A25" s="3" t="n">
        <v>24</v>
      </c>
      <c r="B25" s="4" t="s">
        <v>133</v>
      </c>
      <c r="C25" s="5" t="s">
        <v>134</v>
      </c>
      <c r="D25" s="4" t="s">
        <v>100</v>
      </c>
      <c r="E25" s="4" t="s">
        <v>123</v>
      </c>
      <c r="F25" s="4" t="s">
        <v>135</v>
      </c>
      <c r="G25" s="6" t="n">
        <v>55</v>
      </c>
      <c r="H25" s="5" t="s">
        <v>136</v>
      </c>
      <c r="I25" s="4" t="s">
        <v>25</v>
      </c>
      <c r="J25" s="4" t="s">
        <v>19</v>
      </c>
      <c r="K25" s="4" t="s">
        <v>137</v>
      </c>
      <c r="L25" s="4"/>
    </row>
    <row r="26" customFormat="false" ht="16.5" hidden="false" customHeight="true" outlineLevel="0" collapsed="false">
      <c r="A26" s="3" t="n">
        <v>25</v>
      </c>
      <c r="B26" s="4" t="s">
        <v>138</v>
      </c>
      <c r="C26" s="5" t="s">
        <v>139</v>
      </c>
      <c r="D26" s="4" t="s">
        <v>128</v>
      </c>
      <c r="E26" s="4" t="s">
        <v>129</v>
      </c>
      <c r="F26" s="4" t="s">
        <v>130</v>
      </c>
      <c r="G26" s="6" t="n">
        <v>28</v>
      </c>
      <c r="H26" s="5" t="s">
        <v>140</v>
      </c>
      <c r="I26" s="4" t="s">
        <v>132</v>
      </c>
      <c r="J26" s="4" t="s">
        <v>19</v>
      </c>
      <c r="K26" s="4" t="s">
        <v>137</v>
      </c>
      <c r="L26" s="4"/>
    </row>
    <row r="27" customFormat="false" ht="16.5" hidden="false" customHeight="true" outlineLevel="0" collapsed="false">
      <c r="A27" s="3" t="n">
        <v>26</v>
      </c>
      <c r="B27" s="4" t="s">
        <v>141</v>
      </c>
      <c r="C27" s="5" t="s">
        <v>142</v>
      </c>
      <c r="D27" s="4" t="s">
        <v>14</v>
      </c>
      <c r="E27" s="4" t="s">
        <v>15</v>
      </c>
      <c r="F27" s="4" t="s">
        <v>143</v>
      </c>
      <c r="G27" s="6" t="n">
        <v>48</v>
      </c>
      <c r="H27" s="5" t="s">
        <v>144</v>
      </c>
      <c r="I27" s="4" t="s">
        <v>41</v>
      </c>
      <c r="J27" s="4" t="s">
        <v>19</v>
      </c>
      <c r="K27" s="4" t="s">
        <v>145</v>
      </c>
      <c r="L27" s="4"/>
    </row>
    <row r="28" customFormat="false" ht="16.5" hidden="false" customHeight="true" outlineLevel="0" collapsed="false">
      <c r="A28" s="3" t="n">
        <v>27</v>
      </c>
      <c r="B28" s="4" t="s">
        <v>146</v>
      </c>
      <c r="C28" s="5" t="s">
        <v>147</v>
      </c>
      <c r="D28" s="4" t="s">
        <v>14</v>
      </c>
      <c r="E28" s="4" t="s">
        <v>15</v>
      </c>
      <c r="F28" s="4" t="s">
        <v>148</v>
      </c>
      <c r="G28" s="6" t="n">
        <v>68</v>
      </c>
      <c r="H28" s="5" t="s">
        <v>149</v>
      </c>
      <c r="I28" s="4" t="s">
        <v>90</v>
      </c>
      <c r="J28" s="4" t="s">
        <v>19</v>
      </c>
      <c r="K28" s="4" t="s">
        <v>150</v>
      </c>
      <c r="L28" s="4"/>
    </row>
    <row r="29" customFormat="false" ht="16.5" hidden="false" customHeight="true" outlineLevel="0" collapsed="false">
      <c r="A29" s="3" t="n">
        <v>28</v>
      </c>
      <c r="B29" s="4" t="s">
        <v>151</v>
      </c>
      <c r="C29" s="5" t="s">
        <v>152</v>
      </c>
      <c r="D29" s="4" t="s">
        <v>14</v>
      </c>
      <c r="E29" s="4" t="s">
        <v>15</v>
      </c>
      <c r="F29" s="4" t="s">
        <v>153</v>
      </c>
      <c r="G29" s="6" t="n">
        <v>40</v>
      </c>
      <c r="H29" s="5" t="s">
        <v>154</v>
      </c>
      <c r="I29" s="4" t="s">
        <v>18</v>
      </c>
      <c r="J29" s="4" t="s">
        <v>19</v>
      </c>
      <c r="K29" s="4" t="s">
        <v>155</v>
      </c>
      <c r="L29" s="4"/>
    </row>
    <row r="30" customFormat="false" ht="16.5" hidden="false" customHeight="true" outlineLevel="0" collapsed="false">
      <c r="A30" s="3" t="n">
        <v>29</v>
      </c>
      <c r="B30" s="4" t="s">
        <v>156</v>
      </c>
      <c r="C30" s="5" t="s">
        <v>157</v>
      </c>
      <c r="D30" s="4" t="s">
        <v>14</v>
      </c>
      <c r="E30" s="4" t="s">
        <v>15</v>
      </c>
      <c r="F30" s="4" t="s">
        <v>158</v>
      </c>
      <c r="G30" s="6" t="n">
        <v>40</v>
      </c>
      <c r="H30" s="5" t="s">
        <v>159</v>
      </c>
      <c r="I30" s="4" t="s">
        <v>18</v>
      </c>
      <c r="J30" s="4" t="s">
        <v>19</v>
      </c>
      <c r="K30" s="4" t="s">
        <v>160</v>
      </c>
      <c r="L30" s="4"/>
    </row>
    <row r="31" customFormat="false" ht="16.5" hidden="false" customHeight="true" outlineLevel="0" collapsed="false">
      <c r="A31" s="3" t="n">
        <v>30</v>
      </c>
      <c r="B31" s="4" t="s">
        <v>161</v>
      </c>
      <c r="C31" s="5" t="s">
        <v>162</v>
      </c>
      <c r="D31" s="4" t="s">
        <v>163</v>
      </c>
      <c r="E31" s="4" t="s">
        <v>164</v>
      </c>
      <c r="F31" s="4" t="s">
        <v>165</v>
      </c>
      <c r="G31" s="6" t="n">
        <v>36</v>
      </c>
      <c r="H31" s="5" t="s">
        <v>166</v>
      </c>
      <c r="I31" s="4" t="s">
        <v>90</v>
      </c>
      <c r="J31" s="4" t="s">
        <v>19</v>
      </c>
      <c r="K31" s="4" t="s">
        <v>160</v>
      </c>
      <c r="L31" s="4"/>
    </row>
    <row r="32" customFormat="false" ht="16.5" hidden="false" customHeight="true" outlineLevel="0" collapsed="false">
      <c r="A32" s="3" t="n">
        <v>31</v>
      </c>
      <c r="B32" s="4" t="s">
        <v>167</v>
      </c>
      <c r="C32" s="5" t="s">
        <v>168</v>
      </c>
      <c r="D32" s="4" t="s">
        <v>100</v>
      </c>
      <c r="E32" s="4" t="s">
        <v>169</v>
      </c>
      <c r="F32" s="4" t="s">
        <v>170</v>
      </c>
      <c r="G32" s="6" t="n">
        <v>63</v>
      </c>
      <c r="H32" s="5" t="s">
        <v>171</v>
      </c>
      <c r="I32" s="4" t="s">
        <v>55</v>
      </c>
      <c r="J32" s="4" t="s">
        <v>19</v>
      </c>
      <c r="K32" s="4" t="s">
        <v>172</v>
      </c>
      <c r="L32" s="4"/>
    </row>
    <row r="33" customFormat="false" ht="20.25" hidden="false" customHeight="true" outlineLevel="0" collapsed="false">
      <c r="A33" s="3" t="n">
        <v>32</v>
      </c>
      <c r="B33" s="4" t="s">
        <v>173</v>
      </c>
      <c r="C33" s="5" t="s">
        <v>174</v>
      </c>
      <c r="D33" s="4" t="s">
        <v>14</v>
      </c>
      <c r="E33" s="4" t="s">
        <v>15</v>
      </c>
      <c r="F33" s="4" t="s">
        <v>175</v>
      </c>
      <c r="G33" s="6" t="n">
        <v>50</v>
      </c>
      <c r="H33" s="5" t="s">
        <v>176</v>
      </c>
      <c r="I33" s="4" t="s">
        <v>25</v>
      </c>
      <c r="J33" s="4" t="s">
        <v>19</v>
      </c>
      <c r="K33" s="4" t="s">
        <v>172</v>
      </c>
      <c r="L33" s="4"/>
    </row>
    <row r="34" customFormat="false" ht="16.5" hidden="false" customHeight="true" outlineLevel="0" collapsed="false">
      <c r="A34" s="3" t="n">
        <v>33</v>
      </c>
      <c r="B34" s="4" t="s">
        <v>177</v>
      </c>
      <c r="C34" s="5" t="s">
        <v>178</v>
      </c>
      <c r="D34" s="4" t="s">
        <v>100</v>
      </c>
      <c r="E34" s="4" t="s">
        <v>123</v>
      </c>
      <c r="F34" s="4" t="s">
        <v>179</v>
      </c>
      <c r="G34" s="6" t="n">
        <v>48</v>
      </c>
      <c r="H34" s="5" t="s">
        <v>180</v>
      </c>
      <c r="I34" s="4" t="s">
        <v>90</v>
      </c>
      <c r="J34" s="4" t="s">
        <v>19</v>
      </c>
      <c r="K34" s="4" t="s">
        <v>181</v>
      </c>
      <c r="L34" s="4"/>
    </row>
    <row r="35" customFormat="false" ht="16.5" hidden="false" customHeight="true" outlineLevel="0" collapsed="false">
      <c r="A35" s="3" t="n">
        <v>34</v>
      </c>
      <c r="B35" s="4" t="s">
        <v>182</v>
      </c>
      <c r="C35" s="5" t="s">
        <v>183</v>
      </c>
      <c r="D35" s="4" t="s">
        <v>14</v>
      </c>
      <c r="E35" s="4" t="s">
        <v>15</v>
      </c>
      <c r="F35" s="4" t="s">
        <v>184</v>
      </c>
      <c r="G35" s="6" t="n">
        <v>45</v>
      </c>
      <c r="H35" s="4" t="s">
        <v>185</v>
      </c>
      <c r="I35" s="4" t="s">
        <v>132</v>
      </c>
      <c r="J35" s="4" t="s">
        <v>19</v>
      </c>
      <c r="K35" s="4" t="s">
        <v>186</v>
      </c>
      <c r="L35" s="4"/>
    </row>
    <row r="36" customFormat="false" ht="16.5" hidden="false" customHeight="true" outlineLevel="0" collapsed="false">
      <c r="A36" s="3" t="n">
        <v>35</v>
      </c>
      <c r="B36" s="4" t="s">
        <v>187</v>
      </c>
      <c r="C36" s="5" t="s">
        <v>188</v>
      </c>
      <c r="D36" s="4" t="s">
        <v>14</v>
      </c>
      <c r="E36" s="4" t="s">
        <v>15</v>
      </c>
      <c r="F36" s="4" t="s">
        <v>29</v>
      </c>
      <c r="G36" s="6" t="n">
        <v>680</v>
      </c>
      <c r="H36" s="5" t="s">
        <v>189</v>
      </c>
      <c r="I36" s="4" t="s">
        <v>18</v>
      </c>
      <c r="J36" s="4" t="s">
        <v>19</v>
      </c>
      <c r="K36" s="4" t="s">
        <v>186</v>
      </c>
      <c r="L36" s="4"/>
    </row>
    <row r="37" customFormat="false" ht="16.5" hidden="false" customHeight="true" outlineLevel="0" collapsed="false">
      <c r="A37" s="3" t="n">
        <v>36</v>
      </c>
      <c r="B37" s="4" t="s">
        <v>190</v>
      </c>
      <c r="C37" s="5" t="s">
        <v>191</v>
      </c>
      <c r="D37" s="4" t="s">
        <v>14</v>
      </c>
      <c r="E37" s="4" t="s">
        <v>15</v>
      </c>
      <c r="F37" s="4" t="s">
        <v>192</v>
      </c>
      <c r="G37" s="6" t="n">
        <v>54</v>
      </c>
      <c r="H37" s="5" t="s">
        <v>193</v>
      </c>
      <c r="I37" s="4" t="s">
        <v>90</v>
      </c>
      <c r="J37" s="4" t="s">
        <v>19</v>
      </c>
      <c r="K37" s="4" t="s">
        <v>186</v>
      </c>
      <c r="L37" s="4"/>
    </row>
    <row r="38" customFormat="false" ht="16.5" hidden="false" customHeight="true" outlineLevel="0" collapsed="false">
      <c r="A38" s="3" t="n">
        <v>37</v>
      </c>
      <c r="B38" s="4" t="s">
        <v>194</v>
      </c>
      <c r="C38" s="5" t="s">
        <v>195</v>
      </c>
      <c r="D38" s="4" t="s">
        <v>14</v>
      </c>
      <c r="E38" s="4" t="s">
        <v>15</v>
      </c>
      <c r="F38" s="4" t="s">
        <v>196</v>
      </c>
      <c r="G38" s="6" t="n">
        <v>60</v>
      </c>
      <c r="H38" s="5" t="s">
        <v>197</v>
      </c>
      <c r="I38" s="4" t="s">
        <v>198</v>
      </c>
      <c r="J38" s="4" t="s">
        <v>19</v>
      </c>
      <c r="K38" s="4" t="s">
        <v>199</v>
      </c>
      <c r="L38" s="4"/>
    </row>
    <row r="39" customFormat="false" ht="16.5" hidden="false" customHeight="true" outlineLevel="0" collapsed="false">
      <c r="A39" s="3" t="n">
        <v>38</v>
      </c>
      <c r="B39" s="4" t="s">
        <v>200</v>
      </c>
      <c r="C39" s="5" t="s">
        <v>201</v>
      </c>
      <c r="D39" s="4" t="s">
        <v>14</v>
      </c>
      <c r="E39" s="4" t="s">
        <v>15</v>
      </c>
      <c r="F39" s="4" t="s">
        <v>202</v>
      </c>
      <c r="G39" s="6" t="n">
        <v>99</v>
      </c>
      <c r="H39" s="5" t="s">
        <v>203</v>
      </c>
      <c r="I39" s="4" t="s">
        <v>55</v>
      </c>
      <c r="J39" s="4" t="s">
        <v>19</v>
      </c>
      <c r="K39" s="4" t="s">
        <v>199</v>
      </c>
      <c r="L39" s="5" t="s">
        <v>204</v>
      </c>
    </row>
    <row r="40" customFormat="false" ht="20.25" hidden="false" customHeight="true" outlineLevel="0" collapsed="false">
      <c r="A40" s="3" t="n">
        <v>39</v>
      </c>
      <c r="B40" s="4" t="s">
        <v>205</v>
      </c>
      <c r="C40" s="5" t="s">
        <v>206</v>
      </c>
      <c r="D40" s="4" t="s">
        <v>14</v>
      </c>
      <c r="E40" s="4" t="s">
        <v>15</v>
      </c>
      <c r="F40" s="4" t="s">
        <v>207</v>
      </c>
      <c r="G40" s="6" t="n">
        <v>68</v>
      </c>
      <c r="H40" s="5" t="s">
        <v>208</v>
      </c>
      <c r="I40" s="4" t="s">
        <v>55</v>
      </c>
      <c r="J40" s="4" t="s">
        <v>19</v>
      </c>
      <c r="K40" s="4" t="s">
        <v>199</v>
      </c>
      <c r="L40" s="4"/>
    </row>
    <row r="41" customFormat="false" ht="16.5" hidden="false" customHeight="true" outlineLevel="0" collapsed="false">
      <c r="A41" s="3" t="n">
        <v>40</v>
      </c>
      <c r="B41" s="4" t="s">
        <v>209</v>
      </c>
      <c r="C41" s="5" t="s">
        <v>210</v>
      </c>
      <c r="D41" s="4" t="s">
        <v>14</v>
      </c>
      <c r="E41" s="4" t="s">
        <v>15</v>
      </c>
      <c r="F41" s="4" t="s">
        <v>207</v>
      </c>
      <c r="G41" s="6" t="n">
        <v>58</v>
      </c>
      <c r="H41" s="5" t="s">
        <v>208</v>
      </c>
      <c r="I41" s="4" t="s">
        <v>55</v>
      </c>
      <c r="J41" s="4" t="s">
        <v>19</v>
      </c>
      <c r="K41" s="4" t="s">
        <v>199</v>
      </c>
      <c r="L41" s="4"/>
    </row>
    <row r="42" customFormat="false" ht="16.5" hidden="false" customHeight="true" outlineLevel="0" collapsed="false">
      <c r="A42" s="3" t="n">
        <v>41</v>
      </c>
      <c r="B42" s="4" t="s">
        <v>211</v>
      </c>
      <c r="C42" s="5" t="s">
        <v>212</v>
      </c>
      <c r="D42" s="4" t="s">
        <v>14</v>
      </c>
      <c r="E42" s="4" t="s">
        <v>15</v>
      </c>
      <c r="F42" s="4" t="s">
        <v>213</v>
      </c>
      <c r="G42" s="6" t="n">
        <v>168</v>
      </c>
      <c r="H42" s="5" t="s">
        <v>214</v>
      </c>
      <c r="I42" s="4" t="s">
        <v>215</v>
      </c>
      <c r="J42" s="4" t="s">
        <v>19</v>
      </c>
      <c r="K42" s="4" t="s">
        <v>216</v>
      </c>
      <c r="L42" s="4"/>
    </row>
    <row r="43" customFormat="false" ht="16.5" hidden="false" customHeight="true" outlineLevel="0" collapsed="false">
      <c r="A43" s="3" t="n">
        <v>42</v>
      </c>
      <c r="B43" s="4" t="s">
        <v>217</v>
      </c>
      <c r="C43" s="5" t="s">
        <v>218</v>
      </c>
      <c r="D43" s="4" t="s">
        <v>128</v>
      </c>
      <c r="E43" s="4" t="s">
        <v>219</v>
      </c>
      <c r="F43" s="4" t="s">
        <v>220</v>
      </c>
      <c r="G43" s="6" t="n">
        <v>42</v>
      </c>
      <c r="H43" s="5" t="s">
        <v>221</v>
      </c>
      <c r="I43" s="4" t="s">
        <v>41</v>
      </c>
      <c r="J43" s="4" t="s">
        <v>19</v>
      </c>
      <c r="K43" s="4" t="s">
        <v>222</v>
      </c>
      <c r="L43" s="4"/>
    </row>
    <row r="44" customFormat="false" ht="16.5" hidden="false" customHeight="true" outlineLevel="0" collapsed="false">
      <c r="A44" s="3" t="n">
        <v>43</v>
      </c>
      <c r="B44" s="4" t="s">
        <v>223</v>
      </c>
      <c r="C44" s="5" t="s">
        <v>224</v>
      </c>
      <c r="D44" s="4" t="s">
        <v>128</v>
      </c>
      <c r="E44" s="4" t="s">
        <v>225</v>
      </c>
      <c r="F44" s="4" t="s">
        <v>226</v>
      </c>
      <c r="G44" s="6" t="n">
        <v>32</v>
      </c>
      <c r="H44" s="5" t="s">
        <v>227</v>
      </c>
      <c r="I44" s="4" t="s">
        <v>90</v>
      </c>
      <c r="J44" s="4" t="s">
        <v>19</v>
      </c>
      <c r="K44" s="4" t="s">
        <v>222</v>
      </c>
      <c r="L44" s="4"/>
    </row>
    <row r="45" customFormat="false" ht="16.5" hidden="false" customHeight="true" outlineLevel="0" collapsed="false">
      <c r="A45" s="3" t="n">
        <v>44</v>
      </c>
      <c r="B45" s="4" t="s">
        <v>228</v>
      </c>
      <c r="C45" s="5" t="s">
        <v>229</v>
      </c>
      <c r="D45" s="4" t="s">
        <v>100</v>
      </c>
      <c r="E45" s="4" t="s">
        <v>123</v>
      </c>
      <c r="F45" s="4" t="s">
        <v>230</v>
      </c>
      <c r="G45" s="6" t="n">
        <v>45</v>
      </c>
      <c r="H45" s="5" t="s">
        <v>231</v>
      </c>
      <c r="I45" s="4" t="s">
        <v>18</v>
      </c>
      <c r="J45" s="4" t="s">
        <v>19</v>
      </c>
      <c r="K45" s="4" t="s">
        <v>232</v>
      </c>
      <c r="L45" s="4"/>
    </row>
    <row r="46" customFormat="false" ht="16.5" hidden="false" customHeight="true" outlineLevel="0" collapsed="false">
      <c r="A46" s="3" t="n">
        <v>45</v>
      </c>
      <c r="B46" s="4" t="s">
        <v>233</v>
      </c>
      <c r="C46" s="5" t="s">
        <v>234</v>
      </c>
      <c r="D46" s="4" t="s">
        <v>128</v>
      </c>
      <c r="E46" s="4" t="s">
        <v>235</v>
      </c>
      <c r="F46" s="4" t="s">
        <v>236</v>
      </c>
      <c r="G46" s="6" t="n">
        <v>72</v>
      </c>
      <c r="H46" s="5" t="s">
        <v>237</v>
      </c>
      <c r="I46" s="4" t="s">
        <v>90</v>
      </c>
      <c r="J46" s="4" t="s">
        <v>19</v>
      </c>
      <c r="K46" s="4" t="s">
        <v>238</v>
      </c>
      <c r="L46" s="4"/>
    </row>
    <row r="47" customFormat="false" ht="16.5" hidden="false" customHeight="true" outlineLevel="0" collapsed="false">
      <c r="A47" s="3" t="n">
        <v>46</v>
      </c>
      <c r="B47" s="4" t="s">
        <v>239</v>
      </c>
      <c r="C47" s="5" t="s">
        <v>240</v>
      </c>
      <c r="D47" s="4" t="s">
        <v>14</v>
      </c>
      <c r="E47" s="4" t="s">
        <v>15</v>
      </c>
      <c r="F47" s="4" t="s">
        <v>241</v>
      </c>
      <c r="G47" s="6" t="n">
        <v>68</v>
      </c>
      <c r="H47" s="5" t="s">
        <v>242</v>
      </c>
      <c r="I47" s="4" t="s">
        <v>243</v>
      </c>
      <c r="J47" s="4" t="s">
        <v>19</v>
      </c>
      <c r="K47" s="4" t="s">
        <v>244</v>
      </c>
      <c r="L47" s="4"/>
    </row>
    <row r="48" customFormat="false" ht="16.5" hidden="false" customHeight="true" outlineLevel="0" collapsed="false">
      <c r="A48" s="3" t="n">
        <v>47</v>
      </c>
      <c r="B48" s="4" t="s">
        <v>245</v>
      </c>
      <c r="C48" s="5" t="s">
        <v>246</v>
      </c>
      <c r="D48" s="4" t="s">
        <v>14</v>
      </c>
      <c r="E48" s="4" t="s">
        <v>15</v>
      </c>
      <c r="F48" s="4" t="s">
        <v>247</v>
      </c>
      <c r="G48" s="6" t="n">
        <v>25</v>
      </c>
      <c r="H48" s="5" t="s">
        <v>248</v>
      </c>
      <c r="I48" s="4" t="s">
        <v>55</v>
      </c>
      <c r="J48" s="4" t="s">
        <v>19</v>
      </c>
      <c r="K48" s="4" t="s">
        <v>244</v>
      </c>
      <c r="L48" s="4"/>
    </row>
    <row r="49" customFormat="false" ht="20.25" hidden="false" customHeight="true" outlineLevel="0" collapsed="false">
      <c r="A49" s="3" t="n">
        <v>48</v>
      </c>
      <c r="B49" s="4" t="s">
        <v>249</v>
      </c>
      <c r="C49" s="5" t="s">
        <v>250</v>
      </c>
      <c r="D49" s="4" t="s">
        <v>14</v>
      </c>
      <c r="E49" s="4" t="s">
        <v>15</v>
      </c>
      <c r="F49" s="4" t="s">
        <v>251</v>
      </c>
      <c r="G49" s="6" t="n">
        <v>42</v>
      </c>
      <c r="H49" s="5" t="s">
        <v>252</v>
      </c>
      <c r="I49" s="4" t="s">
        <v>90</v>
      </c>
      <c r="J49" s="4" t="s">
        <v>19</v>
      </c>
      <c r="K49" s="4" t="s">
        <v>244</v>
      </c>
      <c r="L49" s="5" t="s">
        <v>253</v>
      </c>
    </row>
    <row r="50" customFormat="false" ht="29.25" hidden="false" customHeight="true" outlineLevel="0" collapsed="false">
      <c r="A50" s="3" t="n">
        <v>49</v>
      </c>
      <c r="B50" s="4" t="s">
        <v>254</v>
      </c>
      <c r="C50" s="5" t="s">
        <v>255</v>
      </c>
      <c r="D50" s="4" t="s">
        <v>100</v>
      </c>
      <c r="E50" s="4" t="s">
        <v>123</v>
      </c>
      <c r="F50" s="4" t="s">
        <v>256</v>
      </c>
      <c r="G50" s="6" t="n">
        <v>60</v>
      </c>
      <c r="H50" s="5" t="s">
        <v>257</v>
      </c>
      <c r="I50" s="4" t="s">
        <v>18</v>
      </c>
      <c r="J50" s="4" t="s">
        <v>19</v>
      </c>
      <c r="K50" s="4" t="s">
        <v>244</v>
      </c>
      <c r="L50" s="4"/>
    </row>
    <row r="51" customFormat="false" ht="20.25" hidden="false" customHeight="true" outlineLevel="0" collapsed="false">
      <c r="A51" s="3" t="n">
        <v>50</v>
      </c>
      <c r="B51" s="4" t="s">
        <v>258</v>
      </c>
      <c r="C51" s="5" t="s">
        <v>259</v>
      </c>
      <c r="D51" s="4" t="s">
        <v>14</v>
      </c>
      <c r="E51" s="4" t="s">
        <v>15</v>
      </c>
      <c r="F51" s="4" t="s">
        <v>260</v>
      </c>
      <c r="G51" s="6" t="n">
        <v>50</v>
      </c>
      <c r="H51" s="5" t="s">
        <v>261</v>
      </c>
      <c r="I51" s="4" t="s">
        <v>90</v>
      </c>
      <c r="J51" s="4" t="s">
        <v>19</v>
      </c>
      <c r="K51" s="4" t="s">
        <v>262</v>
      </c>
      <c r="L51" s="4"/>
    </row>
    <row r="52" customFormat="false" ht="20.25" hidden="false" customHeight="true" outlineLevel="0" collapsed="false">
      <c r="A52" s="3" t="n">
        <v>51</v>
      </c>
      <c r="B52" s="4" t="s">
        <v>263</v>
      </c>
      <c r="C52" s="5" t="s">
        <v>264</v>
      </c>
      <c r="D52" s="4" t="s">
        <v>14</v>
      </c>
      <c r="E52" s="4" t="s">
        <v>15</v>
      </c>
      <c r="F52" s="4" t="s">
        <v>265</v>
      </c>
      <c r="G52" s="6" t="n">
        <v>36</v>
      </c>
      <c r="H52" s="5" t="s">
        <v>266</v>
      </c>
      <c r="I52" s="4" t="s">
        <v>90</v>
      </c>
      <c r="J52" s="4" t="s">
        <v>19</v>
      </c>
      <c r="K52" s="4" t="s">
        <v>262</v>
      </c>
      <c r="L52" s="4"/>
    </row>
    <row r="53" customFormat="false" ht="16.5" hidden="false" customHeight="true" outlineLevel="0" collapsed="false">
      <c r="A53" s="3" t="n">
        <v>52</v>
      </c>
      <c r="B53" s="4" t="s">
        <v>267</v>
      </c>
      <c r="C53" s="5" t="s">
        <v>268</v>
      </c>
      <c r="D53" s="4" t="s">
        <v>100</v>
      </c>
      <c r="E53" s="4" t="s">
        <v>269</v>
      </c>
      <c r="F53" s="4" t="s">
        <v>270</v>
      </c>
      <c r="G53" s="6" t="n">
        <v>36</v>
      </c>
      <c r="H53" s="5" t="s">
        <v>271</v>
      </c>
      <c r="I53" s="4" t="s">
        <v>25</v>
      </c>
      <c r="J53" s="4" t="s">
        <v>19</v>
      </c>
      <c r="K53" s="4" t="s">
        <v>272</v>
      </c>
      <c r="L53" s="4"/>
    </row>
    <row r="54" customFormat="false" ht="20.25" hidden="false" customHeight="true" outlineLevel="0" collapsed="false">
      <c r="A54" s="3" t="n">
        <v>53</v>
      </c>
      <c r="B54" s="4" t="s">
        <v>273</v>
      </c>
      <c r="C54" s="5" t="s">
        <v>274</v>
      </c>
      <c r="D54" s="4" t="s">
        <v>14</v>
      </c>
      <c r="E54" s="4" t="s">
        <v>15</v>
      </c>
      <c r="F54" s="4" t="s">
        <v>230</v>
      </c>
      <c r="G54" s="6" t="n">
        <v>42</v>
      </c>
      <c r="H54" s="5" t="s">
        <v>275</v>
      </c>
      <c r="I54" s="4" t="s">
        <v>18</v>
      </c>
      <c r="J54" s="4" t="s">
        <v>19</v>
      </c>
      <c r="K54" s="4" t="s">
        <v>272</v>
      </c>
      <c r="L54" s="4"/>
    </row>
    <row r="55" customFormat="false" ht="16.5" hidden="false" customHeight="true" outlineLevel="0" collapsed="false">
      <c r="A55" s="3" t="n">
        <v>54</v>
      </c>
      <c r="B55" s="4" t="s">
        <v>276</v>
      </c>
      <c r="C55" s="5" t="s">
        <v>277</v>
      </c>
      <c r="D55" s="4" t="s">
        <v>100</v>
      </c>
      <c r="E55" s="4" t="s">
        <v>235</v>
      </c>
      <c r="F55" s="4" t="s">
        <v>278</v>
      </c>
      <c r="G55" s="6" t="n">
        <v>35</v>
      </c>
      <c r="H55" s="5" t="s">
        <v>279</v>
      </c>
      <c r="I55" s="4" t="s">
        <v>41</v>
      </c>
      <c r="J55" s="4" t="s">
        <v>19</v>
      </c>
      <c r="K55" s="4" t="s">
        <v>272</v>
      </c>
      <c r="L55" s="4"/>
    </row>
    <row r="56" customFormat="false" ht="16.5" hidden="false" customHeight="true" outlineLevel="0" collapsed="false">
      <c r="A56" s="3" t="n">
        <v>55</v>
      </c>
      <c r="B56" s="4" t="s">
        <v>280</v>
      </c>
      <c r="C56" s="5" t="s">
        <v>281</v>
      </c>
      <c r="D56" s="4" t="s">
        <v>100</v>
      </c>
      <c r="E56" s="4" t="s">
        <v>123</v>
      </c>
      <c r="F56" s="4" t="s">
        <v>83</v>
      </c>
      <c r="G56" s="6" t="n">
        <v>40</v>
      </c>
      <c r="H56" s="5" t="s">
        <v>282</v>
      </c>
      <c r="I56" s="4" t="s">
        <v>55</v>
      </c>
      <c r="J56" s="4" t="s">
        <v>42</v>
      </c>
      <c r="K56" s="4" t="s">
        <v>272</v>
      </c>
      <c r="L56" s="4"/>
    </row>
    <row r="57" customFormat="false" ht="16.5" hidden="false" customHeight="true" outlineLevel="0" collapsed="false">
      <c r="A57" s="3" t="n">
        <v>56</v>
      </c>
      <c r="B57" s="4" t="s">
        <v>283</v>
      </c>
      <c r="C57" s="5" t="s">
        <v>284</v>
      </c>
      <c r="D57" s="4" t="s">
        <v>14</v>
      </c>
      <c r="E57" s="4" t="s">
        <v>15</v>
      </c>
      <c r="F57" s="4" t="s">
        <v>285</v>
      </c>
      <c r="G57" s="6" t="n">
        <v>36</v>
      </c>
      <c r="H57" s="5" t="s">
        <v>286</v>
      </c>
      <c r="I57" s="4" t="s">
        <v>55</v>
      </c>
      <c r="J57" s="4" t="s">
        <v>42</v>
      </c>
      <c r="K57" s="4" t="s">
        <v>287</v>
      </c>
      <c r="L57" s="5" t="s">
        <v>288</v>
      </c>
    </row>
    <row r="58" customFormat="false" ht="16.5" hidden="false" customHeight="true" outlineLevel="0" collapsed="false">
      <c r="A58" s="3" t="n">
        <v>57</v>
      </c>
      <c r="B58" s="4" t="s">
        <v>289</v>
      </c>
      <c r="C58" s="5" t="s">
        <v>290</v>
      </c>
      <c r="D58" s="4" t="s">
        <v>14</v>
      </c>
      <c r="E58" s="4" t="s">
        <v>15</v>
      </c>
      <c r="F58" s="4" t="s">
        <v>83</v>
      </c>
      <c r="G58" s="6" t="n">
        <v>39</v>
      </c>
      <c r="H58" s="5" t="s">
        <v>291</v>
      </c>
      <c r="I58" s="4" t="s">
        <v>55</v>
      </c>
      <c r="J58" s="4" t="s">
        <v>19</v>
      </c>
      <c r="K58" s="4" t="s">
        <v>292</v>
      </c>
      <c r="L58" s="4"/>
    </row>
    <row r="59" customFormat="false" ht="16.5" hidden="false" customHeight="true" outlineLevel="0" collapsed="false">
      <c r="A59" s="3" t="n">
        <v>58</v>
      </c>
      <c r="B59" s="4" t="s">
        <v>293</v>
      </c>
      <c r="C59" s="5" t="s">
        <v>294</v>
      </c>
      <c r="D59" s="4" t="s">
        <v>14</v>
      </c>
      <c r="E59" s="4" t="s">
        <v>15</v>
      </c>
      <c r="F59" s="4" t="s">
        <v>295</v>
      </c>
      <c r="G59" s="6" t="n">
        <v>58</v>
      </c>
      <c r="H59" s="5" t="s">
        <v>296</v>
      </c>
      <c r="I59" s="4" t="s">
        <v>25</v>
      </c>
      <c r="J59" s="4" t="s">
        <v>19</v>
      </c>
      <c r="K59" s="4" t="s">
        <v>297</v>
      </c>
      <c r="L59" s="4"/>
    </row>
    <row r="60" customFormat="false" ht="16.5" hidden="false" customHeight="true" outlineLevel="0" collapsed="false">
      <c r="A60" s="3" t="n">
        <v>59</v>
      </c>
      <c r="B60" s="4" t="s">
        <v>298</v>
      </c>
      <c r="C60" s="5" t="s">
        <v>299</v>
      </c>
      <c r="D60" s="4" t="s">
        <v>100</v>
      </c>
      <c r="E60" s="4" t="s">
        <v>101</v>
      </c>
      <c r="F60" s="4" t="s">
        <v>124</v>
      </c>
      <c r="G60" s="6" t="n">
        <v>46</v>
      </c>
      <c r="H60" s="5" t="s">
        <v>300</v>
      </c>
      <c r="I60" s="4" t="s">
        <v>55</v>
      </c>
      <c r="J60" s="4" t="s">
        <v>19</v>
      </c>
      <c r="K60" s="4" t="s">
        <v>297</v>
      </c>
      <c r="L60" s="4"/>
    </row>
    <row r="61" customFormat="false" ht="16.5" hidden="false" customHeight="true" outlineLevel="0" collapsed="false">
      <c r="A61" s="3" t="n">
        <v>60</v>
      </c>
      <c r="B61" s="4" t="s">
        <v>301</v>
      </c>
      <c r="C61" s="5" t="s">
        <v>302</v>
      </c>
      <c r="D61" s="4" t="s">
        <v>14</v>
      </c>
      <c r="E61" s="4" t="s">
        <v>15</v>
      </c>
      <c r="F61" s="4" t="s">
        <v>303</v>
      </c>
      <c r="G61" s="6" t="n">
        <v>60</v>
      </c>
      <c r="H61" s="5" t="s">
        <v>304</v>
      </c>
      <c r="I61" s="4" t="s">
        <v>41</v>
      </c>
      <c r="J61" s="4" t="s">
        <v>19</v>
      </c>
      <c r="K61" s="4" t="s">
        <v>305</v>
      </c>
      <c r="L61" s="4"/>
    </row>
    <row r="62" customFormat="false" ht="16.5" hidden="false" customHeight="true" outlineLevel="0" collapsed="false">
      <c r="A62" s="3" t="n">
        <v>61</v>
      </c>
      <c r="B62" s="4" t="s">
        <v>306</v>
      </c>
      <c r="C62" s="5" t="s">
        <v>307</v>
      </c>
      <c r="D62" s="4" t="s">
        <v>100</v>
      </c>
      <c r="E62" s="4" t="s">
        <v>123</v>
      </c>
      <c r="F62" s="4" t="s">
        <v>308</v>
      </c>
      <c r="G62" s="6" t="n">
        <v>56</v>
      </c>
      <c r="H62" s="5" t="s">
        <v>309</v>
      </c>
      <c r="I62" s="4" t="s">
        <v>18</v>
      </c>
      <c r="J62" s="4" t="s">
        <v>19</v>
      </c>
      <c r="K62" s="4" t="s">
        <v>305</v>
      </c>
      <c r="L62" s="5" t="s">
        <v>36</v>
      </c>
    </row>
    <row r="63" customFormat="false" ht="20.25" hidden="false" customHeight="true" outlineLevel="0" collapsed="false">
      <c r="A63" s="3" t="n">
        <v>62</v>
      </c>
      <c r="B63" s="4" t="s">
        <v>310</v>
      </c>
      <c r="C63" s="5" t="s">
        <v>311</v>
      </c>
      <c r="D63" s="4" t="s">
        <v>14</v>
      </c>
      <c r="E63" s="4" t="s">
        <v>15</v>
      </c>
      <c r="F63" s="4" t="s">
        <v>83</v>
      </c>
      <c r="G63" s="6" t="n">
        <v>50</v>
      </c>
      <c r="H63" s="5" t="s">
        <v>312</v>
      </c>
      <c r="I63" s="4" t="s">
        <v>55</v>
      </c>
      <c r="J63" s="4" t="s">
        <v>19</v>
      </c>
      <c r="K63" s="4" t="s">
        <v>305</v>
      </c>
      <c r="L63" s="4"/>
    </row>
    <row r="64" customFormat="false" ht="16.5" hidden="false" customHeight="true" outlineLevel="0" collapsed="false">
      <c r="A64" s="3" t="n">
        <v>63</v>
      </c>
      <c r="B64" s="4" t="s">
        <v>313</v>
      </c>
      <c r="C64" s="5" t="s">
        <v>314</v>
      </c>
      <c r="D64" s="4" t="s">
        <v>14</v>
      </c>
      <c r="E64" s="4" t="s">
        <v>15</v>
      </c>
      <c r="F64" s="4" t="s">
        <v>315</v>
      </c>
      <c r="G64" s="6" t="n">
        <v>80</v>
      </c>
      <c r="H64" s="5" t="s">
        <v>316</v>
      </c>
      <c r="I64" s="4" t="s">
        <v>25</v>
      </c>
      <c r="J64" s="4" t="s">
        <v>19</v>
      </c>
      <c r="K64" s="4" t="s">
        <v>317</v>
      </c>
      <c r="L64" s="4"/>
    </row>
    <row r="65" customFormat="false" ht="16.5" hidden="false" customHeight="true" outlineLevel="0" collapsed="false">
      <c r="A65" s="3" t="n">
        <v>64</v>
      </c>
      <c r="B65" s="4" t="s">
        <v>318</v>
      </c>
      <c r="C65" s="5" t="s">
        <v>319</v>
      </c>
      <c r="D65" s="4" t="s">
        <v>128</v>
      </c>
      <c r="E65" s="4" t="s">
        <v>123</v>
      </c>
      <c r="F65" s="4" t="s">
        <v>320</v>
      </c>
      <c r="G65" s="6" t="n">
        <v>48</v>
      </c>
      <c r="H65" s="5" t="s">
        <v>321</v>
      </c>
      <c r="I65" s="4" t="s">
        <v>55</v>
      </c>
      <c r="J65" s="4" t="s">
        <v>19</v>
      </c>
      <c r="K65" s="4" t="s">
        <v>322</v>
      </c>
      <c r="L65" s="4"/>
    </row>
    <row r="66" customFormat="false" ht="20.25" hidden="false" customHeight="true" outlineLevel="0" collapsed="false">
      <c r="A66" s="3" t="n">
        <v>65</v>
      </c>
      <c r="B66" s="4" t="s">
        <v>323</v>
      </c>
      <c r="C66" s="5" t="s">
        <v>324</v>
      </c>
      <c r="D66" s="4" t="s">
        <v>14</v>
      </c>
      <c r="E66" s="4" t="s">
        <v>15</v>
      </c>
      <c r="F66" s="4" t="s">
        <v>325</v>
      </c>
      <c r="G66" s="6" t="n">
        <v>30</v>
      </c>
      <c r="H66" s="5" t="s">
        <v>326</v>
      </c>
      <c r="I66" s="4" t="s">
        <v>41</v>
      </c>
      <c r="J66" s="4" t="s">
        <v>19</v>
      </c>
      <c r="K66" s="4" t="s">
        <v>327</v>
      </c>
      <c r="L66" s="4"/>
    </row>
    <row r="67" customFormat="false" ht="16.5" hidden="false" customHeight="true" outlineLevel="0" collapsed="false">
      <c r="A67" s="3" t="n">
        <v>66</v>
      </c>
      <c r="B67" s="4" t="s">
        <v>328</v>
      </c>
      <c r="C67" s="5" t="s">
        <v>329</v>
      </c>
      <c r="D67" s="4" t="s">
        <v>14</v>
      </c>
      <c r="E67" s="4" t="s">
        <v>15</v>
      </c>
      <c r="F67" s="4" t="s">
        <v>59</v>
      </c>
      <c r="G67" s="6" t="n">
        <v>58</v>
      </c>
      <c r="H67" s="5" t="s">
        <v>330</v>
      </c>
      <c r="I67" s="4" t="s">
        <v>55</v>
      </c>
      <c r="J67" s="4" t="s">
        <v>19</v>
      </c>
      <c r="K67" s="4" t="s">
        <v>327</v>
      </c>
      <c r="L67" s="4"/>
    </row>
    <row r="68" customFormat="false" ht="16.5" hidden="false" customHeight="true" outlineLevel="0" collapsed="false">
      <c r="A68" s="3" t="n">
        <v>67</v>
      </c>
      <c r="B68" s="4" t="s">
        <v>331</v>
      </c>
      <c r="C68" s="5" t="s">
        <v>332</v>
      </c>
      <c r="D68" s="4" t="s">
        <v>14</v>
      </c>
      <c r="E68" s="4" t="s">
        <v>15</v>
      </c>
      <c r="F68" s="4" t="s">
        <v>333</v>
      </c>
      <c r="G68" s="6" t="n">
        <v>240</v>
      </c>
      <c r="H68" s="5" t="s">
        <v>334</v>
      </c>
      <c r="I68" s="4" t="s">
        <v>25</v>
      </c>
      <c r="J68" s="4" t="s">
        <v>42</v>
      </c>
      <c r="K68" s="4" t="s">
        <v>335</v>
      </c>
      <c r="L68" s="4"/>
    </row>
    <row r="69" customFormat="false" ht="16.5" hidden="false" customHeight="true" outlineLevel="0" collapsed="false">
      <c r="A69" s="3" t="n">
        <v>68</v>
      </c>
      <c r="B69" s="4" t="s">
        <v>336</v>
      </c>
      <c r="C69" s="5" t="s">
        <v>337</v>
      </c>
      <c r="D69" s="4" t="s">
        <v>14</v>
      </c>
      <c r="E69" s="4" t="s">
        <v>15</v>
      </c>
      <c r="F69" s="4" t="s">
        <v>338</v>
      </c>
      <c r="G69" s="6" t="n">
        <v>50</v>
      </c>
      <c r="H69" s="5" t="s">
        <v>339</v>
      </c>
      <c r="I69" s="4" t="s">
        <v>111</v>
      </c>
      <c r="J69" s="4" t="s">
        <v>19</v>
      </c>
      <c r="K69" s="4" t="s">
        <v>340</v>
      </c>
      <c r="L69" s="4"/>
    </row>
    <row r="70" customFormat="false" ht="16.5" hidden="false" customHeight="true" outlineLevel="0" collapsed="false">
      <c r="A70" s="3" t="n">
        <v>69</v>
      </c>
      <c r="B70" s="4" t="s">
        <v>341</v>
      </c>
      <c r="C70" s="5" t="s">
        <v>342</v>
      </c>
      <c r="D70" s="4" t="s">
        <v>14</v>
      </c>
      <c r="E70" s="4" t="s">
        <v>15</v>
      </c>
      <c r="F70" s="4" t="s">
        <v>343</v>
      </c>
      <c r="G70" s="6" t="n">
        <v>50</v>
      </c>
      <c r="H70" s="5" t="s">
        <v>344</v>
      </c>
      <c r="I70" s="4" t="s">
        <v>55</v>
      </c>
      <c r="J70" s="4" t="s">
        <v>19</v>
      </c>
      <c r="K70" s="4" t="s">
        <v>340</v>
      </c>
      <c r="L70" s="4"/>
    </row>
    <row r="71" customFormat="false" ht="16.5" hidden="false" customHeight="true" outlineLevel="0" collapsed="false">
      <c r="A71" s="3" t="n">
        <v>70</v>
      </c>
      <c r="B71" s="4" t="s">
        <v>345</v>
      </c>
      <c r="C71" s="5" t="s">
        <v>346</v>
      </c>
      <c r="D71" s="4" t="s">
        <v>14</v>
      </c>
      <c r="E71" s="4" t="s">
        <v>15</v>
      </c>
      <c r="F71" s="4" t="s">
        <v>347</v>
      </c>
      <c r="G71" s="6" t="n">
        <v>50</v>
      </c>
      <c r="H71" s="5" t="s">
        <v>348</v>
      </c>
      <c r="I71" s="4" t="s">
        <v>55</v>
      </c>
      <c r="J71" s="4" t="s">
        <v>19</v>
      </c>
      <c r="K71" s="4" t="s">
        <v>340</v>
      </c>
      <c r="L71" s="4"/>
    </row>
    <row r="72" customFormat="false" ht="16.5" hidden="false" customHeight="true" outlineLevel="0" collapsed="false">
      <c r="A72" s="3" t="n">
        <v>71</v>
      </c>
      <c r="B72" s="4" t="s">
        <v>349</v>
      </c>
      <c r="C72" s="5" t="s">
        <v>350</v>
      </c>
      <c r="D72" s="4" t="s">
        <v>14</v>
      </c>
      <c r="E72" s="4" t="s">
        <v>15</v>
      </c>
      <c r="F72" s="4" t="s">
        <v>351</v>
      </c>
      <c r="G72" s="6" t="n">
        <v>50</v>
      </c>
      <c r="H72" s="5" t="s">
        <v>352</v>
      </c>
      <c r="I72" s="4" t="s">
        <v>111</v>
      </c>
      <c r="J72" s="4" t="s">
        <v>19</v>
      </c>
      <c r="K72" s="4" t="s">
        <v>340</v>
      </c>
      <c r="L72" s="4"/>
    </row>
    <row r="73" customFormat="false" ht="16.5" hidden="false" customHeight="true" outlineLevel="0" collapsed="false">
      <c r="A73" s="3" t="n">
        <v>72</v>
      </c>
      <c r="B73" s="4" t="s">
        <v>353</v>
      </c>
      <c r="C73" s="5" t="s">
        <v>354</v>
      </c>
      <c r="D73" s="4" t="s">
        <v>14</v>
      </c>
      <c r="E73" s="4" t="s">
        <v>15</v>
      </c>
      <c r="F73" s="4" t="s">
        <v>83</v>
      </c>
      <c r="G73" s="6" t="n">
        <v>58</v>
      </c>
      <c r="H73" s="5" t="s">
        <v>355</v>
      </c>
      <c r="I73" s="4" t="s">
        <v>55</v>
      </c>
      <c r="J73" s="4" t="s">
        <v>19</v>
      </c>
      <c r="K73" s="4" t="s">
        <v>356</v>
      </c>
      <c r="L73" s="4"/>
    </row>
    <row r="74" customFormat="false" ht="16.5" hidden="false" customHeight="true" outlineLevel="0" collapsed="false">
      <c r="A74" s="3" t="n">
        <v>73</v>
      </c>
      <c r="B74" s="4" t="s">
        <v>357</v>
      </c>
      <c r="C74" s="5" t="s">
        <v>358</v>
      </c>
      <c r="D74" s="4" t="s">
        <v>14</v>
      </c>
      <c r="E74" s="4" t="s">
        <v>15</v>
      </c>
      <c r="F74" s="4" t="s">
        <v>83</v>
      </c>
      <c r="G74" s="6" t="n">
        <v>53</v>
      </c>
      <c r="H74" s="5" t="s">
        <v>359</v>
      </c>
      <c r="I74" s="4" t="s">
        <v>55</v>
      </c>
      <c r="J74" s="4" t="s">
        <v>19</v>
      </c>
      <c r="K74" s="4" t="s">
        <v>356</v>
      </c>
      <c r="L74" s="5" t="s">
        <v>360</v>
      </c>
    </row>
    <row r="75" customFormat="false" ht="16.5" hidden="false" customHeight="true" outlineLevel="0" collapsed="false">
      <c r="A75" s="3" t="n">
        <v>74</v>
      </c>
      <c r="B75" s="4" t="s">
        <v>361</v>
      </c>
      <c r="C75" s="5" t="s">
        <v>362</v>
      </c>
      <c r="D75" s="4" t="s">
        <v>14</v>
      </c>
      <c r="E75" s="4" t="s">
        <v>15</v>
      </c>
      <c r="F75" s="4" t="s">
        <v>363</v>
      </c>
      <c r="G75" s="6" t="n">
        <v>158</v>
      </c>
      <c r="H75" s="5" t="s">
        <v>364</v>
      </c>
      <c r="I75" s="4" t="s">
        <v>41</v>
      </c>
      <c r="J75" s="4" t="s">
        <v>19</v>
      </c>
      <c r="K75" s="4" t="s">
        <v>365</v>
      </c>
      <c r="L75" s="4"/>
    </row>
    <row r="76" customFormat="false" ht="16.5" hidden="false" customHeight="true" outlineLevel="0" collapsed="false">
      <c r="A76" s="3" t="n">
        <v>75</v>
      </c>
      <c r="B76" s="4" t="s">
        <v>366</v>
      </c>
      <c r="C76" s="5" t="s">
        <v>367</v>
      </c>
      <c r="D76" s="4" t="s">
        <v>14</v>
      </c>
      <c r="E76" s="4" t="s">
        <v>15</v>
      </c>
      <c r="F76" s="4" t="s">
        <v>368</v>
      </c>
      <c r="G76" s="6" t="n">
        <v>48</v>
      </c>
      <c r="H76" s="5" t="s">
        <v>369</v>
      </c>
      <c r="I76" s="4" t="s">
        <v>243</v>
      </c>
      <c r="J76" s="4" t="s">
        <v>19</v>
      </c>
      <c r="K76" s="4" t="s">
        <v>365</v>
      </c>
      <c r="L76" s="4"/>
    </row>
    <row r="77" customFormat="false" ht="16.5" hidden="false" customHeight="true" outlineLevel="0" collapsed="false">
      <c r="A77" s="3" t="n">
        <v>76</v>
      </c>
      <c r="B77" s="4" t="s">
        <v>370</v>
      </c>
      <c r="C77" s="5" t="s">
        <v>371</v>
      </c>
      <c r="D77" s="4" t="s">
        <v>14</v>
      </c>
      <c r="E77" s="4" t="s">
        <v>15</v>
      </c>
      <c r="F77" s="4" t="s">
        <v>372</v>
      </c>
      <c r="G77" s="6" t="n">
        <v>56</v>
      </c>
      <c r="H77" s="5" t="s">
        <v>373</v>
      </c>
      <c r="I77" s="4" t="s">
        <v>243</v>
      </c>
      <c r="J77" s="4" t="s">
        <v>19</v>
      </c>
      <c r="K77" s="4" t="s">
        <v>374</v>
      </c>
      <c r="L77" s="4"/>
    </row>
    <row r="78" customFormat="false" ht="16.5" hidden="false" customHeight="true" outlineLevel="0" collapsed="false">
      <c r="A78" s="3" t="n">
        <v>77</v>
      </c>
      <c r="B78" s="4" t="s">
        <v>375</v>
      </c>
      <c r="C78" s="5" t="s">
        <v>376</v>
      </c>
      <c r="D78" s="4" t="s">
        <v>14</v>
      </c>
      <c r="E78" s="4" t="s">
        <v>15</v>
      </c>
      <c r="F78" s="4" t="s">
        <v>207</v>
      </c>
      <c r="G78" s="6" t="n">
        <v>48</v>
      </c>
      <c r="H78" s="5" t="s">
        <v>377</v>
      </c>
      <c r="I78" s="4" t="s">
        <v>55</v>
      </c>
      <c r="J78" s="4" t="s">
        <v>19</v>
      </c>
      <c r="K78" s="4" t="s">
        <v>378</v>
      </c>
      <c r="L78" s="4"/>
    </row>
    <row r="79" customFormat="false" ht="16.5" hidden="false" customHeight="true" outlineLevel="0" collapsed="false">
      <c r="A79" s="3" t="n">
        <v>78</v>
      </c>
      <c r="B79" s="4" t="s">
        <v>379</v>
      </c>
      <c r="C79" s="4" t="s">
        <v>380</v>
      </c>
      <c r="D79" s="4" t="s">
        <v>14</v>
      </c>
      <c r="E79" s="4" t="s">
        <v>15</v>
      </c>
      <c r="F79" s="4" t="s">
        <v>381</v>
      </c>
      <c r="G79" s="6" t="n">
        <v>58</v>
      </c>
      <c r="H79" s="5" t="s">
        <v>382</v>
      </c>
      <c r="I79" s="4" t="s">
        <v>25</v>
      </c>
      <c r="J79" s="4" t="s">
        <v>19</v>
      </c>
      <c r="K79" s="4" t="s">
        <v>383</v>
      </c>
      <c r="L79" s="4"/>
    </row>
    <row r="80" customFormat="false" ht="16.5" hidden="false" customHeight="true" outlineLevel="0" collapsed="false">
      <c r="A80" s="3" t="n">
        <v>79</v>
      </c>
      <c r="B80" s="4" t="s">
        <v>384</v>
      </c>
      <c r="C80" s="5" t="s">
        <v>385</v>
      </c>
      <c r="D80" s="4" t="s">
        <v>14</v>
      </c>
      <c r="E80" s="4" t="s">
        <v>15</v>
      </c>
      <c r="F80" s="4" t="s">
        <v>386</v>
      </c>
      <c r="G80" s="6" t="n">
        <v>40</v>
      </c>
      <c r="H80" s="5" t="s">
        <v>387</v>
      </c>
      <c r="I80" s="4" t="s">
        <v>90</v>
      </c>
      <c r="J80" s="4" t="s">
        <v>19</v>
      </c>
      <c r="K80" s="4" t="s">
        <v>388</v>
      </c>
      <c r="L80" s="4"/>
    </row>
    <row r="81" customFormat="false" ht="20.25" hidden="false" customHeight="true" outlineLevel="0" collapsed="false">
      <c r="A81" s="3" t="n">
        <v>80</v>
      </c>
      <c r="B81" s="4" t="s">
        <v>389</v>
      </c>
      <c r="C81" s="5" t="s">
        <v>390</v>
      </c>
      <c r="D81" s="4" t="s">
        <v>128</v>
      </c>
      <c r="E81" s="4" t="s">
        <v>164</v>
      </c>
      <c r="F81" s="4" t="s">
        <v>124</v>
      </c>
      <c r="G81" s="6" t="n">
        <v>48</v>
      </c>
      <c r="H81" s="5" t="s">
        <v>391</v>
      </c>
      <c r="I81" s="4" t="s">
        <v>55</v>
      </c>
      <c r="J81" s="4" t="s">
        <v>19</v>
      </c>
      <c r="K81" s="4" t="s">
        <v>392</v>
      </c>
      <c r="L81" s="4"/>
    </row>
    <row r="82" customFormat="false" ht="16.5" hidden="false" customHeight="true" outlineLevel="0" collapsed="false">
      <c r="A82" s="3" t="n">
        <v>81</v>
      </c>
      <c r="B82" s="4" t="s">
        <v>393</v>
      </c>
      <c r="C82" s="5" t="s">
        <v>394</v>
      </c>
      <c r="D82" s="4" t="s">
        <v>128</v>
      </c>
      <c r="E82" s="4" t="s">
        <v>395</v>
      </c>
      <c r="F82" s="4" t="s">
        <v>396</v>
      </c>
      <c r="G82" s="6" t="n">
        <v>43</v>
      </c>
      <c r="H82" s="5" t="s">
        <v>397</v>
      </c>
      <c r="I82" s="4" t="s">
        <v>55</v>
      </c>
      <c r="J82" s="4" t="s">
        <v>19</v>
      </c>
      <c r="K82" s="4" t="s">
        <v>392</v>
      </c>
      <c r="L82" s="4"/>
    </row>
    <row r="83" customFormat="false" ht="16.5" hidden="false" customHeight="true" outlineLevel="0" collapsed="false">
      <c r="A83" s="3" t="n">
        <v>82</v>
      </c>
      <c r="B83" s="4" t="s">
        <v>398</v>
      </c>
      <c r="C83" s="5" t="s">
        <v>399</v>
      </c>
      <c r="D83" s="4" t="s">
        <v>128</v>
      </c>
      <c r="E83" s="4" t="s">
        <v>164</v>
      </c>
      <c r="F83" s="4" t="s">
        <v>396</v>
      </c>
      <c r="G83" s="6" t="n">
        <v>22</v>
      </c>
      <c r="H83" s="5" t="s">
        <v>400</v>
      </c>
      <c r="I83" s="4" t="s">
        <v>55</v>
      </c>
      <c r="J83" s="4" t="s">
        <v>42</v>
      </c>
      <c r="K83" s="4" t="s">
        <v>392</v>
      </c>
      <c r="L83" s="4"/>
    </row>
    <row r="84" customFormat="false" ht="16.5" hidden="false" customHeight="true" outlineLevel="0" collapsed="false">
      <c r="A84" s="3" t="n">
        <v>83</v>
      </c>
      <c r="B84" s="4" t="s">
        <v>401</v>
      </c>
      <c r="C84" s="5" t="s">
        <v>402</v>
      </c>
      <c r="D84" s="4" t="s">
        <v>128</v>
      </c>
      <c r="E84" s="4" t="s">
        <v>403</v>
      </c>
      <c r="F84" s="4" t="s">
        <v>130</v>
      </c>
      <c r="G84" s="6" t="n">
        <v>26</v>
      </c>
      <c r="H84" s="5" t="s">
        <v>404</v>
      </c>
      <c r="I84" s="4" t="s">
        <v>132</v>
      </c>
      <c r="J84" s="4" t="s">
        <v>19</v>
      </c>
      <c r="K84" s="4" t="s">
        <v>392</v>
      </c>
      <c r="L84" s="4"/>
    </row>
    <row r="85" customFormat="false" ht="16.5" hidden="false" customHeight="true" outlineLevel="0" collapsed="false">
      <c r="A85" s="3" t="n">
        <v>84</v>
      </c>
      <c r="B85" s="4" t="s">
        <v>405</v>
      </c>
      <c r="C85" s="5" t="s">
        <v>406</v>
      </c>
      <c r="D85" s="4" t="s">
        <v>128</v>
      </c>
      <c r="E85" s="4" t="s">
        <v>403</v>
      </c>
      <c r="F85" s="4" t="s">
        <v>130</v>
      </c>
      <c r="G85" s="6" t="n">
        <v>26</v>
      </c>
      <c r="H85" s="5" t="s">
        <v>407</v>
      </c>
      <c r="I85" s="4" t="s">
        <v>132</v>
      </c>
      <c r="J85" s="4" t="s">
        <v>19</v>
      </c>
      <c r="K85" s="4" t="s">
        <v>392</v>
      </c>
      <c r="L85" s="4"/>
    </row>
    <row r="86" customFormat="false" ht="16.5" hidden="false" customHeight="true" outlineLevel="0" collapsed="false">
      <c r="A86" s="3" t="n">
        <v>85</v>
      </c>
      <c r="B86" s="4" t="s">
        <v>408</v>
      </c>
      <c r="C86" s="5" t="s">
        <v>409</v>
      </c>
      <c r="D86" s="4" t="s">
        <v>410</v>
      </c>
      <c r="E86" s="4" t="s">
        <v>411</v>
      </c>
      <c r="F86" s="4" t="s">
        <v>412</v>
      </c>
      <c r="G86" s="6" t="n">
        <v>43</v>
      </c>
      <c r="H86" s="5" t="s">
        <v>413</v>
      </c>
      <c r="I86" s="4" t="s">
        <v>414</v>
      </c>
      <c r="J86" s="4" t="s">
        <v>19</v>
      </c>
      <c r="K86" s="4" t="s">
        <v>415</v>
      </c>
      <c r="L86" s="5" t="s">
        <v>104</v>
      </c>
    </row>
    <row r="87" customFormat="false" ht="16.5" hidden="false" customHeight="true" outlineLevel="0" collapsed="false">
      <c r="A87" s="3" t="n">
        <v>86</v>
      </c>
      <c r="B87" s="4" t="s">
        <v>416</v>
      </c>
      <c r="C87" s="5" t="s">
        <v>417</v>
      </c>
      <c r="D87" s="4" t="s">
        <v>14</v>
      </c>
      <c r="E87" s="4" t="s">
        <v>15</v>
      </c>
      <c r="F87" s="4" t="s">
        <v>418</v>
      </c>
      <c r="G87" s="6" t="n">
        <v>50</v>
      </c>
      <c r="H87" s="5" t="s">
        <v>419</v>
      </c>
      <c r="I87" s="4" t="s">
        <v>90</v>
      </c>
      <c r="J87" s="4" t="s">
        <v>19</v>
      </c>
      <c r="K87" s="4" t="s">
        <v>420</v>
      </c>
      <c r="L87" s="4"/>
    </row>
    <row r="88" customFormat="false" ht="16.5" hidden="false" customHeight="true" outlineLevel="0" collapsed="false">
      <c r="A88" s="3" t="n">
        <v>87</v>
      </c>
      <c r="B88" s="4" t="s">
        <v>421</v>
      </c>
      <c r="C88" s="5" t="s">
        <v>422</v>
      </c>
      <c r="D88" s="4" t="s">
        <v>14</v>
      </c>
      <c r="E88" s="4" t="s">
        <v>15</v>
      </c>
      <c r="F88" s="4" t="s">
        <v>79</v>
      </c>
      <c r="G88" s="6" t="n">
        <v>99</v>
      </c>
      <c r="H88" s="5" t="s">
        <v>423</v>
      </c>
      <c r="I88" s="4" t="s">
        <v>25</v>
      </c>
      <c r="J88" s="4" t="s">
        <v>19</v>
      </c>
      <c r="K88" s="4" t="s">
        <v>424</v>
      </c>
      <c r="L88" s="4"/>
    </row>
    <row r="89" customFormat="false" ht="16.5" hidden="false" customHeight="true" outlineLevel="0" collapsed="false">
      <c r="A89" s="3" t="n">
        <v>88</v>
      </c>
      <c r="B89" s="4" t="s">
        <v>425</v>
      </c>
      <c r="C89" s="5" t="s">
        <v>426</v>
      </c>
      <c r="D89" s="4" t="s">
        <v>14</v>
      </c>
      <c r="E89" s="4" t="s">
        <v>15</v>
      </c>
      <c r="F89" s="4" t="s">
        <v>427</v>
      </c>
      <c r="G89" s="6" t="n">
        <v>42</v>
      </c>
      <c r="H89" s="5" t="s">
        <v>428</v>
      </c>
      <c r="I89" s="4" t="s">
        <v>55</v>
      </c>
      <c r="J89" s="4" t="s">
        <v>19</v>
      </c>
      <c r="K89" s="4" t="s">
        <v>429</v>
      </c>
      <c r="L89" s="5" t="s">
        <v>430</v>
      </c>
    </row>
    <row r="90" customFormat="false" ht="16.5" hidden="false" customHeight="true" outlineLevel="0" collapsed="false">
      <c r="A90" s="3" t="n">
        <v>89</v>
      </c>
      <c r="B90" s="4" t="s">
        <v>431</v>
      </c>
      <c r="C90" s="5" t="s">
        <v>432</v>
      </c>
      <c r="D90" s="4" t="s">
        <v>14</v>
      </c>
      <c r="E90" s="4" t="s">
        <v>15</v>
      </c>
      <c r="F90" s="4" t="s">
        <v>433</v>
      </c>
      <c r="G90" s="6" t="n">
        <v>38</v>
      </c>
      <c r="H90" s="5" t="s">
        <v>434</v>
      </c>
      <c r="I90" s="4" t="s">
        <v>435</v>
      </c>
      <c r="J90" s="4" t="s">
        <v>19</v>
      </c>
      <c r="K90" s="4" t="s">
        <v>429</v>
      </c>
      <c r="L90" s="4"/>
    </row>
    <row r="91" customFormat="false" ht="20.25" hidden="false" customHeight="true" outlineLevel="0" collapsed="false">
      <c r="A91" s="3" t="n">
        <v>90</v>
      </c>
      <c r="B91" s="4" t="s">
        <v>436</v>
      </c>
      <c r="C91" s="5" t="s">
        <v>437</v>
      </c>
      <c r="D91" s="4" t="s">
        <v>14</v>
      </c>
      <c r="E91" s="4" t="s">
        <v>15</v>
      </c>
      <c r="F91" s="4" t="s">
        <v>438</v>
      </c>
      <c r="G91" s="6" t="n">
        <v>38</v>
      </c>
      <c r="H91" s="5" t="s">
        <v>439</v>
      </c>
      <c r="I91" s="4" t="s">
        <v>90</v>
      </c>
      <c r="J91" s="4" t="s">
        <v>19</v>
      </c>
      <c r="K91" s="4" t="s">
        <v>429</v>
      </c>
      <c r="L91" s="4"/>
    </row>
    <row r="92" customFormat="false" ht="20.25" hidden="false" customHeight="true" outlineLevel="0" collapsed="false">
      <c r="A92" s="3" t="n">
        <v>91</v>
      </c>
      <c r="B92" s="4" t="s">
        <v>440</v>
      </c>
      <c r="C92" s="5" t="s">
        <v>441</v>
      </c>
      <c r="D92" s="4" t="s">
        <v>14</v>
      </c>
      <c r="E92" s="4" t="s">
        <v>15</v>
      </c>
      <c r="F92" s="4" t="s">
        <v>442</v>
      </c>
      <c r="G92" s="6" t="n">
        <v>78</v>
      </c>
      <c r="H92" s="5" t="s">
        <v>443</v>
      </c>
      <c r="I92" s="4" t="s">
        <v>90</v>
      </c>
      <c r="J92" s="4" t="s">
        <v>19</v>
      </c>
      <c r="K92" s="4" t="s">
        <v>444</v>
      </c>
      <c r="L92" s="4"/>
    </row>
    <row r="93" customFormat="false" ht="16.5" hidden="false" customHeight="true" outlineLevel="0" collapsed="false">
      <c r="A93" s="3" t="n">
        <v>92</v>
      </c>
      <c r="B93" s="4" t="s">
        <v>445</v>
      </c>
      <c r="C93" s="5" t="s">
        <v>446</v>
      </c>
      <c r="D93" s="4" t="s">
        <v>14</v>
      </c>
      <c r="E93" s="4" t="s">
        <v>15</v>
      </c>
      <c r="F93" s="4" t="s">
        <v>447</v>
      </c>
      <c r="G93" s="6" t="n">
        <v>52</v>
      </c>
      <c r="H93" s="5" t="s">
        <v>448</v>
      </c>
      <c r="I93" s="4" t="s">
        <v>215</v>
      </c>
      <c r="J93" s="4" t="s">
        <v>42</v>
      </c>
      <c r="K93" s="4" t="s">
        <v>449</v>
      </c>
      <c r="L93" s="4"/>
    </row>
    <row r="94" customFormat="false" ht="16.5" hidden="false" customHeight="true" outlineLevel="0" collapsed="false">
      <c r="A94" s="3" t="n">
        <v>93</v>
      </c>
      <c r="B94" s="4" t="s">
        <v>450</v>
      </c>
      <c r="C94" s="5" t="s">
        <v>451</v>
      </c>
      <c r="D94" s="4" t="s">
        <v>14</v>
      </c>
      <c r="E94" s="4" t="s">
        <v>15</v>
      </c>
      <c r="F94" s="4" t="s">
        <v>452</v>
      </c>
      <c r="G94" s="6" t="n">
        <v>68</v>
      </c>
      <c r="H94" s="5" t="s">
        <v>453</v>
      </c>
      <c r="I94" s="4" t="s">
        <v>55</v>
      </c>
      <c r="J94" s="4" t="s">
        <v>19</v>
      </c>
      <c r="K94" s="4" t="s">
        <v>449</v>
      </c>
      <c r="L94" s="5" t="s">
        <v>204</v>
      </c>
    </row>
    <row r="95" customFormat="false" ht="16.5" hidden="false" customHeight="true" outlineLevel="0" collapsed="false">
      <c r="A95" s="3" t="n">
        <v>94</v>
      </c>
      <c r="B95" s="4" t="s">
        <v>454</v>
      </c>
      <c r="C95" s="5" t="s">
        <v>455</v>
      </c>
      <c r="D95" s="4" t="s">
        <v>14</v>
      </c>
      <c r="E95" s="4" t="s">
        <v>15</v>
      </c>
      <c r="F95" s="4" t="s">
        <v>456</v>
      </c>
      <c r="G95" s="6" t="n">
        <v>50</v>
      </c>
      <c r="H95" s="5" t="s">
        <v>359</v>
      </c>
      <c r="I95" s="4" t="s">
        <v>55</v>
      </c>
      <c r="J95" s="4" t="s">
        <v>19</v>
      </c>
      <c r="K95" s="4" t="s">
        <v>457</v>
      </c>
      <c r="L95" s="5" t="s">
        <v>360</v>
      </c>
    </row>
    <row r="96" customFormat="false" ht="16.5" hidden="false" customHeight="true" outlineLevel="0" collapsed="false">
      <c r="A96" s="3" t="n">
        <v>95</v>
      </c>
      <c r="B96" s="4" t="s">
        <v>458</v>
      </c>
      <c r="C96" s="5" t="s">
        <v>459</v>
      </c>
      <c r="D96" s="4" t="s">
        <v>14</v>
      </c>
      <c r="E96" s="4" t="s">
        <v>15</v>
      </c>
      <c r="F96" s="4" t="s">
        <v>460</v>
      </c>
      <c r="G96" s="6" t="n">
        <v>36</v>
      </c>
      <c r="H96" s="5" t="s">
        <v>461</v>
      </c>
      <c r="I96" s="4" t="s">
        <v>435</v>
      </c>
      <c r="J96" s="4" t="s">
        <v>19</v>
      </c>
      <c r="K96" s="4" t="s">
        <v>462</v>
      </c>
      <c r="L96" s="4"/>
    </row>
    <row r="97" customFormat="false" ht="16.5" hidden="false" customHeight="true" outlineLevel="0" collapsed="false">
      <c r="A97" s="3" t="n">
        <v>96</v>
      </c>
      <c r="B97" s="4" t="s">
        <v>463</v>
      </c>
      <c r="C97" s="5" t="s">
        <v>464</v>
      </c>
      <c r="D97" s="4" t="s">
        <v>14</v>
      </c>
      <c r="E97" s="4" t="s">
        <v>15</v>
      </c>
      <c r="F97" s="4" t="s">
        <v>83</v>
      </c>
      <c r="G97" s="6" t="n">
        <v>128</v>
      </c>
      <c r="H97" s="5" t="s">
        <v>465</v>
      </c>
      <c r="I97" s="4" t="s">
        <v>55</v>
      </c>
      <c r="J97" s="4" t="s">
        <v>19</v>
      </c>
      <c r="K97" s="4" t="s">
        <v>462</v>
      </c>
      <c r="L97" s="4"/>
    </row>
    <row r="98" customFormat="false" ht="16.5" hidden="false" customHeight="true" outlineLevel="0" collapsed="false">
      <c r="A98" s="3" t="n">
        <v>97</v>
      </c>
      <c r="B98" s="4" t="s">
        <v>466</v>
      </c>
      <c r="C98" s="5" t="s">
        <v>467</v>
      </c>
      <c r="D98" s="4" t="s">
        <v>14</v>
      </c>
      <c r="E98" s="4" t="s">
        <v>15</v>
      </c>
      <c r="F98" s="4" t="s">
        <v>468</v>
      </c>
      <c r="G98" s="6" t="n">
        <v>88</v>
      </c>
      <c r="H98" s="5" t="s">
        <v>469</v>
      </c>
      <c r="I98" s="4" t="s">
        <v>470</v>
      </c>
      <c r="J98" s="4" t="s">
        <v>19</v>
      </c>
      <c r="K98" s="4" t="s">
        <v>471</v>
      </c>
      <c r="L98" s="4"/>
    </row>
    <row r="99" customFormat="false" ht="16.5" hidden="false" customHeight="true" outlineLevel="0" collapsed="false">
      <c r="A99" s="3" t="n">
        <v>98</v>
      </c>
      <c r="B99" s="4" t="s">
        <v>472</v>
      </c>
      <c r="C99" s="5" t="s">
        <v>473</v>
      </c>
      <c r="D99" s="4" t="s">
        <v>14</v>
      </c>
      <c r="E99" s="4" t="s">
        <v>15</v>
      </c>
      <c r="F99" s="4" t="s">
        <v>474</v>
      </c>
      <c r="G99" s="6" t="n">
        <v>158</v>
      </c>
      <c r="H99" s="5" t="s">
        <v>475</v>
      </c>
      <c r="I99" s="4" t="s">
        <v>111</v>
      </c>
      <c r="J99" s="4" t="s">
        <v>19</v>
      </c>
      <c r="K99" s="4" t="s">
        <v>476</v>
      </c>
      <c r="L99" s="4"/>
    </row>
    <row r="100" customFormat="false" ht="16.5" hidden="false" customHeight="true" outlineLevel="0" collapsed="false">
      <c r="A100" s="3" t="n">
        <v>99</v>
      </c>
      <c r="B100" s="4" t="s">
        <v>477</v>
      </c>
      <c r="C100" s="4" t="s">
        <v>478</v>
      </c>
      <c r="D100" s="4" t="s">
        <v>14</v>
      </c>
      <c r="E100" s="4" t="s">
        <v>15</v>
      </c>
      <c r="F100" s="4" t="s">
        <v>479</v>
      </c>
      <c r="G100" s="6" t="n">
        <v>30</v>
      </c>
      <c r="H100" s="5" t="s">
        <v>480</v>
      </c>
      <c r="I100" s="4" t="s">
        <v>481</v>
      </c>
      <c r="J100" s="4" t="s">
        <v>19</v>
      </c>
      <c r="K100" s="4" t="s">
        <v>476</v>
      </c>
      <c r="L100" s="4"/>
    </row>
    <row r="101" customFormat="false" ht="16.5" hidden="false" customHeight="true" outlineLevel="0" collapsed="false">
      <c r="A101" s="3" t="n">
        <v>100</v>
      </c>
      <c r="B101" s="4" t="s">
        <v>482</v>
      </c>
      <c r="C101" s="5" t="s">
        <v>483</v>
      </c>
      <c r="D101" s="4" t="s">
        <v>14</v>
      </c>
      <c r="E101" s="4" t="s">
        <v>15</v>
      </c>
      <c r="F101" s="4" t="s">
        <v>484</v>
      </c>
      <c r="G101" s="6" t="n">
        <v>42</v>
      </c>
      <c r="H101" s="5" t="s">
        <v>485</v>
      </c>
      <c r="I101" s="4" t="s">
        <v>25</v>
      </c>
      <c r="J101" s="4" t="s">
        <v>19</v>
      </c>
      <c r="K101" s="4" t="s">
        <v>486</v>
      </c>
      <c r="L101" s="4"/>
    </row>
    <row r="102" customFormat="false" ht="16.5" hidden="false" customHeight="true" outlineLevel="0" collapsed="false">
      <c r="A102" s="3" t="n">
        <v>101</v>
      </c>
      <c r="B102" s="4" t="s">
        <v>487</v>
      </c>
      <c r="C102" s="5" t="s">
        <v>488</v>
      </c>
      <c r="D102" s="4" t="s">
        <v>14</v>
      </c>
      <c r="E102" s="4" t="s">
        <v>15</v>
      </c>
      <c r="F102" s="4" t="s">
        <v>489</v>
      </c>
      <c r="G102" s="6" t="n">
        <v>55</v>
      </c>
      <c r="H102" s="5" t="s">
        <v>490</v>
      </c>
      <c r="I102" s="4" t="s">
        <v>90</v>
      </c>
      <c r="J102" s="4" t="s">
        <v>42</v>
      </c>
      <c r="K102" s="4" t="s">
        <v>491</v>
      </c>
      <c r="L102" s="4"/>
    </row>
    <row r="103" customFormat="false" ht="16.5" hidden="false" customHeight="true" outlineLevel="0" collapsed="false">
      <c r="A103" s="3" t="n">
        <v>102</v>
      </c>
      <c r="B103" s="4" t="s">
        <v>492</v>
      </c>
      <c r="C103" s="5" t="s">
        <v>493</v>
      </c>
      <c r="D103" s="4" t="s">
        <v>14</v>
      </c>
      <c r="E103" s="4" t="s">
        <v>15</v>
      </c>
      <c r="F103" s="4" t="s">
        <v>494</v>
      </c>
      <c r="G103" s="6" t="n">
        <v>40</v>
      </c>
      <c r="H103" s="5" t="s">
        <v>495</v>
      </c>
      <c r="I103" s="4" t="s">
        <v>25</v>
      </c>
      <c r="J103" s="4" t="s">
        <v>42</v>
      </c>
      <c r="K103" s="4" t="s">
        <v>491</v>
      </c>
      <c r="L103" s="5" t="s">
        <v>332</v>
      </c>
    </row>
    <row r="104" customFormat="false" ht="20.25" hidden="false" customHeight="true" outlineLevel="0" collapsed="false">
      <c r="A104" s="3" t="n">
        <v>103</v>
      </c>
      <c r="B104" s="4" t="s">
        <v>496</v>
      </c>
      <c r="C104" s="5" t="s">
        <v>497</v>
      </c>
      <c r="D104" s="4" t="s">
        <v>14</v>
      </c>
      <c r="E104" s="4" t="s">
        <v>15</v>
      </c>
      <c r="F104" s="4" t="s">
        <v>498</v>
      </c>
      <c r="G104" s="6" t="n">
        <v>40</v>
      </c>
      <c r="H104" s="5" t="s">
        <v>499</v>
      </c>
      <c r="I104" s="4" t="s">
        <v>25</v>
      </c>
      <c r="J104" s="4" t="s">
        <v>42</v>
      </c>
      <c r="K104" s="4" t="s">
        <v>491</v>
      </c>
      <c r="L104" s="5" t="s">
        <v>332</v>
      </c>
    </row>
    <row r="105" customFormat="false" ht="16.5" hidden="false" customHeight="true" outlineLevel="0" collapsed="false">
      <c r="A105" s="3" t="n">
        <v>104</v>
      </c>
      <c r="B105" s="4" t="s">
        <v>500</v>
      </c>
      <c r="C105" s="5" t="s">
        <v>501</v>
      </c>
      <c r="D105" s="4" t="s">
        <v>14</v>
      </c>
      <c r="E105" s="4" t="s">
        <v>15</v>
      </c>
      <c r="F105" s="4" t="s">
        <v>502</v>
      </c>
      <c r="G105" s="6" t="n">
        <v>40</v>
      </c>
      <c r="H105" s="5" t="s">
        <v>503</v>
      </c>
      <c r="I105" s="4" t="s">
        <v>25</v>
      </c>
      <c r="J105" s="4" t="s">
        <v>42</v>
      </c>
      <c r="K105" s="4" t="s">
        <v>491</v>
      </c>
      <c r="L105" s="5" t="s">
        <v>332</v>
      </c>
    </row>
    <row r="106" customFormat="false" ht="16.5" hidden="false" customHeight="true" outlineLevel="0" collapsed="false">
      <c r="A106" s="3" t="n">
        <v>105</v>
      </c>
      <c r="B106" s="4" t="s">
        <v>504</v>
      </c>
      <c r="C106" s="5" t="s">
        <v>505</v>
      </c>
      <c r="D106" s="4" t="s">
        <v>14</v>
      </c>
      <c r="E106" s="4" t="s">
        <v>15</v>
      </c>
      <c r="F106" s="4" t="s">
        <v>506</v>
      </c>
      <c r="G106" s="6" t="n">
        <v>40</v>
      </c>
      <c r="H106" s="5" t="s">
        <v>334</v>
      </c>
      <c r="I106" s="4" t="s">
        <v>25</v>
      </c>
      <c r="J106" s="4" t="s">
        <v>42</v>
      </c>
      <c r="K106" s="4" t="s">
        <v>491</v>
      </c>
      <c r="L106" s="5" t="s">
        <v>332</v>
      </c>
    </row>
    <row r="107" customFormat="false" ht="16.5" hidden="false" customHeight="true" outlineLevel="0" collapsed="false">
      <c r="A107" s="3" t="n">
        <v>106</v>
      </c>
      <c r="B107" s="4" t="s">
        <v>507</v>
      </c>
      <c r="C107" s="5" t="s">
        <v>508</v>
      </c>
      <c r="D107" s="4" t="s">
        <v>14</v>
      </c>
      <c r="E107" s="4" t="s">
        <v>15</v>
      </c>
      <c r="F107" s="4" t="s">
        <v>509</v>
      </c>
      <c r="G107" s="6" t="n">
        <v>40</v>
      </c>
      <c r="H107" s="5" t="s">
        <v>510</v>
      </c>
      <c r="I107" s="4" t="s">
        <v>25</v>
      </c>
      <c r="J107" s="4" t="s">
        <v>42</v>
      </c>
      <c r="K107" s="4" t="s">
        <v>491</v>
      </c>
      <c r="L107" s="5" t="s">
        <v>332</v>
      </c>
    </row>
    <row r="108" customFormat="false" ht="16.5" hidden="false" customHeight="true" outlineLevel="0" collapsed="false">
      <c r="A108" s="3" t="n">
        <v>107</v>
      </c>
      <c r="B108" s="4" t="s">
        <v>511</v>
      </c>
      <c r="C108" s="5" t="s">
        <v>512</v>
      </c>
      <c r="D108" s="4" t="s">
        <v>14</v>
      </c>
      <c r="E108" s="4" t="s">
        <v>15</v>
      </c>
      <c r="F108" s="4" t="s">
        <v>513</v>
      </c>
      <c r="G108" s="6" t="n">
        <v>40</v>
      </c>
      <c r="H108" s="5" t="s">
        <v>514</v>
      </c>
      <c r="I108" s="4" t="s">
        <v>25</v>
      </c>
      <c r="J108" s="4" t="s">
        <v>42</v>
      </c>
      <c r="K108" s="4" t="s">
        <v>491</v>
      </c>
      <c r="L108" s="5" t="s">
        <v>332</v>
      </c>
    </row>
    <row r="109" customFormat="false" ht="16.5" hidden="false" customHeight="true" outlineLevel="0" collapsed="false">
      <c r="A109" s="3" t="n">
        <v>108</v>
      </c>
      <c r="B109" s="4" t="s">
        <v>515</v>
      </c>
      <c r="C109" s="5" t="s">
        <v>516</v>
      </c>
      <c r="D109" s="4" t="s">
        <v>14</v>
      </c>
      <c r="E109" s="4" t="s">
        <v>15</v>
      </c>
      <c r="F109" s="4" t="s">
        <v>285</v>
      </c>
      <c r="G109" s="6" t="n">
        <v>35</v>
      </c>
      <c r="H109" s="5" t="s">
        <v>517</v>
      </c>
      <c r="I109" s="4" t="s">
        <v>55</v>
      </c>
      <c r="J109" s="4" t="s">
        <v>42</v>
      </c>
      <c r="K109" s="4" t="s">
        <v>491</v>
      </c>
      <c r="L109" s="5" t="s">
        <v>288</v>
      </c>
    </row>
    <row r="110" customFormat="false" ht="16.5" hidden="false" customHeight="true" outlineLevel="0" collapsed="false">
      <c r="A110" s="3" t="n">
        <v>109</v>
      </c>
      <c r="B110" s="4" t="s">
        <v>518</v>
      </c>
      <c r="C110" s="5" t="s">
        <v>519</v>
      </c>
      <c r="D110" s="4" t="s">
        <v>14</v>
      </c>
      <c r="E110" s="4" t="s">
        <v>15</v>
      </c>
      <c r="F110" s="4" t="s">
        <v>520</v>
      </c>
      <c r="G110" s="6" t="n">
        <v>118</v>
      </c>
      <c r="H110" s="5" t="s">
        <v>521</v>
      </c>
      <c r="I110" s="4" t="s">
        <v>25</v>
      </c>
      <c r="J110" s="4" t="s">
        <v>19</v>
      </c>
      <c r="K110" s="4" t="s">
        <v>522</v>
      </c>
      <c r="L110" s="4"/>
    </row>
    <row r="111" customFormat="false" ht="16.5" hidden="false" customHeight="true" outlineLevel="0" collapsed="false">
      <c r="A111" s="3" t="n">
        <v>110</v>
      </c>
      <c r="B111" s="4" t="s">
        <v>523</v>
      </c>
      <c r="C111" s="5" t="s">
        <v>524</v>
      </c>
      <c r="D111" s="4" t="s">
        <v>14</v>
      </c>
      <c r="E111" s="4" t="s">
        <v>15</v>
      </c>
      <c r="F111" s="4" t="s">
        <v>525</v>
      </c>
      <c r="G111" s="6" t="n">
        <v>50</v>
      </c>
      <c r="H111" s="5" t="s">
        <v>526</v>
      </c>
      <c r="I111" s="4" t="s">
        <v>90</v>
      </c>
      <c r="J111" s="4" t="s">
        <v>19</v>
      </c>
      <c r="K111" s="4" t="s">
        <v>527</v>
      </c>
      <c r="L111" s="4"/>
    </row>
    <row r="112" customFormat="false" ht="16.5" hidden="false" customHeight="true" outlineLevel="0" collapsed="false">
      <c r="A112" s="3" t="n">
        <v>111</v>
      </c>
      <c r="B112" s="4" t="s">
        <v>528</v>
      </c>
      <c r="C112" s="5" t="s">
        <v>529</v>
      </c>
      <c r="D112" s="4" t="s">
        <v>14</v>
      </c>
      <c r="E112" s="4" t="s">
        <v>15</v>
      </c>
      <c r="F112" s="4" t="s">
        <v>530</v>
      </c>
      <c r="G112" s="6" t="n">
        <v>50</v>
      </c>
      <c r="H112" s="5" t="s">
        <v>531</v>
      </c>
      <c r="I112" s="4" t="s">
        <v>25</v>
      </c>
      <c r="J112" s="4" t="s">
        <v>42</v>
      </c>
      <c r="K112" s="4" t="s">
        <v>532</v>
      </c>
      <c r="L112" s="4"/>
    </row>
    <row r="113" customFormat="false" ht="16.5" hidden="false" customHeight="true" outlineLevel="0" collapsed="false">
      <c r="A113" s="3" t="n">
        <v>112</v>
      </c>
      <c r="B113" s="4" t="s">
        <v>533</v>
      </c>
      <c r="C113" s="5" t="s">
        <v>534</v>
      </c>
      <c r="D113" s="4" t="s">
        <v>14</v>
      </c>
      <c r="E113" s="4" t="s">
        <v>15</v>
      </c>
      <c r="F113" s="4" t="s">
        <v>535</v>
      </c>
      <c r="G113" s="6" t="n">
        <v>48</v>
      </c>
      <c r="H113" s="5" t="s">
        <v>536</v>
      </c>
      <c r="I113" s="4" t="s">
        <v>25</v>
      </c>
      <c r="J113" s="4" t="s">
        <v>19</v>
      </c>
      <c r="K113" s="4" t="s">
        <v>532</v>
      </c>
      <c r="L113" s="4"/>
    </row>
    <row r="114" customFormat="false" ht="16.5" hidden="false" customHeight="true" outlineLevel="0" collapsed="false">
      <c r="A114" s="3" t="n">
        <v>113</v>
      </c>
      <c r="B114" s="4" t="s">
        <v>537</v>
      </c>
      <c r="C114" s="5" t="s">
        <v>538</v>
      </c>
      <c r="D114" s="4" t="s">
        <v>100</v>
      </c>
      <c r="E114" s="4" t="s">
        <v>101</v>
      </c>
      <c r="F114" s="4" t="s">
        <v>539</v>
      </c>
      <c r="G114" s="6" t="n">
        <v>49</v>
      </c>
      <c r="H114" s="5" t="s">
        <v>540</v>
      </c>
      <c r="I114" s="4" t="s">
        <v>55</v>
      </c>
      <c r="J114" s="4" t="s">
        <v>19</v>
      </c>
      <c r="K114" s="4" t="s">
        <v>541</v>
      </c>
      <c r="L114" s="5" t="s">
        <v>204</v>
      </c>
    </row>
    <row r="115" customFormat="false" ht="16.5" hidden="false" customHeight="true" outlineLevel="0" collapsed="false">
      <c r="A115" s="3" t="n">
        <v>114</v>
      </c>
      <c r="B115" s="4" t="s">
        <v>542</v>
      </c>
      <c r="C115" s="5" t="s">
        <v>543</v>
      </c>
      <c r="D115" s="4" t="s">
        <v>14</v>
      </c>
      <c r="E115" s="4" t="s">
        <v>15</v>
      </c>
      <c r="F115" s="4" t="s">
        <v>544</v>
      </c>
      <c r="G115" s="6" t="n">
        <v>45</v>
      </c>
      <c r="H115" s="5" t="s">
        <v>545</v>
      </c>
      <c r="I115" s="4" t="s">
        <v>90</v>
      </c>
      <c r="J115" s="4" t="s">
        <v>19</v>
      </c>
      <c r="K115" s="4" t="s">
        <v>546</v>
      </c>
      <c r="L115" s="4"/>
    </row>
    <row r="116" customFormat="false" ht="16.5" hidden="false" customHeight="true" outlineLevel="0" collapsed="false">
      <c r="A116" s="3" t="n">
        <v>115</v>
      </c>
      <c r="B116" s="4" t="s">
        <v>547</v>
      </c>
      <c r="C116" s="5" t="s">
        <v>548</v>
      </c>
      <c r="D116" s="4" t="s">
        <v>14</v>
      </c>
      <c r="E116" s="4" t="s">
        <v>15</v>
      </c>
      <c r="F116" s="4" t="s">
        <v>530</v>
      </c>
      <c r="G116" s="6" t="n">
        <v>45</v>
      </c>
      <c r="H116" s="5" t="s">
        <v>549</v>
      </c>
      <c r="I116" s="4" t="s">
        <v>25</v>
      </c>
      <c r="J116" s="4" t="s">
        <v>42</v>
      </c>
      <c r="K116" s="4" t="s">
        <v>550</v>
      </c>
      <c r="L116" s="4"/>
    </row>
    <row r="117" customFormat="false" ht="20.25" hidden="false" customHeight="true" outlineLevel="0" collapsed="false">
      <c r="A117" s="3" t="n">
        <v>116</v>
      </c>
      <c r="B117" s="4" t="s">
        <v>551</v>
      </c>
      <c r="C117" s="5" t="s">
        <v>552</v>
      </c>
      <c r="D117" s="4" t="s">
        <v>14</v>
      </c>
      <c r="E117" s="4" t="s">
        <v>15</v>
      </c>
      <c r="F117" s="4" t="s">
        <v>553</v>
      </c>
      <c r="G117" s="6" t="n">
        <v>45</v>
      </c>
      <c r="H117" s="5" t="s">
        <v>554</v>
      </c>
      <c r="I117" s="4" t="s">
        <v>25</v>
      </c>
      <c r="J117" s="4" t="s">
        <v>42</v>
      </c>
      <c r="K117" s="4" t="s">
        <v>550</v>
      </c>
      <c r="L117" s="4"/>
    </row>
    <row r="118" customFormat="false" ht="16.5" hidden="false" customHeight="true" outlineLevel="0" collapsed="false">
      <c r="A118" s="3" t="n">
        <v>117</v>
      </c>
      <c r="B118" s="4" t="s">
        <v>555</v>
      </c>
      <c r="C118" s="5" t="s">
        <v>556</v>
      </c>
      <c r="D118" s="4" t="s">
        <v>14</v>
      </c>
      <c r="E118" s="4" t="s">
        <v>15</v>
      </c>
      <c r="F118" s="4" t="s">
        <v>557</v>
      </c>
      <c r="G118" s="6" t="n">
        <v>68</v>
      </c>
      <c r="H118" s="5" t="s">
        <v>558</v>
      </c>
      <c r="I118" s="4" t="s">
        <v>55</v>
      </c>
      <c r="J118" s="4" t="s">
        <v>19</v>
      </c>
      <c r="K118" s="4" t="s">
        <v>550</v>
      </c>
      <c r="L118" s="5" t="s">
        <v>204</v>
      </c>
    </row>
    <row r="119" customFormat="false" ht="20.25" hidden="false" customHeight="true" outlineLevel="0" collapsed="false">
      <c r="A119" s="3" t="n">
        <v>118</v>
      </c>
      <c r="B119" s="4" t="s">
        <v>559</v>
      </c>
      <c r="C119" s="5" t="s">
        <v>560</v>
      </c>
      <c r="D119" s="4" t="s">
        <v>14</v>
      </c>
      <c r="E119" s="4" t="s">
        <v>15</v>
      </c>
      <c r="F119" s="4" t="s">
        <v>207</v>
      </c>
      <c r="G119" s="6" t="n">
        <v>78</v>
      </c>
      <c r="H119" s="5" t="s">
        <v>84</v>
      </c>
      <c r="I119" s="4" t="s">
        <v>55</v>
      </c>
      <c r="J119" s="4" t="s">
        <v>19</v>
      </c>
      <c r="K119" s="4" t="s">
        <v>561</v>
      </c>
      <c r="L119" s="4"/>
    </row>
    <row r="120" customFormat="false" ht="16.5" hidden="false" customHeight="true" outlineLevel="0" collapsed="false">
      <c r="A120" s="3" t="n">
        <v>119</v>
      </c>
      <c r="B120" s="4" t="s">
        <v>562</v>
      </c>
      <c r="C120" s="5" t="s">
        <v>563</v>
      </c>
      <c r="D120" s="4" t="s">
        <v>14</v>
      </c>
      <c r="E120" s="4" t="s">
        <v>15</v>
      </c>
      <c r="F120" s="4" t="s">
        <v>564</v>
      </c>
      <c r="G120" s="6" t="n">
        <v>200</v>
      </c>
      <c r="H120" s="5" t="s">
        <v>565</v>
      </c>
      <c r="I120" s="4" t="s">
        <v>566</v>
      </c>
      <c r="J120" s="4" t="s">
        <v>19</v>
      </c>
      <c r="K120" s="4" t="s">
        <v>567</v>
      </c>
      <c r="L120" s="4"/>
    </row>
    <row r="121" customFormat="false" ht="20.25" hidden="false" customHeight="true" outlineLevel="0" collapsed="false">
      <c r="A121" s="3" t="n">
        <v>120</v>
      </c>
      <c r="B121" s="4" t="s">
        <v>568</v>
      </c>
      <c r="C121" s="5" t="s">
        <v>569</v>
      </c>
      <c r="D121" s="4" t="s">
        <v>100</v>
      </c>
      <c r="E121" s="4" t="s">
        <v>101</v>
      </c>
      <c r="F121" s="4" t="s">
        <v>59</v>
      </c>
      <c r="G121" s="6" t="n">
        <v>63</v>
      </c>
      <c r="H121" s="5" t="s">
        <v>570</v>
      </c>
      <c r="I121" s="4" t="s">
        <v>55</v>
      </c>
      <c r="J121" s="4" t="s">
        <v>19</v>
      </c>
      <c r="K121" s="4" t="s">
        <v>571</v>
      </c>
      <c r="L121" s="4"/>
    </row>
    <row r="122" customFormat="false" ht="16.5" hidden="false" customHeight="true" outlineLevel="0" collapsed="false">
      <c r="A122" s="3" t="n">
        <v>121</v>
      </c>
      <c r="B122" s="4" t="s">
        <v>572</v>
      </c>
      <c r="C122" s="5" t="s">
        <v>573</v>
      </c>
      <c r="D122" s="4" t="s">
        <v>14</v>
      </c>
      <c r="E122" s="4" t="s">
        <v>15</v>
      </c>
      <c r="F122" s="4" t="s">
        <v>574</v>
      </c>
      <c r="G122" s="6" t="n">
        <v>55</v>
      </c>
      <c r="H122" s="5" t="s">
        <v>575</v>
      </c>
      <c r="I122" s="4" t="s">
        <v>55</v>
      </c>
      <c r="J122" s="4" t="s">
        <v>19</v>
      </c>
      <c r="K122" s="4" t="s">
        <v>576</v>
      </c>
      <c r="L122" s="4"/>
    </row>
    <row r="123" customFormat="false" ht="16.5" hidden="false" customHeight="true" outlineLevel="0" collapsed="false">
      <c r="A123" s="3" t="n">
        <v>122</v>
      </c>
      <c r="B123" s="4" t="s">
        <v>577</v>
      </c>
      <c r="C123" s="5" t="s">
        <v>578</v>
      </c>
      <c r="D123" s="4" t="s">
        <v>100</v>
      </c>
      <c r="E123" s="4" t="s">
        <v>101</v>
      </c>
      <c r="F123" s="4" t="s">
        <v>83</v>
      </c>
      <c r="G123" s="6" t="n">
        <v>36</v>
      </c>
      <c r="H123" s="5" t="s">
        <v>359</v>
      </c>
      <c r="I123" s="4" t="s">
        <v>55</v>
      </c>
      <c r="J123" s="4" t="s">
        <v>19</v>
      </c>
      <c r="K123" s="4" t="s">
        <v>576</v>
      </c>
      <c r="L123" s="5" t="s">
        <v>360</v>
      </c>
    </row>
    <row r="124" customFormat="false" ht="20.25" hidden="false" customHeight="true" outlineLevel="0" collapsed="false">
      <c r="A124" s="3" t="n">
        <v>123</v>
      </c>
      <c r="B124" s="4" t="s">
        <v>579</v>
      </c>
      <c r="C124" s="5" t="s">
        <v>580</v>
      </c>
      <c r="D124" s="4" t="s">
        <v>100</v>
      </c>
      <c r="E124" s="4" t="s">
        <v>101</v>
      </c>
      <c r="F124" s="4" t="s">
        <v>83</v>
      </c>
      <c r="G124" s="6" t="n">
        <v>36</v>
      </c>
      <c r="H124" s="5" t="s">
        <v>581</v>
      </c>
      <c r="I124" s="4" t="s">
        <v>55</v>
      </c>
      <c r="J124" s="4" t="s">
        <v>19</v>
      </c>
      <c r="K124" s="4" t="s">
        <v>576</v>
      </c>
      <c r="L124" s="5" t="s">
        <v>360</v>
      </c>
    </row>
    <row r="125" customFormat="false" ht="16.5" hidden="false" customHeight="true" outlineLevel="0" collapsed="false">
      <c r="A125" s="3" t="n">
        <v>124</v>
      </c>
      <c r="B125" s="4" t="s">
        <v>582</v>
      </c>
      <c r="C125" s="5" t="s">
        <v>583</v>
      </c>
      <c r="D125" s="4" t="s">
        <v>14</v>
      </c>
      <c r="E125" s="4" t="s">
        <v>15</v>
      </c>
      <c r="F125" s="4" t="s">
        <v>584</v>
      </c>
      <c r="G125" s="6" t="n">
        <v>200</v>
      </c>
      <c r="H125" s="5" t="s">
        <v>585</v>
      </c>
      <c r="I125" s="4" t="s">
        <v>25</v>
      </c>
      <c r="J125" s="4" t="s">
        <v>19</v>
      </c>
      <c r="K125" s="4" t="s">
        <v>586</v>
      </c>
      <c r="L125" s="4"/>
    </row>
    <row r="126" customFormat="false" ht="20.25" hidden="false" customHeight="true" outlineLevel="0" collapsed="false">
      <c r="A126" s="3" t="n">
        <v>125</v>
      </c>
      <c r="B126" s="4" t="s">
        <v>587</v>
      </c>
      <c r="C126" s="5" t="s">
        <v>588</v>
      </c>
      <c r="D126" s="4" t="s">
        <v>14</v>
      </c>
      <c r="E126" s="4" t="s">
        <v>15</v>
      </c>
      <c r="F126" s="4" t="s">
        <v>589</v>
      </c>
      <c r="G126" s="6" t="n">
        <v>80</v>
      </c>
      <c r="H126" s="5" t="s">
        <v>590</v>
      </c>
      <c r="I126" s="4" t="s">
        <v>18</v>
      </c>
      <c r="J126" s="4" t="s">
        <v>19</v>
      </c>
      <c r="K126" s="4" t="s">
        <v>586</v>
      </c>
      <c r="L126" s="4"/>
    </row>
    <row r="127" customFormat="false" ht="16.5" hidden="false" customHeight="true" outlineLevel="0" collapsed="false">
      <c r="A127" s="3" t="n">
        <v>126</v>
      </c>
      <c r="B127" s="4" t="s">
        <v>591</v>
      </c>
      <c r="C127" s="5" t="s">
        <v>592</v>
      </c>
      <c r="D127" s="4" t="s">
        <v>14</v>
      </c>
      <c r="E127" s="4" t="s">
        <v>15</v>
      </c>
      <c r="F127" s="4" t="s">
        <v>593</v>
      </c>
      <c r="G127" s="6" t="n">
        <v>45</v>
      </c>
      <c r="H127" s="5" t="s">
        <v>594</v>
      </c>
      <c r="I127" s="4" t="s">
        <v>18</v>
      </c>
      <c r="J127" s="4" t="s">
        <v>19</v>
      </c>
      <c r="K127" s="4" t="s">
        <v>595</v>
      </c>
      <c r="L127" s="5" t="s">
        <v>430</v>
      </c>
    </row>
    <row r="128" customFormat="false" ht="16.5" hidden="false" customHeight="true" outlineLevel="0" collapsed="false">
      <c r="A128" s="3" t="n">
        <v>127</v>
      </c>
      <c r="B128" s="4" t="s">
        <v>596</v>
      </c>
      <c r="C128" s="5" t="s">
        <v>597</v>
      </c>
      <c r="D128" s="4" t="s">
        <v>14</v>
      </c>
      <c r="E128" s="4" t="s">
        <v>15</v>
      </c>
      <c r="F128" s="4" t="s">
        <v>598</v>
      </c>
      <c r="G128" s="6" t="n">
        <v>39</v>
      </c>
      <c r="H128" s="5" t="s">
        <v>599</v>
      </c>
      <c r="I128" s="4" t="s">
        <v>600</v>
      </c>
      <c r="J128" s="4" t="s">
        <v>19</v>
      </c>
      <c r="K128" s="4" t="s">
        <v>595</v>
      </c>
      <c r="L128" s="4"/>
    </row>
    <row r="129" customFormat="false" ht="20.25" hidden="false" customHeight="true" outlineLevel="0" collapsed="false">
      <c r="A129" s="3" t="n">
        <v>128</v>
      </c>
      <c r="B129" s="4" t="s">
        <v>601</v>
      </c>
      <c r="C129" s="5" t="s">
        <v>602</v>
      </c>
      <c r="D129" s="4" t="s">
        <v>14</v>
      </c>
      <c r="E129" s="4" t="s">
        <v>15</v>
      </c>
      <c r="F129" s="4" t="s">
        <v>603</v>
      </c>
      <c r="G129" s="6" t="n">
        <v>50</v>
      </c>
      <c r="H129" s="5" t="s">
        <v>604</v>
      </c>
      <c r="I129" s="4" t="s">
        <v>25</v>
      </c>
      <c r="J129" s="4" t="s">
        <v>19</v>
      </c>
      <c r="K129" s="4" t="s">
        <v>595</v>
      </c>
      <c r="L129" s="5" t="s">
        <v>430</v>
      </c>
    </row>
    <row r="130" customFormat="false" ht="20.25" hidden="false" customHeight="true" outlineLevel="0" collapsed="false">
      <c r="A130" s="3" t="n">
        <v>129</v>
      </c>
      <c r="B130" s="4" t="s">
        <v>605</v>
      </c>
      <c r="C130" s="5" t="s">
        <v>606</v>
      </c>
      <c r="D130" s="4" t="s">
        <v>100</v>
      </c>
      <c r="E130" s="4" t="s">
        <v>101</v>
      </c>
      <c r="F130" s="4" t="s">
        <v>607</v>
      </c>
      <c r="G130" s="6" t="n">
        <v>39</v>
      </c>
      <c r="H130" s="5" t="s">
        <v>608</v>
      </c>
      <c r="I130" s="4" t="s">
        <v>41</v>
      </c>
      <c r="J130" s="4" t="s">
        <v>19</v>
      </c>
      <c r="K130" s="4" t="s">
        <v>595</v>
      </c>
      <c r="L130" s="4"/>
    </row>
    <row r="131" customFormat="false" ht="16.5" hidden="false" customHeight="true" outlineLevel="0" collapsed="false">
      <c r="A131" s="3" t="n">
        <v>130</v>
      </c>
      <c r="B131" s="4" t="s">
        <v>609</v>
      </c>
      <c r="C131" s="4" t="s">
        <v>610</v>
      </c>
      <c r="D131" s="4" t="s">
        <v>14</v>
      </c>
      <c r="E131" s="4" t="s">
        <v>15</v>
      </c>
      <c r="F131" s="4" t="s">
        <v>611</v>
      </c>
      <c r="G131" s="6" t="n">
        <v>58</v>
      </c>
      <c r="H131" s="5" t="s">
        <v>612</v>
      </c>
      <c r="I131" s="4" t="s">
        <v>41</v>
      </c>
      <c r="J131" s="4" t="s">
        <v>19</v>
      </c>
      <c r="K131" s="4" t="s">
        <v>595</v>
      </c>
      <c r="L131" s="4"/>
    </row>
    <row r="132" customFormat="false" ht="16.5" hidden="false" customHeight="true" outlineLevel="0" collapsed="false">
      <c r="A132" s="3" t="n">
        <v>131</v>
      </c>
      <c r="B132" s="4" t="s">
        <v>613</v>
      </c>
      <c r="C132" s="5" t="s">
        <v>614</v>
      </c>
      <c r="D132" s="4" t="s">
        <v>14</v>
      </c>
      <c r="E132" s="4" t="s">
        <v>15</v>
      </c>
      <c r="F132" s="4" t="s">
        <v>615</v>
      </c>
      <c r="G132" s="6" t="n">
        <v>99</v>
      </c>
      <c r="H132" s="5" t="s">
        <v>616</v>
      </c>
      <c r="I132" s="4" t="s">
        <v>111</v>
      </c>
      <c r="J132" s="4" t="s">
        <v>19</v>
      </c>
      <c r="K132" s="4" t="s">
        <v>617</v>
      </c>
      <c r="L132" s="4"/>
    </row>
    <row r="133" customFormat="false" ht="16.5" hidden="false" customHeight="true" outlineLevel="0" collapsed="false">
      <c r="A133" s="3" t="n">
        <v>132</v>
      </c>
      <c r="B133" s="4" t="s">
        <v>618</v>
      </c>
      <c r="C133" s="5" t="s">
        <v>619</v>
      </c>
      <c r="D133" s="4" t="s">
        <v>14</v>
      </c>
      <c r="E133" s="4" t="s">
        <v>15</v>
      </c>
      <c r="F133" s="4" t="s">
        <v>184</v>
      </c>
      <c r="G133" s="6" t="n">
        <v>36</v>
      </c>
      <c r="H133" s="5" t="s">
        <v>620</v>
      </c>
      <c r="I133" s="4" t="s">
        <v>132</v>
      </c>
      <c r="J133" s="4" t="s">
        <v>19</v>
      </c>
      <c r="K133" s="4" t="s">
        <v>617</v>
      </c>
      <c r="L133" s="4"/>
    </row>
    <row r="134" customFormat="false" ht="16.5" hidden="false" customHeight="true" outlineLevel="0" collapsed="false">
      <c r="A134" s="3" t="n">
        <v>133</v>
      </c>
      <c r="B134" s="4" t="s">
        <v>621</v>
      </c>
      <c r="C134" s="5" t="s">
        <v>622</v>
      </c>
      <c r="D134" s="4" t="s">
        <v>14</v>
      </c>
      <c r="E134" s="4" t="s">
        <v>15</v>
      </c>
      <c r="F134" s="4" t="s">
        <v>184</v>
      </c>
      <c r="G134" s="6" t="n">
        <v>36</v>
      </c>
      <c r="H134" s="5" t="s">
        <v>620</v>
      </c>
      <c r="I134" s="4" t="s">
        <v>132</v>
      </c>
      <c r="J134" s="4" t="s">
        <v>19</v>
      </c>
      <c r="K134" s="4" t="s">
        <v>617</v>
      </c>
      <c r="L134" s="4"/>
    </row>
    <row r="135" customFormat="false" ht="16.5" hidden="false" customHeight="true" outlineLevel="0" collapsed="false">
      <c r="A135" s="3" t="n">
        <v>134</v>
      </c>
      <c r="B135" s="4" t="s">
        <v>623</v>
      </c>
      <c r="C135" s="5" t="s">
        <v>624</v>
      </c>
      <c r="D135" s="4" t="s">
        <v>14</v>
      </c>
      <c r="E135" s="4" t="s">
        <v>15</v>
      </c>
      <c r="F135" s="4" t="s">
        <v>625</v>
      </c>
      <c r="G135" s="6" t="n">
        <v>68</v>
      </c>
      <c r="H135" s="5" t="s">
        <v>626</v>
      </c>
      <c r="I135" s="4" t="s">
        <v>243</v>
      </c>
      <c r="J135" s="4" t="s">
        <v>19</v>
      </c>
      <c r="K135" s="4" t="s">
        <v>617</v>
      </c>
      <c r="L135" s="4"/>
    </row>
    <row r="136" customFormat="false" ht="16.5" hidden="false" customHeight="true" outlineLevel="0" collapsed="false">
      <c r="A136" s="3" t="n">
        <v>135</v>
      </c>
      <c r="B136" s="4" t="s">
        <v>627</v>
      </c>
      <c r="C136" s="5" t="s">
        <v>628</v>
      </c>
      <c r="D136" s="4" t="s">
        <v>128</v>
      </c>
      <c r="E136" s="4" t="s">
        <v>269</v>
      </c>
      <c r="F136" s="4" t="s">
        <v>629</v>
      </c>
      <c r="G136" s="6" t="n">
        <v>36</v>
      </c>
      <c r="H136" s="5" t="s">
        <v>630</v>
      </c>
      <c r="I136" s="4" t="s">
        <v>18</v>
      </c>
      <c r="J136" s="4" t="s">
        <v>19</v>
      </c>
      <c r="K136" s="4" t="s">
        <v>617</v>
      </c>
      <c r="L136" s="4"/>
    </row>
    <row r="137" customFormat="false" ht="16.5" hidden="false" customHeight="true" outlineLevel="0" collapsed="false">
      <c r="A137" s="3" t="n">
        <v>136</v>
      </c>
      <c r="B137" s="4" t="s">
        <v>631</v>
      </c>
      <c r="C137" s="5" t="s">
        <v>632</v>
      </c>
      <c r="D137" s="4" t="s">
        <v>14</v>
      </c>
      <c r="E137" s="4" t="s">
        <v>15</v>
      </c>
      <c r="F137" s="4" t="s">
        <v>633</v>
      </c>
      <c r="G137" s="6" t="n">
        <v>168</v>
      </c>
      <c r="H137" s="5" t="s">
        <v>634</v>
      </c>
      <c r="I137" s="4" t="s">
        <v>566</v>
      </c>
      <c r="J137" s="4" t="s">
        <v>19</v>
      </c>
      <c r="K137" s="4" t="s">
        <v>635</v>
      </c>
      <c r="L137" s="4"/>
    </row>
    <row r="138" customFormat="false" ht="20.25" hidden="false" customHeight="true" outlineLevel="0" collapsed="false">
      <c r="A138" s="3" t="n">
        <v>137</v>
      </c>
      <c r="B138" s="4" t="s">
        <v>636</v>
      </c>
      <c r="C138" s="5" t="s">
        <v>637</v>
      </c>
      <c r="D138" s="4" t="s">
        <v>14</v>
      </c>
      <c r="E138" s="4" t="s">
        <v>15</v>
      </c>
      <c r="F138" s="4" t="s">
        <v>638</v>
      </c>
      <c r="G138" s="6" t="n">
        <v>98</v>
      </c>
      <c r="H138" s="4" t="s">
        <v>639</v>
      </c>
      <c r="I138" s="4" t="s">
        <v>55</v>
      </c>
      <c r="J138" s="4" t="s">
        <v>19</v>
      </c>
      <c r="K138" s="4" t="s">
        <v>640</v>
      </c>
      <c r="L138" s="5" t="s">
        <v>641</v>
      </c>
    </row>
    <row r="139" customFormat="false" ht="16.5" hidden="false" customHeight="true" outlineLevel="0" collapsed="false">
      <c r="A139" s="3" t="n">
        <v>138</v>
      </c>
      <c r="B139" s="4" t="s">
        <v>642</v>
      </c>
      <c r="C139" s="5" t="s">
        <v>643</v>
      </c>
      <c r="D139" s="4" t="s">
        <v>14</v>
      </c>
      <c r="E139" s="4" t="s">
        <v>15</v>
      </c>
      <c r="F139" s="4" t="s">
        <v>644</v>
      </c>
      <c r="G139" s="6" t="n">
        <v>45</v>
      </c>
      <c r="H139" s="5" t="s">
        <v>645</v>
      </c>
      <c r="I139" s="4" t="s">
        <v>18</v>
      </c>
      <c r="J139" s="4" t="s">
        <v>19</v>
      </c>
      <c r="K139" s="4" t="s">
        <v>646</v>
      </c>
      <c r="L139" s="4"/>
    </row>
    <row r="140" customFormat="false" ht="16.5" hidden="false" customHeight="true" outlineLevel="0" collapsed="false">
      <c r="A140" s="3" t="n">
        <v>139</v>
      </c>
      <c r="B140" s="4" t="s">
        <v>647</v>
      </c>
      <c r="C140" s="5" t="s">
        <v>648</v>
      </c>
      <c r="D140" s="4" t="s">
        <v>14</v>
      </c>
      <c r="E140" s="4" t="s">
        <v>15</v>
      </c>
      <c r="F140" s="4" t="s">
        <v>649</v>
      </c>
      <c r="G140" s="6" t="n">
        <v>35</v>
      </c>
      <c r="H140" s="5" t="s">
        <v>650</v>
      </c>
      <c r="I140" s="4" t="s">
        <v>18</v>
      </c>
      <c r="J140" s="4" t="s">
        <v>19</v>
      </c>
      <c r="K140" s="4" t="s">
        <v>646</v>
      </c>
      <c r="L140" s="5" t="s">
        <v>430</v>
      </c>
    </row>
    <row r="141" customFormat="false" ht="16.5" hidden="false" customHeight="true" outlineLevel="0" collapsed="false">
      <c r="A141" s="3" t="n">
        <v>140</v>
      </c>
      <c r="B141" s="4" t="s">
        <v>651</v>
      </c>
      <c r="C141" s="5" t="s">
        <v>652</v>
      </c>
      <c r="D141" s="4" t="s">
        <v>14</v>
      </c>
      <c r="E141" s="4" t="s">
        <v>15</v>
      </c>
      <c r="F141" s="4" t="s">
        <v>653</v>
      </c>
      <c r="G141" s="6" t="n">
        <v>128</v>
      </c>
      <c r="H141" s="5" t="s">
        <v>654</v>
      </c>
      <c r="I141" s="4" t="s">
        <v>55</v>
      </c>
      <c r="J141" s="4" t="s">
        <v>19</v>
      </c>
      <c r="K141" s="4" t="s">
        <v>646</v>
      </c>
      <c r="L141" s="5" t="s">
        <v>204</v>
      </c>
    </row>
    <row r="142" customFormat="false" ht="16.5" hidden="false" customHeight="true" outlineLevel="0" collapsed="false">
      <c r="A142" s="3" t="n">
        <v>141</v>
      </c>
      <c r="B142" s="4" t="s">
        <v>655</v>
      </c>
      <c r="C142" s="5" t="s">
        <v>656</v>
      </c>
      <c r="D142" s="4" t="s">
        <v>14</v>
      </c>
      <c r="E142" s="4" t="s">
        <v>15</v>
      </c>
      <c r="F142" s="4" t="s">
        <v>657</v>
      </c>
      <c r="G142" s="6" t="n">
        <v>50</v>
      </c>
      <c r="H142" s="5" t="s">
        <v>658</v>
      </c>
      <c r="I142" s="4" t="s">
        <v>18</v>
      </c>
      <c r="J142" s="4" t="s">
        <v>19</v>
      </c>
      <c r="K142" s="4" t="s">
        <v>646</v>
      </c>
      <c r="L142" s="5" t="s">
        <v>36</v>
      </c>
    </row>
    <row r="143" customFormat="false" ht="16.5" hidden="false" customHeight="true" outlineLevel="0" collapsed="false">
      <c r="A143" s="3" t="n">
        <v>142</v>
      </c>
      <c r="B143" s="4" t="s">
        <v>659</v>
      </c>
      <c r="C143" s="5" t="s">
        <v>660</v>
      </c>
      <c r="D143" s="4" t="s">
        <v>14</v>
      </c>
      <c r="E143" s="4" t="s">
        <v>15</v>
      </c>
      <c r="F143" s="4" t="s">
        <v>661</v>
      </c>
      <c r="G143" s="6" t="n">
        <v>20</v>
      </c>
      <c r="H143" s="5" t="s">
        <v>261</v>
      </c>
      <c r="I143" s="4" t="s">
        <v>90</v>
      </c>
      <c r="J143" s="4" t="s">
        <v>42</v>
      </c>
      <c r="K143" s="4" t="s">
        <v>662</v>
      </c>
      <c r="L143" s="4"/>
    </row>
    <row r="144" customFormat="false" ht="16.5" hidden="false" customHeight="true" outlineLevel="0" collapsed="false">
      <c r="A144" s="3" t="n">
        <v>143</v>
      </c>
      <c r="B144" s="4" t="s">
        <v>663</v>
      </c>
      <c r="C144" s="5" t="s">
        <v>664</v>
      </c>
      <c r="D144" s="4" t="s">
        <v>14</v>
      </c>
      <c r="E144" s="4" t="s">
        <v>15</v>
      </c>
      <c r="F144" s="4" t="s">
        <v>665</v>
      </c>
      <c r="G144" s="6" t="n">
        <v>50</v>
      </c>
      <c r="H144" s="5" t="s">
        <v>666</v>
      </c>
      <c r="I144" s="4" t="s">
        <v>25</v>
      </c>
      <c r="J144" s="4" t="s">
        <v>19</v>
      </c>
      <c r="K144" s="4" t="s">
        <v>667</v>
      </c>
      <c r="L144" s="5" t="s">
        <v>430</v>
      </c>
    </row>
    <row r="145" customFormat="false" ht="16.5" hidden="false" customHeight="true" outlineLevel="0" collapsed="false">
      <c r="A145" s="3" t="n">
        <v>144</v>
      </c>
      <c r="B145" s="4" t="s">
        <v>668</v>
      </c>
      <c r="C145" s="5" t="s">
        <v>669</v>
      </c>
      <c r="D145" s="4" t="s">
        <v>14</v>
      </c>
      <c r="E145" s="4" t="s">
        <v>15</v>
      </c>
      <c r="F145" s="4" t="s">
        <v>372</v>
      </c>
      <c r="G145" s="6" t="n">
        <v>50</v>
      </c>
      <c r="H145" s="5" t="s">
        <v>670</v>
      </c>
      <c r="I145" s="4" t="s">
        <v>435</v>
      </c>
      <c r="J145" s="4" t="s">
        <v>19</v>
      </c>
      <c r="K145" s="4" t="s">
        <v>667</v>
      </c>
      <c r="L145" s="4"/>
    </row>
    <row r="146" customFormat="false" ht="16.5" hidden="false" customHeight="true" outlineLevel="0" collapsed="false">
      <c r="A146" s="3" t="n">
        <v>145</v>
      </c>
      <c r="B146" s="4" t="s">
        <v>671</v>
      </c>
      <c r="C146" s="5" t="s">
        <v>672</v>
      </c>
      <c r="D146" s="4" t="s">
        <v>14</v>
      </c>
      <c r="E146" s="4" t="s">
        <v>15</v>
      </c>
      <c r="F146" s="4" t="s">
        <v>673</v>
      </c>
      <c r="G146" s="6" t="n">
        <v>50</v>
      </c>
      <c r="H146" s="5" t="s">
        <v>674</v>
      </c>
      <c r="I146" s="4" t="s">
        <v>18</v>
      </c>
      <c r="J146" s="4" t="s">
        <v>19</v>
      </c>
      <c r="K146" s="4" t="s">
        <v>667</v>
      </c>
      <c r="L146" s="4"/>
    </row>
    <row r="147" customFormat="false" ht="16.5" hidden="false" customHeight="true" outlineLevel="0" collapsed="false">
      <c r="A147" s="3" t="n">
        <v>146</v>
      </c>
      <c r="B147" s="4" t="s">
        <v>675</v>
      </c>
      <c r="C147" s="5" t="s">
        <v>676</v>
      </c>
      <c r="D147" s="4" t="s">
        <v>100</v>
      </c>
      <c r="E147" s="4" t="s">
        <v>169</v>
      </c>
      <c r="F147" s="4" t="s">
        <v>677</v>
      </c>
      <c r="G147" s="6" t="n">
        <v>32</v>
      </c>
      <c r="H147" s="5" t="s">
        <v>678</v>
      </c>
      <c r="I147" s="4" t="s">
        <v>90</v>
      </c>
      <c r="J147" s="4" t="s">
        <v>19</v>
      </c>
      <c r="K147" s="4" t="s">
        <v>667</v>
      </c>
      <c r="L147" s="4"/>
    </row>
    <row r="148" customFormat="false" ht="16.5" hidden="false" customHeight="true" outlineLevel="0" collapsed="false">
      <c r="A148" s="3" t="n">
        <v>147</v>
      </c>
      <c r="B148" s="4" t="s">
        <v>679</v>
      </c>
      <c r="C148" s="5" t="s">
        <v>680</v>
      </c>
      <c r="D148" s="4" t="s">
        <v>100</v>
      </c>
      <c r="E148" s="4" t="s">
        <v>123</v>
      </c>
      <c r="F148" s="4" t="s">
        <v>681</v>
      </c>
      <c r="G148" s="6" t="n">
        <v>55</v>
      </c>
      <c r="H148" s="5" t="s">
        <v>682</v>
      </c>
      <c r="I148" s="4" t="s">
        <v>481</v>
      </c>
      <c r="J148" s="4" t="s">
        <v>19</v>
      </c>
      <c r="K148" s="4" t="s">
        <v>667</v>
      </c>
      <c r="L148" s="4"/>
    </row>
    <row r="149" customFormat="false" ht="16.5" hidden="false" customHeight="true" outlineLevel="0" collapsed="false">
      <c r="A149" s="3" t="n">
        <v>148</v>
      </c>
      <c r="B149" s="4" t="s">
        <v>683</v>
      </c>
      <c r="C149" s="5" t="s">
        <v>684</v>
      </c>
      <c r="D149" s="4" t="s">
        <v>100</v>
      </c>
      <c r="E149" s="4" t="s">
        <v>123</v>
      </c>
      <c r="F149" s="4" t="s">
        <v>685</v>
      </c>
      <c r="G149" s="6" t="n">
        <v>38</v>
      </c>
      <c r="H149" s="5" t="s">
        <v>686</v>
      </c>
      <c r="I149" s="4" t="s">
        <v>55</v>
      </c>
      <c r="J149" s="4" t="s">
        <v>19</v>
      </c>
      <c r="K149" s="4" t="s">
        <v>667</v>
      </c>
      <c r="L149" s="4"/>
    </row>
    <row r="150" customFormat="false" ht="16.5" hidden="false" customHeight="true" outlineLevel="0" collapsed="false">
      <c r="A150" s="3" t="n">
        <v>149</v>
      </c>
      <c r="B150" s="4" t="s">
        <v>687</v>
      </c>
      <c r="C150" s="5" t="s">
        <v>688</v>
      </c>
      <c r="D150" s="4" t="s">
        <v>128</v>
      </c>
      <c r="E150" s="4" t="s">
        <v>411</v>
      </c>
      <c r="F150" s="4" t="s">
        <v>689</v>
      </c>
      <c r="G150" s="6" t="n">
        <v>37</v>
      </c>
      <c r="H150" s="5" t="s">
        <v>690</v>
      </c>
      <c r="I150" s="4" t="s">
        <v>55</v>
      </c>
      <c r="J150" s="4" t="s">
        <v>19</v>
      </c>
      <c r="K150" s="4" t="s">
        <v>691</v>
      </c>
      <c r="L150" s="4"/>
    </row>
    <row r="151" customFormat="false" ht="16.5" hidden="false" customHeight="true" outlineLevel="0" collapsed="false">
      <c r="A151" s="3" t="n">
        <v>150</v>
      </c>
      <c r="B151" s="4" t="s">
        <v>692</v>
      </c>
      <c r="C151" s="4" t="s">
        <v>693</v>
      </c>
      <c r="D151" s="4" t="s">
        <v>14</v>
      </c>
      <c r="E151" s="4" t="s">
        <v>15</v>
      </c>
      <c r="F151" s="4" t="s">
        <v>694</v>
      </c>
      <c r="G151" s="6" t="n">
        <v>78</v>
      </c>
      <c r="H151" s="5" t="s">
        <v>695</v>
      </c>
      <c r="I151" s="4" t="s">
        <v>481</v>
      </c>
      <c r="J151" s="4" t="s">
        <v>19</v>
      </c>
      <c r="K151" s="4" t="s">
        <v>691</v>
      </c>
      <c r="L151" s="4"/>
    </row>
    <row r="152" customFormat="false" ht="16.5" hidden="false" customHeight="true" outlineLevel="0" collapsed="false">
      <c r="A152" s="3" t="n">
        <v>151</v>
      </c>
      <c r="B152" s="4" t="s">
        <v>696</v>
      </c>
      <c r="C152" s="5" t="s">
        <v>697</v>
      </c>
      <c r="D152" s="4" t="s">
        <v>100</v>
      </c>
      <c r="E152" s="4" t="s">
        <v>123</v>
      </c>
      <c r="F152" s="4" t="s">
        <v>698</v>
      </c>
      <c r="G152" s="6" t="n">
        <v>50</v>
      </c>
      <c r="H152" s="5" t="s">
        <v>699</v>
      </c>
      <c r="I152" s="4" t="s">
        <v>90</v>
      </c>
      <c r="J152" s="4" t="s">
        <v>19</v>
      </c>
      <c r="K152" s="4" t="s">
        <v>691</v>
      </c>
      <c r="L152" s="4"/>
    </row>
    <row r="153" customFormat="false" ht="16.5" hidden="false" customHeight="true" outlineLevel="0" collapsed="false">
      <c r="A153" s="3" t="n">
        <v>152</v>
      </c>
      <c r="B153" s="4" t="s">
        <v>700</v>
      </c>
      <c r="C153" s="5" t="s">
        <v>701</v>
      </c>
      <c r="D153" s="4" t="s">
        <v>100</v>
      </c>
      <c r="E153" s="4" t="s">
        <v>101</v>
      </c>
      <c r="F153" s="4" t="s">
        <v>702</v>
      </c>
      <c r="G153" s="6" t="n">
        <v>45</v>
      </c>
      <c r="H153" s="5" t="s">
        <v>703</v>
      </c>
      <c r="I153" s="4" t="s">
        <v>215</v>
      </c>
      <c r="J153" s="4" t="s">
        <v>19</v>
      </c>
      <c r="K153" s="4" t="s">
        <v>704</v>
      </c>
      <c r="L153" s="5" t="s">
        <v>705</v>
      </c>
    </row>
    <row r="154" customFormat="false" ht="16.5" hidden="false" customHeight="true" outlineLevel="0" collapsed="false">
      <c r="A154" s="3" t="n">
        <v>153</v>
      </c>
      <c r="B154" s="4" t="s">
        <v>706</v>
      </c>
      <c r="C154" s="5" t="s">
        <v>707</v>
      </c>
      <c r="D154" s="4" t="s">
        <v>14</v>
      </c>
      <c r="E154" s="4" t="s">
        <v>15</v>
      </c>
      <c r="F154" s="4" t="s">
        <v>708</v>
      </c>
      <c r="G154" s="6" t="n">
        <v>100</v>
      </c>
      <c r="H154" s="5" t="s">
        <v>709</v>
      </c>
      <c r="I154" s="4" t="s">
        <v>25</v>
      </c>
      <c r="J154" s="4" t="s">
        <v>19</v>
      </c>
      <c r="K154" s="4" t="s">
        <v>710</v>
      </c>
      <c r="L154" s="4"/>
    </row>
    <row r="155" customFormat="false" ht="16.5" hidden="false" customHeight="true" outlineLevel="0" collapsed="false">
      <c r="A155" s="3" t="n">
        <v>154</v>
      </c>
      <c r="B155" s="4" t="s">
        <v>711</v>
      </c>
      <c r="C155" s="5" t="s">
        <v>712</v>
      </c>
      <c r="D155" s="4" t="s">
        <v>100</v>
      </c>
      <c r="E155" s="4" t="s">
        <v>169</v>
      </c>
      <c r="F155" s="4" t="s">
        <v>713</v>
      </c>
      <c r="G155" s="6" t="n">
        <v>36</v>
      </c>
      <c r="H155" s="5" t="s">
        <v>714</v>
      </c>
      <c r="I155" s="4" t="s">
        <v>18</v>
      </c>
      <c r="J155" s="4" t="s">
        <v>19</v>
      </c>
      <c r="K155" s="4" t="s">
        <v>710</v>
      </c>
      <c r="L155" s="4"/>
    </row>
    <row r="156" customFormat="false" ht="16.5" hidden="false" customHeight="true" outlineLevel="0" collapsed="false">
      <c r="A156" s="3" t="n">
        <v>155</v>
      </c>
      <c r="B156" s="4" t="s">
        <v>715</v>
      </c>
      <c r="C156" s="4" t="s">
        <v>716</v>
      </c>
      <c r="D156" s="4" t="s">
        <v>14</v>
      </c>
      <c r="E156" s="4" t="s">
        <v>15</v>
      </c>
      <c r="F156" s="4" t="s">
        <v>694</v>
      </c>
      <c r="G156" s="6" t="n">
        <v>38</v>
      </c>
      <c r="H156" s="5" t="s">
        <v>717</v>
      </c>
      <c r="I156" s="4" t="s">
        <v>481</v>
      </c>
      <c r="J156" s="4" t="s">
        <v>19</v>
      </c>
      <c r="K156" s="4" t="s">
        <v>718</v>
      </c>
      <c r="L156" s="4"/>
    </row>
    <row r="157" customFormat="false" ht="16.5" hidden="false" customHeight="true" outlineLevel="0" collapsed="false">
      <c r="A157" s="3" t="n">
        <v>156</v>
      </c>
      <c r="B157" s="4" t="s">
        <v>719</v>
      </c>
      <c r="C157" s="5" t="s">
        <v>720</v>
      </c>
      <c r="D157" s="4" t="s">
        <v>14</v>
      </c>
      <c r="E157" s="4" t="s">
        <v>15</v>
      </c>
      <c r="F157" s="4" t="s">
        <v>721</v>
      </c>
      <c r="G157" s="6" t="n">
        <v>42</v>
      </c>
      <c r="H157" s="5" t="s">
        <v>326</v>
      </c>
      <c r="I157" s="4" t="s">
        <v>41</v>
      </c>
      <c r="J157" s="4" t="s">
        <v>19</v>
      </c>
      <c r="K157" s="4" t="s">
        <v>718</v>
      </c>
      <c r="L157" s="4"/>
    </row>
    <row r="158" customFormat="false" ht="16.5" hidden="false" customHeight="true" outlineLevel="0" collapsed="false">
      <c r="A158" s="3" t="n">
        <v>157</v>
      </c>
      <c r="B158" s="4" t="s">
        <v>722</v>
      </c>
      <c r="C158" s="5" t="s">
        <v>723</v>
      </c>
      <c r="D158" s="4" t="s">
        <v>14</v>
      </c>
      <c r="E158" s="4" t="s">
        <v>15</v>
      </c>
      <c r="F158" s="4" t="s">
        <v>724</v>
      </c>
      <c r="G158" s="6" t="n">
        <v>30</v>
      </c>
      <c r="H158" s="5" t="s">
        <v>725</v>
      </c>
      <c r="I158" s="4" t="s">
        <v>90</v>
      </c>
      <c r="J158" s="4" t="s">
        <v>19</v>
      </c>
      <c r="K158" s="4" t="s">
        <v>726</v>
      </c>
      <c r="L158" s="4"/>
    </row>
    <row r="159" customFormat="false" ht="16.5" hidden="false" customHeight="true" outlineLevel="0" collapsed="false">
      <c r="A159" s="3" t="n">
        <v>158</v>
      </c>
      <c r="B159" s="4" t="s">
        <v>727</v>
      </c>
      <c r="C159" s="5" t="s">
        <v>728</v>
      </c>
      <c r="D159" s="4" t="s">
        <v>14</v>
      </c>
      <c r="E159" s="4" t="s">
        <v>15</v>
      </c>
      <c r="F159" s="4" t="s">
        <v>729</v>
      </c>
      <c r="G159" s="6" t="n">
        <v>46</v>
      </c>
      <c r="H159" s="5" t="s">
        <v>730</v>
      </c>
      <c r="I159" s="4" t="s">
        <v>90</v>
      </c>
      <c r="J159" s="4" t="s">
        <v>19</v>
      </c>
      <c r="K159" s="4" t="s">
        <v>726</v>
      </c>
      <c r="L159" s="4"/>
    </row>
    <row r="160" customFormat="false" ht="16.5" hidden="false" customHeight="true" outlineLevel="0" collapsed="false">
      <c r="A160" s="3" t="n">
        <v>159</v>
      </c>
      <c r="B160" s="4" t="s">
        <v>731</v>
      </c>
      <c r="C160" s="5" t="s">
        <v>732</v>
      </c>
      <c r="D160" s="4" t="s">
        <v>14</v>
      </c>
      <c r="E160" s="4" t="s">
        <v>15</v>
      </c>
      <c r="F160" s="4" t="s">
        <v>733</v>
      </c>
      <c r="G160" s="6" t="n">
        <v>38</v>
      </c>
      <c r="H160" s="5" t="s">
        <v>734</v>
      </c>
      <c r="I160" s="4" t="s">
        <v>481</v>
      </c>
      <c r="J160" s="4" t="s">
        <v>19</v>
      </c>
      <c r="K160" s="4" t="s">
        <v>726</v>
      </c>
      <c r="L160" s="4"/>
    </row>
    <row r="161" customFormat="false" ht="16.5" hidden="false" customHeight="true" outlineLevel="0" collapsed="false">
      <c r="A161" s="3" t="n">
        <v>160</v>
      </c>
      <c r="B161" s="4" t="s">
        <v>735</v>
      </c>
      <c r="C161" s="5" t="s">
        <v>736</v>
      </c>
      <c r="D161" s="4" t="s">
        <v>128</v>
      </c>
      <c r="E161" s="4" t="s">
        <v>737</v>
      </c>
      <c r="F161" s="4" t="s">
        <v>738</v>
      </c>
      <c r="G161" s="6" t="n">
        <v>39</v>
      </c>
      <c r="H161" s="5" t="s">
        <v>739</v>
      </c>
      <c r="I161" s="4" t="s">
        <v>18</v>
      </c>
      <c r="J161" s="4" t="s">
        <v>19</v>
      </c>
      <c r="K161" s="4" t="s">
        <v>740</v>
      </c>
      <c r="L161" s="4"/>
    </row>
    <row r="162" customFormat="false" ht="20.25" hidden="false" customHeight="true" outlineLevel="0" collapsed="false">
      <c r="A162" s="3" t="n">
        <v>161</v>
      </c>
      <c r="B162" s="4" t="s">
        <v>741</v>
      </c>
      <c r="C162" s="5" t="s">
        <v>742</v>
      </c>
      <c r="D162" s="4" t="s">
        <v>14</v>
      </c>
      <c r="E162" s="4" t="s">
        <v>15</v>
      </c>
      <c r="F162" s="4" t="s">
        <v>743</v>
      </c>
      <c r="G162" s="6" t="n">
        <v>36</v>
      </c>
      <c r="H162" s="5" t="s">
        <v>744</v>
      </c>
      <c r="I162" s="4" t="s">
        <v>90</v>
      </c>
      <c r="J162" s="4" t="s">
        <v>19</v>
      </c>
      <c r="K162" s="4" t="s">
        <v>740</v>
      </c>
      <c r="L162" s="4"/>
    </row>
    <row r="163" customFormat="false" ht="16.5" hidden="false" customHeight="true" outlineLevel="0" collapsed="false">
      <c r="A163" s="3" t="n">
        <v>162</v>
      </c>
      <c r="B163" s="4" t="s">
        <v>745</v>
      </c>
      <c r="C163" s="5" t="s">
        <v>746</v>
      </c>
      <c r="D163" s="4" t="s">
        <v>14</v>
      </c>
      <c r="E163" s="4" t="s">
        <v>15</v>
      </c>
      <c r="F163" s="4" t="s">
        <v>88</v>
      </c>
      <c r="G163" s="6" t="n">
        <v>26</v>
      </c>
      <c r="H163" s="5" t="s">
        <v>747</v>
      </c>
      <c r="I163" s="4" t="s">
        <v>90</v>
      </c>
      <c r="J163" s="4" t="s">
        <v>19</v>
      </c>
      <c r="K163" s="4" t="s">
        <v>740</v>
      </c>
      <c r="L163" s="4"/>
    </row>
    <row r="164" customFormat="false" ht="16.5" hidden="false" customHeight="true" outlineLevel="0" collapsed="false">
      <c r="A164" s="3" t="n">
        <v>163</v>
      </c>
      <c r="B164" s="4" t="s">
        <v>748</v>
      </c>
      <c r="C164" s="5" t="s">
        <v>749</v>
      </c>
      <c r="D164" s="4" t="s">
        <v>14</v>
      </c>
      <c r="E164" s="4" t="s">
        <v>15</v>
      </c>
      <c r="F164" s="4" t="s">
        <v>750</v>
      </c>
      <c r="G164" s="6" t="n">
        <v>98</v>
      </c>
      <c r="H164" s="5" t="s">
        <v>751</v>
      </c>
      <c r="I164" s="4" t="s">
        <v>752</v>
      </c>
      <c r="J164" s="4" t="s">
        <v>19</v>
      </c>
      <c r="K164" s="4" t="s">
        <v>753</v>
      </c>
      <c r="L164" s="4"/>
    </row>
    <row r="165" customFormat="false" ht="16.5" hidden="false" customHeight="true" outlineLevel="0" collapsed="false">
      <c r="A165" s="3" t="n">
        <v>164</v>
      </c>
      <c r="B165" s="4" t="s">
        <v>754</v>
      </c>
      <c r="C165" s="5" t="s">
        <v>755</v>
      </c>
      <c r="D165" s="4" t="s">
        <v>100</v>
      </c>
      <c r="E165" s="4" t="s">
        <v>101</v>
      </c>
      <c r="F165" s="4" t="s">
        <v>756</v>
      </c>
      <c r="G165" s="6" t="n">
        <v>45</v>
      </c>
      <c r="H165" s="5" t="s">
        <v>757</v>
      </c>
      <c r="I165" s="4" t="s">
        <v>55</v>
      </c>
      <c r="J165" s="4" t="s">
        <v>19</v>
      </c>
      <c r="K165" s="4" t="s">
        <v>758</v>
      </c>
      <c r="L165" s="5" t="s">
        <v>759</v>
      </c>
    </row>
    <row r="166" customFormat="false" ht="16.5" hidden="false" customHeight="true" outlineLevel="0" collapsed="false">
      <c r="A166" s="3" t="n">
        <v>165</v>
      </c>
      <c r="B166" s="4" t="s">
        <v>760</v>
      </c>
      <c r="C166" s="5" t="s">
        <v>761</v>
      </c>
      <c r="D166" s="4" t="s">
        <v>14</v>
      </c>
      <c r="E166" s="4" t="s">
        <v>15</v>
      </c>
      <c r="F166" s="4" t="s">
        <v>762</v>
      </c>
      <c r="G166" s="6" t="n">
        <v>48</v>
      </c>
      <c r="H166" s="5" t="s">
        <v>763</v>
      </c>
      <c r="I166" s="4" t="s">
        <v>18</v>
      </c>
      <c r="J166" s="4" t="s">
        <v>19</v>
      </c>
      <c r="K166" s="4" t="s">
        <v>764</v>
      </c>
      <c r="L166" s="5" t="s">
        <v>36</v>
      </c>
    </row>
    <row r="167" customFormat="false" ht="16.5" hidden="false" customHeight="true" outlineLevel="0" collapsed="false">
      <c r="A167" s="3" t="n">
        <v>166</v>
      </c>
      <c r="B167" s="4" t="s">
        <v>765</v>
      </c>
      <c r="C167" s="5" t="s">
        <v>766</v>
      </c>
      <c r="D167" s="4" t="s">
        <v>14</v>
      </c>
      <c r="E167" s="4" t="s">
        <v>15</v>
      </c>
      <c r="F167" s="4" t="s">
        <v>767</v>
      </c>
      <c r="G167" s="6" t="n">
        <v>40</v>
      </c>
      <c r="H167" s="5" t="s">
        <v>768</v>
      </c>
      <c r="I167" s="4" t="s">
        <v>55</v>
      </c>
      <c r="J167" s="4" t="s">
        <v>19</v>
      </c>
      <c r="K167" s="4" t="s">
        <v>769</v>
      </c>
      <c r="L167" s="5" t="s">
        <v>770</v>
      </c>
    </row>
    <row r="168" customFormat="false" ht="16.5" hidden="false" customHeight="true" outlineLevel="0" collapsed="false">
      <c r="A168" s="3" t="n">
        <v>167</v>
      </c>
      <c r="B168" s="4" t="s">
        <v>771</v>
      </c>
      <c r="C168" s="5" t="s">
        <v>772</v>
      </c>
      <c r="D168" s="4" t="s">
        <v>14</v>
      </c>
      <c r="E168" s="4" t="s">
        <v>15</v>
      </c>
      <c r="F168" s="4" t="s">
        <v>729</v>
      </c>
      <c r="G168" s="6" t="n">
        <v>48</v>
      </c>
      <c r="H168" s="5" t="s">
        <v>773</v>
      </c>
      <c r="I168" s="4" t="s">
        <v>90</v>
      </c>
      <c r="J168" s="4" t="s">
        <v>19</v>
      </c>
      <c r="K168" s="4" t="s">
        <v>774</v>
      </c>
      <c r="L168" s="4"/>
    </row>
    <row r="169" customFormat="false" ht="16.5" hidden="false" customHeight="true" outlineLevel="0" collapsed="false">
      <c r="A169" s="3" t="n">
        <v>168</v>
      </c>
      <c r="B169" s="4" t="s">
        <v>775</v>
      </c>
      <c r="C169" s="5" t="s">
        <v>776</v>
      </c>
      <c r="D169" s="4" t="s">
        <v>14</v>
      </c>
      <c r="E169" s="4" t="s">
        <v>15</v>
      </c>
      <c r="F169" s="4" t="s">
        <v>777</v>
      </c>
      <c r="G169" s="6" t="n">
        <v>62</v>
      </c>
      <c r="H169" s="5" t="s">
        <v>778</v>
      </c>
      <c r="I169" s="4" t="s">
        <v>18</v>
      </c>
      <c r="J169" s="4" t="s">
        <v>19</v>
      </c>
      <c r="K169" s="4" t="s">
        <v>774</v>
      </c>
      <c r="L169" s="4"/>
    </row>
    <row r="170" customFormat="false" ht="16.5" hidden="false" customHeight="true" outlineLevel="0" collapsed="false">
      <c r="A170" s="3" t="n">
        <v>169</v>
      </c>
      <c r="B170" s="4" t="s">
        <v>779</v>
      </c>
      <c r="C170" s="5" t="s">
        <v>780</v>
      </c>
      <c r="D170" s="4" t="s">
        <v>14</v>
      </c>
      <c r="E170" s="4" t="s">
        <v>15</v>
      </c>
      <c r="F170" s="4" t="s">
        <v>781</v>
      </c>
      <c r="G170" s="6" t="n">
        <v>88</v>
      </c>
      <c r="H170" s="5" t="s">
        <v>782</v>
      </c>
      <c r="I170" s="4" t="s">
        <v>90</v>
      </c>
      <c r="J170" s="4" t="s">
        <v>19</v>
      </c>
      <c r="K170" s="4" t="s">
        <v>783</v>
      </c>
      <c r="L170" s="4"/>
    </row>
    <row r="171" customFormat="false" ht="16.5" hidden="false" customHeight="true" outlineLevel="0" collapsed="false">
      <c r="A171" s="3" t="n">
        <v>170</v>
      </c>
      <c r="B171" s="4" t="s">
        <v>784</v>
      </c>
      <c r="C171" s="5" t="s">
        <v>785</v>
      </c>
      <c r="D171" s="4" t="s">
        <v>14</v>
      </c>
      <c r="E171" s="4" t="s">
        <v>15</v>
      </c>
      <c r="F171" s="4" t="s">
        <v>786</v>
      </c>
      <c r="G171" s="6" t="n">
        <v>68</v>
      </c>
      <c r="H171" s="5" t="s">
        <v>787</v>
      </c>
      <c r="I171" s="4" t="s">
        <v>25</v>
      </c>
      <c r="J171" s="4" t="s">
        <v>19</v>
      </c>
      <c r="K171" s="4" t="s">
        <v>788</v>
      </c>
      <c r="L171" s="4"/>
    </row>
    <row r="172" customFormat="false" ht="16.5" hidden="false" customHeight="true" outlineLevel="0" collapsed="false">
      <c r="A172" s="3" t="n">
        <v>171</v>
      </c>
      <c r="B172" s="4" t="s">
        <v>789</v>
      </c>
      <c r="C172" s="5" t="s">
        <v>790</v>
      </c>
      <c r="D172" s="4" t="s">
        <v>14</v>
      </c>
      <c r="E172" s="4" t="s">
        <v>15</v>
      </c>
      <c r="F172" s="4" t="s">
        <v>791</v>
      </c>
      <c r="G172" s="6" t="n">
        <v>40</v>
      </c>
      <c r="H172" s="5" t="s">
        <v>792</v>
      </c>
      <c r="I172" s="4" t="s">
        <v>566</v>
      </c>
      <c r="J172" s="4" t="s">
        <v>19</v>
      </c>
      <c r="K172" s="4" t="s">
        <v>793</v>
      </c>
      <c r="L172" s="4"/>
    </row>
    <row r="173" customFormat="false" ht="16.5" hidden="false" customHeight="true" outlineLevel="0" collapsed="false">
      <c r="A173" s="3" t="n">
        <v>172</v>
      </c>
      <c r="B173" s="4" t="s">
        <v>794</v>
      </c>
      <c r="C173" s="5" t="s">
        <v>795</v>
      </c>
      <c r="D173" s="4" t="s">
        <v>100</v>
      </c>
      <c r="E173" s="4" t="s">
        <v>269</v>
      </c>
      <c r="F173" s="4" t="s">
        <v>689</v>
      </c>
      <c r="G173" s="6" t="n">
        <v>40</v>
      </c>
      <c r="H173" s="5" t="s">
        <v>796</v>
      </c>
      <c r="I173" s="4" t="s">
        <v>55</v>
      </c>
      <c r="J173" s="4" t="s">
        <v>19</v>
      </c>
      <c r="K173" s="4" t="s">
        <v>793</v>
      </c>
      <c r="L173" s="4"/>
    </row>
    <row r="174" customFormat="false" ht="16.5" hidden="false" customHeight="true" outlineLevel="0" collapsed="false">
      <c r="A174" s="3" t="n">
        <v>173</v>
      </c>
      <c r="B174" s="4" t="s">
        <v>797</v>
      </c>
      <c r="C174" s="5" t="s">
        <v>798</v>
      </c>
      <c r="D174" s="4" t="s">
        <v>14</v>
      </c>
      <c r="E174" s="4" t="s">
        <v>15</v>
      </c>
      <c r="F174" s="4" t="s">
        <v>207</v>
      </c>
      <c r="G174" s="6" t="n">
        <v>68</v>
      </c>
      <c r="H174" s="5" t="s">
        <v>799</v>
      </c>
      <c r="I174" s="4" t="s">
        <v>55</v>
      </c>
      <c r="J174" s="4" t="s">
        <v>19</v>
      </c>
      <c r="K174" s="4" t="s">
        <v>793</v>
      </c>
      <c r="L174" s="4"/>
    </row>
    <row r="175" customFormat="false" ht="16.5" hidden="false" customHeight="true" outlineLevel="0" collapsed="false">
      <c r="A175" s="3" t="n">
        <v>174</v>
      </c>
      <c r="B175" s="4" t="s">
        <v>800</v>
      </c>
      <c r="C175" s="5" t="s">
        <v>801</v>
      </c>
      <c r="D175" s="4" t="s">
        <v>14</v>
      </c>
      <c r="E175" s="4" t="s">
        <v>15</v>
      </c>
      <c r="F175" s="4" t="s">
        <v>539</v>
      </c>
      <c r="G175" s="6" t="n">
        <v>120</v>
      </c>
      <c r="H175" s="5" t="s">
        <v>802</v>
      </c>
      <c r="I175" s="4" t="s">
        <v>55</v>
      </c>
      <c r="J175" s="4" t="s">
        <v>19</v>
      </c>
      <c r="K175" s="4" t="s">
        <v>803</v>
      </c>
      <c r="L175" s="5" t="s">
        <v>204</v>
      </c>
    </row>
    <row r="176" customFormat="false" ht="16.5" hidden="false" customHeight="true" outlineLevel="0" collapsed="false">
      <c r="A176" s="3" t="n">
        <v>175</v>
      </c>
      <c r="B176" s="4" t="s">
        <v>804</v>
      </c>
      <c r="C176" s="5" t="s">
        <v>805</v>
      </c>
      <c r="D176" s="4" t="s">
        <v>14</v>
      </c>
      <c r="E176" s="4" t="s">
        <v>15</v>
      </c>
      <c r="F176" s="4" t="s">
        <v>806</v>
      </c>
      <c r="G176" s="6" t="n">
        <v>58</v>
      </c>
      <c r="H176" s="5" t="s">
        <v>807</v>
      </c>
      <c r="I176" s="4" t="s">
        <v>25</v>
      </c>
      <c r="J176" s="4" t="s">
        <v>19</v>
      </c>
      <c r="K176" s="4" t="s">
        <v>803</v>
      </c>
      <c r="L176" s="4"/>
    </row>
    <row r="177" customFormat="false" ht="16.5" hidden="false" customHeight="true" outlineLevel="0" collapsed="false">
      <c r="A177" s="3" t="n">
        <v>176</v>
      </c>
      <c r="B177" s="4" t="s">
        <v>808</v>
      </c>
      <c r="C177" s="5" t="s">
        <v>809</v>
      </c>
      <c r="D177" s="4" t="s">
        <v>14</v>
      </c>
      <c r="E177" s="4" t="s">
        <v>15</v>
      </c>
      <c r="F177" s="4" t="s">
        <v>810</v>
      </c>
      <c r="G177" s="6" t="n">
        <v>88</v>
      </c>
      <c r="H177" s="5" t="s">
        <v>811</v>
      </c>
      <c r="I177" s="4" t="s">
        <v>96</v>
      </c>
      <c r="J177" s="4" t="s">
        <v>42</v>
      </c>
      <c r="K177" s="4" t="s">
        <v>803</v>
      </c>
      <c r="L177" s="4"/>
    </row>
    <row r="178" customFormat="false" ht="20.25" hidden="false" customHeight="true" outlineLevel="0" collapsed="false">
      <c r="A178" s="3" t="n">
        <v>177</v>
      </c>
      <c r="B178" s="4" t="s">
        <v>812</v>
      </c>
      <c r="C178" s="5" t="s">
        <v>813</v>
      </c>
      <c r="D178" s="4" t="s">
        <v>14</v>
      </c>
      <c r="E178" s="4" t="s">
        <v>15</v>
      </c>
      <c r="F178" s="4" t="s">
        <v>814</v>
      </c>
      <c r="G178" s="6" t="n">
        <v>118</v>
      </c>
      <c r="H178" s="4" t="s">
        <v>815</v>
      </c>
      <c r="I178" s="4" t="s">
        <v>55</v>
      </c>
      <c r="J178" s="4" t="s">
        <v>19</v>
      </c>
      <c r="K178" s="4" t="s">
        <v>803</v>
      </c>
      <c r="L178" s="4"/>
    </row>
    <row r="179" customFormat="false" ht="16.5" hidden="false" customHeight="true" outlineLevel="0" collapsed="false">
      <c r="A179" s="3" t="n">
        <v>178</v>
      </c>
      <c r="B179" s="4" t="s">
        <v>816</v>
      </c>
      <c r="C179" s="5" t="s">
        <v>817</v>
      </c>
      <c r="D179" s="4" t="s">
        <v>14</v>
      </c>
      <c r="E179" s="4" t="s">
        <v>15</v>
      </c>
      <c r="F179" s="4" t="s">
        <v>818</v>
      </c>
      <c r="G179" s="6" t="n">
        <v>26</v>
      </c>
      <c r="H179" s="5" t="s">
        <v>819</v>
      </c>
      <c r="I179" s="4" t="s">
        <v>25</v>
      </c>
      <c r="J179" s="4" t="s">
        <v>19</v>
      </c>
      <c r="K179" s="4" t="s">
        <v>803</v>
      </c>
      <c r="L179" s="4"/>
    </row>
    <row r="180" customFormat="false" ht="16.5" hidden="false" customHeight="true" outlineLevel="0" collapsed="false">
      <c r="A180" s="3" t="n">
        <v>179</v>
      </c>
      <c r="B180" s="4" t="s">
        <v>820</v>
      </c>
      <c r="C180" s="5" t="s">
        <v>821</v>
      </c>
      <c r="D180" s="4" t="s">
        <v>14</v>
      </c>
      <c r="E180" s="4" t="s">
        <v>15</v>
      </c>
      <c r="F180" s="4" t="s">
        <v>557</v>
      </c>
      <c r="G180" s="6" t="n">
        <v>228</v>
      </c>
      <c r="H180" s="4" t="s">
        <v>822</v>
      </c>
      <c r="I180" s="4" t="s">
        <v>55</v>
      </c>
      <c r="J180" s="4" t="s">
        <v>19</v>
      </c>
      <c r="K180" s="4" t="s">
        <v>823</v>
      </c>
      <c r="L180" s="5" t="s">
        <v>204</v>
      </c>
    </row>
    <row r="181" customFormat="false" ht="20.25" hidden="false" customHeight="true" outlineLevel="0" collapsed="false">
      <c r="A181" s="3" t="n">
        <v>180</v>
      </c>
      <c r="B181" s="4" t="s">
        <v>824</v>
      </c>
      <c r="C181" s="5" t="s">
        <v>825</v>
      </c>
      <c r="D181" s="4" t="s">
        <v>14</v>
      </c>
      <c r="E181" s="4" t="s">
        <v>15</v>
      </c>
      <c r="F181" s="4" t="s">
        <v>826</v>
      </c>
      <c r="G181" s="6" t="n">
        <v>29</v>
      </c>
      <c r="H181" s="5" t="s">
        <v>827</v>
      </c>
      <c r="I181" s="4" t="s">
        <v>55</v>
      </c>
      <c r="J181" s="4" t="s">
        <v>19</v>
      </c>
      <c r="K181" s="4" t="s">
        <v>823</v>
      </c>
      <c r="L181" s="4"/>
    </row>
    <row r="182" customFormat="false" ht="16.5" hidden="false" customHeight="true" outlineLevel="0" collapsed="false">
      <c r="A182" s="3" t="n">
        <v>181</v>
      </c>
      <c r="B182" s="4" t="s">
        <v>828</v>
      </c>
      <c r="C182" s="5" t="s">
        <v>829</v>
      </c>
      <c r="D182" s="4" t="s">
        <v>14</v>
      </c>
      <c r="E182" s="4" t="s">
        <v>15</v>
      </c>
      <c r="F182" s="4" t="s">
        <v>830</v>
      </c>
      <c r="G182" s="6" t="n">
        <v>78</v>
      </c>
      <c r="H182" s="5" t="s">
        <v>831</v>
      </c>
      <c r="I182" s="4" t="s">
        <v>18</v>
      </c>
      <c r="J182" s="4" t="s">
        <v>19</v>
      </c>
      <c r="K182" s="4" t="s">
        <v>823</v>
      </c>
      <c r="L182" s="4"/>
    </row>
    <row r="183" customFormat="false" ht="16.5" hidden="false" customHeight="true" outlineLevel="0" collapsed="false">
      <c r="A183" s="3" t="n">
        <v>182</v>
      </c>
      <c r="B183" s="4" t="s">
        <v>832</v>
      </c>
      <c r="C183" s="5" t="s">
        <v>833</v>
      </c>
      <c r="D183" s="4" t="s">
        <v>14</v>
      </c>
      <c r="E183" s="4" t="s">
        <v>15</v>
      </c>
      <c r="F183" s="4" t="s">
        <v>834</v>
      </c>
      <c r="G183" s="6" t="n">
        <v>68</v>
      </c>
      <c r="H183" s="5" t="s">
        <v>835</v>
      </c>
      <c r="I183" s="4" t="s">
        <v>18</v>
      </c>
      <c r="J183" s="4" t="s">
        <v>19</v>
      </c>
      <c r="K183" s="4" t="s">
        <v>836</v>
      </c>
      <c r="L183" s="4"/>
    </row>
    <row r="184" customFormat="false" ht="16.5" hidden="false" customHeight="true" outlineLevel="0" collapsed="false">
      <c r="A184" s="3" t="n">
        <v>183</v>
      </c>
      <c r="B184" s="4" t="s">
        <v>837</v>
      </c>
      <c r="C184" s="5" t="s">
        <v>838</v>
      </c>
      <c r="D184" s="4" t="s">
        <v>14</v>
      </c>
      <c r="E184" s="4" t="s">
        <v>15</v>
      </c>
      <c r="F184" s="4" t="s">
        <v>452</v>
      </c>
      <c r="G184" s="6" t="n">
        <v>258</v>
      </c>
      <c r="H184" s="4" t="s">
        <v>839</v>
      </c>
      <c r="I184" s="4" t="s">
        <v>55</v>
      </c>
      <c r="J184" s="4" t="s">
        <v>19</v>
      </c>
      <c r="K184" s="4" t="s">
        <v>840</v>
      </c>
      <c r="L184" s="5" t="s">
        <v>204</v>
      </c>
    </row>
    <row r="185" customFormat="false" ht="16.5" hidden="false" customHeight="true" outlineLevel="0" collapsed="false">
      <c r="A185" s="3" t="n">
        <v>184</v>
      </c>
      <c r="B185" s="4" t="s">
        <v>841</v>
      </c>
      <c r="C185" s="5" t="s">
        <v>842</v>
      </c>
      <c r="D185" s="4" t="s">
        <v>14</v>
      </c>
      <c r="E185" s="4" t="s">
        <v>15</v>
      </c>
      <c r="F185" s="4" t="s">
        <v>843</v>
      </c>
      <c r="G185" s="6" t="n">
        <v>45</v>
      </c>
      <c r="H185" s="5" t="s">
        <v>844</v>
      </c>
      <c r="I185" s="4" t="s">
        <v>55</v>
      </c>
      <c r="J185" s="4" t="s">
        <v>19</v>
      </c>
      <c r="K185" s="4" t="s">
        <v>845</v>
      </c>
      <c r="L185" s="4"/>
    </row>
    <row r="186" customFormat="false" ht="16.5" hidden="false" customHeight="true" outlineLevel="0" collapsed="false">
      <c r="A186" s="3" t="n">
        <v>185</v>
      </c>
      <c r="B186" s="4" t="s">
        <v>846</v>
      </c>
      <c r="C186" s="5" t="s">
        <v>847</v>
      </c>
      <c r="D186" s="4" t="s">
        <v>14</v>
      </c>
      <c r="E186" s="4" t="s">
        <v>15</v>
      </c>
      <c r="F186" s="4" t="s">
        <v>202</v>
      </c>
      <c r="G186" s="6" t="n">
        <v>158</v>
      </c>
      <c r="H186" s="5" t="s">
        <v>203</v>
      </c>
      <c r="I186" s="4" t="s">
        <v>55</v>
      </c>
      <c r="J186" s="4" t="s">
        <v>19</v>
      </c>
      <c r="K186" s="4" t="s">
        <v>845</v>
      </c>
      <c r="L186" s="5" t="s">
        <v>204</v>
      </c>
    </row>
    <row r="187" customFormat="false" ht="16.5" hidden="false" customHeight="true" outlineLevel="0" collapsed="false">
      <c r="A187" s="3" t="n">
        <v>186</v>
      </c>
      <c r="B187" s="4" t="s">
        <v>848</v>
      </c>
      <c r="C187" s="5" t="s">
        <v>849</v>
      </c>
      <c r="D187" s="4" t="s">
        <v>14</v>
      </c>
      <c r="E187" s="4" t="s">
        <v>15</v>
      </c>
      <c r="F187" s="4" t="s">
        <v>557</v>
      </c>
      <c r="G187" s="6" t="n">
        <v>198</v>
      </c>
      <c r="H187" s="4" t="s">
        <v>850</v>
      </c>
      <c r="I187" s="4" t="s">
        <v>55</v>
      </c>
      <c r="J187" s="4" t="s">
        <v>19</v>
      </c>
      <c r="K187" s="4" t="s">
        <v>851</v>
      </c>
      <c r="L187" s="5" t="s">
        <v>204</v>
      </c>
    </row>
    <row r="188" customFormat="false" ht="16.5" hidden="false" customHeight="true" outlineLevel="0" collapsed="false">
      <c r="A188" s="3" t="n">
        <v>187</v>
      </c>
      <c r="B188" s="4" t="s">
        <v>852</v>
      </c>
      <c r="C188" s="5" t="s">
        <v>853</v>
      </c>
      <c r="D188" s="4" t="s">
        <v>14</v>
      </c>
      <c r="E188" s="4" t="s">
        <v>15</v>
      </c>
      <c r="F188" s="4" t="s">
        <v>854</v>
      </c>
      <c r="G188" s="6" t="n">
        <v>42</v>
      </c>
      <c r="H188" s="5" t="s">
        <v>855</v>
      </c>
      <c r="I188" s="4" t="s">
        <v>55</v>
      </c>
      <c r="J188" s="4" t="s">
        <v>19</v>
      </c>
      <c r="K188" s="4" t="s">
        <v>856</v>
      </c>
      <c r="L188" s="4"/>
    </row>
    <row r="189" customFormat="false" ht="16.5" hidden="false" customHeight="true" outlineLevel="0" collapsed="false">
      <c r="A189" s="3" t="n">
        <v>188</v>
      </c>
      <c r="B189" s="4" t="s">
        <v>857</v>
      </c>
      <c r="C189" s="5" t="s">
        <v>858</v>
      </c>
      <c r="D189" s="4" t="s">
        <v>14</v>
      </c>
      <c r="E189" s="4" t="s">
        <v>15</v>
      </c>
      <c r="F189" s="4" t="s">
        <v>859</v>
      </c>
      <c r="G189" s="6" t="n">
        <v>118</v>
      </c>
      <c r="H189" s="5" t="s">
        <v>84</v>
      </c>
      <c r="I189" s="4" t="s">
        <v>752</v>
      </c>
      <c r="J189" s="4" t="s">
        <v>19</v>
      </c>
      <c r="K189" s="4" t="s">
        <v>860</v>
      </c>
      <c r="L189" s="4"/>
    </row>
    <row r="190" customFormat="false" ht="20.25" hidden="false" customHeight="true" outlineLevel="0" collapsed="false">
      <c r="A190" s="3" t="n">
        <v>189</v>
      </c>
      <c r="B190" s="4" t="s">
        <v>861</v>
      </c>
      <c r="C190" s="5" t="s">
        <v>862</v>
      </c>
      <c r="D190" s="4" t="s">
        <v>14</v>
      </c>
      <c r="E190" s="4" t="s">
        <v>15</v>
      </c>
      <c r="F190" s="4" t="s">
        <v>863</v>
      </c>
      <c r="G190" s="6" t="n">
        <v>108</v>
      </c>
      <c r="H190" s="5" t="s">
        <v>864</v>
      </c>
      <c r="I190" s="4" t="s">
        <v>90</v>
      </c>
      <c r="J190" s="4" t="s">
        <v>19</v>
      </c>
      <c r="K190" s="4" t="s">
        <v>865</v>
      </c>
      <c r="L190" s="4"/>
    </row>
    <row r="191" customFormat="false" ht="16.5" hidden="false" customHeight="true" outlineLevel="0" collapsed="false">
      <c r="A191" s="3" t="n">
        <v>190</v>
      </c>
      <c r="B191" s="4" t="s">
        <v>866</v>
      </c>
      <c r="C191" s="5" t="s">
        <v>867</v>
      </c>
      <c r="D191" s="4" t="s">
        <v>14</v>
      </c>
      <c r="E191" s="4" t="s">
        <v>15</v>
      </c>
      <c r="F191" s="4" t="s">
        <v>868</v>
      </c>
      <c r="G191" s="6" t="n">
        <v>188</v>
      </c>
      <c r="H191" s="5" t="s">
        <v>869</v>
      </c>
      <c r="I191" s="4" t="s">
        <v>111</v>
      </c>
      <c r="J191" s="4" t="s">
        <v>19</v>
      </c>
      <c r="K191" s="4" t="s">
        <v>870</v>
      </c>
      <c r="L191" s="4"/>
    </row>
    <row r="192" customFormat="false" ht="20.25" hidden="false" customHeight="true" outlineLevel="0" collapsed="false">
      <c r="A192" s="3" t="n">
        <v>191</v>
      </c>
      <c r="B192" s="4" t="s">
        <v>871</v>
      </c>
      <c r="C192" s="5" t="s">
        <v>872</v>
      </c>
      <c r="D192" s="4" t="s">
        <v>100</v>
      </c>
      <c r="E192" s="4" t="s">
        <v>101</v>
      </c>
      <c r="F192" s="4" t="s">
        <v>873</v>
      </c>
      <c r="G192" s="6" t="n">
        <v>49</v>
      </c>
      <c r="H192" s="5" t="s">
        <v>874</v>
      </c>
      <c r="I192" s="4" t="s">
        <v>55</v>
      </c>
      <c r="J192" s="4" t="s">
        <v>42</v>
      </c>
      <c r="K192" s="4" t="s">
        <v>870</v>
      </c>
      <c r="L192" s="4"/>
    </row>
    <row r="193" customFormat="false" ht="16.5" hidden="false" customHeight="true" outlineLevel="0" collapsed="false">
      <c r="A193" s="3" t="n">
        <v>192</v>
      </c>
      <c r="B193" s="4" t="s">
        <v>875</v>
      </c>
      <c r="C193" s="5" t="s">
        <v>876</v>
      </c>
      <c r="D193" s="4" t="s">
        <v>100</v>
      </c>
      <c r="E193" s="4" t="s">
        <v>101</v>
      </c>
      <c r="F193" s="4" t="s">
        <v>877</v>
      </c>
      <c r="G193" s="6" t="n">
        <v>72</v>
      </c>
      <c r="H193" s="5" t="s">
        <v>171</v>
      </c>
      <c r="I193" s="4" t="s">
        <v>55</v>
      </c>
      <c r="J193" s="4" t="s">
        <v>19</v>
      </c>
      <c r="K193" s="4" t="s">
        <v>878</v>
      </c>
      <c r="L193" s="4"/>
    </row>
    <row r="194" customFormat="false" ht="20.25" hidden="false" customHeight="true" outlineLevel="0" collapsed="false">
      <c r="A194" s="3" t="n">
        <v>193</v>
      </c>
      <c r="B194" s="4" t="s">
        <v>879</v>
      </c>
      <c r="C194" s="5" t="s">
        <v>880</v>
      </c>
      <c r="D194" s="4" t="s">
        <v>14</v>
      </c>
      <c r="E194" s="4" t="s">
        <v>15</v>
      </c>
      <c r="F194" s="4" t="s">
        <v>881</v>
      </c>
      <c r="G194" s="6" t="n">
        <v>69</v>
      </c>
      <c r="H194" s="5" t="s">
        <v>882</v>
      </c>
      <c r="I194" s="4" t="s">
        <v>55</v>
      </c>
      <c r="J194" s="4" t="s">
        <v>19</v>
      </c>
      <c r="K194" s="4" t="s">
        <v>883</v>
      </c>
      <c r="L194" s="5" t="s">
        <v>705</v>
      </c>
    </row>
    <row r="195" customFormat="false" ht="16.5" hidden="false" customHeight="true" outlineLevel="0" collapsed="false">
      <c r="A195" s="3" t="n">
        <v>194</v>
      </c>
      <c r="B195" s="4" t="s">
        <v>884</v>
      </c>
      <c r="C195" s="5" t="s">
        <v>885</v>
      </c>
      <c r="D195" s="4" t="s">
        <v>14</v>
      </c>
      <c r="E195" s="4" t="s">
        <v>15</v>
      </c>
      <c r="F195" s="4" t="s">
        <v>207</v>
      </c>
      <c r="G195" s="6" t="n">
        <v>80</v>
      </c>
      <c r="H195" s="5" t="s">
        <v>886</v>
      </c>
      <c r="I195" s="4" t="s">
        <v>55</v>
      </c>
      <c r="J195" s="4" t="s">
        <v>19</v>
      </c>
      <c r="K195" s="4" t="s">
        <v>887</v>
      </c>
      <c r="L195" s="4"/>
    </row>
    <row r="196" customFormat="false" ht="16.5" hidden="false" customHeight="true" outlineLevel="0" collapsed="false">
      <c r="A196" s="3" t="n">
        <v>195</v>
      </c>
      <c r="B196" s="4" t="s">
        <v>888</v>
      </c>
      <c r="C196" s="5" t="s">
        <v>889</v>
      </c>
      <c r="D196" s="4" t="s">
        <v>14</v>
      </c>
      <c r="E196" s="4" t="s">
        <v>15</v>
      </c>
      <c r="F196" s="4" t="s">
        <v>890</v>
      </c>
      <c r="G196" s="6" t="n">
        <v>1980</v>
      </c>
      <c r="H196" s="5" t="s">
        <v>891</v>
      </c>
      <c r="I196" s="4" t="s">
        <v>25</v>
      </c>
      <c r="J196" s="4" t="s">
        <v>19</v>
      </c>
      <c r="K196" s="4" t="s">
        <v>892</v>
      </c>
      <c r="L196" s="4"/>
    </row>
    <row r="197" customFormat="false" ht="16.5" hidden="false" customHeight="true" outlineLevel="0" collapsed="false">
      <c r="A197" s="3" t="n">
        <v>196</v>
      </c>
      <c r="B197" s="4" t="s">
        <v>893</v>
      </c>
      <c r="C197" s="5" t="s">
        <v>894</v>
      </c>
      <c r="D197" s="4" t="s">
        <v>14</v>
      </c>
      <c r="E197" s="4" t="s">
        <v>15</v>
      </c>
      <c r="F197" s="4" t="s">
        <v>890</v>
      </c>
      <c r="G197" s="6" t="n">
        <v>1800</v>
      </c>
      <c r="H197" s="5" t="s">
        <v>891</v>
      </c>
      <c r="I197" s="4" t="s">
        <v>25</v>
      </c>
      <c r="J197" s="4" t="s">
        <v>19</v>
      </c>
      <c r="K197" s="4" t="s">
        <v>892</v>
      </c>
      <c r="L197" s="4"/>
    </row>
    <row r="198" customFormat="false" ht="16.5" hidden="false" customHeight="true" outlineLevel="0" collapsed="false">
      <c r="A198" s="3" t="n">
        <v>197</v>
      </c>
      <c r="B198" s="4" t="s">
        <v>895</v>
      </c>
      <c r="C198" s="5" t="s">
        <v>896</v>
      </c>
      <c r="D198" s="4" t="s">
        <v>14</v>
      </c>
      <c r="E198" s="4" t="s">
        <v>15</v>
      </c>
      <c r="F198" s="4" t="s">
        <v>890</v>
      </c>
      <c r="G198" s="6" t="n">
        <v>5598</v>
      </c>
      <c r="H198" s="5" t="s">
        <v>891</v>
      </c>
      <c r="I198" s="4" t="s">
        <v>25</v>
      </c>
      <c r="J198" s="4" t="s">
        <v>19</v>
      </c>
      <c r="K198" s="4" t="s">
        <v>892</v>
      </c>
      <c r="L198" s="4"/>
    </row>
    <row r="199" customFormat="false" ht="16.5" hidden="false" customHeight="true" outlineLevel="0" collapsed="false">
      <c r="A199" s="3" t="n">
        <v>198</v>
      </c>
      <c r="B199" s="4" t="s">
        <v>897</v>
      </c>
      <c r="C199" s="5" t="s">
        <v>898</v>
      </c>
      <c r="D199" s="4" t="s">
        <v>14</v>
      </c>
      <c r="E199" s="4" t="s">
        <v>15</v>
      </c>
      <c r="F199" s="4" t="s">
        <v>890</v>
      </c>
      <c r="G199" s="6" t="n">
        <v>4980</v>
      </c>
      <c r="H199" s="5" t="s">
        <v>891</v>
      </c>
      <c r="I199" s="4" t="s">
        <v>25</v>
      </c>
      <c r="J199" s="4" t="s">
        <v>19</v>
      </c>
      <c r="K199" s="4" t="s">
        <v>892</v>
      </c>
      <c r="L199" s="4"/>
    </row>
    <row r="200" customFormat="false" ht="16.5" hidden="false" customHeight="true" outlineLevel="0" collapsed="false">
      <c r="A200" s="3" t="n">
        <v>199</v>
      </c>
      <c r="B200" s="4" t="s">
        <v>899</v>
      </c>
      <c r="C200" s="5" t="s">
        <v>900</v>
      </c>
      <c r="D200" s="4" t="s">
        <v>14</v>
      </c>
      <c r="E200" s="4" t="s">
        <v>15</v>
      </c>
      <c r="F200" s="4" t="s">
        <v>901</v>
      </c>
      <c r="G200" s="6" t="n">
        <v>108</v>
      </c>
      <c r="H200" s="5" t="s">
        <v>902</v>
      </c>
      <c r="I200" s="4" t="s">
        <v>41</v>
      </c>
      <c r="J200" s="4" t="s">
        <v>19</v>
      </c>
      <c r="K200" s="4" t="s">
        <v>903</v>
      </c>
      <c r="L200" s="4"/>
    </row>
    <row r="201" customFormat="false" ht="16.5" hidden="false" customHeight="true" outlineLevel="0" collapsed="false">
      <c r="A201" s="3" t="n">
        <v>200</v>
      </c>
      <c r="B201" s="4" t="s">
        <v>904</v>
      </c>
      <c r="C201" s="5" t="s">
        <v>905</v>
      </c>
      <c r="D201" s="4" t="s">
        <v>14</v>
      </c>
      <c r="E201" s="4" t="s">
        <v>15</v>
      </c>
      <c r="F201" s="4" t="s">
        <v>607</v>
      </c>
      <c r="G201" s="6" t="n">
        <v>45</v>
      </c>
      <c r="H201" s="5" t="s">
        <v>906</v>
      </c>
      <c r="I201" s="4" t="s">
        <v>41</v>
      </c>
      <c r="J201" s="4" t="s">
        <v>19</v>
      </c>
      <c r="K201" s="4" t="s">
        <v>907</v>
      </c>
      <c r="L201" s="4"/>
    </row>
    <row r="202" customFormat="false" ht="20.25" hidden="false" customHeight="true" outlineLevel="0" collapsed="false">
      <c r="A202" s="3" t="n">
        <v>201</v>
      </c>
      <c r="B202" s="4" t="s">
        <v>908</v>
      </c>
      <c r="C202" s="5" t="s">
        <v>909</v>
      </c>
      <c r="D202" s="4" t="s">
        <v>100</v>
      </c>
      <c r="E202" s="4" t="s">
        <v>101</v>
      </c>
      <c r="F202" s="4" t="s">
        <v>607</v>
      </c>
      <c r="G202" s="6" t="n">
        <v>42</v>
      </c>
      <c r="H202" s="5" t="s">
        <v>910</v>
      </c>
      <c r="I202" s="4" t="s">
        <v>41</v>
      </c>
      <c r="J202" s="4" t="s">
        <v>19</v>
      </c>
      <c r="K202" s="4" t="s">
        <v>907</v>
      </c>
      <c r="L202" s="4"/>
    </row>
    <row r="203" customFormat="false" ht="20.25" hidden="false" customHeight="true" outlineLevel="0" collapsed="false">
      <c r="A203" s="3" t="n">
        <v>202</v>
      </c>
      <c r="B203" s="4" t="s">
        <v>911</v>
      </c>
      <c r="C203" s="5" t="s">
        <v>912</v>
      </c>
      <c r="D203" s="4" t="s">
        <v>128</v>
      </c>
      <c r="E203" s="4" t="s">
        <v>123</v>
      </c>
      <c r="F203" s="4" t="s">
        <v>913</v>
      </c>
      <c r="G203" s="6" t="n">
        <v>45</v>
      </c>
      <c r="H203" s="5" t="s">
        <v>914</v>
      </c>
      <c r="I203" s="4" t="s">
        <v>55</v>
      </c>
      <c r="J203" s="4" t="s">
        <v>19</v>
      </c>
      <c r="K203" s="4" t="s">
        <v>907</v>
      </c>
      <c r="L203" s="5" t="s">
        <v>915</v>
      </c>
    </row>
    <row r="204" customFormat="false" ht="20.25" hidden="false" customHeight="true" outlineLevel="0" collapsed="false">
      <c r="A204" s="3" t="n">
        <v>203</v>
      </c>
      <c r="B204" s="4" t="s">
        <v>916</v>
      </c>
      <c r="C204" s="5" t="s">
        <v>917</v>
      </c>
      <c r="D204" s="4" t="s">
        <v>14</v>
      </c>
      <c r="E204" s="4" t="s">
        <v>15</v>
      </c>
      <c r="F204" s="4" t="s">
        <v>918</v>
      </c>
      <c r="G204" s="6" t="n">
        <v>108</v>
      </c>
      <c r="H204" s="5" t="s">
        <v>919</v>
      </c>
      <c r="I204" s="4" t="s">
        <v>41</v>
      </c>
      <c r="J204" s="4" t="s">
        <v>19</v>
      </c>
      <c r="K204" s="4" t="s">
        <v>920</v>
      </c>
      <c r="L204" s="4"/>
    </row>
    <row r="205" customFormat="false" ht="20.25" hidden="false" customHeight="true" outlineLevel="0" collapsed="false">
      <c r="A205" s="3" t="n">
        <v>204</v>
      </c>
      <c r="B205" s="4" t="s">
        <v>921</v>
      </c>
      <c r="C205" s="5" t="s">
        <v>922</v>
      </c>
      <c r="D205" s="4" t="s">
        <v>100</v>
      </c>
      <c r="E205" s="4" t="s">
        <v>101</v>
      </c>
      <c r="F205" s="4" t="s">
        <v>923</v>
      </c>
      <c r="G205" s="6" t="n">
        <v>88</v>
      </c>
      <c r="H205" s="5" t="s">
        <v>924</v>
      </c>
      <c r="I205" s="4" t="s">
        <v>55</v>
      </c>
      <c r="J205" s="4" t="s">
        <v>19</v>
      </c>
      <c r="K205" s="4" t="s">
        <v>920</v>
      </c>
      <c r="L205" s="5" t="s">
        <v>915</v>
      </c>
    </row>
    <row r="206" customFormat="false" ht="16.5" hidden="false" customHeight="true" outlineLevel="0" collapsed="false">
      <c r="A206" s="3" t="n">
        <v>205</v>
      </c>
      <c r="B206" s="4" t="s">
        <v>925</v>
      </c>
      <c r="C206" s="5" t="s">
        <v>926</v>
      </c>
      <c r="D206" s="4" t="s">
        <v>14</v>
      </c>
      <c r="E206" s="4" t="s">
        <v>15</v>
      </c>
      <c r="F206" s="4" t="s">
        <v>74</v>
      </c>
      <c r="G206" s="6" t="n">
        <v>50</v>
      </c>
      <c r="H206" s="5" t="s">
        <v>927</v>
      </c>
      <c r="I206" s="4" t="s">
        <v>55</v>
      </c>
      <c r="J206" s="4" t="s">
        <v>19</v>
      </c>
      <c r="K206" s="4" t="s">
        <v>920</v>
      </c>
      <c r="L206" s="4"/>
    </row>
    <row r="207" customFormat="false" ht="16.5" hidden="false" customHeight="true" outlineLevel="0" collapsed="false">
      <c r="A207" s="3" t="n">
        <v>206</v>
      </c>
      <c r="B207" s="4" t="s">
        <v>928</v>
      </c>
      <c r="C207" s="5" t="s">
        <v>929</v>
      </c>
      <c r="D207" s="4" t="s">
        <v>14</v>
      </c>
      <c r="E207" s="4" t="s">
        <v>15</v>
      </c>
      <c r="F207" s="4" t="s">
        <v>930</v>
      </c>
      <c r="G207" s="6" t="n">
        <v>78</v>
      </c>
      <c r="H207" s="4" t="s">
        <v>931</v>
      </c>
      <c r="I207" s="4" t="s">
        <v>215</v>
      </c>
      <c r="J207" s="4" t="s">
        <v>19</v>
      </c>
      <c r="K207" s="4" t="s">
        <v>932</v>
      </c>
      <c r="L207" s="4"/>
    </row>
    <row r="208" customFormat="false" ht="20.25" hidden="false" customHeight="true" outlineLevel="0" collapsed="false">
      <c r="A208" s="3" t="n">
        <v>207</v>
      </c>
      <c r="B208" s="4" t="s">
        <v>933</v>
      </c>
      <c r="C208" s="5" t="s">
        <v>934</v>
      </c>
      <c r="D208" s="4" t="s">
        <v>14</v>
      </c>
      <c r="E208" s="4" t="s">
        <v>15</v>
      </c>
      <c r="F208" s="4" t="s">
        <v>935</v>
      </c>
      <c r="G208" s="6" t="n">
        <v>50</v>
      </c>
      <c r="H208" s="5" t="s">
        <v>936</v>
      </c>
      <c r="I208" s="4" t="s">
        <v>18</v>
      </c>
      <c r="J208" s="4" t="s">
        <v>19</v>
      </c>
      <c r="K208" s="4" t="s">
        <v>937</v>
      </c>
      <c r="L208" s="5" t="s">
        <v>430</v>
      </c>
    </row>
    <row r="209" customFormat="false" ht="16.5" hidden="false" customHeight="true" outlineLevel="0" collapsed="false">
      <c r="A209" s="3" t="n">
        <v>208</v>
      </c>
      <c r="B209" s="4" t="s">
        <v>938</v>
      </c>
      <c r="C209" s="5" t="s">
        <v>939</v>
      </c>
      <c r="D209" s="4" t="s">
        <v>14</v>
      </c>
      <c r="E209" s="4" t="s">
        <v>15</v>
      </c>
      <c r="F209" s="4" t="s">
        <v>940</v>
      </c>
      <c r="G209" s="6" t="n">
        <v>35</v>
      </c>
      <c r="H209" s="5" t="s">
        <v>941</v>
      </c>
      <c r="I209" s="4" t="s">
        <v>55</v>
      </c>
      <c r="J209" s="4" t="s">
        <v>19</v>
      </c>
      <c r="K209" s="4" t="s">
        <v>937</v>
      </c>
      <c r="L209" s="4"/>
    </row>
    <row r="210" customFormat="false" ht="16.5" hidden="false" customHeight="true" outlineLevel="0" collapsed="false">
      <c r="A210" s="3" t="n">
        <v>209</v>
      </c>
      <c r="B210" s="4" t="s">
        <v>942</v>
      </c>
      <c r="C210" s="5" t="s">
        <v>943</v>
      </c>
      <c r="D210" s="4" t="s">
        <v>14</v>
      </c>
      <c r="E210" s="4" t="s">
        <v>15</v>
      </c>
      <c r="F210" s="4" t="s">
        <v>653</v>
      </c>
      <c r="G210" s="6" t="n">
        <v>200</v>
      </c>
      <c r="H210" s="5" t="s">
        <v>654</v>
      </c>
      <c r="I210" s="4" t="s">
        <v>55</v>
      </c>
      <c r="J210" s="4" t="s">
        <v>19</v>
      </c>
      <c r="K210" s="4" t="s">
        <v>937</v>
      </c>
      <c r="L210" s="5" t="s">
        <v>204</v>
      </c>
    </row>
    <row r="211" customFormat="false" ht="16.5" hidden="false" customHeight="true" outlineLevel="0" collapsed="false">
      <c r="A211" s="3" t="n">
        <v>210</v>
      </c>
      <c r="B211" s="4" t="s">
        <v>944</v>
      </c>
      <c r="C211" s="5" t="s">
        <v>945</v>
      </c>
      <c r="D211" s="4" t="s">
        <v>14</v>
      </c>
      <c r="E211" s="4" t="s">
        <v>15</v>
      </c>
      <c r="F211" s="4" t="s">
        <v>946</v>
      </c>
      <c r="G211" s="6" t="n">
        <v>158</v>
      </c>
      <c r="H211" s="5" t="s">
        <v>947</v>
      </c>
      <c r="I211" s="4" t="s">
        <v>25</v>
      </c>
      <c r="J211" s="4" t="s">
        <v>19</v>
      </c>
      <c r="K211" s="4" t="s">
        <v>937</v>
      </c>
      <c r="L211" s="4"/>
    </row>
    <row r="212" customFormat="false" ht="16.5" hidden="false" customHeight="true" outlineLevel="0" collapsed="false">
      <c r="A212" s="3" t="n">
        <v>211</v>
      </c>
      <c r="B212" s="4" t="s">
        <v>948</v>
      </c>
      <c r="C212" s="5" t="s">
        <v>949</v>
      </c>
      <c r="D212" s="4" t="s">
        <v>14</v>
      </c>
      <c r="E212" s="4" t="s">
        <v>15</v>
      </c>
      <c r="F212" s="4" t="s">
        <v>539</v>
      </c>
      <c r="G212" s="6" t="n">
        <v>88</v>
      </c>
      <c r="H212" s="5" t="s">
        <v>802</v>
      </c>
      <c r="I212" s="4" t="s">
        <v>55</v>
      </c>
      <c r="J212" s="4" t="s">
        <v>19</v>
      </c>
      <c r="K212" s="4" t="s">
        <v>937</v>
      </c>
      <c r="L212" s="5" t="s">
        <v>204</v>
      </c>
    </row>
    <row r="213" customFormat="false" ht="16.5" hidden="false" customHeight="true" outlineLevel="0" collapsed="false">
      <c r="A213" s="3" t="n">
        <v>212</v>
      </c>
      <c r="B213" s="4" t="s">
        <v>950</v>
      </c>
      <c r="C213" s="5" t="s">
        <v>951</v>
      </c>
      <c r="D213" s="4" t="s">
        <v>100</v>
      </c>
      <c r="E213" s="4" t="s">
        <v>123</v>
      </c>
      <c r="F213" s="4" t="s">
        <v>762</v>
      </c>
      <c r="G213" s="6" t="n">
        <v>52</v>
      </c>
      <c r="H213" s="5" t="s">
        <v>952</v>
      </c>
      <c r="I213" s="4" t="s">
        <v>18</v>
      </c>
      <c r="J213" s="4" t="s">
        <v>19</v>
      </c>
      <c r="K213" s="4" t="s">
        <v>937</v>
      </c>
      <c r="L213" s="5" t="s">
        <v>36</v>
      </c>
    </row>
    <row r="214" customFormat="false" ht="16.5" hidden="false" customHeight="true" outlineLevel="0" collapsed="false">
      <c r="A214" s="3" t="n">
        <v>213</v>
      </c>
      <c r="B214" s="4" t="s">
        <v>953</v>
      </c>
      <c r="C214" s="5" t="s">
        <v>954</v>
      </c>
      <c r="D214" s="4" t="s">
        <v>14</v>
      </c>
      <c r="E214" s="4" t="s">
        <v>15</v>
      </c>
      <c r="F214" s="4" t="s">
        <v>955</v>
      </c>
      <c r="G214" s="6" t="n">
        <v>26</v>
      </c>
      <c r="H214" s="5" t="s">
        <v>956</v>
      </c>
      <c r="I214" s="4" t="s">
        <v>55</v>
      </c>
      <c r="J214" s="4" t="s">
        <v>19</v>
      </c>
      <c r="K214" s="4" t="s">
        <v>957</v>
      </c>
      <c r="L214" s="4"/>
    </row>
    <row r="215" customFormat="false" ht="16.5" hidden="false" customHeight="true" outlineLevel="0" collapsed="false">
      <c r="A215" s="3" t="n">
        <v>214</v>
      </c>
      <c r="B215" s="4" t="s">
        <v>958</v>
      </c>
      <c r="C215" s="5" t="s">
        <v>959</v>
      </c>
      <c r="D215" s="4" t="s">
        <v>14</v>
      </c>
      <c r="E215" s="4" t="s">
        <v>15</v>
      </c>
      <c r="F215" s="4" t="s">
        <v>452</v>
      </c>
      <c r="G215" s="6" t="n">
        <v>100</v>
      </c>
      <c r="H215" s="5" t="s">
        <v>453</v>
      </c>
      <c r="I215" s="4" t="s">
        <v>55</v>
      </c>
      <c r="J215" s="4" t="s">
        <v>19</v>
      </c>
      <c r="K215" s="4" t="s">
        <v>960</v>
      </c>
      <c r="L215" s="5" t="s">
        <v>204</v>
      </c>
    </row>
    <row r="216" customFormat="false" ht="16.5" hidden="false" customHeight="true" outlineLevel="0" collapsed="false">
      <c r="A216" s="3" t="n">
        <v>215</v>
      </c>
      <c r="B216" s="4" t="s">
        <v>961</v>
      </c>
      <c r="C216" s="5" t="s">
        <v>962</v>
      </c>
      <c r="D216" s="4" t="s">
        <v>14</v>
      </c>
      <c r="E216" s="4" t="s">
        <v>15</v>
      </c>
      <c r="F216" s="4" t="s">
        <v>963</v>
      </c>
      <c r="G216" s="6" t="n">
        <v>48</v>
      </c>
      <c r="H216" s="5" t="s">
        <v>964</v>
      </c>
      <c r="I216" s="4" t="s">
        <v>25</v>
      </c>
      <c r="J216" s="4" t="s">
        <v>19</v>
      </c>
      <c r="K216" s="4" t="s">
        <v>965</v>
      </c>
      <c r="L216" s="5" t="s">
        <v>104</v>
      </c>
    </row>
    <row r="217" customFormat="false" ht="16.5" hidden="false" customHeight="true" outlineLevel="0" collapsed="false">
      <c r="A217" s="3" t="n">
        <v>216</v>
      </c>
      <c r="B217" s="4" t="s">
        <v>966</v>
      </c>
      <c r="C217" s="5" t="s">
        <v>967</v>
      </c>
      <c r="D217" s="4" t="s">
        <v>14</v>
      </c>
      <c r="E217" s="4" t="s">
        <v>15</v>
      </c>
      <c r="F217" s="4" t="s">
        <v>968</v>
      </c>
      <c r="G217" s="6" t="n">
        <v>218</v>
      </c>
      <c r="H217" s="5" t="s">
        <v>969</v>
      </c>
      <c r="I217" s="4" t="s">
        <v>111</v>
      </c>
      <c r="J217" s="4" t="s">
        <v>19</v>
      </c>
      <c r="K217" s="4" t="s">
        <v>970</v>
      </c>
      <c r="L217" s="4"/>
    </row>
    <row r="218" customFormat="false" ht="16.5" hidden="false" customHeight="true" outlineLevel="0" collapsed="false">
      <c r="A218" s="3" t="n">
        <v>217</v>
      </c>
      <c r="B218" s="4" t="s">
        <v>971</v>
      </c>
      <c r="C218" s="5" t="s">
        <v>972</v>
      </c>
      <c r="D218" s="4" t="s">
        <v>14</v>
      </c>
      <c r="E218" s="4" t="s">
        <v>15</v>
      </c>
      <c r="F218" s="4" t="s">
        <v>973</v>
      </c>
      <c r="G218" s="6" t="n">
        <v>48</v>
      </c>
      <c r="H218" s="5" t="s">
        <v>974</v>
      </c>
      <c r="I218" s="4" t="s">
        <v>18</v>
      </c>
      <c r="J218" s="4" t="s">
        <v>19</v>
      </c>
      <c r="K218" s="4" t="s">
        <v>970</v>
      </c>
      <c r="L218" s="5" t="s">
        <v>104</v>
      </c>
    </row>
    <row r="219" customFormat="false" ht="16.5" hidden="false" customHeight="true" outlineLevel="0" collapsed="false">
      <c r="A219" s="3" t="n">
        <v>218</v>
      </c>
      <c r="B219" s="4" t="s">
        <v>975</v>
      </c>
      <c r="C219" s="5" t="s">
        <v>976</v>
      </c>
      <c r="D219" s="4" t="s">
        <v>100</v>
      </c>
      <c r="E219" s="4" t="s">
        <v>101</v>
      </c>
      <c r="F219" s="4" t="s">
        <v>539</v>
      </c>
      <c r="G219" s="6" t="n">
        <v>68</v>
      </c>
      <c r="H219" s="5" t="s">
        <v>540</v>
      </c>
      <c r="I219" s="4" t="s">
        <v>55</v>
      </c>
      <c r="J219" s="4" t="s">
        <v>19</v>
      </c>
      <c r="K219" s="4" t="s">
        <v>977</v>
      </c>
      <c r="L219" s="5" t="s">
        <v>204</v>
      </c>
    </row>
    <row r="220" customFormat="false" ht="16.5" hidden="false" customHeight="true" outlineLevel="0" collapsed="false">
      <c r="A220" s="3" t="n">
        <v>219</v>
      </c>
      <c r="B220" s="4" t="s">
        <v>978</v>
      </c>
      <c r="C220" s="5" t="s">
        <v>979</v>
      </c>
      <c r="D220" s="4" t="s">
        <v>14</v>
      </c>
      <c r="E220" s="4" t="s">
        <v>15</v>
      </c>
      <c r="F220" s="4" t="s">
        <v>980</v>
      </c>
      <c r="G220" s="6" t="n">
        <v>90</v>
      </c>
      <c r="H220" s="5" t="s">
        <v>558</v>
      </c>
      <c r="I220" s="4" t="s">
        <v>55</v>
      </c>
      <c r="J220" s="4" t="s">
        <v>19</v>
      </c>
      <c r="K220" s="4" t="s">
        <v>981</v>
      </c>
      <c r="L220" s="5" t="s">
        <v>204</v>
      </c>
    </row>
    <row r="221" customFormat="false" ht="16.5" hidden="false" customHeight="true" outlineLevel="0" collapsed="false">
      <c r="A221" s="3" t="n">
        <v>220</v>
      </c>
      <c r="B221" s="4" t="s">
        <v>982</v>
      </c>
      <c r="C221" s="5" t="s">
        <v>983</v>
      </c>
      <c r="D221" s="4" t="s">
        <v>14</v>
      </c>
      <c r="E221" s="4" t="s">
        <v>15</v>
      </c>
      <c r="F221" s="4" t="s">
        <v>984</v>
      </c>
      <c r="G221" s="6" t="n">
        <v>42</v>
      </c>
      <c r="H221" s="5" t="s">
        <v>985</v>
      </c>
      <c r="I221" s="4" t="s">
        <v>25</v>
      </c>
      <c r="J221" s="4" t="s">
        <v>19</v>
      </c>
      <c r="K221" s="4" t="s">
        <v>986</v>
      </c>
      <c r="L221" s="4"/>
    </row>
    <row r="222" customFormat="false" ht="29.25" hidden="false" customHeight="true" outlineLevel="0" collapsed="false">
      <c r="A222" s="3" t="n">
        <v>221</v>
      </c>
      <c r="B222" s="4" t="s">
        <v>987</v>
      </c>
      <c r="C222" s="5" t="s">
        <v>988</v>
      </c>
      <c r="D222" s="4" t="s">
        <v>14</v>
      </c>
      <c r="E222" s="4" t="s">
        <v>15</v>
      </c>
      <c r="F222" s="4" t="s">
        <v>989</v>
      </c>
      <c r="G222" s="6" t="n">
        <v>66</v>
      </c>
      <c r="H222" s="5" t="s">
        <v>990</v>
      </c>
      <c r="I222" s="4" t="s">
        <v>90</v>
      </c>
      <c r="J222" s="4" t="s">
        <v>19</v>
      </c>
      <c r="K222" s="4" t="s">
        <v>991</v>
      </c>
      <c r="L222" s="4"/>
    </row>
    <row r="223" customFormat="false" ht="38.25" hidden="false" customHeight="true" outlineLevel="0" collapsed="false">
      <c r="A223" s="3" t="n">
        <v>222</v>
      </c>
      <c r="B223" s="4" t="s">
        <v>992</v>
      </c>
      <c r="C223" s="5" t="s">
        <v>993</v>
      </c>
      <c r="D223" s="4" t="s">
        <v>14</v>
      </c>
      <c r="E223" s="4" t="s">
        <v>15</v>
      </c>
      <c r="F223" s="4" t="s">
        <v>994</v>
      </c>
      <c r="G223" s="6" t="n">
        <v>40</v>
      </c>
      <c r="H223" s="5" t="s">
        <v>995</v>
      </c>
      <c r="I223" s="4" t="s">
        <v>25</v>
      </c>
      <c r="J223" s="4" t="s">
        <v>19</v>
      </c>
      <c r="K223" s="4" t="s">
        <v>996</v>
      </c>
      <c r="L223" s="4"/>
    </row>
    <row r="224" customFormat="false" ht="38.25" hidden="false" customHeight="true" outlineLevel="0" collapsed="false">
      <c r="A224" s="3" t="n">
        <v>223</v>
      </c>
      <c r="B224" s="4" t="s">
        <v>997</v>
      </c>
      <c r="C224" s="5" t="s">
        <v>998</v>
      </c>
      <c r="D224" s="4" t="s">
        <v>14</v>
      </c>
      <c r="E224" s="4" t="s">
        <v>15</v>
      </c>
      <c r="F224" s="4" t="s">
        <v>230</v>
      </c>
      <c r="G224" s="6" t="n">
        <v>45</v>
      </c>
      <c r="H224" s="5" t="s">
        <v>999</v>
      </c>
      <c r="I224" s="4" t="s">
        <v>18</v>
      </c>
      <c r="J224" s="4" t="s">
        <v>19</v>
      </c>
      <c r="K224" s="4" t="s">
        <v>996</v>
      </c>
      <c r="L224" s="5" t="s">
        <v>36</v>
      </c>
    </row>
    <row r="225" customFormat="false" ht="16.5" hidden="false" customHeight="true" outlineLevel="0" collapsed="false">
      <c r="A225" s="3" t="n">
        <v>224</v>
      </c>
      <c r="B225" s="4" t="s">
        <v>1000</v>
      </c>
      <c r="C225" s="5" t="s">
        <v>1001</v>
      </c>
      <c r="D225" s="4" t="s">
        <v>100</v>
      </c>
      <c r="E225" s="4" t="s">
        <v>101</v>
      </c>
      <c r="F225" s="4" t="s">
        <v>1002</v>
      </c>
      <c r="G225" s="6" t="n">
        <v>68</v>
      </c>
      <c r="H225" s="5" t="s">
        <v>1003</v>
      </c>
      <c r="I225" s="4" t="s">
        <v>55</v>
      </c>
      <c r="J225" s="4" t="s">
        <v>19</v>
      </c>
      <c r="K225" s="4" t="s">
        <v>996</v>
      </c>
      <c r="L225" s="5" t="s">
        <v>1004</v>
      </c>
    </row>
    <row r="226" customFormat="false" ht="16.5" hidden="false" customHeight="true" outlineLevel="0" collapsed="false">
      <c r="A226" s="3" t="n">
        <v>225</v>
      </c>
      <c r="B226" s="4" t="s">
        <v>1005</v>
      </c>
      <c r="C226" s="5" t="s">
        <v>1006</v>
      </c>
      <c r="D226" s="4" t="s">
        <v>14</v>
      </c>
      <c r="E226" s="4" t="s">
        <v>15</v>
      </c>
      <c r="F226" s="4" t="s">
        <v>1007</v>
      </c>
      <c r="G226" s="6" t="n">
        <v>36</v>
      </c>
      <c r="H226" s="5" t="s">
        <v>1008</v>
      </c>
      <c r="I226" s="4" t="s">
        <v>481</v>
      </c>
      <c r="J226" s="4" t="s">
        <v>19</v>
      </c>
      <c r="K226" s="4" t="s">
        <v>1009</v>
      </c>
      <c r="L226" s="4"/>
    </row>
    <row r="227" customFormat="false" ht="20.25" hidden="false" customHeight="true" outlineLevel="0" collapsed="false">
      <c r="A227" s="3" t="n">
        <v>226</v>
      </c>
      <c r="B227" s="4" t="s">
        <v>1010</v>
      </c>
      <c r="C227" s="5" t="s">
        <v>1011</v>
      </c>
      <c r="D227" s="4" t="s">
        <v>14</v>
      </c>
      <c r="E227" s="4" t="s">
        <v>15</v>
      </c>
      <c r="F227" s="4" t="s">
        <v>1012</v>
      </c>
      <c r="G227" s="6" t="n">
        <v>98</v>
      </c>
      <c r="H227" s="5" t="s">
        <v>84</v>
      </c>
      <c r="I227" s="4" t="s">
        <v>55</v>
      </c>
      <c r="J227" s="4" t="s">
        <v>19</v>
      </c>
      <c r="K227" s="4" t="s">
        <v>1013</v>
      </c>
      <c r="L227" s="4"/>
    </row>
    <row r="228" customFormat="false" ht="20.25" hidden="false" customHeight="true" outlineLevel="0" collapsed="false">
      <c r="A228" s="3" t="n">
        <v>227</v>
      </c>
      <c r="B228" s="4" t="s">
        <v>1014</v>
      </c>
      <c r="C228" s="5" t="s">
        <v>1015</v>
      </c>
      <c r="D228" s="4" t="s">
        <v>14</v>
      </c>
      <c r="E228" s="4" t="s">
        <v>15</v>
      </c>
      <c r="F228" s="4" t="s">
        <v>1016</v>
      </c>
      <c r="G228" s="6" t="n">
        <v>30</v>
      </c>
      <c r="H228" s="5" t="s">
        <v>1017</v>
      </c>
      <c r="I228" s="4" t="s">
        <v>55</v>
      </c>
      <c r="J228" s="4" t="s">
        <v>19</v>
      </c>
      <c r="K228" s="4" t="s">
        <v>1013</v>
      </c>
      <c r="L228" s="4"/>
    </row>
    <row r="229" customFormat="false" ht="16.5" hidden="false" customHeight="true" outlineLevel="0" collapsed="false">
      <c r="A229" s="3" t="n">
        <v>228</v>
      </c>
      <c r="B229" s="4" t="s">
        <v>1018</v>
      </c>
      <c r="C229" s="5" t="s">
        <v>1019</v>
      </c>
      <c r="D229" s="4" t="s">
        <v>100</v>
      </c>
      <c r="E229" s="4" t="s">
        <v>15</v>
      </c>
      <c r="F229" s="4" t="s">
        <v>230</v>
      </c>
      <c r="G229" s="6" t="n">
        <v>56</v>
      </c>
      <c r="H229" s="5" t="s">
        <v>1020</v>
      </c>
      <c r="I229" s="4" t="s">
        <v>18</v>
      </c>
      <c r="J229" s="4" t="s">
        <v>19</v>
      </c>
      <c r="K229" s="4" t="s">
        <v>1013</v>
      </c>
      <c r="L229" s="4"/>
    </row>
    <row r="230" customFormat="false" ht="16.5" hidden="false" customHeight="true" outlineLevel="0" collapsed="false">
      <c r="A230" s="3" t="n">
        <v>229</v>
      </c>
      <c r="B230" s="4" t="s">
        <v>1021</v>
      </c>
      <c r="C230" s="5" t="s">
        <v>1022</v>
      </c>
      <c r="D230" s="4" t="s">
        <v>14</v>
      </c>
      <c r="E230" s="4" t="s">
        <v>15</v>
      </c>
      <c r="F230" s="4" t="s">
        <v>1023</v>
      </c>
      <c r="G230" s="6" t="n">
        <v>38</v>
      </c>
      <c r="H230" s="5" t="s">
        <v>1024</v>
      </c>
      <c r="I230" s="4" t="s">
        <v>41</v>
      </c>
      <c r="J230" s="4" t="s">
        <v>19</v>
      </c>
      <c r="K230" s="4" t="s">
        <v>1025</v>
      </c>
      <c r="L230" s="4"/>
    </row>
    <row r="231" customFormat="false" ht="16.5" hidden="false" customHeight="true" outlineLevel="0" collapsed="false">
      <c r="A231" s="3" t="n">
        <v>230</v>
      </c>
      <c r="B231" s="4" t="s">
        <v>1026</v>
      </c>
      <c r="C231" s="5" t="s">
        <v>1027</v>
      </c>
      <c r="D231" s="4" t="s">
        <v>128</v>
      </c>
      <c r="E231" s="4" t="s">
        <v>269</v>
      </c>
      <c r="F231" s="4" t="s">
        <v>1028</v>
      </c>
      <c r="G231" s="6" t="n">
        <v>28</v>
      </c>
      <c r="H231" s="5" t="s">
        <v>1029</v>
      </c>
      <c r="I231" s="4" t="s">
        <v>90</v>
      </c>
      <c r="J231" s="4" t="s">
        <v>19</v>
      </c>
      <c r="K231" s="4" t="s">
        <v>1025</v>
      </c>
      <c r="L231" s="4"/>
    </row>
    <row r="232" customFormat="false" ht="16.5" hidden="false" customHeight="true" outlineLevel="0" collapsed="false">
      <c r="A232" s="3" t="n">
        <v>231</v>
      </c>
      <c r="B232" s="4" t="s">
        <v>1030</v>
      </c>
      <c r="C232" s="5" t="s">
        <v>1031</v>
      </c>
      <c r="D232" s="4" t="s">
        <v>128</v>
      </c>
      <c r="E232" s="4" t="s">
        <v>269</v>
      </c>
      <c r="F232" s="4" t="s">
        <v>1032</v>
      </c>
      <c r="G232" s="6" t="n">
        <v>58</v>
      </c>
      <c r="H232" s="5" t="s">
        <v>1033</v>
      </c>
      <c r="I232" s="4" t="s">
        <v>1034</v>
      </c>
      <c r="J232" s="4" t="s">
        <v>19</v>
      </c>
      <c r="K232" s="4" t="s">
        <v>1035</v>
      </c>
      <c r="L232" s="4"/>
    </row>
    <row r="233" customFormat="false" ht="16.5" hidden="false" customHeight="true" outlineLevel="0" collapsed="false">
      <c r="A233" s="3" t="n">
        <v>232</v>
      </c>
      <c r="B233" s="4" t="s">
        <v>1036</v>
      </c>
      <c r="C233" s="5" t="s">
        <v>1037</v>
      </c>
      <c r="D233" s="4" t="s">
        <v>100</v>
      </c>
      <c r="E233" s="4" t="s">
        <v>101</v>
      </c>
      <c r="F233" s="4" t="s">
        <v>940</v>
      </c>
      <c r="G233" s="6" t="n">
        <v>60</v>
      </c>
      <c r="H233" s="5" t="s">
        <v>1038</v>
      </c>
      <c r="I233" s="4" t="s">
        <v>55</v>
      </c>
      <c r="J233" s="4" t="s">
        <v>19</v>
      </c>
      <c r="K233" s="4" t="s">
        <v>1035</v>
      </c>
      <c r="L233" s="4"/>
    </row>
    <row r="234" customFormat="false" ht="20.25" hidden="false" customHeight="true" outlineLevel="0" collapsed="false">
      <c r="A234" s="3" t="n">
        <v>233</v>
      </c>
      <c r="B234" s="4" t="s">
        <v>1039</v>
      </c>
      <c r="C234" s="5" t="s">
        <v>1040</v>
      </c>
      <c r="D234" s="4" t="s">
        <v>100</v>
      </c>
      <c r="E234" s="4" t="s">
        <v>235</v>
      </c>
      <c r="F234" s="4" t="s">
        <v>124</v>
      </c>
      <c r="G234" s="6" t="n">
        <v>42</v>
      </c>
      <c r="H234" s="5" t="s">
        <v>1041</v>
      </c>
      <c r="I234" s="4" t="s">
        <v>55</v>
      </c>
      <c r="J234" s="4" t="s">
        <v>19</v>
      </c>
      <c r="K234" s="4" t="s">
        <v>1042</v>
      </c>
      <c r="L234" s="4"/>
    </row>
    <row r="235" customFormat="false" ht="16.5" hidden="false" customHeight="true" outlineLevel="0" collapsed="false">
      <c r="A235" s="3" t="n">
        <v>234</v>
      </c>
      <c r="B235" s="4" t="s">
        <v>1043</v>
      </c>
      <c r="C235" s="5" t="s">
        <v>1044</v>
      </c>
      <c r="D235" s="4" t="s">
        <v>14</v>
      </c>
      <c r="E235" s="4" t="s">
        <v>15</v>
      </c>
      <c r="F235" s="4" t="s">
        <v>1045</v>
      </c>
      <c r="G235" s="6" t="n">
        <v>56</v>
      </c>
      <c r="H235" s="5" t="s">
        <v>1046</v>
      </c>
      <c r="I235" s="4" t="s">
        <v>18</v>
      </c>
      <c r="J235" s="4" t="s">
        <v>19</v>
      </c>
      <c r="K235" s="4" t="s">
        <v>1047</v>
      </c>
      <c r="L235" s="4"/>
    </row>
    <row r="236" customFormat="false" ht="20.25" hidden="false" customHeight="true" outlineLevel="0" collapsed="false">
      <c r="A236" s="3" t="n">
        <v>235</v>
      </c>
      <c r="B236" s="4" t="s">
        <v>1048</v>
      </c>
      <c r="C236" s="5" t="s">
        <v>1049</v>
      </c>
      <c r="D236" s="4" t="s">
        <v>14</v>
      </c>
      <c r="E236" s="4" t="s">
        <v>15</v>
      </c>
      <c r="F236" s="4" t="s">
        <v>1050</v>
      </c>
      <c r="G236" s="6" t="n">
        <v>56</v>
      </c>
      <c r="H236" s="5" t="s">
        <v>1051</v>
      </c>
      <c r="I236" s="4" t="s">
        <v>132</v>
      </c>
      <c r="J236" s="4" t="s">
        <v>19</v>
      </c>
      <c r="K236" s="4" t="s">
        <v>1047</v>
      </c>
      <c r="L236" s="4"/>
    </row>
    <row r="237" customFormat="false" ht="16.5" hidden="false" customHeight="true" outlineLevel="0" collapsed="false">
      <c r="A237" s="3" t="n">
        <v>236</v>
      </c>
      <c r="B237" s="4" t="s">
        <v>1052</v>
      </c>
      <c r="C237" s="5" t="s">
        <v>1053</v>
      </c>
      <c r="D237" s="4" t="s">
        <v>14</v>
      </c>
      <c r="E237" s="4" t="s">
        <v>15</v>
      </c>
      <c r="F237" s="4" t="s">
        <v>1054</v>
      </c>
      <c r="G237" s="6" t="n">
        <v>68</v>
      </c>
      <c r="H237" s="5" t="s">
        <v>1055</v>
      </c>
      <c r="I237" s="4" t="s">
        <v>25</v>
      </c>
      <c r="J237" s="4" t="s">
        <v>19</v>
      </c>
      <c r="K237" s="4" t="s">
        <v>1047</v>
      </c>
      <c r="L237" s="4"/>
    </row>
    <row r="238" customFormat="false" ht="16.5" hidden="false" customHeight="true" outlineLevel="0" collapsed="false">
      <c r="A238" s="3" t="n">
        <v>237</v>
      </c>
      <c r="B238" s="4" t="s">
        <v>1056</v>
      </c>
      <c r="C238" s="5" t="s">
        <v>1057</v>
      </c>
      <c r="D238" s="4" t="s">
        <v>14</v>
      </c>
      <c r="E238" s="4" t="s">
        <v>15</v>
      </c>
      <c r="F238" s="4" t="s">
        <v>1058</v>
      </c>
      <c r="G238" s="6" t="n">
        <v>60</v>
      </c>
      <c r="H238" s="5" t="s">
        <v>1059</v>
      </c>
      <c r="I238" s="4" t="s">
        <v>25</v>
      </c>
      <c r="J238" s="4" t="s">
        <v>19</v>
      </c>
      <c r="K238" s="4" t="s">
        <v>1047</v>
      </c>
      <c r="L238" s="4"/>
    </row>
    <row r="239" customFormat="false" ht="16.5" hidden="false" customHeight="true" outlineLevel="0" collapsed="false">
      <c r="A239" s="3" t="n">
        <v>238</v>
      </c>
      <c r="B239" s="4" t="s">
        <v>1060</v>
      </c>
      <c r="C239" s="5" t="s">
        <v>1061</v>
      </c>
      <c r="D239" s="4" t="s">
        <v>14</v>
      </c>
      <c r="E239" s="4" t="s">
        <v>15</v>
      </c>
      <c r="F239" s="4" t="s">
        <v>1062</v>
      </c>
      <c r="G239" s="6" t="n">
        <v>76</v>
      </c>
      <c r="H239" s="5" t="s">
        <v>1063</v>
      </c>
      <c r="I239" s="4" t="s">
        <v>752</v>
      </c>
      <c r="J239" s="4" t="s">
        <v>19</v>
      </c>
      <c r="K239" s="4" t="s">
        <v>1047</v>
      </c>
      <c r="L239" s="4"/>
    </row>
    <row r="240" customFormat="false" ht="16.5" hidden="false" customHeight="true" outlineLevel="0" collapsed="false">
      <c r="A240" s="3" t="n">
        <v>239</v>
      </c>
      <c r="B240" s="4" t="s">
        <v>1064</v>
      </c>
      <c r="C240" s="5" t="s">
        <v>1065</v>
      </c>
      <c r="D240" s="4" t="s">
        <v>410</v>
      </c>
      <c r="E240" s="4" t="s">
        <v>1066</v>
      </c>
      <c r="F240" s="4" t="s">
        <v>1067</v>
      </c>
      <c r="G240" s="6" t="n">
        <v>130</v>
      </c>
      <c r="H240" s="5" t="s">
        <v>1068</v>
      </c>
      <c r="I240" s="4" t="s">
        <v>41</v>
      </c>
      <c r="J240" s="4" t="s">
        <v>19</v>
      </c>
      <c r="K240" s="4" t="s">
        <v>1069</v>
      </c>
      <c r="L240" s="4"/>
    </row>
    <row r="241" customFormat="false" ht="16.5" hidden="false" customHeight="true" outlineLevel="0" collapsed="false">
      <c r="A241" s="3" t="n">
        <v>240</v>
      </c>
      <c r="B241" s="4" t="s">
        <v>1070</v>
      </c>
      <c r="C241" s="5" t="s">
        <v>1071</v>
      </c>
      <c r="D241" s="4" t="s">
        <v>410</v>
      </c>
      <c r="E241" s="4" t="s">
        <v>403</v>
      </c>
      <c r="F241" s="4" t="s">
        <v>1072</v>
      </c>
      <c r="G241" s="6" t="n">
        <v>56</v>
      </c>
      <c r="H241" s="5" t="s">
        <v>1073</v>
      </c>
      <c r="I241" s="4" t="s">
        <v>18</v>
      </c>
      <c r="J241" s="4" t="s">
        <v>19</v>
      </c>
      <c r="K241" s="4" t="s">
        <v>1069</v>
      </c>
      <c r="L241" s="4"/>
    </row>
    <row r="242" customFormat="false" ht="16.5" hidden="false" customHeight="true" outlineLevel="0" collapsed="false">
      <c r="A242" s="3" t="n">
        <v>241</v>
      </c>
      <c r="B242" s="4" t="s">
        <v>1074</v>
      </c>
      <c r="C242" s="5" t="s">
        <v>1075</v>
      </c>
      <c r="D242" s="4" t="s">
        <v>14</v>
      </c>
      <c r="E242" s="4" t="s">
        <v>15</v>
      </c>
      <c r="F242" s="4" t="s">
        <v>1076</v>
      </c>
      <c r="G242" s="6" t="n">
        <v>56</v>
      </c>
      <c r="H242" s="5" t="s">
        <v>1077</v>
      </c>
      <c r="I242" s="4" t="s">
        <v>25</v>
      </c>
      <c r="J242" s="4" t="s">
        <v>19</v>
      </c>
      <c r="K242" s="4" t="s">
        <v>1078</v>
      </c>
      <c r="L242" s="4"/>
    </row>
    <row r="243" customFormat="false" ht="16.5" hidden="false" customHeight="true" outlineLevel="0" collapsed="false">
      <c r="A243" s="3" t="n">
        <v>242</v>
      </c>
      <c r="B243" s="4" t="s">
        <v>1079</v>
      </c>
      <c r="C243" s="5" t="s">
        <v>1080</v>
      </c>
      <c r="D243" s="4" t="s">
        <v>14</v>
      </c>
      <c r="E243" s="4" t="s">
        <v>15</v>
      </c>
      <c r="F243" s="4" t="s">
        <v>1081</v>
      </c>
      <c r="G243" s="6" t="n">
        <v>58</v>
      </c>
      <c r="H243" s="5" t="s">
        <v>1082</v>
      </c>
      <c r="I243" s="4" t="s">
        <v>132</v>
      </c>
      <c r="J243" s="4" t="s">
        <v>19</v>
      </c>
      <c r="K243" s="4" t="s">
        <v>1083</v>
      </c>
      <c r="L243" s="4"/>
    </row>
    <row r="244" customFormat="false" ht="16.5" hidden="false" customHeight="true" outlineLevel="0" collapsed="false">
      <c r="A244" s="3" t="n">
        <v>243</v>
      </c>
      <c r="B244" s="4" t="s">
        <v>1084</v>
      </c>
      <c r="C244" s="5" t="s">
        <v>1085</v>
      </c>
      <c r="D244" s="4" t="s">
        <v>100</v>
      </c>
      <c r="E244" s="4" t="s">
        <v>101</v>
      </c>
      <c r="F244" s="4" t="s">
        <v>1086</v>
      </c>
      <c r="G244" s="6" t="n">
        <v>42</v>
      </c>
      <c r="H244" s="5" t="s">
        <v>1087</v>
      </c>
      <c r="I244" s="4" t="s">
        <v>55</v>
      </c>
      <c r="J244" s="4" t="s">
        <v>19</v>
      </c>
      <c r="K244" s="4" t="s">
        <v>1088</v>
      </c>
      <c r="L244" s="4"/>
    </row>
    <row r="245" customFormat="false" ht="20.25" hidden="false" customHeight="true" outlineLevel="0" collapsed="false">
      <c r="A245" s="3" t="n">
        <v>244</v>
      </c>
      <c r="B245" s="4" t="s">
        <v>1089</v>
      </c>
      <c r="C245" s="5" t="s">
        <v>1090</v>
      </c>
      <c r="D245" s="4" t="s">
        <v>14</v>
      </c>
      <c r="E245" s="4" t="s">
        <v>15</v>
      </c>
      <c r="F245" s="4" t="s">
        <v>1091</v>
      </c>
      <c r="G245" s="6" t="n">
        <v>36</v>
      </c>
      <c r="H245" s="5" t="s">
        <v>1092</v>
      </c>
      <c r="I245" s="4" t="s">
        <v>90</v>
      </c>
      <c r="J245" s="4" t="s">
        <v>19</v>
      </c>
      <c r="K245" s="4" t="s">
        <v>1093</v>
      </c>
      <c r="L245" s="4"/>
    </row>
    <row r="246" customFormat="false" ht="16.5" hidden="false" customHeight="true" outlineLevel="0" collapsed="false">
      <c r="A246" s="3" t="n">
        <v>245</v>
      </c>
      <c r="B246" s="4" t="s">
        <v>1094</v>
      </c>
      <c r="C246" s="5" t="s">
        <v>1095</v>
      </c>
      <c r="D246" s="4" t="s">
        <v>14</v>
      </c>
      <c r="E246" s="4" t="s">
        <v>15</v>
      </c>
      <c r="F246" s="4" t="s">
        <v>1096</v>
      </c>
      <c r="G246" s="6" t="n">
        <v>36</v>
      </c>
      <c r="H246" s="5" t="s">
        <v>1097</v>
      </c>
      <c r="I246" s="4" t="s">
        <v>90</v>
      </c>
      <c r="J246" s="4" t="s">
        <v>42</v>
      </c>
      <c r="K246" s="4" t="s">
        <v>1093</v>
      </c>
      <c r="L246" s="4"/>
    </row>
    <row r="247" customFormat="false" ht="16.5" hidden="false" customHeight="true" outlineLevel="0" collapsed="false">
      <c r="A247" s="3" t="n">
        <v>246</v>
      </c>
      <c r="B247" s="4" t="s">
        <v>1098</v>
      </c>
      <c r="C247" s="5" t="s">
        <v>1099</v>
      </c>
      <c r="D247" s="4" t="s">
        <v>14</v>
      </c>
      <c r="E247" s="4" t="s">
        <v>15</v>
      </c>
      <c r="F247" s="4" t="s">
        <v>1100</v>
      </c>
      <c r="G247" s="6" t="n">
        <v>36</v>
      </c>
      <c r="H247" s="5" t="s">
        <v>1101</v>
      </c>
      <c r="I247" s="4" t="s">
        <v>18</v>
      </c>
      <c r="J247" s="4" t="s">
        <v>19</v>
      </c>
      <c r="K247" s="4" t="s">
        <v>1102</v>
      </c>
      <c r="L247" s="5" t="s">
        <v>430</v>
      </c>
    </row>
    <row r="248" customFormat="false" ht="16.5" hidden="false" customHeight="true" outlineLevel="0" collapsed="false">
      <c r="A248" s="3" t="n">
        <v>247</v>
      </c>
      <c r="B248" s="4" t="s">
        <v>1103</v>
      </c>
      <c r="C248" s="5" t="s">
        <v>1104</v>
      </c>
      <c r="D248" s="4" t="s">
        <v>14</v>
      </c>
      <c r="E248" s="4" t="s">
        <v>15</v>
      </c>
      <c r="F248" s="4" t="s">
        <v>1105</v>
      </c>
      <c r="G248" s="6" t="n">
        <v>120</v>
      </c>
      <c r="H248" s="5" t="s">
        <v>1106</v>
      </c>
      <c r="I248" s="4" t="s">
        <v>111</v>
      </c>
      <c r="J248" s="4" t="s">
        <v>19</v>
      </c>
      <c r="K248" s="4" t="s">
        <v>1102</v>
      </c>
      <c r="L248" s="4"/>
    </row>
    <row r="249" customFormat="false" ht="20.25" hidden="false" customHeight="true" outlineLevel="0" collapsed="false">
      <c r="A249" s="3" t="n">
        <v>248</v>
      </c>
      <c r="B249" s="4" t="s">
        <v>1107</v>
      </c>
      <c r="C249" s="5" t="s">
        <v>1108</v>
      </c>
      <c r="D249" s="4" t="s">
        <v>14</v>
      </c>
      <c r="E249" s="4" t="s">
        <v>15</v>
      </c>
      <c r="F249" s="4" t="s">
        <v>303</v>
      </c>
      <c r="G249" s="6" t="n">
        <v>52</v>
      </c>
      <c r="H249" s="5" t="s">
        <v>304</v>
      </c>
      <c r="I249" s="4" t="s">
        <v>41</v>
      </c>
      <c r="J249" s="4" t="s">
        <v>19</v>
      </c>
      <c r="K249" s="4" t="s">
        <v>1102</v>
      </c>
      <c r="L249" s="4"/>
    </row>
    <row r="250" customFormat="false" ht="16.5" hidden="false" customHeight="true" outlineLevel="0" collapsed="false">
      <c r="A250" s="3" t="n">
        <v>249</v>
      </c>
      <c r="B250" s="4" t="s">
        <v>1109</v>
      </c>
      <c r="C250" s="5" t="s">
        <v>1110</v>
      </c>
      <c r="D250" s="4" t="s">
        <v>14</v>
      </c>
      <c r="E250" s="4" t="s">
        <v>15</v>
      </c>
      <c r="F250" s="4" t="s">
        <v>1111</v>
      </c>
      <c r="G250" s="6" t="n">
        <v>45</v>
      </c>
      <c r="H250" s="5" t="s">
        <v>1112</v>
      </c>
      <c r="I250" s="4" t="s">
        <v>41</v>
      </c>
      <c r="J250" s="4" t="s">
        <v>19</v>
      </c>
      <c r="K250" s="4" t="s">
        <v>1113</v>
      </c>
      <c r="L250" s="4"/>
    </row>
    <row r="251" customFormat="false" ht="16.5" hidden="false" customHeight="true" outlineLevel="0" collapsed="false">
      <c r="A251" s="3" t="n">
        <v>250</v>
      </c>
      <c r="B251" s="4" t="s">
        <v>1114</v>
      </c>
      <c r="C251" s="5" t="s">
        <v>1115</v>
      </c>
      <c r="D251" s="4" t="s">
        <v>14</v>
      </c>
      <c r="E251" s="4" t="s">
        <v>15</v>
      </c>
      <c r="F251" s="4" t="s">
        <v>689</v>
      </c>
      <c r="G251" s="6" t="n">
        <v>48</v>
      </c>
      <c r="H251" s="5" t="s">
        <v>1116</v>
      </c>
      <c r="I251" s="4" t="s">
        <v>55</v>
      </c>
      <c r="J251" s="4" t="s">
        <v>19</v>
      </c>
      <c r="K251" s="4" t="s">
        <v>1113</v>
      </c>
      <c r="L251" s="4"/>
    </row>
    <row r="252" customFormat="false" ht="20.25" hidden="false" customHeight="true" outlineLevel="0" collapsed="false">
      <c r="A252" s="3" t="n">
        <v>251</v>
      </c>
      <c r="B252" s="4" t="s">
        <v>1117</v>
      </c>
      <c r="C252" s="5" t="s">
        <v>1118</v>
      </c>
      <c r="D252" s="4" t="s">
        <v>14</v>
      </c>
      <c r="E252" s="4" t="s">
        <v>15</v>
      </c>
      <c r="F252" s="4" t="s">
        <v>1119</v>
      </c>
      <c r="G252" s="6" t="n">
        <v>88</v>
      </c>
      <c r="H252" s="5" t="s">
        <v>1120</v>
      </c>
      <c r="I252" s="4" t="s">
        <v>96</v>
      </c>
      <c r="J252" s="4" t="s">
        <v>19</v>
      </c>
      <c r="K252" s="4" t="s">
        <v>1121</v>
      </c>
      <c r="L252" s="4"/>
    </row>
    <row r="253" customFormat="false" ht="16.5" hidden="false" customHeight="true" outlineLevel="0" collapsed="false">
      <c r="A253" s="3" t="n">
        <v>252</v>
      </c>
      <c r="B253" s="4" t="s">
        <v>1122</v>
      </c>
      <c r="C253" s="5" t="s">
        <v>1123</v>
      </c>
      <c r="D253" s="4" t="s">
        <v>14</v>
      </c>
      <c r="E253" s="4" t="s">
        <v>15</v>
      </c>
      <c r="F253" s="4" t="s">
        <v>1124</v>
      </c>
      <c r="G253" s="6" t="n">
        <v>42</v>
      </c>
      <c r="H253" s="5" t="s">
        <v>1125</v>
      </c>
      <c r="I253" s="4" t="s">
        <v>18</v>
      </c>
      <c r="J253" s="4" t="s">
        <v>19</v>
      </c>
      <c r="K253" s="4" t="s">
        <v>1126</v>
      </c>
      <c r="L253" s="4"/>
    </row>
    <row r="254" customFormat="false" ht="16.5" hidden="false" customHeight="true" outlineLevel="0" collapsed="false">
      <c r="A254" s="3" t="n">
        <v>253</v>
      </c>
      <c r="B254" s="4" t="s">
        <v>1127</v>
      </c>
      <c r="C254" s="5" t="s">
        <v>1128</v>
      </c>
      <c r="D254" s="4" t="s">
        <v>14</v>
      </c>
      <c r="E254" s="4" t="s">
        <v>15</v>
      </c>
      <c r="F254" s="4" t="s">
        <v>1129</v>
      </c>
      <c r="G254" s="6" t="n">
        <v>68</v>
      </c>
      <c r="H254" s="5" t="s">
        <v>1130</v>
      </c>
      <c r="I254" s="4" t="s">
        <v>25</v>
      </c>
      <c r="J254" s="4" t="s">
        <v>19</v>
      </c>
      <c r="K254" s="4" t="s">
        <v>1131</v>
      </c>
      <c r="L254" s="4"/>
    </row>
    <row r="255" customFormat="false" ht="20.25" hidden="false" customHeight="true" outlineLevel="0" collapsed="false">
      <c r="A255" s="3" t="n">
        <v>254</v>
      </c>
      <c r="B255" s="4" t="s">
        <v>1132</v>
      </c>
      <c r="C255" s="5" t="s">
        <v>1133</v>
      </c>
      <c r="D255" s="4" t="s">
        <v>14</v>
      </c>
      <c r="E255" s="4" t="s">
        <v>15</v>
      </c>
      <c r="F255" s="4" t="s">
        <v>1134</v>
      </c>
      <c r="G255" s="6" t="n">
        <v>58</v>
      </c>
      <c r="H255" s="5" t="s">
        <v>1135</v>
      </c>
      <c r="I255" s="4" t="s">
        <v>566</v>
      </c>
      <c r="J255" s="4" t="s">
        <v>1136</v>
      </c>
      <c r="K255" s="4" t="s">
        <v>1137</v>
      </c>
      <c r="L255" s="4"/>
    </row>
    <row r="256" customFormat="false" ht="16.5" hidden="false" customHeight="true" outlineLevel="0" collapsed="false">
      <c r="A256" s="3" t="n">
        <v>255</v>
      </c>
      <c r="B256" s="4" t="s">
        <v>1138</v>
      </c>
      <c r="C256" s="5" t="s">
        <v>1139</v>
      </c>
      <c r="D256" s="4" t="s">
        <v>14</v>
      </c>
      <c r="E256" s="4" t="s">
        <v>15</v>
      </c>
      <c r="F256" s="4" t="s">
        <v>1140</v>
      </c>
      <c r="G256" s="6" t="n">
        <v>120</v>
      </c>
      <c r="H256" s="5" t="s">
        <v>1141</v>
      </c>
      <c r="I256" s="4" t="s">
        <v>25</v>
      </c>
      <c r="J256" s="4" t="s">
        <v>19</v>
      </c>
      <c r="K256" s="4" t="s">
        <v>1142</v>
      </c>
      <c r="L256" s="4"/>
    </row>
    <row r="257" customFormat="false" ht="16.5" hidden="false" customHeight="true" outlineLevel="0" collapsed="false">
      <c r="A257" s="3" t="n">
        <v>256</v>
      </c>
      <c r="B257" s="4" t="s">
        <v>1143</v>
      </c>
      <c r="C257" s="5" t="s">
        <v>1144</v>
      </c>
      <c r="D257" s="4" t="s">
        <v>14</v>
      </c>
      <c r="E257" s="4" t="s">
        <v>15</v>
      </c>
      <c r="F257" s="4"/>
      <c r="G257" s="6" t="n">
        <v>81</v>
      </c>
      <c r="H257" s="5" t="s">
        <v>1145</v>
      </c>
      <c r="I257" s="4" t="s">
        <v>25</v>
      </c>
      <c r="J257" s="4" t="s">
        <v>19</v>
      </c>
      <c r="K257" s="4" t="s">
        <v>1146</v>
      </c>
      <c r="L257" s="4"/>
    </row>
    <row r="258" customFormat="false" ht="16.5" hidden="false" customHeight="true" outlineLevel="0" collapsed="false">
      <c r="A258" s="3" t="n">
        <v>257</v>
      </c>
      <c r="B258" s="4" t="s">
        <v>1147</v>
      </c>
      <c r="C258" s="5" t="s">
        <v>1148</v>
      </c>
      <c r="D258" s="4" t="s">
        <v>14</v>
      </c>
      <c r="E258" s="4" t="s">
        <v>15</v>
      </c>
      <c r="F258" s="4"/>
      <c r="G258" s="6" t="n">
        <v>108</v>
      </c>
      <c r="H258" s="5" t="s">
        <v>1145</v>
      </c>
      <c r="I258" s="4" t="s">
        <v>25</v>
      </c>
      <c r="J258" s="4" t="s">
        <v>19</v>
      </c>
      <c r="K258" s="4" t="s">
        <v>1146</v>
      </c>
      <c r="L258" s="4"/>
    </row>
    <row r="259" customFormat="false" ht="16.5" hidden="false" customHeight="true" outlineLevel="0" collapsed="false">
      <c r="A259" s="3" t="n">
        <v>258</v>
      </c>
      <c r="B259" s="4" t="s">
        <v>1149</v>
      </c>
      <c r="C259" s="5" t="s">
        <v>1150</v>
      </c>
      <c r="D259" s="4" t="s">
        <v>14</v>
      </c>
      <c r="E259" s="4" t="s">
        <v>15</v>
      </c>
      <c r="F259" s="4"/>
      <c r="G259" s="6" t="n">
        <v>54</v>
      </c>
      <c r="H259" s="5" t="s">
        <v>1145</v>
      </c>
      <c r="I259" s="4" t="s">
        <v>25</v>
      </c>
      <c r="J259" s="4" t="s">
        <v>19</v>
      </c>
      <c r="K259" s="4" t="s">
        <v>1146</v>
      </c>
      <c r="L259" s="4"/>
    </row>
    <row r="260" customFormat="false" ht="20.25" hidden="false" customHeight="true" outlineLevel="0" collapsed="false">
      <c r="A260" s="3" t="n">
        <v>259</v>
      </c>
      <c r="B260" s="4" t="s">
        <v>1151</v>
      </c>
      <c r="C260" s="5" t="s">
        <v>1152</v>
      </c>
      <c r="D260" s="4" t="s">
        <v>14</v>
      </c>
      <c r="E260" s="4" t="s">
        <v>15</v>
      </c>
      <c r="F260" s="4" t="s">
        <v>1153</v>
      </c>
      <c r="G260" s="6" t="n">
        <v>78</v>
      </c>
      <c r="H260" s="5" t="s">
        <v>84</v>
      </c>
      <c r="I260" s="4" t="s">
        <v>111</v>
      </c>
      <c r="J260" s="4" t="s">
        <v>19</v>
      </c>
      <c r="K260" s="4" t="s">
        <v>1146</v>
      </c>
      <c r="L260" s="4"/>
    </row>
    <row r="261" customFormat="false" ht="16.5" hidden="false" customHeight="true" outlineLevel="0" collapsed="false">
      <c r="A261" s="3" t="n">
        <v>260</v>
      </c>
      <c r="B261" s="4" t="s">
        <v>1154</v>
      </c>
      <c r="C261" s="5" t="s">
        <v>1155</v>
      </c>
      <c r="D261" s="4" t="s">
        <v>14</v>
      </c>
      <c r="E261" s="4" t="s">
        <v>15</v>
      </c>
      <c r="F261" s="4" t="s">
        <v>1156</v>
      </c>
      <c r="G261" s="6" t="n">
        <v>39</v>
      </c>
      <c r="H261" s="5" t="s">
        <v>1157</v>
      </c>
      <c r="I261" s="4" t="s">
        <v>55</v>
      </c>
      <c r="J261" s="4" t="s">
        <v>19</v>
      </c>
      <c r="K261" s="4" t="s">
        <v>1158</v>
      </c>
      <c r="L261" s="5" t="s">
        <v>915</v>
      </c>
    </row>
    <row r="262" customFormat="false" ht="16.5" hidden="false" customHeight="true" outlineLevel="0" collapsed="false">
      <c r="A262" s="3" t="n">
        <v>261</v>
      </c>
      <c r="B262" s="4" t="s">
        <v>1159</v>
      </c>
      <c r="C262" s="5" t="s">
        <v>1160</v>
      </c>
      <c r="D262" s="4" t="s">
        <v>14</v>
      </c>
      <c r="E262" s="4" t="s">
        <v>15</v>
      </c>
      <c r="F262" s="4" t="s">
        <v>1161</v>
      </c>
      <c r="G262" s="6" t="n">
        <v>40</v>
      </c>
      <c r="H262" s="5" t="s">
        <v>1162</v>
      </c>
      <c r="I262" s="4" t="s">
        <v>25</v>
      </c>
      <c r="J262" s="4" t="s">
        <v>19</v>
      </c>
      <c r="K262" s="4" t="s">
        <v>1163</v>
      </c>
      <c r="L262" s="4"/>
    </row>
    <row r="263" customFormat="false" ht="20.25" hidden="false" customHeight="true" outlineLevel="0" collapsed="false">
      <c r="A263" s="3" t="n">
        <v>262</v>
      </c>
      <c r="B263" s="4" t="s">
        <v>1164</v>
      </c>
      <c r="C263" s="5" t="s">
        <v>1165</v>
      </c>
      <c r="D263" s="4" t="s">
        <v>14</v>
      </c>
      <c r="E263" s="4" t="s">
        <v>15</v>
      </c>
      <c r="F263" s="4" t="s">
        <v>1166</v>
      </c>
      <c r="G263" s="6" t="n">
        <v>40</v>
      </c>
      <c r="H263" s="5" t="s">
        <v>1167</v>
      </c>
      <c r="I263" s="4" t="s">
        <v>55</v>
      </c>
      <c r="J263" s="4" t="s">
        <v>1136</v>
      </c>
      <c r="K263" s="4" t="s">
        <v>1168</v>
      </c>
      <c r="L263" s="5" t="s">
        <v>1169</v>
      </c>
    </row>
    <row r="264" customFormat="false" ht="20.25" hidden="false" customHeight="true" outlineLevel="0" collapsed="false">
      <c r="A264" s="3" t="n">
        <v>263</v>
      </c>
      <c r="B264" s="4" t="s">
        <v>1170</v>
      </c>
      <c r="C264" s="5" t="s">
        <v>1171</v>
      </c>
      <c r="D264" s="4" t="s">
        <v>410</v>
      </c>
      <c r="E264" s="4" t="s">
        <v>1066</v>
      </c>
      <c r="F264" s="4" t="s">
        <v>1172</v>
      </c>
      <c r="G264" s="6" t="n">
        <v>86</v>
      </c>
      <c r="H264" s="5" t="s">
        <v>1173</v>
      </c>
      <c r="I264" s="4" t="s">
        <v>18</v>
      </c>
      <c r="J264" s="4" t="s">
        <v>19</v>
      </c>
      <c r="K264" s="4" t="s">
        <v>1168</v>
      </c>
      <c r="L264" s="4"/>
    </row>
    <row r="265" customFormat="false" ht="16.5" hidden="false" customHeight="true" outlineLevel="0" collapsed="false">
      <c r="A265" s="3" t="n">
        <v>264</v>
      </c>
      <c r="B265" s="4" t="s">
        <v>1174</v>
      </c>
      <c r="C265" s="5" t="s">
        <v>1175</v>
      </c>
      <c r="D265" s="4" t="s">
        <v>14</v>
      </c>
      <c r="E265" s="4" t="s">
        <v>15</v>
      </c>
      <c r="F265" s="4" t="s">
        <v>1176</v>
      </c>
      <c r="G265" s="6" t="n">
        <v>45</v>
      </c>
      <c r="H265" s="5" t="s">
        <v>924</v>
      </c>
      <c r="I265" s="4" t="s">
        <v>55</v>
      </c>
      <c r="J265" s="4" t="s">
        <v>19</v>
      </c>
      <c r="K265" s="4" t="s">
        <v>1168</v>
      </c>
      <c r="L265" s="4"/>
    </row>
    <row r="266" customFormat="false" ht="20.25" hidden="false" customHeight="true" outlineLevel="0" collapsed="false">
      <c r="A266" s="3" t="n">
        <v>265</v>
      </c>
      <c r="B266" s="4" t="s">
        <v>1177</v>
      </c>
      <c r="C266" s="5" t="s">
        <v>1178</v>
      </c>
      <c r="D266" s="4" t="s">
        <v>14</v>
      </c>
      <c r="E266" s="4" t="s">
        <v>15</v>
      </c>
      <c r="F266" s="4" t="s">
        <v>1179</v>
      </c>
      <c r="G266" s="6" t="n">
        <v>15</v>
      </c>
      <c r="H266" s="5" t="s">
        <v>1180</v>
      </c>
      <c r="I266" s="4" t="s">
        <v>25</v>
      </c>
      <c r="J266" s="4" t="s">
        <v>42</v>
      </c>
      <c r="K266" s="4" t="s">
        <v>1181</v>
      </c>
      <c r="L266" s="4"/>
    </row>
    <row r="267" customFormat="false" ht="20.25" hidden="false" customHeight="true" outlineLevel="0" collapsed="false">
      <c r="A267" s="3" t="n">
        <v>266</v>
      </c>
      <c r="B267" s="4" t="s">
        <v>1182</v>
      </c>
      <c r="C267" s="5" t="s">
        <v>1183</v>
      </c>
      <c r="D267" s="4" t="s">
        <v>100</v>
      </c>
      <c r="E267" s="4" t="s">
        <v>123</v>
      </c>
      <c r="F267" s="4" t="s">
        <v>456</v>
      </c>
      <c r="G267" s="6" t="n">
        <v>20</v>
      </c>
      <c r="H267" s="5" t="s">
        <v>1184</v>
      </c>
      <c r="I267" s="4" t="s">
        <v>55</v>
      </c>
      <c r="J267" s="4" t="s">
        <v>42</v>
      </c>
      <c r="K267" s="4" t="s">
        <v>1185</v>
      </c>
      <c r="L267" s="5" t="s">
        <v>288</v>
      </c>
    </row>
    <row r="268" customFormat="false" ht="16.5" hidden="false" customHeight="true" outlineLevel="0" collapsed="false">
      <c r="A268" s="3" t="n">
        <v>267</v>
      </c>
      <c r="B268" s="4" t="s">
        <v>1186</v>
      </c>
      <c r="C268" s="5" t="s">
        <v>1187</v>
      </c>
      <c r="D268" s="4" t="s">
        <v>14</v>
      </c>
      <c r="E268" s="4" t="s">
        <v>15</v>
      </c>
      <c r="F268" s="4" t="s">
        <v>1166</v>
      </c>
      <c r="G268" s="6" t="n">
        <v>40</v>
      </c>
      <c r="H268" s="5" t="s">
        <v>1167</v>
      </c>
      <c r="I268" s="4" t="s">
        <v>55</v>
      </c>
      <c r="J268" s="4" t="s">
        <v>1136</v>
      </c>
      <c r="K268" s="4" t="s">
        <v>1188</v>
      </c>
      <c r="L268" s="5" t="s">
        <v>1169</v>
      </c>
    </row>
    <row r="269" customFormat="false" ht="20.25" hidden="false" customHeight="true" outlineLevel="0" collapsed="false">
      <c r="A269" s="3" t="n">
        <v>268</v>
      </c>
      <c r="B269" s="4" t="s">
        <v>1189</v>
      </c>
      <c r="C269" s="5" t="s">
        <v>1190</v>
      </c>
      <c r="D269" s="4" t="s">
        <v>14</v>
      </c>
      <c r="E269" s="4" t="s">
        <v>15</v>
      </c>
      <c r="F269" s="4" t="s">
        <v>1166</v>
      </c>
      <c r="G269" s="6" t="n">
        <v>40</v>
      </c>
      <c r="H269" s="5" t="s">
        <v>1167</v>
      </c>
      <c r="I269" s="4" t="s">
        <v>55</v>
      </c>
      <c r="J269" s="4" t="s">
        <v>1136</v>
      </c>
      <c r="K269" s="4" t="s">
        <v>1188</v>
      </c>
      <c r="L269" s="5" t="s">
        <v>1169</v>
      </c>
    </row>
    <row r="270" customFormat="false" ht="16.5" hidden="false" customHeight="true" outlineLevel="0" collapsed="false">
      <c r="A270" s="3" t="n">
        <v>269</v>
      </c>
      <c r="B270" s="4" t="s">
        <v>1191</v>
      </c>
      <c r="C270" s="5" t="s">
        <v>1192</v>
      </c>
      <c r="D270" s="4" t="s">
        <v>14</v>
      </c>
      <c r="E270" s="4" t="s">
        <v>15</v>
      </c>
      <c r="F270" s="4" t="s">
        <v>1193</v>
      </c>
      <c r="G270" s="6" t="n">
        <v>180</v>
      </c>
      <c r="H270" s="5" t="s">
        <v>1194</v>
      </c>
      <c r="I270" s="4" t="s">
        <v>111</v>
      </c>
      <c r="J270" s="4" t="s">
        <v>19</v>
      </c>
      <c r="K270" s="4" t="s">
        <v>1195</v>
      </c>
      <c r="L270" s="4"/>
    </row>
    <row r="271" customFormat="false" ht="20.25" hidden="false" customHeight="true" outlineLevel="0" collapsed="false">
      <c r="A271" s="3" t="n">
        <v>270</v>
      </c>
      <c r="B271" s="4" t="s">
        <v>1196</v>
      </c>
      <c r="C271" s="5" t="s">
        <v>1197</v>
      </c>
      <c r="D271" s="4" t="s">
        <v>14</v>
      </c>
      <c r="E271" s="4" t="s">
        <v>15</v>
      </c>
      <c r="F271" s="4" t="s">
        <v>1198</v>
      </c>
      <c r="G271" s="6" t="n">
        <v>66</v>
      </c>
      <c r="H271" s="5" t="s">
        <v>1199</v>
      </c>
      <c r="I271" s="4" t="s">
        <v>111</v>
      </c>
      <c r="J271" s="4" t="s">
        <v>19</v>
      </c>
      <c r="K271" s="4" t="s">
        <v>1195</v>
      </c>
      <c r="L271" s="4"/>
    </row>
    <row r="272" customFormat="false" ht="16.5" hidden="false" customHeight="true" outlineLevel="0" collapsed="false">
      <c r="A272" s="3" t="n">
        <v>271</v>
      </c>
      <c r="B272" s="4" t="s">
        <v>1200</v>
      </c>
      <c r="C272" s="5" t="s">
        <v>1201</v>
      </c>
      <c r="D272" s="4" t="s">
        <v>100</v>
      </c>
      <c r="E272" s="4" t="s">
        <v>101</v>
      </c>
      <c r="F272" s="4" t="s">
        <v>873</v>
      </c>
      <c r="G272" s="6" t="n">
        <v>36</v>
      </c>
      <c r="H272" s="5" t="s">
        <v>1202</v>
      </c>
      <c r="I272" s="4" t="s">
        <v>55</v>
      </c>
      <c r="J272" s="4" t="s">
        <v>19</v>
      </c>
      <c r="K272" s="4" t="s">
        <v>1203</v>
      </c>
      <c r="L272" s="5" t="s">
        <v>915</v>
      </c>
    </row>
    <row r="273" customFormat="false" ht="16.5" hidden="false" customHeight="true" outlineLevel="0" collapsed="false">
      <c r="A273" s="3" t="n">
        <v>272</v>
      </c>
      <c r="B273" s="4" t="s">
        <v>1204</v>
      </c>
      <c r="C273" s="5" t="s">
        <v>1205</v>
      </c>
      <c r="D273" s="4" t="s">
        <v>14</v>
      </c>
      <c r="E273" s="4" t="s">
        <v>15</v>
      </c>
      <c r="F273" s="4" t="s">
        <v>1206</v>
      </c>
      <c r="G273" s="6" t="n">
        <v>38</v>
      </c>
      <c r="H273" s="5" t="s">
        <v>1207</v>
      </c>
      <c r="I273" s="4" t="s">
        <v>18</v>
      </c>
      <c r="J273" s="4" t="s">
        <v>19</v>
      </c>
      <c r="K273" s="4" t="s">
        <v>1208</v>
      </c>
      <c r="L273" s="5" t="s">
        <v>430</v>
      </c>
    </row>
    <row r="274" customFormat="false" ht="16.5" hidden="false" customHeight="true" outlineLevel="0" collapsed="false">
      <c r="A274" s="3" t="n">
        <v>273</v>
      </c>
      <c r="B274" s="4" t="s">
        <v>1209</v>
      </c>
      <c r="C274" s="5" t="s">
        <v>1210</v>
      </c>
      <c r="D274" s="4" t="s">
        <v>14</v>
      </c>
      <c r="E274" s="4" t="s">
        <v>15</v>
      </c>
      <c r="F274" s="4" t="s">
        <v>968</v>
      </c>
      <c r="G274" s="6" t="n">
        <v>156</v>
      </c>
      <c r="H274" s="5" t="s">
        <v>1211</v>
      </c>
      <c r="I274" s="4" t="s">
        <v>215</v>
      </c>
      <c r="J274" s="4" t="s">
        <v>19</v>
      </c>
      <c r="K274" s="4" t="s">
        <v>1208</v>
      </c>
      <c r="L274" s="5" t="s">
        <v>1212</v>
      </c>
    </row>
    <row r="275" customFormat="false" ht="16.5" hidden="false" customHeight="true" outlineLevel="0" collapsed="false">
      <c r="A275" s="3" t="n">
        <v>274</v>
      </c>
      <c r="B275" s="4" t="s">
        <v>1213</v>
      </c>
      <c r="C275" s="5" t="s">
        <v>1214</v>
      </c>
      <c r="D275" s="4" t="s">
        <v>14</v>
      </c>
      <c r="E275" s="4" t="s">
        <v>15</v>
      </c>
      <c r="F275" s="4" t="s">
        <v>968</v>
      </c>
      <c r="G275" s="6" t="n">
        <v>176</v>
      </c>
      <c r="H275" s="5" t="s">
        <v>1211</v>
      </c>
      <c r="I275" s="4" t="s">
        <v>215</v>
      </c>
      <c r="J275" s="4" t="s">
        <v>19</v>
      </c>
      <c r="K275" s="4" t="s">
        <v>1208</v>
      </c>
      <c r="L275" s="5" t="s">
        <v>1212</v>
      </c>
    </row>
    <row r="276" customFormat="false" ht="16.5" hidden="false" customHeight="true" outlineLevel="0" collapsed="false">
      <c r="A276" s="3" t="n">
        <v>275</v>
      </c>
      <c r="B276" s="4" t="s">
        <v>1215</v>
      </c>
      <c r="C276" s="5" t="s">
        <v>1216</v>
      </c>
      <c r="D276" s="4" t="s">
        <v>14</v>
      </c>
      <c r="E276" s="4" t="s">
        <v>15</v>
      </c>
      <c r="F276" s="4" t="s">
        <v>968</v>
      </c>
      <c r="G276" s="6" t="n">
        <v>298</v>
      </c>
      <c r="H276" s="5" t="s">
        <v>214</v>
      </c>
      <c r="I276" s="4" t="s">
        <v>215</v>
      </c>
      <c r="J276" s="4" t="s">
        <v>19</v>
      </c>
      <c r="K276" s="4" t="s">
        <v>1208</v>
      </c>
      <c r="L276" s="5" t="s">
        <v>1212</v>
      </c>
    </row>
    <row r="277" customFormat="false" ht="16.5" hidden="false" customHeight="true" outlineLevel="0" collapsed="false">
      <c r="A277" s="3" t="n">
        <v>276</v>
      </c>
      <c r="B277" s="4" t="s">
        <v>1217</v>
      </c>
      <c r="C277" s="5" t="s">
        <v>1218</v>
      </c>
      <c r="D277" s="4" t="s">
        <v>14</v>
      </c>
      <c r="E277" s="4" t="s">
        <v>15</v>
      </c>
      <c r="F277" s="4" t="s">
        <v>968</v>
      </c>
      <c r="G277" s="6" t="n">
        <v>392</v>
      </c>
      <c r="H277" s="5" t="s">
        <v>1219</v>
      </c>
      <c r="I277" s="4" t="s">
        <v>215</v>
      </c>
      <c r="J277" s="4" t="s">
        <v>19</v>
      </c>
      <c r="K277" s="4" t="s">
        <v>1208</v>
      </c>
      <c r="L277" s="5" t="s">
        <v>1212</v>
      </c>
    </row>
    <row r="278" customFormat="false" ht="16.5" hidden="false" customHeight="true" outlineLevel="0" collapsed="false">
      <c r="A278" s="3" t="n">
        <v>277</v>
      </c>
      <c r="B278" s="4" t="s">
        <v>1220</v>
      </c>
      <c r="C278" s="5" t="s">
        <v>1221</v>
      </c>
      <c r="D278" s="4" t="s">
        <v>14</v>
      </c>
      <c r="E278" s="4" t="s">
        <v>15</v>
      </c>
      <c r="F278" s="4" t="s">
        <v>968</v>
      </c>
      <c r="G278" s="6" t="n">
        <v>350</v>
      </c>
      <c r="H278" s="5" t="s">
        <v>1222</v>
      </c>
      <c r="I278" s="4" t="s">
        <v>215</v>
      </c>
      <c r="J278" s="4" t="s">
        <v>19</v>
      </c>
      <c r="K278" s="4" t="s">
        <v>1208</v>
      </c>
      <c r="L278" s="5" t="s">
        <v>1212</v>
      </c>
    </row>
    <row r="279" customFormat="false" ht="16.5" hidden="false" customHeight="true" outlineLevel="0" collapsed="false">
      <c r="A279" s="3" t="n">
        <v>278</v>
      </c>
      <c r="B279" s="4" t="s">
        <v>1223</v>
      </c>
      <c r="C279" s="5" t="s">
        <v>1224</v>
      </c>
      <c r="D279" s="4" t="s">
        <v>14</v>
      </c>
      <c r="E279" s="4" t="s">
        <v>15</v>
      </c>
      <c r="F279" s="4" t="s">
        <v>1225</v>
      </c>
      <c r="G279" s="6" t="n">
        <v>68</v>
      </c>
      <c r="H279" s="5" t="s">
        <v>1226</v>
      </c>
      <c r="I279" s="4" t="s">
        <v>25</v>
      </c>
      <c r="J279" s="4" t="s">
        <v>42</v>
      </c>
      <c r="K279" s="4" t="s">
        <v>1227</v>
      </c>
      <c r="L279" s="4"/>
    </row>
    <row r="280" customFormat="false" ht="29.25" hidden="false" customHeight="true" outlineLevel="0" collapsed="false">
      <c r="A280" s="3" t="n">
        <v>279</v>
      </c>
      <c r="B280" s="4" t="s">
        <v>1228</v>
      </c>
      <c r="C280" s="5" t="s">
        <v>1229</v>
      </c>
      <c r="D280" s="4" t="s">
        <v>14</v>
      </c>
      <c r="E280" s="4" t="s">
        <v>15</v>
      </c>
      <c r="F280" s="4" t="s">
        <v>535</v>
      </c>
      <c r="G280" s="6" t="n">
        <v>48</v>
      </c>
      <c r="H280" s="5" t="s">
        <v>1230</v>
      </c>
      <c r="I280" s="4" t="s">
        <v>752</v>
      </c>
      <c r="J280" s="4" t="s">
        <v>19</v>
      </c>
      <c r="K280" s="4" t="s">
        <v>1231</v>
      </c>
      <c r="L280" s="4"/>
    </row>
    <row r="281" customFormat="false" ht="16.5" hidden="false" customHeight="true" outlineLevel="0" collapsed="false">
      <c r="A281" s="3" t="n">
        <v>280</v>
      </c>
      <c r="B281" s="4" t="s">
        <v>1232</v>
      </c>
      <c r="C281" s="5" t="s">
        <v>1233</v>
      </c>
      <c r="D281" s="4" t="s">
        <v>14</v>
      </c>
      <c r="E281" s="4" t="s">
        <v>15</v>
      </c>
      <c r="F281" s="4" t="s">
        <v>1234</v>
      </c>
      <c r="G281" s="6" t="n">
        <v>120</v>
      </c>
      <c r="H281" s="5" t="s">
        <v>1235</v>
      </c>
      <c r="I281" s="4" t="s">
        <v>215</v>
      </c>
      <c r="J281" s="4" t="s">
        <v>19</v>
      </c>
      <c r="K281" s="4" t="s">
        <v>1236</v>
      </c>
      <c r="L281" s="4"/>
    </row>
    <row r="282" customFormat="false" ht="16.5" hidden="false" customHeight="true" outlineLevel="0" collapsed="false">
      <c r="A282" s="3" t="n">
        <v>281</v>
      </c>
      <c r="B282" s="4" t="s">
        <v>1237</v>
      </c>
      <c r="C282" s="5" t="s">
        <v>1238</v>
      </c>
      <c r="D282" s="4" t="s">
        <v>14</v>
      </c>
      <c r="E282" s="4" t="s">
        <v>15</v>
      </c>
      <c r="F282" s="4" t="s">
        <v>1239</v>
      </c>
      <c r="G282" s="6" t="n">
        <v>50</v>
      </c>
      <c r="H282" s="5" t="s">
        <v>1240</v>
      </c>
      <c r="I282" s="4" t="s">
        <v>18</v>
      </c>
      <c r="J282" s="4" t="s">
        <v>42</v>
      </c>
      <c r="K282" s="4" t="s">
        <v>1241</v>
      </c>
      <c r="L282" s="4"/>
    </row>
    <row r="283" customFormat="false" ht="16.5" hidden="false" customHeight="true" outlineLevel="0" collapsed="false">
      <c r="A283" s="3" t="n">
        <v>282</v>
      </c>
      <c r="B283" s="4" t="s">
        <v>1242</v>
      </c>
      <c r="C283" s="5" t="s">
        <v>1243</v>
      </c>
      <c r="D283" s="4" t="s">
        <v>14</v>
      </c>
      <c r="E283" s="4" t="s">
        <v>15</v>
      </c>
      <c r="F283" s="4" t="s">
        <v>638</v>
      </c>
      <c r="G283" s="6" t="n">
        <v>88</v>
      </c>
      <c r="H283" s="4" t="s">
        <v>1244</v>
      </c>
      <c r="I283" s="4" t="s">
        <v>55</v>
      </c>
      <c r="J283" s="4" t="s">
        <v>19</v>
      </c>
      <c r="K283" s="4" t="s">
        <v>1241</v>
      </c>
      <c r="L283" s="5" t="s">
        <v>641</v>
      </c>
    </row>
    <row r="284" customFormat="false" ht="16.5" hidden="false" customHeight="true" outlineLevel="0" collapsed="false">
      <c r="A284" s="3" t="n">
        <v>283</v>
      </c>
      <c r="B284" s="4" t="s">
        <v>1245</v>
      </c>
      <c r="C284" s="5" t="s">
        <v>1246</v>
      </c>
      <c r="D284" s="4" t="s">
        <v>14</v>
      </c>
      <c r="E284" s="4" t="s">
        <v>15</v>
      </c>
      <c r="F284" s="4" t="s">
        <v>1247</v>
      </c>
      <c r="G284" s="6" t="n">
        <v>78</v>
      </c>
      <c r="H284" s="5" t="s">
        <v>1248</v>
      </c>
      <c r="I284" s="4" t="s">
        <v>55</v>
      </c>
      <c r="J284" s="4" t="s">
        <v>19</v>
      </c>
      <c r="K284" s="4" t="s">
        <v>1249</v>
      </c>
      <c r="L284" s="5" t="s">
        <v>641</v>
      </c>
    </row>
    <row r="285" customFormat="false" ht="16.5" hidden="false" customHeight="true" outlineLevel="0" collapsed="false">
      <c r="A285" s="3" t="n">
        <v>284</v>
      </c>
      <c r="B285" s="4" t="s">
        <v>1250</v>
      </c>
      <c r="C285" s="5" t="s">
        <v>1251</v>
      </c>
      <c r="D285" s="4" t="s">
        <v>14</v>
      </c>
      <c r="E285" s="4" t="s">
        <v>15</v>
      </c>
      <c r="F285" s="4" t="s">
        <v>589</v>
      </c>
      <c r="G285" s="6" t="n">
        <v>80</v>
      </c>
      <c r="H285" s="5" t="s">
        <v>590</v>
      </c>
      <c r="I285" s="4" t="s">
        <v>18</v>
      </c>
      <c r="J285" s="4" t="s">
        <v>19</v>
      </c>
      <c r="K285" s="4" t="s">
        <v>1252</v>
      </c>
      <c r="L285" s="4"/>
    </row>
    <row r="286" customFormat="false" ht="16.5" hidden="false" customHeight="true" outlineLevel="0" collapsed="false">
      <c r="A286" s="3" t="n">
        <v>285</v>
      </c>
      <c r="B286" s="4" t="s">
        <v>1253</v>
      </c>
      <c r="C286" s="5" t="s">
        <v>1254</v>
      </c>
      <c r="D286" s="4" t="s">
        <v>14</v>
      </c>
      <c r="E286" s="4" t="s">
        <v>15</v>
      </c>
      <c r="F286" s="4" t="s">
        <v>74</v>
      </c>
      <c r="G286" s="6" t="n">
        <v>88</v>
      </c>
      <c r="H286" s="5" t="s">
        <v>1255</v>
      </c>
      <c r="I286" s="4" t="s">
        <v>55</v>
      </c>
      <c r="J286" s="4" t="s">
        <v>19</v>
      </c>
      <c r="K286" s="4" t="s">
        <v>1256</v>
      </c>
      <c r="L286" s="4"/>
    </row>
    <row r="287" customFormat="false" ht="16.5" hidden="false" customHeight="true" outlineLevel="0" collapsed="false">
      <c r="A287" s="3" t="n">
        <v>286</v>
      </c>
      <c r="B287" s="4" t="s">
        <v>1257</v>
      </c>
      <c r="C287" s="5" t="s">
        <v>1258</v>
      </c>
      <c r="D287" s="4" t="s">
        <v>14</v>
      </c>
      <c r="E287" s="4" t="s">
        <v>15</v>
      </c>
      <c r="F287" s="4" t="s">
        <v>1259</v>
      </c>
      <c r="G287" s="6" t="n">
        <v>32</v>
      </c>
      <c r="H287" s="5" t="s">
        <v>1260</v>
      </c>
      <c r="I287" s="4" t="s">
        <v>96</v>
      </c>
      <c r="J287" s="4" t="s">
        <v>19</v>
      </c>
      <c r="K287" s="4" t="s">
        <v>1261</v>
      </c>
      <c r="L287" s="4"/>
    </row>
    <row r="288" customFormat="false" ht="16.5" hidden="false" customHeight="true" outlineLevel="0" collapsed="false">
      <c r="A288" s="3" t="n">
        <v>287</v>
      </c>
      <c r="B288" s="4" t="s">
        <v>1262</v>
      </c>
      <c r="C288" s="5" t="s">
        <v>1263</v>
      </c>
      <c r="D288" s="4" t="s">
        <v>14</v>
      </c>
      <c r="E288" s="4" t="s">
        <v>15</v>
      </c>
      <c r="F288" s="4" t="s">
        <v>1264</v>
      </c>
      <c r="G288" s="6" t="n">
        <v>28</v>
      </c>
      <c r="H288" s="5" t="s">
        <v>1265</v>
      </c>
      <c r="I288" s="4" t="s">
        <v>55</v>
      </c>
      <c r="J288" s="4" t="s">
        <v>19</v>
      </c>
      <c r="K288" s="4" t="s">
        <v>1261</v>
      </c>
      <c r="L288" s="4"/>
    </row>
    <row r="289" customFormat="false" ht="16.5" hidden="false" customHeight="true" outlineLevel="0" collapsed="false">
      <c r="A289" s="3" t="n">
        <v>288</v>
      </c>
      <c r="B289" s="4" t="s">
        <v>1266</v>
      </c>
      <c r="C289" s="5" t="s">
        <v>1267</v>
      </c>
      <c r="D289" s="4" t="s">
        <v>14</v>
      </c>
      <c r="E289" s="4" t="s">
        <v>15</v>
      </c>
      <c r="F289" s="4" t="s">
        <v>83</v>
      </c>
      <c r="G289" s="6" t="n">
        <v>48</v>
      </c>
      <c r="H289" s="5" t="s">
        <v>1268</v>
      </c>
      <c r="I289" s="4" t="s">
        <v>55</v>
      </c>
      <c r="J289" s="4" t="s">
        <v>19</v>
      </c>
      <c r="K289" s="4" t="s">
        <v>1269</v>
      </c>
      <c r="L289" s="4"/>
    </row>
    <row r="290" customFormat="false" ht="16.5" hidden="false" customHeight="true" outlineLevel="0" collapsed="false">
      <c r="A290" s="3" t="n">
        <v>289</v>
      </c>
      <c r="B290" s="4" t="s">
        <v>1270</v>
      </c>
      <c r="C290" s="5" t="s">
        <v>1271</v>
      </c>
      <c r="D290" s="4" t="s">
        <v>100</v>
      </c>
      <c r="E290" s="4" t="s">
        <v>235</v>
      </c>
      <c r="F290" s="4" t="s">
        <v>689</v>
      </c>
      <c r="G290" s="6" t="n">
        <v>25</v>
      </c>
      <c r="H290" s="5" t="s">
        <v>1272</v>
      </c>
      <c r="I290" s="4" t="s">
        <v>55</v>
      </c>
      <c r="J290" s="4" t="s">
        <v>19</v>
      </c>
      <c r="K290" s="4" t="s">
        <v>1269</v>
      </c>
      <c r="L290" s="5" t="s">
        <v>1273</v>
      </c>
    </row>
    <row r="291" customFormat="false" ht="16.5" hidden="false" customHeight="true" outlineLevel="0" collapsed="false">
      <c r="A291" s="3" t="n">
        <v>290</v>
      </c>
      <c r="B291" s="4" t="s">
        <v>1274</v>
      </c>
      <c r="C291" s="5" t="s">
        <v>1275</v>
      </c>
      <c r="D291" s="4" t="s">
        <v>14</v>
      </c>
      <c r="E291" s="4" t="s">
        <v>15</v>
      </c>
      <c r="F291" s="4" t="s">
        <v>1276</v>
      </c>
      <c r="G291" s="6" t="n">
        <v>39.8</v>
      </c>
      <c r="H291" s="5" t="s">
        <v>1277</v>
      </c>
      <c r="I291" s="4" t="s">
        <v>18</v>
      </c>
      <c r="J291" s="4" t="s">
        <v>19</v>
      </c>
      <c r="K291" s="4" t="s">
        <v>1278</v>
      </c>
      <c r="L291" s="4"/>
    </row>
    <row r="292" customFormat="false" ht="16.5" hidden="false" customHeight="true" outlineLevel="0" collapsed="false">
      <c r="A292" s="3" t="n">
        <v>291</v>
      </c>
      <c r="B292" s="4" t="s">
        <v>1279</v>
      </c>
      <c r="C292" s="5" t="s">
        <v>1280</v>
      </c>
      <c r="D292" s="4" t="s">
        <v>14</v>
      </c>
      <c r="E292" s="4" t="s">
        <v>15</v>
      </c>
      <c r="F292" s="4" t="s">
        <v>1281</v>
      </c>
      <c r="G292" s="6" t="n">
        <v>42</v>
      </c>
      <c r="H292" s="5" t="s">
        <v>1282</v>
      </c>
      <c r="I292" s="4" t="s">
        <v>18</v>
      </c>
      <c r="J292" s="4" t="s">
        <v>19</v>
      </c>
      <c r="K292" s="4" t="s">
        <v>1278</v>
      </c>
      <c r="L292" s="4"/>
    </row>
    <row r="293" customFormat="false" ht="29.25" hidden="false" customHeight="true" outlineLevel="0" collapsed="false">
      <c r="A293" s="3" t="n">
        <v>292</v>
      </c>
      <c r="B293" s="4" t="s">
        <v>1283</v>
      </c>
      <c r="C293" s="5" t="s">
        <v>1284</v>
      </c>
      <c r="D293" s="4" t="s">
        <v>14</v>
      </c>
      <c r="E293" s="4" t="s">
        <v>15</v>
      </c>
      <c r="F293" s="4" t="s">
        <v>1285</v>
      </c>
      <c r="G293" s="6" t="n">
        <v>49.8</v>
      </c>
      <c r="H293" s="5" t="s">
        <v>1286</v>
      </c>
      <c r="I293" s="4" t="s">
        <v>18</v>
      </c>
      <c r="J293" s="4" t="s">
        <v>19</v>
      </c>
      <c r="K293" s="4" t="s">
        <v>1278</v>
      </c>
      <c r="L293" s="5" t="s">
        <v>36</v>
      </c>
    </row>
    <row r="294" customFormat="false" ht="20.25" hidden="false" customHeight="true" outlineLevel="0" collapsed="false">
      <c r="A294" s="3" t="n">
        <v>293</v>
      </c>
      <c r="B294" s="4" t="s">
        <v>1287</v>
      </c>
      <c r="C294" s="5" t="s">
        <v>1288</v>
      </c>
      <c r="D294" s="4" t="s">
        <v>14</v>
      </c>
      <c r="E294" s="4" t="s">
        <v>15</v>
      </c>
      <c r="F294" s="4" t="s">
        <v>1289</v>
      </c>
      <c r="G294" s="6" t="n">
        <v>28</v>
      </c>
      <c r="H294" s="5" t="s">
        <v>1290</v>
      </c>
      <c r="I294" s="4" t="s">
        <v>132</v>
      </c>
      <c r="J294" s="4" t="s">
        <v>19</v>
      </c>
      <c r="K294" s="4" t="s">
        <v>1291</v>
      </c>
      <c r="L294" s="4"/>
    </row>
    <row r="295" customFormat="false" ht="16.5" hidden="false" customHeight="true" outlineLevel="0" collapsed="false">
      <c r="A295" s="3" t="n">
        <v>294</v>
      </c>
      <c r="B295" s="4" t="s">
        <v>1292</v>
      </c>
      <c r="C295" s="5" t="s">
        <v>1293</v>
      </c>
      <c r="D295" s="4" t="s">
        <v>14</v>
      </c>
      <c r="E295" s="4" t="s">
        <v>15</v>
      </c>
      <c r="F295" s="4" t="s">
        <v>1294</v>
      </c>
      <c r="G295" s="6" t="n">
        <v>25</v>
      </c>
      <c r="H295" s="5" t="s">
        <v>1295</v>
      </c>
      <c r="I295" s="4" t="s">
        <v>25</v>
      </c>
      <c r="J295" s="4" t="s">
        <v>19</v>
      </c>
      <c r="K295" s="4" t="s">
        <v>1291</v>
      </c>
      <c r="L295" s="4"/>
    </row>
    <row r="296" customFormat="false" ht="16.5" hidden="false" customHeight="true" outlineLevel="0" collapsed="false">
      <c r="A296" s="3" t="n">
        <v>295</v>
      </c>
      <c r="B296" s="4" t="s">
        <v>1296</v>
      </c>
      <c r="C296" s="5" t="s">
        <v>1297</v>
      </c>
      <c r="D296" s="4" t="s">
        <v>14</v>
      </c>
      <c r="E296" s="4" t="s">
        <v>15</v>
      </c>
      <c r="F296" s="4" t="s">
        <v>1298</v>
      </c>
      <c r="G296" s="6" t="n">
        <v>42</v>
      </c>
      <c r="H296" s="5" t="s">
        <v>1299</v>
      </c>
      <c r="I296" s="4" t="s">
        <v>18</v>
      </c>
      <c r="J296" s="4" t="s">
        <v>19</v>
      </c>
      <c r="K296" s="4" t="s">
        <v>1291</v>
      </c>
      <c r="L296" s="5" t="s">
        <v>36</v>
      </c>
    </row>
    <row r="297" customFormat="false" ht="20.25" hidden="false" customHeight="true" outlineLevel="0" collapsed="false">
      <c r="A297" s="3" t="n">
        <v>296</v>
      </c>
      <c r="B297" s="4" t="s">
        <v>1300</v>
      </c>
      <c r="C297" s="5" t="s">
        <v>1301</v>
      </c>
      <c r="D297" s="4" t="s">
        <v>14</v>
      </c>
      <c r="E297" s="4" t="s">
        <v>15</v>
      </c>
      <c r="F297" s="4" t="s">
        <v>1302</v>
      </c>
      <c r="G297" s="6" t="n">
        <v>49</v>
      </c>
      <c r="H297" s="5" t="s">
        <v>1303</v>
      </c>
      <c r="I297" s="4" t="s">
        <v>18</v>
      </c>
      <c r="J297" s="4" t="s">
        <v>19</v>
      </c>
      <c r="K297" s="4" t="s">
        <v>1291</v>
      </c>
      <c r="L297" s="5" t="s">
        <v>36</v>
      </c>
    </row>
    <row r="298" customFormat="false" ht="20.25" hidden="false" customHeight="true" outlineLevel="0" collapsed="false">
      <c r="A298" s="3" t="n">
        <v>297</v>
      </c>
      <c r="B298" s="4" t="s">
        <v>1304</v>
      </c>
      <c r="C298" s="5" t="s">
        <v>1305</v>
      </c>
      <c r="D298" s="4" t="s">
        <v>14</v>
      </c>
      <c r="E298" s="4" t="s">
        <v>15</v>
      </c>
      <c r="F298" s="4" t="s">
        <v>1306</v>
      </c>
      <c r="G298" s="6" t="n">
        <v>28</v>
      </c>
      <c r="H298" s="5" t="s">
        <v>1307</v>
      </c>
      <c r="I298" s="4" t="s">
        <v>1308</v>
      </c>
      <c r="J298" s="4" t="s">
        <v>19</v>
      </c>
      <c r="K298" s="4" t="s">
        <v>1309</v>
      </c>
      <c r="L298" s="4"/>
    </row>
    <row r="299" customFormat="false" ht="20.25" hidden="false" customHeight="true" outlineLevel="0" collapsed="false">
      <c r="A299" s="3" t="n">
        <v>298</v>
      </c>
      <c r="B299" s="4" t="s">
        <v>1310</v>
      </c>
      <c r="C299" s="5" t="s">
        <v>1311</v>
      </c>
      <c r="D299" s="4" t="s">
        <v>14</v>
      </c>
      <c r="E299" s="4" t="s">
        <v>15</v>
      </c>
      <c r="F299" s="4" t="s">
        <v>83</v>
      </c>
      <c r="G299" s="6" t="n">
        <v>42</v>
      </c>
      <c r="H299" s="5" t="s">
        <v>1312</v>
      </c>
      <c r="I299" s="4" t="s">
        <v>55</v>
      </c>
      <c r="J299" s="4" t="s">
        <v>19</v>
      </c>
      <c r="K299" s="4" t="s">
        <v>1313</v>
      </c>
      <c r="L299" s="4"/>
    </row>
    <row r="300" customFormat="false" ht="20.25" hidden="false" customHeight="true" outlineLevel="0" collapsed="false">
      <c r="A300" s="3" t="n">
        <v>299</v>
      </c>
      <c r="B300" s="4" t="s">
        <v>1314</v>
      </c>
      <c r="C300" s="5" t="s">
        <v>1315</v>
      </c>
      <c r="D300" s="4" t="s">
        <v>410</v>
      </c>
      <c r="E300" s="4" t="s">
        <v>235</v>
      </c>
      <c r="F300" s="4" t="s">
        <v>1316</v>
      </c>
      <c r="G300" s="6" t="n">
        <v>69</v>
      </c>
      <c r="H300" s="5" t="s">
        <v>1317</v>
      </c>
      <c r="I300" s="4" t="s">
        <v>55</v>
      </c>
      <c r="J300" s="4" t="s">
        <v>19</v>
      </c>
      <c r="K300" s="4" t="s">
        <v>1318</v>
      </c>
      <c r="L300" s="5" t="s">
        <v>705</v>
      </c>
    </row>
    <row r="301" customFormat="false" ht="16.5" hidden="false" customHeight="true" outlineLevel="0" collapsed="false">
      <c r="A301" s="3" t="n">
        <v>300</v>
      </c>
      <c r="B301" s="4" t="s">
        <v>1319</v>
      </c>
      <c r="C301" s="5" t="s">
        <v>1320</v>
      </c>
      <c r="D301" s="4" t="s">
        <v>14</v>
      </c>
      <c r="E301" s="4" t="s">
        <v>15</v>
      </c>
      <c r="F301" s="4" t="s">
        <v>59</v>
      </c>
      <c r="G301" s="6" t="n">
        <v>58</v>
      </c>
      <c r="H301" s="5" t="s">
        <v>1321</v>
      </c>
      <c r="I301" s="4" t="s">
        <v>55</v>
      </c>
      <c r="J301" s="4" t="s">
        <v>19</v>
      </c>
      <c r="K301" s="4" t="s">
        <v>1322</v>
      </c>
      <c r="L301" s="4"/>
    </row>
    <row r="302" customFormat="false" ht="16.5" hidden="false" customHeight="true" outlineLevel="0" collapsed="false">
      <c r="A302" s="3" t="n">
        <v>301</v>
      </c>
      <c r="B302" s="4" t="s">
        <v>1323</v>
      </c>
      <c r="C302" s="5" t="s">
        <v>1324</v>
      </c>
      <c r="D302" s="4" t="s">
        <v>14</v>
      </c>
      <c r="E302" s="4" t="s">
        <v>15</v>
      </c>
      <c r="F302" s="4" t="s">
        <v>830</v>
      </c>
      <c r="G302" s="6" t="n">
        <v>68</v>
      </c>
      <c r="H302" s="5" t="s">
        <v>831</v>
      </c>
      <c r="I302" s="4" t="s">
        <v>25</v>
      </c>
      <c r="J302" s="4" t="s">
        <v>19</v>
      </c>
      <c r="K302" s="4" t="s">
        <v>1325</v>
      </c>
      <c r="L302" s="4"/>
    </row>
    <row r="303" customFormat="false" ht="16.5" hidden="false" customHeight="true" outlineLevel="0" collapsed="false">
      <c r="A303" s="3" t="n">
        <v>302</v>
      </c>
      <c r="B303" s="4" t="s">
        <v>1326</v>
      </c>
      <c r="C303" s="5" t="s">
        <v>1280</v>
      </c>
      <c r="D303" s="4" t="s">
        <v>14</v>
      </c>
      <c r="E303" s="4" t="s">
        <v>15</v>
      </c>
      <c r="F303" s="4" t="s">
        <v>1281</v>
      </c>
      <c r="G303" s="6" t="n">
        <v>38</v>
      </c>
      <c r="H303" s="5" t="s">
        <v>1327</v>
      </c>
      <c r="I303" s="4" t="s">
        <v>18</v>
      </c>
      <c r="J303" s="4" t="s">
        <v>19</v>
      </c>
      <c r="K303" s="4" t="s">
        <v>1328</v>
      </c>
      <c r="L303" s="4"/>
    </row>
    <row r="304" customFormat="false" ht="16.5" hidden="false" customHeight="true" outlineLevel="0" collapsed="false">
      <c r="A304" s="3" t="n">
        <v>303</v>
      </c>
      <c r="B304" s="4" t="s">
        <v>1329</v>
      </c>
      <c r="C304" s="5" t="s">
        <v>1330</v>
      </c>
      <c r="D304" s="4" t="s">
        <v>14</v>
      </c>
      <c r="E304" s="4" t="s">
        <v>15</v>
      </c>
      <c r="F304" s="4" t="s">
        <v>1331</v>
      </c>
      <c r="G304" s="6" t="n">
        <v>50</v>
      </c>
      <c r="H304" s="5" t="s">
        <v>1332</v>
      </c>
      <c r="I304" s="4" t="s">
        <v>481</v>
      </c>
      <c r="J304" s="4" t="s">
        <v>19</v>
      </c>
      <c r="K304" s="4" t="s">
        <v>1333</v>
      </c>
      <c r="L304" s="4"/>
    </row>
    <row r="305" customFormat="false" ht="16.5" hidden="false" customHeight="true" outlineLevel="0" collapsed="false">
      <c r="A305" s="3" t="n">
        <v>304</v>
      </c>
      <c r="B305" s="4" t="s">
        <v>1334</v>
      </c>
      <c r="C305" s="5" t="s">
        <v>1335</v>
      </c>
      <c r="D305" s="4" t="s">
        <v>14</v>
      </c>
      <c r="E305" s="4" t="s">
        <v>15</v>
      </c>
      <c r="F305" s="4" t="s">
        <v>1336</v>
      </c>
      <c r="G305" s="6" t="n">
        <v>1800</v>
      </c>
      <c r="H305" s="5" t="s">
        <v>891</v>
      </c>
      <c r="I305" s="4" t="s">
        <v>25</v>
      </c>
      <c r="J305" s="4" t="s">
        <v>19</v>
      </c>
      <c r="K305" s="4" t="s">
        <v>1337</v>
      </c>
      <c r="L305" s="4"/>
    </row>
    <row r="306" customFormat="false" ht="16.5" hidden="false" customHeight="true" outlineLevel="0" collapsed="false">
      <c r="A306" s="3" t="n">
        <v>305</v>
      </c>
      <c r="B306" s="4" t="s">
        <v>1338</v>
      </c>
      <c r="C306" s="5" t="s">
        <v>1339</v>
      </c>
      <c r="D306" s="4" t="s">
        <v>14</v>
      </c>
      <c r="E306" s="4" t="s">
        <v>15</v>
      </c>
      <c r="F306" s="4" t="s">
        <v>890</v>
      </c>
      <c r="G306" s="6" t="n">
        <v>4980</v>
      </c>
      <c r="H306" s="5" t="s">
        <v>891</v>
      </c>
      <c r="I306" s="4" t="s">
        <v>25</v>
      </c>
      <c r="J306" s="4" t="s">
        <v>19</v>
      </c>
      <c r="K306" s="4" t="s">
        <v>1337</v>
      </c>
      <c r="L306" s="4"/>
    </row>
    <row r="307" customFormat="false" ht="16.5" hidden="false" customHeight="true" outlineLevel="0" collapsed="false">
      <c r="A307" s="3" t="n">
        <v>306</v>
      </c>
      <c r="B307" s="4" t="s">
        <v>1340</v>
      </c>
      <c r="C307" s="5" t="s">
        <v>1341</v>
      </c>
      <c r="D307" s="4" t="s">
        <v>14</v>
      </c>
      <c r="E307" s="4" t="s">
        <v>15</v>
      </c>
      <c r="F307" s="4"/>
      <c r="G307" s="6" t="n">
        <v>150</v>
      </c>
      <c r="H307" s="5" t="s">
        <v>1332</v>
      </c>
      <c r="I307" s="4" t="s">
        <v>470</v>
      </c>
      <c r="J307" s="4" t="s">
        <v>19</v>
      </c>
      <c r="K307" s="4" t="s">
        <v>1342</v>
      </c>
      <c r="L307" s="4"/>
    </row>
    <row r="308" customFormat="false" ht="16.5" hidden="false" customHeight="true" outlineLevel="0" collapsed="false">
      <c r="A308" s="3" t="n">
        <v>307</v>
      </c>
      <c r="B308" s="4" t="s">
        <v>1343</v>
      </c>
      <c r="C308" s="5" t="s">
        <v>1344</v>
      </c>
      <c r="D308" s="4" t="s">
        <v>14</v>
      </c>
      <c r="E308" s="4" t="s">
        <v>15</v>
      </c>
      <c r="F308" s="4" t="s">
        <v>1345</v>
      </c>
      <c r="G308" s="6" t="n">
        <v>89</v>
      </c>
      <c r="H308" s="5" t="s">
        <v>1346</v>
      </c>
      <c r="I308" s="4" t="s">
        <v>470</v>
      </c>
      <c r="J308" s="4" t="s">
        <v>19</v>
      </c>
      <c r="K308" s="4" t="s">
        <v>1347</v>
      </c>
      <c r="L308" s="4"/>
    </row>
    <row r="309" customFormat="false" ht="16.5" hidden="false" customHeight="true" outlineLevel="0" collapsed="false">
      <c r="A309" s="3" t="n">
        <v>308</v>
      </c>
      <c r="B309" s="4" t="s">
        <v>1348</v>
      </c>
      <c r="C309" s="5" t="s">
        <v>1349</v>
      </c>
      <c r="D309" s="4" t="s">
        <v>14</v>
      </c>
      <c r="E309" s="4" t="s">
        <v>15</v>
      </c>
      <c r="F309" s="4" t="s">
        <v>1350</v>
      </c>
      <c r="G309" s="6" t="n">
        <v>168</v>
      </c>
      <c r="H309" s="5" t="s">
        <v>1351</v>
      </c>
      <c r="I309" s="4" t="s">
        <v>55</v>
      </c>
      <c r="J309" s="4" t="s">
        <v>19</v>
      </c>
      <c r="K309" s="4" t="s">
        <v>1347</v>
      </c>
      <c r="L309" s="4"/>
    </row>
    <row r="310" customFormat="false" ht="16.5" hidden="false" customHeight="true" outlineLevel="0" collapsed="false">
      <c r="A310" s="3" t="n">
        <v>309</v>
      </c>
      <c r="B310" s="4" t="s">
        <v>1352</v>
      </c>
      <c r="C310" s="5" t="s">
        <v>1353</v>
      </c>
      <c r="D310" s="4" t="s">
        <v>14</v>
      </c>
      <c r="E310" s="4" t="s">
        <v>15</v>
      </c>
      <c r="F310" s="4" t="s">
        <v>1354</v>
      </c>
      <c r="G310" s="6" t="n">
        <v>148</v>
      </c>
      <c r="H310" s="5" t="s">
        <v>1355</v>
      </c>
      <c r="I310" s="4" t="s">
        <v>55</v>
      </c>
      <c r="J310" s="4" t="s">
        <v>19</v>
      </c>
      <c r="K310" s="4" t="s">
        <v>1347</v>
      </c>
      <c r="L310" s="4"/>
    </row>
    <row r="311" customFormat="false" ht="16.5" hidden="false" customHeight="true" outlineLevel="0" collapsed="false">
      <c r="A311" s="3" t="n">
        <v>310</v>
      </c>
      <c r="B311" s="4" t="s">
        <v>1356</v>
      </c>
      <c r="C311" s="5" t="s">
        <v>1357</v>
      </c>
      <c r="D311" s="4" t="s">
        <v>14</v>
      </c>
      <c r="E311" s="4" t="s">
        <v>15</v>
      </c>
      <c r="F311" s="4" t="s">
        <v>1358</v>
      </c>
      <c r="G311" s="6" t="n">
        <v>178</v>
      </c>
      <c r="H311" s="5" t="s">
        <v>1359</v>
      </c>
      <c r="I311" s="4" t="s">
        <v>55</v>
      </c>
      <c r="J311" s="4" t="s">
        <v>19</v>
      </c>
      <c r="K311" s="4" t="s">
        <v>1347</v>
      </c>
      <c r="L311" s="4"/>
    </row>
    <row r="312" customFormat="false" ht="16.5" hidden="false" customHeight="true" outlineLevel="0" collapsed="false">
      <c r="A312" s="3" t="n">
        <v>311</v>
      </c>
      <c r="B312" s="4" t="s">
        <v>1360</v>
      </c>
      <c r="C312" s="5" t="s">
        <v>1361</v>
      </c>
      <c r="D312" s="4" t="s">
        <v>14</v>
      </c>
      <c r="E312" s="4" t="s">
        <v>15</v>
      </c>
      <c r="F312" s="4" t="s">
        <v>1362</v>
      </c>
      <c r="G312" s="6" t="n">
        <v>238</v>
      </c>
      <c r="H312" s="5" t="s">
        <v>1363</v>
      </c>
      <c r="I312" s="4" t="s">
        <v>55</v>
      </c>
      <c r="J312" s="4" t="s">
        <v>19</v>
      </c>
      <c r="K312" s="4" t="s">
        <v>1347</v>
      </c>
      <c r="L312" s="4"/>
    </row>
    <row r="313" customFormat="false" ht="16.5" hidden="false" customHeight="true" outlineLevel="0" collapsed="false">
      <c r="A313" s="3" t="n">
        <v>312</v>
      </c>
      <c r="B313" s="4" t="s">
        <v>1364</v>
      </c>
      <c r="C313" s="5" t="s">
        <v>1365</v>
      </c>
      <c r="D313" s="4" t="s">
        <v>14</v>
      </c>
      <c r="E313" s="4" t="s">
        <v>15</v>
      </c>
      <c r="F313" s="4" t="s">
        <v>1366</v>
      </c>
      <c r="G313" s="6" t="n">
        <v>148</v>
      </c>
      <c r="H313" s="5" t="s">
        <v>1367</v>
      </c>
      <c r="I313" s="4" t="s">
        <v>55</v>
      </c>
      <c r="J313" s="4" t="s">
        <v>19</v>
      </c>
      <c r="K313" s="4" t="s">
        <v>1368</v>
      </c>
      <c r="L313" s="4"/>
    </row>
    <row r="314" customFormat="false" ht="20.25" hidden="false" customHeight="true" outlineLevel="0" collapsed="false">
      <c r="A314" s="3" t="n">
        <v>313</v>
      </c>
      <c r="B314" s="4" t="s">
        <v>1369</v>
      </c>
      <c r="C314" s="5" t="s">
        <v>1370</v>
      </c>
      <c r="D314" s="4" t="s">
        <v>14</v>
      </c>
      <c r="E314" s="4" t="s">
        <v>15</v>
      </c>
      <c r="F314" s="4" t="s">
        <v>1371</v>
      </c>
      <c r="G314" s="6" t="n">
        <v>50</v>
      </c>
      <c r="H314" s="5" t="s">
        <v>1372</v>
      </c>
      <c r="I314" s="4" t="s">
        <v>41</v>
      </c>
      <c r="J314" s="4" t="s">
        <v>19</v>
      </c>
      <c r="K314" s="4" t="s">
        <v>1373</v>
      </c>
      <c r="L314" s="4"/>
    </row>
    <row r="315" customFormat="false" ht="16.5" hidden="false" customHeight="true" outlineLevel="0" collapsed="false">
      <c r="A315" s="3" t="n">
        <v>314</v>
      </c>
      <c r="B315" s="4" t="s">
        <v>1374</v>
      </c>
      <c r="C315" s="5" t="s">
        <v>1375</v>
      </c>
      <c r="D315" s="4" t="s">
        <v>14</v>
      </c>
      <c r="E315" s="4" t="s">
        <v>15</v>
      </c>
      <c r="F315" s="4" t="s">
        <v>1376</v>
      </c>
      <c r="G315" s="6" t="n">
        <v>45</v>
      </c>
      <c r="H315" s="5" t="s">
        <v>1377</v>
      </c>
      <c r="I315" s="4" t="s">
        <v>132</v>
      </c>
      <c r="J315" s="4" t="s">
        <v>19</v>
      </c>
      <c r="K315" s="4" t="s">
        <v>1378</v>
      </c>
      <c r="L315" s="4"/>
    </row>
    <row r="316" customFormat="false" ht="16.5" hidden="false" customHeight="true" outlineLevel="0" collapsed="false">
      <c r="A316" s="3" t="n">
        <v>315</v>
      </c>
      <c r="B316" s="4" t="s">
        <v>1379</v>
      </c>
      <c r="C316" s="5" t="s">
        <v>1380</v>
      </c>
      <c r="D316" s="4" t="s">
        <v>14</v>
      </c>
      <c r="E316" s="4" t="s">
        <v>15</v>
      </c>
      <c r="F316" s="4" t="s">
        <v>1381</v>
      </c>
      <c r="G316" s="6" t="n">
        <v>56</v>
      </c>
      <c r="H316" s="5" t="s">
        <v>1382</v>
      </c>
      <c r="I316" s="4" t="s">
        <v>111</v>
      </c>
      <c r="J316" s="4" t="s">
        <v>19</v>
      </c>
      <c r="K316" s="4" t="s">
        <v>1383</v>
      </c>
      <c r="L316" s="4"/>
    </row>
    <row r="317" customFormat="false" ht="16.5" hidden="false" customHeight="true" outlineLevel="0" collapsed="false">
      <c r="A317" s="3" t="n">
        <v>316</v>
      </c>
      <c r="B317" s="4" t="s">
        <v>1384</v>
      </c>
      <c r="C317" s="5" t="s">
        <v>1385</v>
      </c>
      <c r="D317" s="4" t="s">
        <v>14</v>
      </c>
      <c r="E317" s="4" t="s">
        <v>15</v>
      </c>
      <c r="F317" s="4" t="s">
        <v>1386</v>
      </c>
      <c r="G317" s="6" t="n">
        <v>49</v>
      </c>
      <c r="H317" s="4" t="s">
        <v>1387</v>
      </c>
      <c r="I317" s="4" t="s">
        <v>25</v>
      </c>
      <c r="J317" s="4" t="s">
        <v>42</v>
      </c>
      <c r="K317" s="4" t="s">
        <v>1388</v>
      </c>
      <c r="L317" s="4"/>
    </row>
    <row r="318" customFormat="false" ht="16.5" hidden="false" customHeight="true" outlineLevel="0" collapsed="false">
      <c r="A318" s="3" t="n">
        <v>317</v>
      </c>
      <c r="B318" s="4" t="s">
        <v>1389</v>
      </c>
      <c r="C318" s="5" t="s">
        <v>1390</v>
      </c>
      <c r="D318" s="4" t="s">
        <v>128</v>
      </c>
      <c r="E318" s="4" t="s">
        <v>269</v>
      </c>
      <c r="F318" s="4" t="s">
        <v>1391</v>
      </c>
      <c r="G318" s="6" t="n">
        <v>84</v>
      </c>
      <c r="H318" s="5" t="s">
        <v>1392</v>
      </c>
      <c r="I318" s="4" t="s">
        <v>41</v>
      </c>
      <c r="J318" s="4" t="s">
        <v>19</v>
      </c>
      <c r="K318" s="4" t="s">
        <v>1393</v>
      </c>
      <c r="L318" s="4"/>
    </row>
    <row r="319" customFormat="false" ht="16.5" hidden="false" customHeight="true" outlineLevel="0" collapsed="false">
      <c r="A319" s="3" t="n">
        <v>318</v>
      </c>
      <c r="B319" s="4" t="s">
        <v>1394</v>
      </c>
      <c r="C319" s="5" t="s">
        <v>1395</v>
      </c>
      <c r="D319" s="4" t="s">
        <v>14</v>
      </c>
      <c r="E319" s="4" t="s">
        <v>15</v>
      </c>
      <c r="F319" s="4" t="s">
        <v>901</v>
      </c>
      <c r="G319" s="6" t="n">
        <v>100</v>
      </c>
      <c r="H319" s="5" t="s">
        <v>1396</v>
      </c>
      <c r="I319" s="4" t="s">
        <v>41</v>
      </c>
      <c r="J319" s="4" t="s">
        <v>19</v>
      </c>
      <c r="K319" s="4" t="s">
        <v>1397</v>
      </c>
      <c r="L319" s="4"/>
    </row>
    <row r="320" customFormat="false" ht="16.5" hidden="false" customHeight="true" outlineLevel="0" collapsed="false">
      <c r="A320" s="3" t="n">
        <v>319</v>
      </c>
      <c r="B320" s="4" t="s">
        <v>1398</v>
      </c>
      <c r="C320" s="5" t="s">
        <v>1399</v>
      </c>
      <c r="D320" s="4" t="s">
        <v>14</v>
      </c>
      <c r="E320" s="4" t="s">
        <v>15</v>
      </c>
      <c r="F320" s="4" t="s">
        <v>1400</v>
      </c>
      <c r="G320" s="6" t="n">
        <v>498</v>
      </c>
      <c r="H320" s="5" t="s">
        <v>1401</v>
      </c>
      <c r="I320" s="4" t="s">
        <v>215</v>
      </c>
      <c r="J320" s="4" t="s">
        <v>19</v>
      </c>
      <c r="K320" s="4" t="s">
        <v>1402</v>
      </c>
      <c r="L320" s="4"/>
    </row>
    <row r="321" customFormat="false" ht="16.5" hidden="false" customHeight="true" outlineLevel="0" collapsed="false">
      <c r="A321" s="3" t="n">
        <v>320</v>
      </c>
      <c r="B321" s="4" t="s">
        <v>1403</v>
      </c>
      <c r="C321" s="5" t="s">
        <v>1404</v>
      </c>
      <c r="D321" s="4" t="s">
        <v>14</v>
      </c>
      <c r="E321" s="4" t="s">
        <v>15</v>
      </c>
      <c r="F321" s="4" t="s">
        <v>1405</v>
      </c>
      <c r="G321" s="6" t="n">
        <v>68</v>
      </c>
      <c r="H321" s="5" t="s">
        <v>1406</v>
      </c>
      <c r="I321" s="4" t="s">
        <v>90</v>
      </c>
      <c r="J321" s="4" t="s">
        <v>19</v>
      </c>
      <c r="K321" s="4" t="s">
        <v>1407</v>
      </c>
      <c r="L321" s="4"/>
    </row>
    <row r="322" customFormat="false" ht="16.5" hidden="false" customHeight="true" outlineLevel="0" collapsed="false">
      <c r="A322" s="3" t="n">
        <v>321</v>
      </c>
      <c r="B322" s="4" t="s">
        <v>1408</v>
      </c>
      <c r="C322" s="5" t="s">
        <v>1409</v>
      </c>
      <c r="D322" s="4" t="s">
        <v>14</v>
      </c>
      <c r="E322" s="4" t="s">
        <v>15</v>
      </c>
      <c r="F322" s="4" t="s">
        <v>1410</v>
      </c>
      <c r="G322" s="6" t="n">
        <v>195.8</v>
      </c>
      <c r="H322" s="5" t="s">
        <v>1411</v>
      </c>
      <c r="I322" s="4" t="s">
        <v>25</v>
      </c>
      <c r="J322" s="4" t="s">
        <v>19</v>
      </c>
      <c r="K322" s="4" t="s">
        <v>1412</v>
      </c>
      <c r="L322" s="4"/>
    </row>
    <row r="323" customFormat="false" ht="16.5" hidden="false" customHeight="true" outlineLevel="0" collapsed="false">
      <c r="A323" s="3" t="n">
        <v>322</v>
      </c>
      <c r="B323" s="4" t="s">
        <v>1413</v>
      </c>
      <c r="C323" s="5" t="s">
        <v>1414</v>
      </c>
      <c r="D323" s="4" t="s">
        <v>14</v>
      </c>
      <c r="E323" s="4" t="s">
        <v>15</v>
      </c>
      <c r="F323" s="4" t="s">
        <v>1415</v>
      </c>
      <c r="G323" s="6" t="n">
        <v>201.8</v>
      </c>
      <c r="H323" s="5" t="s">
        <v>1411</v>
      </c>
      <c r="I323" s="4" t="s">
        <v>25</v>
      </c>
      <c r="J323" s="4" t="s">
        <v>19</v>
      </c>
      <c r="K323" s="4" t="s">
        <v>1412</v>
      </c>
      <c r="L323" s="4"/>
    </row>
    <row r="324" customFormat="false" ht="16.5" hidden="false" customHeight="true" outlineLevel="0" collapsed="false">
      <c r="A324" s="3" t="n">
        <v>323</v>
      </c>
      <c r="B324" s="4" t="s">
        <v>1416</v>
      </c>
      <c r="C324" s="5" t="s">
        <v>1417</v>
      </c>
      <c r="D324" s="4" t="s">
        <v>410</v>
      </c>
      <c r="E324" s="4" t="s">
        <v>737</v>
      </c>
      <c r="F324" s="4" t="s">
        <v>1418</v>
      </c>
      <c r="G324" s="6" t="n">
        <v>60</v>
      </c>
      <c r="H324" s="5" t="s">
        <v>1419</v>
      </c>
      <c r="I324" s="4" t="s">
        <v>55</v>
      </c>
      <c r="J324" s="4" t="s">
        <v>19</v>
      </c>
      <c r="K324" s="4" t="s">
        <v>1420</v>
      </c>
      <c r="L324" s="5" t="s">
        <v>705</v>
      </c>
    </row>
    <row r="325" customFormat="false" ht="16.5" hidden="false" customHeight="true" outlineLevel="0" collapsed="false">
      <c r="A325" s="3" t="n">
        <v>324</v>
      </c>
      <c r="B325" s="4" t="s">
        <v>1421</v>
      </c>
      <c r="C325" s="5" t="s">
        <v>1422</v>
      </c>
      <c r="D325" s="4" t="s">
        <v>14</v>
      </c>
      <c r="E325" s="4" t="s">
        <v>15</v>
      </c>
      <c r="F325" s="4" t="s">
        <v>1423</v>
      </c>
      <c r="G325" s="6" t="n">
        <v>80</v>
      </c>
      <c r="H325" s="5" t="s">
        <v>1424</v>
      </c>
      <c r="I325" s="4" t="s">
        <v>90</v>
      </c>
      <c r="J325" s="4" t="s">
        <v>19</v>
      </c>
      <c r="K325" s="4" t="s">
        <v>1425</v>
      </c>
      <c r="L325" s="4"/>
    </row>
    <row r="326" customFormat="false" ht="16.5" hidden="false" customHeight="true" outlineLevel="0" collapsed="false">
      <c r="A326" s="3" t="n">
        <v>325</v>
      </c>
      <c r="B326" s="4" t="s">
        <v>1426</v>
      </c>
      <c r="C326" s="5" t="s">
        <v>1427</v>
      </c>
      <c r="D326" s="4" t="s">
        <v>14</v>
      </c>
      <c r="E326" s="4" t="s">
        <v>15</v>
      </c>
      <c r="F326" s="4" t="s">
        <v>1428</v>
      </c>
      <c r="G326" s="6" t="n">
        <v>68</v>
      </c>
      <c r="H326" s="5" t="s">
        <v>1429</v>
      </c>
      <c r="I326" s="4" t="s">
        <v>435</v>
      </c>
      <c r="J326" s="4" t="s">
        <v>19</v>
      </c>
      <c r="K326" s="4" t="s">
        <v>1430</v>
      </c>
      <c r="L326" s="4"/>
    </row>
    <row r="327" customFormat="false" ht="16.5" hidden="false" customHeight="true" outlineLevel="0" collapsed="false">
      <c r="A327" s="3" t="n">
        <v>326</v>
      </c>
      <c r="B327" s="4" t="s">
        <v>1431</v>
      </c>
      <c r="C327" s="5" t="s">
        <v>1432</v>
      </c>
      <c r="D327" s="4" t="s">
        <v>14</v>
      </c>
      <c r="E327" s="4" t="s">
        <v>15</v>
      </c>
      <c r="F327" s="4" t="s">
        <v>1428</v>
      </c>
      <c r="G327" s="6" t="n">
        <v>98</v>
      </c>
      <c r="H327" s="5" t="s">
        <v>1433</v>
      </c>
      <c r="I327" s="4" t="s">
        <v>435</v>
      </c>
      <c r="J327" s="4" t="s">
        <v>19</v>
      </c>
      <c r="K327" s="4" t="s">
        <v>1430</v>
      </c>
      <c r="L327" s="4"/>
    </row>
    <row r="328" customFormat="false" ht="16.5" hidden="false" customHeight="true" outlineLevel="0" collapsed="false">
      <c r="A328" s="3" t="n">
        <v>327</v>
      </c>
      <c r="B328" s="4" t="s">
        <v>1434</v>
      </c>
      <c r="C328" s="5" t="s">
        <v>1435</v>
      </c>
      <c r="D328" s="4" t="s">
        <v>14</v>
      </c>
      <c r="E328" s="4" t="s">
        <v>15</v>
      </c>
      <c r="F328" s="4" t="s">
        <v>1436</v>
      </c>
      <c r="G328" s="6" t="n">
        <v>128</v>
      </c>
      <c r="H328" s="5" t="s">
        <v>1437</v>
      </c>
      <c r="I328" s="4" t="s">
        <v>25</v>
      </c>
      <c r="J328" s="4" t="s">
        <v>19</v>
      </c>
      <c r="K328" s="4" t="s">
        <v>1430</v>
      </c>
      <c r="L328" s="4"/>
    </row>
    <row r="329" customFormat="false" ht="16.5" hidden="false" customHeight="true" outlineLevel="0" collapsed="false">
      <c r="A329" s="3" t="n">
        <v>328</v>
      </c>
      <c r="B329" s="4" t="s">
        <v>1438</v>
      </c>
      <c r="C329" s="5" t="s">
        <v>1439</v>
      </c>
      <c r="D329" s="4" t="s">
        <v>14</v>
      </c>
      <c r="E329" s="4" t="s">
        <v>15</v>
      </c>
      <c r="F329" s="4" t="s">
        <v>1440</v>
      </c>
      <c r="G329" s="6" t="n">
        <v>118</v>
      </c>
      <c r="H329" s="5" t="s">
        <v>1441</v>
      </c>
      <c r="I329" s="4" t="s">
        <v>25</v>
      </c>
      <c r="J329" s="4" t="s">
        <v>19</v>
      </c>
      <c r="K329" s="4" t="s">
        <v>1430</v>
      </c>
      <c r="L329" s="4"/>
    </row>
    <row r="330" customFormat="false" ht="16.5" hidden="false" customHeight="true" outlineLevel="0" collapsed="false">
      <c r="A330" s="3" t="n">
        <v>329</v>
      </c>
      <c r="B330" s="4" t="s">
        <v>1442</v>
      </c>
      <c r="C330" s="5" t="s">
        <v>1443</v>
      </c>
      <c r="D330" s="4" t="s">
        <v>14</v>
      </c>
      <c r="E330" s="4" t="s">
        <v>15</v>
      </c>
      <c r="F330" s="4" t="s">
        <v>1415</v>
      </c>
      <c r="G330" s="6" t="n">
        <v>60</v>
      </c>
      <c r="H330" s="5" t="s">
        <v>1444</v>
      </c>
      <c r="I330" s="4" t="s">
        <v>25</v>
      </c>
      <c r="J330" s="4" t="s">
        <v>19</v>
      </c>
      <c r="K330" s="4" t="s">
        <v>1445</v>
      </c>
      <c r="L330" s="4"/>
    </row>
    <row r="331" customFormat="false" ht="16.5" hidden="false" customHeight="true" outlineLevel="0" collapsed="false">
      <c r="A331" s="3" t="n">
        <v>330</v>
      </c>
      <c r="B331" s="4" t="s">
        <v>1446</v>
      </c>
      <c r="C331" s="5" t="s">
        <v>1447</v>
      </c>
      <c r="D331" s="4" t="s">
        <v>14</v>
      </c>
      <c r="E331" s="4" t="s">
        <v>15</v>
      </c>
      <c r="F331" s="4" t="s">
        <v>1448</v>
      </c>
      <c r="G331" s="6" t="n">
        <v>118</v>
      </c>
      <c r="H331" s="5" t="s">
        <v>1449</v>
      </c>
      <c r="I331" s="4" t="s">
        <v>25</v>
      </c>
      <c r="J331" s="4" t="s">
        <v>19</v>
      </c>
      <c r="K331" s="4" t="s">
        <v>1450</v>
      </c>
      <c r="L331" s="4"/>
    </row>
    <row r="332" customFormat="false" ht="20.25" hidden="false" customHeight="true" outlineLevel="0" collapsed="false">
      <c r="A332" s="3" t="n">
        <v>331</v>
      </c>
      <c r="B332" s="4" t="s">
        <v>1451</v>
      </c>
      <c r="C332" s="5" t="s">
        <v>1452</v>
      </c>
      <c r="D332" s="4" t="s">
        <v>14</v>
      </c>
      <c r="E332" s="4" t="s">
        <v>15</v>
      </c>
      <c r="F332" s="4" t="s">
        <v>1453</v>
      </c>
      <c r="G332" s="6" t="n">
        <v>48</v>
      </c>
      <c r="H332" s="5" t="s">
        <v>1454</v>
      </c>
      <c r="I332" s="4" t="s">
        <v>90</v>
      </c>
      <c r="J332" s="4" t="s">
        <v>19</v>
      </c>
      <c r="K332" s="4" t="s">
        <v>1455</v>
      </c>
      <c r="L332" s="4"/>
    </row>
    <row r="333" customFormat="false" ht="16.5" hidden="false" customHeight="true" outlineLevel="0" collapsed="false">
      <c r="A333" s="3" t="n">
        <v>332</v>
      </c>
      <c r="B333" s="4" t="s">
        <v>1456</v>
      </c>
      <c r="C333" s="5" t="s">
        <v>1457</v>
      </c>
      <c r="D333" s="4" t="s">
        <v>14</v>
      </c>
      <c r="E333" s="4" t="s">
        <v>15</v>
      </c>
      <c r="F333" s="4" t="s">
        <v>1415</v>
      </c>
      <c r="G333" s="6" t="n">
        <v>60</v>
      </c>
      <c r="H333" s="5" t="s">
        <v>1458</v>
      </c>
      <c r="I333" s="4" t="s">
        <v>25</v>
      </c>
      <c r="J333" s="4" t="s">
        <v>19</v>
      </c>
      <c r="K333" s="4" t="s">
        <v>1459</v>
      </c>
      <c r="L333" s="4"/>
    </row>
    <row r="334" customFormat="false" ht="16.5" hidden="false" customHeight="true" outlineLevel="0" collapsed="false">
      <c r="A334" s="3" t="n">
        <v>333</v>
      </c>
      <c r="B334" s="4" t="s">
        <v>1460</v>
      </c>
      <c r="C334" s="5" t="s">
        <v>1461</v>
      </c>
      <c r="D334" s="4" t="s">
        <v>14</v>
      </c>
      <c r="E334" s="4" t="s">
        <v>15</v>
      </c>
      <c r="F334" s="4" t="s">
        <v>1462</v>
      </c>
      <c r="G334" s="6" t="n">
        <v>60</v>
      </c>
      <c r="H334" s="5" t="s">
        <v>1463</v>
      </c>
      <c r="I334" s="4" t="s">
        <v>25</v>
      </c>
      <c r="J334" s="4" t="s">
        <v>19</v>
      </c>
      <c r="K334" s="4" t="s">
        <v>1464</v>
      </c>
      <c r="L334" s="4"/>
    </row>
    <row r="335" customFormat="false" ht="20.25" hidden="false" customHeight="true" outlineLevel="0" collapsed="false">
      <c r="A335" s="3" t="n">
        <v>334</v>
      </c>
      <c r="B335" s="4" t="s">
        <v>1465</v>
      </c>
      <c r="C335" s="5" t="s">
        <v>1466</v>
      </c>
      <c r="D335" s="4" t="s">
        <v>14</v>
      </c>
      <c r="E335" s="4" t="s">
        <v>15</v>
      </c>
      <c r="F335" s="4" t="s">
        <v>1247</v>
      </c>
      <c r="G335" s="6" t="n">
        <v>49</v>
      </c>
      <c r="H335" s="5" t="s">
        <v>1467</v>
      </c>
      <c r="I335" s="4" t="s">
        <v>55</v>
      </c>
      <c r="J335" s="4" t="s">
        <v>19</v>
      </c>
      <c r="K335" s="4" t="s">
        <v>1468</v>
      </c>
      <c r="L335" s="5" t="s">
        <v>641</v>
      </c>
    </row>
    <row r="336" customFormat="false" ht="16.5" hidden="false" customHeight="true" outlineLevel="0" collapsed="false">
      <c r="A336" s="3" t="n">
        <v>335</v>
      </c>
      <c r="B336" s="4" t="s">
        <v>1469</v>
      </c>
      <c r="C336" s="5" t="s">
        <v>1470</v>
      </c>
      <c r="D336" s="4" t="s">
        <v>14</v>
      </c>
      <c r="E336" s="4" t="s">
        <v>15</v>
      </c>
      <c r="F336" s="4" t="s">
        <v>603</v>
      </c>
      <c r="G336" s="6" t="n">
        <v>35</v>
      </c>
      <c r="H336" s="5" t="s">
        <v>1449</v>
      </c>
      <c r="I336" s="4" t="s">
        <v>25</v>
      </c>
      <c r="J336" s="4" t="s">
        <v>19</v>
      </c>
      <c r="K336" s="4" t="s">
        <v>1471</v>
      </c>
      <c r="L336" s="4"/>
    </row>
    <row r="337" customFormat="false" ht="20.25" hidden="false" customHeight="true" outlineLevel="0" collapsed="false">
      <c r="A337" s="3" t="n">
        <v>336</v>
      </c>
      <c r="B337" s="4" t="s">
        <v>1472</v>
      </c>
      <c r="C337" s="5" t="s">
        <v>1473</v>
      </c>
      <c r="D337" s="4" t="s">
        <v>14</v>
      </c>
      <c r="E337" s="4" t="s">
        <v>15</v>
      </c>
      <c r="F337" s="4" t="s">
        <v>1474</v>
      </c>
      <c r="G337" s="6" t="n">
        <v>58</v>
      </c>
      <c r="H337" s="5" t="s">
        <v>1475</v>
      </c>
      <c r="I337" s="4" t="s">
        <v>18</v>
      </c>
      <c r="J337" s="4" t="s">
        <v>19</v>
      </c>
      <c r="K337" s="4" t="s">
        <v>1476</v>
      </c>
      <c r="L337" s="5" t="s">
        <v>430</v>
      </c>
    </row>
    <row r="338" customFormat="false" ht="16.5" hidden="false" customHeight="true" outlineLevel="0" collapsed="false">
      <c r="A338" s="3" t="n">
        <v>337</v>
      </c>
      <c r="B338" s="4" t="s">
        <v>1477</v>
      </c>
      <c r="C338" s="5" t="s">
        <v>1478</v>
      </c>
      <c r="D338" s="4" t="s">
        <v>14</v>
      </c>
      <c r="E338" s="4" t="s">
        <v>15</v>
      </c>
      <c r="F338" s="4" t="s">
        <v>1479</v>
      </c>
      <c r="G338" s="6" t="n">
        <v>66</v>
      </c>
      <c r="H338" s="5" t="s">
        <v>1480</v>
      </c>
      <c r="I338" s="4" t="s">
        <v>215</v>
      </c>
      <c r="J338" s="4" t="s">
        <v>19</v>
      </c>
      <c r="K338" s="4" t="s">
        <v>1481</v>
      </c>
      <c r="L338"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0" width="23.65"/>
    <col collapsed="false" customWidth="true" hidden="false" outlineLevel="0" max="2" min="2" style="0" width="67.65"/>
    <col collapsed="false" customWidth="true" hidden="false" outlineLevel="0" max="3" min="3" style="0" width="29.5"/>
    <col collapsed="false" customWidth="true" hidden="false" outlineLevel="0" max="4" min="4" style="0" width="18.99"/>
    <col collapsed="false" customWidth="true" hidden="false" outlineLevel="0" max="5" min="5" style="0" width="18.65"/>
    <col collapsed="false" customWidth="true" hidden="false" outlineLevel="0" max="6" min="6" style="0" width="14.32"/>
    <col collapsed="false" customWidth="true" hidden="false" outlineLevel="0" max="7" min="7" style="0" width="27.65"/>
    <col collapsed="false" customWidth="true" hidden="false" outlineLevel="0" max="8" min="8" style="0" width="55.65"/>
    <col collapsed="false" customWidth="true" hidden="false" outlineLevel="0" max="9" min="9" style="0" width="37.49"/>
    <col collapsed="false" customWidth="true" hidden="false" outlineLevel="0" max="10" min="10" style="0" width="21.99"/>
    <col collapsed="false" customWidth="true" hidden="false" outlineLevel="0" max="11" min="11" style="0" width="11.32"/>
    <col collapsed="false" customWidth="true" hidden="false" outlineLevel="0" max="12" min="12" style="0" width="20.83"/>
    <col collapsed="false" customWidth="true" hidden="false" outlineLevel="0" max="13" min="13" style="0" width="14.32"/>
  </cols>
  <sheetData>
    <row r="1" customFormat="false" ht="26" hidden="false" customHeight="true" outlineLevel="0" collapsed="false">
      <c r="A1" s="7" t="s">
        <v>1482</v>
      </c>
      <c r="B1" s="7"/>
      <c r="C1" s="7"/>
      <c r="D1" s="7"/>
      <c r="E1" s="7"/>
      <c r="F1" s="7"/>
      <c r="G1" s="8"/>
      <c r="H1" s="8"/>
      <c r="I1" s="8"/>
      <c r="J1" s="8"/>
      <c r="K1" s="8"/>
      <c r="L1" s="8"/>
      <c r="M1" s="8"/>
    </row>
    <row r="2" customFormat="false" ht="40.5" hidden="false" customHeight="false" outlineLevel="0" collapsed="false">
      <c r="A2" s="9" t="s">
        <v>1483</v>
      </c>
      <c r="B2" s="10" t="s">
        <v>1484</v>
      </c>
      <c r="C2" s="11" t="s">
        <v>1</v>
      </c>
      <c r="D2" s="10" t="s">
        <v>1485</v>
      </c>
      <c r="E2" s="10" t="s">
        <v>10</v>
      </c>
      <c r="F2" s="9" t="s">
        <v>1486</v>
      </c>
      <c r="G2" s="12" t="s">
        <v>1487</v>
      </c>
      <c r="H2" s="9" t="s">
        <v>1488</v>
      </c>
      <c r="I2" s="9" t="s">
        <v>1489</v>
      </c>
      <c r="J2" s="9" t="s">
        <v>1490</v>
      </c>
      <c r="K2" s="10" t="s">
        <v>1491</v>
      </c>
      <c r="L2" s="10" t="s">
        <v>1492</v>
      </c>
      <c r="M2" s="10" t="s">
        <v>1493</v>
      </c>
    </row>
    <row r="3" customFormat="false" ht="33.75" hidden="false" customHeight="true" outlineLevel="0" collapsed="false">
      <c r="A3" s="13" t="s">
        <v>1494</v>
      </c>
      <c r="B3" s="5" t="s">
        <v>979</v>
      </c>
      <c r="C3" s="4" t="s">
        <v>978</v>
      </c>
      <c r="D3" s="5" t="s">
        <v>558</v>
      </c>
      <c r="E3" s="4" t="s">
        <v>981</v>
      </c>
      <c r="F3" s="6" t="n">
        <v>90</v>
      </c>
      <c r="G3" s="14"/>
      <c r="H3" s="14"/>
      <c r="I3" s="14"/>
      <c r="J3" s="14"/>
      <c r="K3" s="14"/>
      <c r="L3" s="14"/>
      <c r="M3" s="14"/>
    </row>
    <row r="4" customFormat="false" ht="33.75" hidden="false" customHeight="false" outlineLevel="0" collapsed="false">
      <c r="A4" s="13"/>
      <c r="B4" s="5" t="s">
        <v>976</v>
      </c>
      <c r="C4" s="4" t="s">
        <v>975</v>
      </c>
      <c r="D4" s="5" t="s">
        <v>540</v>
      </c>
      <c r="E4" s="4" t="s">
        <v>977</v>
      </c>
      <c r="F4" s="6" t="n">
        <v>68</v>
      </c>
      <c r="G4" s="14"/>
      <c r="H4" s="14"/>
      <c r="I4" s="14"/>
      <c r="J4" s="14"/>
      <c r="K4" s="14"/>
      <c r="L4" s="14"/>
      <c r="M4" s="14"/>
    </row>
    <row r="5" customFormat="false" ht="33.75" hidden="false" customHeight="false" outlineLevel="0" collapsed="false">
      <c r="A5" s="13"/>
      <c r="B5" s="5" t="s">
        <v>943</v>
      </c>
      <c r="C5" s="4" t="s">
        <v>942</v>
      </c>
      <c r="D5" s="5" t="s">
        <v>654</v>
      </c>
      <c r="E5" s="4" t="s">
        <v>937</v>
      </c>
      <c r="F5" s="6" t="n">
        <v>200</v>
      </c>
      <c r="G5" s="14"/>
      <c r="H5" s="14"/>
      <c r="I5" s="14"/>
      <c r="J5" s="14"/>
      <c r="K5" s="14"/>
      <c r="L5" s="14"/>
      <c r="M5" s="14"/>
    </row>
    <row r="6" customFormat="false" ht="56.25" hidden="false" customHeight="false" outlineLevel="0" collapsed="false">
      <c r="A6" s="13"/>
      <c r="B6" s="5" t="s">
        <v>949</v>
      </c>
      <c r="C6" s="4" t="s">
        <v>948</v>
      </c>
      <c r="D6" s="5" t="s">
        <v>802</v>
      </c>
      <c r="E6" s="4" t="s">
        <v>937</v>
      </c>
      <c r="F6" s="6" t="n">
        <v>88</v>
      </c>
      <c r="G6" s="14"/>
      <c r="H6" s="14"/>
      <c r="I6" s="14"/>
      <c r="J6" s="14"/>
      <c r="K6" s="14"/>
      <c r="L6" s="14"/>
      <c r="M6" s="14"/>
    </row>
    <row r="7" customFormat="false" ht="33.75" hidden="false" customHeight="false" outlineLevel="0" collapsed="false">
      <c r="A7" s="13"/>
      <c r="B7" s="5" t="s">
        <v>849</v>
      </c>
      <c r="C7" s="4" t="s">
        <v>848</v>
      </c>
      <c r="D7" s="4" t="s">
        <v>850</v>
      </c>
      <c r="E7" s="4" t="s">
        <v>851</v>
      </c>
      <c r="F7" s="6" t="n">
        <v>198</v>
      </c>
      <c r="G7" s="14"/>
      <c r="H7" s="14"/>
      <c r="I7" s="14"/>
      <c r="J7" s="14"/>
      <c r="K7" s="14"/>
      <c r="L7" s="14"/>
      <c r="M7" s="14"/>
    </row>
    <row r="8" customFormat="false" ht="56.25" hidden="false" customHeight="false" outlineLevel="0" collapsed="false">
      <c r="A8" s="13"/>
      <c r="B8" s="5" t="s">
        <v>847</v>
      </c>
      <c r="C8" s="4" t="s">
        <v>846</v>
      </c>
      <c r="D8" s="5" t="s">
        <v>203</v>
      </c>
      <c r="E8" s="4" t="s">
        <v>845</v>
      </c>
      <c r="F8" s="6" t="n">
        <v>158</v>
      </c>
      <c r="G8" s="14"/>
      <c r="H8" s="14"/>
      <c r="I8" s="14"/>
      <c r="J8" s="14"/>
      <c r="K8" s="14"/>
      <c r="L8" s="14"/>
      <c r="M8" s="14"/>
    </row>
    <row r="9" customFormat="false" ht="45" hidden="false" customHeight="false" outlineLevel="0" collapsed="false">
      <c r="A9" s="13"/>
      <c r="B9" s="5" t="s">
        <v>821</v>
      </c>
      <c r="C9" s="4" t="s">
        <v>820</v>
      </c>
      <c r="D9" s="4" t="s">
        <v>822</v>
      </c>
      <c r="E9" s="4" t="s">
        <v>823</v>
      </c>
      <c r="F9" s="6" t="n">
        <v>228</v>
      </c>
      <c r="G9" s="14"/>
      <c r="H9" s="14"/>
      <c r="I9" s="14"/>
      <c r="J9" s="14"/>
      <c r="K9" s="14"/>
      <c r="L9" s="14"/>
      <c r="M9" s="14"/>
    </row>
    <row r="10" customFormat="false" ht="33.75" hidden="false" customHeight="false" outlineLevel="0" collapsed="false">
      <c r="A10" s="13"/>
      <c r="B10" s="5" t="s">
        <v>801</v>
      </c>
      <c r="C10" s="4" t="s">
        <v>800</v>
      </c>
      <c r="D10" s="5" t="s">
        <v>802</v>
      </c>
      <c r="E10" s="4" t="s">
        <v>803</v>
      </c>
      <c r="F10" s="6" t="n">
        <v>120</v>
      </c>
      <c r="G10" s="14"/>
      <c r="H10" s="14"/>
      <c r="I10" s="14"/>
      <c r="J10" s="14"/>
      <c r="K10" s="14"/>
      <c r="L10" s="14"/>
      <c r="M10" s="14"/>
    </row>
    <row r="11" customFormat="false" ht="56.25" hidden="false" customHeight="false" outlineLevel="0" collapsed="false">
      <c r="A11" s="13"/>
      <c r="B11" s="5" t="s">
        <v>652</v>
      </c>
      <c r="C11" s="4" t="s">
        <v>651</v>
      </c>
      <c r="D11" s="5" t="s">
        <v>654</v>
      </c>
      <c r="E11" s="4" t="s">
        <v>646</v>
      </c>
      <c r="F11" s="6" t="n">
        <v>128</v>
      </c>
      <c r="G11" s="14"/>
      <c r="H11" s="14"/>
      <c r="I11" s="14"/>
      <c r="J11" s="14"/>
      <c r="K11" s="14"/>
      <c r="L11" s="14"/>
      <c r="M11" s="14"/>
    </row>
    <row r="12" customFormat="false" ht="45" hidden="false" customHeight="false" outlineLevel="0" collapsed="false">
      <c r="A12" s="13"/>
      <c r="B12" s="5" t="s">
        <v>556</v>
      </c>
      <c r="C12" s="4" t="s">
        <v>555</v>
      </c>
      <c r="D12" s="5" t="s">
        <v>558</v>
      </c>
      <c r="E12" s="4" t="s">
        <v>550</v>
      </c>
      <c r="F12" s="6" t="n">
        <v>68</v>
      </c>
      <c r="G12" s="14"/>
      <c r="H12" s="14"/>
      <c r="I12" s="14"/>
      <c r="J12" s="14"/>
      <c r="K12" s="14"/>
      <c r="L12" s="14"/>
      <c r="M12" s="14"/>
    </row>
    <row r="13" customFormat="false" ht="56.25" hidden="false" customHeight="false" outlineLevel="0" collapsed="false">
      <c r="A13" s="13"/>
      <c r="B13" s="5" t="s">
        <v>538</v>
      </c>
      <c r="C13" s="4" t="s">
        <v>537</v>
      </c>
      <c r="D13" s="5" t="s">
        <v>540</v>
      </c>
      <c r="E13" s="4" t="s">
        <v>541</v>
      </c>
      <c r="F13" s="6" t="n">
        <v>49</v>
      </c>
      <c r="G13" s="14"/>
      <c r="H13" s="14"/>
      <c r="I13" s="14"/>
      <c r="J13" s="14"/>
      <c r="K13" s="14"/>
      <c r="L13" s="14"/>
      <c r="M13" s="14"/>
    </row>
    <row r="14" customFormat="false" ht="33.75" hidden="false" customHeight="false" outlineLevel="0" collapsed="false">
      <c r="A14" s="13"/>
      <c r="B14" s="15" t="s">
        <v>959</v>
      </c>
      <c r="C14" s="16" t="s">
        <v>958</v>
      </c>
      <c r="D14" s="17" t="s">
        <v>453</v>
      </c>
      <c r="E14" s="18" t="n">
        <v>43726</v>
      </c>
      <c r="F14" s="19" t="n">
        <v>100</v>
      </c>
      <c r="G14" s="14"/>
      <c r="H14" s="14"/>
      <c r="I14" s="14"/>
      <c r="J14" s="14"/>
      <c r="K14" s="14"/>
      <c r="L14" s="14"/>
      <c r="M14" s="14"/>
    </row>
    <row r="15" customFormat="false" ht="45" hidden="false" customHeight="false" outlineLevel="0" collapsed="false">
      <c r="A15" s="13"/>
      <c r="B15" s="15" t="s">
        <v>451</v>
      </c>
      <c r="C15" s="16" t="s">
        <v>450</v>
      </c>
      <c r="D15" s="17" t="s">
        <v>453</v>
      </c>
      <c r="E15" s="18" t="n">
        <v>44119</v>
      </c>
      <c r="F15" s="20" t="n">
        <v>68</v>
      </c>
      <c r="G15" s="14"/>
      <c r="H15" s="14"/>
      <c r="I15" s="14"/>
      <c r="J15" s="14"/>
      <c r="K15" s="14"/>
      <c r="L15" s="14"/>
      <c r="M15" s="14"/>
    </row>
    <row r="16" customFormat="false" ht="13.5" hidden="false" customHeight="true" outlineLevel="0" collapsed="false">
      <c r="A16" s="13" t="s">
        <v>1495</v>
      </c>
      <c r="B16" s="21" t="s">
        <v>1496</v>
      </c>
      <c r="C16" s="14" t="s">
        <v>1334</v>
      </c>
      <c r="D16" s="21" t="s">
        <v>891</v>
      </c>
      <c r="E16" s="14" t="s">
        <v>1337</v>
      </c>
      <c r="F16" s="21" t="n">
        <v>1800</v>
      </c>
      <c r="G16" s="14" t="s">
        <v>1336</v>
      </c>
      <c r="H16" s="21" t="s">
        <v>1497</v>
      </c>
      <c r="I16" s="21" t="s">
        <v>1498</v>
      </c>
      <c r="J16" s="21" t="n">
        <v>230</v>
      </c>
      <c r="K16" s="21" t="n">
        <v>300</v>
      </c>
      <c r="L16" s="21" t="s">
        <v>1499</v>
      </c>
      <c r="M16" s="21" t="n">
        <v>548</v>
      </c>
    </row>
    <row r="17" customFormat="false" ht="13.5" hidden="false" customHeight="false" outlineLevel="0" collapsed="false">
      <c r="A17" s="13"/>
      <c r="B17" s="21" t="s">
        <v>1500</v>
      </c>
      <c r="C17" s="14" t="s">
        <v>1338</v>
      </c>
      <c r="D17" s="21" t="s">
        <v>891</v>
      </c>
      <c r="E17" s="14" t="s">
        <v>1337</v>
      </c>
      <c r="F17" s="21" t="n">
        <v>4980</v>
      </c>
      <c r="G17" s="14" t="s">
        <v>890</v>
      </c>
      <c r="H17" s="21" t="s">
        <v>1501</v>
      </c>
      <c r="I17" s="21" t="s">
        <v>1498</v>
      </c>
      <c r="J17" s="21" t="n">
        <v>230</v>
      </c>
      <c r="K17" s="21" t="n">
        <v>300</v>
      </c>
      <c r="L17" s="21" t="s">
        <v>1499</v>
      </c>
      <c r="M17" s="21" t="n">
        <v>548</v>
      </c>
    </row>
    <row r="18" customFormat="false" ht="13.5" hidden="false" customHeight="false" outlineLevel="0" collapsed="false">
      <c r="A18" s="13"/>
      <c r="B18" s="21" t="s">
        <v>1502</v>
      </c>
      <c r="C18" s="14" t="s">
        <v>893</v>
      </c>
      <c r="D18" s="21" t="s">
        <v>891</v>
      </c>
      <c r="E18" s="21"/>
      <c r="F18" s="21" t="n">
        <v>1800</v>
      </c>
      <c r="G18" s="14" t="s">
        <v>890</v>
      </c>
      <c r="H18" s="21" t="s">
        <v>1503</v>
      </c>
      <c r="I18" s="21" t="s">
        <v>1498</v>
      </c>
      <c r="J18" s="21" t="n">
        <v>230</v>
      </c>
      <c r="K18" s="21" t="n">
        <v>300</v>
      </c>
      <c r="L18" s="21" t="s">
        <v>1499</v>
      </c>
      <c r="M18" s="21"/>
    </row>
    <row r="19" customFormat="false" ht="13.5" hidden="false" customHeight="false" outlineLevel="0" collapsed="false">
      <c r="A19" s="13"/>
      <c r="B19" s="21" t="s">
        <v>1504</v>
      </c>
      <c r="C19" s="14" t="s">
        <v>897</v>
      </c>
      <c r="D19" s="21" t="s">
        <v>891</v>
      </c>
      <c r="E19" s="21"/>
      <c r="F19" s="21" t="n">
        <v>4980</v>
      </c>
      <c r="G19" s="14" t="s">
        <v>890</v>
      </c>
      <c r="H19" s="21" t="s">
        <v>1503</v>
      </c>
      <c r="I19" s="21" t="s">
        <v>1498</v>
      </c>
      <c r="J19" s="21" t="n">
        <v>230</v>
      </c>
      <c r="K19" s="21" t="n">
        <v>300</v>
      </c>
      <c r="L19" s="21" t="s">
        <v>1499</v>
      </c>
      <c r="M19" s="21"/>
    </row>
    <row r="20" customFormat="false" ht="13.5" hidden="false" customHeight="false" outlineLevel="0" collapsed="false">
      <c r="A20" s="13"/>
      <c r="B20" s="21" t="s">
        <v>1505</v>
      </c>
      <c r="C20" s="14" t="s">
        <v>888</v>
      </c>
      <c r="D20" s="21" t="s">
        <v>891</v>
      </c>
      <c r="E20" s="21"/>
      <c r="F20" s="21" t="n">
        <v>1980</v>
      </c>
      <c r="G20" s="14" t="s">
        <v>890</v>
      </c>
      <c r="H20" s="21" t="s">
        <v>1503</v>
      </c>
      <c r="I20" s="21" t="s">
        <v>1498</v>
      </c>
      <c r="J20" s="21" t="n">
        <v>230</v>
      </c>
      <c r="K20" s="21" t="n">
        <v>300</v>
      </c>
      <c r="L20" s="21" t="s">
        <v>1499</v>
      </c>
      <c r="M20" s="21"/>
    </row>
    <row r="21" customFormat="false" ht="13.5" hidden="false" customHeight="false" outlineLevel="0" collapsed="false">
      <c r="A21" s="13"/>
      <c r="B21" s="21" t="s">
        <v>1506</v>
      </c>
      <c r="C21" s="14" t="s">
        <v>895</v>
      </c>
      <c r="D21" s="21" t="s">
        <v>891</v>
      </c>
      <c r="E21" s="21"/>
      <c r="F21" s="21" t="n">
        <v>5598</v>
      </c>
      <c r="G21" s="14" t="s">
        <v>890</v>
      </c>
      <c r="H21" s="21" t="s">
        <v>1503</v>
      </c>
      <c r="I21" s="21" t="s">
        <v>1498</v>
      </c>
      <c r="J21" s="21" t="n">
        <v>230</v>
      </c>
      <c r="K21" s="21" t="n">
        <v>300</v>
      </c>
      <c r="L21" s="21" t="s">
        <v>1499</v>
      </c>
      <c r="M21" s="21"/>
    </row>
    <row r="22" customFormat="false" ht="108" hidden="false" customHeight="true" outlineLevel="0" collapsed="false">
      <c r="A22" s="13" t="s">
        <v>1507</v>
      </c>
      <c r="B22" s="13" t="s">
        <v>1508</v>
      </c>
      <c r="C22" s="22" t="s">
        <v>1340</v>
      </c>
      <c r="D22" s="21" t="s">
        <v>1332</v>
      </c>
      <c r="E22" s="22" t="s">
        <v>1342</v>
      </c>
      <c r="F22" s="21" t="n">
        <v>150</v>
      </c>
      <c r="G22" s="21" t="n">
        <v>0</v>
      </c>
      <c r="H22" s="21" t="s">
        <v>1509</v>
      </c>
      <c r="I22" s="21" t="s">
        <v>1509</v>
      </c>
      <c r="J22" s="21" t="n">
        <v>246</v>
      </c>
      <c r="K22" s="21" t="n">
        <v>202</v>
      </c>
      <c r="L22" s="21" t="s">
        <v>1499</v>
      </c>
      <c r="M22" s="21" t="n">
        <v>188</v>
      </c>
    </row>
    <row r="23" customFormat="false" ht="94.5" hidden="false" customHeight="false" outlineLevel="0" collapsed="false">
      <c r="A23" s="13"/>
      <c r="B23" s="13" t="s">
        <v>1330</v>
      </c>
      <c r="C23" s="22" t="s">
        <v>1329</v>
      </c>
      <c r="D23" s="21" t="s">
        <v>1332</v>
      </c>
      <c r="E23" s="22" t="s">
        <v>1333</v>
      </c>
      <c r="F23" s="21" t="n">
        <v>50</v>
      </c>
      <c r="G23" s="14" t="s">
        <v>1331</v>
      </c>
      <c r="H23" s="21" t="s">
        <v>1510</v>
      </c>
      <c r="I23" s="21" t="s">
        <v>1510</v>
      </c>
      <c r="J23" s="21" t="n">
        <v>246</v>
      </c>
      <c r="K23" s="21" t="n">
        <v>202</v>
      </c>
      <c r="L23" s="21" t="s">
        <v>1511</v>
      </c>
      <c r="M23" s="21" t="n">
        <v>192</v>
      </c>
    </row>
    <row r="24" customFormat="false" ht="67.5" hidden="false" customHeight="true" outlineLevel="0" collapsed="false">
      <c r="A24" s="13" t="s">
        <v>1512</v>
      </c>
      <c r="B24" s="13" t="s">
        <v>1439</v>
      </c>
      <c r="C24" s="22" t="s">
        <v>1438</v>
      </c>
      <c r="D24" s="21" t="s">
        <v>1441</v>
      </c>
      <c r="E24" s="22" t="s">
        <v>1430</v>
      </c>
      <c r="F24" s="21" t="n">
        <v>118</v>
      </c>
      <c r="G24" s="14" t="s">
        <v>1440</v>
      </c>
      <c r="H24" s="21" t="s">
        <v>1513</v>
      </c>
      <c r="I24" s="21" t="s">
        <v>1513</v>
      </c>
      <c r="J24" s="21" t="n">
        <v>170</v>
      </c>
      <c r="K24" s="21" t="n">
        <v>240</v>
      </c>
      <c r="L24" s="21" t="s">
        <v>1514</v>
      </c>
      <c r="M24" s="21" t="n">
        <v>312</v>
      </c>
    </row>
    <row r="25" customFormat="false" ht="67.5" hidden="false" customHeight="false" outlineLevel="0" collapsed="false">
      <c r="A25" s="13"/>
      <c r="B25" s="13" t="s">
        <v>1435</v>
      </c>
      <c r="C25" s="22" t="s">
        <v>1434</v>
      </c>
      <c r="D25" s="21" t="s">
        <v>1437</v>
      </c>
      <c r="E25" s="22" t="s">
        <v>1430</v>
      </c>
      <c r="F25" s="21" t="n">
        <v>128</v>
      </c>
      <c r="G25" s="14" t="s">
        <v>1436</v>
      </c>
      <c r="H25" s="21" t="s">
        <v>1515</v>
      </c>
      <c r="I25" s="21" t="s">
        <v>1515</v>
      </c>
      <c r="J25" s="21" t="n">
        <v>170</v>
      </c>
      <c r="K25" s="21" t="n">
        <v>240</v>
      </c>
      <c r="L25" s="21" t="s">
        <v>1514</v>
      </c>
      <c r="M25" s="21" t="n">
        <v>328</v>
      </c>
    </row>
    <row r="26" customFormat="false" ht="94.5" hidden="false" customHeight="false" outlineLevel="0" collapsed="false">
      <c r="A26" s="13"/>
      <c r="B26" s="13" t="s">
        <v>1427</v>
      </c>
      <c r="C26" s="22" t="s">
        <v>1426</v>
      </c>
      <c r="D26" s="21" t="s">
        <v>1429</v>
      </c>
      <c r="E26" s="22" t="s">
        <v>1430</v>
      </c>
      <c r="F26" s="21" t="n">
        <v>68</v>
      </c>
      <c r="G26" s="14" t="s">
        <v>1428</v>
      </c>
      <c r="H26" s="21" t="s">
        <v>1516</v>
      </c>
      <c r="I26" s="21" t="s">
        <v>1516</v>
      </c>
      <c r="J26" s="21" t="n">
        <v>170</v>
      </c>
      <c r="K26" s="21" t="n">
        <v>240</v>
      </c>
      <c r="L26" s="21" t="s">
        <v>1514</v>
      </c>
      <c r="M26" s="21" t="n">
        <v>176</v>
      </c>
    </row>
    <row r="27" customFormat="false" ht="67.5" hidden="false" customHeight="false" outlineLevel="0" collapsed="false">
      <c r="A27" s="13"/>
      <c r="B27" s="13" t="s">
        <v>1432</v>
      </c>
      <c r="C27" s="22" t="s">
        <v>1431</v>
      </c>
      <c r="D27" s="21" t="s">
        <v>1433</v>
      </c>
      <c r="E27" s="22" t="s">
        <v>1430</v>
      </c>
      <c r="F27" s="21" t="n">
        <v>98</v>
      </c>
      <c r="G27" s="14" t="s">
        <v>1428</v>
      </c>
      <c r="H27" s="21" t="s">
        <v>1517</v>
      </c>
      <c r="I27" s="21" t="s">
        <v>1517</v>
      </c>
      <c r="J27" s="21" t="n">
        <v>170</v>
      </c>
      <c r="K27" s="21" t="n">
        <v>240</v>
      </c>
      <c r="L27" s="21" t="s">
        <v>1514</v>
      </c>
      <c r="M27" s="21" t="n">
        <v>256</v>
      </c>
    </row>
    <row r="28" customFormat="false" ht="67.5" hidden="false" customHeight="false" outlineLevel="0" collapsed="false">
      <c r="A28" s="13"/>
      <c r="B28" s="13" t="s">
        <v>1447</v>
      </c>
      <c r="C28" s="22" t="s">
        <v>1446</v>
      </c>
      <c r="D28" s="21" t="s">
        <v>1449</v>
      </c>
      <c r="E28" s="22" t="s">
        <v>1450</v>
      </c>
      <c r="F28" s="21" t="n">
        <v>118</v>
      </c>
      <c r="G28" s="14" t="s">
        <v>1448</v>
      </c>
      <c r="H28" s="21" t="s">
        <v>1518</v>
      </c>
      <c r="I28" s="21" t="s">
        <v>1518</v>
      </c>
      <c r="J28" s="21" t="n">
        <v>170</v>
      </c>
      <c r="K28" s="21" t="n">
        <v>240</v>
      </c>
      <c r="L28" s="21" t="s">
        <v>1514</v>
      </c>
      <c r="M28" s="21" t="n">
        <v>304</v>
      </c>
    </row>
    <row r="29" customFormat="false" ht="54" hidden="false" customHeight="true" outlineLevel="0" collapsed="false">
      <c r="A29" s="13" t="s">
        <v>1519</v>
      </c>
      <c r="B29" s="13" t="s">
        <v>1353</v>
      </c>
      <c r="C29" s="22" t="s">
        <v>1352</v>
      </c>
      <c r="D29" s="21" t="s">
        <v>1355</v>
      </c>
      <c r="E29" s="22" t="s">
        <v>1347</v>
      </c>
      <c r="F29" s="21" t="n">
        <v>148</v>
      </c>
      <c r="G29" s="14" t="s">
        <v>1354</v>
      </c>
      <c r="H29" s="21" t="s">
        <v>1520</v>
      </c>
      <c r="I29" s="21" t="s">
        <v>1520</v>
      </c>
      <c r="J29" s="21" t="n">
        <v>185</v>
      </c>
      <c r="K29" s="21" t="n">
        <v>260</v>
      </c>
      <c r="L29" s="21" t="s">
        <v>1514</v>
      </c>
      <c r="M29" s="21" t="n">
        <v>296</v>
      </c>
    </row>
    <row r="30" customFormat="false" ht="54" hidden="false" customHeight="false" outlineLevel="0" collapsed="false">
      <c r="A30" s="13"/>
      <c r="B30" s="13" t="s">
        <v>1357</v>
      </c>
      <c r="C30" s="22" t="s">
        <v>1356</v>
      </c>
      <c r="D30" s="21" t="s">
        <v>1359</v>
      </c>
      <c r="E30" s="22" t="s">
        <v>1347</v>
      </c>
      <c r="F30" s="21" t="n">
        <v>178</v>
      </c>
      <c r="G30" s="14" t="s">
        <v>1358</v>
      </c>
      <c r="H30" s="21" t="s">
        <v>1521</v>
      </c>
      <c r="I30" s="21" t="s">
        <v>1521</v>
      </c>
      <c r="J30" s="21" t="n">
        <v>185</v>
      </c>
      <c r="K30" s="21" t="n">
        <v>260</v>
      </c>
      <c r="L30" s="21" t="s">
        <v>1514</v>
      </c>
      <c r="M30" s="21" t="n">
        <v>344</v>
      </c>
    </row>
    <row r="31" customFormat="false" ht="54" hidden="false" customHeight="false" outlineLevel="0" collapsed="false">
      <c r="A31" s="13"/>
      <c r="B31" s="13" t="s">
        <v>1349</v>
      </c>
      <c r="C31" s="22" t="s">
        <v>1348</v>
      </c>
      <c r="D31" s="21" t="s">
        <v>1351</v>
      </c>
      <c r="E31" s="22" t="s">
        <v>1347</v>
      </c>
      <c r="F31" s="21" t="n">
        <v>168</v>
      </c>
      <c r="G31" s="14" t="s">
        <v>1350</v>
      </c>
      <c r="H31" s="21" t="s">
        <v>1522</v>
      </c>
      <c r="I31" s="21" t="s">
        <v>1522</v>
      </c>
      <c r="J31" s="21" t="n">
        <v>185</v>
      </c>
      <c r="K31" s="21" t="n">
        <v>260</v>
      </c>
      <c r="L31" s="21" t="s">
        <v>1514</v>
      </c>
      <c r="M31" s="21" t="n">
        <v>336</v>
      </c>
    </row>
    <row r="32" customFormat="false" ht="54" hidden="false" customHeight="false" outlineLevel="0" collapsed="false">
      <c r="A32" s="13"/>
      <c r="B32" s="13" t="s">
        <v>1523</v>
      </c>
      <c r="C32" s="22" t="s">
        <v>1524</v>
      </c>
      <c r="D32" s="21" t="s">
        <v>1351</v>
      </c>
      <c r="E32" s="22" t="s">
        <v>1347</v>
      </c>
      <c r="F32" s="21" t="n">
        <v>38</v>
      </c>
      <c r="G32" s="14" t="s">
        <v>1350</v>
      </c>
      <c r="H32" s="21" t="s">
        <v>1525</v>
      </c>
      <c r="I32" s="21" t="s">
        <v>1525</v>
      </c>
      <c r="J32" s="21" t="n">
        <v>185</v>
      </c>
      <c r="K32" s="21" t="n">
        <v>260</v>
      </c>
      <c r="L32" s="21" t="s">
        <v>1514</v>
      </c>
      <c r="M32" s="21" t="n">
        <v>76</v>
      </c>
    </row>
    <row r="33" customFormat="false" ht="54" hidden="false" customHeight="false" outlineLevel="0" collapsed="false">
      <c r="A33" s="13"/>
      <c r="B33" s="13" t="s">
        <v>1365</v>
      </c>
      <c r="C33" s="22" t="s">
        <v>1364</v>
      </c>
      <c r="D33" s="21" t="s">
        <v>1367</v>
      </c>
      <c r="E33" s="13" t="n">
        <v>43454</v>
      </c>
      <c r="F33" s="21" t="n">
        <v>148</v>
      </c>
      <c r="G33" s="14" t="s">
        <v>1366</v>
      </c>
      <c r="H33" s="21"/>
      <c r="I33" s="21"/>
      <c r="J33" s="21"/>
      <c r="K33" s="21"/>
      <c r="L33" s="21"/>
      <c r="M33" s="21"/>
    </row>
    <row r="34" customFormat="false" ht="54" hidden="false" customHeight="false" outlineLevel="0" collapsed="false">
      <c r="A34" s="13"/>
      <c r="B34" s="13" t="s">
        <v>1361</v>
      </c>
      <c r="C34" s="22" t="s">
        <v>1360</v>
      </c>
      <c r="D34" s="21" t="s">
        <v>1363</v>
      </c>
      <c r="E34" s="22" t="s">
        <v>1347</v>
      </c>
      <c r="F34" s="21" t="n">
        <v>238</v>
      </c>
      <c r="G34" s="14" t="s">
        <v>1362</v>
      </c>
      <c r="H34" s="21" t="s">
        <v>1526</v>
      </c>
      <c r="I34" s="21" t="s">
        <v>1526</v>
      </c>
      <c r="J34" s="21" t="n">
        <v>185</v>
      </c>
      <c r="K34" s="21" t="n">
        <v>260</v>
      </c>
      <c r="L34" s="21" t="s">
        <v>1514</v>
      </c>
      <c r="M34" s="21" t="n">
        <v>468</v>
      </c>
    </row>
    <row r="35" customFormat="false" ht="54" hidden="false" customHeight="true" outlineLevel="0" collapsed="false">
      <c r="A35" s="13" t="s">
        <v>1527</v>
      </c>
      <c r="B35" s="13" t="s">
        <v>967</v>
      </c>
      <c r="C35" s="22" t="s">
        <v>966</v>
      </c>
      <c r="D35" s="21" t="s">
        <v>969</v>
      </c>
      <c r="E35" s="22" t="s">
        <v>970</v>
      </c>
      <c r="F35" s="21" t="n">
        <v>218</v>
      </c>
      <c r="G35" s="14" t="s">
        <v>968</v>
      </c>
      <c r="H35" s="21" t="s">
        <v>1528</v>
      </c>
      <c r="I35" s="21" t="s">
        <v>1528</v>
      </c>
      <c r="J35" s="21" t="n">
        <v>185</v>
      </c>
      <c r="K35" s="21" t="n">
        <v>260</v>
      </c>
      <c r="L35" s="21" t="s">
        <v>1514</v>
      </c>
      <c r="M35" s="21" t="n">
        <v>396</v>
      </c>
    </row>
    <row r="36" customFormat="false" ht="121.5" hidden="false" customHeight="false" outlineLevel="0" collapsed="false">
      <c r="A36" s="13"/>
      <c r="B36" s="13" t="s">
        <v>1214</v>
      </c>
      <c r="C36" s="22" t="s">
        <v>1213</v>
      </c>
      <c r="D36" s="21" t="s">
        <v>1211</v>
      </c>
      <c r="E36" s="22" t="s">
        <v>1208</v>
      </c>
      <c r="F36" s="21" t="n">
        <v>176</v>
      </c>
      <c r="G36" s="14" t="s">
        <v>968</v>
      </c>
      <c r="H36" s="21" t="s">
        <v>1529</v>
      </c>
      <c r="I36" s="21" t="s">
        <v>1529</v>
      </c>
      <c r="J36" s="21" t="n">
        <v>185</v>
      </c>
      <c r="K36" s="21" t="n">
        <v>260</v>
      </c>
      <c r="L36" s="21" t="s">
        <v>1514</v>
      </c>
      <c r="M36" s="21" t="n">
        <v>304</v>
      </c>
    </row>
    <row r="37" customFormat="false" ht="67.5" hidden="false" customHeight="false" outlineLevel="0" collapsed="false">
      <c r="A37" s="13"/>
      <c r="B37" s="13" t="s">
        <v>1218</v>
      </c>
      <c r="C37" s="22" t="s">
        <v>1217</v>
      </c>
      <c r="D37" s="21" t="s">
        <v>1219</v>
      </c>
      <c r="E37" s="22" t="s">
        <v>1208</v>
      </c>
      <c r="F37" s="21" t="n">
        <v>392</v>
      </c>
      <c r="G37" s="14" t="s">
        <v>968</v>
      </c>
      <c r="H37" s="21" t="s">
        <v>1530</v>
      </c>
      <c r="I37" s="21" t="s">
        <v>1530</v>
      </c>
      <c r="J37" s="21" t="n">
        <v>185</v>
      </c>
      <c r="K37" s="21" t="n">
        <v>260</v>
      </c>
      <c r="L37" s="21" t="s">
        <v>1514</v>
      </c>
      <c r="M37" s="21" t="n">
        <v>744</v>
      </c>
    </row>
    <row r="38" customFormat="false" ht="67.5" hidden="false" customHeight="false" outlineLevel="0" collapsed="false">
      <c r="A38" s="13"/>
      <c r="B38" s="13" t="s">
        <v>1216</v>
      </c>
      <c r="C38" s="22" t="s">
        <v>1215</v>
      </c>
      <c r="D38" s="21" t="s">
        <v>214</v>
      </c>
      <c r="E38" s="22" t="s">
        <v>1208</v>
      </c>
      <c r="F38" s="21" t="n">
        <v>298</v>
      </c>
      <c r="G38" s="14" t="s">
        <v>968</v>
      </c>
      <c r="H38" s="21" t="s">
        <v>1531</v>
      </c>
      <c r="I38" s="21" t="s">
        <v>1531</v>
      </c>
      <c r="J38" s="21" t="n">
        <v>185</v>
      </c>
      <c r="K38" s="21" t="n">
        <v>260</v>
      </c>
      <c r="L38" s="21" t="s">
        <v>1514</v>
      </c>
      <c r="M38" s="21" t="n">
        <v>552</v>
      </c>
    </row>
    <row r="39" customFormat="false" ht="67.5" hidden="false" customHeight="false" outlineLevel="0" collapsed="false">
      <c r="A39" s="13"/>
      <c r="B39" s="13" t="s">
        <v>1210</v>
      </c>
      <c r="C39" s="22" t="s">
        <v>1209</v>
      </c>
      <c r="D39" s="21" t="s">
        <v>1211</v>
      </c>
      <c r="E39" s="22" t="s">
        <v>1208</v>
      </c>
      <c r="F39" s="21" t="n">
        <v>156</v>
      </c>
      <c r="G39" s="14" t="s">
        <v>968</v>
      </c>
      <c r="H39" s="21" t="s">
        <v>1532</v>
      </c>
      <c r="I39" s="21" t="s">
        <v>1532</v>
      </c>
      <c r="J39" s="21" t="n">
        <v>185</v>
      </c>
      <c r="K39" s="21" t="n">
        <v>260</v>
      </c>
      <c r="L39" s="21" t="s">
        <v>1514</v>
      </c>
      <c r="M39" s="21" t="n">
        <v>260</v>
      </c>
    </row>
    <row r="40" customFormat="false" ht="67.5" hidden="false" customHeight="false" outlineLevel="0" collapsed="false">
      <c r="A40" s="13"/>
      <c r="B40" s="13" t="s">
        <v>1221</v>
      </c>
      <c r="C40" s="22" t="s">
        <v>1220</v>
      </c>
      <c r="D40" s="21" t="s">
        <v>1222</v>
      </c>
      <c r="E40" s="22" t="s">
        <v>1208</v>
      </c>
      <c r="F40" s="21" t="n">
        <v>350</v>
      </c>
      <c r="G40" s="14" t="s">
        <v>968</v>
      </c>
      <c r="H40" s="21" t="s">
        <v>1533</v>
      </c>
      <c r="I40" s="21" t="s">
        <v>1533</v>
      </c>
      <c r="J40" s="21" t="n">
        <v>185</v>
      </c>
      <c r="K40" s="21" t="n">
        <v>260</v>
      </c>
      <c r="L40" s="21" t="s">
        <v>1514</v>
      </c>
      <c r="M40" s="21" t="n">
        <v>636</v>
      </c>
    </row>
    <row r="41" customFormat="false" ht="13.5" hidden="false" customHeight="false" outlineLevel="0" collapsed="false">
      <c r="A41" s="21" t="s">
        <v>641</v>
      </c>
      <c r="B41" s="21" t="s">
        <v>1534</v>
      </c>
      <c r="C41" s="14" t="s">
        <v>1535</v>
      </c>
      <c r="D41" s="21" t="s">
        <v>1536</v>
      </c>
      <c r="E41" s="14" t="s">
        <v>1537</v>
      </c>
      <c r="F41" s="21" t="n">
        <v>88</v>
      </c>
      <c r="G41" s="14" t="s">
        <v>1538</v>
      </c>
      <c r="H41" s="21" t="s">
        <v>1539</v>
      </c>
      <c r="I41" s="21" t="s">
        <v>1540</v>
      </c>
      <c r="J41" s="21" t="n">
        <v>170</v>
      </c>
      <c r="K41" s="21" t="n">
        <v>240</v>
      </c>
      <c r="L41" s="21" t="s">
        <v>1541</v>
      </c>
      <c r="M41" s="21" t="n">
        <v>484</v>
      </c>
    </row>
    <row r="42" customFormat="false" ht="13.5" hidden="false" customHeight="false" outlineLevel="0" collapsed="false">
      <c r="A42" s="21"/>
      <c r="B42" s="21" t="s">
        <v>1542</v>
      </c>
      <c r="C42" s="14" t="s">
        <v>1543</v>
      </c>
      <c r="D42" s="14" t="s">
        <v>1544</v>
      </c>
      <c r="E42" s="14" t="s">
        <v>576</v>
      </c>
      <c r="F42" s="21" t="n">
        <v>99</v>
      </c>
      <c r="G42" s="14" t="s">
        <v>1545</v>
      </c>
      <c r="H42" s="21" t="s">
        <v>1546</v>
      </c>
      <c r="I42" s="21" t="s">
        <v>1547</v>
      </c>
      <c r="J42" s="21" t="n">
        <v>170</v>
      </c>
      <c r="K42" s="21" t="n">
        <v>240</v>
      </c>
      <c r="L42" s="21" t="s">
        <v>1548</v>
      </c>
      <c r="M42" s="21" t="n">
        <v>676</v>
      </c>
    </row>
    <row r="43" customFormat="false" ht="13.5" hidden="false" customHeight="false" outlineLevel="0" collapsed="false">
      <c r="A43" s="21"/>
      <c r="B43" s="21" t="s">
        <v>1549</v>
      </c>
      <c r="C43" s="14" t="s">
        <v>1550</v>
      </c>
      <c r="D43" s="14" t="s">
        <v>1551</v>
      </c>
      <c r="E43" s="14" t="s">
        <v>1552</v>
      </c>
      <c r="F43" s="21" t="n">
        <v>78</v>
      </c>
      <c r="G43" s="14" t="s">
        <v>1553</v>
      </c>
      <c r="H43" s="21" t="s">
        <v>1554</v>
      </c>
      <c r="I43" s="21" t="s">
        <v>1555</v>
      </c>
      <c r="J43" s="21" t="n">
        <v>170</v>
      </c>
      <c r="K43" s="21" t="n">
        <v>240</v>
      </c>
      <c r="L43" s="21" t="s">
        <v>1548</v>
      </c>
      <c r="M43" s="21" t="n">
        <v>448</v>
      </c>
    </row>
    <row r="44" customFormat="false" ht="13.5" hidden="false" customHeight="false" outlineLevel="0" collapsed="false">
      <c r="A44" s="21"/>
      <c r="B44" s="21" t="s">
        <v>1246</v>
      </c>
      <c r="C44" s="14" t="s">
        <v>1245</v>
      </c>
      <c r="D44" s="21" t="s">
        <v>1556</v>
      </c>
      <c r="E44" s="14" t="s">
        <v>1249</v>
      </c>
      <c r="F44" s="21" t="n">
        <v>78</v>
      </c>
      <c r="G44" s="14" t="s">
        <v>1247</v>
      </c>
      <c r="H44" s="21" t="s">
        <v>1557</v>
      </c>
      <c r="I44" s="21" t="s">
        <v>1555</v>
      </c>
      <c r="J44" s="21" t="n">
        <v>185</v>
      </c>
      <c r="K44" s="21" t="n">
        <v>260</v>
      </c>
      <c r="L44" s="21" t="s">
        <v>1548</v>
      </c>
      <c r="M44" s="21" t="n">
        <v>404</v>
      </c>
    </row>
    <row r="45" customFormat="false" ht="13.5" hidden="false" customHeight="false" outlineLevel="0" collapsed="false">
      <c r="A45" s="21"/>
      <c r="B45" s="21" t="s">
        <v>1558</v>
      </c>
      <c r="C45" s="14" t="s">
        <v>1559</v>
      </c>
      <c r="D45" s="14" t="s">
        <v>1560</v>
      </c>
      <c r="E45" s="14" t="s">
        <v>1561</v>
      </c>
      <c r="F45" s="21" t="n">
        <v>78</v>
      </c>
      <c r="G45" s="14" t="s">
        <v>1562</v>
      </c>
      <c r="H45" s="21" t="s">
        <v>1563</v>
      </c>
      <c r="I45" s="21" t="s">
        <v>1564</v>
      </c>
      <c r="J45" s="21" t="n">
        <v>170</v>
      </c>
      <c r="K45" s="21" t="n">
        <v>240</v>
      </c>
      <c r="L45" s="21" t="s">
        <v>1548</v>
      </c>
      <c r="M45" s="21" t="n">
        <v>416</v>
      </c>
    </row>
    <row r="46" customFormat="false" ht="13.5" hidden="false" customHeight="false" outlineLevel="0" collapsed="false">
      <c r="A46" s="21"/>
      <c r="B46" s="21" t="s">
        <v>1565</v>
      </c>
      <c r="C46" s="14" t="s">
        <v>1566</v>
      </c>
      <c r="D46" s="14" t="s">
        <v>1567</v>
      </c>
      <c r="E46" s="14" t="s">
        <v>1568</v>
      </c>
      <c r="F46" s="21" t="n">
        <v>88</v>
      </c>
      <c r="G46" s="14" t="s">
        <v>1569</v>
      </c>
      <c r="H46" s="21" t="s">
        <v>1570</v>
      </c>
      <c r="I46" s="21" t="s">
        <v>1571</v>
      </c>
      <c r="J46" s="21" t="n">
        <v>170</v>
      </c>
      <c r="K46" s="21" t="n">
        <v>240</v>
      </c>
      <c r="L46" s="21" t="s">
        <v>1548</v>
      </c>
      <c r="M46" s="21" t="n">
        <v>456</v>
      </c>
    </row>
    <row r="47" customFormat="false" ht="13.5" hidden="false" customHeight="false" outlineLevel="0" collapsed="false">
      <c r="A47" s="21"/>
      <c r="B47" s="21" t="s">
        <v>1572</v>
      </c>
      <c r="C47" s="14" t="s">
        <v>1573</v>
      </c>
      <c r="D47" s="21" t="s">
        <v>1574</v>
      </c>
      <c r="E47" s="14" t="s">
        <v>1575</v>
      </c>
      <c r="F47" s="21" t="n">
        <v>78</v>
      </c>
      <c r="G47" s="14" t="s">
        <v>1576</v>
      </c>
      <c r="H47" s="21" t="s">
        <v>1577</v>
      </c>
      <c r="I47" s="21" t="s">
        <v>1578</v>
      </c>
      <c r="J47" s="21" t="n">
        <v>170</v>
      </c>
      <c r="K47" s="21" t="n">
        <v>240</v>
      </c>
      <c r="L47" s="21" t="s">
        <v>1579</v>
      </c>
      <c r="M47" s="21" t="n">
        <v>524</v>
      </c>
    </row>
    <row r="48" customFormat="false" ht="13.5" hidden="false" customHeight="false" outlineLevel="0" collapsed="false">
      <c r="A48" s="21"/>
      <c r="B48" s="21" t="s">
        <v>1580</v>
      </c>
      <c r="C48" s="14" t="s">
        <v>1581</v>
      </c>
      <c r="D48" s="21" t="s">
        <v>1582</v>
      </c>
      <c r="E48" s="14" t="s">
        <v>1583</v>
      </c>
      <c r="F48" s="21" t="n">
        <v>68</v>
      </c>
      <c r="G48" s="14" t="s">
        <v>1584</v>
      </c>
      <c r="H48" s="21" t="s">
        <v>1585</v>
      </c>
      <c r="I48" s="21" t="s">
        <v>1586</v>
      </c>
      <c r="J48" s="21" t="n">
        <v>170</v>
      </c>
      <c r="K48" s="21" t="n">
        <v>240</v>
      </c>
      <c r="L48" s="21" t="s">
        <v>1548</v>
      </c>
      <c r="M48" s="21" t="n">
        <v>364</v>
      </c>
    </row>
    <row r="49" customFormat="false" ht="13.5" hidden="false" customHeight="false" outlineLevel="0" collapsed="false">
      <c r="A49" s="21"/>
      <c r="B49" s="21" t="s">
        <v>1587</v>
      </c>
      <c r="C49" s="14" t="s">
        <v>1588</v>
      </c>
      <c r="D49" s="14" t="s">
        <v>1589</v>
      </c>
      <c r="E49" s="14" t="s">
        <v>1590</v>
      </c>
      <c r="F49" s="21" t="n">
        <v>28</v>
      </c>
      <c r="G49" s="14" t="s">
        <v>1591</v>
      </c>
      <c r="H49" s="21" t="s">
        <v>1592</v>
      </c>
      <c r="I49" s="21" t="s">
        <v>1593</v>
      </c>
      <c r="J49" s="21" t="n">
        <v>170</v>
      </c>
      <c r="K49" s="21" t="n">
        <v>240</v>
      </c>
      <c r="L49" s="21" t="s">
        <v>1579</v>
      </c>
      <c r="M49" s="21" t="n">
        <v>152</v>
      </c>
    </row>
    <row r="50" customFormat="false" ht="13.5" hidden="false" customHeight="false" outlineLevel="0" collapsed="false">
      <c r="A50" s="21"/>
      <c r="B50" s="21" t="s">
        <v>1594</v>
      </c>
      <c r="C50" s="14" t="s">
        <v>1595</v>
      </c>
      <c r="D50" s="21" t="s">
        <v>1596</v>
      </c>
      <c r="E50" s="14" t="s">
        <v>1597</v>
      </c>
      <c r="F50" s="21" t="n">
        <v>49</v>
      </c>
      <c r="G50" s="14" t="s">
        <v>1598</v>
      </c>
      <c r="H50" s="21" t="s">
        <v>1599</v>
      </c>
      <c r="I50" s="21" t="s">
        <v>1600</v>
      </c>
      <c r="J50" s="21" t="n">
        <v>170</v>
      </c>
      <c r="K50" s="21" t="n">
        <v>240</v>
      </c>
      <c r="L50" s="21" t="s">
        <v>1548</v>
      </c>
      <c r="M50" s="21" t="n">
        <v>244</v>
      </c>
    </row>
    <row r="51" customFormat="false" ht="13.5" hidden="false" customHeight="false" outlineLevel="0" collapsed="false">
      <c r="A51" s="21"/>
      <c r="B51" s="21" t="s">
        <v>1601</v>
      </c>
      <c r="C51" s="14" t="s">
        <v>1602</v>
      </c>
      <c r="D51" s="21" t="s">
        <v>1603</v>
      </c>
      <c r="E51" s="14" t="s">
        <v>1604</v>
      </c>
      <c r="F51" s="21" t="n">
        <v>68</v>
      </c>
      <c r="G51" s="14" t="s">
        <v>1605</v>
      </c>
      <c r="H51" s="21" t="s">
        <v>1539</v>
      </c>
      <c r="I51" s="21" t="s">
        <v>1540</v>
      </c>
      <c r="J51" s="21" t="n">
        <v>170</v>
      </c>
      <c r="K51" s="21" t="n">
        <v>240</v>
      </c>
      <c r="L51" s="21" t="s">
        <v>1548</v>
      </c>
      <c r="M51" s="21" t="n">
        <v>332</v>
      </c>
    </row>
    <row r="52" customFormat="false" ht="13.5" hidden="false" customHeight="false" outlineLevel="0" collapsed="false">
      <c r="A52" s="21"/>
      <c r="B52" s="21" t="s">
        <v>1606</v>
      </c>
      <c r="C52" s="14" t="s">
        <v>1607</v>
      </c>
      <c r="D52" s="21" t="s">
        <v>1608</v>
      </c>
      <c r="E52" s="14" t="s">
        <v>1609</v>
      </c>
      <c r="F52" s="21" t="n">
        <v>30</v>
      </c>
      <c r="G52" s="14" t="s">
        <v>1610</v>
      </c>
      <c r="H52" s="21" t="s">
        <v>1611</v>
      </c>
      <c r="I52" s="21" t="s">
        <v>1612</v>
      </c>
      <c r="J52" s="21" t="n">
        <v>170</v>
      </c>
      <c r="K52" s="21" t="n">
        <v>240</v>
      </c>
      <c r="L52" s="21" t="s">
        <v>1548</v>
      </c>
      <c r="M52" s="21" t="n">
        <v>160</v>
      </c>
    </row>
    <row r="53" customFormat="false" ht="13.5" hidden="false" customHeight="false" outlineLevel="0" collapsed="false">
      <c r="A53" s="21"/>
      <c r="B53" s="21" t="s">
        <v>1613</v>
      </c>
      <c r="C53" s="14" t="s">
        <v>1614</v>
      </c>
      <c r="D53" s="14" t="s">
        <v>1615</v>
      </c>
      <c r="E53" s="14" t="s">
        <v>1616</v>
      </c>
      <c r="F53" s="21" t="n">
        <v>99</v>
      </c>
      <c r="G53" s="14" t="s">
        <v>74</v>
      </c>
      <c r="H53" s="21" t="s">
        <v>1617</v>
      </c>
      <c r="I53" s="21" t="s">
        <v>1618</v>
      </c>
      <c r="J53" s="21" t="n">
        <v>170</v>
      </c>
      <c r="K53" s="21" t="n">
        <v>240</v>
      </c>
      <c r="L53" s="21" t="s">
        <v>1548</v>
      </c>
      <c r="M53" s="21" t="n">
        <v>520</v>
      </c>
    </row>
    <row r="54" customFormat="false" ht="13.5" hidden="false" customHeight="false" outlineLevel="0" collapsed="false">
      <c r="A54" s="21"/>
      <c r="B54" s="21" t="s">
        <v>1619</v>
      </c>
      <c r="C54" s="14" t="s">
        <v>1620</v>
      </c>
      <c r="D54" s="14" t="s">
        <v>1621</v>
      </c>
      <c r="E54" s="14" t="s">
        <v>1622</v>
      </c>
      <c r="F54" s="21" t="n">
        <v>58</v>
      </c>
      <c r="G54" s="14" t="s">
        <v>1623</v>
      </c>
      <c r="H54" s="21" t="s">
        <v>1624</v>
      </c>
      <c r="I54" s="21" t="s">
        <v>1625</v>
      </c>
      <c r="J54" s="21" t="n">
        <v>170</v>
      </c>
      <c r="K54" s="21" t="n">
        <v>240</v>
      </c>
      <c r="L54" s="21" t="s">
        <v>1548</v>
      </c>
      <c r="M54" s="21" t="n">
        <v>192</v>
      </c>
    </row>
    <row r="55" customFormat="false" ht="409.5" hidden="false" customHeight="false" outlineLevel="0" collapsed="false">
      <c r="A55" s="21"/>
      <c r="B55" s="21" t="s">
        <v>1626</v>
      </c>
      <c r="C55" s="14" t="s">
        <v>1627</v>
      </c>
      <c r="D55" s="21" t="s">
        <v>1628</v>
      </c>
      <c r="E55" s="14" t="s">
        <v>1629</v>
      </c>
      <c r="F55" s="21" t="n">
        <v>88</v>
      </c>
      <c r="G55" s="14" t="s">
        <v>638</v>
      </c>
      <c r="H55" s="22" t="s">
        <v>1630</v>
      </c>
      <c r="I55" s="21" t="s">
        <v>1631</v>
      </c>
      <c r="J55" s="21" t="n">
        <v>170</v>
      </c>
      <c r="K55" s="21" t="n">
        <v>240</v>
      </c>
      <c r="L55" s="21" t="s">
        <v>1548</v>
      </c>
      <c r="M55" s="21" t="n">
        <v>456</v>
      </c>
    </row>
    <row r="56" customFormat="false" ht="13.5" hidden="false" customHeight="false" outlineLevel="0" collapsed="false">
      <c r="A56" s="21"/>
      <c r="B56" s="21" t="s">
        <v>1632</v>
      </c>
      <c r="C56" s="14" t="s">
        <v>1633</v>
      </c>
      <c r="D56" s="21" t="s">
        <v>1634</v>
      </c>
      <c r="E56" s="14" t="s">
        <v>1629</v>
      </c>
      <c r="F56" s="21" t="n">
        <v>88</v>
      </c>
      <c r="G56" s="14" t="s">
        <v>638</v>
      </c>
      <c r="H56" s="21" t="s">
        <v>1635</v>
      </c>
      <c r="I56" s="21" t="s">
        <v>1631</v>
      </c>
      <c r="J56" s="21" t="n">
        <v>170</v>
      </c>
      <c r="K56" s="21" t="n">
        <v>240</v>
      </c>
      <c r="L56" s="21" t="s">
        <v>1548</v>
      </c>
      <c r="M56" s="21" t="n">
        <v>496</v>
      </c>
    </row>
    <row r="57" customFormat="false" ht="13.5" hidden="false" customHeight="false" outlineLevel="0" collapsed="false">
      <c r="A57" s="21"/>
      <c r="B57" s="21" t="s">
        <v>1636</v>
      </c>
      <c r="C57" s="14" t="s">
        <v>1242</v>
      </c>
      <c r="D57" s="14" t="s">
        <v>1244</v>
      </c>
      <c r="E57" s="14" t="s">
        <v>1241</v>
      </c>
      <c r="F57" s="21" t="n">
        <v>88</v>
      </c>
      <c r="G57" s="14" t="s">
        <v>638</v>
      </c>
      <c r="H57" s="21" t="s">
        <v>1637</v>
      </c>
      <c r="I57" s="21" t="s">
        <v>1638</v>
      </c>
      <c r="J57" s="21" t="n">
        <v>170</v>
      </c>
      <c r="K57" s="21" t="n">
        <v>240</v>
      </c>
      <c r="L57" s="21" t="s">
        <v>1548</v>
      </c>
      <c r="M57" s="21" t="n">
        <v>468</v>
      </c>
    </row>
    <row r="58" customFormat="false" ht="13.5" hidden="false" customHeight="false" outlineLevel="0" collapsed="false">
      <c r="A58" s="21"/>
      <c r="B58" s="21" t="s">
        <v>1639</v>
      </c>
      <c r="C58" s="14" t="s">
        <v>636</v>
      </c>
      <c r="D58" s="14" t="s">
        <v>639</v>
      </c>
      <c r="E58" s="14" t="s">
        <v>640</v>
      </c>
      <c r="F58" s="21" t="n">
        <v>98</v>
      </c>
      <c r="G58" s="14" t="s">
        <v>638</v>
      </c>
      <c r="H58" s="21" t="s">
        <v>1640</v>
      </c>
      <c r="I58" s="21" t="s">
        <v>1641</v>
      </c>
      <c r="J58" s="21" t="n">
        <v>170</v>
      </c>
      <c r="K58" s="21" t="n">
        <v>240</v>
      </c>
      <c r="L58" s="21" t="s">
        <v>1548</v>
      </c>
      <c r="M58" s="21" t="n">
        <v>544</v>
      </c>
    </row>
    <row r="59" customFormat="false" ht="13.5" hidden="false" customHeight="false" outlineLevel="0" collapsed="false">
      <c r="A59" s="21"/>
      <c r="B59" s="21" t="s">
        <v>1466</v>
      </c>
      <c r="C59" s="14" t="s">
        <v>1465</v>
      </c>
      <c r="D59" s="21" t="s">
        <v>1642</v>
      </c>
      <c r="E59" s="14" t="s">
        <v>1468</v>
      </c>
      <c r="F59" s="21" t="n">
        <v>49</v>
      </c>
      <c r="G59" s="14" t="s">
        <v>1247</v>
      </c>
      <c r="H59" s="21" t="s">
        <v>1643</v>
      </c>
      <c r="I59" s="21" t="s">
        <v>1644</v>
      </c>
      <c r="J59" s="21" t="n">
        <v>170</v>
      </c>
      <c r="K59" s="21" t="n">
        <v>240</v>
      </c>
      <c r="L59" s="21" t="s">
        <v>1548</v>
      </c>
      <c r="M59" s="21" t="n">
        <v>252</v>
      </c>
    </row>
    <row r="60" customFormat="false" ht="13.5" hidden="false" customHeight="false" outlineLevel="0" collapsed="false">
      <c r="A60" s="21"/>
      <c r="B60" s="21" t="s">
        <v>1645</v>
      </c>
      <c r="C60" s="14" t="s">
        <v>1646</v>
      </c>
      <c r="D60" s="14" t="s">
        <v>1647</v>
      </c>
      <c r="E60" s="14" t="s">
        <v>1648</v>
      </c>
      <c r="F60" s="21" t="n">
        <v>48</v>
      </c>
      <c r="G60" s="14" t="s">
        <v>1649</v>
      </c>
      <c r="H60" s="21" t="s">
        <v>1546</v>
      </c>
      <c r="I60" s="21" t="s">
        <v>1547</v>
      </c>
      <c r="J60" s="21" t="n">
        <v>170</v>
      </c>
      <c r="K60" s="21" t="n">
        <v>240</v>
      </c>
      <c r="L60" s="21" t="s">
        <v>1548</v>
      </c>
      <c r="M60" s="21" t="n">
        <v>272</v>
      </c>
    </row>
    <row r="61" customFormat="false" ht="13.5" hidden="false" customHeight="false" outlineLevel="0" collapsed="false">
      <c r="A61" s="21"/>
      <c r="B61" s="21" t="s">
        <v>1650</v>
      </c>
      <c r="C61" s="14" t="s">
        <v>1646</v>
      </c>
      <c r="D61" s="14" t="s">
        <v>1647</v>
      </c>
      <c r="E61" s="14" t="s">
        <v>1651</v>
      </c>
      <c r="F61" s="21" t="n">
        <v>48</v>
      </c>
      <c r="G61" s="14" t="s">
        <v>1649</v>
      </c>
      <c r="H61" s="21" t="s">
        <v>1652</v>
      </c>
      <c r="I61" s="21" t="s">
        <v>1653</v>
      </c>
      <c r="J61" s="21" t="n">
        <v>170</v>
      </c>
      <c r="K61" s="21" t="n">
        <v>240</v>
      </c>
      <c r="L61" s="21" t="s">
        <v>1548</v>
      </c>
      <c r="M61" s="21" t="n">
        <v>272</v>
      </c>
    </row>
    <row r="62" customFormat="false" ht="13.5" hidden="false" customHeight="false" outlineLevel="0" collapsed="false">
      <c r="A62" s="21"/>
      <c r="B62" s="21" t="s">
        <v>1654</v>
      </c>
      <c r="C62" s="14" t="s">
        <v>1655</v>
      </c>
      <c r="D62" s="21" t="s">
        <v>1656</v>
      </c>
      <c r="E62" s="14" t="s">
        <v>1657</v>
      </c>
      <c r="F62" s="21" t="n">
        <v>39</v>
      </c>
      <c r="G62" s="14" t="s">
        <v>1247</v>
      </c>
      <c r="H62" s="21" t="s">
        <v>1643</v>
      </c>
      <c r="I62" s="21" t="s">
        <v>1644</v>
      </c>
      <c r="J62" s="21" t="n">
        <v>170</v>
      </c>
      <c r="K62" s="21" t="n">
        <v>240</v>
      </c>
      <c r="L62" s="21" t="s">
        <v>1548</v>
      </c>
      <c r="M62" s="21" t="n">
        <v>196</v>
      </c>
    </row>
    <row r="63" customFormat="false" ht="13.5" hidden="false" customHeight="true" outlineLevel="0" collapsed="false">
      <c r="A63" s="13" t="s">
        <v>1658</v>
      </c>
      <c r="B63" s="21" t="s">
        <v>1659</v>
      </c>
      <c r="C63" s="14" t="s">
        <v>1660</v>
      </c>
      <c r="D63" s="21" t="s">
        <v>1661</v>
      </c>
      <c r="E63" s="14" t="s">
        <v>1662</v>
      </c>
      <c r="F63" s="21" t="n">
        <v>198</v>
      </c>
      <c r="G63" s="14" t="s">
        <v>1663</v>
      </c>
      <c r="H63" s="21" t="s">
        <v>1664</v>
      </c>
      <c r="I63" s="21" t="s">
        <v>1665</v>
      </c>
      <c r="J63" s="21" t="n">
        <v>185</v>
      </c>
      <c r="K63" s="21" t="n">
        <v>260</v>
      </c>
      <c r="L63" s="21" t="s">
        <v>1514</v>
      </c>
      <c r="M63" s="21" t="n">
        <v>856</v>
      </c>
    </row>
    <row r="64" customFormat="false" ht="13.5" hidden="false" customHeight="false" outlineLevel="0" collapsed="false">
      <c r="A64" s="13"/>
      <c r="B64" s="21" t="s">
        <v>1666</v>
      </c>
      <c r="C64" s="14" t="s">
        <v>1667</v>
      </c>
      <c r="D64" s="21" t="s">
        <v>1668</v>
      </c>
      <c r="E64" s="14" t="s">
        <v>1669</v>
      </c>
      <c r="F64" s="21" t="n">
        <v>78</v>
      </c>
      <c r="G64" s="14" t="s">
        <v>1670</v>
      </c>
      <c r="H64" s="21" t="s">
        <v>1671</v>
      </c>
      <c r="I64" s="21" t="s">
        <v>1672</v>
      </c>
      <c r="J64" s="21" t="n">
        <v>170</v>
      </c>
      <c r="K64" s="21" t="n">
        <v>240</v>
      </c>
      <c r="L64" s="21" t="s">
        <v>1548</v>
      </c>
      <c r="M64" s="21" t="n">
        <v>388</v>
      </c>
    </row>
    <row r="65" customFormat="false" ht="13.5" hidden="false" customHeight="false" outlineLevel="0" collapsed="false">
      <c r="A65" s="13"/>
      <c r="B65" s="21" t="s">
        <v>1673</v>
      </c>
      <c r="C65" s="14" t="s">
        <v>1674</v>
      </c>
      <c r="D65" s="21" t="s">
        <v>1675</v>
      </c>
      <c r="E65" s="14" t="s">
        <v>1676</v>
      </c>
      <c r="F65" s="21" t="n">
        <v>30</v>
      </c>
      <c r="G65" s="14" t="s">
        <v>1677</v>
      </c>
      <c r="H65" s="21" t="s">
        <v>1678</v>
      </c>
      <c r="I65" s="21" t="s">
        <v>1679</v>
      </c>
      <c r="J65" s="21" t="n">
        <v>170</v>
      </c>
      <c r="K65" s="21" t="n">
        <v>240</v>
      </c>
      <c r="L65" s="21" t="s">
        <v>1548</v>
      </c>
      <c r="M65" s="21" t="n">
        <v>160</v>
      </c>
    </row>
    <row r="66" customFormat="false" ht="13.5" hidden="false" customHeight="false" outlineLevel="0" collapsed="false">
      <c r="A66" s="13"/>
      <c r="B66" s="21" t="s">
        <v>1680</v>
      </c>
      <c r="C66" s="14" t="s">
        <v>1681</v>
      </c>
      <c r="D66" s="21" t="s">
        <v>1682</v>
      </c>
      <c r="E66" s="14" t="s">
        <v>1683</v>
      </c>
      <c r="F66" s="21" t="n">
        <v>198</v>
      </c>
      <c r="G66" s="14" t="s">
        <v>1684</v>
      </c>
      <c r="H66" s="21" t="s">
        <v>1685</v>
      </c>
      <c r="I66" s="21" t="s">
        <v>1686</v>
      </c>
      <c r="J66" s="21" t="n">
        <v>210</v>
      </c>
      <c r="K66" s="21" t="n">
        <v>285</v>
      </c>
      <c r="L66" s="21" t="s">
        <v>1579</v>
      </c>
      <c r="M66" s="21" t="n">
        <v>424</v>
      </c>
    </row>
    <row r="67" customFormat="false" ht="13.5" hidden="false" customHeight="false" outlineLevel="0" collapsed="false">
      <c r="A67" s="13"/>
      <c r="B67" s="21" t="s">
        <v>1687</v>
      </c>
      <c r="C67" s="14" t="s">
        <v>1688</v>
      </c>
      <c r="D67" s="21" t="s">
        <v>1689</v>
      </c>
      <c r="E67" s="14" t="s">
        <v>1690</v>
      </c>
      <c r="F67" s="21" t="n">
        <v>68</v>
      </c>
      <c r="G67" s="14" t="s">
        <v>1691</v>
      </c>
      <c r="H67" s="21" t="s">
        <v>1692</v>
      </c>
      <c r="I67" s="21" t="s">
        <v>1693</v>
      </c>
      <c r="J67" s="21" t="n">
        <v>170</v>
      </c>
      <c r="K67" s="21" t="n">
        <v>240</v>
      </c>
      <c r="L67" s="21" t="s">
        <v>1579</v>
      </c>
      <c r="M67" s="21" t="n">
        <v>332</v>
      </c>
    </row>
    <row r="68" customFormat="false" ht="13.5" hidden="false" customHeight="false" outlineLevel="0" collapsed="false">
      <c r="A68" s="13"/>
      <c r="B68" s="21" t="s">
        <v>1694</v>
      </c>
      <c r="C68" s="14" t="s">
        <v>1695</v>
      </c>
      <c r="D68" s="21" t="s">
        <v>1696</v>
      </c>
      <c r="E68" s="14" t="s">
        <v>1697</v>
      </c>
      <c r="F68" s="21" t="n">
        <v>30</v>
      </c>
      <c r="G68" s="14" t="s">
        <v>433</v>
      </c>
      <c r="H68" s="21" t="s">
        <v>1698</v>
      </c>
      <c r="I68" s="21" t="s">
        <v>1699</v>
      </c>
      <c r="J68" s="21" t="n">
        <v>170</v>
      </c>
      <c r="K68" s="21" t="n">
        <v>240</v>
      </c>
      <c r="L68" s="21" t="s">
        <v>1548</v>
      </c>
      <c r="M68" s="21" t="n">
        <v>92</v>
      </c>
    </row>
    <row r="69" customFormat="false" ht="13.5" hidden="false" customHeight="false" outlineLevel="0" collapsed="false">
      <c r="A69" s="13"/>
      <c r="B69" s="21" t="s">
        <v>1700</v>
      </c>
      <c r="C69" s="14" t="s">
        <v>1701</v>
      </c>
      <c r="D69" s="21" t="s">
        <v>1702</v>
      </c>
      <c r="E69" s="14" t="s">
        <v>1703</v>
      </c>
      <c r="F69" s="21" t="n">
        <v>39</v>
      </c>
      <c r="G69" s="14" t="s">
        <v>1002</v>
      </c>
      <c r="H69" s="21" t="s">
        <v>1704</v>
      </c>
      <c r="I69" s="21" t="s">
        <v>1705</v>
      </c>
      <c r="J69" s="21" t="n">
        <v>170</v>
      </c>
      <c r="K69" s="21" t="n">
        <v>240</v>
      </c>
      <c r="L69" s="21" t="s">
        <v>1548</v>
      </c>
      <c r="M69" s="21" t="n">
        <v>140</v>
      </c>
    </row>
    <row r="70" customFormat="false" ht="13.5" hidden="false" customHeight="false" outlineLevel="0" collapsed="false">
      <c r="A70" s="13"/>
      <c r="B70" s="21" t="s">
        <v>1706</v>
      </c>
      <c r="C70" s="14" t="s">
        <v>1707</v>
      </c>
      <c r="D70" s="21" t="s">
        <v>1708</v>
      </c>
      <c r="E70" s="14" t="s">
        <v>1709</v>
      </c>
      <c r="F70" s="21" t="n">
        <v>45</v>
      </c>
      <c r="G70" s="14" t="s">
        <v>1710</v>
      </c>
      <c r="H70" s="21" t="s">
        <v>1711</v>
      </c>
      <c r="I70" s="21" t="s">
        <v>1712</v>
      </c>
      <c r="J70" s="21" t="n">
        <v>170</v>
      </c>
      <c r="K70" s="21" t="n">
        <v>240</v>
      </c>
      <c r="L70" s="21" t="s">
        <v>1548</v>
      </c>
      <c r="M70" s="21" t="n">
        <v>196</v>
      </c>
    </row>
    <row r="71" customFormat="false" ht="13.5" hidden="false" customHeight="false" outlineLevel="0" collapsed="false">
      <c r="A71" s="13"/>
      <c r="B71" s="21" t="s">
        <v>1713</v>
      </c>
      <c r="C71" s="14" t="s">
        <v>1714</v>
      </c>
      <c r="D71" s="21" t="s">
        <v>1715</v>
      </c>
      <c r="E71" s="14" t="s">
        <v>1716</v>
      </c>
      <c r="F71" s="21" t="n">
        <v>80</v>
      </c>
      <c r="G71" s="14" t="s">
        <v>1717</v>
      </c>
      <c r="H71" s="21" t="s">
        <v>1718</v>
      </c>
      <c r="I71" s="21" t="s">
        <v>1719</v>
      </c>
      <c r="J71" s="21" t="n">
        <v>185</v>
      </c>
      <c r="K71" s="21" t="n">
        <v>260</v>
      </c>
      <c r="L71" s="21" t="s">
        <v>1579</v>
      </c>
      <c r="M71" s="21" t="n">
        <v>700</v>
      </c>
    </row>
    <row r="72" customFormat="false" ht="13.5" hidden="false" customHeight="false" outlineLevel="0" collapsed="false">
      <c r="A72" s="13"/>
      <c r="B72" s="21" t="s">
        <v>1720</v>
      </c>
      <c r="C72" s="14" t="s">
        <v>1721</v>
      </c>
      <c r="D72" s="21" t="s">
        <v>1722</v>
      </c>
      <c r="E72" s="14" t="s">
        <v>1723</v>
      </c>
      <c r="F72" s="21" t="n">
        <v>200</v>
      </c>
      <c r="G72" s="14" t="s">
        <v>1724</v>
      </c>
      <c r="H72" s="21" t="s">
        <v>1725</v>
      </c>
      <c r="I72" s="21" t="s">
        <v>1726</v>
      </c>
      <c r="J72" s="21" t="n">
        <v>210</v>
      </c>
      <c r="K72" s="21" t="n">
        <v>285</v>
      </c>
      <c r="L72" s="21" t="s">
        <v>1548</v>
      </c>
      <c r="M72" s="21" t="n">
        <v>628</v>
      </c>
    </row>
    <row r="73" customFormat="false" ht="13.5" hidden="false" customHeight="false" outlineLevel="0" collapsed="false">
      <c r="A73" s="13"/>
      <c r="B73" s="21" t="s">
        <v>1727</v>
      </c>
      <c r="C73" s="14" t="s">
        <v>1728</v>
      </c>
      <c r="D73" s="21" t="s">
        <v>54</v>
      </c>
      <c r="E73" s="14" t="s">
        <v>1604</v>
      </c>
      <c r="F73" s="21" t="n">
        <v>54</v>
      </c>
      <c r="G73" s="14" t="s">
        <v>1729</v>
      </c>
      <c r="H73" s="21" t="s">
        <v>1730</v>
      </c>
      <c r="I73" s="21" t="s">
        <v>1731</v>
      </c>
      <c r="J73" s="21" t="n">
        <v>170</v>
      </c>
      <c r="K73" s="21" t="n">
        <v>240</v>
      </c>
      <c r="L73" s="21" t="s">
        <v>1548</v>
      </c>
      <c r="M73" s="21" t="n">
        <v>300</v>
      </c>
    </row>
    <row r="74" customFormat="false" ht="13.5" hidden="false" customHeight="false" outlineLevel="0" collapsed="false">
      <c r="A74" s="13"/>
      <c r="B74" s="21" t="s">
        <v>1732</v>
      </c>
      <c r="C74" s="14" t="s">
        <v>1733</v>
      </c>
      <c r="D74" s="21" t="s">
        <v>1734</v>
      </c>
      <c r="E74" s="14" t="s">
        <v>1735</v>
      </c>
      <c r="F74" s="21" t="n">
        <v>24</v>
      </c>
      <c r="G74" s="14" t="s">
        <v>1736</v>
      </c>
      <c r="H74" s="21" t="s">
        <v>1737</v>
      </c>
      <c r="I74" s="21" t="s">
        <v>1738</v>
      </c>
      <c r="J74" s="21" t="n">
        <v>170</v>
      </c>
      <c r="K74" s="21" t="n">
        <v>240</v>
      </c>
      <c r="L74" s="21" t="s">
        <v>1579</v>
      </c>
      <c r="M74" s="21" t="n">
        <v>140</v>
      </c>
    </row>
    <row r="75" customFormat="false" ht="13.5" hidden="false" customHeight="false" outlineLevel="0" collapsed="false">
      <c r="A75" s="13"/>
      <c r="B75" s="14" t="s">
        <v>1739</v>
      </c>
      <c r="C75" s="14" t="s">
        <v>1740</v>
      </c>
      <c r="D75" s="21" t="s">
        <v>1741</v>
      </c>
      <c r="E75" s="14" t="s">
        <v>1420</v>
      </c>
      <c r="F75" s="21" t="n">
        <v>36</v>
      </c>
      <c r="G75" s="14" t="s">
        <v>1742</v>
      </c>
      <c r="H75" s="21" t="s">
        <v>1743</v>
      </c>
      <c r="I75" s="21" t="s">
        <v>1744</v>
      </c>
      <c r="J75" s="21" t="n">
        <v>170</v>
      </c>
      <c r="K75" s="21" t="n">
        <v>240</v>
      </c>
      <c r="L75" s="21" t="s">
        <v>1548</v>
      </c>
      <c r="M75" s="21" t="n">
        <v>128</v>
      </c>
    </row>
    <row r="76" customFormat="false" ht="13.5" hidden="false" customHeight="false" outlineLevel="0" collapsed="false">
      <c r="A76" s="13"/>
      <c r="B76" s="21" t="s">
        <v>1745</v>
      </c>
      <c r="C76" s="14" t="s">
        <v>1746</v>
      </c>
      <c r="D76" s="21" t="s">
        <v>1747</v>
      </c>
      <c r="E76" s="14" t="s">
        <v>1748</v>
      </c>
      <c r="F76" s="21" t="n">
        <v>64</v>
      </c>
      <c r="G76" s="14" t="s">
        <v>1749</v>
      </c>
      <c r="H76" s="21" t="s">
        <v>1750</v>
      </c>
      <c r="I76" s="21" t="s">
        <v>1751</v>
      </c>
      <c r="J76" s="21" t="n">
        <v>170</v>
      </c>
      <c r="K76" s="21" t="n">
        <v>240</v>
      </c>
      <c r="L76" s="21" t="s">
        <v>1579</v>
      </c>
      <c r="M76" s="21" t="n">
        <v>256</v>
      </c>
    </row>
    <row r="77" customFormat="false" ht="13.5" hidden="false" customHeight="false" outlineLevel="0" collapsed="false">
      <c r="A77" s="13"/>
      <c r="B77" s="21" t="s">
        <v>1752</v>
      </c>
      <c r="C77" s="14" t="s">
        <v>1753</v>
      </c>
      <c r="D77" s="14" t="s">
        <v>1754</v>
      </c>
      <c r="E77" s="14" t="s">
        <v>1755</v>
      </c>
      <c r="F77" s="21" t="n">
        <v>40</v>
      </c>
      <c r="G77" s="14" t="s">
        <v>1756</v>
      </c>
      <c r="H77" s="21" t="s">
        <v>1757</v>
      </c>
      <c r="I77" s="21" t="s">
        <v>1758</v>
      </c>
      <c r="J77" s="21" t="n">
        <v>170</v>
      </c>
      <c r="K77" s="21" t="n">
        <v>240</v>
      </c>
      <c r="L77" s="21" t="s">
        <v>1579</v>
      </c>
      <c r="M77" s="21" t="n">
        <v>140</v>
      </c>
    </row>
    <row r="78" customFormat="false" ht="13.5" hidden="false" customHeight="false" outlineLevel="0" collapsed="false">
      <c r="A78" s="13"/>
      <c r="B78" s="21" t="s">
        <v>1601</v>
      </c>
      <c r="C78" s="14" t="s">
        <v>1602</v>
      </c>
      <c r="D78" s="21" t="s">
        <v>1603</v>
      </c>
      <c r="E78" s="14" t="s">
        <v>1604</v>
      </c>
      <c r="F78" s="21" t="n">
        <v>68</v>
      </c>
      <c r="G78" s="14" t="s">
        <v>1605</v>
      </c>
      <c r="H78" s="21" t="s">
        <v>1611</v>
      </c>
      <c r="I78" s="21" t="s">
        <v>1612</v>
      </c>
      <c r="J78" s="21" t="n">
        <v>170</v>
      </c>
      <c r="K78" s="21" t="n">
        <v>240</v>
      </c>
      <c r="L78" s="21" t="s">
        <v>1548</v>
      </c>
      <c r="M78" s="21" t="n">
        <v>332</v>
      </c>
    </row>
    <row r="79" customFormat="false" ht="13.5" hidden="false" customHeight="false" outlineLevel="0" collapsed="false">
      <c r="A79" s="13"/>
      <c r="B79" s="21" t="s">
        <v>1759</v>
      </c>
      <c r="C79" s="14" t="s">
        <v>1760</v>
      </c>
      <c r="D79" s="21" t="s">
        <v>1761</v>
      </c>
      <c r="E79" s="14" t="s">
        <v>1762</v>
      </c>
      <c r="F79" s="21" t="n">
        <v>50</v>
      </c>
      <c r="G79" s="14" t="s">
        <v>1763</v>
      </c>
      <c r="H79" s="21" t="s">
        <v>1764</v>
      </c>
      <c r="I79" s="21" t="s">
        <v>1765</v>
      </c>
      <c r="J79" s="21" t="n">
        <v>170</v>
      </c>
      <c r="K79" s="21" t="n">
        <v>240</v>
      </c>
      <c r="L79" s="21" t="s">
        <v>1579</v>
      </c>
      <c r="M79" s="21" t="n">
        <v>196</v>
      </c>
    </row>
    <row r="80" customFormat="false" ht="13.5" hidden="false" customHeight="false" outlineLevel="0" collapsed="false">
      <c r="A80" s="13"/>
      <c r="B80" s="21" t="s">
        <v>1766</v>
      </c>
      <c r="C80" s="14" t="s">
        <v>1767</v>
      </c>
      <c r="D80" s="21" t="s">
        <v>1768</v>
      </c>
      <c r="E80" s="14" t="s">
        <v>1769</v>
      </c>
      <c r="F80" s="21" t="n">
        <v>69</v>
      </c>
      <c r="G80" s="14" t="s">
        <v>1770</v>
      </c>
      <c r="H80" s="21" t="s">
        <v>1771</v>
      </c>
      <c r="I80" s="21" t="s">
        <v>1772</v>
      </c>
      <c r="J80" s="21" t="n">
        <v>170</v>
      </c>
      <c r="K80" s="21" t="n">
        <v>240</v>
      </c>
      <c r="L80" s="21" t="s">
        <v>1548</v>
      </c>
      <c r="M80" s="21" t="n">
        <v>236</v>
      </c>
    </row>
    <row r="81" customFormat="false" ht="13.5" hidden="false" customHeight="false" outlineLevel="0" collapsed="false">
      <c r="A81" s="13"/>
      <c r="B81" s="21" t="s">
        <v>1773</v>
      </c>
      <c r="C81" s="14" t="s">
        <v>1774</v>
      </c>
      <c r="D81" s="21" t="s">
        <v>1775</v>
      </c>
      <c r="E81" s="14" t="s">
        <v>1776</v>
      </c>
      <c r="F81" s="21" t="n">
        <v>48</v>
      </c>
      <c r="G81" s="14" t="s">
        <v>1777</v>
      </c>
      <c r="H81" s="21" t="s">
        <v>1778</v>
      </c>
      <c r="I81" s="21" t="s">
        <v>1779</v>
      </c>
      <c r="J81" s="21" t="n">
        <v>185</v>
      </c>
      <c r="K81" s="21" t="n">
        <v>260</v>
      </c>
      <c r="L81" s="21" t="s">
        <v>1548</v>
      </c>
      <c r="M81" s="21" t="n">
        <v>248</v>
      </c>
    </row>
    <row r="82" customFormat="false" ht="13.5" hidden="false" customHeight="false" outlineLevel="0" collapsed="false">
      <c r="A82" s="13"/>
      <c r="B82" s="21" t="s">
        <v>1780</v>
      </c>
      <c r="C82" s="14" t="s">
        <v>1781</v>
      </c>
      <c r="D82" s="21" t="s">
        <v>782</v>
      </c>
      <c r="E82" s="14" t="s">
        <v>1782</v>
      </c>
      <c r="F82" s="21" t="n">
        <v>98</v>
      </c>
      <c r="G82" s="14" t="s">
        <v>1783</v>
      </c>
      <c r="H82" s="21" t="s">
        <v>1784</v>
      </c>
      <c r="I82" s="21" t="s">
        <v>1785</v>
      </c>
      <c r="J82" s="21" t="n">
        <v>185</v>
      </c>
      <c r="K82" s="21" t="n">
        <v>260</v>
      </c>
      <c r="L82" s="21" t="s">
        <v>1514</v>
      </c>
      <c r="M82" s="21" t="n">
        <v>416</v>
      </c>
    </row>
    <row r="83" customFormat="false" ht="13.5" hidden="false" customHeight="false" outlineLevel="0" collapsed="false">
      <c r="A83" s="13"/>
      <c r="B83" s="21" t="s">
        <v>1786</v>
      </c>
      <c r="C83" s="14" t="s">
        <v>1787</v>
      </c>
      <c r="D83" s="21" t="s">
        <v>1788</v>
      </c>
      <c r="E83" s="14" t="s">
        <v>1789</v>
      </c>
      <c r="F83" s="21" t="n">
        <v>48</v>
      </c>
      <c r="G83" s="14" t="s">
        <v>1790</v>
      </c>
      <c r="H83" s="21" t="s">
        <v>1791</v>
      </c>
      <c r="I83" s="21" t="s">
        <v>1792</v>
      </c>
      <c r="J83" s="21" t="n">
        <v>170</v>
      </c>
      <c r="K83" s="21" t="n">
        <v>240</v>
      </c>
      <c r="L83" s="21" t="s">
        <v>1579</v>
      </c>
      <c r="M83" s="21" t="n">
        <v>248</v>
      </c>
    </row>
    <row r="84" customFormat="false" ht="13.5" hidden="false" customHeight="false" outlineLevel="0" collapsed="false">
      <c r="A84" s="13"/>
      <c r="B84" s="21" t="s">
        <v>1793</v>
      </c>
      <c r="C84" s="14" t="s">
        <v>1794</v>
      </c>
      <c r="D84" s="21" t="s">
        <v>1795</v>
      </c>
      <c r="E84" s="14" t="s">
        <v>1796</v>
      </c>
      <c r="F84" s="21" t="n">
        <v>50</v>
      </c>
      <c r="G84" s="14" t="s">
        <v>1797</v>
      </c>
      <c r="H84" s="21" t="s">
        <v>1798</v>
      </c>
      <c r="I84" s="21" t="s">
        <v>1799</v>
      </c>
      <c r="J84" s="21" t="n">
        <v>170</v>
      </c>
      <c r="K84" s="21" t="n">
        <v>240</v>
      </c>
      <c r="L84" s="21" t="s">
        <v>1548</v>
      </c>
      <c r="M84" s="21" t="n">
        <v>260</v>
      </c>
    </row>
    <row r="85" customFormat="false" ht="13.5" hidden="false" customHeight="false" outlineLevel="0" collapsed="false">
      <c r="A85" s="13"/>
      <c r="B85" s="21" t="s">
        <v>1800</v>
      </c>
      <c r="C85" s="14" t="s">
        <v>1801</v>
      </c>
      <c r="D85" s="21" t="s">
        <v>1802</v>
      </c>
      <c r="E85" s="14" t="s">
        <v>1552</v>
      </c>
      <c r="F85" s="21" t="n">
        <v>68</v>
      </c>
      <c r="G85" s="14" t="s">
        <v>1803</v>
      </c>
      <c r="H85" s="21" t="s">
        <v>1804</v>
      </c>
      <c r="I85" s="21" t="s">
        <v>1805</v>
      </c>
      <c r="J85" s="21" t="n">
        <v>170</v>
      </c>
      <c r="K85" s="21" t="n">
        <v>240</v>
      </c>
      <c r="L85" s="21" t="s">
        <v>1548</v>
      </c>
      <c r="M85" s="21" t="n">
        <v>400</v>
      </c>
    </row>
    <row r="86" customFormat="false" ht="13.5" hidden="false" customHeight="false" outlineLevel="0" collapsed="false">
      <c r="A86" s="13"/>
      <c r="B86" s="21" t="s">
        <v>1806</v>
      </c>
      <c r="C86" s="14" t="s">
        <v>1807</v>
      </c>
      <c r="D86" s="21" t="s">
        <v>1808</v>
      </c>
      <c r="E86" s="14" t="s">
        <v>1809</v>
      </c>
      <c r="F86" s="21" t="n">
        <v>98</v>
      </c>
      <c r="G86" s="14" t="s">
        <v>1810</v>
      </c>
      <c r="H86" s="21" t="s">
        <v>1811</v>
      </c>
      <c r="I86" s="21" t="s">
        <v>1812</v>
      </c>
      <c r="J86" s="21" t="n">
        <v>185</v>
      </c>
      <c r="K86" s="21" t="n">
        <v>260</v>
      </c>
      <c r="L86" s="21" t="s">
        <v>1579</v>
      </c>
      <c r="M86" s="21" t="n">
        <v>512</v>
      </c>
    </row>
    <row r="87" customFormat="false" ht="13.5" hidden="false" customHeight="false" outlineLevel="0" collapsed="false">
      <c r="A87" s="13"/>
      <c r="B87" s="21" t="s">
        <v>1813</v>
      </c>
      <c r="C87" s="14" t="s">
        <v>1814</v>
      </c>
      <c r="D87" s="21" t="s">
        <v>1815</v>
      </c>
      <c r="E87" s="14" t="s">
        <v>1816</v>
      </c>
      <c r="F87" s="21" t="n">
        <v>39</v>
      </c>
      <c r="G87" s="14" t="s">
        <v>1817</v>
      </c>
      <c r="H87" s="21" t="s">
        <v>1818</v>
      </c>
      <c r="I87" s="21" t="s">
        <v>1819</v>
      </c>
      <c r="J87" s="21" t="n">
        <v>170</v>
      </c>
      <c r="K87" s="21" t="n">
        <v>240</v>
      </c>
      <c r="L87" s="21" t="s">
        <v>1579</v>
      </c>
      <c r="M87" s="21" t="n">
        <v>256</v>
      </c>
    </row>
    <row r="88" customFormat="false" ht="13.5" hidden="false" customHeight="false" outlineLevel="0" collapsed="false">
      <c r="A88" s="21" t="s">
        <v>1820</v>
      </c>
      <c r="B88" s="21" t="s">
        <v>1821</v>
      </c>
      <c r="C88" s="14" t="s">
        <v>1822</v>
      </c>
      <c r="D88" s="21" t="s">
        <v>1823</v>
      </c>
      <c r="E88" s="14" t="s">
        <v>1824</v>
      </c>
      <c r="F88" s="21" t="n">
        <v>49</v>
      </c>
      <c r="G88" s="14" t="s">
        <v>1825</v>
      </c>
      <c r="H88" s="21" t="s">
        <v>1826</v>
      </c>
      <c r="I88" s="21" t="s">
        <v>1827</v>
      </c>
      <c r="J88" s="21" t="n">
        <v>170</v>
      </c>
      <c r="K88" s="21" t="n">
        <v>240</v>
      </c>
      <c r="L88" s="21" t="s">
        <v>1548</v>
      </c>
      <c r="M88" s="21" t="n">
        <v>168</v>
      </c>
    </row>
    <row r="89" customFormat="false" ht="13.5" hidden="false" customHeight="false" outlineLevel="0" collapsed="false">
      <c r="A89" s="21"/>
      <c r="B89" s="21" t="s">
        <v>1828</v>
      </c>
      <c r="C89" s="14" t="s">
        <v>1829</v>
      </c>
      <c r="D89" s="13" t="s">
        <v>1332</v>
      </c>
      <c r="E89" s="14" t="s">
        <v>1830</v>
      </c>
      <c r="F89" s="21" t="n">
        <v>49</v>
      </c>
      <c r="G89" s="14" t="s">
        <v>207</v>
      </c>
      <c r="H89" s="21" t="s">
        <v>1831</v>
      </c>
      <c r="I89" s="21" t="s">
        <v>1832</v>
      </c>
      <c r="J89" s="14" t="s">
        <v>1833</v>
      </c>
      <c r="K89" s="14" t="s">
        <v>1834</v>
      </c>
      <c r="L89" s="21" t="s">
        <v>1541</v>
      </c>
      <c r="M89" s="14" t="s">
        <v>1835</v>
      </c>
    </row>
    <row r="90" customFormat="false" ht="13.5" hidden="false" customHeight="false" outlineLevel="0" collapsed="false">
      <c r="A90" s="21"/>
      <c r="B90" s="21" t="s">
        <v>1836</v>
      </c>
      <c r="C90" s="14" t="s">
        <v>1837</v>
      </c>
      <c r="D90" s="21" t="s">
        <v>1332</v>
      </c>
      <c r="E90" s="14" t="s">
        <v>1830</v>
      </c>
      <c r="F90" s="21" t="n">
        <v>49</v>
      </c>
      <c r="G90" s="14" t="s">
        <v>207</v>
      </c>
      <c r="H90" s="21" t="s">
        <v>1838</v>
      </c>
      <c r="I90" s="21" t="s">
        <v>1832</v>
      </c>
      <c r="J90" s="21" t="n">
        <v>185</v>
      </c>
      <c r="K90" s="21" t="n">
        <v>260</v>
      </c>
      <c r="L90" s="21" t="s">
        <v>1541</v>
      </c>
      <c r="M90" s="21" t="n">
        <v>208</v>
      </c>
    </row>
    <row r="91" customFormat="false" ht="13.5" hidden="false" customHeight="false" outlineLevel="0" collapsed="false">
      <c r="A91" s="21" t="s">
        <v>1839</v>
      </c>
      <c r="B91" s="21" t="s">
        <v>1840</v>
      </c>
      <c r="C91" s="14" t="s">
        <v>1841</v>
      </c>
      <c r="D91" s="14" t="s">
        <v>1842</v>
      </c>
      <c r="E91" s="14" t="s">
        <v>1843</v>
      </c>
      <c r="F91" s="21" t="n">
        <v>45</v>
      </c>
      <c r="G91" s="14" t="s">
        <v>1844</v>
      </c>
      <c r="H91" s="21" t="s">
        <v>1845</v>
      </c>
      <c r="I91" s="14" t="s">
        <v>1846</v>
      </c>
      <c r="J91" s="21" t="n">
        <v>184</v>
      </c>
      <c r="K91" s="21" t="n">
        <v>204</v>
      </c>
      <c r="L91" s="21" t="s">
        <v>1499</v>
      </c>
      <c r="M91" s="21" t="n">
        <v>52</v>
      </c>
    </row>
    <row r="92" customFormat="false" ht="13.5" hidden="false" customHeight="false" outlineLevel="0" collapsed="false">
      <c r="A92" s="21"/>
      <c r="B92" s="21" t="s">
        <v>1847</v>
      </c>
      <c r="C92" s="14" t="s">
        <v>1848</v>
      </c>
      <c r="D92" s="14" t="s">
        <v>1842</v>
      </c>
      <c r="E92" s="14" t="s">
        <v>1849</v>
      </c>
      <c r="F92" s="21" t="n">
        <v>48</v>
      </c>
      <c r="G92" s="14" t="s">
        <v>1562</v>
      </c>
      <c r="H92" s="21" t="s">
        <v>1850</v>
      </c>
      <c r="I92" s="14" t="s">
        <v>1846</v>
      </c>
      <c r="J92" s="21" t="n">
        <v>184</v>
      </c>
      <c r="K92" s="21" t="n">
        <v>204</v>
      </c>
      <c r="L92" s="21" t="s">
        <v>1499</v>
      </c>
      <c r="M92" s="21" t="n">
        <v>60</v>
      </c>
    </row>
    <row r="93" customFormat="false" ht="13.5" hidden="false" customHeight="false" outlineLevel="0" collapsed="false">
      <c r="A93" s="21"/>
      <c r="B93" s="21" t="s">
        <v>1851</v>
      </c>
      <c r="C93" s="14" t="s">
        <v>1852</v>
      </c>
      <c r="D93" s="14" t="s">
        <v>1842</v>
      </c>
      <c r="E93" s="14" t="s">
        <v>1853</v>
      </c>
      <c r="F93" s="21" t="n">
        <v>48</v>
      </c>
      <c r="G93" s="14" t="s">
        <v>1854</v>
      </c>
      <c r="H93" s="21" t="s">
        <v>1855</v>
      </c>
      <c r="I93" s="14" t="s">
        <v>1846</v>
      </c>
      <c r="J93" s="21" t="n">
        <v>184</v>
      </c>
      <c r="K93" s="21" t="n">
        <v>204</v>
      </c>
      <c r="L93" s="21" t="s">
        <v>1499</v>
      </c>
      <c r="M93" s="21" t="n">
        <v>60</v>
      </c>
    </row>
    <row r="94" customFormat="false" ht="13.5" hidden="false" customHeight="false" outlineLevel="0" collapsed="false">
      <c r="A94" s="21"/>
      <c r="B94" s="21" t="s">
        <v>1856</v>
      </c>
      <c r="C94" s="14" t="s">
        <v>1857</v>
      </c>
      <c r="D94" s="14" t="s">
        <v>1842</v>
      </c>
      <c r="E94" s="14" t="s">
        <v>1853</v>
      </c>
      <c r="F94" s="21" t="n">
        <v>48</v>
      </c>
      <c r="G94" s="14" t="s">
        <v>1858</v>
      </c>
      <c r="H94" s="21" t="s">
        <v>1859</v>
      </c>
      <c r="I94" s="14" t="s">
        <v>1846</v>
      </c>
      <c r="J94" s="21" t="n">
        <v>184</v>
      </c>
      <c r="K94" s="21" t="n">
        <v>204</v>
      </c>
      <c r="L94" s="21" t="s">
        <v>1499</v>
      </c>
      <c r="M94" s="21" t="n">
        <v>60</v>
      </c>
    </row>
    <row r="95" customFormat="false" ht="13.5" hidden="false" customHeight="false" outlineLevel="0" collapsed="false">
      <c r="A95" s="21"/>
      <c r="B95" s="21" t="s">
        <v>1860</v>
      </c>
      <c r="C95" s="14" t="s">
        <v>1861</v>
      </c>
      <c r="D95" s="14" t="s">
        <v>1842</v>
      </c>
      <c r="E95" s="14" t="s">
        <v>1849</v>
      </c>
      <c r="F95" s="21" t="n">
        <v>42</v>
      </c>
      <c r="G95" s="14" t="s">
        <v>347</v>
      </c>
      <c r="H95" s="21" t="s">
        <v>1862</v>
      </c>
      <c r="I95" s="14" t="s">
        <v>1846</v>
      </c>
      <c r="J95" s="21" t="n">
        <v>184</v>
      </c>
      <c r="K95" s="21" t="n">
        <v>204</v>
      </c>
      <c r="L95" s="21" t="s">
        <v>1499</v>
      </c>
      <c r="M95" s="21" t="n">
        <v>54</v>
      </c>
    </row>
    <row r="96" customFormat="false" ht="13.5" hidden="false" customHeight="false" outlineLevel="0" collapsed="false">
      <c r="A96" s="21"/>
      <c r="B96" s="21" t="s">
        <v>1863</v>
      </c>
      <c r="C96" s="14" t="s">
        <v>1864</v>
      </c>
      <c r="D96" s="14" t="s">
        <v>1842</v>
      </c>
      <c r="E96" s="14" t="s">
        <v>1676</v>
      </c>
      <c r="F96" s="21" t="n">
        <v>42</v>
      </c>
      <c r="G96" s="14" t="s">
        <v>539</v>
      </c>
      <c r="H96" s="21" t="s">
        <v>1865</v>
      </c>
      <c r="I96" s="14" t="s">
        <v>1846</v>
      </c>
      <c r="J96" s="21" t="n">
        <v>184</v>
      </c>
      <c r="K96" s="21" t="n">
        <v>204</v>
      </c>
      <c r="L96" s="21" t="s">
        <v>1499</v>
      </c>
      <c r="M96" s="21" t="n">
        <v>54</v>
      </c>
    </row>
    <row r="97" customFormat="false" ht="13.5" hidden="false" customHeight="false" outlineLevel="0" collapsed="false">
      <c r="A97" s="21"/>
      <c r="B97" s="21" t="s">
        <v>1866</v>
      </c>
      <c r="C97" s="14" t="s">
        <v>1867</v>
      </c>
      <c r="D97" s="14" t="s">
        <v>1842</v>
      </c>
      <c r="E97" s="14" t="s">
        <v>1849</v>
      </c>
      <c r="F97" s="21" t="n">
        <v>40</v>
      </c>
      <c r="G97" s="14" t="s">
        <v>347</v>
      </c>
      <c r="H97" s="21" t="s">
        <v>1868</v>
      </c>
      <c r="I97" s="14" t="s">
        <v>1846</v>
      </c>
      <c r="J97" s="21" t="n">
        <v>184</v>
      </c>
      <c r="K97" s="21" t="n">
        <v>204</v>
      </c>
      <c r="L97" s="21" t="s">
        <v>1499</v>
      </c>
      <c r="M97" s="21" t="n">
        <v>48</v>
      </c>
    </row>
    <row r="98" customFormat="false" ht="13.5" hidden="false" customHeight="false" outlineLevel="0" collapsed="false">
      <c r="A98" s="21"/>
      <c r="B98" s="21" t="s">
        <v>1869</v>
      </c>
      <c r="C98" s="14" t="s">
        <v>1870</v>
      </c>
      <c r="D98" s="14" t="s">
        <v>1842</v>
      </c>
      <c r="E98" s="14" t="s">
        <v>1676</v>
      </c>
      <c r="F98" s="21" t="n">
        <v>42</v>
      </c>
      <c r="G98" s="14" t="s">
        <v>1871</v>
      </c>
      <c r="H98" s="21" t="s">
        <v>1872</v>
      </c>
      <c r="I98" s="14" t="s">
        <v>1846</v>
      </c>
      <c r="J98" s="21" t="n">
        <v>184</v>
      </c>
      <c r="K98" s="21" t="n">
        <v>204</v>
      </c>
      <c r="L98" s="21" t="s">
        <v>1499</v>
      </c>
      <c r="M98" s="21" t="n">
        <v>54</v>
      </c>
    </row>
    <row r="99" customFormat="false" ht="13.5" hidden="false" customHeight="false" outlineLevel="0" collapsed="false">
      <c r="A99" s="21"/>
      <c r="B99" s="21" t="s">
        <v>1873</v>
      </c>
      <c r="C99" s="14" t="s">
        <v>1874</v>
      </c>
      <c r="D99" s="14" t="s">
        <v>1842</v>
      </c>
      <c r="E99" s="14" t="s">
        <v>1853</v>
      </c>
      <c r="F99" s="21" t="n">
        <v>45</v>
      </c>
      <c r="G99" s="14" t="s">
        <v>1875</v>
      </c>
      <c r="H99" s="21" t="s">
        <v>1876</v>
      </c>
      <c r="I99" s="14" t="s">
        <v>1846</v>
      </c>
      <c r="J99" s="21" t="n">
        <v>184</v>
      </c>
      <c r="K99" s="21" t="n">
        <v>204</v>
      </c>
      <c r="L99" s="21" t="s">
        <v>1499</v>
      </c>
      <c r="M99" s="21" t="n">
        <v>48</v>
      </c>
    </row>
    <row r="100" customFormat="false" ht="13.5" hidden="false" customHeight="false" outlineLevel="0" collapsed="false">
      <c r="A100" s="21"/>
      <c r="B100" s="21" t="s">
        <v>1877</v>
      </c>
      <c r="C100" s="14" t="s">
        <v>1878</v>
      </c>
      <c r="D100" s="14" t="s">
        <v>1842</v>
      </c>
      <c r="E100" s="14" t="s">
        <v>1849</v>
      </c>
      <c r="F100" s="21" t="n">
        <v>45</v>
      </c>
      <c r="G100" s="14" t="s">
        <v>1879</v>
      </c>
      <c r="H100" s="21" t="s">
        <v>1880</v>
      </c>
      <c r="I100" s="14" t="s">
        <v>1846</v>
      </c>
      <c r="J100" s="21" t="n">
        <v>184</v>
      </c>
      <c r="K100" s="21" t="n">
        <v>204</v>
      </c>
      <c r="L100" s="21" t="s">
        <v>1499</v>
      </c>
      <c r="M100" s="21" t="n">
        <v>60</v>
      </c>
    </row>
    <row r="101" customFormat="false" ht="13.5" hidden="false" customHeight="false" outlineLevel="0" collapsed="false">
      <c r="A101" s="21"/>
      <c r="B101" s="21" t="s">
        <v>1881</v>
      </c>
      <c r="C101" s="14" t="s">
        <v>1882</v>
      </c>
      <c r="D101" s="21" t="s">
        <v>1883</v>
      </c>
      <c r="E101" s="14" t="s">
        <v>1476</v>
      </c>
      <c r="F101" s="21" t="n">
        <v>30</v>
      </c>
      <c r="G101" s="14" t="s">
        <v>1884</v>
      </c>
      <c r="H101" s="21" t="s">
        <v>1885</v>
      </c>
      <c r="I101" s="14" t="s">
        <v>1886</v>
      </c>
      <c r="J101" s="21" t="n">
        <v>190</v>
      </c>
      <c r="K101" s="21" t="n">
        <v>190</v>
      </c>
      <c r="L101" s="21" t="s">
        <v>1499</v>
      </c>
      <c r="M101" s="21" t="n">
        <v>36</v>
      </c>
    </row>
    <row r="102" customFormat="false" ht="13.5" hidden="false" customHeight="false" outlineLevel="0" collapsed="false">
      <c r="A102" s="21"/>
      <c r="B102" s="21" t="s">
        <v>1887</v>
      </c>
      <c r="C102" s="14" t="s">
        <v>1888</v>
      </c>
      <c r="D102" s="21" t="s">
        <v>1883</v>
      </c>
      <c r="E102" s="14" t="s">
        <v>1476</v>
      </c>
      <c r="F102" s="21" t="n">
        <v>30</v>
      </c>
      <c r="G102" s="14" t="s">
        <v>285</v>
      </c>
      <c r="H102" s="21" t="s">
        <v>1889</v>
      </c>
      <c r="I102" s="14" t="s">
        <v>1886</v>
      </c>
      <c r="J102" s="21" t="n">
        <v>190</v>
      </c>
      <c r="K102" s="21" t="n">
        <v>190</v>
      </c>
      <c r="L102" s="21" t="s">
        <v>1499</v>
      </c>
      <c r="M102" s="21" t="n">
        <v>30</v>
      </c>
    </row>
    <row r="103" customFormat="false" ht="13.5" hidden="false" customHeight="false" outlineLevel="0" collapsed="false">
      <c r="A103" s="21"/>
      <c r="B103" s="21" t="s">
        <v>1165</v>
      </c>
      <c r="C103" s="14" t="s">
        <v>1164</v>
      </c>
      <c r="D103" s="21" t="s">
        <v>1167</v>
      </c>
      <c r="E103" s="14" t="s">
        <v>1168</v>
      </c>
      <c r="F103" s="21" t="n">
        <v>40</v>
      </c>
      <c r="G103" s="14" t="s">
        <v>1166</v>
      </c>
      <c r="H103" s="21" t="s">
        <v>1890</v>
      </c>
      <c r="I103" s="21" t="s">
        <v>1891</v>
      </c>
      <c r="J103" s="21" t="n">
        <v>220</v>
      </c>
      <c r="K103" s="21" t="n">
        <v>220</v>
      </c>
      <c r="L103" s="21" t="s">
        <v>1499</v>
      </c>
      <c r="M103" s="21" t="n">
        <v>48</v>
      </c>
    </row>
    <row r="104" customFormat="false" ht="13.5" hidden="false" customHeight="false" outlineLevel="0" collapsed="false">
      <c r="A104" s="21"/>
      <c r="B104" s="21" t="s">
        <v>1892</v>
      </c>
      <c r="C104" s="14" t="s">
        <v>1893</v>
      </c>
      <c r="D104" s="21" t="s">
        <v>1167</v>
      </c>
      <c r="E104" s="14" t="s">
        <v>1188</v>
      </c>
      <c r="F104" s="21" t="n">
        <v>40</v>
      </c>
      <c r="G104" s="14" t="s">
        <v>1166</v>
      </c>
      <c r="H104" s="21" t="s">
        <v>1894</v>
      </c>
      <c r="I104" s="21" t="s">
        <v>1895</v>
      </c>
      <c r="J104" s="21" t="n">
        <v>220</v>
      </c>
      <c r="K104" s="21" t="n">
        <v>220</v>
      </c>
      <c r="L104" s="21" t="s">
        <v>1499</v>
      </c>
      <c r="M104" s="21" t="n">
        <v>48</v>
      </c>
    </row>
    <row r="105" customFormat="false" ht="13.5" hidden="false" customHeight="false" outlineLevel="0" collapsed="false">
      <c r="A105" s="21"/>
      <c r="B105" s="21" t="s">
        <v>1187</v>
      </c>
      <c r="C105" s="14" t="s">
        <v>1186</v>
      </c>
      <c r="D105" s="21" t="s">
        <v>1167</v>
      </c>
      <c r="E105" s="14" t="s">
        <v>1188</v>
      </c>
      <c r="F105" s="21" t="n">
        <v>40</v>
      </c>
      <c r="G105" s="14" t="s">
        <v>1166</v>
      </c>
      <c r="H105" s="21" t="s">
        <v>1896</v>
      </c>
      <c r="I105" s="21" t="s">
        <v>1891</v>
      </c>
      <c r="J105" s="21" t="n">
        <v>220</v>
      </c>
      <c r="K105" s="21" t="n">
        <v>220</v>
      </c>
      <c r="L105" s="21" t="s">
        <v>1499</v>
      </c>
      <c r="M105" s="21" t="n">
        <v>48</v>
      </c>
    </row>
    <row r="106" customFormat="false" ht="13.5" hidden="false" customHeight="false" outlineLevel="0" collapsed="false">
      <c r="A106" s="21"/>
      <c r="B106" s="21" t="s">
        <v>1897</v>
      </c>
      <c r="C106" s="14" t="s">
        <v>1898</v>
      </c>
      <c r="D106" s="21" t="s">
        <v>1167</v>
      </c>
      <c r="E106" s="14" t="s">
        <v>1188</v>
      </c>
      <c r="F106" s="21" t="n">
        <v>40</v>
      </c>
      <c r="G106" s="14" t="s">
        <v>1166</v>
      </c>
      <c r="H106" s="21" t="s">
        <v>1899</v>
      </c>
      <c r="I106" s="21" t="s">
        <v>1891</v>
      </c>
      <c r="J106" s="21" t="n">
        <v>220</v>
      </c>
      <c r="K106" s="21" t="n">
        <v>220</v>
      </c>
      <c r="L106" s="21" t="s">
        <v>1499</v>
      </c>
      <c r="M106" s="21" t="n">
        <v>48</v>
      </c>
    </row>
    <row r="107" customFormat="false" ht="13.5" hidden="false" customHeight="false" outlineLevel="0" collapsed="false">
      <c r="A107" s="21"/>
      <c r="B107" s="21" t="s">
        <v>1190</v>
      </c>
      <c r="C107" s="14" t="s">
        <v>1189</v>
      </c>
      <c r="D107" s="21" t="s">
        <v>1167</v>
      </c>
      <c r="E107" s="14" t="s">
        <v>1188</v>
      </c>
      <c r="F107" s="21" t="n">
        <v>40</v>
      </c>
      <c r="G107" s="14" t="s">
        <v>1166</v>
      </c>
      <c r="H107" s="21" t="s">
        <v>1900</v>
      </c>
      <c r="I107" s="21" t="s">
        <v>1891</v>
      </c>
      <c r="J107" s="21" t="n">
        <v>220</v>
      </c>
      <c r="K107" s="21" t="n">
        <v>220</v>
      </c>
      <c r="L107" s="21" t="s">
        <v>1499</v>
      </c>
      <c r="M107" s="21" t="n">
        <v>48</v>
      </c>
    </row>
    <row r="108" customFormat="false" ht="13.5" hidden="false" customHeight="false" outlineLevel="0" collapsed="false">
      <c r="A108" s="21"/>
      <c r="B108" s="21" t="s">
        <v>1901</v>
      </c>
      <c r="C108" s="14" t="s">
        <v>1902</v>
      </c>
      <c r="D108" s="21" t="s">
        <v>1903</v>
      </c>
      <c r="E108" s="14" t="s">
        <v>1904</v>
      </c>
      <c r="F108" s="21" t="n">
        <v>39</v>
      </c>
      <c r="G108" s="14" t="s">
        <v>1905</v>
      </c>
      <c r="H108" s="21" t="s">
        <v>1906</v>
      </c>
      <c r="I108" s="21" t="s">
        <v>1907</v>
      </c>
      <c r="J108" s="21" t="n">
        <v>249</v>
      </c>
      <c r="K108" s="21" t="n">
        <v>202</v>
      </c>
      <c r="L108" s="21" t="s">
        <v>1499</v>
      </c>
      <c r="M108" s="21" t="n">
        <v>32</v>
      </c>
    </row>
    <row r="109" customFormat="false" ht="13.5" hidden="false" customHeight="false" outlineLevel="0" collapsed="false">
      <c r="A109" s="21"/>
      <c r="B109" s="21" t="s">
        <v>1908</v>
      </c>
      <c r="C109" s="14" t="s">
        <v>1909</v>
      </c>
      <c r="D109" s="21" t="s">
        <v>1910</v>
      </c>
      <c r="E109" s="14" t="s">
        <v>1269</v>
      </c>
      <c r="F109" s="21" t="n">
        <v>40</v>
      </c>
      <c r="G109" s="14" t="s">
        <v>1911</v>
      </c>
      <c r="H109" s="21" t="s">
        <v>1912</v>
      </c>
      <c r="I109" s="21" t="s">
        <v>1913</v>
      </c>
      <c r="J109" s="21" t="n">
        <v>190</v>
      </c>
      <c r="K109" s="21" t="n">
        <v>190</v>
      </c>
      <c r="L109" s="21" t="s">
        <v>1499</v>
      </c>
      <c r="M109" s="21" t="n">
        <v>24</v>
      </c>
    </row>
    <row r="110" customFormat="false" ht="13.5" hidden="false" customHeight="false" outlineLevel="0" collapsed="false">
      <c r="A110" s="21" t="s">
        <v>1914</v>
      </c>
      <c r="B110" s="21" t="s">
        <v>1915</v>
      </c>
      <c r="C110" s="14" t="s">
        <v>1228</v>
      </c>
      <c r="D110" s="21" t="s">
        <v>1916</v>
      </c>
      <c r="E110" s="14" t="s">
        <v>1231</v>
      </c>
      <c r="F110" s="21" t="n">
        <v>48</v>
      </c>
      <c r="G110" s="14" t="s">
        <v>535</v>
      </c>
      <c r="H110" s="21" t="s">
        <v>1917</v>
      </c>
      <c r="I110" s="21" t="s">
        <v>1918</v>
      </c>
      <c r="J110" s="21" t="n">
        <v>170</v>
      </c>
      <c r="K110" s="21" t="n">
        <v>240</v>
      </c>
      <c r="L110" s="21" t="s">
        <v>1548</v>
      </c>
      <c r="M110" s="21" t="n">
        <v>288</v>
      </c>
    </row>
    <row r="111" customFormat="false" ht="13.5" hidden="false" customHeight="false" outlineLevel="0" collapsed="false">
      <c r="A111" s="21"/>
      <c r="B111" s="21" t="s">
        <v>534</v>
      </c>
      <c r="C111" s="14" t="s">
        <v>533</v>
      </c>
      <c r="D111" s="21" t="s">
        <v>1919</v>
      </c>
      <c r="E111" s="21" t="n">
        <v>43966</v>
      </c>
      <c r="F111" s="21" t="n">
        <v>48</v>
      </c>
      <c r="G111" s="21"/>
      <c r="H111" s="21"/>
      <c r="I111" s="21"/>
      <c r="J111" s="21"/>
      <c r="K111" s="21"/>
      <c r="L111" s="21"/>
      <c r="M111" s="21"/>
    </row>
    <row r="112" customFormat="false" ht="13.5" hidden="false" customHeight="false" outlineLevel="0" collapsed="false">
      <c r="A112" s="21" t="s">
        <v>1920</v>
      </c>
      <c r="B112" s="21" t="s">
        <v>1921</v>
      </c>
      <c r="C112" s="14" t="s">
        <v>1922</v>
      </c>
      <c r="D112" s="21" t="s">
        <v>1923</v>
      </c>
      <c r="E112" s="14" t="s">
        <v>1924</v>
      </c>
      <c r="F112" s="21" t="n">
        <v>680</v>
      </c>
      <c r="G112" s="14" t="s">
        <v>1925</v>
      </c>
      <c r="H112" s="21" t="s">
        <v>1926</v>
      </c>
      <c r="I112" s="21" t="s">
        <v>1926</v>
      </c>
      <c r="J112" s="21" t="n">
        <v>210</v>
      </c>
      <c r="K112" s="21" t="n">
        <v>285</v>
      </c>
      <c r="L112" s="21" t="s">
        <v>1514</v>
      </c>
      <c r="M112" s="21" t="n">
        <v>1428</v>
      </c>
    </row>
    <row r="113" customFormat="false" ht="13.5" hidden="false" customHeight="false" outlineLevel="0" collapsed="false">
      <c r="A113" s="21"/>
      <c r="B113" s="21" t="s">
        <v>809</v>
      </c>
      <c r="C113" s="14" t="s">
        <v>808</v>
      </c>
      <c r="D113" s="21" t="s">
        <v>811</v>
      </c>
      <c r="E113" s="14" t="s">
        <v>803</v>
      </c>
      <c r="F113" s="21" t="n">
        <v>88</v>
      </c>
      <c r="G113" s="14" t="s">
        <v>810</v>
      </c>
      <c r="H113" s="21" t="s">
        <v>1927</v>
      </c>
      <c r="I113" s="21" t="s">
        <v>1927</v>
      </c>
      <c r="J113" s="21" t="n">
        <v>148</v>
      </c>
      <c r="K113" s="21" t="n">
        <v>210</v>
      </c>
      <c r="L113" s="21" t="s">
        <v>1514</v>
      </c>
      <c r="M113" s="21" t="n">
        <v>1048</v>
      </c>
    </row>
    <row r="114" customFormat="false" ht="67.5" hidden="false" customHeight="true" outlineLevel="0" collapsed="false">
      <c r="A114" s="13" t="s">
        <v>1928</v>
      </c>
      <c r="B114" s="13" t="s">
        <v>1929</v>
      </c>
      <c r="C114" s="22" t="s">
        <v>1930</v>
      </c>
      <c r="D114" s="21" t="s">
        <v>1931</v>
      </c>
      <c r="E114" s="22" t="s">
        <v>1932</v>
      </c>
      <c r="F114" s="21" t="n">
        <v>88</v>
      </c>
      <c r="G114" s="14" t="s">
        <v>1933</v>
      </c>
      <c r="H114" s="21" t="s">
        <v>1934</v>
      </c>
      <c r="I114" s="21" t="s">
        <v>1934</v>
      </c>
      <c r="J114" s="21" t="n">
        <v>148</v>
      </c>
      <c r="K114" s="21" t="n">
        <v>210</v>
      </c>
      <c r="L114" s="21" t="s">
        <v>1514</v>
      </c>
      <c r="M114" s="21" t="n">
        <v>596</v>
      </c>
    </row>
    <row r="115" customFormat="false" ht="54" hidden="false" customHeight="false" outlineLevel="0" collapsed="false">
      <c r="A115" s="13"/>
      <c r="B115" s="13" t="s">
        <v>1399</v>
      </c>
      <c r="C115" s="22" t="s">
        <v>1398</v>
      </c>
      <c r="D115" s="21" t="s">
        <v>1401</v>
      </c>
      <c r="E115" s="22" t="s">
        <v>1402</v>
      </c>
      <c r="F115" s="21" t="n">
        <v>498</v>
      </c>
      <c r="G115" s="14" t="s">
        <v>1400</v>
      </c>
      <c r="H115" s="21" t="s">
        <v>1935</v>
      </c>
      <c r="I115" s="21" t="s">
        <v>1935</v>
      </c>
      <c r="J115" s="21" t="n">
        <v>185</v>
      </c>
      <c r="K115" s="21" t="n">
        <v>260</v>
      </c>
      <c r="L115" s="21" t="s">
        <v>1514</v>
      </c>
      <c r="M115" s="21" t="n">
        <v>744</v>
      </c>
    </row>
    <row r="116" customFormat="false" ht="54" hidden="false" customHeight="false" outlineLevel="0" collapsed="false">
      <c r="A116" s="13"/>
      <c r="B116" s="13" t="s">
        <v>1936</v>
      </c>
      <c r="C116" s="22" t="s">
        <v>1937</v>
      </c>
      <c r="D116" s="21" t="s">
        <v>1938</v>
      </c>
      <c r="E116" s="22" t="s">
        <v>1939</v>
      </c>
      <c r="F116" s="21" t="n">
        <v>1280</v>
      </c>
      <c r="G116" s="14" t="s">
        <v>1940</v>
      </c>
      <c r="H116" s="21" t="s">
        <v>1941</v>
      </c>
      <c r="I116" s="21" t="s">
        <v>1941</v>
      </c>
      <c r="J116" s="21" t="n">
        <v>185</v>
      </c>
      <c r="K116" s="21" t="n">
        <v>260</v>
      </c>
      <c r="L116" s="21" t="s">
        <v>1514</v>
      </c>
      <c r="M116" s="21" t="n">
        <v>1864</v>
      </c>
    </row>
    <row r="117" customFormat="false" ht="13.5" hidden="false" customHeight="false" outlineLevel="0" collapsed="false">
      <c r="A117" s="13"/>
      <c r="B117" s="21" t="s">
        <v>1942</v>
      </c>
      <c r="C117" s="14" t="s">
        <v>1943</v>
      </c>
      <c r="D117" s="21" t="s">
        <v>1944</v>
      </c>
      <c r="E117" s="14" t="s">
        <v>1945</v>
      </c>
      <c r="F117" s="21" t="n">
        <v>486</v>
      </c>
      <c r="G117" s="14" t="s">
        <v>1946</v>
      </c>
      <c r="H117" s="21" t="s">
        <v>1947</v>
      </c>
      <c r="I117" s="21" t="s">
        <v>1948</v>
      </c>
      <c r="J117" s="21" t="n">
        <v>185</v>
      </c>
      <c r="K117" s="21" t="n">
        <v>260</v>
      </c>
      <c r="L117" s="21" t="s">
        <v>1514</v>
      </c>
      <c r="M117" s="21" t="n">
        <v>608</v>
      </c>
    </row>
    <row r="118" customFormat="false" ht="13.5" hidden="false" customHeight="false" outlineLevel="0" collapsed="false">
      <c r="A118" s="13"/>
      <c r="B118" s="21" t="s">
        <v>1949</v>
      </c>
      <c r="C118" s="14" t="s">
        <v>1950</v>
      </c>
      <c r="D118" s="21" t="s">
        <v>1944</v>
      </c>
      <c r="E118" s="14" t="s">
        <v>1945</v>
      </c>
      <c r="F118" s="21" t="n">
        <v>398</v>
      </c>
      <c r="G118" s="14" t="s">
        <v>1946</v>
      </c>
      <c r="H118" s="21" t="s">
        <v>1951</v>
      </c>
      <c r="I118" s="21" t="s">
        <v>1952</v>
      </c>
      <c r="J118" s="21" t="n">
        <v>185</v>
      </c>
      <c r="K118" s="21" t="n">
        <v>260</v>
      </c>
      <c r="L118" s="21" t="s">
        <v>1514</v>
      </c>
      <c r="M118" s="21" t="n">
        <v>496</v>
      </c>
    </row>
    <row r="119" customFormat="false" ht="13.5" hidden="false" customHeight="false" outlineLevel="0" collapsed="false">
      <c r="A119" s="13"/>
      <c r="B119" s="21" t="s">
        <v>1953</v>
      </c>
      <c r="C119" s="14" t="s">
        <v>1954</v>
      </c>
      <c r="D119" s="21" t="s">
        <v>1944</v>
      </c>
      <c r="E119" s="14" t="s">
        <v>1945</v>
      </c>
      <c r="F119" s="21" t="n">
        <v>496</v>
      </c>
      <c r="G119" s="14" t="s">
        <v>1946</v>
      </c>
      <c r="H119" s="21" t="s">
        <v>1955</v>
      </c>
      <c r="I119" s="21" t="s">
        <v>1948</v>
      </c>
      <c r="J119" s="21" t="n">
        <v>185</v>
      </c>
      <c r="K119" s="21" t="n">
        <v>260</v>
      </c>
      <c r="L119" s="21" t="s">
        <v>1514</v>
      </c>
      <c r="M119" s="21" t="n">
        <v>620</v>
      </c>
    </row>
    <row r="120" customFormat="false" ht="13.5" hidden="false" customHeight="false" outlineLevel="0" collapsed="false">
      <c r="A120" s="13"/>
      <c r="B120" s="21" t="s">
        <v>1956</v>
      </c>
      <c r="C120" s="14" t="s">
        <v>1957</v>
      </c>
      <c r="D120" s="21" t="s">
        <v>1958</v>
      </c>
      <c r="E120" s="14" t="s">
        <v>1945</v>
      </c>
      <c r="F120" s="21" t="n">
        <v>474</v>
      </c>
      <c r="G120" s="14" t="s">
        <v>1959</v>
      </c>
      <c r="H120" s="21" t="s">
        <v>1960</v>
      </c>
      <c r="I120" s="21" t="s">
        <v>1952</v>
      </c>
      <c r="J120" s="21" t="n">
        <v>185</v>
      </c>
      <c r="K120" s="21" t="n">
        <v>260</v>
      </c>
      <c r="L120" s="21" t="s">
        <v>1514</v>
      </c>
      <c r="M120" s="21" t="n">
        <v>592</v>
      </c>
    </row>
    <row r="121" customFormat="false" ht="13.5" hidden="false" customHeight="false" outlineLevel="0" collapsed="false">
      <c r="A121" s="13"/>
      <c r="B121" s="21" t="s">
        <v>1961</v>
      </c>
      <c r="C121" s="14" t="s">
        <v>1962</v>
      </c>
      <c r="D121" s="21" t="s">
        <v>1958</v>
      </c>
      <c r="E121" s="14" t="s">
        <v>1945</v>
      </c>
      <c r="F121" s="21" t="n">
        <v>476</v>
      </c>
      <c r="G121" s="14" t="s">
        <v>1959</v>
      </c>
      <c r="H121" s="21" t="s">
        <v>1963</v>
      </c>
      <c r="I121" s="21" t="s">
        <v>1952</v>
      </c>
      <c r="J121" s="21" t="n">
        <v>185</v>
      </c>
      <c r="K121" s="21" t="n">
        <v>260</v>
      </c>
      <c r="L121" s="21" t="s">
        <v>1514</v>
      </c>
      <c r="M121" s="21" t="n">
        <v>596</v>
      </c>
    </row>
    <row r="122" customFormat="false" ht="13.5" hidden="false" customHeight="false" outlineLevel="0" collapsed="false">
      <c r="A122" s="13"/>
      <c r="B122" s="21" t="s">
        <v>1964</v>
      </c>
      <c r="C122" s="14" t="s">
        <v>1965</v>
      </c>
      <c r="D122" s="21" t="s">
        <v>1958</v>
      </c>
      <c r="E122" s="14" t="s">
        <v>1945</v>
      </c>
      <c r="F122" s="21" t="n">
        <v>496</v>
      </c>
      <c r="G122" s="14" t="s">
        <v>1959</v>
      </c>
      <c r="H122" s="21" t="s">
        <v>1966</v>
      </c>
      <c r="I122" s="21" t="s">
        <v>1952</v>
      </c>
      <c r="J122" s="21" t="n">
        <v>185</v>
      </c>
      <c r="K122" s="21" t="n">
        <v>260</v>
      </c>
      <c r="L122" s="21" t="s">
        <v>1514</v>
      </c>
      <c r="M122" s="21" t="n">
        <v>620</v>
      </c>
    </row>
    <row r="123" customFormat="false" ht="13.5" hidden="false" customHeight="false" outlineLevel="0" collapsed="false">
      <c r="A123" s="13"/>
      <c r="B123" s="21" t="s">
        <v>1967</v>
      </c>
      <c r="C123" s="14" t="s">
        <v>1968</v>
      </c>
      <c r="D123" s="21" t="s">
        <v>1969</v>
      </c>
      <c r="E123" s="14" t="s">
        <v>1945</v>
      </c>
      <c r="F123" s="21" t="n">
        <v>504</v>
      </c>
      <c r="G123" s="14" t="s">
        <v>1970</v>
      </c>
      <c r="H123" s="21" t="s">
        <v>1971</v>
      </c>
      <c r="I123" s="21" t="s">
        <v>1948</v>
      </c>
      <c r="J123" s="21" t="n">
        <v>185</v>
      </c>
      <c r="K123" s="21" t="n">
        <v>260</v>
      </c>
      <c r="L123" s="21" t="s">
        <v>1514</v>
      </c>
      <c r="M123" s="21" t="n">
        <v>632</v>
      </c>
    </row>
    <row r="124" customFormat="false" ht="13.5" hidden="false" customHeight="false" outlineLevel="0" collapsed="false">
      <c r="A124" s="13"/>
      <c r="B124" s="21" t="s">
        <v>1972</v>
      </c>
      <c r="C124" s="14" t="s">
        <v>1973</v>
      </c>
      <c r="D124" s="21" t="s">
        <v>1969</v>
      </c>
      <c r="E124" s="14" t="s">
        <v>1945</v>
      </c>
      <c r="F124" s="21" t="n">
        <v>470</v>
      </c>
      <c r="G124" s="14" t="s">
        <v>1970</v>
      </c>
      <c r="H124" s="21" t="s">
        <v>1974</v>
      </c>
      <c r="I124" s="21" t="s">
        <v>1948</v>
      </c>
      <c r="J124" s="21" t="n">
        <v>185</v>
      </c>
      <c r="K124" s="21" t="n">
        <v>260</v>
      </c>
      <c r="L124" s="21" t="s">
        <v>1514</v>
      </c>
      <c r="M124" s="21" t="n">
        <v>588</v>
      </c>
    </row>
    <row r="125" customFormat="false" ht="13.5" hidden="false" customHeight="false" outlineLevel="0" collapsed="false">
      <c r="A125" s="13"/>
      <c r="B125" s="21" t="s">
        <v>1975</v>
      </c>
      <c r="C125" s="14" t="s">
        <v>1976</v>
      </c>
      <c r="D125" s="21" t="s">
        <v>1969</v>
      </c>
      <c r="E125" s="14" t="s">
        <v>1945</v>
      </c>
      <c r="F125" s="21" t="n">
        <v>534</v>
      </c>
      <c r="G125" s="14" t="s">
        <v>1970</v>
      </c>
      <c r="H125" s="21" t="s">
        <v>1977</v>
      </c>
      <c r="I125" s="21" t="s">
        <v>1952</v>
      </c>
      <c r="J125" s="21" t="n">
        <v>185</v>
      </c>
      <c r="K125" s="21" t="n">
        <v>260</v>
      </c>
      <c r="L125" s="21" t="s">
        <v>1514</v>
      </c>
      <c r="M125" s="21" t="n">
        <v>664</v>
      </c>
    </row>
    <row r="126" customFormat="false" ht="13.5" hidden="false" customHeight="false" outlineLevel="0" collapsed="false">
      <c r="A126" s="13"/>
      <c r="B126" s="21" t="s">
        <v>1978</v>
      </c>
      <c r="C126" s="14" t="s">
        <v>1979</v>
      </c>
      <c r="D126" s="21" t="s">
        <v>1958</v>
      </c>
      <c r="E126" s="14" t="s">
        <v>1945</v>
      </c>
      <c r="F126" s="21" t="n">
        <v>468</v>
      </c>
      <c r="G126" s="14" t="s">
        <v>1980</v>
      </c>
      <c r="H126" s="21" t="s">
        <v>1981</v>
      </c>
      <c r="I126" s="21" t="s">
        <v>1948</v>
      </c>
      <c r="J126" s="21" t="n">
        <v>185</v>
      </c>
      <c r="K126" s="21" t="n">
        <v>260</v>
      </c>
      <c r="L126" s="21" t="s">
        <v>1514</v>
      </c>
      <c r="M126" s="21" t="n">
        <v>584</v>
      </c>
    </row>
    <row r="127" customFormat="false" ht="13.5" hidden="false" customHeight="false" outlineLevel="0" collapsed="false">
      <c r="A127" s="13"/>
      <c r="B127" s="21" t="s">
        <v>1982</v>
      </c>
      <c r="C127" s="14" t="s">
        <v>1983</v>
      </c>
      <c r="D127" s="21" t="s">
        <v>1958</v>
      </c>
      <c r="E127" s="14" t="s">
        <v>1945</v>
      </c>
      <c r="F127" s="21" t="n">
        <v>556</v>
      </c>
      <c r="G127" s="14" t="s">
        <v>1980</v>
      </c>
      <c r="H127" s="21" t="s">
        <v>1984</v>
      </c>
      <c r="I127" s="21" t="s">
        <v>1948</v>
      </c>
      <c r="J127" s="21" t="n">
        <v>185</v>
      </c>
      <c r="K127" s="21" t="n">
        <v>260</v>
      </c>
      <c r="L127" s="21" t="s">
        <v>1514</v>
      </c>
      <c r="M127" s="21" t="n">
        <v>692</v>
      </c>
    </row>
    <row r="128" customFormat="false" ht="13.5" hidden="false" customHeight="false" outlineLevel="0" collapsed="false">
      <c r="A128" s="13"/>
      <c r="B128" s="21" t="s">
        <v>1985</v>
      </c>
      <c r="C128" s="14" t="s">
        <v>1986</v>
      </c>
      <c r="D128" s="21" t="s">
        <v>1958</v>
      </c>
      <c r="E128" s="14" t="s">
        <v>1945</v>
      </c>
      <c r="F128" s="21" t="n">
        <v>562</v>
      </c>
      <c r="G128" s="14" t="s">
        <v>1980</v>
      </c>
      <c r="H128" s="21" t="s">
        <v>1987</v>
      </c>
      <c r="I128" s="21" t="s">
        <v>1952</v>
      </c>
      <c r="J128" s="21" t="n">
        <v>185</v>
      </c>
      <c r="K128" s="21" t="n">
        <v>260</v>
      </c>
      <c r="L128" s="21" t="s">
        <v>1514</v>
      </c>
      <c r="M128" s="21" t="n">
        <v>700</v>
      </c>
    </row>
    <row r="129" customFormat="false" ht="13.5" hidden="false" customHeight="false" outlineLevel="0" collapsed="false">
      <c r="A129" s="13"/>
      <c r="B129" s="21" t="s">
        <v>1988</v>
      </c>
      <c r="C129" s="14" t="s">
        <v>1989</v>
      </c>
      <c r="D129" s="21" t="s">
        <v>1958</v>
      </c>
      <c r="E129" s="14" t="s">
        <v>1945</v>
      </c>
      <c r="F129" s="21" t="n">
        <v>430</v>
      </c>
      <c r="G129" s="14" t="s">
        <v>1980</v>
      </c>
      <c r="H129" s="21" t="s">
        <v>1990</v>
      </c>
      <c r="I129" s="21" t="s">
        <v>1952</v>
      </c>
      <c r="J129" s="21" t="n">
        <v>185</v>
      </c>
      <c r="K129" s="21" t="n">
        <v>260</v>
      </c>
      <c r="L129" s="21" t="s">
        <v>1514</v>
      </c>
      <c r="M129" s="21" t="n">
        <v>536</v>
      </c>
    </row>
    <row r="130" customFormat="false" ht="13.5" hidden="false" customHeight="false" outlineLevel="0" collapsed="false">
      <c r="A130" s="13"/>
      <c r="B130" s="21" t="s">
        <v>1991</v>
      </c>
      <c r="C130" s="14" t="s">
        <v>1992</v>
      </c>
      <c r="D130" s="21" t="s">
        <v>1993</v>
      </c>
      <c r="E130" s="14" t="s">
        <v>1945</v>
      </c>
      <c r="F130" s="21" t="n">
        <v>480</v>
      </c>
      <c r="G130" s="14" t="s">
        <v>1994</v>
      </c>
      <c r="H130" s="21" t="s">
        <v>1995</v>
      </c>
      <c r="I130" s="21" t="s">
        <v>1948</v>
      </c>
      <c r="J130" s="21" t="n">
        <v>185</v>
      </c>
      <c r="K130" s="21" t="n">
        <v>260</v>
      </c>
      <c r="L130" s="21" t="s">
        <v>1514</v>
      </c>
      <c r="M130" s="21" t="n">
        <v>756</v>
      </c>
    </row>
    <row r="131" customFormat="false" ht="13.5" hidden="false" customHeight="false" outlineLevel="0" collapsed="false">
      <c r="A131" s="13"/>
      <c r="B131" s="21" t="s">
        <v>1996</v>
      </c>
      <c r="C131" s="14" t="s">
        <v>1997</v>
      </c>
      <c r="D131" s="21" t="s">
        <v>1993</v>
      </c>
      <c r="E131" s="14" t="s">
        <v>1945</v>
      </c>
      <c r="F131" s="21" t="n">
        <v>680</v>
      </c>
      <c r="G131" s="14" t="s">
        <v>1994</v>
      </c>
      <c r="H131" s="21" t="s">
        <v>1998</v>
      </c>
      <c r="I131" s="21" t="s">
        <v>1952</v>
      </c>
      <c r="J131" s="21" t="n">
        <v>185</v>
      </c>
      <c r="K131" s="21" t="n">
        <v>260</v>
      </c>
      <c r="L131" s="21" t="s">
        <v>1514</v>
      </c>
      <c r="M131" s="21" t="n">
        <v>844</v>
      </c>
    </row>
    <row r="132" customFormat="false" ht="13.5" hidden="false" customHeight="false" outlineLevel="0" collapsed="false">
      <c r="A132" s="13"/>
      <c r="B132" s="21" t="s">
        <v>1999</v>
      </c>
      <c r="C132" s="14" t="s">
        <v>2000</v>
      </c>
      <c r="D132" s="21" t="s">
        <v>2001</v>
      </c>
      <c r="E132" s="14" t="s">
        <v>1945</v>
      </c>
      <c r="F132" s="21" t="n">
        <v>486</v>
      </c>
      <c r="G132" s="14" t="s">
        <v>2002</v>
      </c>
      <c r="H132" s="21" t="s">
        <v>2003</v>
      </c>
      <c r="I132" s="21" t="s">
        <v>1952</v>
      </c>
      <c r="J132" s="21" t="n">
        <v>185</v>
      </c>
      <c r="K132" s="21" t="n">
        <v>260</v>
      </c>
      <c r="L132" s="21" t="s">
        <v>1514</v>
      </c>
      <c r="M132" s="21" t="n">
        <v>608</v>
      </c>
    </row>
    <row r="133" customFormat="false" ht="13.5" hidden="false" customHeight="false" outlineLevel="0" collapsed="false">
      <c r="A133" s="13"/>
      <c r="B133" s="21" t="s">
        <v>2004</v>
      </c>
      <c r="C133" s="14" t="s">
        <v>2005</v>
      </c>
      <c r="D133" s="21" t="s">
        <v>2001</v>
      </c>
      <c r="E133" s="14" t="s">
        <v>1945</v>
      </c>
      <c r="F133" s="21" t="n">
        <v>458</v>
      </c>
      <c r="G133" s="14" t="s">
        <v>2002</v>
      </c>
      <c r="H133" s="21" t="s">
        <v>2006</v>
      </c>
      <c r="I133" s="21" t="s">
        <v>1948</v>
      </c>
      <c r="J133" s="21" t="n">
        <v>185</v>
      </c>
      <c r="K133" s="21" t="n">
        <v>260</v>
      </c>
      <c r="L133" s="21" t="s">
        <v>1514</v>
      </c>
      <c r="M133" s="21" t="n">
        <v>572</v>
      </c>
    </row>
    <row r="134" customFormat="false" ht="13.5" hidden="false" customHeight="false" outlineLevel="0" collapsed="false">
      <c r="A134" s="13"/>
      <c r="B134" s="21" t="s">
        <v>2007</v>
      </c>
      <c r="C134" s="14" t="s">
        <v>2008</v>
      </c>
      <c r="D134" s="21" t="s">
        <v>2001</v>
      </c>
      <c r="E134" s="14" t="s">
        <v>1945</v>
      </c>
      <c r="F134" s="21" t="n">
        <v>458</v>
      </c>
      <c r="G134" s="14" t="s">
        <v>2002</v>
      </c>
      <c r="H134" s="21" t="s">
        <v>2009</v>
      </c>
      <c r="I134" s="21" t="s">
        <v>1948</v>
      </c>
      <c r="J134" s="21" t="n">
        <v>185</v>
      </c>
      <c r="K134" s="21" t="n">
        <v>260</v>
      </c>
      <c r="L134" s="21" t="s">
        <v>1514</v>
      </c>
      <c r="M134" s="21" t="n">
        <v>572</v>
      </c>
    </row>
    <row r="135" customFormat="false" ht="13.5" hidden="false" customHeight="false" outlineLevel="0" collapsed="false">
      <c r="A135" s="13"/>
      <c r="B135" s="21" t="s">
        <v>2010</v>
      </c>
      <c r="C135" s="14" t="s">
        <v>2011</v>
      </c>
      <c r="D135" s="21" t="s">
        <v>2012</v>
      </c>
      <c r="E135" s="14" t="s">
        <v>1945</v>
      </c>
      <c r="F135" s="21" t="n">
        <v>480</v>
      </c>
      <c r="G135" s="14" t="s">
        <v>2013</v>
      </c>
      <c r="H135" s="21" t="s">
        <v>2014</v>
      </c>
      <c r="I135" s="21" t="s">
        <v>1948</v>
      </c>
      <c r="J135" s="21" t="n">
        <v>185</v>
      </c>
      <c r="K135" s="21" t="n">
        <v>260</v>
      </c>
      <c r="L135" s="21" t="s">
        <v>1514</v>
      </c>
      <c r="M135" s="21" t="n">
        <v>600</v>
      </c>
    </row>
    <row r="136" customFormat="false" ht="13.5" hidden="false" customHeight="false" outlineLevel="0" collapsed="false">
      <c r="A136" s="13"/>
      <c r="B136" s="21" t="s">
        <v>2015</v>
      </c>
      <c r="C136" s="14" t="s">
        <v>2016</v>
      </c>
      <c r="D136" s="21" t="s">
        <v>2012</v>
      </c>
      <c r="E136" s="14" t="s">
        <v>1945</v>
      </c>
      <c r="F136" s="21" t="n">
        <v>730</v>
      </c>
      <c r="G136" s="14" t="s">
        <v>2013</v>
      </c>
      <c r="H136" s="21" t="s">
        <v>2017</v>
      </c>
      <c r="I136" s="21" t="s">
        <v>1948</v>
      </c>
      <c r="J136" s="21" t="n">
        <v>185</v>
      </c>
      <c r="K136" s="21" t="n">
        <v>260</v>
      </c>
      <c r="L136" s="21" t="s">
        <v>1514</v>
      </c>
      <c r="M136" s="21" t="n">
        <v>912</v>
      </c>
    </row>
    <row r="137" customFormat="false" ht="13.5" hidden="false" customHeight="false" outlineLevel="0" collapsed="false">
      <c r="A137" s="13"/>
      <c r="B137" s="21" t="s">
        <v>2018</v>
      </c>
      <c r="C137" s="14" t="s">
        <v>2019</v>
      </c>
      <c r="D137" s="21" t="s">
        <v>2020</v>
      </c>
      <c r="E137" s="14" t="s">
        <v>2021</v>
      </c>
      <c r="F137" s="21" t="n">
        <v>670</v>
      </c>
      <c r="G137" s="14" t="s">
        <v>2022</v>
      </c>
      <c r="H137" s="21" t="s">
        <v>2023</v>
      </c>
      <c r="I137" s="21" t="s">
        <v>1948</v>
      </c>
      <c r="J137" s="21" t="n">
        <v>185</v>
      </c>
      <c r="K137" s="21" t="n">
        <v>260</v>
      </c>
      <c r="L137" s="21" t="s">
        <v>1514</v>
      </c>
      <c r="M137" s="21" t="n">
        <v>836</v>
      </c>
    </row>
    <row r="138" customFormat="false" ht="13.5" hidden="false" customHeight="false" outlineLevel="0" collapsed="false">
      <c r="A138" s="13"/>
      <c r="B138" s="21" t="s">
        <v>2024</v>
      </c>
      <c r="C138" s="14" t="s">
        <v>2025</v>
      </c>
      <c r="D138" s="21" t="s">
        <v>2020</v>
      </c>
      <c r="E138" s="14" t="s">
        <v>2021</v>
      </c>
      <c r="F138" s="21" t="n">
        <v>516</v>
      </c>
      <c r="G138" s="14" t="s">
        <v>2022</v>
      </c>
      <c r="H138" s="21" t="s">
        <v>2026</v>
      </c>
      <c r="I138" s="21" t="s">
        <v>1948</v>
      </c>
      <c r="J138" s="21" t="n">
        <v>185</v>
      </c>
      <c r="K138" s="21" t="n">
        <v>260</v>
      </c>
      <c r="L138" s="21" t="s">
        <v>1514</v>
      </c>
      <c r="M138" s="21" t="n">
        <v>644</v>
      </c>
    </row>
    <row r="139" customFormat="false" ht="13.5" hidden="false" customHeight="false" outlineLevel="0" collapsed="false">
      <c r="A139" s="13"/>
      <c r="B139" s="21" t="s">
        <v>2027</v>
      </c>
      <c r="C139" s="14" t="s">
        <v>2028</v>
      </c>
      <c r="D139" s="21" t="s">
        <v>2020</v>
      </c>
      <c r="E139" s="14" t="s">
        <v>2021</v>
      </c>
      <c r="F139" s="21" t="n">
        <v>492</v>
      </c>
      <c r="G139" s="14" t="s">
        <v>2022</v>
      </c>
      <c r="H139" s="21" t="s">
        <v>2029</v>
      </c>
      <c r="I139" s="21" t="s">
        <v>1948</v>
      </c>
      <c r="J139" s="21" t="n">
        <v>185</v>
      </c>
      <c r="K139" s="21" t="n">
        <v>260</v>
      </c>
      <c r="L139" s="21" t="s">
        <v>1514</v>
      </c>
      <c r="M139" s="21" t="n">
        <v>616</v>
      </c>
    </row>
    <row r="140" customFormat="false" ht="13.5" hidden="false" customHeight="false" outlineLevel="0" collapsed="false">
      <c r="A140" s="13"/>
      <c r="B140" s="21" t="s">
        <v>2030</v>
      </c>
      <c r="C140" s="14" t="s">
        <v>2031</v>
      </c>
      <c r="D140" s="21" t="s">
        <v>2020</v>
      </c>
      <c r="E140" s="14" t="s">
        <v>1945</v>
      </c>
      <c r="F140" s="21" t="n">
        <v>526</v>
      </c>
      <c r="G140" s="14" t="s">
        <v>2032</v>
      </c>
      <c r="H140" s="21" t="s">
        <v>2033</v>
      </c>
      <c r="I140" s="21" t="s">
        <v>1948</v>
      </c>
      <c r="J140" s="21" t="n">
        <v>185</v>
      </c>
      <c r="K140" s="21" t="n">
        <v>260</v>
      </c>
      <c r="L140" s="21" t="s">
        <v>1514</v>
      </c>
      <c r="M140" s="21" t="n">
        <v>656</v>
      </c>
    </row>
    <row r="141" customFormat="false" ht="13.5" hidden="false" customHeight="false" outlineLevel="0" collapsed="false">
      <c r="A141" s="13"/>
      <c r="B141" s="21" t="s">
        <v>2034</v>
      </c>
      <c r="C141" s="14" t="s">
        <v>2035</v>
      </c>
      <c r="D141" s="21" t="s">
        <v>2036</v>
      </c>
      <c r="E141" s="14" t="s">
        <v>1945</v>
      </c>
      <c r="F141" s="21" t="n">
        <v>454</v>
      </c>
      <c r="G141" s="14" t="s">
        <v>2037</v>
      </c>
      <c r="H141" s="21" t="s">
        <v>2038</v>
      </c>
      <c r="I141" s="21" t="s">
        <v>1948</v>
      </c>
      <c r="J141" s="21" t="n">
        <v>185</v>
      </c>
      <c r="K141" s="21" t="n">
        <v>260</v>
      </c>
      <c r="L141" s="21" t="s">
        <v>1514</v>
      </c>
      <c r="M141" s="21" t="n">
        <v>568</v>
      </c>
    </row>
    <row r="142" customFormat="false" ht="13.5" hidden="false" customHeight="false" outlineLevel="0" collapsed="false">
      <c r="A142" s="13"/>
      <c r="B142" s="21" t="s">
        <v>2039</v>
      </c>
      <c r="C142" s="14" t="s">
        <v>2040</v>
      </c>
      <c r="D142" s="21" t="s">
        <v>2041</v>
      </c>
      <c r="E142" s="14" t="s">
        <v>1945</v>
      </c>
      <c r="F142" s="21" t="n">
        <v>562</v>
      </c>
      <c r="G142" s="14" t="s">
        <v>2037</v>
      </c>
      <c r="H142" s="21" t="s">
        <v>2042</v>
      </c>
      <c r="I142" s="21" t="s">
        <v>1948</v>
      </c>
      <c r="J142" s="21" t="n">
        <v>185</v>
      </c>
      <c r="K142" s="21" t="n">
        <v>260</v>
      </c>
      <c r="L142" s="21" t="s">
        <v>1514</v>
      </c>
      <c r="M142" s="21" t="n">
        <v>700</v>
      </c>
    </row>
    <row r="143" customFormat="false" ht="13.5" hidden="false" customHeight="false" outlineLevel="0" collapsed="false">
      <c r="A143" s="13"/>
      <c r="B143" s="21" t="s">
        <v>2043</v>
      </c>
      <c r="C143" s="14" t="s">
        <v>2044</v>
      </c>
      <c r="D143" s="21" t="s">
        <v>2045</v>
      </c>
      <c r="E143" s="14" t="s">
        <v>1945</v>
      </c>
      <c r="F143" s="21" t="n">
        <v>500</v>
      </c>
      <c r="G143" s="14" t="s">
        <v>2046</v>
      </c>
      <c r="H143" s="21" t="s">
        <v>2047</v>
      </c>
      <c r="I143" s="21" t="s">
        <v>1948</v>
      </c>
      <c r="J143" s="21" t="n">
        <v>185</v>
      </c>
      <c r="K143" s="21" t="n">
        <v>260</v>
      </c>
      <c r="L143" s="21" t="s">
        <v>1514</v>
      </c>
      <c r="M143" s="21" t="n">
        <v>624</v>
      </c>
    </row>
    <row r="144" customFormat="false" ht="13.5" hidden="false" customHeight="false" outlineLevel="0" collapsed="false">
      <c r="A144" s="13"/>
      <c r="B144" s="21" t="s">
        <v>2048</v>
      </c>
      <c r="C144" s="14" t="s">
        <v>2049</v>
      </c>
      <c r="D144" s="21" t="s">
        <v>2045</v>
      </c>
      <c r="E144" s="14" t="s">
        <v>1945</v>
      </c>
      <c r="F144" s="21" t="n">
        <v>746</v>
      </c>
      <c r="G144" s="14" t="s">
        <v>2046</v>
      </c>
      <c r="H144" s="21" t="s">
        <v>2050</v>
      </c>
      <c r="I144" s="21" t="s">
        <v>1948</v>
      </c>
      <c r="J144" s="21" t="n">
        <v>185</v>
      </c>
      <c r="K144" s="21" t="n">
        <v>260</v>
      </c>
      <c r="L144" s="21" t="s">
        <v>1514</v>
      </c>
      <c r="M144" s="21" t="n">
        <v>924</v>
      </c>
    </row>
    <row r="145" customFormat="false" ht="13.5" hidden="false" customHeight="false" outlineLevel="0" collapsed="false">
      <c r="A145" s="13"/>
      <c r="B145" s="21" t="s">
        <v>2051</v>
      </c>
      <c r="C145" s="14" t="s">
        <v>2052</v>
      </c>
      <c r="D145" s="21" t="s">
        <v>2045</v>
      </c>
      <c r="E145" s="14" t="s">
        <v>1945</v>
      </c>
      <c r="F145" s="21" t="n">
        <v>584</v>
      </c>
      <c r="G145" s="14" t="s">
        <v>2046</v>
      </c>
      <c r="H145" s="21" t="s">
        <v>2053</v>
      </c>
      <c r="I145" s="21" t="s">
        <v>1948</v>
      </c>
      <c r="J145" s="21" t="n">
        <v>185</v>
      </c>
      <c r="K145" s="21" t="n">
        <v>260</v>
      </c>
      <c r="L145" s="21" t="s">
        <v>1514</v>
      </c>
      <c r="M145" s="21" t="n">
        <v>728</v>
      </c>
    </row>
    <row r="146" customFormat="false" ht="13.5" hidden="false" customHeight="false" outlineLevel="0" collapsed="false">
      <c r="A146" s="13"/>
      <c r="B146" s="21" t="s">
        <v>2054</v>
      </c>
      <c r="C146" s="14" t="s">
        <v>2055</v>
      </c>
      <c r="D146" s="21" t="s">
        <v>2045</v>
      </c>
      <c r="E146" s="14" t="s">
        <v>1945</v>
      </c>
      <c r="F146" s="21" t="n">
        <v>628</v>
      </c>
      <c r="G146" s="14" t="s">
        <v>2046</v>
      </c>
      <c r="H146" s="21" t="s">
        <v>2056</v>
      </c>
      <c r="I146" s="21" t="s">
        <v>1948</v>
      </c>
      <c r="J146" s="21" t="n">
        <v>185</v>
      </c>
      <c r="K146" s="21" t="n">
        <v>260</v>
      </c>
      <c r="L146" s="21" t="s">
        <v>1514</v>
      </c>
      <c r="M146" s="21" t="n">
        <v>780</v>
      </c>
    </row>
  </sheetData>
  <mergeCells count="14">
    <mergeCell ref="A1:F1"/>
    <mergeCell ref="A3:A15"/>
    <mergeCell ref="A16:A21"/>
    <mergeCell ref="A22:A23"/>
    <mergeCell ref="A24:A28"/>
    <mergeCell ref="A29:A34"/>
    <mergeCell ref="A35:A40"/>
    <mergeCell ref="A41:A62"/>
    <mergeCell ref="A63:A87"/>
    <mergeCell ref="A88:A90"/>
    <mergeCell ref="A91:A109"/>
    <mergeCell ref="A110:A111"/>
    <mergeCell ref="A112:A113"/>
    <mergeCell ref="A114:A146"/>
  </mergeCells>
  <conditionalFormatting sqref="A1 B2">
    <cfRule type="expression" priority="2" aboveAverage="0" equalAverage="0" bottom="0" percent="0" rank="0" text="" dxfId="0">
      <formula>AND(COUNTIF($A$1,A1)+COUNTIF($B$2,A1)&gt;1,NOT(ISBLANK(A1)))</formula>
    </cfRule>
  </conditionalFormatting>
  <conditionalFormatting sqref="B1 C2">
    <cfRule type="expression" priority="3" aboveAverage="0" equalAverage="0" bottom="0" percent="0" rank="0" text="" dxfId="1">
      <formula>AND(COUNTIF($B$1,B1)+COUNTIF($C$2,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09:06:14Z</dcterms:created>
  <dc:creator/>
  <dc:description/>
  <dc:language>en-US</dc:language>
  <cp:lastModifiedBy>沙漠的磊</cp:lastModifiedBy>
  <dcterms:modified xsi:type="dcterms:W3CDTF">2020-10-27T02: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