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AB$5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28" uniqueCount="3004">
  <si>
    <t xml:space="preserve">序号</t>
  </si>
  <si>
    <t xml:space="preserve">书号</t>
  </si>
  <si>
    <t xml:space="preserve">书名</t>
  </si>
  <si>
    <t xml:space="preserve">作者</t>
  </si>
  <si>
    <t xml:space="preserve">出版地</t>
  </si>
  <si>
    <t xml:space="preserve">出版社</t>
  </si>
  <si>
    <t xml:space="preserve">出版时间</t>
  </si>
  <si>
    <t xml:space="preserve">定价</t>
  </si>
  <si>
    <r>
      <rPr>
        <b val="true"/>
        <sz val="10"/>
        <rFont val="Arial"/>
        <family val="2"/>
      </rPr>
      <t xml:space="preserve">CIP</t>
    </r>
    <r>
      <rPr>
        <b val="true"/>
        <sz val="10"/>
        <rFont val="Noto Sans"/>
        <family val="2"/>
      </rPr>
      <t xml:space="preserve">分类</t>
    </r>
  </si>
  <si>
    <t xml:space="preserve">类别</t>
  </si>
  <si>
    <r>
      <rPr>
        <b val="true"/>
        <sz val="10"/>
        <rFont val="Noto Sans"/>
        <family val="2"/>
      </rPr>
      <t xml:space="preserve">版次</t>
    </r>
    <r>
      <rPr>
        <b val="true"/>
        <sz val="10"/>
        <rFont val="Arial"/>
        <family val="2"/>
      </rPr>
      <t xml:space="preserve">/</t>
    </r>
    <r>
      <rPr>
        <b val="true"/>
        <sz val="10"/>
        <rFont val="Noto Sans"/>
        <family val="2"/>
      </rPr>
      <t xml:space="preserve">印次</t>
    </r>
  </si>
  <si>
    <t xml:space="preserve">印数</t>
  </si>
  <si>
    <t xml:space="preserve">入库数</t>
  </si>
  <si>
    <r>
      <rPr>
        <b val="true"/>
        <sz val="10"/>
        <rFont val="Noto Sans"/>
        <family val="2"/>
      </rPr>
      <t xml:space="preserve">字数</t>
    </r>
    <r>
      <rPr>
        <b val="true"/>
        <sz val="10"/>
        <rFont val="Arial"/>
        <family val="2"/>
      </rPr>
      <t xml:space="preserve">(</t>
    </r>
    <r>
      <rPr>
        <b val="true"/>
        <sz val="10"/>
        <rFont val="Noto Sans"/>
        <family val="2"/>
      </rPr>
      <t xml:space="preserve">万</t>
    </r>
    <r>
      <rPr>
        <b val="true"/>
        <sz val="10"/>
        <rFont val="Arial"/>
        <family val="2"/>
      </rPr>
      <t xml:space="preserve">)</t>
    </r>
  </si>
  <si>
    <t xml:space="preserve">页数</t>
  </si>
  <si>
    <t xml:space="preserve">印张</t>
  </si>
  <si>
    <t xml:space="preserve">装帧</t>
  </si>
  <si>
    <t xml:space="preserve">开本</t>
  </si>
  <si>
    <t xml:space="preserve">高度</t>
  </si>
  <si>
    <r>
      <rPr>
        <b val="true"/>
        <sz val="10"/>
        <rFont val="Noto Sans"/>
        <family val="2"/>
      </rPr>
      <t xml:space="preserve">单色</t>
    </r>
    <r>
      <rPr>
        <b val="true"/>
        <sz val="10"/>
        <rFont val="Arial"/>
        <family val="2"/>
      </rPr>
      <t xml:space="preserve">/</t>
    </r>
    <r>
      <rPr>
        <b val="true"/>
        <sz val="10"/>
        <rFont val="Noto Sans"/>
        <family val="2"/>
      </rPr>
      <t xml:space="preserve">四色</t>
    </r>
  </si>
  <si>
    <t xml:space="preserve">内容简介</t>
  </si>
  <si>
    <t xml:space="preserve">内编码</t>
  </si>
  <si>
    <t xml:space="preserve">主题词</t>
  </si>
  <si>
    <t xml:space="preserve">备注</t>
  </si>
  <si>
    <r>
      <rPr>
        <b val="true"/>
        <sz val="10"/>
        <rFont val="Arial"/>
        <family val="2"/>
      </rPr>
      <t xml:space="preserve">20220609</t>
    </r>
    <r>
      <rPr>
        <b val="true"/>
        <sz val="10"/>
        <rFont val="Noto Sans"/>
        <family val="2"/>
      </rPr>
      <t xml:space="preserve">库存</t>
    </r>
  </si>
  <si>
    <t xml:space="preserve">销售</t>
  </si>
  <si>
    <r>
      <rPr>
        <b val="true"/>
        <sz val="10"/>
        <rFont val="Noto Sans"/>
        <family val="2"/>
      </rPr>
      <t xml:space="preserve">获奖</t>
    </r>
    <r>
      <rPr>
        <b val="true"/>
        <sz val="10"/>
        <rFont val="Arial"/>
        <family val="2"/>
      </rPr>
      <t xml:space="preserve">/</t>
    </r>
    <r>
      <rPr>
        <b val="true"/>
        <sz val="10"/>
        <rFont val="Noto Sans"/>
        <family val="2"/>
      </rPr>
      <t xml:space="preserve">作者简介</t>
    </r>
  </si>
  <si>
    <t xml:space="preserve">编辑推荐</t>
  </si>
  <si>
    <r>
      <rPr>
        <sz val="10"/>
        <color rgb="FF000000"/>
        <rFont val="Noto Sans"/>
        <family val="2"/>
      </rPr>
      <t xml:space="preserve">民国通俗小说大系</t>
    </r>
    <r>
      <rPr>
        <sz val="10"/>
        <color rgb="FF000000"/>
        <rFont val="Arial"/>
        <family val="2"/>
      </rPr>
      <t xml:space="preserve">·</t>
    </r>
    <r>
      <rPr>
        <sz val="10"/>
        <color rgb="FF000000"/>
        <rFont val="Noto Sans"/>
        <family val="2"/>
      </rPr>
      <t xml:space="preserve">初编（全</t>
    </r>
    <r>
      <rPr>
        <sz val="10"/>
        <color rgb="FF000000"/>
        <rFont val="Arial"/>
        <family val="2"/>
      </rPr>
      <t xml:space="preserve">100</t>
    </r>
    <r>
      <rPr>
        <sz val="10"/>
        <color rgb="FF000000"/>
        <rFont val="Noto Sans"/>
        <family val="2"/>
      </rPr>
      <t xml:space="preserve">册）</t>
    </r>
  </si>
  <si>
    <r>
      <rPr>
        <sz val="10"/>
        <color rgb="FF000000"/>
        <rFont val="Noto Sans"/>
        <family val="2"/>
      </rPr>
      <t xml:space="preserve">杨义</t>
    </r>
    <r>
      <rPr>
        <sz val="10"/>
        <color rgb="FF000000"/>
        <rFont val="Arial"/>
        <family val="2"/>
      </rPr>
      <t xml:space="preserve">/</t>
    </r>
    <r>
      <rPr>
        <sz val="10"/>
        <color rgb="FF000000"/>
        <rFont val="Noto Sans"/>
        <family val="2"/>
      </rPr>
      <t xml:space="preserve">主编</t>
    </r>
  </si>
  <si>
    <t xml:space="preserve">天津</t>
  </si>
  <si>
    <t xml:space="preserve">天津古籍出版社</t>
  </si>
  <si>
    <t xml:space="preserve">I246</t>
  </si>
  <si>
    <t xml:space="preserve">文学</t>
  </si>
  <si>
    <t xml:space="preserve">1/1</t>
  </si>
  <si>
    <t xml:space="preserve">精装</t>
  </si>
  <si>
    <r>
      <rPr>
        <sz val="10"/>
        <color rgb="FF000000"/>
        <rFont val="Arial"/>
        <family val="2"/>
      </rPr>
      <t xml:space="preserve">16</t>
    </r>
    <r>
      <rPr>
        <sz val="10"/>
        <color rgb="FF000000"/>
        <rFont val="Noto Sans"/>
        <family val="2"/>
      </rPr>
      <t xml:space="preserve">开</t>
    </r>
  </si>
  <si>
    <r>
      <rPr>
        <sz val="10"/>
        <color rgb="FF000000"/>
        <rFont val="Noto Sans"/>
        <family val="2"/>
      </rPr>
      <t xml:space="preserve">《民国通俗小说大系》为“十三五”国家重点图书出版规划项目，也是天津市重点资助项目，主要收录</t>
    </r>
    <r>
      <rPr>
        <sz val="10"/>
        <color rgb="FF000000"/>
        <rFont val="Arial"/>
        <family val="2"/>
      </rPr>
      <t xml:space="preserve">1912—1949</t>
    </r>
    <r>
      <rPr>
        <sz val="10"/>
        <color rgb="FF000000"/>
        <rFont val="Noto Sans"/>
        <family val="2"/>
      </rPr>
      <t xml:space="preserve">年创作的通俗小说单行本著作。本书不仅大量挖掘天津通俗作家作品，而且收录南派作家作品，使得民国北派通俗小说（以津京为中心）与南派（以上海为中心）相得益彰。另外，民国通俗小说</t>
    </r>
    <r>
      <rPr>
        <sz val="10"/>
        <color rgb="FF000000"/>
        <rFont val="Arial"/>
        <family val="2"/>
      </rPr>
      <t xml:space="preserve">1949</t>
    </r>
    <r>
      <rPr>
        <sz val="10"/>
        <color rgb="FF000000"/>
        <rFont val="Noto Sans"/>
        <family val="2"/>
      </rPr>
      <t xml:space="preserve">年以后多未再版，此次以影印本形式保存原貌，可以为学术界提供最客观的版本。由于大中型图书馆多不收藏此类图书，因此研究和普及受到了限制。本书将有力地填补这一空白，并对推动曾为民国北派通俗小说重镇——天津的文化发展、丰富天津的城市文化、提升天津的文化软实力都将发挥巨大的作用。</t>
    </r>
  </si>
  <si>
    <t xml:space="preserve">X127</t>
  </si>
  <si>
    <t xml:space="preserve">小说集－中国－现代</t>
  </si>
  <si>
    <t xml:space="preserve">古文精读举隅</t>
  </si>
  <si>
    <r>
      <rPr>
        <sz val="10"/>
        <rFont val="Noto Sans"/>
        <family val="2"/>
      </rPr>
      <t xml:space="preserve">吴小如</t>
    </r>
    <r>
      <rPr>
        <sz val="10"/>
        <rFont val="Arial"/>
        <family val="2"/>
      </rPr>
      <t xml:space="preserve">/</t>
    </r>
    <r>
      <rPr>
        <sz val="10"/>
        <rFont val="Noto Sans"/>
        <family val="2"/>
      </rPr>
      <t xml:space="preserve">著</t>
    </r>
  </si>
  <si>
    <t xml:space="preserve">I207.62</t>
  </si>
  <si>
    <t xml:space="preserve">1/2</t>
  </si>
  <si>
    <t xml:space="preserve">平装</t>
  </si>
  <si>
    <r>
      <rPr>
        <sz val="10"/>
        <rFont val="Arial"/>
        <family val="2"/>
      </rPr>
      <t xml:space="preserve">16</t>
    </r>
    <r>
      <rPr>
        <sz val="10"/>
        <rFont val="Noto Sans"/>
        <family val="2"/>
      </rPr>
      <t xml:space="preserve">开</t>
    </r>
  </si>
  <si>
    <t xml:space="preserve">24cm</t>
  </si>
  <si>
    <t xml:space="preserve">单色</t>
  </si>
  <si>
    <t xml:space="preserve">本书是吴小如先生赏析古典散文的一部力作。所选篇目上自《左传》，下迄晚明小品，共收入赏析文章五十二篇，为古典文学鉴赏作出了杰出的示范。书稿共分三辑：“古文精读举隅”“古小说析赏举隅”“历代小品析粹举隅”。</t>
  </si>
  <si>
    <t xml:space="preserve">F01147</t>
  </si>
  <si>
    <t xml:space="preserve">古典散文－文学研究－中国</t>
  </si>
  <si>
    <r>
      <rPr>
        <sz val="10"/>
        <rFont val="Noto Sans"/>
        <family val="2"/>
      </rPr>
      <t xml:space="preserve">第七届天津市优秀图书二等奖（</t>
    </r>
    <r>
      <rPr>
        <sz val="10"/>
        <rFont val="Arial"/>
        <family val="2"/>
      </rPr>
      <t xml:space="preserve">2001—2002</t>
    </r>
    <r>
      <rPr>
        <sz val="10"/>
        <rFont val="Noto Sans"/>
        <family val="2"/>
      </rPr>
      <t xml:space="preserve">年度）</t>
    </r>
  </si>
  <si>
    <r>
      <rPr>
        <sz val="10"/>
        <rFont val="Noto Sans"/>
        <family val="2"/>
      </rPr>
      <t xml:space="preserve">问津文库</t>
    </r>
    <r>
      <rPr>
        <sz val="10"/>
        <rFont val="Arial"/>
        <family val="2"/>
      </rPr>
      <t xml:space="preserve">·</t>
    </r>
    <r>
      <rPr>
        <sz val="10"/>
        <rFont val="Noto Sans"/>
        <family val="2"/>
      </rPr>
      <t xml:space="preserve">口述津沽</t>
    </r>
    <r>
      <rPr>
        <sz val="10"/>
        <rFont val="Arial"/>
        <family val="2"/>
      </rPr>
      <t xml:space="preserve">·</t>
    </r>
    <r>
      <rPr>
        <sz val="10"/>
        <rFont val="Noto Sans"/>
        <family val="2"/>
      </rPr>
      <t xml:space="preserve">民间语境下的西于庄（上下册）</t>
    </r>
  </si>
  <si>
    <t xml:space="preserve">张建著</t>
  </si>
  <si>
    <t xml:space="preserve">K292.1</t>
  </si>
  <si>
    <t xml:space="preserve">历史</t>
  </si>
  <si>
    <r>
      <rPr>
        <sz val="10"/>
        <rFont val="Arial"/>
        <family val="2"/>
      </rPr>
      <t xml:space="preserve">32</t>
    </r>
    <r>
      <rPr>
        <sz val="10"/>
        <rFont val="Noto Sans"/>
        <family val="2"/>
      </rPr>
      <t xml:space="preserve">开</t>
    </r>
  </si>
  <si>
    <t xml:space="preserve">21cm</t>
  </si>
  <si>
    <r>
      <rPr>
        <sz val="10"/>
        <rFont val="Noto Sans"/>
        <family val="2"/>
      </rPr>
      <t xml:space="preserve">本书为作者用时一年，对</t>
    </r>
    <r>
      <rPr>
        <sz val="10"/>
        <rFont val="Arial"/>
        <family val="2"/>
      </rPr>
      <t xml:space="preserve">35</t>
    </r>
    <r>
      <rPr>
        <sz val="10"/>
        <rFont val="Noto Sans"/>
        <family val="2"/>
      </rPr>
      <t xml:space="preserve">位在西于庄生活的原住民的采访记录。这些原住民年龄从</t>
    </r>
    <r>
      <rPr>
        <sz val="10"/>
        <rFont val="Arial"/>
        <family val="2"/>
      </rPr>
      <t xml:space="preserve">57</t>
    </r>
    <r>
      <rPr>
        <sz val="10"/>
        <rFont val="Noto Sans"/>
        <family val="2"/>
      </rPr>
      <t xml:space="preserve">岁至</t>
    </r>
    <r>
      <rPr>
        <sz val="10"/>
        <rFont val="Arial"/>
        <family val="2"/>
      </rPr>
      <t xml:space="preserve">95</t>
    </r>
    <r>
      <rPr>
        <sz val="10"/>
        <rFont val="Noto Sans"/>
        <family val="2"/>
      </rPr>
      <t xml:space="preserve">岁不等，他们用朴实的语言叙述了自己的家族史、个人经历及所见所闻，内容涉及该区域典型的屠宰业、运输业和渔业，并真实详尽地描述了西于庄一带的发展变迁与生存状态、文化背景、民风习俗等。另外本书还记述了作者采访西于庄以来共</t>
    </r>
    <r>
      <rPr>
        <sz val="10"/>
        <rFont val="Arial"/>
        <family val="2"/>
      </rPr>
      <t xml:space="preserve">107</t>
    </r>
    <r>
      <rPr>
        <sz val="10"/>
        <rFont val="Noto Sans"/>
        <family val="2"/>
      </rPr>
      <t xml:space="preserve">次的过程、经历和一系列趣闻趣事，从另一个侧面展现了西于庄人的性格和作者采访的方法、技巧以及坚韧不拔的精神。西于庄棚户区改造被定为天津市红桥区的“一号工程”，居民不久将全部搬迁，该居民区的老故事也会随之散失。本书稿不仅配发了一定数量的图片，且根据当地居民的描述，考察复制了若干历史原貌示意图，并记录了西于庄的地形地貌、遗迹遗址。</t>
    </r>
  </si>
  <si>
    <t xml:space="preserve">F01148</t>
  </si>
  <si>
    <t xml:space="preserve">村史－天津</t>
  </si>
  <si>
    <t xml:space="preserve">问津文库</t>
  </si>
  <si>
    <r>
      <rPr>
        <sz val="10"/>
        <rFont val="Noto Sans"/>
        <family val="2"/>
      </rPr>
      <t xml:space="preserve">上海文献汇编</t>
    </r>
    <r>
      <rPr>
        <sz val="10"/>
        <rFont val="Arial"/>
        <family val="2"/>
      </rPr>
      <t xml:space="preserve">·</t>
    </r>
    <r>
      <rPr>
        <sz val="10"/>
        <rFont val="Noto Sans"/>
        <family val="2"/>
      </rPr>
      <t xml:space="preserve">艺术卷（全</t>
    </r>
    <r>
      <rPr>
        <sz val="10"/>
        <rFont val="Arial"/>
        <family val="2"/>
      </rPr>
      <t xml:space="preserve">35</t>
    </r>
    <r>
      <rPr>
        <sz val="10"/>
        <rFont val="Noto Sans"/>
        <family val="2"/>
      </rPr>
      <t xml:space="preserve">册）</t>
    </r>
  </si>
  <si>
    <r>
      <rPr>
        <sz val="10"/>
        <rFont val="Noto Sans"/>
        <family val="2"/>
      </rPr>
      <t xml:space="preserve">上海文献汇编编委会</t>
    </r>
    <r>
      <rPr>
        <sz val="10"/>
        <rFont val="Arial"/>
        <family val="2"/>
      </rPr>
      <t xml:space="preserve">/</t>
    </r>
    <r>
      <rPr>
        <sz val="10"/>
        <rFont val="Noto Sans"/>
        <family val="2"/>
      </rPr>
      <t xml:space="preserve">编</t>
    </r>
  </si>
  <si>
    <r>
      <rPr>
        <sz val="10"/>
        <rFont val="Arial"/>
        <family val="2"/>
      </rPr>
      <t xml:space="preserve">K295.1</t>
    </r>
    <r>
      <rPr>
        <sz val="10"/>
        <rFont val="Noto Sans"/>
        <family val="2"/>
      </rPr>
      <t xml:space="preserve">；</t>
    </r>
    <r>
      <rPr>
        <sz val="10"/>
        <rFont val="Arial"/>
        <family val="2"/>
      </rPr>
      <t xml:space="preserve">J120.96</t>
    </r>
  </si>
  <si>
    <t xml:space="preserve">历史；艺术</t>
  </si>
  <si>
    <t xml:space="preserve">27cm</t>
  </si>
  <si>
    <r>
      <rPr>
        <sz val="10"/>
        <rFont val="Noto Sans"/>
        <family val="2"/>
      </rPr>
      <t xml:space="preserve">《上海文献汇编 艺术卷》主要选编了</t>
    </r>
    <r>
      <rPr>
        <sz val="10"/>
        <rFont val="Arial"/>
        <family val="2"/>
      </rPr>
      <t xml:space="preserve">19</t>
    </r>
    <r>
      <rPr>
        <sz val="10"/>
        <rFont val="Noto Sans"/>
        <family val="2"/>
      </rPr>
      <t xml:space="preserve">世纪中期以来，尤其是民国时期出版的艺术类文献，重点收录了反映各种艺术形态的专题性的“史志”“史略”“概览”“纪念刊”类的著作。主要内容涉及艺术理论、书法、绘画、篆刻、雕塑、摄影、音乐、舞蹈、工艺美术以及近现代艺术教育等。《上海文献汇编 艺术卷》是一部全面记述近现代上海艺术状况、艺术建设以及艺术成就的大型史料文献，是展现近现代城市艺术风貌与特征的重要资料。</t>
    </r>
  </si>
  <si>
    <t xml:space="preserve">F01149</t>
  </si>
  <si>
    <t xml:space="preserve">地方文献－汇编－上海－民国；艺术－文献－汇编－上海－民国</t>
  </si>
  <si>
    <t xml:space="preserve">上海文献汇编</t>
  </si>
  <si>
    <r>
      <rPr>
        <sz val="10"/>
        <rFont val="Noto Sans"/>
        <family val="2"/>
      </rPr>
      <t xml:space="preserve">旅行杂志（</t>
    </r>
    <r>
      <rPr>
        <sz val="10"/>
        <rFont val="Arial"/>
        <family val="2"/>
      </rPr>
      <t xml:space="preserve">1927-1936</t>
    </r>
    <r>
      <rPr>
        <sz val="10"/>
        <rFont val="Noto Sans"/>
        <family val="2"/>
      </rPr>
      <t xml:space="preserve">）（全</t>
    </r>
    <r>
      <rPr>
        <sz val="10"/>
        <rFont val="Arial"/>
        <family val="2"/>
      </rPr>
      <t xml:space="preserve">38</t>
    </r>
    <r>
      <rPr>
        <sz val="10"/>
        <rFont val="Noto Sans"/>
        <family val="2"/>
      </rPr>
      <t xml:space="preserve">册）</t>
    </r>
  </si>
  <si>
    <r>
      <rPr>
        <sz val="10"/>
        <rFont val="Noto Sans"/>
        <family val="2"/>
      </rPr>
      <t xml:space="preserve">张玮</t>
    </r>
    <r>
      <rPr>
        <sz val="10"/>
        <rFont val="Arial"/>
        <family val="2"/>
      </rPr>
      <t xml:space="preserve">/</t>
    </r>
    <r>
      <rPr>
        <sz val="10"/>
        <rFont val="Noto Sans"/>
        <family val="2"/>
      </rPr>
      <t xml:space="preserve">主编</t>
    </r>
  </si>
  <si>
    <t xml:space="preserve">Z62</t>
  </si>
  <si>
    <t xml:space="preserve">综合</t>
  </si>
  <si>
    <t xml:space="preserve">30cm</t>
  </si>
  <si>
    <t xml:space="preserve">四色</t>
  </si>
  <si>
    <r>
      <rPr>
        <sz val="10"/>
        <rFont val="Arial"/>
        <family val="2"/>
      </rPr>
      <t xml:space="preserve">1927</t>
    </r>
    <r>
      <rPr>
        <sz val="10"/>
        <rFont val="Noto Sans"/>
        <family val="2"/>
      </rPr>
      <t xml:space="preserve">年，时任上海商业储蓄银行的总经理陈光甫先生意识到了旅游业对社会经济生活的重要作用，于是创办了以“发扬国光，服务行旅”为主旨的中国旅行社，并且创办了《旅行杂志》。《旅行杂志》初期为季刊，季末出版。从</t>
    </r>
    <r>
      <rPr>
        <sz val="10"/>
        <rFont val="Arial"/>
        <family val="2"/>
      </rPr>
      <t xml:space="preserve">1929</t>
    </r>
    <r>
      <rPr>
        <sz val="10"/>
        <rFont val="Noto Sans"/>
        <family val="2"/>
      </rPr>
      <t xml:space="preserve">年第</t>
    </r>
    <r>
      <rPr>
        <sz val="10"/>
        <rFont val="Arial"/>
        <family val="2"/>
      </rPr>
      <t xml:space="preserve">3</t>
    </r>
    <r>
      <rPr>
        <sz val="10"/>
        <rFont val="Noto Sans"/>
        <family val="2"/>
      </rPr>
      <t xml:space="preserve">卷起改为月刊，月初出版，每年</t>
    </r>
    <r>
      <rPr>
        <sz val="10"/>
        <rFont val="Arial"/>
        <family val="2"/>
      </rPr>
      <t xml:space="preserve">12</t>
    </r>
    <r>
      <rPr>
        <sz val="10"/>
        <rFont val="Noto Sans"/>
        <family val="2"/>
      </rPr>
      <t xml:space="preserve">期为一卷，每月以号标示。从</t>
    </r>
    <r>
      <rPr>
        <sz val="10"/>
        <rFont val="Arial"/>
        <family val="2"/>
      </rPr>
      <t xml:space="preserve">1927</t>
    </r>
    <r>
      <rPr>
        <sz val="10"/>
        <rFont val="Noto Sans"/>
        <family val="2"/>
      </rPr>
      <t xml:space="preserve">年</t>
    </r>
    <r>
      <rPr>
        <sz val="10"/>
        <rFont val="Arial"/>
        <family val="2"/>
      </rPr>
      <t xml:space="preserve">1</t>
    </r>
    <r>
      <rPr>
        <sz val="10"/>
        <rFont val="Noto Sans"/>
        <family val="2"/>
      </rPr>
      <t xml:space="preserve">月至</t>
    </r>
    <r>
      <rPr>
        <sz val="10"/>
        <rFont val="Arial"/>
        <family val="2"/>
      </rPr>
      <t xml:space="preserve">1942</t>
    </r>
    <r>
      <rPr>
        <sz val="10"/>
        <rFont val="Noto Sans"/>
        <family val="2"/>
      </rPr>
      <t xml:space="preserve">年</t>
    </r>
    <r>
      <rPr>
        <sz val="10"/>
        <rFont val="Arial"/>
        <family val="2"/>
      </rPr>
      <t xml:space="preserve">12</t>
    </r>
    <r>
      <rPr>
        <sz val="10"/>
        <rFont val="Noto Sans"/>
        <family val="2"/>
      </rPr>
      <t xml:space="preserve">月，《旅行杂志》共计出版</t>
    </r>
    <r>
      <rPr>
        <sz val="10"/>
        <rFont val="Arial"/>
        <family val="2"/>
      </rPr>
      <t xml:space="preserve">16</t>
    </r>
    <r>
      <rPr>
        <sz val="10"/>
        <rFont val="Noto Sans"/>
        <family val="2"/>
      </rPr>
      <t xml:space="preserve">卷。该刊以提倡旅游、服务旅游为宗旨，刊稿多为介绍风景名胜、民俗风情的游记、随笔、诗词、图片等。而铁路建设、沿线风光、火车时刻表、客运常识等也是每期必不可少的内容。</t>
    </r>
    <r>
      <rPr>
        <sz val="10"/>
        <rFont val="Arial"/>
        <family val="2"/>
      </rPr>
      <t xml:space="preserve">1955</t>
    </r>
    <r>
      <rPr>
        <sz val="10"/>
        <rFont val="Noto Sans"/>
        <family val="2"/>
      </rPr>
      <t xml:space="preserve">年，该刊更名为《旅行家》继续出版。它是近现代中国发行时间较长的期刊之一。</t>
    </r>
  </si>
  <si>
    <t xml:space="preserve">F01150</t>
  </si>
  <si>
    <t xml:space="preserve">期刊－汇编－中国－民国</t>
  </si>
  <si>
    <t xml:space="preserve">旅行杂志</t>
  </si>
  <si>
    <t xml:space="preserve">师范书法基础教程</t>
  </si>
  <si>
    <r>
      <rPr>
        <sz val="10"/>
        <rFont val="Noto Sans"/>
        <family val="2"/>
      </rPr>
      <t xml:space="preserve">中国教育学会书法教育专业委员会</t>
    </r>
    <r>
      <rPr>
        <sz val="10"/>
        <rFont val="Arial"/>
        <family val="2"/>
      </rPr>
      <t xml:space="preserve">/</t>
    </r>
    <r>
      <rPr>
        <sz val="10"/>
        <rFont val="Noto Sans"/>
        <family val="2"/>
      </rPr>
      <t xml:space="preserve">编</t>
    </r>
  </si>
  <si>
    <t xml:space="preserve">F0430</t>
  </si>
  <si>
    <t xml:space="preserve">大学书法教材</t>
  </si>
  <si>
    <t xml:space="preserve">师范院校书法教程</t>
  </si>
  <si>
    <t xml:space="preserve">F0431</t>
  </si>
  <si>
    <r>
      <rPr>
        <sz val="10"/>
        <rFont val="Noto Sans"/>
        <family val="2"/>
      </rPr>
      <t xml:space="preserve">走近佛教文化丛书</t>
    </r>
    <r>
      <rPr>
        <sz val="10"/>
        <rFont val="Arial"/>
        <family val="2"/>
      </rPr>
      <t xml:space="preserve">·</t>
    </r>
    <r>
      <rPr>
        <sz val="10"/>
        <rFont val="Noto Sans"/>
        <family val="2"/>
      </rPr>
      <t xml:space="preserve">禅宗公案</t>
    </r>
  </si>
  <si>
    <r>
      <rPr>
        <sz val="10"/>
        <rFont val="Noto Sans"/>
        <family val="2"/>
      </rPr>
      <t xml:space="preserve">陈继生</t>
    </r>
    <r>
      <rPr>
        <sz val="10"/>
        <rFont val="Arial"/>
        <family val="2"/>
      </rPr>
      <t xml:space="preserve">/</t>
    </r>
    <r>
      <rPr>
        <sz val="10"/>
        <rFont val="Noto Sans"/>
        <family val="2"/>
      </rPr>
      <t xml:space="preserve">著</t>
    </r>
  </si>
  <si>
    <t xml:space="preserve">B946.5</t>
  </si>
  <si>
    <t xml:space="preserve">哲学</t>
  </si>
  <si>
    <t xml:space="preserve">禅宗公案，是表现禅宗独特哲理、智慧及辩才的文献记载，本书从中精选出二百余种汇辑而成。</t>
  </si>
  <si>
    <t xml:space="preserve">F0435</t>
  </si>
  <si>
    <t xml:space="preserve">走近佛教文化丛书</t>
  </si>
  <si>
    <r>
      <rPr>
        <sz val="10"/>
        <rFont val="Noto Sans"/>
        <family val="2"/>
      </rPr>
      <t xml:space="preserve">方氏墨谱（全</t>
    </r>
    <r>
      <rPr>
        <sz val="10"/>
        <rFont val="Arial"/>
        <family val="2"/>
      </rPr>
      <t xml:space="preserve">8</t>
    </r>
    <r>
      <rPr>
        <sz val="10"/>
        <rFont val="Noto Sans"/>
        <family val="2"/>
      </rPr>
      <t xml:space="preserve">册）</t>
    </r>
  </si>
  <si>
    <r>
      <rPr>
        <sz val="10"/>
        <rFont val="Noto Sans"/>
        <family val="2"/>
      </rPr>
      <t xml:space="preserve">（明）方于鲁</t>
    </r>
    <r>
      <rPr>
        <sz val="10"/>
        <rFont val="Arial"/>
        <family val="2"/>
      </rPr>
      <t xml:space="preserve">/</t>
    </r>
    <r>
      <rPr>
        <sz val="10"/>
        <rFont val="Noto Sans"/>
        <family val="2"/>
      </rPr>
      <t xml:space="preserve">著</t>
    </r>
  </si>
  <si>
    <t xml:space="preserve">线装</t>
  </si>
  <si>
    <t xml:space="preserve">F0442</t>
  </si>
  <si>
    <r>
      <rPr>
        <sz val="10"/>
        <rFont val="Noto Sans"/>
        <family val="2"/>
      </rPr>
      <t xml:space="preserve">御制避暑山庄三十六景诗（全</t>
    </r>
    <r>
      <rPr>
        <sz val="10"/>
        <rFont val="Arial"/>
        <family val="2"/>
      </rPr>
      <t xml:space="preserve">4</t>
    </r>
    <r>
      <rPr>
        <sz val="10"/>
        <rFont val="Noto Sans"/>
        <family val="2"/>
      </rPr>
      <t xml:space="preserve">册）</t>
    </r>
  </si>
  <si>
    <r>
      <rPr>
        <sz val="10"/>
        <rFont val="Noto Sans"/>
        <family val="2"/>
      </rPr>
      <t xml:space="preserve">（清）康熙帝
（清）乾隆帝</t>
    </r>
    <r>
      <rPr>
        <sz val="10"/>
        <rFont val="Arial"/>
        <family val="2"/>
      </rPr>
      <t xml:space="preserve">/</t>
    </r>
    <r>
      <rPr>
        <sz val="10"/>
        <rFont val="Noto Sans"/>
        <family val="2"/>
      </rPr>
      <t xml:space="preserve">著</t>
    </r>
  </si>
  <si>
    <t xml:space="preserve">F0445</t>
  </si>
  <si>
    <t xml:space="preserve">袁克权诗集</t>
  </si>
  <si>
    <r>
      <rPr>
        <sz val="10"/>
        <rFont val="Noto Sans"/>
        <family val="2"/>
      </rPr>
      <t xml:space="preserve">袁克权</t>
    </r>
    <r>
      <rPr>
        <sz val="10"/>
        <rFont val="Arial"/>
        <family val="2"/>
      </rPr>
      <t xml:space="preserve">/</t>
    </r>
    <r>
      <rPr>
        <sz val="10"/>
        <rFont val="Noto Sans"/>
        <family val="2"/>
      </rPr>
      <t xml:space="preserve">著</t>
    </r>
  </si>
  <si>
    <t xml:space="preserve">F0470</t>
  </si>
  <si>
    <r>
      <rPr>
        <sz val="10"/>
        <rFont val="Noto Sans"/>
        <family val="2"/>
      </rPr>
      <t xml:space="preserve">名师讲义</t>
    </r>
    <r>
      <rPr>
        <sz val="10"/>
        <rFont val="Arial"/>
        <family val="2"/>
      </rPr>
      <t xml:space="preserve">·</t>
    </r>
    <r>
      <rPr>
        <sz val="10"/>
        <rFont val="Noto Sans"/>
        <family val="2"/>
      </rPr>
      <t xml:space="preserve">刘祚昌美国史讲义</t>
    </r>
  </si>
  <si>
    <r>
      <rPr>
        <sz val="10"/>
        <rFont val="Noto Sans"/>
        <family val="2"/>
      </rPr>
      <t xml:space="preserve">刘祚昌</t>
    </r>
    <r>
      <rPr>
        <sz val="10"/>
        <rFont val="Arial"/>
        <family val="2"/>
      </rPr>
      <t xml:space="preserve">/</t>
    </r>
    <r>
      <rPr>
        <sz val="10"/>
        <rFont val="Noto Sans"/>
        <family val="2"/>
      </rPr>
      <t xml:space="preserve">著</t>
    </r>
  </si>
  <si>
    <t xml:space="preserve">F0482</t>
  </si>
  <si>
    <t xml:space="preserve">名师讲义</t>
  </si>
  <si>
    <r>
      <rPr>
        <sz val="10"/>
        <rFont val="Noto Sans"/>
        <family val="2"/>
      </rPr>
      <t xml:space="preserve">中国鼻烟壶收藏与鉴赏全书（全</t>
    </r>
    <r>
      <rPr>
        <sz val="10"/>
        <rFont val="Arial"/>
        <family val="2"/>
      </rPr>
      <t xml:space="preserve">2</t>
    </r>
    <r>
      <rPr>
        <sz val="10"/>
        <rFont val="Noto Sans"/>
        <family val="2"/>
      </rPr>
      <t xml:space="preserve">册）</t>
    </r>
  </si>
  <si>
    <r>
      <rPr>
        <sz val="10"/>
        <rFont val="Noto Sans"/>
        <family val="2"/>
      </rPr>
      <t xml:space="preserve">陈晓启</t>
    </r>
    <r>
      <rPr>
        <sz val="10"/>
        <rFont val="Arial"/>
        <family val="2"/>
      </rPr>
      <t xml:space="preserve">/</t>
    </r>
    <r>
      <rPr>
        <sz val="10"/>
        <rFont val="Noto Sans"/>
        <family val="2"/>
      </rPr>
      <t xml:space="preserve">主编</t>
    </r>
  </si>
  <si>
    <t xml:space="preserve">F0514</t>
  </si>
  <si>
    <t xml:space="preserve">名家注评《孙子兵法》与《三十六计》</t>
  </si>
  <si>
    <t xml:space="preserve">F0516</t>
  </si>
  <si>
    <t xml:space="preserve">赵永毅</t>
  </si>
  <si>
    <t xml:space="preserve">龙南围屋大观</t>
  </si>
  <si>
    <t xml:space="preserve">F0518</t>
  </si>
  <si>
    <t xml:space="preserve">通借字萃编</t>
  </si>
  <si>
    <r>
      <rPr>
        <sz val="10"/>
        <rFont val="Noto Sans"/>
        <family val="2"/>
      </rPr>
      <t xml:space="preserve">郑权中</t>
    </r>
    <r>
      <rPr>
        <sz val="10"/>
        <rFont val="Arial"/>
        <family val="2"/>
      </rPr>
      <t xml:space="preserve">/</t>
    </r>
    <r>
      <rPr>
        <sz val="10"/>
        <rFont val="Noto Sans"/>
        <family val="2"/>
      </rPr>
      <t xml:space="preserve">著</t>
    </r>
  </si>
  <si>
    <t xml:space="preserve">F0519</t>
  </si>
  <si>
    <r>
      <rPr>
        <sz val="10"/>
        <rFont val="Noto Sans"/>
        <family val="2"/>
      </rPr>
      <t xml:space="preserve">跟大师学艺——</t>
    </r>
    <r>
      <rPr>
        <sz val="10"/>
        <rFont val="Arial"/>
        <family val="2"/>
      </rPr>
      <t xml:space="preserve">20</t>
    </r>
    <r>
      <rPr>
        <sz val="10"/>
        <rFont val="Noto Sans"/>
        <family val="2"/>
      </rPr>
      <t xml:space="preserve">世纪国画大师讲课实录</t>
    </r>
  </si>
  <si>
    <r>
      <rPr>
        <sz val="10"/>
        <rFont val="Noto Sans"/>
        <family val="2"/>
      </rPr>
      <t xml:space="preserve">郝之辉</t>
    </r>
    <r>
      <rPr>
        <sz val="10"/>
        <rFont val="Arial"/>
        <family val="2"/>
      </rPr>
      <t xml:space="preserve">/</t>
    </r>
    <r>
      <rPr>
        <sz val="10"/>
        <rFont val="Noto Sans"/>
        <family val="2"/>
      </rPr>
      <t xml:space="preserve">编著</t>
    </r>
  </si>
  <si>
    <t xml:space="preserve">J212</t>
  </si>
  <si>
    <t xml:space="preserve">艺术</t>
  </si>
  <si>
    <r>
      <rPr>
        <sz val="10"/>
        <rFont val="Noto Sans"/>
        <family val="2"/>
      </rPr>
      <t xml:space="preserve">本为中国</t>
    </r>
    <r>
      <rPr>
        <sz val="10"/>
        <rFont val="Arial"/>
        <family val="2"/>
      </rPr>
      <t xml:space="preserve">20</t>
    </r>
    <r>
      <rPr>
        <sz val="10"/>
        <rFont val="Noto Sans"/>
        <family val="2"/>
      </rPr>
      <t xml:space="preserve">世纪国画大师在</t>
    </r>
    <r>
      <rPr>
        <sz val="10"/>
        <rFont val="Arial"/>
        <family val="2"/>
      </rPr>
      <t xml:space="preserve">20</t>
    </r>
    <r>
      <rPr>
        <sz val="10"/>
        <rFont val="Noto Sans"/>
        <family val="2"/>
      </rPr>
      <t xml:space="preserve">世纪五六十年代在中央美术学院的讲课实录，分为山水、人物、花鸟、工笔四个部分，蒋兆和、李可染、李苦禅、叶浅予、刘凌沧为主讲人。</t>
    </r>
  </si>
  <si>
    <t xml:space="preserve">F0523</t>
  </si>
  <si>
    <r>
      <rPr>
        <sz val="10"/>
        <rFont val="Noto Sans"/>
        <family val="2"/>
      </rPr>
      <t xml:space="preserve">名师讲义</t>
    </r>
    <r>
      <rPr>
        <sz val="10"/>
        <rFont val="Arial"/>
        <family val="2"/>
      </rPr>
      <t xml:space="preserve">·</t>
    </r>
    <r>
      <rPr>
        <sz val="10"/>
        <rFont val="Noto Sans"/>
        <family val="2"/>
      </rPr>
      <t xml:space="preserve">浦江清中国文学史讲义（明清部分）</t>
    </r>
  </si>
  <si>
    <r>
      <rPr>
        <sz val="10"/>
        <rFont val="Noto Sans"/>
        <family val="2"/>
      </rPr>
      <t xml:space="preserve">浦江清</t>
    </r>
    <r>
      <rPr>
        <sz val="10"/>
        <rFont val="Arial"/>
        <family val="2"/>
      </rPr>
      <t xml:space="preserve">/</t>
    </r>
    <r>
      <rPr>
        <sz val="10"/>
        <rFont val="Noto Sans"/>
        <family val="2"/>
      </rPr>
      <t xml:space="preserve">著</t>
    </r>
  </si>
  <si>
    <t xml:space="preserve">F0524</t>
  </si>
  <si>
    <t xml:space="preserve">中国早期姓氏制度研究</t>
  </si>
  <si>
    <r>
      <rPr>
        <sz val="10"/>
        <rFont val="Noto Sans"/>
        <family val="2"/>
      </rPr>
      <t xml:space="preserve">赵艳霞</t>
    </r>
    <r>
      <rPr>
        <sz val="10"/>
        <rFont val="Arial"/>
        <family val="2"/>
      </rPr>
      <t xml:space="preserve">/</t>
    </r>
    <r>
      <rPr>
        <sz val="10"/>
        <rFont val="Noto Sans"/>
        <family val="2"/>
      </rPr>
      <t xml:space="preserve">著</t>
    </r>
  </si>
  <si>
    <t xml:space="preserve">F0525</t>
  </si>
  <si>
    <t xml:space="preserve">《九宫大成南北词宫谱》声调寻绎</t>
  </si>
  <si>
    <r>
      <rPr>
        <sz val="10"/>
        <rFont val="Noto Sans"/>
        <family val="2"/>
      </rPr>
      <t xml:space="preserve">高航</t>
    </r>
    <r>
      <rPr>
        <sz val="10"/>
        <rFont val="Arial"/>
        <family val="2"/>
      </rPr>
      <t xml:space="preserve">/</t>
    </r>
    <r>
      <rPr>
        <sz val="10"/>
        <rFont val="Noto Sans"/>
        <family val="2"/>
      </rPr>
      <t xml:space="preserve">著</t>
    </r>
  </si>
  <si>
    <t xml:space="preserve">F0527</t>
  </si>
  <si>
    <r>
      <rPr>
        <sz val="10"/>
        <rFont val="Noto Sans"/>
        <family val="2"/>
      </rPr>
      <t xml:space="preserve">天津图书馆古籍善本图录（全</t>
    </r>
    <r>
      <rPr>
        <sz val="10"/>
        <rFont val="Arial"/>
        <family val="2"/>
      </rPr>
      <t xml:space="preserve">2</t>
    </r>
    <r>
      <rPr>
        <sz val="10"/>
        <rFont val="Noto Sans"/>
        <family val="2"/>
      </rPr>
      <t xml:space="preserve">册）</t>
    </r>
  </si>
  <si>
    <r>
      <rPr>
        <sz val="10"/>
        <rFont val="Noto Sans"/>
        <family val="2"/>
      </rPr>
      <t xml:space="preserve">天津图书馆</t>
    </r>
    <r>
      <rPr>
        <sz val="10"/>
        <rFont val="Arial"/>
        <family val="2"/>
      </rPr>
      <t xml:space="preserve">/</t>
    </r>
    <r>
      <rPr>
        <sz val="10"/>
        <rFont val="Noto Sans"/>
        <family val="2"/>
      </rPr>
      <t xml:space="preserve">编</t>
    </r>
  </si>
  <si>
    <t xml:space="preserve">F0533</t>
  </si>
  <si>
    <r>
      <rPr>
        <sz val="10"/>
        <rFont val="Arial"/>
        <family val="2"/>
      </rPr>
      <t xml:space="preserve">2009</t>
    </r>
    <r>
      <rPr>
        <sz val="10"/>
        <rFont val="Noto Sans"/>
        <family val="2"/>
      </rPr>
      <t xml:space="preserve">年度全国优秀古籍图书奖二等奖</t>
    </r>
  </si>
  <si>
    <t xml:space="preserve">两家藏古代佛像：苔华斋藏佛像、澹泊轩珍藏</t>
  </si>
  <si>
    <t xml:space="preserve">金申，彭永华 著</t>
  </si>
  <si>
    <t xml:space="preserve">F0536</t>
  </si>
  <si>
    <r>
      <rPr>
        <sz val="10"/>
        <rFont val="Noto Sans"/>
        <family val="2"/>
      </rPr>
      <t xml:space="preserve">名师讲义</t>
    </r>
    <r>
      <rPr>
        <sz val="10"/>
        <rFont val="Arial"/>
        <family val="2"/>
      </rPr>
      <t xml:space="preserve">·</t>
    </r>
    <r>
      <rPr>
        <sz val="10"/>
        <rFont val="Noto Sans"/>
        <family val="2"/>
      </rPr>
      <t xml:space="preserve">蒙文通中国古代民族史讲义</t>
    </r>
  </si>
  <si>
    <r>
      <rPr>
        <sz val="10"/>
        <rFont val="Noto Sans"/>
        <family val="2"/>
      </rPr>
      <t xml:space="preserve">蒙文通</t>
    </r>
    <r>
      <rPr>
        <sz val="10"/>
        <rFont val="Arial"/>
        <family val="2"/>
      </rPr>
      <t xml:space="preserve">/</t>
    </r>
    <r>
      <rPr>
        <sz val="10"/>
        <rFont val="Noto Sans"/>
        <family val="2"/>
      </rPr>
      <t xml:space="preserve">著</t>
    </r>
  </si>
  <si>
    <t xml:space="preserve">F0538</t>
  </si>
  <si>
    <r>
      <rPr>
        <sz val="10"/>
        <rFont val="Noto Sans"/>
        <family val="2"/>
      </rPr>
      <t xml:space="preserve">天津图书馆珍藏清人别集善本丛刊（全</t>
    </r>
    <r>
      <rPr>
        <sz val="10"/>
        <rFont val="Arial"/>
        <family val="2"/>
      </rPr>
      <t xml:space="preserve">20</t>
    </r>
    <r>
      <rPr>
        <sz val="10"/>
        <rFont val="Noto Sans"/>
        <family val="2"/>
      </rPr>
      <t xml:space="preserve">册）</t>
    </r>
  </si>
  <si>
    <t xml:space="preserve">天津图书馆编</t>
  </si>
  <si>
    <t xml:space="preserve">F0551</t>
  </si>
  <si>
    <r>
      <rPr>
        <sz val="10"/>
        <rFont val="Arial"/>
        <family val="2"/>
      </rPr>
      <t xml:space="preserve">2009</t>
    </r>
    <r>
      <rPr>
        <sz val="10"/>
        <rFont val="Noto Sans"/>
        <family val="2"/>
      </rPr>
      <t xml:space="preserve">年度全国优秀古籍图书奖一等奖</t>
    </r>
  </si>
  <si>
    <r>
      <rPr>
        <sz val="10"/>
        <rFont val="Noto Sans"/>
        <family val="2"/>
      </rPr>
      <t xml:space="preserve">学者文丛</t>
    </r>
    <r>
      <rPr>
        <sz val="10"/>
        <rFont val="Arial"/>
        <family val="2"/>
      </rPr>
      <t xml:space="preserve">·</t>
    </r>
    <r>
      <rPr>
        <sz val="10"/>
        <rFont val="Noto Sans"/>
        <family val="2"/>
      </rPr>
      <t xml:space="preserve">思孟之间儒学与早期易学史新探</t>
    </r>
  </si>
  <si>
    <r>
      <rPr>
        <sz val="10"/>
        <rFont val="Noto Sans"/>
        <family val="2"/>
      </rPr>
      <t xml:space="preserve">陶磊</t>
    </r>
    <r>
      <rPr>
        <sz val="10"/>
        <rFont val="Arial"/>
        <family val="2"/>
      </rPr>
      <t xml:space="preserve">/</t>
    </r>
    <r>
      <rPr>
        <sz val="10"/>
        <rFont val="Noto Sans"/>
        <family val="2"/>
      </rPr>
      <t xml:space="preserve">著</t>
    </r>
  </si>
  <si>
    <t xml:space="preserve">F0553</t>
  </si>
  <si>
    <t xml:space="preserve">学者文丛</t>
  </si>
  <si>
    <t xml:space="preserve">中国历代酒具鉴赏图典</t>
  </si>
  <si>
    <r>
      <rPr>
        <sz val="10"/>
        <rFont val="Noto Sans"/>
        <family val="2"/>
      </rPr>
      <t xml:space="preserve">王念石</t>
    </r>
    <r>
      <rPr>
        <sz val="10"/>
        <rFont val="Arial"/>
        <family val="2"/>
      </rPr>
      <t xml:space="preserve">/</t>
    </r>
    <r>
      <rPr>
        <sz val="10"/>
        <rFont val="Noto Sans"/>
        <family val="2"/>
      </rPr>
      <t xml:space="preserve">编著</t>
    </r>
  </si>
  <si>
    <t xml:space="preserve">F0555</t>
  </si>
  <si>
    <r>
      <rPr>
        <sz val="10"/>
        <rFont val="Noto Sans"/>
        <family val="2"/>
      </rPr>
      <t xml:space="preserve">名师讲义</t>
    </r>
    <r>
      <rPr>
        <sz val="10"/>
        <rFont val="Arial"/>
        <family val="2"/>
      </rPr>
      <t xml:space="preserve">·</t>
    </r>
    <r>
      <rPr>
        <sz val="10"/>
        <rFont val="Noto Sans"/>
        <family val="2"/>
      </rPr>
      <t xml:space="preserve">徐中舒先秦史讲义</t>
    </r>
  </si>
  <si>
    <r>
      <rPr>
        <sz val="10"/>
        <rFont val="Noto Sans"/>
        <family val="2"/>
      </rPr>
      <t xml:space="preserve">徐中舒</t>
    </r>
    <r>
      <rPr>
        <sz val="10"/>
        <rFont val="Arial"/>
        <family val="2"/>
      </rPr>
      <t xml:space="preserve">/</t>
    </r>
    <r>
      <rPr>
        <sz val="10"/>
        <rFont val="Noto Sans"/>
        <family val="2"/>
      </rPr>
      <t xml:space="preserve">著
徐亮工</t>
    </r>
    <r>
      <rPr>
        <sz val="10"/>
        <rFont val="Arial"/>
        <family val="2"/>
      </rPr>
      <t xml:space="preserve">/</t>
    </r>
    <r>
      <rPr>
        <sz val="10"/>
        <rFont val="Noto Sans"/>
        <family val="2"/>
      </rPr>
      <t xml:space="preserve">整理</t>
    </r>
  </si>
  <si>
    <t xml:space="preserve">F0558</t>
  </si>
  <si>
    <r>
      <rPr>
        <sz val="10"/>
        <rFont val="Noto Sans"/>
        <family val="2"/>
      </rPr>
      <t xml:space="preserve">吴小如艺术丛书</t>
    </r>
    <r>
      <rPr>
        <sz val="10"/>
        <rFont val="Arial"/>
        <family val="2"/>
      </rPr>
      <t xml:space="preserve">·</t>
    </r>
    <r>
      <rPr>
        <sz val="10"/>
        <rFont val="Noto Sans"/>
        <family val="2"/>
      </rPr>
      <t xml:space="preserve">吴小如手录宋词</t>
    </r>
  </si>
  <si>
    <t xml:space="preserve">F0560</t>
  </si>
  <si>
    <t xml:space="preserve">吴小如艺术丛书</t>
  </si>
  <si>
    <t xml:space="preserve">名家评点儒林外史</t>
  </si>
  <si>
    <r>
      <rPr>
        <sz val="10"/>
        <rFont val="Noto Sans"/>
        <family val="2"/>
      </rPr>
      <t xml:space="preserve">邹德金</t>
    </r>
    <r>
      <rPr>
        <sz val="10"/>
        <rFont val="Arial"/>
        <family val="2"/>
      </rPr>
      <t xml:space="preserve">/</t>
    </r>
    <r>
      <rPr>
        <sz val="10"/>
        <rFont val="Noto Sans"/>
        <family val="2"/>
      </rPr>
      <t xml:space="preserve">整理</t>
    </r>
  </si>
  <si>
    <t xml:space="preserve">F0564</t>
  </si>
  <si>
    <r>
      <rPr>
        <sz val="10"/>
        <rFont val="Noto Sans"/>
        <family val="2"/>
      </rPr>
      <t xml:space="preserve">天津通志</t>
    </r>
    <r>
      <rPr>
        <sz val="10"/>
        <rFont val="Arial"/>
        <family val="2"/>
      </rPr>
      <t xml:space="preserve">·</t>
    </r>
    <r>
      <rPr>
        <sz val="10"/>
        <rFont val="Noto Sans"/>
        <family val="2"/>
      </rPr>
      <t xml:space="preserve">烟草志</t>
    </r>
  </si>
  <si>
    <r>
      <rPr>
        <sz val="10"/>
        <rFont val="Noto Sans"/>
        <family val="2"/>
      </rPr>
      <t xml:space="preserve">天津市地方志编修委员会办公室</t>
    </r>
    <r>
      <rPr>
        <sz val="10"/>
        <rFont val="Arial"/>
        <family val="2"/>
      </rPr>
      <t xml:space="preserve">/</t>
    </r>
    <r>
      <rPr>
        <sz val="10"/>
        <rFont val="Noto Sans"/>
        <family val="2"/>
      </rPr>
      <t xml:space="preserve">编</t>
    </r>
  </si>
  <si>
    <t xml:space="preserve">F0565</t>
  </si>
  <si>
    <t xml:space="preserve">韩嘉祥书秋兴八首</t>
  </si>
  <si>
    <r>
      <rPr>
        <sz val="10"/>
        <rFont val="Noto Sans"/>
        <family val="2"/>
      </rPr>
      <t xml:space="preserve">韩嘉祥</t>
    </r>
    <r>
      <rPr>
        <sz val="10"/>
        <rFont val="Arial"/>
        <family val="2"/>
      </rPr>
      <t xml:space="preserve">/</t>
    </r>
    <r>
      <rPr>
        <sz val="10"/>
        <rFont val="Noto Sans"/>
        <family val="2"/>
      </rPr>
      <t xml:space="preserve">书</t>
    </r>
  </si>
  <si>
    <t xml:space="preserve">F0568</t>
  </si>
  <si>
    <t xml:space="preserve">杨伯达说翡翠</t>
  </si>
  <si>
    <r>
      <rPr>
        <sz val="10"/>
        <rFont val="Noto Sans"/>
        <family val="2"/>
      </rPr>
      <t xml:space="preserve">杨伯达</t>
    </r>
    <r>
      <rPr>
        <sz val="10"/>
        <rFont val="Arial"/>
        <family val="2"/>
      </rPr>
      <t xml:space="preserve">/</t>
    </r>
    <r>
      <rPr>
        <sz val="10"/>
        <rFont val="Noto Sans"/>
        <family val="2"/>
      </rPr>
      <t xml:space="preserve">著</t>
    </r>
  </si>
  <si>
    <t xml:space="preserve">F0571</t>
  </si>
  <si>
    <t xml:space="preserve">学会感谢——改变命运的生存智慧</t>
  </si>
  <si>
    <r>
      <rPr>
        <sz val="10"/>
        <rFont val="Noto Sans"/>
        <family val="2"/>
      </rPr>
      <t xml:space="preserve">李文勇</t>
    </r>
    <r>
      <rPr>
        <sz val="10"/>
        <rFont val="Arial"/>
        <family val="2"/>
      </rPr>
      <t xml:space="preserve">/</t>
    </r>
    <r>
      <rPr>
        <sz val="10"/>
        <rFont val="Noto Sans"/>
        <family val="2"/>
      </rPr>
      <t xml:space="preserve">著</t>
    </r>
  </si>
  <si>
    <t xml:space="preserve">F0572</t>
  </si>
  <si>
    <t xml:space="preserve">面试，你的价值在哪里</t>
  </si>
  <si>
    <r>
      <rPr>
        <sz val="10"/>
        <rFont val="Noto Sans"/>
        <family val="2"/>
      </rPr>
      <t xml:space="preserve">许岚枫</t>
    </r>
    <r>
      <rPr>
        <sz val="10"/>
        <rFont val="Arial"/>
        <family val="2"/>
      </rPr>
      <t xml:space="preserve">/</t>
    </r>
    <r>
      <rPr>
        <sz val="10"/>
        <rFont val="Noto Sans"/>
        <family val="2"/>
      </rPr>
      <t xml:space="preserve">著</t>
    </r>
  </si>
  <si>
    <t xml:space="preserve">F0573</t>
  </si>
  <si>
    <t xml:space="preserve">黄帝内经</t>
  </si>
  <si>
    <r>
      <rPr>
        <sz val="10"/>
        <rFont val="Noto Sans"/>
        <family val="2"/>
      </rPr>
      <t xml:space="preserve">张大生</t>
    </r>
    <r>
      <rPr>
        <sz val="10"/>
        <rFont val="Arial"/>
        <family val="2"/>
      </rPr>
      <t xml:space="preserve">/</t>
    </r>
    <r>
      <rPr>
        <sz val="10"/>
        <rFont val="Noto Sans"/>
        <family val="2"/>
      </rPr>
      <t xml:space="preserve">主编</t>
    </r>
  </si>
  <si>
    <t xml:space="preserve">F0576</t>
  </si>
  <si>
    <r>
      <rPr>
        <sz val="10"/>
        <rFont val="Noto Sans"/>
        <family val="2"/>
      </rPr>
      <t xml:space="preserve">基层社会与国家权力研究丛书</t>
    </r>
    <r>
      <rPr>
        <sz val="10"/>
        <rFont val="Arial"/>
        <family val="2"/>
      </rPr>
      <t xml:space="preserve">·</t>
    </r>
    <r>
      <rPr>
        <sz val="10"/>
        <rFont val="Noto Sans"/>
        <family val="2"/>
      </rPr>
      <t xml:space="preserve">元代榷盐与社会</t>
    </r>
  </si>
  <si>
    <t xml:space="preserve">F0579</t>
  </si>
  <si>
    <t xml:space="preserve">基层社会与国家权力研究丛书</t>
  </si>
  <si>
    <r>
      <rPr>
        <sz val="10"/>
        <rFont val="Noto Sans"/>
        <family val="2"/>
      </rPr>
      <t xml:space="preserve">地学杂志（全</t>
    </r>
    <r>
      <rPr>
        <sz val="10"/>
        <rFont val="Arial"/>
        <family val="2"/>
      </rPr>
      <t xml:space="preserve">33</t>
    </r>
    <r>
      <rPr>
        <sz val="10"/>
        <rFont val="Noto Sans"/>
        <family val="2"/>
      </rPr>
      <t xml:space="preserve">册）</t>
    </r>
  </si>
  <si>
    <t xml:space="preserve">天津市地理学会编</t>
  </si>
  <si>
    <t xml:space="preserve">F0583</t>
  </si>
  <si>
    <t xml:space="preserve">中国古玉器鉴赏与评估</t>
  </si>
  <si>
    <r>
      <rPr>
        <sz val="10"/>
        <rFont val="Noto Sans"/>
        <family val="2"/>
      </rPr>
      <t xml:space="preserve">辛一夫</t>
    </r>
    <r>
      <rPr>
        <sz val="10"/>
        <rFont val="Arial"/>
        <family val="2"/>
      </rPr>
      <t xml:space="preserve">/</t>
    </r>
    <r>
      <rPr>
        <sz val="10"/>
        <rFont val="Noto Sans"/>
        <family val="2"/>
      </rPr>
      <t xml:space="preserve">编著</t>
    </r>
  </si>
  <si>
    <t xml:space="preserve">F0585</t>
  </si>
  <si>
    <r>
      <rPr>
        <sz val="10"/>
        <rFont val="Noto Sans"/>
        <family val="2"/>
      </rPr>
      <t xml:space="preserve">名家讲堂</t>
    </r>
    <r>
      <rPr>
        <sz val="10"/>
        <rFont val="Arial"/>
        <family val="2"/>
      </rPr>
      <t xml:space="preserve">·</t>
    </r>
    <r>
      <rPr>
        <sz val="10"/>
        <rFont val="Noto Sans"/>
        <family val="2"/>
      </rPr>
      <t xml:space="preserve">骨鲠处世——吴云讲陶渊明</t>
    </r>
  </si>
  <si>
    <r>
      <rPr>
        <sz val="10"/>
        <rFont val="Noto Sans"/>
        <family val="2"/>
      </rPr>
      <t xml:space="preserve">吴云</t>
    </r>
    <r>
      <rPr>
        <sz val="10"/>
        <rFont val="Arial"/>
        <family val="2"/>
      </rPr>
      <t xml:space="preserve">/</t>
    </r>
    <r>
      <rPr>
        <sz val="10"/>
        <rFont val="Noto Sans"/>
        <family val="2"/>
      </rPr>
      <t xml:space="preserve">著</t>
    </r>
  </si>
  <si>
    <t xml:space="preserve">F0586</t>
  </si>
  <si>
    <t xml:space="preserve">名家讲堂</t>
  </si>
  <si>
    <r>
      <rPr>
        <sz val="10"/>
        <rFont val="Arial"/>
        <family val="2"/>
      </rPr>
      <t xml:space="preserve">2009</t>
    </r>
    <r>
      <rPr>
        <sz val="10"/>
        <rFont val="Noto Sans"/>
        <family val="2"/>
      </rPr>
      <t xml:space="preserve">年度全国古籍类图书评奖活动普及读物奖</t>
    </r>
  </si>
  <si>
    <r>
      <rPr>
        <sz val="10"/>
        <rFont val="Noto Sans"/>
        <family val="2"/>
      </rPr>
      <t xml:space="preserve">名师讲义</t>
    </r>
    <r>
      <rPr>
        <sz val="10"/>
        <rFont val="Arial"/>
        <family val="2"/>
      </rPr>
      <t xml:space="preserve">·</t>
    </r>
    <r>
      <rPr>
        <sz val="10"/>
        <rFont val="Noto Sans"/>
        <family val="2"/>
      </rPr>
      <t xml:space="preserve">汤用彤魏晋玄学讲义</t>
    </r>
  </si>
  <si>
    <r>
      <rPr>
        <sz val="10"/>
        <rFont val="Noto Sans"/>
        <family val="2"/>
      </rPr>
      <t xml:space="preserve">汤用彤</t>
    </r>
    <r>
      <rPr>
        <sz val="10"/>
        <rFont val="Arial"/>
        <family val="2"/>
      </rPr>
      <t xml:space="preserve">/</t>
    </r>
    <r>
      <rPr>
        <sz val="10"/>
        <rFont val="Noto Sans"/>
        <family val="2"/>
      </rPr>
      <t xml:space="preserve">著</t>
    </r>
  </si>
  <si>
    <t xml:space="preserve">F0587</t>
  </si>
  <si>
    <t xml:space="preserve">名家注评《全宋词》</t>
  </si>
  <si>
    <t xml:space="preserve">F0588</t>
  </si>
  <si>
    <t xml:space="preserve">中国传统养生食谱</t>
  </si>
  <si>
    <r>
      <rPr>
        <sz val="10"/>
        <rFont val="Noto Sans"/>
        <family val="2"/>
      </rPr>
      <t xml:space="preserve">时纪田</t>
    </r>
    <r>
      <rPr>
        <sz val="10"/>
        <rFont val="Arial"/>
        <family val="2"/>
      </rPr>
      <t xml:space="preserve">/</t>
    </r>
    <r>
      <rPr>
        <sz val="10"/>
        <rFont val="Noto Sans"/>
        <family val="2"/>
      </rPr>
      <t xml:space="preserve">主编</t>
    </r>
  </si>
  <si>
    <t xml:space="preserve">F0589</t>
  </si>
  <si>
    <t xml:space="preserve">中国传统保健菜谱</t>
  </si>
  <si>
    <r>
      <rPr>
        <sz val="10"/>
        <rFont val="Noto Sans"/>
        <family val="2"/>
      </rPr>
      <t xml:space="preserve">赵利民</t>
    </r>
    <r>
      <rPr>
        <sz val="10"/>
        <rFont val="Arial"/>
        <family val="2"/>
      </rPr>
      <t xml:space="preserve">/</t>
    </r>
    <r>
      <rPr>
        <sz val="10"/>
        <rFont val="Noto Sans"/>
        <family val="2"/>
      </rPr>
      <t xml:space="preserve">主编</t>
    </r>
  </si>
  <si>
    <t xml:space="preserve">F0590</t>
  </si>
  <si>
    <t xml:space="preserve">秦润卿史料集</t>
  </si>
  <si>
    <r>
      <rPr>
        <sz val="10"/>
        <rFont val="Noto Sans"/>
        <family val="2"/>
      </rPr>
      <t xml:space="preserve">孙善根，邹晓昇</t>
    </r>
    <r>
      <rPr>
        <sz val="10"/>
        <rFont val="Arial"/>
        <family val="2"/>
      </rPr>
      <t xml:space="preserve">/</t>
    </r>
    <r>
      <rPr>
        <sz val="10"/>
        <rFont val="Noto Sans"/>
        <family val="2"/>
      </rPr>
      <t xml:space="preserve">编</t>
    </r>
  </si>
  <si>
    <t xml:space="preserve">F0593</t>
  </si>
  <si>
    <r>
      <rPr>
        <sz val="10"/>
        <rFont val="Noto Sans"/>
        <family val="2"/>
      </rPr>
      <t xml:space="preserve">学者文丛</t>
    </r>
    <r>
      <rPr>
        <sz val="10"/>
        <rFont val="Arial"/>
        <family val="2"/>
      </rPr>
      <t xml:space="preserve">·</t>
    </r>
    <r>
      <rPr>
        <sz val="10"/>
        <rFont val="Noto Sans"/>
        <family val="2"/>
      </rPr>
      <t xml:space="preserve">元祐文人集团与元祐体</t>
    </r>
  </si>
  <si>
    <r>
      <rPr>
        <sz val="10"/>
        <rFont val="Noto Sans"/>
        <family val="2"/>
      </rPr>
      <t xml:space="preserve">薛颖</t>
    </r>
    <r>
      <rPr>
        <sz val="10"/>
        <rFont val="Arial"/>
        <family val="2"/>
      </rPr>
      <t xml:space="preserve">/</t>
    </r>
    <r>
      <rPr>
        <sz val="10"/>
        <rFont val="Noto Sans"/>
        <family val="2"/>
      </rPr>
      <t xml:space="preserve">著</t>
    </r>
  </si>
  <si>
    <t xml:space="preserve">F0594</t>
  </si>
  <si>
    <t xml:space="preserve">贾谊集校注  增订版</t>
  </si>
  <si>
    <r>
      <rPr>
        <sz val="10"/>
        <rFont val="Noto Sans"/>
        <family val="2"/>
      </rPr>
      <t xml:space="preserve">吴云，李春台</t>
    </r>
    <r>
      <rPr>
        <sz val="10"/>
        <rFont val="Arial"/>
        <family val="2"/>
      </rPr>
      <t xml:space="preserve">/</t>
    </r>
    <r>
      <rPr>
        <sz val="10"/>
        <rFont val="Noto Sans"/>
        <family val="2"/>
      </rPr>
      <t xml:space="preserve">校注</t>
    </r>
  </si>
  <si>
    <t xml:space="preserve">F0595</t>
  </si>
  <si>
    <r>
      <rPr>
        <sz val="10"/>
        <rFont val="Noto Sans"/>
        <family val="2"/>
      </rPr>
      <t xml:space="preserve">辑校万历起居注（全</t>
    </r>
    <r>
      <rPr>
        <sz val="10"/>
        <rFont val="Arial"/>
        <family val="2"/>
      </rPr>
      <t xml:space="preserve">6</t>
    </r>
    <r>
      <rPr>
        <sz val="10"/>
        <rFont val="Noto Sans"/>
        <family val="2"/>
      </rPr>
      <t xml:space="preserve">册）</t>
    </r>
  </si>
  <si>
    <t xml:space="preserve">南炳文、吴彦玲辑校</t>
  </si>
  <si>
    <t xml:space="preserve">F0596</t>
  </si>
  <si>
    <r>
      <rPr>
        <sz val="10"/>
        <rFont val="Arial"/>
        <family val="2"/>
      </rPr>
      <t xml:space="preserve">2010</t>
    </r>
    <r>
      <rPr>
        <sz val="10"/>
        <rFont val="Noto Sans"/>
        <family val="2"/>
      </rPr>
      <t xml:space="preserve">年度全国优秀古籍图书奖一等奖
</t>
    </r>
    <r>
      <rPr>
        <sz val="10"/>
        <rFont val="Arial"/>
        <family val="2"/>
      </rPr>
      <t xml:space="preserve">2012</t>
    </r>
    <r>
      <rPr>
        <sz val="10"/>
        <rFont val="Noto Sans"/>
        <family val="2"/>
      </rPr>
      <t xml:space="preserve">年第十届天津市优秀图书奖</t>
    </r>
  </si>
  <si>
    <t xml:space="preserve">正史汇目</t>
  </si>
  <si>
    <r>
      <rPr>
        <sz val="10"/>
        <rFont val="Noto Sans"/>
        <family val="2"/>
      </rPr>
      <t xml:space="preserve">郑鹤声</t>
    </r>
    <r>
      <rPr>
        <sz val="10"/>
        <rFont val="Arial"/>
        <family val="2"/>
      </rPr>
      <t xml:space="preserve">/</t>
    </r>
    <r>
      <rPr>
        <sz val="10"/>
        <rFont val="Noto Sans"/>
        <family val="2"/>
      </rPr>
      <t xml:space="preserve">著
郑一钧</t>
    </r>
    <r>
      <rPr>
        <sz val="10"/>
        <rFont val="Arial"/>
        <family val="2"/>
      </rPr>
      <t xml:space="preserve">/</t>
    </r>
    <r>
      <rPr>
        <sz val="10"/>
        <rFont val="Noto Sans"/>
        <family val="2"/>
      </rPr>
      <t xml:space="preserve">整理</t>
    </r>
  </si>
  <si>
    <t xml:space="preserve">F0597</t>
  </si>
  <si>
    <t xml:space="preserve">金伯兴题记经典砖拓二百品</t>
  </si>
  <si>
    <r>
      <rPr>
        <sz val="10"/>
        <rFont val="Noto Sans"/>
        <family val="2"/>
      </rPr>
      <t xml:space="preserve">王琳</t>
    </r>
    <r>
      <rPr>
        <sz val="10"/>
        <rFont val="Arial"/>
        <family val="2"/>
      </rPr>
      <t xml:space="preserve">/</t>
    </r>
    <r>
      <rPr>
        <sz val="10"/>
        <rFont val="Noto Sans"/>
        <family val="2"/>
      </rPr>
      <t xml:space="preserve">编著</t>
    </r>
  </si>
  <si>
    <t xml:space="preserve">F0599</t>
  </si>
  <si>
    <r>
      <rPr>
        <sz val="10"/>
        <rFont val="Noto Sans"/>
        <family val="2"/>
      </rPr>
      <t xml:space="preserve">碑帖鉴藏（全</t>
    </r>
    <r>
      <rPr>
        <sz val="10"/>
        <rFont val="Arial"/>
        <family val="2"/>
      </rPr>
      <t xml:space="preserve">2</t>
    </r>
    <r>
      <rPr>
        <sz val="10"/>
        <rFont val="Noto Sans"/>
        <family val="2"/>
      </rPr>
      <t xml:space="preserve">册）</t>
    </r>
  </si>
  <si>
    <r>
      <rPr>
        <sz val="10"/>
        <rFont val="Noto Sans"/>
        <family val="2"/>
      </rPr>
      <t xml:space="preserve">赵海明</t>
    </r>
    <r>
      <rPr>
        <sz val="10"/>
        <rFont val="Arial"/>
        <family val="2"/>
      </rPr>
      <t xml:space="preserve">/</t>
    </r>
    <r>
      <rPr>
        <sz val="10"/>
        <rFont val="Noto Sans"/>
        <family val="2"/>
      </rPr>
      <t xml:space="preserve">著</t>
    </r>
  </si>
  <si>
    <t xml:space="preserve">F0604</t>
  </si>
  <si>
    <t xml:space="preserve">《傅子》评注</t>
  </si>
  <si>
    <r>
      <rPr>
        <sz val="10"/>
        <rFont val="Noto Sans"/>
        <family val="2"/>
      </rPr>
      <t xml:space="preserve">（晋）傅玄</t>
    </r>
    <r>
      <rPr>
        <sz val="10"/>
        <rFont val="Arial"/>
        <family val="2"/>
      </rPr>
      <t xml:space="preserve">/</t>
    </r>
    <r>
      <rPr>
        <sz val="10"/>
        <rFont val="Noto Sans"/>
        <family val="2"/>
      </rPr>
      <t xml:space="preserve">撰
刘治立</t>
    </r>
    <r>
      <rPr>
        <sz val="10"/>
        <rFont val="Arial"/>
        <family val="2"/>
      </rPr>
      <t xml:space="preserve">/</t>
    </r>
    <r>
      <rPr>
        <sz val="10"/>
        <rFont val="Noto Sans"/>
        <family val="2"/>
      </rPr>
      <t xml:space="preserve">评注</t>
    </r>
  </si>
  <si>
    <t xml:space="preserve">F0605</t>
  </si>
  <si>
    <t xml:space="preserve">中国书法发展史</t>
  </si>
  <si>
    <t xml:space="preserve">F0607</t>
  </si>
  <si>
    <t xml:space="preserve">书法学概论</t>
  </si>
  <si>
    <t xml:space="preserve">F0608</t>
  </si>
  <si>
    <t xml:space="preserve">近现代书法史</t>
  </si>
  <si>
    <t xml:space="preserve">F0609</t>
  </si>
  <si>
    <r>
      <rPr>
        <sz val="10"/>
        <rFont val="Noto Sans"/>
        <family val="2"/>
      </rPr>
      <t xml:space="preserve">中国社会历史评论</t>
    </r>
    <r>
      <rPr>
        <sz val="10"/>
        <rFont val="Arial"/>
        <family val="2"/>
      </rPr>
      <t xml:space="preserve">·</t>
    </r>
    <r>
      <rPr>
        <sz val="10"/>
        <rFont val="Noto Sans"/>
        <family val="2"/>
      </rPr>
      <t xml:space="preserve">第</t>
    </r>
    <r>
      <rPr>
        <sz val="10"/>
        <rFont val="Arial"/>
        <family val="2"/>
      </rPr>
      <t xml:space="preserve">10</t>
    </r>
    <r>
      <rPr>
        <sz val="10"/>
        <rFont val="Noto Sans"/>
        <family val="2"/>
      </rPr>
      <t xml:space="preserve">卷</t>
    </r>
  </si>
  <si>
    <r>
      <rPr>
        <sz val="10"/>
        <rFont val="Noto Sans"/>
        <family val="2"/>
      </rPr>
      <t xml:space="preserve">南开大学社会史研究中心</t>
    </r>
    <r>
      <rPr>
        <sz val="10"/>
        <rFont val="Arial"/>
        <family val="2"/>
      </rPr>
      <t xml:space="preserve">/</t>
    </r>
    <r>
      <rPr>
        <sz val="10"/>
        <rFont val="Noto Sans"/>
        <family val="2"/>
      </rPr>
      <t xml:space="preserve">编</t>
    </r>
  </si>
  <si>
    <t xml:space="preserve">F0610</t>
  </si>
  <si>
    <t xml:space="preserve">中国社会历史评论</t>
  </si>
  <si>
    <r>
      <rPr>
        <sz val="10"/>
        <rFont val="Noto Sans"/>
        <family val="2"/>
      </rPr>
      <t xml:space="preserve">直报（全</t>
    </r>
    <r>
      <rPr>
        <sz val="10"/>
        <rFont val="Arial"/>
        <family val="2"/>
      </rPr>
      <t xml:space="preserve">12</t>
    </r>
    <r>
      <rPr>
        <sz val="10"/>
        <rFont val="Noto Sans"/>
        <family val="2"/>
      </rPr>
      <t xml:space="preserve">册）</t>
    </r>
  </si>
  <si>
    <t xml:space="preserve">天津博物馆馆藏</t>
  </si>
  <si>
    <r>
      <rPr>
        <sz val="10"/>
        <rFont val="Arial"/>
        <family val="2"/>
      </rPr>
      <t xml:space="preserve">8</t>
    </r>
    <r>
      <rPr>
        <sz val="10"/>
        <rFont val="Noto Sans"/>
        <family val="2"/>
      </rPr>
      <t xml:space="preserve">开</t>
    </r>
  </si>
  <si>
    <t xml:space="preserve">F0611</t>
  </si>
  <si>
    <r>
      <rPr>
        <sz val="10"/>
        <rFont val="Arial"/>
        <family val="2"/>
      </rPr>
      <t xml:space="preserve">2010</t>
    </r>
    <r>
      <rPr>
        <sz val="10"/>
        <rFont val="Noto Sans"/>
        <family val="2"/>
      </rPr>
      <t xml:space="preserve">年度全国优秀古籍图书奖二等奖</t>
    </r>
  </si>
  <si>
    <r>
      <rPr>
        <sz val="10"/>
        <rFont val="Noto Sans"/>
        <family val="2"/>
      </rPr>
      <t xml:space="preserve">天津通史资料丛书</t>
    </r>
    <r>
      <rPr>
        <sz val="10"/>
        <rFont val="Arial"/>
        <family val="2"/>
      </rPr>
      <t xml:space="preserve">·</t>
    </r>
    <r>
      <rPr>
        <sz val="10"/>
        <rFont val="Noto Sans"/>
        <family val="2"/>
      </rPr>
      <t xml:space="preserve">天津史研究论文选辑（全</t>
    </r>
    <r>
      <rPr>
        <sz val="10"/>
        <rFont val="Arial"/>
        <family val="2"/>
      </rPr>
      <t xml:space="preserve">2</t>
    </r>
    <r>
      <rPr>
        <sz val="10"/>
        <rFont val="Noto Sans"/>
        <family val="2"/>
      </rPr>
      <t xml:space="preserve">册）</t>
    </r>
  </si>
  <si>
    <t xml:space="preserve">F0612</t>
  </si>
  <si>
    <t xml:space="preserve">天津通史资料丛书</t>
  </si>
  <si>
    <t xml:space="preserve">书法篆刻装裱知识</t>
  </si>
  <si>
    <t xml:space="preserve">F0613</t>
  </si>
  <si>
    <t xml:space="preserve">大学书法草书临摹教程</t>
  </si>
  <si>
    <t xml:space="preserve">F0614</t>
  </si>
  <si>
    <t xml:space="preserve">大学书法楷书临摹教程</t>
  </si>
  <si>
    <t xml:space="preserve">F0615</t>
  </si>
  <si>
    <t xml:space="preserve">南北史考索</t>
  </si>
  <si>
    <r>
      <rPr>
        <sz val="10"/>
        <rFont val="Noto Sans"/>
        <family val="2"/>
      </rPr>
      <t xml:space="preserve">高敏</t>
    </r>
    <r>
      <rPr>
        <sz val="10"/>
        <rFont val="Arial"/>
        <family val="2"/>
      </rPr>
      <t xml:space="preserve">/</t>
    </r>
    <r>
      <rPr>
        <sz val="10"/>
        <rFont val="Noto Sans"/>
        <family val="2"/>
      </rPr>
      <t xml:space="preserve">著</t>
    </r>
  </si>
  <si>
    <t xml:space="preserve">F0620</t>
  </si>
  <si>
    <t xml:space="preserve">大学书法创作教程</t>
  </si>
  <si>
    <t xml:space="preserve">F0621</t>
  </si>
  <si>
    <t xml:space="preserve">大学书法篆书临摹教程</t>
  </si>
  <si>
    <t xml:space="preserve">F0622</t>
  </si>
  <si>
    <r>
      <rPr>
        <sz val="10"/>
        <rFont val="Noto Sans"/>
        <family val="2"/>
      </rPr>
      <t xml:space="preserve">战前及沦陷期间华北经济调查（全</t>
    </r>
    <r>
      <rPr>
        <sz val="10"/>
        <rFont val="Arial"/>
        <family val="2"/>
      </rPr>
      <t xml:space="preserve">2</t>
    </r>
    <r>
      <rPr>
        <sz val="10"/>
        <rFont val="Noto Sans"/>
        <family val="2"/>
      </rPr>
      <t xml:space="preserve">册）</t>
    </r>
  </si>
  <si>
    <t xml:space="preserve">郑会欣</t>
  </si>
  <si>
    <t xml:space="preserve">F0624</t>
  </si>
  <si>
    <r>
      <rPr>
        <sz val="10"/>
        <rFont val="Noto Sans"/>
        <family val="2"/>
      </rPr>
      <t xml:space="preserve">名家讲堂</t>
    </r>
    <r>
      <rPr>
        <sz val="10"/>
        <rFont val="Arial"/>
        <family val="2"/>
      </rPr>
      <t xml:space="preserve">·</t>
    </r>
    <r>
      <rPr>
        <sz val="10"/>
        <rFont val="Noto Sans"/>
        <family val="2"/>
      </rPr>
      <t xml:space="preserve">浮华人生——徐公持讲西晋二十四友</t>
    </r>
  </si>
  <si>
    <r>
      <rPr>
        <sz val="10"/>
        <rFont val="Noto Sans"/>
        <family val="2"/>
      </rPr>
      <t xml:space="preserve">徐公持</t>
    </r>
    <r>
      <rPr>
        <sz val="10"/>
        <rFont val="Arial"/>
        <family val="2"/>
      </rPr>
      <t xml:space="preserve">/</t>
    </r>
    <r>
      <rPr>
        <sz val="10"/>
        <rFont val="Noto Sans"/>
        <family val="2"/>
      </rPr>
      <t xml:space="preserve">著</t>
    </r>
  </si>
  <si>
    <t xml:space="preserve">F0627</t>
  </si>
  <si>
    <r>
      <rPr>
        <sz val="10"/>
        <rFont val="Arial"/>
        <family val="2"/>
      </rPr>
      <t xml:space="preserve">2010</t>
    </r>
    <r>
      <rPr>
        <sz val="10"/>
        <rFont val="Noto Sans"/>
        <family val="2"/>
      </rPr>
      <t xml:space="preserve">年度全国优秀古籍图书奖普及读物奖</t>
    </r>
  </si>
  <si>
    <t xml:space="preserve">元史论丛（第十三辑）</t>
  </si>
  <si>
    <r>
      <rPr>
        <sz val="10"/>
        <rFont val="Noto Sans"/>
        <family val="2"/>
      </rPr>
      <t xml:space="preserve">中国元史研究会</t>
    </r>
    <r>
      <rPr>
        <sz val="10"/>
        <rFont val="Arial"/>
        <family val="2"/>
      </rPr>
      <t xml:space="preserve">/</t>
    </r>
    <r>
      <rPr>
        <sz val="10"/>
        <rFont val="Noto Sans"/>
        <family val="2"/>
      </rPr>
      <t xml:space="preserve">编
李治安</t>
    </r>
    <r>
      <rPr>
        <sz val="10"/>
        <rFont val="Arial"/>
        <family val="2"/>
      </rPr>
      <t xml:space="preserve">/</t>
    </r>
    <r>
      <rPr>
        <sz val="10"/>
        <rFont val="Noto Sans"/>
        <family val="2"/>
      </rPr>
      <t xml:space="preserve">主编</t>
    </r>
  </si>
  <si>
    <t xml:space="preserve">F0629</t>
  </si>
  <si>
    <t xml:space="preserve">元史论丛</t>
  </si>
  <si>
    <r>
      <rPr>
        <sz val="10"/>
        <rFont val="Noto Sans"/>
        <family val="2"/>
      </rPr>
      <t xml:space="preserve">吴小如艺术丛书</t>
    </r>
    <r>
      <rPr>
        <sz val="10"/>
        <rFont val="Arial"/>
        <family val="2"/>
      </rPr>
      <t xml:space="preserve">·</t>
    </r>
    <r>
      <rPr>
        <sz val="10"/>
        <rFont val="Noto Sans"/>
        <family val="2"/>
      </rPr>
      <t xml:space="preserve">吴小如录书斋联语</t>
    </r>
  </si>
  <si>
    <t xml:space="preserve">F0630</t>
  </si>
  <si>
    <r>
      <rPr>
        <sz val="10"/>
        <rFont val="Noto Sans"/>
        <family val="2"/>
      </rPr>
      <t xml:space="preserve">中国荒政书集成（全</t>
    </r>
    <r>
      <rPr>
        <sz val="10"/>
        <rFont val="Arial"/>
        <family val="2"/>
      </rPr>
      <t xml:space="preserve">12</t>
    </r>
    <r>
      <rPr>
        <sz val="10"/>
        <rFont val="Noto Sans"/>
        <family val="2"/>
      </rPr>
      <t xml:space="preserve">册）</t>
    </r>
  </si>
  <si>
    <t xml:space="preserve">李文海、夏明方主编</t>
  </si>
  <si>
    <t xml:space="preserve">F0632</t>
  </si>
  <si>
    <t xml:space="preserve">大德善缘——李叔同师友遗墨品读</t>
  </si>
  <si>
    <r>
      <rPr>
        <sz val="10"/>
        <rFont val="Noto Sans"/>
        <family val="2"/>
      </rPr>
      <t xml:space="preserve">章用秀</t>
    </r>
    <r>
      <rPr>
        <sz val="10"/>
        <rFont val="Arial"/>
        <family val="2"/>
      </rPr>
      <t xml:space="preserve">/</t>
    </r>
    <r>
      <rPr>
        <sz val="10"/>
        <rFont val="Noto Sans"/>
        <family val="2"/>
      </rPr>
      <t xml:space="preserve">收藏并撰文</t>
    </r>
  </si>
  <si>
    <t xml:space="preserve">本书从作者本人收藏的李叔同师友遗墨遗著入手，探索这位大师成长的历史背景、社会土壤，特别是天津的地域文化对其产生的根本性影响。</t>
  </si>
  <si>
    <t xml:space="preserve">F0633</t>
  </si>
  <si>
    <r>
      <rPr>
        <sz val="10"/>
        <rFont val="Noto Sans"/>
        <family val="2"/>
      </rPr>
      <t xml:space="preserve">基层社会与国家权力研究丛书</t>
    </r>
    <r>
      <rPr>
        <sz val="10"/>
        <rFont val="Arial"/>
        <family val="2"/>
      </rPr>
      <t xml:space="preserve">·</t>
    </r>
    <r>
      <rPr>
        <sz val="10"/>
        <rFont val="Noto Sans"/>
        <family val="2"/>
      </rPr>
      <t xml:space="preserve">明代省镇营兵制与地方秩序</t>
    </r>
  </si>
  <si>
    <t xml:space="preserve">F0634</t>
  </si>
  <si>
    <t xml:space="preserve">书法美学通论</t>
  </si>
  <si>
    <t xml:space="preserve">F0637</t>
  </si>
  <si>
    <t xml:space="preserve">日本书法史</t>
  </si>
  <si>
    <t xml:space="preserve">F0638</t>
  </si>
  <si>
    <t xml:space="preserve">中国书法批评史</t>
  </si>
  <si>
    <t xml:space="preserve">F0639</t>
  </si>
  <si>
    <t xml:space="preserve">大学书法行书临摹教程</t>
  </si>
  <si>
    <t xml:space="preserve">F0640</t>
  </si>
  <si>
    <t xml:space="preserve">大学书法隶书临摹教程</t>
  </si>
  <si>
    <t xml:space="preserve">F0641</t>
  </si>
  <si>
    <t xml:space="preserve">大学书法专业教学法</t>
  </si>
  <si>
    <t xml:space="preserve">F0642</t>
  </si>
  <si>
    <r>
      <rPr>
        <sz val="10"/>
        <rFont val="Noto Sans"/>
        <family val="2"/>
      </rPr>
      <t xml:space="preserve">名师讲义</t>
    </r>
    <r>
      <rPr>
        <sz val="10"/>
        <rFont val="Arial"/>
        <family val="2"/>
      </rPr>
      <t xml:space="preserve">·</t>
    </r>
    <r>
      <rPr>
        <sz val="10"/>
        <rFont val="Noto Sans"/>
        <family val="2"/>
      </rPr>
      <t xml:space="preserve">叶浅予人物画讲义</t>
    </r>
  </si>
  <si>
    <r>
      <rPr>
        <sz val="10"/>
        <rFont val="Noto Sans"/>
        <family val="2"/>
      </rPr>
      <t xml:space="preserve">郝之辉，孙筠</t>
    </r>
    <r>
      <rPr>
        <sz val="10"/>
        <rFont val="Arial"/>
        <family val="2"/>
      </rPr>
      <t xml:space="preserve">/</t>
    </r>
    <r>
      <rPr>
        <sz val="10"/>
        <rFont val="Noto Sans"/>
        <family val="2"/>
      </rPr>
      <t xml:space="preserve">编</t>
    </r>
  </si>
  <si>
    <t xml:space="preserve">F0643</t>
  </si>
  <si>
    <r>
      <rPr>
        <sz val="10"/>
        <rFont val="Noto Sans"/>
        <family val="2"/>
      </rPr>
      <t xml:space="preserve">馆藏民国珍贵史料丛刊</t>
    </r>
    <r>
      <rPr>
        <sz val="10"/>
        <rFont val="Arial"/>
        <family val="2"/>
      </rPr>
      <t xml:space="preserve">·</t>
    </r>
    <r>
      <rPr>
        <sz val="10"/>
        <rFont val="Noto Sans"/>
        <family val="2"/>
      </rPr>
      <t xml:space="preserve">天津商会档案</t>
    </r>
    <r>
      <rPr>
        <sz val="10"/>
        <rFont val="Arial"/>
        <family val="2"/>
      </rPr>
      <t xml:space="preserve">·</t>
    </r>
    <r>
      <rPr>
        <sz val="10"/>
        <rFont val="Noto Sans"/>
        <family val="2"/>
      </rPr>
      <t xml:space="preserve">钱业卷（全</t>
    </r>
    <r>
      <rPr>
        <sz val="10"/>
        <rFont val="Arial"/>
        <family val="2"/>
      </rPr>
      <t xml:space="preserve">29</t>
    </r>
    <r>
      <rPr>
        <sz val="10"/>
        <rFont val="Noto Sans"/>
        <family val="2"/>
      </rPr>
      <t xml:space="preserve">册）</t>
    </r>
  </si>
  <si>
    <t xml:space="preserve">天津档案馆编</t>
  </si>
  <si>
    <r>
      <rPr>
        <sz val="10"/>
        <rFont val="Noto Sans"/>
        <family val="2"/>
      </rPr>
      <t xml:space="preserve">本书共收录天津市档案馆藏天津商会档案中的银钱业档案</t>
    </r>
    <r>
      <rPr>
        <sz val="10"/>
        <rFont val="Arial"/>
        <family val="2"/>
      </rPr>
      <t xml:space="preserve">5700</t>
    </r>
    <r>
      <rPr>
        <sz val="10"/>
        <rFont val="Noto Sans"/>
        <family val="2"/>
      </rPr>
      <t xml:space="preserve">余件。真实地记录了五十年来天津银钱业在各个历史时期的发生、发展以及衰落的过程。</t>
    </r>
  </si>
  <si>
    <t xml:space="preserve">F0644</t>
  </si>
  <si>
    <t xml:space="preserve">馆藏民国珍贵史料丛刊</t>
  </si>
  <si>
    <t xml:space="preserve">名家批点冯梦龙三言</t>
  </si>
  <si>
    <r>
      <rPr>
        <sz val="10"/>
        <rFont val="Noto Sans"/>
        <family val="2"/>
      </rPr>
      <t xml:space="preserve">邹德金</t>
    </r>
    <r>
      <rPr>
        <sz val="10"/>
        <rFont val="Arial"/>
        <family val="2"/>
      </rPr>
      <t xml:space="preserve">/</t>
    </r>
    <r>
      <rPr>
        <sz val="10"/>
        <rFont val="Noto Sans"/>
        <family val="2"/>
      </rPr>
      <t xml:space="preserve">编</t>
    </r>
  </si>
  <si>
    <t xml:space="preserve">诸名家对“三言”进行点评时不仅关注精彩的故事情节，更关注人物的心理活动与变化，可谓细致入微，为原著画龙点睛，使其艺术价值得到了升华。</t>
  </si>
  <si>
    <t xml:space="preserve">F0646</t>
  </si>
  <si>
    <t xml:space="preserve">即空观主人批点二拍</t>
  </si>
  <si>
    <t xml:space="preserve">即空观主人的点评使原著的艺术价值和魅力得到了升华，犹其注重对人物心理和故事细节的评点，起到了画龙点睛的作用，可谓精彩之极。</t>
  </si>
  <si>
    <t xml:space="preserve">F0647</t>
  </si>
  <si>
    <t xml:space="preserve">中华民族早期源流</t>
  </si>
  <si>
    <t xml:space="preserve">王玉哲 著</t>
  </si>
  <si>
    <t xml:space="preserve">F0648</t>
  </si>
  <si>
    <r>
      <rPr>
        <sz val="10"/>
        <rFont val="Arial"/>
        <family val="2"/>
      </rPr>
      <t xml:space="preserve">2011</t>
    </r>
    <r>
      <rPr>
        <sz val="10"/>
        <rFont val="Noto Sans"/>
        <family val="2"/>
      </rPr>
      <t xml:space="preserve">年入选“三个一百”原创出版工程
</t>
    </r>
    <r>
      <rPr>
        <sz val="10"/>
        <rFont val="Arial"/>
        <family val="2"/>
      </rPr>
      <t xml:space="preserve">2012</t>
    </r>
    <r>
      <rPr>
        <sz val="10"/>
        <rFont val="Noto Sans"/>
        <family val="2"/>
      </rPr>
      <t xml:space="preserve">年第十届天津市优秀图书奖
第四届中华优秀出版物奖图书提名奖</t>
    </r>
  </si>
  <si>
    <r>
      <rPr>
        <sz val="10"/>
        <rFont val="Noto Sans"/>
        <family val="2"/>
      </rPr>
      <t xml:space="preserve">国学解读丛书</t>
    </r>
    <r>
      <rPr>
        <sz val="10"/>
        <rFont val="Arial"/>
        <family val="2"/>
      </rPr>
      <t xml:space="preserve">·</t>
    </r>
    <r>
      <rPr>
        <sz val="10"/>
        <rFont val="Noto Sans"/>
        <family val="2"/>
      </rPr>
      <t xml:space="preserve">《龙文鞭影》解读</t>
    </r>
  </si>
  <si>
    <r>
      <rPr>
        <sz val="10"/>
        <rFont val="Noto Sans"/>
        <family val="2"/>
      </rPr>
      <t xml:space="preserve">张海良</t>
    </r>
    <r>
      <rPr>
        <sz val="10"/>
        <rFont val="Arial"/>
        <family val="2"/>
      </rPr>
      <t xml:space="preserve">/</t>
    </r>
    <r>
      <rPr>
        <sz val="10"/>
        <rFont val="Noto Sans"/>
        <family val="2"/>
      </rPr>
      <t xml:space="preserve">著</t>
    </r>
  </si>
  <si>
    <t xml:space="preserve">本书为“国学解读丛书第二辑”系列之一，对《龙文鞭影》这部经典著作加以注释，并配有文化常识、国学故事等内容，能够很好的达到普及国学知识的目的。</t>
  </si>
  <si>
    <t xml:space="preserve">F0658</t>
  </si>
  <si>
    <t xml:space="preserve">国学解读丛书</t>
  </si>
  <si>
    <r>
      <rPr>
        <sz val="10"/>
        <rFont val="Noto Sans"/>
        <family val="2"/>
      </rPr>
      <t xml:space="preserve">国学解读丛书</t>
    </r>
    <r>
      <rPr>
        <sz val="10"/>
        <rFont val="Arial"/>
        <family val="2"/>
      </rPr>
      <t xml:space="preserve">·</t>
    </r>
    <r>
      <rPr>
        <sz val="10"/>
        <rFont val="Noto Sans"/>
        <family val="2"/>
      </rPr>
      <t xml:space="preserve">唐诗百首解读</t>
    </r>
  </si>
  <si>
    <r>
      <rPr>
        <sz val="10"/>
        <rFont val="Noto Sans"/>
        <family val="2"/>
      </rPr>
      <t xml:space="preserve">张曙霞</t>
    </r>
    <r>
      <rPr>
        <sz val="10"/>
        <rFont val="Arial"/>
        <family val="2"/>
      </rPr>
      <t xml:space="preserve">/</t>
    </r>
    <r>
      <rPr>
        <sz val="10"/>
        <rFont val="Noto Sans"/>
        <family val="2"/>
      </rPr>
      <t xml:space="preserve">著</t>
    </r>
  </si>
  <si>
    <t xml:space="preserve">本书为“国学解读丛书第二辑”系列之一，选取对后世影响深远的一百首经典唐诗，对其进行详细解读，加以导读、注释、译文，并配有当代阐释、文化常识、国学故事等延伸性文字。</t>
  </si>
  <si>
    <t xml:space="preserve">F0659</t>
  </si>
  <si>
    <r>
      <rPr>
        <sz val="10"/>
        <rFont val="Noto Sans"/>
        <family val="2"/>
      </rPr>
      <t xml:space="preserve">国学解读丛书</t>
    </r>
    <r>
      <rPr>
        <sz val="10"/>
        <rFont val="Arial"/>
        <family val="2"/>
      </rPr>
      <t xml:space="preserve">·</t>
    </r>
    <r>
      <rPr>
        <sz val="10"/>
        <rFont val="Noto Sans"/>
        <family val="2"/>
      </rPr>
      <t xml:space="preserve">《聊斋志异》解读</t>
    </r>
  </si>
  <si>
    <r>
      <rPr>
        <sz val="10"/>
        <rFont val="Noto Sans"/>
        <family val="2"/>
      </rPr>
      <t xml:space="preserve">张泰</t>
    </r>
    <r>
      <rPr>
        <sz val="10"/>
        <rFont val="Arial"/>
        <family val="2"/>
      </rPr>
      <t xml:space="preserve">/</t>
    </r>
    <r>
      <rPr>
        <sz val="10"/>
        <rFont val="Noto Sans"/>
        <family val="2"/>
      </rPr>
      <t xml:space="preserve">著</t>
    </r>
  </si>
  <si>
    <t xml:space="preserve">本书为“国学解读丛书第二辑”系列之一，节选《聊斋》中经典篇章进行详细解读，加以导读、注释、译文，并配有当代阐释、文化常识、国学故事等延伸性文字。</t>
  </si>
  <si>
    <t xml:space="preserve">F0660</t>
  </si>
  <si>
    <r>
      <rPr>
        <sz val="10"/>
        <rFont val="Noto Sans"/>
        <family val="2"/>
      </rPr>
      <t xml:space="preserve">国学解读丛书</t>
    </r>
    <r>
      <rPr>
        <sz val="10"/>
        <rFont val="Arial"/>
        <family val="2"/>
      </rPr>
      <t xml:space="preserve">· </t>
    </r>
    <r>
      <rPr>
        <sz val="10"/>
        <rFont val="Noto Sans"/>
        <family val="2"/>
      </rPr>
      <t xml:space="preserve">古诗英华解读</t>
    </r>
  </si>
  <si>
    <r>
      <rPr>
        <sz val="10"/>
        <rFont val="Noto Sans"/>
        <family val="2"/>
      </rPr>
      <t xml:space="preserve">周期政</t>
    </r>
    <r>
      <rPr>
        <sz val="10"/>
        <rFont val="Arial"/>
        <family val="2"/>
      </rPr>
      <t xml:space="preserve">/</t>
    </r>
    <r>
      <rPr>
        <sz val="10"/>
        <rFont val="Noto Sans"/>
        <family val="2"/>
      </rPr>
      <t xml:space="preserve">著</t>
    </r>
  </si>
  <si>
    <t xml:space="preserve">本书为“国学解读丛书第二辑”系列之一，选取汉魏六朝的著名诗篇，包括友情、爱情、理想志向等部分，加以导读、注释、译文，并配有当代阐释、文化常识、国学故事等延伸性文字。</t>
  </si>
  <si>
    <t xml:space="preserve">F0661</t>
  </si>
  <si>
    <r>
      <rPr>
        <sz val="10"/>
        <rFont val="Noto Sans"/>
        <family val="2"/>
      </rPr>
      <t xml:space="preserve">国学解读丛书</t>
    </r>
    <r>
      <rPr>
        <sz val="10"/>
        <rFont val="Arial"/>
        <family val="2"/>
      </rPr>
      <t xml:space="preserve">·</t>
    </r>
    <r>
      <rPr>
        <sz val="10"/>
        <rFont val="Noto Sans"/>
        <family val="2"/>
      </rPr>
      <t xml:space="preserve">《楚辞》解读</t>
    </r>
  </si>
  <si>
    <r>
      <rPr>
        <sz val="10"/>
        <rFont val="Noto Sans"/>
        <family val="2"/>
      </rPr>
      <t xml:space="preserve">张向荣</t>
    </r>
    <r>
      <rPr>
        <sz val="10"/>
        <rFont val="Arial"/>
        <family val="2"/>
      </rPr>
      <t xml:space="preserve">/</t>
    </r>
    <r>
      <rPr>
        <sz val="10"/>
        <rFont val="Noto Sans"/>
        <family val="2"/>
      </rPr>
      <t xml:space="preserve">著</t>
    </r>
  </si>
  <si>
    <t xml:space="preserve">本书为“国学解读丛书第二辑”系列之一，选取《楚辞》中的《离骚》《九歌》等八篇，加以导读、注释、译文，并配有当代阐释、文化常识、国学故事等延伸性文字。</t>
  </si>
  <si>
    <t xml:space="preserve">F0662</t>
  </si>
  <si>
    <r>
      <rPr>
        <sz val="10"/>
        <rFont val="Noto Sans"/>
        <family val="2"/>
      </rPr>
      <t xml:space="preserve">国学解读丛书</t>
    </r>
    <r>
      <rPr>
        <sz val="10"/>
        <rFont val="Arial"/>
        <family val="2"/>
      </rPr>
      <t xml:space="preserve">·</t>
    </r>
    <r>
      <rPr>
        <sz val="10"/>
        <rFont val="Noto Sans"/>
        <family val="2"/>
      </rPr>
      <t xml:space="preserve">诸子文选解读</t>
    </r>
  </si>
  <si>
    <r>
      <rPr>
        <sz val="10"/>
        <rFont val="Noto Sans"/>
        <family val="2"/>
      </rPr>
      <t xml:space="preserve">郑明璋</t>
    </r>
    <r>
      <rPr>
        <sz val="10"/>
        <rFont val="Arial"/>
        <family val="2"/>
      </rPr>
      <t xml:space="preserve">/</t>
    </r>
    <r>
      <rPr>
        <sz val="10"/>
        <rFont val="Noto Sans"/>
        <family val="2"/>
      </rPr>
      <t xml:space="preserve">著</t>
    </r>
  </si>
  <si>
    <t xml:space="preserve">本书为“国学解读丛书第二辑”系列之一，收录诸子中较为重要晏子、荀子、管子、商子、韩非子等十六家，加以导读、注释、译文，并配有当代阐释、文化常识、国学故事等延伸性文字。</t>
  </si>
  <si>
    <t xml:space="preserve">F0664</t>
  </si>
  <si>
    <r>
      <rPr>
        <sz val="10"/>
        <rFont val="Noto Sans"/>
        <family val="2"/>
      </rPr>
      <t xml:space="preserve">国学解读丛书</t>
    </r>
    <r>
      <rPr>
        <sz val="10"/>
        <rFont val="Arial"/>
        <family val="2"/>
      </rPr>
      <t xml:space="preserve">·</t>
    </r>
    <r>
      <rPr>
        <sz val="10"/>
        <rFont val="Noto Sans"/>
        <family val="2"/>
      </rPr>
      <t xml:space="preserve">宋词百篇解读</t>
    </r>
  </si>
  <si>
    <r>
      <rPr>
        <sz val="10"/>
        <rFont val="Noto Sans"/>
        <family val="2"/>
      </rPr>
      <t xml:space="preserve">王永娟</t>
    </r>
    <r>
      <rPr>
        <sz val="10"/>
        <rFont val="Arial"/>
        <family val="2"/>
      </rPr>
      <t xml:space="preserve">/</t>
    </r>
    <r>
      <rPr>
        <sz val="10"/>
        <rFont val="Noto Sans"/>
        <family val="2"/>
      </rPr>
      <t xml:space="preserve">著</t>
    </r>
  </si>
  <si>
    <t xml:space="preserve">本书为“国学解读丛书第二辑”系列之一，选取对后世影响深远的一百篇经典宋词，对其进行详细解读，加以导读、注释、译文，并配有当代阐释、文化常识、国学故事等延伸性文字。</t>
  </si>
  <si>
    <t xml:space="preserve">F0665</t>
  </si>
  <si>
    <r>
      <rPr>
        <sz val="10"/>
        <rFont val="Noto Sans"/>
        <family val="2"/>
      </rPr>
      <t xml:space="preserve">国学解读丛书</t>
    </r>
    <r>
      <rPr>
        <sz val="10"/>
        <rFont val="Arial"/>
        <family val="2"/>
      </rPr>
      <t xml:space="preserve">·</t>
    </r>
    <r>
      <rPr>
        <sz val="10"/>
        <rFont val="Noto Sans"/>
        <family val="2"/>
      </rPr>
      <t xml:space="preserve">《弟子规》《孝经》解读</t>
    </r>
  </si>
  <si>
    <r>
      <rPr>
        <sz val="10"/>
        <rFont val="Noto Sans"/>
        <family val="2"/>
      </rPr>
      <t xml:space="preserve">张学强、李爱民</t>
    </r>
    <r>
      <rPr>
        <sz val="10"/>
        <rFont val="Arial"/>
        <family val="2"/>
      </rPr>
      <t xml:space="preserve">/</t>
    </r>
    <r>
      <rPr>
        <sz val="10"/>
        <rFont val="Noto Sans"/>
        <family val="2"/>
      </rPr>
      <t xml:space="preserve">著</t>
    </r>
  </si>
  <si>
    <t xml:space="preserve">本书为“国学解读丛书第二辑”系列之一，分别对《弟子规》《孝经》分篇章进行解读，加以导读、注释、译文，并配有当代阐释、文化常识、国学故事等延伸性文字。</t>
  </si>
  <si>
    <t xml:space="preserve">F0666</t>
  </si>
  <si>
    <r>
      <rPr>
        <sz val="10"/>
        <rFont val="Noto Sans"/>
        <family val="2"/>
      </rPr>
      <t xml:space="preserve">国学解读丛书</t>
    </r>
    <r>
      <rPr>
        <sz val="10"/>
        <rFont val="Arial"/>
        <family val="2"/>
      </rPr>
      <t xml:space="preserve">·</t>
    </r>
    <r>
      <rPr>
        <sz val="10"/>
        <rFont val="Noto Sans"/>
        <family val="2"/>
      </rPr>
      <t xml:space="preserve">《声律启蒙》《笠翁对韵》解读</t>
    </r>
  </si>
  <si>
    <r>
      <rPr>
        <sz val="10"/>
        <rFont val="Noto Sans"/>
        <family val="2"/>
      </rPr>
      <t xml:space="preserve">刘勇</t>
    </r>
    <r>
      <rPr>
        <sz val="10"/>
        <rFont val="Arial"/>
        <family val="2"/>
      </rPr>
      <t xml:space="preserve">/</t>
    </r>
    <r>
      <rPr>
        <sz val="10"/>
        <rFont val="Noto Sans"/>
        <family val="2"/>
      </rPr>
      <t xml:space="preserve">著</t>
    </r>
  </si>
  <si>
    <t xml:space="preserve">本书为“国学解读丛书第二辑”系列之一，分别对《声律启蒙》《笠翁对韵》两部经典的对联学著作进行详细解读，加以导读、注释、译文，并配有当代阐释、文化常识、国学故事等延伸性文字。</t>
  </si>
  <si>
    <t xml:space="preserve">F0667</t>
  </si>
  <si>
    <r>
      <rPr>
        <sz val="10"/>
        <rFont val="Noto Sans"/>
        <family val="2"/>
      </rPr>
      <t xml:space="preserve">吴小如艺术丛书</t>
    </r>
    <r>
      <rPr>
        <sz val="10"/>
        <rFont val="Arial"/>
        <family val="2"/>
      </rPr>
      <t xml:space="preserve">·</t>
    </r>
    <r>
      <rPr>
        <sz val="10"/>
        <rFont val="Noto Sans"/>
        <family val="2"/>
      </rPr>
      <t xml:space="preserve">吴小如书法选</t>
    </r>
  </si>
  <si>
    <r>
      <rPr>
        <sz val="10"/>
        <rFont val="Noto Sans"/>
        <family val="2"/>
      </rPr>
      <t xml:space="preserve">吴小如</t>
    </r>
    <r>
      <rPr>
        <sz val="10"/>
        <rFont val="Arial"/>
        <family val="2"/>
      </rPr>
      <t xml:space="preserve">/</t>
    </r>
    <r>
      <rPr>
        <sz val="10"/>
        <rFont val="Noto Sans"/>
        <family val="2"/>
      </rPr>
      <t xml:space="preserve">书
刘凤桥</t>
    </r>
    <r>
      <rPr>
        <sz val="10"/>
        <rFont val="Arial"/>
        <family val="2"/>
      </rPr>
      <t xml:space="preserve">/</t>
    </r>
    <r>
      <rPr>
        <sz val="10"/>
        <rFont val="Noto Sans"/>
        <family val="2"/>
      </rPr>
      <t xml:space="preserve">编</t>
    </r>
  </si>
  <si>
    <t xml:space="preserve">本册所收内容十分丰富，有诗词、语录等。形式如横额、四屏、手札不一而足。临帖作品下附吴先生跋语，多为书家之心得。</t>
  </si>
  <si>
    <t xml:space="preserve">F0670</t>
  </si>
  <si>
    <r>
      <rPr>
        <sz val="10"/>
        <rFont val="Noto Sans"/>
        <family val="2"/>
      </rPr>
      <t xml:space="preserve">中国社会经济史研究丛书</t>
    </r>
    <r>
      <rPr>
        <sz val="10"/>
        <rFont val="Arial"/>
        <family val="2"/>
      </rPr>
      <t xml:space="preserve">·</t>
    </r>
    <r>
      <rPr>
        <sz val="10"/>
        <rFont val="Noto Sans"/>
        <family val="2"/>
      </rPr>
      <t xml:space="preserve">两宋社会经济研究</t>
    </r>
  </si>
  <si>
    <t xml:space="preserve">葛金芳 著</t>
  </si>
  <si>
    <t xml:space="preserve">中国社会经济史研究丛书系列之一</t>
  </si>
  <si>
    <t xml:space="preserve">F0673</t>
  </si>
  <si>
    <t xml:space="preserve">中国社会经济史研究丛书</t>
  </si>
  <si>
    <r>
      <rPr>
        <sz val="10"/>
        <rFont val="Noto Sans"/>
        <family val="2"/>
      </rPr>
      <t xml:space="preserve">中国社会经济史研究丛书</t>
    </r>
    <r>
      <rPr>
        <sz val="10"/>
        <rFont val="Arial"/>
        <family val="2"/>
      </rPr>
      <t xml:space="preserve">·</t>
    </r>
    <r>
      <rPr>
        <sz val="10"/>
        <rFont val="Noto Sans"/>
        <family val="2"/>
      </rPr>
      <t xml:space="preserve">区域社会与口岸贸易</t>
    </r>
    <r>
      <rPr>
        <sz val="10"/>
        <rFont val="Arial"/>
        <family val="2"/>
      </rPr>
      <t xml:space="preserve">--</t>
    </r>
    <r>
      <rPr>
        <sz val="10"/>
        <rFont val="Noto Sans"/>
        <family val="2"/>
      </rPr>
      <t xml:space="preserve">以天津为中心（</t>
    </r>
    <r>
      <rPr>
        <sz val="10"/>
        <rFont val="Arial"/>
        <family val="2"/>
      </rPr>
      <t xml:space="preserve">1867-1931</t>
    </r>
    <r>
      <rPr>
        <sz val="10"/>
        <rFont val="Noto Sans"/>
        <family val="2"/>
      </rPr>
      <t xml:space="preserve">）</t>
    </r>
  </si>
  <si>
    <t xml:space="preserve">佳宏伟 著</t>
  </si>
  <si>
    <t xml:space="preserve">2010.10</t>
  </si>
  <si>
    <t xml:space="preserve">F0676</t>
  </si>
  <si>
    <t xml:space="preserve">汇评详注古文观止</t>
  </si>
  <si>
    <t xml:space="preserve">韩欣整理</t>
  </si>
  <si>
    <t xml:space="preserve">本书根据映雪堂本整理同时保留了原刻本吴楚材、吴调侯的夹注夹评和篇后总评，以便更好地体现原刻本的风貌。另外，为了方便读者阅读和理解，在每一篇文章原文之前均加了题解，就该文的成文背景或题旨等作一诠释。并针对历代学者对本书所选文章的评说择其精要者汇集于原文之后。</t>
  </si>
  <si>
    <t xml:space="preserve">F0677</t>
  </si>
  <si>
    <t xml:space="preserve">《庆防记略》校释</t>
  </si>
  <si>
    <t xml:space="preserve">清 惠登甲撰 马啸校释</t>
  </si>
  <si>
    <t xml:space="preserve">《庆防纪略》是一部重要的地方专史著述，全书分上下两卷，记录同治年间西北地区反抗清朝统治的陕甘回民事变，该书具有重要的史料价值与研究意义。</t>
  </si>
  <si>
    <t xml:space="preserve">F0679</t>
  </si>
  <si>
    <r>
      <rPr>
        <sz val="10"/>
        <rFont val="Arial"/>
        <family val="2"/>
      </rPr>
      <t xml:space="preserve">2011</t>
    </r>
    <r>
      <rPr>
        <sz val="10"/>
        <rFont val="Noto Sans"/>
        <family val="2"/>
      </rPr>
      <t xml:space="preserve">年度全国优秀古籍图书奖二等奖</t>
    </r>
  </si>
  <si>
    <t xml:space="preserve">余叔岩《十八张半》唱腔浅析</t>
  </si>
  <si>
    <t xml:space="preserve">舒同林 编著</t>
  </si>
  <si>
    <t xml:space="preserve">余叔岩是京剧黄金时期的一位巅峰性人物，他所创立的余派在继承谭派的基础上使老生艺术更加精致，进一步朝韵味方向发展。他平生一共灌了十八张半唱片，人们习惯地简称为“十八张半”，它们是戏曲音乐库中的精品。</t>
  </si>
  <si>
    <t xml:space="preserve">F0680</t>
  </si>
  <si>
    <t xml:space="preserve">戏曲研究</t>
  </si>
  <si>
    <r>
      <rPr>
        <sz val="10"/>
        <rFont val="Noto Sans"/>
        <family val="2"/>
      </rPr>
      <t xml:space="preserve">乾隆帝与盘山（全</t>
    </r>
    <r>
      <rPr>
        <sz val="10"/>
        <rFont val="Arial"/>
        <family val="2"/>
      </rPr>
      <t xml:space="preserve">3</t>
    </r>
    <r>
      <rPr>
        <sz val="10"/>
        <rFont val="Noto Sans"/>
        <family val="2"/>
      </rPr>
      <t xml:space="preserve">册）</t>
    </r>
  </si>
  <si>
    <t xml:space="preserve">常建华 辑 </t>
  </si>
  <si>
    <t xml:space="preserve">F0684</t>
  </si>
  <si>
    <t xml:space="preserve">尹湾汉墓简牍校理</t>
  </si>
  <si>
    <t xml:space="preserve">张显成 周群丽</t>
  </si>
  <si>
    <t xml:space="preserve">校理分为两大部分：一是对这批简牍的二十二种文献逐一进行校释，是为本书“上编”，命曰“尹湾汉墓简牍校释”目的是为了增强这批文献的可读性。二是将这批文献的文字制作成字表，是为“下编”命曰“尹湾汉墓简牍字表”目的是为文字学的研究和相关简帛的整理研究提供服务。</t>
  </si>
  <si>
    <t xml:space="preserve">F0685</t>
  </si>
  <si>
    <r>
      <rPr>
        <sz val="10"/>
        <rFont val="Noto Sans"/>
        <family val="2"/>
      </rPr>
      <t xml:space="preserve">天津图书馆藏家谱丛书（全</t>
    </r>
    <r>
      <rPr>
        <sz val="10"/>
        <rFont val="Arial"/>
        <family val="2"/>
      </rPr>
      <t xml:space="preserve">500</t>
    </r>
    <r>
      <rPr>
        <sz val="10"/>
        <rFont val="Noto Sans"/>
        <family val="2"/>
      </rPr>
      <t xml:space="preserve">册）</t>
    </r>
  </si>
  <si>
    <t xml:space="preserve">K810.2-51</t>
  </si>
  <si>
    <r>
      <rPr>
        <sz val="10"/>
        <rFont val="Noto Sans"/>
        <family val="2"/>
      </rPr>
      <t xml:space="preserve">本书收录天津图书馆独家珍藏的历代家谱共计</t>
    </r>
    <r>
      <rPr>
        <sz val="10"/>
        <rFont val="Arial"/>
        <family val="2"/>
      </rPr>
      <t xml:space="preserve">115</t>
    </r>
    <r>
      <rPr>
        <sz val="10"/>
        <rFont val="Noto Sans"/>
        <family val="2"/>
      </rPr>
      <t xml:space="preserve">种。本书的特点和价值简而言之包括以下几点：一，收录家谱数量宏富，全面揭示本馆藏谱情况，该书将本馆所藏的一百余种家谱全部影印出版。二，收录家谱的姓氏较多，比较全面的揭示了存世家谱的基本情况。三，所收之书多为名家之谱，具有比较重要的实用价值。四，收录家谱的内容丰富具有比较重要的文献价值。</t>
    </r>
  </si>
  <si>
    <t xml:space="preserve">F0688</t>
  </si>
  <si>
    <t xml:space="preserve">读陶丛稿</t>
  </si>
  <si>
    <t xml:space="preserve">邓琼 著</t>
  </si>
  <si>
    <t xml:space="preserve">本书是作者多年研究陶渊明成果的结集。全书分为三辑，第一辑主要是从中国传统审美观出发，对陶诗艺术魅力的探讨，第二辑是陶渊明与阮籍及陶渊明与苏轼的比较。第三辑是关于陶渊明生平、享年、题署以及作品流传和品评的考述。</t>
  </si>
  <si>
    <t xml:space="preserve">F0689</t>
  </si>
  <si>
    <r>
      <rPr>
        <sz val="10"/>
        <rFont val="Noto Sans"/>
        <family val="2"/>
      </rPr>
      <t xml:space="preserve">中国社会经济史研究丛书</t>
    </r>
    <r>
      <rPr>
        <sz val="10"/>
        <rFont val="Arial"/>
        <family val="2"/>
      </rPr>
      <t xml:space="preserve">·</t>
    </r>
    <r>
      <rPr>
        <sz val="10"/>
        <rFont val="Noto Sans"/>
        <family val="2"/>
      </rPr>
      <t xml:space="preserve">中国期货史（</t>
    </r>
    <r>
      <rPr>
        <sz val="10"/>
        <rFont val="Arial"/>
        <family val="2"/>
      </rPr>
      <t xml:space="preserve">1921-2010</t>
    </r>
    <r>
      <rPr>
        <sz val="10"/>
        <rFont val="Noto Sans"/>
        <family val="2"/>
      </rPr>
      <t xml:space="preserve">）</t>
    </r>
  </si>
  <si>
    <t xml:space="preserve">常远 著</t>
  </si>
  <si>
    <t xml:space="preserve">本书稿从中国社会经济史的角度，阐述了中国期货的发展历程。在以往的期货市场研究中，期货史大多是作为背景出现的，不是研究的主要对象，即没有从与社会经济体制改革史、行业史相结合的角度，用历史和经济理论的统一来解释期货市场的兴衰成败，本书则填补了这一空白。</t>
  </si>
  <si>
    <t xml:space="preserve">F0691</t>
  </si>
  <si>
    <r>
      <rPr>
        <sz val="10"/>
        <rFont val="Noto Sans"/>
        <family val="2"/>
      </rPr>
      <t xml:space="preserve">元典章（全</t>
    </r>
    <r>
      <rPr>
        <sz val="10"/>
        <rFont val="Arial"/>
        <family val="2"/>
      </rPr>
      <t xml:space="preserve">4</t>
    </r>
    <r>
      <rPr>
        <sz val="10"/>
        <rFont val="Noto Sans"/>
        <family val="2"/>
      </rPr>
      <t xml:space="preserve">册）</t>
    </r>
  </si>
  <si>
    <t xml:space="preserve">陈高华 张帆 刘晓 党宝海 点校</t>
  </si>
  <si>
    <t xml:space="preserve">《元典章》是元代的法律文书汇编。整理者将原书标点、校勘，为学术界提供了可供通读的标点本，史料价值极高。</t>
  </si>
  <si>
    <t xml:space="preserve">F0692</t>
  </si>
  <si>
    <r>
      <rPr>
        <sz val="10"/>
        <rFont val="Arial"/>
        <family val="2"/>
      </rPr>
      <t xml:space="preserve">2011</t>
    </r>
    <r>
      <rPr>
        <sz val="10"/>
        <rFont val="Noto Sans"/>
        <family val="2"/>
      </rPr>
      <t xml:space="preserve">年度全国优秀古籍图书奖一等奖
</t>
    </r>
    <r>
      <rPr>
        <sz val="10"/>
        <rFont val="Arial"/>
        <family val="2"/>
      </rPr>
      <t xml:space="preserve">2012</t>
    </r>
    <r>
      <rPr>
        <sz val="10"/>
        <rFont val="Noto Sans"/>
        <family val="2"/>
      </rPr>
      <t xml:space="preserve">年第十届天津市优秀图书奖
第三届中国出版政府奖图书奖</t>
    </r>
  </si>
  <si>
    <r>
      <rPr>
        <sz val="10"/>
        <rFont val="Noto Sans"/>
        <family val="2"/>
      </rPr>
      <t xml:space="preserve">名家讲堂</t>
    </r>
    <r>
      <rPr>
        <sz val="10"/>
        <rFont val="Arial"/>
        <family val="2"/>
      </rPr>
      <t xml:space="preserve">·</t>
    </r>
    <r>
      <rPr>
        <sz val="10"/>
        <rFont val="Noto Sans"/>
        <family val="2"/>
      </rPr>
      <t xml:space="preserve">张燕瑾讲《西厢记》</t>
    </r>
  </si>
  <si>
    <t xml:space="preserve">张燕瑾 著</t>
  </si>
  <si>
    <t xml:space="preserve">作者用细腻温婉的笔触讲述了从唐代《莺莺传》到金代《西厢记诸宫调》以至元代杂剧《西厢记》的故事演变过程，以及《西厢记》这部文学名著对后世婚恋观念的深刻影响。</t>
  </si>
  <si>
    <t xml:space="preserve">F0693</t>
  </si>
  <si>
    <r>
      <rPr>
        <sz val="10"/>
        <rFont val="Arial"/>
        <family val="2"/>
      </rPr>
      <t xml:space="preserve">2011</t>
    </r>
    <r>
      <rPr>
        <sz val="10"/>
        <rFont val="Noto Sans"/>
        <family val="2"/>
      </rPr>
      <t xml:space="preserve">年度全国优秀古籍图书奖普及读物奖</t>
    </r>
  </si>
  <si>
    <r>
      <rPr>
        <sz val="10"/>
        <rFont val="Noto Sans"/>
        <family val="2"/>
      </rPr>
      <t xml:space="preserve">中国社会历史评论</t>
    </r>
    <r>
      <rPr>
        <sz val="10"/>
        <rFont val="Arial"/>
        <family val="2"/>
      </rPr>
      <t xml:space="preserve">·</t>
    </r>
    <r>
      <rPr>
        <sz val="10"/>
        <rFont val="Noto Sans"/>
        <family val="2"/>
      </rPr>
      <t xml:space="preserve">第</t>
    </r>
    <r>
      <rPr>
        <sz val="10"/>
        <rFont val="Arial"/>
        <family val="2"/>
      </rPr>
      <t xml:space="preserve">12</t>
    </r>
    <r>
      <rPr>
        <sz val="10"/>
        <rFont val="Noto Sans"/>
        <family val="2"/>
      </rPr>
      <t xml:space="preserve">卷</t>
    </r>
  </si>
  <si>
    <t xml:space="preserve">常建华主编</t>
  </si>
  <si>
    <t xml:space="preserve">F0696</t>
  </si>
  <si>
    <r>
      <rPr>
        <sz val="10"/>
        <rFont val="Noto Sans"/>
        <family val="2"/>
      </rPr>
      <t xml:space="preserve">中国老画报</t>
    </r>
    <r>
      <rPr>
        <sz val="10"/>
        <rFont val="Arial"/>
        <family val="2"/>
      </rPr>
      <t xml:space="preserve">·</t>
    </r>
    <r>
      <rPr>
        <sz val="10"/>
        <rFont val="Noto Sans"/>
        <family val="2"/>
      </rPr>
      <t xml:space="preserve">上海老画报</t>
    </r>
  </si>
  <si>
    <t xml:space="preserve">周利成</t>
  </si>
  <si>
    <r>
      <rPr>
        <sz val="10"/>
        <rFont val="Noto Sans"/>
        <family val="2"/>
      </rPr>
      <t xml:space="preserve">该丛书收录了作者十余年来搜集的北京、天津、上海三地最具代表性的</t>
    </r>
    <r>
      <rPr>
        <sz val="10"/>
        <rFont val="Arial"/>
        <family val="2"/>
      </rPr>
      <t xml:space="preserve">121</t>
    </r>
    <r>
      <rPr>
        <sz val="10"/>
        <rFont val="Noto Sans"/>
        <family val="2"/>
      </rPr>
      <t xml:space="preserve">种画报，配发彩色画报</t>
    </r>
    <r>
      <rPr>
        <sz val="10"/>
        <rFont val="Arial"/>
        <family val="2"/>
      </rPr>
      <t xml:space="preserve">700</t>
    </r>
    <r>
      <rPr>
        <sz val="10"/>
        <rFont val="Noto Sans"/>
        <family val="2"/>
      </rPr>
      <t xml:space="preserve">余幅，并对每种画报的创刊日期、终刊时间、出版者、编辑人、出版地、纸质、印刷、装帧设计等均做了考证，对画报的办刊宗旨、风格特色、图文内容、社会价值、学术价值、研究价值、社会影响等均做了初步研究，还摘录了画报中对重大历史事件、重要历史人物的记述。</t>
    </r>
  </si>
  <si>
    <t xml:space="preserve">F0698</t>
  </si>
  <si>
    <t xml:space="preserve">中国老画报</t>
  </si>
  <si>
    <r>
      <rPr>
        <sz val="10"/>
        <rFont val="Noto Sans"/>
        <family val="2"/>
      </rPr>
      <t xml:space="preserve">中国老画报</t>
    </r>
    <r>
      <rPr>
        <sz val="10"/>
        <rFont val="Arial"/>
        <family val="2"/>
      </rPr>
      <t xml:space="preserve">·</t>
    </r>
    <r>
      <rPr>
        <sz val="10"/>
        <rFont val="Noto Sans"/>
        <family val="2"/>
      </rPr>
      <t xml:space="preserve">天津老画报</t>
    </r>
  </si>
  <si>
    <t xml:space="preserve">F0699</t>
  </si>
  <si>
    <t xml:space="preserve">大学篆刻创作教程</t>
  </si>
  <si>
    <t xml:space="preserve">大学书法教材系列丛书之一</t>
  </si>
  <si>
    <t xml:space="preserve">F0700</t>
  </si>
  <si>
    <r>
      <rPr>
        <sz val="10"/>
        <rFont val="Noto Sans"/>
        <family val="2"/>
      </rPr>
      <t xml:space="preserve">学者文丛</t>
    </r>
    <r>
      <rPr>
        <sz val="10"/>
        <rFont val="Arial"/>
        <family val="2"/>
      </rPr>
      <t xml:space="preserve">·</t>
    </r>
    <r>
      <rPr>
        <sz val="10"/>
        <rFont val="Noto Sans"/>
        <family val="2"/>
      </rPr>
      <t xml:space="preserve">中国古典说服传播范式及隐喻叙事研究</t>
    </r>
  </si>
  <si>
    <t xml:space="preserve">马兰州 著</t>
  </si>
  <si>
    <t xml:space="preserve">F0701</t>
  </si>
  <si>
    <t xml:space="preserve">夕阳山外山</t>
  </si>
  <si>
    <t xml:space="preserve">章用秀 著</t>
  </si>
  <si>
    <r>
      <rPr>
        <sz val="10"/>
        <rFont val="Noto Sans"/>
        <family val="2"/>
      </rPr>
      <t xml:space="preserve">本书作者通过对弘一大师</t>
    </r>
    <r>
      <rPr>
        <sz val="10"/>
        <rFont val="Arial"/>
        <family val="2"/>
      </rPr>
      <t xml:space="preserve">100</t>
    </r>
    <r>
      <rPr>
        <sz val="10"/>
        <rFont val="Noto Sans"/>
        <family val="2"/>
      </rPr>
      <t xml:space="preserve">条赠与他人的格言、偈语、对联、诗句等作品，总结出其蕴含的人生哲理和理念，同时介绍了大师与受赠者的关系、赠言背后的感人故事及大师的行止作为。</t>
    </r>
  </si>
  <si>
    <t xml:space="preserve">F0703</t>
  </si>
  <si>
    <r>
      <rPr>
        <sz val="10"/>
        <rFont val="Noto Sans"/>
        <family val="2"/>
      </rPr>
      <t xml:space="preserve">吴文化研究丛书</t>
    </r>
    <r>
      <rPr>
        <sz val="10"/>
        <rFont val="Arial"/>
        <family val="2"/>
      </rPr>
      <t xml:space="preserve">·</t>
    </r>
    <r>
      <rPr>
        <sz val="10"/>
        <rFont val="Noto Sans"/>
        <family val="2"/>
      </rPr>
      <t xml:space="preserve">苏州农户兼业行为研究</t>
    </r>
  </si>
  <si>
    <t xml:space="preserve">陈晓红 著</t>
  </si>
  <si>
    <t xml:space="preserve">本书以农户的兼业行为为研究对象，运用历史分析的方法，通过对苏州地区农村住户兼业行为发生及演变的历史考察，探讨农户兼业的本质及一般规律。</t>
  </si>
  <si>
    <t xml:space="preserve">F0704</t>
  </si>
  <si>
    <t xml:space="preserve">吴文化研究丛书</t>
  </si>
  <si>
    <r>
      <rPr>
        <sz val="10"/>
        <rFont val="Noto Sans"/>
        <family val="2"/>
      </rPr>
      <t xml:space="preserve">吴文化研究丛书</t>
    </r>
    <r>
      <rPr>
        <sz val="10"/>
        <rFont val="Arial"/>
        <family val="2"/>
      </rPr>
      <t xml:space="preserve">·</t>
    </r>
    <r>
      <rPr>
        <sz val="10"/>
        <rFont val="Noto Sans"/>
        <family val="2"/>
      </rPr>
      <t xml:space="preserve">中国近代慈善事业研究以晚清江南为中心</t>
    </r>
  </si>
  <si>
    <t xml:space="preserve">王卫平 著</t>
  </si>
  <si>
    <t xml:space="preserve">本书以晚清江南为中心，以传统慈善组织的近代发展和近代以来新型慈善组织的出现为基本线索，梳理中国近代慈善事业的发展历程。</t>
  </si>
  <si>
    <t xml:space="preserve">F0706</t>
  </si>
  <si>
    <t xml:space="preserve">文化构建与宋代文士及文学</t>
  </si>
  <si>
    <t xml:space="preserve">崔际银 著</t>
  </si>
  <si>
    <t xml:space="preserve">F0708</t>
  </si>
  <si>
    <t xml:space="preserve">中国古代史史料学（修订本）</t>
  </si>
  <si>
    <t xml:space="preserve">陈高华 等 著</t>
  </si>
  <si>
    <t xml:space="preserve">F0709</t>
  </si>
  <si>
    <r>
      <rPr>
        <sz val="10"/>
        <rFont val="Noto Sans"/>
        <family val="2"/>
      </rPr>
      <t xml:space="preserve">名师讲义</t>
    </r>
    <r>
      <rPr>
        <sz val="10"/>
        <rFont val="Arial"/>
        <family val="2"/>
      </rPr>
      <t xml:space="preserve">·</t>
    </r>
    <r>
      <rPr>
        <sz val="10"/>
        <rFont val="Noto Sans"/>
        <family val="2"/>
      </rPr>
      <t xml:space="preserve">李可染山水画讲义</t>
    </r>
  </si>
  <si>
    <t xml:space="preserve">郝之辉，孙筠 编</t>
  </si>
  <si>
    <t xml:space="preserve">F0710</t>
  </si>
  <si>
    <t xml:space="preserve">素园石谱</t>
  </si>
  <si>
    <r>
      <rPr>
        <sz val="10"/>
        <rFont val="Noto Sans"/>
        <family val="2"/>
      </rPr>
      <t xml:space="preserve">（明）林有麟</t>
    </r>
    <r>
      <rPr>
        <sz val="10"/>
        <rFont val="Arial"/>
        <family val="2"/>
      </rPr>
      <t xml:space="preserve">/</t>
    </r>
    <r>
      <rPr>
        <sz val="10"/>
        <rFont val="Noto Sans"/>
        <family val="2"/>
      </rPr>
      <t xml:space="preserve">撰</t>
    </r>
  </si>
  <si>
    <t xml:space="preserve">F0712</t>
  </si>
  <si>
    <t xml:space="preserve">山海经考释</t>
  </si>
  <si>
    <r>
      <rPr>
        <sz val="10"/>
        <rFont val="Noto Sans"/>
        <family val="2"/>
      </rPr>
      <t xml:space="preserve">郭世谦</t>
    </r>
    <r>
      <rPr>
        <sz val="10"/>
        <rFont val="Arial"/>
        <family val="2"/>
      </rPr>
      <t xml:space="preserve">/</t>
    </r>
    <r>
      <rPr>
        <sz val="10"/>
        <rFont val="Noto Sans"/>
        <family val="2"/>
      </rPr>
      <t xml:space="preserve">著</t>
    </r>
  </si>
  <si>
    <t xml:space="preserve">K928.631</t>
  </si>
  <si>
    <t xml:space="preserve">本书综合利用历史地理、文物考古、民族学、语言文字学等各方面资料，对传本《山海经》进行逐经考释，为读者提供了一个内容丰富、可读性较强的《山海经》文本，并重新校勘了各代旧本中一些传抄讹误和经传杂糅之处。</t>
  </si>
  <si>
    <t xml:space="preserve">F0714</t>
  </si>
  <si>
    <r>
      <rPr>
        <sz val="10"/>
        <rFont val="Noto Sans"/>
        <family val="2"/>
      </rPr>
      <t xml:space="preserve">武汉大学中国中古史研究书系</t>
    </r>
    <r>
      <rPr>
        <sz val="10"/>
        <rFont val="Arial"/>
        <family val="2"/>
      </rPr>
      <t xml:space="preserve">·</t>
    </r>
    <r>
      <rPr>
        <sz val="10"/>
        <rFont val="Noto Sans"/>
        <family val="2"/>
      </rPr>
      <t xml:space="preserve">唐宣宗大中政局研究</t>
    </r>
  </si>
  <si>
    <r>
      <rPr>
        <sz val="10"/>
        <rFont val="Noto Sans"/>
        <family val="2"/>
      </rPr>
      <t xml:space="preserve">黄楼</t>
    </r>
    <r>
      <rPr>
        <sz val="10"/>
        <rFont val="Arial"/>
        <family val="2"/>
      </rPr>
      <t xml:space="preserve">/</t>
    </r>
    <r>
      <rPr>
        <sz val="10"/>
        <rFont val="Noto Sans"/>
        <family val="2"/>
      </rPr>
      <t xml:space="preserve">著</t>
    </r>
  </si>
  <si>
    <t xml:space="preserve">K242.4</t>
  </si>
  <si>
    <r>
      <rPr>
        <sz val="10"/>
        <rFont val="Noto Sans"/>
        <family val="2"/>
      </rPr>
      <t xml:space="preserve">本书主要研究会昌六年（</t>
    </r>
    <r>
      <rPr>
        <sz val="10"/>
        <rFont val="Arial"/>
        <family val="2"/>
      </rPr>
      <t xml:space="preserve">846</t>
    </r>
    <r>
      <rPr>
        <sz val="10"/>
        <rFont val="Noto Sans"/>
        <family val="2"/>
      </rPr>
      <t xml:space="preserve">）三月唐宣宗即位至大中十三年（</t>
    </r>
    <r>
      <rPr>
        <sz val="10"/>
        <rFont val="Arial"/>
        <family val="2"/>
      </rPr>
      <t xml:space="preserve">859</t>
    </r>
    <r>
      <rPr>
        <sz val="10"/>
        <rFont val="Noto Sans"/>
        <family val="2"/>
      </rPr>
      <t xml:space="preserve">）八月宣宗驾崩这</t>
    </r>
    <r>
      <rPr>
        <sz val="10"/>
        <rFont val="Arial"/>
        <family val="2"/>
      </rPr>
      <t xml:space="preserve">14 </t>
    </r>
    <r>
      <rPr>
        <sz val="10"/>
        <rFont val="Noto Sans"/>
        <family val="2"/>
      </rPr>
      <t xml:space="preserve">年间唐代政治局势的演变及其相关问题，并力图在此基础上，上溯宪宗、武宗，下延懿宗、僖宗等朝，进而探讨中晚唐历史演进之轨迹。</t>
    </r>
  </si>
  <si>
    <t xml:space="preserve">F0717</t>
  </si>
  <si>
    <t xml:space="preserve">武汉大学中国中古史研究书系</t>
  </si>
  <si>
    <r>
      <rPr>
        <sz val="10"/>
        <rFont val="Noto Sans"/>
        <family val="2"/>
      </rPr>
      <t xml:space="preserve">中国古代宗族社会与宗族观念丛书</t>
    </r>
    <r>
      <rPr>
        <sz val="10"/>
        <rFont val="Arial"/>
        <family val="2"/>
      </rPr>
      <t xml:space="preserve">·</t>
    </r>
    <r>
      <rPr>
        <sz val="10"/>
        <rFont val="Noto Sans"/>
        <family val="2"/>
      </rPr>
      <t xml:space="preserve">凑聚之道：古代的家族与社会群体</t>
    </r>
  </si>
  <si>
    <r>
      <rPr>
        <sz val="10"/>
        <rFont val="Noto Sans"/>
        <family val="2"/>
      </rPr>
      <t xml:space="preserve">阎爱民</t>
    </r>
    <r>
      <rPr>
        <sz val="10"/>
        <rFont val="Arial"/>
        <family val="2"/>
      </rPr>
      <t xml:space="preserve">/</t>
    </r>
    <r>
      <rPr>
        <sz val="10"/>
        <rFont val="Noto Sans"/>
        <family val="2"/>
      </rPr>
      <t xml:space="preserve">著</t>
    </r>
  </si>
  <si>
    <t xml:space="preserve">K820.9</t>
  </si>
  <si>
    <r>
      <rPr>
        <sz val="10"/>
        <rFont val="Noto Sans"/>
        <family val="2"/>
      </rPr>
      <t xml:space="preserve">本书为中国古代宗族社会与宗族观念丛书之一，是南开大学</t>
    </r>
    <r>
      <rPr>
        <sz val="10"/>
        <rFont val="Arial"/>
        <family val="2"/>
      </rPr>
      <t xml:space="preserve">985 </t>
    </r>
    <r>
      <rPr>
        <sz val="10"/>
        <rFont val="Noto Sans"/>
        <family val="2"/>
      </rPr>
      <t xml:space="preserve">工程二期“中国社会与思想研究”创新基地项目。通过探讨汉魏家族观念与社会变迁的关系，婚姻观念与社会风尚，家训文化与世家大族的士族化过程，揭示家族观念的演变与社会变迁的关系两者互动的特点，以及影响其变化的社会因素。</t>
    </r>
  </si>
  <si>
    <t xml:space="preserve">F0718</t>
  </si>
  <si>
    <t xml:space="preserve">中国古代宗族社会与宗族观念丛书</t>
  </si>
  <si>
    <r>
      <rPr>
        <sz val="10"/>
        <rFont val="Noto Sans"/>
        <family val="2"/>
      </rPr>
      <t xml:space="preserve">馆藏民国珍贵史料丛刊</t>
    </r>
    <r>
      <rPr>
        <sz val="10"/>
        <rFont val="Arial"/>
        <family val="2"/>
      </rPr>
      <t xml:space="preserve">·</t>
    </r>
    <r>
      <rPr>
        <sz val="10"/>
        <rFont val="Noto Sans"/>
        <family val="2"/>
      </rPr>
      <t xml:space="preserve">中国金融档案</t>
    </r>
    <r>
      <rPr>
        <sz val="10"/>
        <rFont val="Arial"/>
        <family val="2"/>
      </rPr>
      <t xml:space="preserve">·</t>
    </r>
    <r>
      <rPr>
        <sz val="10"/>
        <rFont val="Noto Sans"/>
        <family val="2"/>
      </rPr>
      <t xml:space="preserve">大陆银行卷（全</t>
    </r>
    <r>
      <rPr>
        <sz val="10"/>
        <rFont val="Arial"/>
        <family val="2"/>
      </rPr>
      <t xml:space="preserve">30</t>
    </r>
    <r>
      <rPr>
        <sz val="10"/>
        <rFont val="Noto Sans"/>
        <family val="2"/>
      </rPr>
      <t xml:space="preserve">册）</t>
    </r>
  </si>
  <si>
    <r>
      <rPr>
        <sz val="10"/>
        <rFont val="Noto Sans"/>
        <family val="2"/>
      </rPr>
      <t xml:space="preserve">天津市档案馆</t>
    </r>
    <r>
      <rPr>
        <sz val="10"/>
        <rFont val="Arial"/>
        <family val="2"/>
      </rPr>
      <t xml:space="preserve">/</t>
    </r>
    <r>
      <rPr>
        <sz val="10"/>
        <rFont val="Noto Sans"/>
        <family val="2"/>
      </rPr>
      <t xml:space="preserve">编</t>
    </r>
  </si>
  <si>
    <t xml:space="preserve">F832.96</t>
  </si>
  <si>
    <r>
      <rPr>
        <sz val="10"/>
        <rFont val="Noto Sans"/>
        <family val="2"/>
      </rPr>
      <t xml:space="preserve">本书为《中国金融档案》丛书之一种，所收为民国时期著名“北四行”之一的大陆银行的档案资料，为首次公开出版。
  全书分为机构沿革、人员管理、章程规则、业务往来、慈善救济等</t>
    </r>
    <r>
      <rPr>
        <sz val="10"/>
        <rFont val="Arial"/>
        <family val="2"/>
      </rPr>
      <t xml:space="preserve">18</t>
    </r>
    <r>
      <rPr>
        <sz val="10"/>
        <rFont val="Noto Sans"/>
        <family val="2"/>
      </rPr>
      <t xml:space="preserve">个部分，真实全面地反映了大陆银行创立、发展、鼎盛和蓑落的过程，不仅是研究大陆银行的第一手资料，而且也为研究民国时期金融业提供了可供参考的原始资料。</t>
    </r>
  </si>
  <si>
    <t xml:space="preserve">F0720</t>
  </si>
  <si>
    <r>
      <rPr>
        <sz val="10"/>
        <rFont val="Noto Sans"/>
        <family val="2"/>
      </rPr>
      <t xml:space="preserve">馆藏民国珍贵史料丛刊</t>
    </r>
    <r>
      <rPr>
        <sz val="10"/>
        <rFont val="Arial"/>
        <family val="2"/>
      </rPr>
      <t xml:space="preserve">·</t>
    </r>
    <r>
      <rPr>
        <sz val="10"/>
        <rFont val="Noto Sans"/>
        <family val="2"/>
      </rPr>
      <t xml:space="preserve">严修手稿</t>
    </r>
    <r>
      <rPr>
        <sz val="10"/>
        <rFont val="Arial"/>
        <family val="2"/>
      </rPr>
      <t xml:space="preserve">(</t>
    </r>
    <r>
      <rPr>
        <sz val="10"/>
        <rFont val="Noto Sans"/>
        <family val="2"/>
      </rPr>
      <t xml:space="preserve">全</t>
    </r>
    <r>
      <rPr>
        <sz val="10"/>
        <rFont val="Arial"/>
        <family val="2"/>
      </rPr>
      <t xml:space="preserve">23</t>
    </r>
    <r>
      <rPr>
        <sz val="10"/>
        <rFont val="Noto Sans"/>
        <family val="2"/>
      </rPr>
      <t xml:space="preserve">册）</t>
    </r>
  </si>
  <si>
    <t xml:space="preserve">Z429.6</t>
  </si>
  <si>
    <t xml:space="preserve">《严修手稿》是天津图书馆珍藏名家手札中颇具特色的一宗十分珍贵的历史文献，是迄今最完善的严修遗稿，内容涉及严修日常生活、学习、研究、社交等各个方面。为研究严修先生教育思想、中国近代教育制度及中国近代史函提供了宝贵的资料。
  本书包括日记、信草、家书、家信原稿、涵稿、札记、手札、杂著、自订年谱九部分。</t>
  </si>
  <si>
    <t xml:space="preserve">F0721</t>
  </si>
  <si>
    <r>
      <rPr>
        <sz val="10"/>
        <rFont val="Noto Sans"/>
        <family val="2"/>
      </rPr>
      <t xml:space="preserve">学者文丛</t>
    </r>
    <r>
      <rPr>
        <sz val="10"/>
        <rFont val="Arial"/>
        <family val="2"/>
      </rPr>
      <t xml:space="preserve">·</t>
    </r>
    <r>
      <rPr>
        <sz val="10"/>
        <rFont val="Noto Sans"/>
        <family val="2"/>
      </rPr>
      <t xml:space="preserve">抗战时期中国红十字会救护总队研究</t>
    </r>
  </si>
  <si>
    <r>
      <rPr>
        <sz val="10"/>
        <rFont val="Noto Sans"/>
        <family val="2"/>
      </rPr>
      <t xml:space="preserve">戴斌武</t>
    </r>
    <r>
      <rPr>
        <sz val="10"/>
        <rFont val="Arial"/>
        <family val="2"/>
      </rPr>
      <t xml:space="preserve">/</t>
    </r>
    <r>
      <rPr>
        <sz val="10"/>
        <rFont val="Noto Sans"/>
        <family val="2"/>
      </rPr>
      <t xml:space="preserve">著</t>
    </r>
  </si>
  <si>
    <t xml:space="preserve">D632.1</t>
  </si>
  <si>
    <t xml:space="preserve">中国红十字会救护总队是抗日战争时期活跃在中国大江南北特别是贵州崇山峻岭间的的国际性民间医疗队。书稿通过对抗战前中国红十字会的历史沿革与工作、战时救护总队的组建的考察，分析救护总队的组织体系、救护总队与战时三合一政策、救护总队抗战救护工作、救护总队防疫工作，叙述和讨论救护总队对抗战的贡献及影响。</t>
  </si>
  <si>
    <t xml:space="preserve">F0723</t>
  </si>
  <si>
    <t xml:space="preserve">新中国日本史研究的回顾与展望</t>
  </si>
  <si>
    <r>
      <rPr>
        <sz val="10"/>
        <rFont val="Noto Sans"/>
        <family val="2"/>
      </rPr>
      <t xml:space="preserve">李玉</t>
    </r>
    <r>
      <rPr>
        <sz val="10"/>
        <rFont val="Arial"/>
        <family val="2"/>
      </rPr>
      <t xml:space="preserve">/</t>
    </r>
    <r>
      <rPr>
        <sz val="10"/>
        <rFont val="Noto Sans"/>
        <family val="2"/>
      </rPr>
      <t xml:space="preserve">主编</t>
    </r>
  </si>
  <si>
    <t xml:space="preserve">K313</t>
  </si>
  <si>
    <r>
      <rPr>
        <sz val="10"/>
        <rFont val="Noto Sans"/>
        <family val="2"/>
      </rPr>
      <t xml:space="preserve">本书是对新中国成立</t>
    </r>
    <r>
      <rPr>
        <sz val="10"/>
        <rFont val="Arial"/>
        <family val="2"/>
      </rPr>
      <t xml:space="preserve">60</t>
    </r>
    <r>
      <rPr>
        <sz val="10"/>
        <rFont val="Noto Sans"/>
        <family val="2"/>
      </rPr>
      <t xml:space="preserve">年的日本史研究历程和成果进行的全方位评点。内容包括奠基者的劳绩、先哲学者的贡献、拓荒者的感言、新中国日本史研究的历程与硕果四部分。</t>
    </r>
  </si>
  <si>
    <t xml:space="preserve">F0729</t>
  </si>
  <si>
    <t xml:space="preserve">日本史研究</t>
  </si>
  <si>
    <t xml:space="preserve">日本首相评传</t>
  </si>
  <si>
    <r>
      <rPr>
        <sz val="10"/>
        <rFont val="Noto Sans"/>
        <family val="2"/>
      </rPr>
      <t xml:space="preserve">杨栋梁 乔林生</t>
    </r>
    <r>
      <rPr>
        <sz val="10"/>
        <rFont val="Arial"/>
        <family val="2"/>
      </rPr>
      <t xml:space="preserve">/</t>
    </r>
    <r>
      <rPr>
        <sz val="10"/>
        <rFont val="Noto Sans"/>
        <family val="2"/>
      </rPr>
      <t xml:space="preserve">著</t>
    </r>
  </si>
  <si>
    <t xml:space="preserve">K833.137</t>
  </si>
  <si>
    <t xml:space="preserve">本书以深厚的学术研究基础为支撑，用生动简明的语言传递史实，客观地描绘出每位首相的脸谱，深入把握一定意义上由“领袖人物”设计和驱动的栩栩如生的日本近现代史，从而加深对日本政治、日本人和日本社会的认识。</t>
  </si>
  <si>
    <t xml:space="preserve">F0730</t>
  </si>
  <si>
    <t xml:space="preserve">篆书技法精讲</t>
  </si>
  <si>
    <r>
      <rPr>
        <sz val="10"/>
        <rFont val="Noto Sans"/>
        <family val="2"/>
      </rPr>
      <t xml:space="preserve">辛一夫</t>
    </r>
    <r>
      <rPr>
        <sz val="10"/>
        <rFont val="Arial"/>
        <family val="2"/>
      </rPr>
      <t xml:space="preserve">/</t>
    </r>
    <r>
      <rPr>
        <sz val="10"/>
        <rFont val="Noto Sans"/>
        <family val="2"/>
      </rPr>
      <t xml:space="preserve">著</t>
    </r>
  </si>
  <si>
    <t xml:space="preserve">J292</t>
  </si>
  <si>
    <t xml:space="preserve">本书对篆书笔法要诀、墨法、章法等进行了扼要的讲解。同时在范字中配画了毛笔走势的轨迹，运用笔势图解的方法，使书法技法讲解更为直观实用。</t>
  </si>
  <si>
    <t xml:space="preserve">F0731</t>
  </si>
  <si>
    <t xml:space="preserve">技法精讲</t>
  </si>
  <si>
    <t xml:space="preserve">隶书技法精讲</t>
  </si>
  <si>
    <t xml:space="preserve">本书对隶书笔法要诀、墨法、章法等进行了扼要的讲解。同时在范字中配画了毛笔走势的轨迹，运用笔势图解的方法，使书法技法讲解更为直观实用。</t>
  </si>
  <si>
    <t xml:space="preserve">F0732</t>
  </si>
  <si>
    <t xml:space="preserve">楷书技法精讲</t>
  </si>
  <si>
    <t xml:space="preserve">本书对楷书笔法要诀、墨法、章法等进行了扼要的讲解。同时在范字中配画了毛笔走势的轨迹，运用笔势图解的方法，使书法技法讲解更为直观实用。</t>
  </si>
  <si>
    <t xml:space="preserve">F0733</t>
  </si>
  <si>
    <t xml:space="preserve">草书技法精讲</t>
  </si>
  <si>
    <t xml:space="preserve">本书对草书笔法要诀、墨法、章法等进行了扼要的讲解。同时在范字中配画了毛笔走势的轨迹，运用笔势图解的方法，使书法技法讲解更为直观实用。</t>
  </si>
  <si>
    <t xml:space="preserve">F0734</t>
  </si>
  <si>
    <r>
      <rPr>
        <sz val="10"/>
        <rFont val="Noto Sans"/>
        <family val="2"/>
      </rPr>
      <t xml:space="preserve">西北师范大学古籍整理研究所陇右文献丛书</t>
    </r>
    <r>
      <rPr>
        <sz val="10"/>
        <rFont val="Arial"/>
        <family val="2"/>
      </rPr>
      <t xml:space="preserve">·</t>
    </r>
    <r>
      <rPr>
        <sz val="10"/>
        <rFont val="Noto Sans"/>
        <family val="2"/>
      </rPr>
      <t xml:space="preserve">赵时春文集校笺</t>
    </r>
  </si>
  <si>
    <r>
      <rPr>
        <sz val="10"/>
        <rFont val="Noto Sans"/>
        <family val="2"/>
      </rPr>
      <t xml:space="preserve">杜志强</t>
    </r>
    <r>
      <rPr>
        <sz val="10"/>
        <rFont val="Arial"/>
        <family val="2"/>
      </rPr>
      <t xml:space="preserve">/</t>
    </r>
    <r>
      <rPr>
        <sz val="10"/>
        <rFont val="Noto Sans"/>
        <family val="2"/>
      </rPr>
      <t xml:space="preserve">整理</t>
    </r>
  </si>
  <si>
    <t xml:space="preserve">Z424.8</t>
  </si>
  <si>
    <t xml:space="preserve">该书首次对《赵时春文集》进行了校、笺。其中，赵时春文十六卷本为底本。十六卷本中漫漶不清之处，以十七卷本校补。笺注部分主要是简单概括文章大意，介绍相关人物、背景以及与文意的相关材料。注文、附录引用的《明史》系张廷玉《明史》。此外，书后附录有作家生平资料、墓志铭，来往书信、唱和诗文，以及杜志强对《赵浚谷集》版本的考察，这些对于了解赵时春生平、交游与思想，都有重要的资料价值。</t>
  </si>
  <si>
    <t xml:space="preserve">F0736</t>
  </si>
  <si>
    <t xml:space="preserve">西北师范大学古籍整理研究所陇右文献丛书</t>
  </si>
  <si>
    <r>
      <rPr>
        <sz val="10"/>
        <rFont val="Noto Sans"/>
        <family val="2"/>
      </rPr>
      <t xml:space="preserve">中国社会经济史研究丛书</t>
    </r>
    <r>
      <rPr>
        <sz val="10"/>
        <rFont val="Arial"/>
        <family val="2"/>
      </rPr>
      <t xml:space="preserve">·</t>
    </r>
    <r>
      <rPr>
        <sz val="10"/>
        <rFont val="Noto Sans"/>
        <family val="2"/>
      </rPr>
      <t xml:space="preserve">清代赋役、商贸及其他</t>
    </r>
  </si>
  <si>
    <r>
      <rPr>
        <sz val="10"/>
        <rFont val="Noto Sans"/>
        <family val="2"/>
      </rPr>
      <t xml:space="preserve">郭松义</t>
    </r>
    <r>
      <rPr>
        <sz val="10"/>
        <rFont val="Arial"/>
        <family val="2"/>
      </rPr>
      <t xml:space="preserve">/</t>
    </r>
    <r>
      <rPr>
        <sz val="10"/>
        <rFont val="Noto Sans"/>
        <family val="2"/>
      </rPr>
      <t xml:space="preserve">著</t>
    </r>
  </si>
  <si>
    <t xml:space="preserve">F812</t>
  </si>
  <si>
    <t xml:space="preserve">本书为论文集，收录了作者十几年来或二三十年前的学术成果，包括论“摊丁入地”、清代国内的海运贸易、清代北京的山西商人、清代人口流动和边疆开发、番薯在浙江的引种和推广等。</t>
  </si>
  <si>
    <t xml:space="preserve">F0737</t>
  </si>
  <si>
    <r>
      <rPr>
        <sz val="10"/>
        <rFont val="Noto Sans"/>
        <family val="2"/>
      </rPr>
      <t xml:space="preserve">名师讲义</t>
    </r>
    <r>
      <rPr>
        <sz val="10"/>
        <rFont val="Arial"/>
        <family val="2"/>
      </rPr>
      <t xml:space="preserve">·</t>
    </r>
    <r>
      <rPr>
        <sz val="10"/>
        <rFont val="Noto Sans"/>
        <family val="2"/>
      </rPr>
      <t xml:space="preserve">蒙文通中国古代史讲义</t>
    </r>
  </si>
  <si>
    <t xml:space="preserve">K22</t>
  </si>
  <si>
    <r>
      <rPr>
        <sz val="10"/>
        <rFont val="Noto Sans"/>
        <family val="2"/>
      </rPr>
      <t xml:space="preserve">《蒙文通中国古代史讲义》包括作者两种古代史讲义：上古史讲义《古史甄微》</t>
    </r>
    <r>
      <rPr>
        <sz val="10"/>
        <rFont val="Arial"/>
        <family val="2"/>
      </rPr>
      <t xml:space="preserve">,</t>
    </r>
    <r>
      <rPr>
        <sz val="10"/>
        <rFont val="Noto Sans"/>
        <family val="2"/>
      </rPr>
      <t xml:space="preserve">中古史专题讲义《北宋变法论稿》。
《古史甄微》打破古史传说中的三皇五帝体系，根据其特点将传说中的三皇五帝分为生存于南、北、东三个地区的三个民族</t>
    </r>
    <r>
      <rPr>
        <sz val="10"/>
        <rFont val="Arial"/>
        <family val="2"/>
      </rPr>
      <t xml:space="preserve">,</t>
    </r>
    <r>
      <rPr>
        <sz val="10"/>
        <rFont val="Noto Sans"/>
        <family val="2"/>
      </rPr>
      <t xml:space="preserve">三系文化各异，思想、制度各有所长，是三个不同的历史文化传统，且长期并存。
《北宋变法论稿》考察并重新评价王安石变法。以变法实行的效果为评价的基础，用数据说话，认为变法的实行实际加重了人民，尤其是下等人户的负担。</t>
    </r>
  </si>
  <si>
    <t xml:space="preserve">F0738</t>
  </si>
  <si>
    <r>
      <rPr>
        <sz val="10"/>
        <rFont val="Noto Sans"/>
        <family val="2"/>
      </rPr>
      <t xml:space="preserve">河西历史文化研究丛书</t>
    </r>
    <r>
      <rPr>
        <sz val="10"/>
        <rFont val="Arial"/>
        <family val="2"/>
      </rPr>
      <t xml:space="preserve">·</t>
    </r>
    <r>
      <rPr>
        <sz val="10"/>
        <rFont val="Noto Sans"/>
        <family val="2"/>
      </rPr>
      <t xml:space="preserve">河西通史</t>
    </r>
  </si>
  <si>
    <r>
      <rPr>
        <sz val="10"/>
        <rFont val="Noto Sans"/>
        <family val="2"/>
      </rPr>
      <t xml:space="preserve">高荣</t>
    </r>
    <r>
      <rPr>
        <sz val="10"/>
        <rFont val="Arial"/>
        <family val="2"/>
      </rPr>
      <t xml:space="preserve">/</t>
    </r>
    <r>
      <rPr>
        <sz val="10"/>
        <rFont val="Noto Sans"/>
        <family val="2"/>
      </rPr>
      <t xml:space="preserve">主编</t>
    </r>
  </si>
  <si>
    <t xml:space="preserve">K294.2</t>
  </si>
  <si>
    <t xml:space="preserve">本书通过对文献记载和考古材料的综合整理，在对河西历史进行纵向考察的同时，更重视河西与周边地区的横向比较，即将河西置于古代中国历史发展的长河中，置于更为广阔的地域空间，尤其注重其与中原王朝和周边地区的相互联系和影响，进而凸现河西在政治、经济、军事、中西交通、经贸文化交流和民族融合等方面的特殊地位和重要作用，揭示河西历史发展的特点。</t>
  </si>
  <si>
    <t xml:space="preserve">F0739</t>
  </si>
  <si>
    <t xml:space="preserve">河西历史文化研究丛书</t>
  </si>
  <si>
    <r>
      <rPr>
        <sz val="10"/>
        <rFont val="Noto Sans"/>
        <family val="2"/>
      </rPr>
      <t xml:space="preserve">学者文丛</t>
    </r>
    <r>
      <rPr>
        <sz val="10"/>
        <rFont val="Arial"/>
        <family val="2"/>
      </rPr>
      <t xml:space="preserve">·</t>
    </r>
    <r>
      <rPr>
        <sz val="10"/>
        <rFont val="Noto Sans"/>
        <family val="2"/>
      </rPr>
      <t xml:space="preserve">社会变迁与区域经济史研究以近代黄河流域为中心</t>
    </r>
  </si>
  <si>
    <r>
      <rPr>
        <sz val="10"/>
        <rFont val="Noto Sans"/>
        <family val="2"/>
      </rPr>
      <t xml:space="preserve">黄正林</t>
    </r>
    <r>
      <rPr>
        <sz val="10"/>
        <rFont val="Arial"/>
        <family val="2"/>
      </rPr>
      <t xml:space="preserve">/</t>
    </r>
    <r>
      <rPr>
        <sz val="10"/>
        <rFont val="Noto Sans"/>
        <family val="2"/>
      </rPr>
      <t xml:space="preserve">著</t>
    </r>
  </si>
  <si>
    <t xml:space="preserve">F129.453</t>
  </si>
  <si>
    <t xml:space="preserve">本书是关于近代黄河流域陕甘宁边区、甘宁青及河南区域经济和社会变迁的专题论文集。采取宏观探索与微观考察结合、动态研究与静态研究结合、定量分析与定性分析结合的方法，爬梳出近代经济史乃至中国现代化进程中的一些规律。</t>
  </si>
  <si>
    <t xml:space="preserve">F0742</t>
  </si>
  <si>
    <t xml:space="preserve">淳化阁帖</t>
  </si>
  <si>
    <r>
      <rPr>
        <sz val="10"/>
        <rFont val="Noto Sans"/>
        <family val="2"/>
      </rPr>
      <t xml:space="preserve">宋 王著</t>
    </r>
    <r>
      <rPr>
        <sz val="10"/>
        <rFont val="Arial"/>
        <family val="2"/>
      </rPr>
      <t xml:space="preserve">/</t>
    </r>
    <r>
      <rPr>
        <sz val="10"/>
        <rFont val="Noto Sans"/>
        <family val="2"/>
      </rPr>
      <t xml:space="preserve">编</t>
    </r>
  </si>
  <si>
    <t xml:space="preserve">J292.21</t>
  </si>
  <si>
    <r>
      <rPr>
        <sz val="10"/>
        <rFont val="Noto Sans"/>
        <family val="2"/>
      </rPr>
      <t xml:space="preserve">《淳化阁帖》是中国最早的一部汇集各家书法墨迹的发帖。收录了中国先秦至隋唐一千多年的书法墨迹，包括帝王、臣子和著名书法家等</t>
    </r>
    <r>
      <rPr>
        <sz val="10"/>
        <rFont val="Arial"/>
        <family val="2"/>
      </rPr>
      <t xml:space="preserve">103</t>
    </r>
    <r>
      <rPr>
        <sz val="10"/>
        <rFont val="Noto Sans"/>
        <family val="2"/>
      </rPr>
      <t xml:space="preserve">人的</t>
    </r>
    <r>
      <rPr>
        <sz val="10"/>
        <rFont val="Arial"/>
        <family val="2"/>
      </rPr>
      <t xml:space="preserve">420</t>
    </r>
    <r>
      <rPr>
        <sz val="10"/>
        <rFont val="Noto Sans"/>
        <family val="2"/>
      </rPr>
      <t xml:space="preserve">篇作品。本书为影印《淳化阁帖》。</t>
    </r>
  </si>
  <si>
    <t xml:space="preserve">F0744</t>
  </si>
  <si>
    <t xml:space="preserve">李鹤年先生书学论集</t>
  </si>
  <si>
    <r>
      <rPr>
        <sz val="10"/>
        <rFont val="Noto Sans"/>
        <family val="2"/>
      </rPr>
      <t xml:space="preserve">李鹤年</t>
    </r>
    <r>
      <rPr>
        <sz val="10"/>
        <rFont val="Arial"/>
        <family val="2"/>
      </rPr>
      <t xml:space="preserve">/</t>
    </r>
    <r>
      <rPr>
        <sz val="10"/>
        <rFont val="Noto Sans"/>
        <family val="2"/>
      </rPr>
      <t xml:space="preserve">著</t>
    </r>
  </si>
  <si>
    <t xml:space="preserve">J292.1153</t>
  </si>
  <si>
    <t xml:space="preserve">该书分为碑帖记考和论文著述两部分，皆为李鹤年亲著。对碑帖考订、甲骨文发现史实、中国书法艺术理论与实践、中国书法史等问题进行了探索与论述。该书也从侧面如实反映了李鹤年先生一生磊落扎实的治学足迹，为李鹤年先生部分藏品的传承源流等留下了史料，值得收藏。</t>
  </si>
  <si>
    <t xml:space="preserve">F0746</t>
  </si>
  <si>
    <r>
      <rPr>
        <sz val="10"/>
        <rFont val="Noto Sans"/>
        <family val="2"/>
      </rPr>
      <t xml:space="preserve">中国社会经济史研究丛书</t>
    </r>
    <r>
      <rPr>
        <sz val="10"/>
        <rFont val="Arial"/>
        <family val="2"/>
      </rPr>
      <t xml:space="preserve">·</t>
    </r>
    <r>
      <rPr>
        <sz val="10"/>
        <rFont val="Noto Sans"/>
        <family val="2"/>
      </rPr>
      <t xml:space="preserve">陌生的“守夜人”——上海公共租界工部局经济职能研究</t>
    </r>
  </si>
  <si>
    <r>
      <rPr>
        <sz val="10"/>
        <rFont val="Noto Sans"/>
        <family val="2"/>
      </rPr>
      <t xml:space="preserve">樊果</t>
    </r>
    <r>
      <rPr>
        <sz val="10"/>
        <rFont val="Arial"/>
        <family val="2"/>
      </rPr>
      <t xml:space="preserve">/</t>
    </r>
    <r>
      <rPr>
        <sz val="10"/>
        <rFont val="Noto Sans"/>
        <family val="2"/>
      </rPr>
      <t xml:space="preserve">著</t>
    </r>
  </si>
  <si>
    <t xml:space="preserve">D829.12</t>
  </si>
  <si>
    <r>
      <rPr>
        <sz val="10"/>
        <rFont val="Noto Sans"/>
        <family val="2"/>
      </rPr>
      <t xml:space="preserve">本书主要阐述的是近代上海公共租界内，外国工部局管理公共事业的方方面面。包括上海公共租界工部局的分配和稳定职能的分析</t>
    </r>
    <r>
      <rPr>
        <sz val="10"/>
        <rFont val="Arial"/>
        <family val="2"/>
      </rPr>
      <t xml:space="preserve">,</t>
    </r>
    <r>
      <rPr>
        <sz val="10"/>
        <rFont val="Noto Sans"/>
        <family val="2"/>
      </rPr>
      <t xml:space="preserve">公共租界内供水、供电分析</t>
    </r>
    <r>
      <rPr>
        <sz val="10"/>
        <rFont val="Arial"/>
        <family val="2"/>
      </rPr>
      <t xml:space="preserve">,</t>
    </r>
    <r>
      <rPr>
        <sz val="10"/>
        <rFont val="Noto Sans"/>
        <family val="2"/>
      </rPr>
      <t xml:space="preserve">工部局的配置职能的分析。</t>
    </r>
  </si>
  <si>
    <t xml:space="preserve">F0748</t>
  </si>
  <si>
    <t xml:space="preserve">明朝在中国史上的地位</t>
  </si>
  <si>
    <r>
      <rPr>
        <sz val="10"/>
        <rFont val="Noto Sans"/>
        <family val="2"/>
      </rPr>
      <t xml:space="preserve">陈支平、万明</t>
    </r>
    <r>
      <rPr>
        <sz val="10"/>
        <rFont val="Arial"/>
        <family val="2"/>
      </rPr>
      <t xml:space="preserve">/</t>
    </r>
    <r>
      <rPr>
        <sz val="10"/>
        <rFont val="Noto Sans"/>
        <family val="2"/>
      </rPr>
      <t xml:space="preserve">主编</t>
    </r>
  </si>
  <si>
    <t xml:space="preserve">k248.07</t>
  </si>
  <si>
    <t xml:space="preserve">本书结集了知名学者的学术研究成果，将中国明代的历史放到世界历史的发展进程中去考察，阐述了明代是中国历史从“区域史”迈进“世界史”的关键时期，是明代历史地位的最主要标志。</t>
  </si>
  <si>
    <t xml:space="preserve">F0750</t>
  </si>
  <si>
    <t xml:space="preserve">近代天津图志</t>
  </si>
  <si>
    <t xml:space="preserve">天津市政协文史资料研究委员会 编</t>
  </si>
  <si>
    <t xml:space="preserve">F0752</t>
  </si>
  <si>
    <r>
      <rPr>
        <sz val="10"/>
        <rFont val="Noto Sans"/>
        <family val="2"/>
      </rPr>
      <t xml:space="preserve">通行全本四大名著（全</t>
    </r>
    <r>
      <rPr>
        <sz val="10"/>
        <rFont val="Arial"/>
        <family val="2"/>
      </rPr>
      <t xml:space="preserve">4</t>
    </r>
    <r>
      <rPr>
        <sz val="10"/>
        <rFont val="Noto Sans"/>
        <family val="2"/>
      </rPr>
      <t xml:space="preserve">卷）</t>
    </r>
  </si>
  <si>
    <r>
      <rPr>
        <sz val="10"/>
        <rFont val="Noto Sans"/>
        <family val="2"/>
      </rPr>
      <t xml:space="preserve">施耐庵等</t>
    </r>
    <r>
      <rPr>
        <sz val="10"/>
        <rFont val="Arial"/>
        <family val="2"/>
      </rPr>
      <t xml:space="preserve">/</t>
    </r>
    <r>
      <rPr>
        <sz val="10"/>
        <rFont val="Noto Sans"/>
        <family val="2"/>
      </rPr>
      <t xml:space="preserve">著</t>
    </r>
  </si>
  <si>
    <t xml:space="preserve">I242.4</t>
  </si>
  <si>
    <t xml:space="preserve">本书分为四册：《红楼梦》《水浒传》《三国演义》《西游记》。本书分别选取最接近原作的版本作为底本，并采用众所周知的版本进行裨补阙漏，使本书可谓“通行全本”。</t>
  </si>
  <si>
    <t xml:space="preserve">F0754</t>
  </si>
  <si>
    <r>
      <rPr>
        <sz val="10"/>
        <rFont val="Noto Sans"/>
        <family val="2"/>
      </rPr>
      <t xml:space="preserve">三希堂法帖（全</t>
    </r>
    <r>
      <rPr>
        <sz val="10"/>
        <rFont val="Arial"/>
        <family val="2"/>
      </rPr>
      <t xml:space="preserve">6</t>
    </r>
    <r>
      <rPr>
        <sz val="10"/>
        <rFont val="Noto Sans"/>
        <family val="2"/>
      </rPr>
      <t xml:space="preserve">卷）</t>
    </r>
  </si>
  <si>
    <r>
      <rPr>
        <sz val="10"/>
        <rFont val="Noto Sans"/>
        <family val="2"/>
      </rPr>
      <t xml:space="preserve">（清）梁诗正</t>
    </r>
    <r>
      <rPr>
        <sz val="10"/>
        <rFont val="Arial"/>
        <family val="2"/>
      </rPr>
      <t xml:space="preserve">/</t>
    </r>
    <r>
      <rPr>
        <sz val="10"/>
        <rFont val="Noto Sans"/>
        <family val="2"/>
      </rPr>
      <t xml:space="preserve">著（清）蒋溥</t>
    </r>
    <r>
      <rPr>
        <sz val="10"/>
        <rFont val="Arial"/>
        <family val="2"/>
      </rPr>
      <t xml:space="preserve">/</t>
    </r>
    <r>
      <rPr>
        <sz val="10"/>
        <rFont val="Noto Sans"/>
        <family val="2"/>
      </rPr>
      <t xml:space="preserve">编</t>
    </r>
  </si>
  <si>
    <t xml:space="preserve">J292.12</t>
  </si>
  <si>
    <r>
      <rPr>
        <sz val="10"/>
        <rFont val="Noto Sans"/>
        <family val="2"/>
      </rPr>
      <t xml:space="preserve">《三希堂法帖》是中国清代宫廷刻帖，收集自魏晋至明代末年共</t>
    </r>
    <r>
      <rPr>
        <sz val="10"/>
        <rFont val="Arial"/>
        <family val="2"/>
      </rPr>
      <t xml:space="preserve">135</t>
    </r>
    <r>
      <rPr>
        <sz val="10"/>
        <rFont val="Noto Sans"/>
        <family val="2"/>
      </rPr>
      <t xml:space="preserve">位书法家的</t>
    </r>
    <r>
      <rPr>
        <sz val="10"/>
        <rFont val="Arial"/>
        <family val="2"/>
      </rPr>
      <t xml:space="preserve">300</t>
    </r>
    <r>
      <rPr>
        <sz val="10"/>
        <rFont val="Noto Sans"/>
        <family val="2"/>
      </rPr>
      <t xml:space="preserve">余件书法作品。本书是影印《三希堂法帖》。</t>
    </r>
  </si>
  <si>
    <t xml:space="preserve">F0755</t>
  </si>
  <si>
    <t xml:space="preserve">术数活动与明清社会</t>
  </si>
  <si>
    <r>
      <rPr>
        <sz val="10"/>
        <rFont val="Noto Sans"/>
        <family val="2"/>
      </rPr>
      <t xml:space="preserve">宫宝利</t>
    </r>
    <r>
      <rPr>
        <sz val="10"/>
        <rFont val="Arial"/>
        <family val="2"/>
      </rPr>
      <t xml:space="preserve">/</t>
    </r>
    <r>
      <rPr>
        <sz val="10"/>
        <rFont val="Noto Sans"/>
        <family val="2"/>
      </rPr>
      <t xml:space="preserve">著</t>
    </r>
  </si>
  <si>
    <t xml:space="preserve">B992 D691.9</t>
  </si>
  <si>
    <t xml:space="preserve">本书通过考察明清命理术、风水术、相术、占梦术、测字术等众多活动与社会生活的互动关系，论述了明清社会生活、社会变迁及社会心态和精神风貌诸方面内容。</t>
  </si>
  <si>
    <t xml:space="preserve">F0757</t>
  </si>
  <si>
    <r>
      <rPr>
        <sz val="10"/>
        <rFont val="Noto Sans"/>
        <family val="2"/>
      </rPr>
      <t xml:space="preserve">传统社会与文化研究丛书</t>
    </r>
    <r>
      <rPr>
        <sz val="10"/>
        <rFont val="Arial"/>
        <family val="2"/>
      </rPr>
      <t xml:space="preserve">·</t>
    </r>
    <r>
      <rPr>
        <sz val="10"/>
        <rFont val="Noto Sans"/>
        <family val="2"/>
      </rPr>
      <t xml:space="preserve">魏晋南北朝州制度研究</t>
    </r>
  </si>
  <si>
    <r>
      <rPr>
        <sz val="10"/>
        <rFont val="Noto Sans"/>
        <family val="2"/>
      </rPr>
      <t xml:space="preserve">李治安</t>
    </r>
    <r>
      <rPr>
        <sz val="10"/>
        <rFont val="Arial"/>
        <family val="2"/>
      </rPr>
      <t xml:space="preserve">/</t>
    </r>
    <r>
      <rPr>
        <sz val="10"/>
        <rFont val="Noto Sans"/>
        <family val="2"/>
      </rPr>
      <t xml:space="preserve">主编
王谨</t>
    </r>
    <r>
      <rPr>
        <sz val="10"/>
        <rFont val="Arial"/>
        <family val="2"/>
      </rPr>
      <t xml:space="preserve">/</t>
    </r>
    <r>
      <rPr>
        <sz val="10"/>
        <rFont val="Noto Sans"/>
        <family val="2"/>
      </rPr>
      <t xml:space="preserve">著</t>
    </r>
  </si>
  <si>
    <t xml:space="preserve">D691.2</t>
  </si>
  <si>
    <t xml:space="preserve">本书为传统社会与文化研究丛书之一。共分六章。全书以魏晋南北朝时期的州为主线，连带论及与州相关的州刺史、州佐吏、州与各方面的权力关系以及州的一些人事管理制度。详细剖析州行政、州军府主要佐吏的实际职责，尤其是在决策、参战、出使、兼领行政职务等方面的职任。重点论述州政权与中央朝廷、都督、郡、县等在行政、军事、财政、司法和监察等各方面的权力配置关系。</t>
  </si>
  <si>
    <t xml:space="preserve">F0758</t>
  </si>
  <si>
    <t xml:space="preserve">传统社会与文化研究丛书</t>
  </si>
  <si>
    <r>
      <rPr>
        <sz val="10"/>
        <rFont val="Noto Sans"/>
        <family val="2"/>
      </rPr>
      <t xml:space="preserve">传统社会与文化研究丛书</t>
    </r>
    <r>
      <rPr>
        <sz val="10"/>
        <rFont val="Arial"/>
        <family val="2"/>
      </rPr>
      <t xml:space="preserve">·</t>
    </r>
    <r>
      <rPr>
        <sz val="10"/>
        <rFont val="Noto Sans"/>
        <family val="2"/>
      </rPr>
      <t xml:space="preserve">秦汉至五代官私藏书研究</t>
    </r>
  </si>
  <si>
    <r>
      <rPr>
        <sz val="10"/>
        <rFont val="Noto Sans"/>
        <family val="2"/>
      </rPr>
      <t xml:space="preserve">陈德弟</t>
    </r>
    <r>
      <rPr>
        <sz val="10"/>
        <rFont val="Arial"/>
        <family val="2"/>
      </rPr>
      <t xml:space="preserve">/</t>
    </r>
    <r>
      <rPr>
        <sz val="10"/>
        <rFont val="Noto Sans"/>
        <family val="2"/>
      </rPr>
      <t xml:space="preserve">著</t>
    </r>
  </si>
  <si>
    <t xml:space="preserve">G6259.293</t>
  </si>
  <si>
    <t xml:space="preserve">本书按照官、私藏书系统产生的顺序，全面系统探讨了我国秦汉至五代时期官私藏书的搜聚、庋藏、整理、编目、利用、流通等内容。</t>
  </si>
  <si>
    <t xml:space="preserve">F0759</t>
  </si>
  <si>
    <r>
      <rPr>
        <sz val="10"/>
        <rFont val="Noto Sans"/>
        <family val="2"/>
      </rPr>
      <t xml:space="preserve">天津建卫</t>
    </r>
    <r>
      <rPr>
        <sz val="10"/>
        <rFont val="Arial"/>
        <family val="2"/>
      </rPr>
      <t xml:space="preserve">600</t>
    </r>
    <r>
      <rPr>
        <sz val="10"/>
        <rFont val="Noto Sans"/>
        <family val="2"/>
      </rPr>
      <t xml:space="preserve">周年</t>
    </r>
    <r>
      <rPr>
        <sz val="10"/>
        <rFont val="Arial"/>
        <family val="2"/>
      </rPr>
      <t xml:space="preserve">·</t>
    </r>
    <r>
      <rPr>
        <sz val="10"/>
        <rFont val="Noto Sans"/>
        <family val="2"/>
      </rPr>
      <t xml:space="preserve">天津的九国租界</t>
    </r>
  </si>
  <si>
    <r>
      <rPr>
        <sz val="10"/>
        <rFont val="Noto Sans"/>
        <family val="2"/>
      </rPr>
      <t xml:space="preserve">杨大辛</t>
    </r>
    <r>
      <rPr>
        <sz val="10"/>
        <rFont val="Arial"/>
        <family val="2"/>
      </rPr>
      <t xml:space="preserve">/</t>
    </r>
    <r>
      <rPr>
        <sz val="10"/>
        <rFont val="Noto Sans"/>
        <family val="2"/>
      </rPr>
      <t xml:space="preserve">编著</t>
    </r>
  </si>
  <si>
    <t xml:space="preserve">作者为地方文化研究专家杨大辛。全书对租界的划定、管理、驻军、人口、经济、文化、影响、收回都做了详尽的阐述，文字通俗易懂，是一本可读性很强的文化普及读物。</t>
  </si>
  <si>
    <t xml:space="preserve">F0760</t>
  </si>
  <si>
    <r>
      <rPr>
        <sz val="10"/>
        <rFont val="Noto Sans"/>
        <family val="2"/>
      </rPr>
      <t xml:space="preserve">天津建卫</t>
    </r>
    <r>
      <rPr>
        <sz val="10"/>
        <rFont val="Arial"/>
        <family val="2"/>
      </rPr>
      <t xml:space="preserve">600</t>
    </r>
    <r>
      <rPr>
        <sz val="10"/>
        <rFont val="Noto Sans"/>
        <family val="2"/>
      </rPr>
      <t xml:space="preserve">周年</t>
    </r>
  </si>
  <si>
    <r>
      <rPr>
        <sz val="10"/>
        <rFont val="Noto Sans"/>
        <family val="2"/>
      </rPr>
      <t xml:space="preserve">天津建卫</t>
    </r>
    <r>
      <rPr>
        <sz val="10"/>
        <rFont val="Arial"/>
        <family val="2"/>
      </rPr>
      <t xml:space="preserve">600</t>
    </r>
    <r>
      <rPr>
        <sz val="10"/>
        <rFont val="Noto Sans"/>
        <family val="2"/>
      </rPr>
      <t xml:space="preserve">周年</t>
    </r>
    <r>
      <rPr>
        <sz val="10"/>
        <rFont val="Arial"/>
        <family val="2"/>
      </rPr>
      <t xml:space="preserve">·</t>
    </r>
    <r>
      <rPr>
        <sz val="10"/>
        <rFont val="Noto Sans"/>
        <family val="2"/>
      </rPr>
      <t xml:space="preserve">天津早年的衣食住行</t>
    </r>
  </si>
  <si>
    <r>
      <rPr>
        <sz val="10"/>
        <rFont val="Noto Sans"/>
        <family val="2"/>
      </rPr>
      <t xml:space="preserve">张仲</t>
    </r>
    <r>
      <rPr>
        <sz val="10"/>
        <rFont val="Arial"/>
        <family val="2"/>
      </rPr>
      <t xml:space="preserve">/</t>
    </r>
    <r>
      <rPr>
        <sz val="10"/>
        <rFont val="Noto Sans"/>
        <family val="2"/>
      </rPr>
      <t xml:space="preserve">编著</t>
    </r>
  </si>
  <si>
    <t xml:space="preserve">K892.421</t>
  </si>
  <si>
    <t xml:space="preserve">作者为民俗学家张仲。书总写了天津民风民俗的三次变迁。后分服饰、饮食、居住、交通四部分详述。后附岁时节俗、人生礼仪等中的衣食住行。全面系统，文字通俗，图文并茂。</t>
  </si>
  <si>
    <t xml:space="preserve">F0761</t>
  </si>
  <si>
    <r>
      <rPr>
        <sz val="10"/>
        <rFont val="Noto Sans"/>
        <family val="2"/>
      </rPr>
      <t xml:space="preserve">天津建卫</t>
    </r>
    <r>
      <rPr>
        <sz val="10"/>
        <rFont val="Arial"/>
        <family val="2"/>
      </rPr>
      <t xml:space="preserve">600</t>
    </r>
    <r>
      <rPr>
        <sz val="10"/>
        <rFont val="Noto Sans"/>
        <family val="2"/>
      </rPr>
      <t xml:space="preserve">周年</t>
    </r>
    <r>
      <rPr>
        <sz val="10"/>
        <rFont val="Arial"/>
        <family val="2"/>
      </rPr>
      <t xml:space="preserve">·</t>
    </r>
    <r>
      <rPr>
        <sz val="10"/>
        <rFont val="Noto Sans"/>
        <family val="2"/>
      </rPr>
      <t xml:space="preserve">天津的邮驿与邮政</t>
    </r>
  </si>
  <si>
    <r>
      <rPr>
        <sz val="10"/>
        <rFont val="Noto Sans"/>
        <family val="2"/>
      </rPr>
      <t xml:space="preserve">仇润喜，阎文启</t>
    </r>
    <r>
      <rPr>
        <sz val="10"/>
        <rFont val="Arial"/>
        <family val="2"/>
      </rPr>
      <t xml:space="preserve">/</t>
    </r>
    <r>
      <rPr>
        <sz val="10"/>
        <rFont val="Noto Sans"/>
        <family val="2"/>
      </rPr>
      <t xml:space="preserve">编著</t>
    </r>
  </si>
  <si>
    <t xml:space="preserve">F632.721</t>
  </si>
  <si>
    <t xml:space="preserve">作者仇润喜、阎文启，专攻邮政研究。全书讲述了各个历史时期天津邮政的发展。全面系统，文字通俗。</t>
  </si>
  <si>
    <t xml:space="preserve">F0762</t>
  </si>
  <si>
    <r>
      <rPr>
        <sz val="10"/>
        <rFont val="Noto Sans"/>
        <family val="2"/>
      </rPr>
      <t xml:space="preserve">天津建卫</t>
    </r>
    <r>
      <rPr>
        <sz val="10"/>
        <rFont val="Arial"/>
        <family val="2"/>
      </rPr>
      <t xml:space="preserve">600</t>
    </r>
    <r>
      <rPr>
        <sz val="10"/>
        <rFont val="Noto Sans"/>
        <family val="2"/>
      </rPr>
      <t xml:space="preserve">周年</t>
    </r>
    <r>
      <rPr>
        <sz val="10"/>
        <rFont val="Arial"/>
        <family val="2"/>
      </rPr>
      <t xml:space="preserve">·</t>
    </r>
    <r>
      <rPr>
        <sz val="10"/>
        <rFont val="Noto Sans"/>
        <family val="2"/>
      </rPr>
      <t xml:space="preserve">天津的城市发展</t>
    </r>
  </si>
  <si>
    <r>
      <rPr>
        <sz val="10"/>
        <rFont val="Noto Sans"/>
        <family val="2"/>
      </rPr>
      <t xml:space="preserve">郭凤岐</t>
    </r>
    <r>
      <rPr>
        <sz val="10"/>
        <rFont val="Arial"/>
        <family val="2"/>
      </rPr>
      <t xml:space="preserve">/</t>
    </r>
    <r>
      <rPr>
        <sz val="10"/>
        <rFont val="Noto Sans"/>
        <family val="2"/>
      </rPr>
      <t xml:space="preserve">编著</t>
    </r>
  </si>
  <si>
    <t xml:space="preserve">全书详述了宋金元、明、清、民国各时期天津的发展演变，是城市研究的通俗普及读物。</t>
  </si>
  <si>
    <t xml:space="preserve">F0763</t>
  </si>
  <si>
    <r>
      <rPr>
        <sz val="10"/>
        <rFont val="Noto Sans"/>
        <family val="2"/>
      </rPr>
      <t xml:space="preserve">天津建卫</t>
    </r>
    <r>
      <rPr>
        <sz val="10"/>
        <rFont val="Arial"/>
        <family val="2"/>
      </rPr>
      <t xml:space="preserve">600</t>
    </r>
    <r>
      <rPr>
        <sz val="10"/>
        <rFont val="Noto Sans"/>
        <family val="2"/>
      </rPr>
      <t xml:space="preserve">周年</t>
    </r>
    <r>
      <rPr>
        <sz val="10"/>
        <rFont val="Arial"/>
        <family val="2"/>
      </rPr>
      <t xml:space="preserve">·</t>
    </r>
    <r>
      <rPr>
        <sz val="10"/>
        <rFont val="Noto Sans"/>
        <family val="2"/>
      </rPr>
      <t xml:space="preserve">天津的园林古迹</t>
    </r>
  </si>
  <si>
    <r>
      <rPr>
        <sz val="10"/>
        <rFont val="Noto Sans"/>
        <family val="2"/>
      </rPr>
      <t xml:space="preserve">章用秀</t>
    </r>
    <r>
      <rPr>
        <sz val="10"/>
        <rFont val="Arial"/>
        <family val="2"/>
      </rPr>
      <t xml:space="preserve">/</t>
    </r>
    <r>
      <rPr>
        <sz val="10"/>
        <rFont val="Noto Sans"/>
        <family val="2"/>
      </rPr>
      <t xml:space="preserve">编著</t>
    </r>
  </si>
  <si>
    <t xml:space="preserve">K928.73</t>
  </si>
  <si>
    <t xml:space="preserve">作者把天津这座历史文化名城的园林分作三部分，官署园林、私家园林、御用园林，逐一详述其风格特点，以及与这座城市密不可分的关系。</t>
  </si>
  <si>
    <t xml:space="preserve">F0764</t>
  </si>
  <si>
    <r>
      <rPr>
        <sz val="10"/>
        <rFont val="Noto Sans"/>
        <family val="2"/>
      </rPr>
      <t xml:space="preserve">天津建卫</t>
    </r>
    <r>
      <rPr>
        <sz val="10"/>
        <rFont val="Arial"/>
        <family val="2"/>
      </rPr>
      <t xml:space="preserve">600</t>
    </r>
    <r>
      <rPr>
        <sz val="10"/>
        <rFont val="Noto Sans"/>
        <family val="2"/>
      </rPr>
      <t xml:space="preserve">周年</t>
    </r>
    <r>
      <rPr>
        <sz val="10"/>
        <rFont val="Arial"/>
        <family val="2"/>
      </rPr>
      <t xml:space="preserve">·</t>
    </r>
    <r>
      <rPr>
        <sz val="10"/>
        <rFont val="Noto Sans"/>
        <family val="2"/>
      </rPr>
      <t xml:space="preserve">天津的名门世家</t>
    </r>
  </si>
  <si>
    <r>
      <rPr>
        <sz val="10"/>
        <rFont val="Noto Sans"/>
        <family val="2"/>
      </rPr>
      <t xml:space="preserve">罗澍伟</t>
    </r>
    <r>
      <rPr>
        <sz val="10"/>
        <rFont val="Arial"/>
        <family val="2"/>
      </rPr>
      <t xml:space="preserve">/</t>
    </r>
    <r>
      <rPr>
        <sz val="10"/>
        <rFont val="Noto Sans"/>
        <family val="2"/>
      </rPr>
      <t xml:space="preserve">编著</t>
    </r>
  </si>
  <si>
    <t xml:space="preserve">作者为地方文化研究专家罗澍伟。书中所述津门八家为梅、卞、姚、华、李、穆、刘、石。详述了其先世、发迹、衰落、迁徙的过程。文字浅近，可读性极强。</t>
  </si>
  <si>
    <t xml:space="preserve">F0765</t>
  </si>
  <si>
    <r>
      <rPr>
        <sz val="10"/>
        <rFont val="Noto Sans"/>
        <family val="2"/>
      </rPr>
      <t xml:space="preserve">天津建卫</t>
    </r>
    <r>
      <rPr>
        <sz val="10"/>
        <rFont val="Arial"/>
        <family val="2"/>
      </rPr>
      <t xml:space="preserve">600</t>
    </r>
    <r>
      <rPr>
        <sz val="10"/>
        <rFont val="Noto Sans"/>
        <family val="2"/>
      </rPr>
      <t xml:space="preserve">周年</t>
    </r>
    <r>
      <rPr>
        <sz val="10"/>
        <rFont val="Arial"/>
        <family val="2"/>
      </rPr>
      <t xml:space="preserve">·</t>
    </r>
    <r>
      <rPr>
        <sz val="10"/>
        <rFont val="Noto Sans"/>
        <family val="2"/>
      </rPr>
      <t xml:space="preserve">天津的人口变迁</t>
    </r>
  </si>
  <si>
    <r>
      <rPr>
        <sz val="10"/>
        <rFont val="Noto Sans"/>
        <family val="2"/>
      </rPr>
      <t xml:space="preserve">陈卫民</t>
    </r>
    <r>
      <rPr>
        <sz val="10"/>
        <rFont val="Arial"/>
        <family val="2"/>
      </rPr>
      <t xml:space="preserve">/</t>
    </r>
    <r>
      <rPr>
        <sz val="10"/>
        <rFont val="Noto Sans"/>
        <family val="2"/>
      </rPr>
      <t xml:space="preserve">编著</t>
    </r>
  </si>
  <si>
    <t xml:space="preserve">C924.24</t>
  </si>
  <si>
    <t xml:space="preserve">全书详述了各个历史时期的天津的人口的繁衍变迁。文字通俗，是地方经济、文化研究的重要资料。</t>
  </si>
  <si>
    <t xml:space="preserve">F0766</t>
  </si>
  <si>
    <r>
      <rPr>
        <sz val="10"/>
        <rFont val="Noto Sans"/>
        <family val="2"/>
      </rPr>
      <t xml:space="preserve">天津建卫</t>
    </r>
    <r>
      <rPr>
        <sz val="10"/>
        <rFont val="Arial"/>
        <family val="2"/>
      </rPr>
      <t xml:space="preserve">600</t>
    </r>
    <r>
      <rPr>
        <sz val="10"/>
        <rFont val="Noto Sans"/>
        <family val="2"/>
      </rPr>
      <t xml:space="preserve">周年</t>
    </r>
    <r>
      <rPr>
        <sz val="10"/>
        <rFont val="Arial"/>
        <family val="2"/>
      </rPr>
      <t xml:space="preserve">·</t>
    </r>
    <r>
      <rPr>
        <sz val="10"/>
        <rFont val="Noto Sans"/>
        <family val="2"/>
      </rPr>
      <t xml:space="preserve">天津的方言俚语</t>
    </r>
  </si>
  <si>
    <r>
      <rPr>
        <sz val="10"/>
        <rFont val="Noto Sans"/>
        <family val="2"/>
      </rPr>
      <t xml:space="preserve">李世瑜</t>
    </r>
    <r>
      <rPr>
        <sz val="10"/>
        <rFont val="Arial"/>
        <family val="2"/>
      </rPr>
      <t xml:space="preserve">/</t>
    </r>
    <r>
      <rPr>
        <sz val="10"/>
        <rFont val="Noto Sans"/>
        <family val="2"/>
      </rPr>
      <t xml:space="preserve">编著</t>
    </r>
  </si>
  <si>
    <t xml:space="preserve">H172.1</t>
  </si>
  <si>
    <t xml:space="preserve">作者为方言研究专家李世瑜，分上下两篇，上篇涉及研究考证，下篇选辑方言词语、成语、谚语、歇后语。兼具通俗性和实用性。</t>
  </si>
  <si>
    <t xml:space="preserve">F0767</t>
  </si>
  <si>
    <t xml:space="preserve">吴玉如册页</t>
  </si>
  <si>
    <r>
      <rPr>
        <sz val="10"/>
        <rFont val="Noto Sans"/>
        <family val="2"/>
      </rPr>
      <t xml:space="preserve">吴玉如</t>
    </r>
    <r>
      <rPr>
        <sz val="10"/>
        <rFont val="Arial"/>
        <family val="2"/>
      </rPr>
      <t xml:space="preserve">/</t>
    </r>
    <r>
      <rPr>
        <sz val="10"/>
        <rFont val="Noto Sans"/>
        <family val="2"/>
      </rPr>
      <t xml:space="preserve">书</t>
    </r>
  </si>
  <si>
    <t xml:space="preserve">J292.28</t>
  </si>
  <si>
    <t xml:space="preserve">本书遴选吴玉如先生小楷、小行书，内容多为手札、自作诗及古典诗词。作品时间由其三四十岁贯穿至晚年，从中可清晰地看到吴玉如书法风格的形成及其继承晋唐风范的特点。</t>
  </si>
  <si>
    <t xml:space="preserve">F0768</t>
  </si>
  <si>
    <t xml:space="preserve">生活礼仪一百问</t>
  </si>
  <si>
    <r>
      <rPr>
        <sz val="10"/>
        <rFont val="Noto Sans"/>
        <family val="2"/>
      </rPr>
      <t xml:space="preserve">马宇彤</t>
    </r>
    <r>
      <rPr>
        <sz val="10"/>
        <rFont val="Arial"/>
        <family val="2"/>
      </rPr>
      <t xml:space="preserve">/</t>
    </r>
    <r>
      <rPr>
        <sz val="10"/>
        <rFont val="Noto Sans"/>
        <family val="2"/>
      </rPr>
      <t xml:space="preserve">著</t>
    </r>
  </si>
  <si>
    <t xml:space="preserve">K891.2644</t>
  </si>
  <si>
    <t xml:space="preserve">本书讲述了日常生活中的各种礼仪和行为规范，从传统、餐饮、婚姻、节日、职场、涉外、鲜花礼仪等方面，解决读者中普遍涉及的礼仪问题。</t>
  </si>
  <si>
    <t xml:space="preserve">F0769</t>
  </si>
  <si>
    <r>
      <rPr>
        <sz val="10"/>
        <rFont val="Noto Sans"/>
        <family val="2"/>
      </rPr>
      <t xml:space="preserve">名家讲堂</t>
    </r>
    <r>
      <rPr>
        <sz val="10"/>
        <rFont val="Arial"/>
        <family val="2"/>
      </rPr>
      <t xml:space="preserve">·</t>
    </r>
    <r>
      <rPr>
        <sz val="10"/>
        <rFont val="Noto Sans"/>
        <family val="2"/>
      </rPr>
      <t xml:space="preserve">吴小如讲杜诗</t>
    </r>
  </si>
  <si>
    <t xml:space="preserve">I207.22</t>
  </si>
  <si>
    <r>
      <rPr>
        <sz val="10"/>
        <rFont val="Noto Sans"/>
        <family val="2"/>
      </rPr>
      <t xml:space="preserve">本书为名家讲堂丛书之一。是作者吴小如在</t>
    </r>
    <r>
      <rPr>
        <sz val="10"/>
        <rFont val="Arial"/>
        <family val="2"/>
      </rPr>
      <t xml:space="preserve">2009</t>
    </r>
    <r>
      <rPr>
        <sz val="10"/>
        <rFont val="Noto Sans"/>
        <family val="2"/>
      </rPr>
      <t xml:space="preserve">年杜诗专讲课上的讲稿录音整理而成。分为</t>
    </r>
    <r>
      <rPr>
        <sz val="10"/>
        <rFont val="Arial"/>
        <family val="2"/>
      </rPr>
      <t xml:space="preserve">2003</t>
    </r>
    <r>
      <rPr>
        <sz val="10"/>
        <rFont val="Noto Sans"/>
        <family val="2"/>
      </rPr>
      <t xml:space="preserve">年杜诗讲稿、“读杜一得”散论文章及整理后记。本书是吴小如先生研究杜诗数十年的心血和成果结晶。</t>
    </r>
  </si>
  <si>
    <t xml:space="preserve">F0770</t>
  </si>
  <si>
    <r>
      <rPr>
        <sz val="10"/>
        <rFont val="Arial"/>
        <family val="2"/>
      </rPr>
      <t xml:space="preserve">2012</t>
    </r>
    <r>
      <rPr>
        <sz val="10"/>
        <rFont val="Noto Sans"/>
        <family val="2"/>
      </rPr>
      <t xml:space="preserve">年度全国优秀古籍图书奖普及读物奖
入选首届向全国推荐中华优秀传统文化普及图书</t>
    </r>
  </si>
  <si>
    <r>
      <rPr>
        <sz val="10"/>
        <rFont val="Noto Sans"/>
        <family val="2"/>
      </rPr>
      <t xml:space="preserve">红楼梦图咏（全</t>
    </r>
    <r>
      <rPr>
        <sz val="10"/>
        <rFont val="Arial"/>
        <family val="2"/>
      </rPr>
      <t xml:space="preserve">1</t>
    </r>
    <r>
      <rPr>
        <sz val="10"/>
        <rFont val="Noto Sans"/>
        <family val="2"/>
      </rPr>
      <t xml:space="preserve">函</t>
    </r>
    <r>
      <rPr>
        <sz val="10"/>
        <rFont val="Arial"/>
        <family val="2"/>
      </rPr>
      <t xml:space="preserve">4</t>
    </r>
    <r>
      <rPr>
        <sz val="10"/>
        <rFont val="Noto Sans"/>
        <family val="2"/>
      </rPr>
      <t xml:space="preserve">册）</t>
    </r>
  </si>
  <si>
    <r>
      <rPr>
        <sz val="10"/>
        <rFont val="Noto Sans"/>
        <family val="2"/>
      </rPr>
      <t xml:space="preserve">（清）改琦</t>
    </r>
    <r>
      <rPr>
        <sz val="10"/>
        <rFont val="Arial"/>
        <family val="2"/>
      </rPr>
      <t xml:space="preserve">/</t>
    </r>
    <r>
      <rPr>
        <sz val="10"/>
        <rFont val="Noto Sans"/>
        <family val="2"/>
      </rPr>
      <t xml:space="preserve">绘</t>
    </r>
  </si>
  <si>
    <r>
      <rPr>
        <sz val="10"/>
        <rFont val="Arial"/>
        <family val="2"/>
      </rPr>
      <t xml:space="preserve">J222.49</t>
    </r>
    <r>
      <rPr>
        <sz val="10"/>
        <rFont val="Noto Sans"/>
        <family val="2"/>
      </rPr>
      <t xml:space="preserve">；</t>
    </r>
    <r>
      <rPr>
        <sz val="10"/>
        <rFont val="Arial"/>
        <family val="2"/>
      </rPr>
      <t xml:space="preserve">I222.749</t>
    </r>
  </si>
  <si>
    <r>
      <rPr>
        <sz val="10"/>
        <rFont val="Noto Sans"/>
        <family val="2"/>
      </rPr>
      <t xml:space="preserve">本书选用光绪五年木刻本为底本影印《红楼梦图咏》。书中绘制了通灵宝玉、绛珠仙草、警幻仙子、黛玉、宝钗、元春、惜春、史湘云、妙玉、王熙凤、迎春、宝玉等</t>
    </r>
    <r>
      <rPr>
        <sz val="10"/>
        <rFont val="Arial"/>
        <family val="2"/>
      </rPr>
      <t xml:space="preserve">50</t>
    </r>
    <r>
      <rPr>
        <sz val="10"/>
        <rFont val="Noto Sans"/>
        <family val="2"/>
      </rPr>
      <t xml:space="preserve">幅图。</t>
    </r>
  </si>
  <si>
    <t xml:space="preserve">F0774</t>
  </si>
  <si>
    <t xml:space="preserve">齐国樑文选集</t>
  </si>
  <si>
    <r>
      <rPr>
        <sz val="10"/>
        <rFont val="Noto Sans"/>
        <family val="2"/>
      </rPr>
      <t xml:space="preserve">戴建兵 张志永</t>
    </r>
    <r>
      <rPr>
        <sz val="10"/>
        <rFont val="Arial"/>
        <family val="2"/>
      </rPr>
      <t xml:space="preserve">/</t>
    </r>
    <r>
      <rPr>
        <sz val="10"/>
        <rFont val="Noto Sans"/>
        <family val="2"/>
      </rPr>
      <t xml:space="preserve">编</t>
    </r>
  </si>
  <si>
    <t xml:space="preserve">C53</t>
  </si>
  <si>
    <t xml:space="preserve">国樑先生是天津河北省立女子师范学院的创始人，中国女子师范教育现代化的先驱。本书搜集了齐国樑先生民国时期发表于各报刊之中关于家政教育、教育改革、时事评论等方面的文章，并附有齐先生生平活动的一些资料。</t>
  </si>
  <si>
    <t xml:space="preserve">F0776</t>
  </si>
  <si>
    <r>
      <rPr>
        <sz val="10"/>
        <rFont val="Noto Sans"/>
        <family val="2"/>
      </rPr>
      <t xml:space="preserve">吴文化研究丛书</t>
    </r>
    <r>
      <rPr>
        <sz val="10"/>
        <rFont val="Arial"/>
        <family val="2"/>
      </rPr>
      <t xml:space="preserve">·</t>
    </r>
    <r>
      <rPr>
        <sz val="10"/>
        <rFont val="Noto Sans"/>
        <family val="2"/>
      </rPr>
      <t xml:space="preserve">传统工匠现代转型研究——以江南早期工业化中工匠技术转型与角色转换为中心</t>
    </r>
  </si>
  <si>
    <r>
      <rPr>
        <sz val="10"/>
        <rFont val="Noto Sans"/>
        <family val="2"/>
      </rPr>
      <t xml:space="preserve">余同元</t>
    </r>
    <r>
      <rPr>
        <sz val="10"/>
        <rFont val="Arial"/>
        <family val="2"/>
      </rPr>
      <t xml:space="preserve">/</t>
    </r>
    <r>
      <rPr>
        <sz val="10"/>
        <rFont val="Noto Sans"/>
        <family val="2"/>
      </rPr>
      <t xml:space="preserve">著</t>
    </r>
  </si>
  <si>
    <t xml:space="preserve">F426.899</t>
  </si>
  <si>
    <t xml:space="preserve">本书以明清江南工业人力资源中的技术主体——传统工匠及其现代转型为研究对象，对江南地区传统工匠的技术转型、角色转换及相关问题进行区域历史地理学的动态考察与区域社会经济发展的实证研究。</t>
  </si>
  <si>
    <t xml:space="preserve">F0778</t>
  </si>
  <si>
    <r>
      <rPr>
        <sz val="10"/>
        <rFont val="Noto Sans"/>
        <family val="2"/>
      </rPr>
      <t xml:space="preserve">“科学与文化”系列科普图书</t>
    </r>
    <r>
      <rPr>
        <sz val="10"/>
        <rFont val="Arial"/>
        <family val="2"/>
      </rPr>
      <t xml:space="preserve">·</t>
    </r>
    <r>
      <rPr>
        <sz val="10"/>
        <rFont val="Noto Sans"/>
        <family val="2"/>
      </rPr>
      <t xml:space="preserve">环境美化</t>
    </r>
  </si>
  <si>
    <r>
      <rPr>
        <sz val="10"/>
        <rFont val="Noto Sans"/>
        <family val="2"/>
      </rPr>
      <t xml:space="preserve">王建廷</t>
    </r>
    <r>
      <rPr>
        <sz val="10"/>
        <rFont val="Arial"/>
        <family val="2"/>
      </rPr>
      <t xml:space="preserve">/</t>
    </r>
    <r>
      <rPr>
        <sz val="10"/>
        <rFont val="Noto Sans"/>
        <family val="2"/>
      </rPr>
      <t xml:space="preserve">主编</t>
    </r>
  </si>
  <si>
    <t xml:space="preserve">X2149</t>
  </si>
  <si>
    <t xml:space="preserve">本书从城市规划、城市建筑、基础设施、生态环境、景观环境、环境卫生、社区环境、家庭环境、城市文化等不同角度介绍了环境美化的基本知识、环境美化的途径与方法。</t>
  </si>
  <si>
    <t xml:space="preserve">F0780</t>
  </si>
  <si>
    <t xml:space="preserve">“科学与文化”系列科普图书</t>
  </si>
  <si>
    <r>
      <rPr>
        <sz val="10"/>
        <rFont val="Noto Sans"/>
        <family val="2"/>
      </rPr>
      <t xml:space="preserve">“科学与文化”系列科普图书</t>
    </r>
    <r>
      <rPr>
        <sz val="10"/>
        <rFont val="Arial"/>
        <family val="2"/>
      </rPr>
      <t xml:space="preserve">·</t>
    </r>
    <r>
      <rPr>
        <sz val="10"/>
        <rFont val="Noto Sans"/>
        <family val="2"/>
      </rPr>
      <t xml:space="preserve">家庭理财</t>
    </r>
  </si>
  <si>
    <r>
      <rPr>
        <sz val="10"/>
        <rFont val="Noto Sans"/>
        <family val="2"/>
      </rPr>
      <t xml:space="preserve">田昆儒</t>
    </r>
    <r>
      <rPr>
        <sz val="10"/>
        <rFont val="Arial"/>
        <family val="2"/>
      </rPr>
      <t xml:space="preserve">/</t>
    </r>
    <r>
      <rPr>
        <sz val="10"/>
        <rFont val="Noto Sans"/>
        <family val="2"/>
      </rPr>
      <t xml:space="preserve">主编</t>
    </r>
  </si>
  <si>
    <t xml:space="preserve">TS976.1549</t>
  </si>
  <si>
    <t xml:space="preserve">本书内容包括家庭理财的概念、家庭理财的心态、家庭理财的内容、家庭理财的主要方法、家庭理财的风险及防范、家庭理财的经典案例等。</t>
  </si>
  <si>
    <t xml:space="preserve">F0783</t>
  </si>
  <si>
    <r>
      <rPr>
        <sz val="10"/>
        <rFont val="Noto Sans"/>
        <family val="2"/>
      </rPr>
      <t xml:space="preserve">“科学与文化”系列科普图书</t>
    </r>
    <r>
      <rPr>
        <sz val="10"/>
        <rFont val="Arial"/>
        <family val="2"/>
      </rPr>
      <t xml:space="preserve">·</t>
    </r>
    <r>
      <rPr>
        <sz val="10"/>
        <rFont val="Noto Sans"/>
        <family val="2"/>
      </rPr>
      <t xml:space="preserve">法治社会</t>
    </r>
  </si>
  <si>
    <r>
      <rPr>
        <sz val="10"/>
        <rFont val="Noto Sans"/>
        <family val="2"/>
      </rPr>
      <t xml:space="preserve">刘晓梅，赵文聘</t>
    </r>
    <r>
      <rPr>
        <sz val="10"/>
        <rFont val="Arial"/>
        <family val="2"/>
      </rPr>
      <t xml:space="preserve">/</t>
    </r>
    <r>
      <rPr>
        <sz val="10"/>
        <rFont val="Noto Sans"/>
        <family val="2"/>
      </rPr>
      <t xml:space="preserve">主编</t>
    </r>
  </si>
  <si>
    <t xml:space="preserve">D920.5</t>
  </si>
  <si>
    <t xml:space="preserve">本书通过背景知识、案例分析和解决办法三个部分，深入浅出地论证了我国法治社会建设的现状和发展方向，向广大群众进行普法教育宣传。</t>
  </si>
  <si>
    <t xml:space="preserve">F0784</t>
  </si>
  <si>
    <r>
      <rPr>
        <sz val="10"/>
        <rFont val="Noto Sans"/>
        <family val="2"/>
      </rPr>
      <t xml:space="preserve">校正泰昌天启起居注（全</t>
    </r>
    <r>
      <rPr>
        <sz val="10"/>
        <rFont val="Arial"/>
        <family val="2"/>
      </rPr>
      <t xml:space="preserve">3</t>
    </r>
    <r>
      <rPr>
        <sz val="10"/>
        <rFont val="Noto Sans"/>
        <family val="2"/>
      </rPr>
      <t xml:space="preserve">册）</t>
    </r>
  </si>
  <si>
    <r>
      <rPr>
        <sz val="10"/>
        <rFont val="Noto Sans"/>
        <family val="2"/>
      </rPr>
      <t xml:space="preserve">南炳文</t>
    </r>
    <r>
      <rPr>
        <sz val="10"/>
        <rFont val="Arial"/>
        <family val="2"/>
      </rPr>
      <t xml:space="preserve">/</t>
    </r>
    <r>
      <rPr>
        <sz val="10"/>
        <rFont val="Noto Sans"/>
        <family val="2"/>
      </rPr>
      <t xml:space="preserve">校正</t>
    </r>
  </si>
  <si>
    <t xml:space="preserve">K248.306</t>
  </si>
  <si>
    <r>
      <rPr>
        <sz val="10"/>
        <rFont val="Noto Sans"/>
        <family val="2"/>
      </rPr>
      <t xml:space="preserve">本书为</t>
    </r>
    <r>
      <rPr>
        <sz val="10"/>
        <rFont val="Arial"/>
        <family val="2"/>
      </rPr>
      <t xml:space="preserve">2012</t>
    </r>
    <r>
      <rPr>
        <sz val="10"/>
        <rFont val="Noto Sans"/>
        <family val="2"/>
      </rPr>
      <t xml:space="preserve">年度国家古籍整理出版资助项目。此书为世界仅存孤本文献的整理出版，原书现存日本内阁文库和东京国会图书馆。《校正泰昌天启起居注》极为详细地记载了这一时期的政治、经济、文化等诸多方面的内容，史料价值很高。此书的整理出版，可为明史研究提供重要的一手资料。</t>
    </r>
  </si>
  <si>
    <t xml:space="preserve">F0792</t>
  </si>
  <si>
    <r>
      <rPr>
        <sz val="10"/>
        <rFont val="Arial"/>
        <family val="2"/>
      </rPr>
      <t xml:space="preserve">2012</t>
    </r>
    <r>
      <rPr>
        <sz val="10"/>
        <rFont val="Noto Sans"/>
        <family val="2"/>
      </rPr>
      <t xml:space="preserve">年度全国优秀古籍图书奖一等奖
第十一届天津市优秀图书奖</t>
    </r>
  </si>
  <si>
    <r>
      <rPr>
        <sz val="10"/>
        <rFont val="Noto Sans"/>
        <family val="2"/>
      </rPr>
      <t xml:space="preserve">清东陵研究丛书</t>
    </r>
    <r>
      <rPr>
        <sz val="10"/>
        <rFont val="Arial"/>
        <family val="2"/>
      </rPr>
      <t xml:space="preserve">·</t>
    </r>
    <r>
      <rPr>
        <sz val="10"/>
        <rFont val="Noto Sans"/>
        <family val="2"/>
      </rPr>
      <t xml:space="preserve">清东陵拾遗</t>
    </r>
  </si>
  <si>
    <r>
      <rPr>
        <sz val="10"/>
        <rFont val="Noto Sans"/>
        <family val="2"/>
      </rPr>
      <t xml:space="preserve">于善浦</t>
    </r>
    <r>
      <rPr>
        <sz val="10"/>
        <rFont val="Arial"/>
        <family val="2"/>
      </rPr>
      <t xml:space="preserve">/</t>
    </r>
    <r>
      <rPr>
        <sz val="10"/>
        <rFont val="Noto Sans"/>
        <family val="2"/>
      </rPr>
      <t xml:space="preserve">著，张玉洁</t>
    </r>
    <r>
      <rPr>
        <sz val="10"/>
        <rFont val="Arial"/>
        <family val="2"/>
      </rPr>
      <t xml:space="preserve">/</t>
    </r>
    <r>
      <rPr>
        <sz val="10"/>
        <rFont val="Noto Sans"/>
        <family val="2"/>
      </rPr>
      <t xml:space="preserve">编</t>
    </r>
  </si>
  <si>
    <t xml:space="preserve">K928.76</t>
  </si>
  <si>
    <t xml:space="preserve">本书全面概述了清东陵帝王、妃嫔们陵墓中随葬物品及皇陵的历史和与皇陵有关的事件，并载有清东陵研究的诸多文献。</t>
  </si>
  <si>
    <t xml:space="preserve">F0794</t>
  </si>
  <si>
    <t xml:space="preserve">清东陵研究丛书</t>
  </si>
  <si>
    <r>
      <rPr>
        <sz val="10"/>
        <rFont val="Noto Sans"/>
        <family val="2"/>
      </rPr>
      <t xml:space="preserve">天津通史资料丛书</t>
    </r>
    <r>
      <rPr>
        <sz val="10"/>
        <rFont val="Arial"/>
        <family val="2"/>
      </rPr>
      <t xml:space="preserve">·</t>
    </r>
    <r>
      <rPr>
        <sz val="10"/>
        <rFont val="Noto Sans"/>
        <family val="2"/>
      </rPr>
      <t xml:space="preserve">天津英租界工部局史料选编</t>
    </r>
    <r>
      <rPr>
        <sz val="10"/>
        <rFont val="Arial"/>
        <family val="2"/>
      </rPr>
      <t xml:space="preserve">(</t>
    </r>
    <r>
      <rPr>
        <sz val="10"/>
        <rFont val="Noto Sans"/>
        <family val="2"/>
      </rPr>
      <t xml:space="preserve">全</t>
    </r>
    <r>
      <rPr>
        <sz val="10"/>
        <rFont val="Arial"/>
        <family val="2"/>
      </rPr>
      <t xml:space="preserve">3</t>
    </r>
    <r>
      <rPr>
        <sz val="10"/>
        <rFont val="Noto Sans"/>
        <family val="2"/>
      </rPr>
      <t xml:space="preserve">册</t>
    </r>
    <r>
      <rPr>
        <sz val="10"/>
        <rFont val="Arial"/>
        <family val="2"/>
      </rPr>
      <t xml:space="preserve">)</t>
    </r>
  </si>
  <si>
    <t xml:space="preserve">万新平总主编，天津市档案馆编</t>
  </si>
  <si>
    <r>
      <rPr>
        <sz val="10"/>
        <rFont val="Arial"/>
        <family val="2"/>
      </rPr>
      <t xml:space="preserve">D829.12</t>
    </r>
    <r>
      <rPr>
        <sz val="10"/>
        <rFont val="Noto Sans"/>
        <family val="2"/>
      </rPr>
      <t xml:space="preserve">；</t>
    </r>
    <r>
      <rPr>
        <sz val="10"/>
        <rFont val="Arial"/>
        <family val="2"/>
      </rPr>
      <t xml:space="preserve">F299.272.1</t>
    </r>
  </si>
  <si>
    <r>
      <rPr>
        <sz val="10"/>
        <rFont val="Noto Sans"/>
        <family val="2"/>
      </rPr>
      <t xml:space="preserve">本史料集收录</t>
    </r>
    <r>
      <rPr>
        <sz val="10"/>
        <rFont val="Arial"/>
        <family val="2"/>
      </rPr>
      <t xml:space="preserve">1927</t>
    </r>
    <r>
      <rPr>
        <sz val="10"/>
        <rFont val="Noto Sans"/>
        <family val="2"/>
      </rPr>
      <t xml:space="preserve">年至</t>
    </r>
    <r>
      <rPr>
        <sz val="10"/>
        <rFont val="Arial"/>
        <family val="2"/>
      </rPr>
      <t xml:space="preserve">1940</t>
    </r>
    <r>
      <rPr>
        <sz val="10"/>
        <rFont val="Noto Sans"/>
        <family val="2"/>
      </rPr>
      <t xml:space="preserve">年驻津英租界工部局的工作档案，包括账目、预算、董事会报告、收费、杂项、财政报告、财政统计、房屋租值捐、天津公学报告、捐类等。</t>
    </r>
  </si>
  <si>
    <t xml:space="preserve">F0795</t>
  </si>
  <si>
    <r>
      <rPr>
        <sz val="10"/>
        <rFont val="Arial"/>
        <family val="2"/>
      </rPr>
      <t xml:space="preserve">2012</t>
    </r>
    <r>
      <rPr>
        <sz val="10"/>
        <rFont val="Noto Sans"/>
        <family val="2"/>
      </rPr>
      <t xml:space="preserve">年度全国优秀古籍图书奖二等奖</t>
    </r>
  </si>
  <si>
    <r>
      <rPr>
        <sz val="10"/>
        <rFont val="Noto Sans"/>
        <family val="2"/>
      </rPr>
      <t xml:space="preserve">“科学与文化”系列科普图书</t>
    </r>
    <r>
      <rPr>
        <sz val="10"/>
        <rFont val="Arial"/>
        <family val="2"/>
      </rPr>
      <t xml:space="preserve">·</t>
    </r>
    <r>
      <rPr>
        <sz val="10"/>
        <rFont val="Noto Sans"/>
        <family val="2"/>
      </rPr>
      <t xml:space="preserve">智慧城市</t>
    </r>
  </si>
  <si>
    <r>
      <rPr>
        <sz val="10"/>
        <rFont val="Noto Sans"/>
        <family val="2"/>
      </rPr>
      <t xml:space="preserve">张琴</t>
    </r>
    <r>
      <rPr>
        <sz val="10"/>
        <rFont val="Arial"/>
        <family val="2"/>
      </rPr>
      <t xml:space="preserve">/</t>
    </r>
    <r>
      <rPr>
        <sz val="10"/>
        <rFont val="Noto Sans"/>
        <family val="2"/>
      </rPr>
      <t xml:space="preserve">编著</t>
    </r>
  </si>
  <si>
    <t xml:space="preserve">F299.149</t>
  </si>
  <si>
    <t xml:space="preserve">该书通过世界各地的城市示例，对智慧城市的产生缘起、实现途径，到智慧城市的未来模样，以及未来智慧城市的打造等进行了全面介绍，进而提出了智慧地球的畅想及发展思路。</t>
  </si>
  <si>
    <t xml:space="preserve">F0798</t>
  </si>
  <si>
    <r>
      <rPr>
        <sz val="10"/>
        <rFont val="Noto Sans"/>
        <family val="2"/>
      </rPr>
      <t xml:space="preserve">历代名人咏梅诗词五百首</t>
    </r>
    <r>
      <rPr>
        <sz val="10"/>
        <rFont val="Arial"/>
        <family val="2"/>
      </rPr>
      <t xml:space="preserve">(</t>
    </r>
    <r>
      <rPr>
        <sz val="10"/>
        <rFont val="Noto Sans"/>
        <family val="2"/>
      </rPr>
      <t xml:space="preserve">全</t>
    </r>
    <r>
      <rPr>
        <sz val="10"/>
        <rFont val="Arial"/>
        <family val="2"/>
      </rPr>
      <t xml:space="preserve">3</t>
    </r>
    <r>
      <rPr>
        <sz val="10"/>
        <rFont val="Noto Sans"/>
        <family val="2"/>
      </rPr>
      <t xml:space="preserve">册）</t>
    </r>
  </si>
  <si>
    <r>
      <rPr>
        <sz val="10"/>
        <rFont val="Noto Sans"/>
        <family val="2"/>
      </rPr>
      <t xml:space="preserve">赵国栋</t>
    </r>
    <r>
      <rPr>
        <sz val="10"/>
        <rFont val="Arial"/>
        <family val="2"/>
      </rPr>
      <t xml:space="preserve">/</t>
    </r>
    <r>
      <rPr>
        <sz val="10"/>
        <rFont val="Noto Sans"/>
        <family val="2"/>
      </rPr>
      <t xml:space="preserve">主编</t>
    </r>
  </si>
  <si>
    <t xml:space="preserve">I22</t>
  </si>
  <si>
    <t xml:space="preserve">F0820</t>
  </si>
  <si>
    <t xml:space="preserve">国家图书馆藏京张路工资料集</t>
  </si>
  <si>
    <t xml:space="preserve">国家图书馆古籍馆编</t>
  </si>
  <si>
    <t xml:space="preserve">F532.9</t>
  </si>
  <si>
    <t xml:space="preserve">本书影印国家图书馆独家收藏的中国人自行设计和建造的第一条铁路干线的全部史料。第一部分为詹天佑的《京张铁路工程纪略》，记载了京张铁路选线、勘测、制定修建方案和工程标准、修建过程等内容。第二部分为《京张路工摄影》，用镜头记录下铁路施工过程、各类机车、桥梁、涵洞隧道、沿途风光等内容。</t>
  </si>
  <si>
    <t xml:space="preserve">F0822</t>
  </si>
  <si>
    <r>
      <rPr>
        <sz val="10"/>
        <rFont val="Noto Sans"/>
        <family val="2"/>
      </rPr>
      <t xml:space="preserve">北洋公牍类纂正续编（全</t>
    </r>
    <r>
      <rPr>
        <sz val="10"/>
        <rFont val="Arial"/>
        <family val="2"/>
      </rPr>
      <t xml:space="preserve">4</t>
    </r>
    <r>
      <rPr>
        <sz val="10"/>
        <rFont val="Noto Sans"/>
        <family val="2"/>
      </rPr>
      <t xml:space="preserve">册）</t>
    </r>
  </si>
  <si>
    <t xml:space="preserve">（清）甘厚慈辑，罗澍伟点校</t>
  </si>
  <si>
    <t xml:space="preserve">K252.063</t>
  </si>
  <si>
    <r>
      <rPr>
        <sz val="10"/>
        <rFont val="Noto Sans"/>
        <family val="2"/>
      </rPr>
      <t xml:space="preserve">本书为“十二五”国家重点图书出版规划项目，</t>
    </r>
    <r>
      <rPr>
        <sz val="10"/>
        <rFont val="Arial"/>
        <family val="2"/>
      </rPr>
      <t xml:space="preserve">2012</t>
    </r>
    <r>
      <rPr>
        <sz val="10"/>
        <rFont val="Noto Sans"/>
        <family val="2"/>
      </rPr>
      <t xml:space="preserve">年度国家古籍整理出版资助项目。全书收录清光绪末年北洋地区政府公文函件十余门类，四十余卷，是研究这一时期历史的一手档案资料。</t>
    </r>
  </si>
  <si>
    <t xml:space="preserve">F0824</t>
  </si>
  <si>
    <r>
      <rPr>
        <sz val="10"/>
        <rFont val="Arial"/>
        <family val="2"/>
      </rPr>
      <t xml:space="preserve">2013</t>
    </r>
    <r>
      <rPr>
        <sz val="10"/>
        <rFont val="Noto Sans"/>
        <family val="2"/>
      </rPr>
      <t xml:space="preserve">年度全国优秀古籍图书奖二等奖</t>
    </r>
  </si>
  <si>
    <t xml:space="preserve">唐宋时代的乡村控制与基层社会</t>
  </si>
  <si>
    <t xml:space="preserve">谷更有等著</t>
  </si>
  <si>
    <t xml:space="preserve">D691.7</t>
  </si>
  <si>
    <t xml:space="preserve">本书就唐宋时期乡村控制的若干问题，唐宋民众的精神状态，以及基层社会构成的有关研究进行了论述分析：上篇：唐对乡村采取“乡、里、村”的治理形式，加强对村的直接管辖，强化父老在乡治中的作用。宋代，则发布大量劝谕公告，宣传其劝课农桑、移风易俗之意，并且由于国家政治秩序对乡村社会秩序的改造和相融，导致了乡治方式的变迁。中篇：唐代的“狐神“崇拜是民间信仰多元化的重要表征。到了宋代，乡村民众的意识形态突出地表现为追末逐利、富求贵、贫求富，以及重鬼神、轻法度的心理，与前代相比，则是家训、义庄的发展和乡约的产生。下篇：对隋唐时期四种类型的乡村社会势力：致仕官、现任外地官吏及离任官吏，士子、家族和富豪、侠义人物等进行研究，分析了唐代边缘群体中的强势力量：游侠、窃贼、强盗、流氓、刺客等，并对唐宋之际新出现的社会阶层——富人阶层的社会流动与资财流向进行了论述。</t>
  </si>
  <si>
    <t xml:space="preserve">F0861</t>
  </si>
  <si>
    <t xml:space="preserve">名家注解道德经</t>
  </si>
  <si>
    <t xml:space="preserve">F0862</t>
  </si>
  <si>
    <t xml:space="preserve">御制耕织图</t>
  </si>
  <si>
    <r>
      <rPr>
        <sz val="10"/>
        <rFont val="Arial"/>
        <family val="2"/>
      </rPr>
      <t xml:space="preserve">[</t>
    </r>
    <r>
      <rPr>
        <sz val="10"/>
        <rFont val="Noto Sans"/>
        <family val="2"/>
      </rPr>
      <t xml:space="preserve">清</t>
    </r>
    <r>
      <rPr>
        <sz val="10"/>
        <rFont val="Arial"/>
        <family val="2"/>
      </rPr>
      <t xml:space="preserve">]</t>
    </r>
    <r>
      <rPr>
        <sz val="10"/>
        <rFont val="Noto Sans"/>
        <family val="2"/>
      </rPr>
      <t xml:space="preserve">焦秉贞</t>
    </r>
    <r>
      <rPr>
        <sz val="10"/>
        <rFont val="Arial"/>
        <family val="2"/>
      </rPr>
      <t xml:space="preserve">/</t>
    </r>
    <r>
      <rPr>
        <sz val="10"/>
        <rFont val="Noto Sans"/>
        <family val="2"/>
      </rPr>
      <t xml:space="preserve">绘</t>
    </r>
  </si>
  <si>
    <t xml:space="preserve">J222.49</t>
  </si>
  <si>
    <t xml:space="preserve">经折装</t>
  </si>
  <si>
    <t xml:space="preserve">本书以康熙年间内府刻本为底本影印《御制耕织图》，是我国古代为劝课农桑，采用绘图的形式翔实记录耕作与蚕织流程、方法的图谱，计有耕图和织图各二十三幅，每幅配诗一章。</t>
  </si>
  <si>
    <t xml:space="preserve">F0863</t>
  </si>
  <si>
    <r>
      <rPr>
        <sz val="10"/>
        <rFont val="Noto Sans"/>
        <family val="2"/>
      </rPr>
      <t xml:space="preserve">御题棉花图（全</t>
    </r>
    <r>
      <rPr>
        <sz val="10"/>
        <rFont val="Arial"/>
        <family val="2"/>
      </rPr>
      <t xml:space="preserve">2</t>
    </r>
    <r>
      <rPr>
        <sz val="10"/>
        <rFont val="Noto Sans"/>
        <family val="2"/>
      </rPr>
      <t xml:space="preserve">册）</t>
    </r>
  </si>
  <si>
    <r>
      <rPr>
        <sz val="10"/>
        <rFont val="Arial"/>
        <family val="2"/>
      </rPr>
      <t xml:space="preserve">[</t>
    </r>
    <r>
      <rPr>
        <sz val="10"/>
        <rFont val="Noto Sans"/>
        <family val="2"/>
      </rPr>
      <t xml:space="preserve">清</t>
    </r>
    <r>
      <rPr>
        <sz val="10"/>
        <rFont val="Arial"/>
        <family val="2"/>
      </rPr>
      <t xml:space="preserve">]</t>
    </r>
    <r>
      <rPr>
        <sz val="10"/>
        <rFont val="Noto Sans"/>
        <family val="2"/>
      </rPr>
      <t xml:space="preserve">方观承</t>
    </r>
    <r>
      <rPr>
        <sz val="10"/>
        <rFont val="Arial"/>
        <family val="2"/>
      </rPr>
      <t xml:space="preserve">/</t>
    </r>
    <r>
      <rPr>
        <sz val="10"/>
        <rFont val="Noto Sans"/>
        <family val="2"/>
      </rPr>
      <t xml:space="preserve">编绘</t>
    </r>
  </si>
  <si>
    <t xml:space="preserve">本书以乾隆御制内府刻本为底本影印《御题棉花图》，含图十六幅，包括布种、灌溉、耕畦、摘尖、采棉、炼晒、收贩、轧核、弹花、拘节、纺线、挽经、布浆、上机、织布、练染，每图配有文字说明和七言诗一首，书前收录康熙《木锦赋并序》。</t>
  </si>
  <si>
    <t xml:space="preserve">F0864</t>
  </si>
  <si>
    <t xml:space="preserve">府县乡里百工蔚县夏源关帝庙壁画</t>
  </si>
  <si>
    <t xml:space="preserve">戴建兵著</t>
  </si>
  <si>
    <t xml:space="preserve">K879.412</t>
  </si>
  <si>
    <t xml:space="preserve">本书以图文并茂的形式展现了在第三次文物普查中发现的蔚县关帝庙中的“百工图”壁画。壁画栩栩如生地描绘了百工执事的市井百态，堪称为清朝版的清明上河图。“百工图”中有几幅已显露脱落班驳的迹象，出于对文物保护的使命感，编辑成图册，让更多人了解认识“百工图”。</t>
  </si>
  <si>
    <t xml:space="preserve">F0866</t>
  </si>
  <si>
    <r>
      <rPr>
        <sz val="10"/>
        <rFont val="Noto Sans"/>
        <family val="2"/>
      </rPr>
      <t xml:space="preserve">字源（全</t>
    </r>
    <r>
      <rPr>
        <sz val="10"/>
        <rFont val="Arial"/>
        <family val="2"/>
      </rPr>
      <t xml:space="preserve">3</t>
    </r>
    <r>
      <rPr>
        <sz val="10"/>
        <rFont val="Noto Sans"/>
        <family val="2"/>
      </rPr>
      <t xml:space="preserve">册）</t>
    </r>
  </si>
  <si>
    <r>
      <rPr>
        <sz val="10"/>
        <rFont val="Noto Sans"/>
        <family val="2"/>
      </rPr>
      <t xml:space="preserve">李学勤</t>
    </r>
    <r>
      <rPr>
        <sz val="10"/>
        <rFont val="Arial"/>
        <family val="2"/>
      </rPr>
      <t xml:space="preserve">/</t>
    </r>
    <r>
      <rPr>
        <sz val="10"/>
        <rFont val="Noto Sans"/>
        <family val="2"/>
      </rPr>
      <t xml:space="preserve">主编</t>
    </r>
  </si>
  <si>
    <t xml:space="preserve">H129</t>
  </si>
  <si>
    <t xml:space="preserve">本书为国家出版基金资助项目。正文按传统的笔画顺序排列。每字之下加注古音和现代汉语普通话读音，理清从甲骨文到隶楷的字形演变脉络，以出土和传世文献的实例，说明其本义、引申义和假借义。</t>
  </si>
  <si>
    <t xml:space="preserve">F0867</t>
  </si>
  <si>
    <t xml:space="preserve">第三届中国出版政府奖图书奖提名奖
第十一届天津市优秀图书奖特别奖</t>
  </si>
  <si>
    <r>
      <rPr>
        <sz val="10"/>
        <rFont val="Noto Sans"/>
        <family val="2"/>
      </rPr>
      <t xml:space="preserve">断袖文编——中国古代同性恋史料集（全</t>
    </r>
    <r>
      <rPr>
        <sz val="10"/>
        <rFont val="Arial"/>
        <family val="2"/>
      </rPr>
      <t xml:space="preserve">3</t>
    </r>
    <r>
      <rPr>
        <sz val="10"/>
        <rFont val="Noto Sans"/>
        <family val="2"/>
      </rPr>
      <t xml:space="preserve">册）</t>
    </r>
  </si>
  <si>
    <r>
      <rPr>
        <sz val="10"/>
        <rFont val="Noto Sans"/>
        <family val="2"/>
      </rPr>
      <t xml:space="preserve">张杰</t>
    </r>
    <r>
      <rPr>
        <sz val="10"/>
        <rFont val="Arial"/>
        <family val="2"/>
      </rPr>
      <t xml:space="preserve">/</t>
    </r>
    <r>
      <rPr>
        <sz val="10"/>
        <rFont val="Noto Sans"/>
        <family val="2"/>
      </rPr>
      <t xml:space="preserve">整理</t>
    </r>
  </si>
  <si>
    <t xml:space="preserve">D691.91</t>
  </si>
  <si>
    <r>
      <rPr>
        <sz val="10"/>
        <rFont val="Noto Sans"/>
        <family val="2"/>
      </rPr>
      <t xml:space="preserve">该书按时间顺序从先秦至清末的</t>
    </r>
    <r>
      <rPr>
        <sz val="10"/>
        <rFont val="Arial"/>
        <family val="2"/>
      </rPr>
      <t xml:space="preserve">1196</t>
    </r>
    <r>
      <rPr>
        <sz val="10"/>
        <rFont val="Noto Sans"/>
        <family val="2"/>
      </rPr>
      <t xml:space="preserve">种各类文献中辑录出与同性恋相关的史料，包括了历史典籍、文学作品、档案、报纸、笔记、日记、碑刻、序跋、图录等各种形态，涉及社会史、文学史、政治史、地方史等诸多领域，将是我国第一部资料完备的古代同性恋史料集。</t>
    </r>
  </si>
  <si>
    <t xml:space="preserve">F0868</t>
  </si>
  <si>
    <r>
      <rPr>
        <sz val="10"/>
        <rFont val="Noto Sans"/>
        <family val="2"/>
      </rPr>
      <t xml:space="preserve">天津市文史研究馆馆员著述系列</t>
    </r>
    <r>
      <rPr>
        <sz val="10"/>
        <rFont val="Arial"/>
        <family val="2"/>
      </rPr>
      <t xml:space="preserve">·</t>
    </r>
    <r>
      <rPr>
        <sz val="10"/>
        <rFont val="Noto Sans"/>
        <family val="2"/>
      </rPr>
      <t xml:space="preserve">二馀斋文集</t>
    </r>
  </si>
  <si>
    <t xml:space="preserve">刘尚恒∕著</t>
  </si>
  <si>
    <t xml:space="preserve">G256.153</t>
  </si>
  <si>
    <r>
      <rPr>
        <sz val="10"/>
        <rFont val="Noto Sans"/>
        <family val="2"/>
      </rPr>
      <t xml:space="preserve">本书为作者遴选出的</t>
    </r>
    <r>
      <rPr>
        <sz val="10"/>
        <rFont val="Arial"/>
        <family val="2"/>
      </rPr>
      <t xml:space="preserve">38</t>
    </r>
    <r>
      <rPr>
        <sz val="10"/>
        <rFont val="Noto Sans"/>
        <family val="2"/>
      </rPr>
      <t xml:space="preserve">篇论文，汇集了作者所涉及的学术研究各个方面的代表作，全书内容分为三部分：第一部分“古籍文献”，包括我国古代著名的藏书家公案，历代藏书家事迹及其藏书的流通、聚散历史等；第二部分“版本目录”，论及我国古代古籍的版本、目录学内容，兼及古籍刻工之研究；第三部分“文史杂著”，则既论历史文化，又谈津门人文掌故，更抒作者自身五十年从业之旧怀。</t>
    </r>
  </si>
  <si>
    <t xml:space="preserve">F0869</t>
  </si>
  <si>
    <t xml:space="preserve">天津市文史研究馆馆员著述系列</t>
  </si>
  <si>
    <t xml:space="preserve">“哏儿都”说哏儿话：天津话这么说</t>
  </si>
  <si>
    <t xml:space="preserve">刘思训 编著</t>
  </si>
  <si>
    <t xml:space="preserve">本书对三千三百多个天津地区（含天津周边地区）的方言俚语，其中包括流行或曾经流行的口头词语及与普通话文字相同，但另有天津地方独特含义的词语，进行注音、释义，并列举天津话中典型的语句以举例说明这些词语的用法。</t>
  </si>
  <si>
    <t xml:space="preserve">F0872</t>
  </si>
  <si>
    <t xml:space="preserve">画说童年</t>
  </si>
  <si>
    <t xml:space="preserve">刘犁 著</t>
  </si>
  <si>
    <t xml:space="preserve">J228.2</t>
  </si>
  <si>
    <r>
      <rPr>
        <sz val="10"/>
        <rFont val="Arial"/>
        <family val="2"/>
      </rPr>
      <t xml:space="preserve">24</t>
    </r>
    <r>
      <rPr>
        <sz val="10"/>
        <rFont val="Noto Sans"/>
        <family val="2"/>
      </rPr>
      <t xml:space="preserve">开</t>
    </r>
  </si>
  <si>
    <t xml:space="preserve">本书是作者对童年的回忆。通过画笔描绘昔日场景，后又辅以文字加以说明，可谓是图文并茂。图全部是作者手绘，文字部分真实可信，记“看露天电影”一事，幕布正反两面均有人围坐这一场景，准确传神地反映了当时人们的物质生活和精神状态。不单单是对游戏、校园、生活的讲述，还有个人的人生感悟。</t>
  </si>
  <si>
    <t xml:space="preserve">F0873</t>
  </si>
  <si>
    <t xml:space="preserve">周易 彩图版</t>
  </si>
  <si>
    <r>
      <rPr>
        <sz val="10"/>
        <rFont val="Noto Sans"/>
        <family val="2"/>
      </rPr>
      <t xml:space="preserve">谢宇</t>
    </r>
    <r>
      <rPr>
        <sz val="10"/>
        <rFont val="Arial"/>
        <family val="2"/>
      </rPr>
      <t xml:space="preserve">/</t>
    </r>
    <r>
      <rPr>
        <sz val="10"/>
        <rFont val="Noto Sans"/>
        <family val="2"/>
      </rPr>
      <t xml:space="preserve">主编</t>
    </r>
  </si>
  <si>
    <t xml:space="preserve">B221.5</t>
  </si>
  <si>
    <t xml:space="preserve">F0875</t>
  </si>
  <si>
    <r>
      <rPr>
        <sz val="10"/>
        <rFont val="Noto Sans"/>
        <family val="2"/>
      </rPr>
      <t xml:space="preserve">中国社会历史评论</t>
    </r>
    <r>
      <rPr>
        <sz val="10"/>
        <rFont val="Arial"/>
        <family val="2"/>
      </rPr>
      <t xml:space="preserve">·</t>
    </r>
    <r>
      <rPr>
        <sz val="10"/>
        <rFont val="Noto Sans"/>
        <family val="2"/>
      </rPr>
      <t xml:space="preserve">第</t>
    </r>
    <r>
      <rPr>
        <sz val="10"/>
        <rFont val="Arial"/>
        <family val="2"/>
      </rPr>
      <t xml:space="preserve">14</t>
    </r>
    <r>
      <rPr>
        <sz val="10"/>
        <rFont val="Noto Sans"/>
        <family val="2"/>
      </rPr>
      <t xml:space="preserve">卷</t>
    </r>
  </si>
  <si>
    <r>
      <rPr>
        <sz val="10"/>
        <rFont val="Noto Sans"/>
        <family val="2"/>
      </rPr>
      <t xml:space="preserve">常建华</t>
    </r>
    <r>
      <rPr>
        <sz val="10"/>
        <rFont val="Arial"/>
        <family val="2"/>
      </rPr>
      <t xml:space="preserve">/</t>
    </r>
    <r>
      <rPr>
        <sz val="10"/>
        <rFont val="Noto Sans"/>
        <family val="2"/>
      </rPr>
      <t xml:space="preserve">主编</t>
    </r>
  </si>
  <si>
    <t xml:space="preserve">K207</t>
  </si>
  <si>
    <t xml:space="preserve">F0878</t>
  </si>
  <si>
    <r>
      <rPr>
        <sz val="10"/>
        <rFont val="Noto Sans"/>
        <family val="2"/>
      </rPr>
      <t xml:space="preserve">天津市文史研究馆馆员著述系列</t>
    </r>
    <r>
      <rPr>
        <sz val="10"/>
        <rFont val="Arial"/>
        <family val="2"/>
      </rPr>
      <t xml:space="preserve">·</t>
    </r>
    <r>
      <rPr>
        <sz val="10"/>
        <rFont val="Noto Sans"/>
        <family val="2"/>
      </rPr>
      <t xml:space="preserve">绿波集顾道馨著述选粹</t>
    </r>
  </si>
  <si>
    <r>
      <rPr>
        <sz val="10"/>
        <rFont val="Noto Sans"/>
        <family val="2"/>
      </rPr>
      <t xml:space="preserve">顾道馨</t>
    </r>
    <r>
      <rPr>
        <sz val="10"/>
        <rFont val="Arial"/>
        <family val="2"/>
      </rPr>
      <t xml:space="preserve">/</t>
    </r>
    <r>
      <rPr>
        <sz val="10"/>
        <rFont val="Noto Sans"/>
        <family val="2"/>
      </rPr>
      <t xml:space="preserve">著</t>
    </r>
  </si>
  <si>
    <t xml:space="preserve">G269.272.1</t>
  </si>
  <si>
    <t xml:space="preserve">本书为作者文集之一，分三部分：津俗谈丛、风俗考议、乡史稽沉。主要介绍了以天津为中心的地方民俗、风物、区域文化及博物馆建设的相关内容，是研究地方民俗的重要参考书籍之一。附专题展览提纲若干，也反映了中华人民共和国成立起来博物馆展览的发展情况。</t>
  </si>
  <si>
    <t xml:space="preserve">F0879</t>
  </si>
  <si>
    <t xml:space="preserve">梨园骄子谭富英</t>
  </si>
  <si>
    <r>
      <rPr>
        <sz val="10"/>
        <rFont val="Noto Sans"/>
        <family val="2"/>
      </rPr>
      <t xml:space="preserve">王文玉</t>
    </r>
    <r>
      <rPr>
        <sz val="10"/>
        <rFont val="Arial"/>
        <family val="2"/>
      </rPr>
      <t xml:space="preserve">/</t>
    </r>
    <r>
      <rPr>
        <sz val="10"/>
        <rFont val="Noto Sans"/>
        <family val="2"/>
      </rPr>
      <t xml:space="preserve">著</t>
    </r>
  </si>
  <si>
    <t xml:space="preserve">K825.78</t>
  </si>
  <si>
    <t xml:space="preserve">本书是京剧大师谭富英先生的第一本传记，同时也是一本梨园史话与艺术评论集，为读者普及了京剧历史知识与专业常识。</t>
  </si>
  <si>
    <t xml:space="preserve">F0880</t>
  </si>
  <si>
    <t xml:space="preserve">天津老商标</t>
  </si>
  <si>
    <t xml:space="preserve">F760.564</t>
  </si>
  <si>
    <t xml:space="preserve">本书收录了天津档案馆收集的清末民国时期到新中国成立初期七百余枚商标图样，令读者近距离感受到这些历史时期的商标的魅力。</t>
  </si>
  <si>
    <t xml:space="preserve">F0881</t>
  </si>
  <si>
    <t xml:space="preserve">宋代著录金文编</t>
  </si>
  <si>
    <r>
      <rPr>
        <sz val="10"/>
        <rFont val="Noto Sans"/>
        <family val="2"/>
      </rPr>
      <t xml:space="preserve">王玉哲</t>
    </r>
    <r>
      <rPr>
        <sz val="10"/>
        <rFont val="Arial"/>
        <family val="2"/>
      </rPr>
      <t xml:space="preserve">/</t>
    </r>
    <r>
      <rPr>
        <sz val="10"/>
        <rFont val="Noto Sans"/>
        <family val="2"/>
      </rPr>
      <t xml:space="preserve">编著</t>
    </r>
  </si>
  <si>
    <t xml:space="preserve">K877.33</t>
  </si>
  <si>
    <t xml:space="preserve">这部书稿取材于薛尚功的《历代钟鼎彝器款识法帖》、王俅的《啸堂集古录》、王厚之的《钟鼎款识》，以薛书为主。</t>
  </si>
  <si>
    <t xml:space="preserve">F0882</t>
  </si>
  <si>
    <r>
      <rPr>
        <sz val="10"/>
        <rFont val="Noto Sans"/>
        <family val="2"/>
      </rPr>
      <t xml:space="preserve">天津市档案馆馆藏珍品档案图录（</t>
    </r>
    <r>
      <rPr>
        <sz val="10"/>
        <rFont val="Arial"/>
        <family val="2"/>
      </rPr>
      <t xml:space="preserve">1655-1949</t>
    </r>
    <r>
      <rPr>
        <sz val="10"/>
        <rFont val="Noto Sans"/>
        <family val="2"/>
      </rPr>
      <t xml:space="preserve">）</t>
    </r>
  </si>
  <si>
    <t xml:space="preserve">K292.164</t>
  </si>
  <si>
    <t xml:space="preserve">本书以图录的形式向读者展示了天津市档案馆馆藏的珍品，涵盖了从清代、民国到新中国成立以来的天津的政治、经济、文化各方面的状况。</t>
  </si>
  <si>
    <t xml:space="preserve">F0884</t>
  </si>
  <si>
    <r>
      <rPr>
        <sz val="10"/>
        <rFont val="Noto Sans"/>
        <family val="2"/>
      </rPr>
      <t xml:space="preserve">西北师范大学古籍整理研究所陇右文献丛书</t>
    </r>
    <r>
      <rPr>
        <sz val="10"/>
        <rFont val="Arial"/>
        <family val="2"/>
      </rPr>
      <t xml:space="preserve">·</t>
    </r>
    <r>
      <rPr>
        <sz val="10"/>
        <rFont val="Noto Sans"/>
        <family val="2"/>
      </rPr>
      <t xml:space="preserve">日损益斋古今体诗校注</t>
    </r>
  </si>
  <si>
    <r>
      <rPr>
        <sz val="10"/>
        <rFont val="Arial"/>
        <family val="2"/>
      </rPr>
      <t xml:space="preserve">[</t>
    </r>
    <r>
      <rPr>
        <sz val="10"/>
        <rFont val="Noto Sans"/>
        <family val="2"/>
      </rPr>
      <t xml:space="preserve">清</t>
    </r>
    <r>
      <rPr>
        <sz val="10"/>
        <rFont val="Arial"/>
        <family val="2"/>
      </rPr>
      <t xml:space="preserve">]</t>
    </r>
    <r>
      <rPr>
        <sz val="10"/>
        <rFont val="Noto Sans"/>
        <family val="2"/>
      </rPr>
      <t xml:space="preserve">马疏 撰；王忠禄 校注</t>
    </r>
  </si>
  <si>
    <t xml:space="preserve">I222.749</t>
  </si>
  <si>
    <t xml:space="preserve">本书是对清代嘉庆、道光年间甘肃著名文学家马疏《日损益斋古今体诗》的校注，共分十八卷，总共收诗一千三百余首，内容包括农事诗、题画诗、赠答诗等。</t>
  </si>
  <si>
    <t xml:space="preserve">F0887</t>
  </si>
  <si>
    <t xml:space="preserve">元史论丛（第十四辑）</t>
  </si>
  <si>
    <r>
      <rPr>
        <sz val="10"/>
        <rFont val="Noto Sans"/>
        <family val="2"/>
      </rPr>
      <t xml:space="preserve">中国元史研究会</t>
    </r>
    <r>
      <rPr>
        <sz val="10"/>
        <rFont val="Arial"/>
        <family val="2"/>
      </rPr>
      <t xml:space="preserve">/</t>
    </r>
    <r>
      <rPr>
        <sz val="10"/>
        <rFont val="Noto Sans"/>
        <family val="2"/>
      </rPr>
      <t xml:space="preserve">编；李治安</t>
    </r>
    <r>
      <rPr>
        <sz val="10"/>
        <rFont val="Arial"/>
        <family val="2"/>
      </rPr>
      <t xml:space="preserve">/</t>
    </r>
    <r>
      <rPr>
        <sz val="10"/>
        <rFont val="Noto Sans"/>
        <family val="2"/>
      </rPr>
      <t xml:space="preserve">主编</t>
    </r>
  </si>
  <si>
    <t xml:space="preserve">K247.0753</t>
  </si>
  <si>
    <r>
      <rPr>
        <sz val="10"/>
        <rFont val="Noto Sans"/>
        <family val="2"/>
      </rPr>
      <t xml:space="preserve">本书为</t>
    </r>
    <r>
      <rPr>
        <sz val="10"/>
        <rFont val="Arial"/>
        <family val="2"/>
      </rPr>
      <t xml:space="preserve">2012</t>
    </r>
    <r>
      <rPr>
        <sz val="10"/>
        <rFont val="Noto Sans"/>
        <family val="2"/>
      </rPr>
      <t xml:space="preserve">年</t>
    </r>
    <r>
      <rPr>
        <sz val="10"/>
        <rFont val="Arial"/>
        <family val="2"/>
      </rPr>
      <t xml:space="preserve">8</t>
    </r>
    <r>
      <rPr>
        <sz val="10"/>
        <rFont val="Noto Sans"/>
        <family val="2"/>
      </rPr>
      <t xml:space="preserve">月在天津召开的元代国家与社会国际学术研讨会的论文集，共收录海内外的论文</t>
    </r>
    <r>
      <rPr>
        <sz val="10"/>
        <rFont val="Arial"/>
        <family val="2"/>
      </rPr>
      <t xml:space="preserve">43</t>
    </r>
    <r>
      <rPr>
        <sz val="10"/>
        <rFont val="Noto Sans"/>
        <family val="2"/>
      </rPr>
      <t xml:space="preserve">篇，主要针对元代的官制、刑制、税制等问题展开讨论，并依据当时的历史文献就历史个案进行了考证，如元代的分家问题、元代的庙堂建设问题等。</t>
    </r>
  </si>
  <si>
    <t xml:space="preserve">F0888</t>
  </si>
  <si>
    <r>
      <rPr>
        <sz val="10"/>
        <rFont val="Noto Sans"/>
        <family val="2"/>
      </rPr>
      <t xml:space="preserve">居延新简释校</t>
    </r>
    <r>
      <rPr>
        <sz val="10"/>
        <rFont val="Arial"/>
        <family val="2"/>
      </rPr>
      <t xml:space="preserve">(</t>
    </r>
    <r>
      <rPr>
        <sz val="10"/>
        <rFont val="Noto Sans"/>
        <family val="2"/>
      </rPr>
      <t xml:space="preserve">全</t>
    </r>
    <r>
      <rPr>
        <sz val="10"/>
        <rFont val="Arial"/>
        <family val="2"/>
      </rPr>
      <t xml:space="preserve">2</t>
    </r>
    <r>
      <rPr>
        <sz val="10"/>
        <rFont val="Noto Sans"/>
        <family val="2"/>
      </rPr>
      <t xml:space="preserve">册）</t>
    </r>
  </si>
  <si>
    <r>
      <rPr>
        <sz val="10"/>
        <rFont val="Noto Sans"/>
        <family val="2"/>
      </rPr>
      <t xml:space="preserve">马怡，张荣强</t>
    </r>
    <r>
      <rPr>
        <sz val="10"/>
        <rFont val="Arial"/>
        <family val="2"/>
      </rPr>
      <t xml:space="preserve">/</t>
    </r>
    <r>
      <rPr>
        <sz val="10"/>
        <rFont val="Noto Sans"/>
        <family val="2"/>
      </rPr>
      <t xml:space="preserve">主编</t>
    </r>
  </si>
  <si>
    <t xml:space="preserve">K877.54</t>
  </si>
  <si>
    <r>
      <rPr>
        <sz val="10"/>
        <rFont val="Noto Sans"/>
        <family val="2"/>
      </rPr>
      <t xml:space="preserve">本书依据居延新简的简影图版，以《居延新简</t>
    </r>
    <r>
      <rPr>
        <sz val="10"/>
        <rFont val="Arial"/>
        <family val="2"/>
      </rPr>
      <t xml:space="preserve">·</t>
    </r>
    <r>
      <rPr>
        <sz val="10"/>
        <rFont val="Noto Sans"/>
        <family val="2"/>
      </rPr>
      <t xml:space="preserve">甲渠候官》（中华书局</t>
    </r>
    <r>
      <rPr>
        <sz val="10"/>
        <rFont val="Arial"/>
        <family val="2"/>
      </rPr>
      <t xml:space="preserve">1994</t>
    </r>
    <r>
      <rPr>
        <sz val="10"/>
        <rFont val="Noto Sans"/>
        <family val="2"/>
      </rPr>
      <t xml:space="preserve">年）的释文为底本，以《居延新简</t>
    </r>
    <r>
      <rPr>
        <sz val="10"/>
        <rFont val="Arial"/>
        <family val="2"/>
      </rPr>
      <t xml:space="preserve">·</t>
    </r>
    <r>
      <rPr>
        <sz val="10"/>
        <rFont val="Noto Sans"/>
        <family val="2"/>
      </rPr>
      <t xml:space="preserve">甲渠候官与第四燧》（文物出版社</t>
    </r>
    <r>
      <rPr>
        <sz val="10"/>
        <rFont val="Arial"/>
        <family val="2"/>
      </rPr>
      <t xml:space="preserve">1990</t>
    </r>
    <r>
      <rPr>
        <sz val="10"/>
        <rFont val="Noto Sans"/>
        <family val="2"/>
      </rPr>
      <t xml:space="preserve">年）、《中国简牍集成</t>
    </r>
    <r>
      <rPr>
        <sz val="10"/>
        <rFont val="Arial"/>
        <family val="2"/>
      </rPr>
      <t xml:space="preserve">·</t>
    </r>
    <r>
      <rPr>
        <sz val="10"/>
        <rFont val="Noto Sans"/>
        <family val="2"/>
      </rPr>
      <t xml:space="preserve">居延新简》（敦煌文艺出版社</t>
    </r>
    <r>
      <rPr>
        <sz val="10"/>
        <rFont val="Arial"/>
        <family val="2"/>
      </rPr>
      <t xml:space="preserve">2001</t>
    </r>
    <r>
      <rPr>
        <sz val="10"/>
        <rFont val="Noto Sans"/>
        <family val="2"/>
      </rPr>
      <t xml:space="preserve">年）的释文为参校本，对居延甲渠候官（破城子）、甲渠塞第四燧出土的汉简进行释校。著录新简，尽可能完整地反映居延新简的原貌（如形制特征、断简、刻齿、重文、合文、垂笔及各种符号等）；重作释文，并出校记。</t>
    </r>
  </si>
  <si>
    <t xml:space="preserve">F0905</t>
  </si>
  <si>
    <r>
      <rPr>
        <sz val="10"/>
        <rFont val="Noto Sans"/>
        <family val="2"/>
      </rPr>
      <t xml:space="preserve">名师讲义</t>
    </r>
    <r>
      <rPr>
        <sz val="10"/>
        <rFont val="Arial"/>
        <family val="2"/>
      </rPr>
      <t xml:space="preserve">·</t>
    </r>
    <r>
      <rPr>
        <sz val="10"/>
        <rFont val="Noto Sans"/>
        <family val="2"/>
      </rPr>
      <t xml:space="preserve">刘凌沧讲中国历代人物画简史</t>
    </r>
  </si>
  <si>
    <r>
      <rPr>
        <sz val="10"/>
        <rFont val="Noto Sans"/>
        <family val="2"/>
      </rPr>
      <t xml:space="preserve">刘凌沧</t>
    </r>
    <r>
      <rPr>
        <sz val="10"/>
        <rFont val="Arial"/>
        <family val="2"/>
      </rPr>
      <t xml:space="preserve">/</t>
    </r>
    <r>
      <rPr>
        <sz val="10"/>
        <rFont val="Noto Sans"/>
        <family val="2"/>
      </rPr>
      <t xml:space="preserve">著</t>
    </r>
  </si>
  <si>
    <t xml:space="preserve">J212.092</t>
  </si>
  <si>
    <t xml:space="preserve">本书主要对中国历代人物画的简史进行了梳理，勾勒出中国人物画的发展脉络，并就历代人物画中的经典之作进行了较为详细的解说。其中主要就中国工笔重彩画的画论和技法及构图的技巧进行了讲解，为刘凌沧先生多年从事美术教育的讲稿的精华。</t>
  </si>
  <si>
    <t xml:space="preserve">F0906</t>
  </si>
  <si>
    <r>
      <rPr>
        <sz val="10"/>
        <rFont val="Arial"/>
        <family val="2"/>
      </rPr>
      <t xml:space="preserve">2013</t>
    </r>
    <r>
      <rPr>
        <sz val="10"/>
        <rFont val="Noto Sans"/>
        <family val="2"/>
      </rPr>
      <t xml:space="preserve">年度全国优秀古籍图书奖普及读物奖</t>
    </r>
  </si>
  <si>
    <r>
      <rPr>
        <sz val="10"/>
        <rFont val="Noto Sans"/>
        <family val="2"/>
      </rPr>
      <t xml:space="preserve">名师讲义</t>
    </r>
    <r>
      <rPr>
        <sz val="10"/>
        <rFont val="Arial"/>
        <family val="2"/>
      </rPr>
      <t xml:space="preserve">·</t>
    </r>
    <r>
      <rPr>
        <sz val="10"/>
        <rFont val="Noto Sans"/>
        <family val="2"/>
      </rPr>
      <t xml:space="preserve">刘凌沧讲工笔人物画</t>
    </r>
  </si>
  <si>
    <r>
      <rPr>
        <sz val="10"/>
        <rFont val="Noto Sans"/>
        <family val="2"/>
      </rPr>
      <t xml:space="preserve">刘凌沧</t>
    </r>
    <r>
      <rPr>
        <sz val="10"/>
        <rFont val="Arial"/>
        <family val="2"/>
      </rPr>
      <t xml:space="preserve">/</t>
    </r>
    <r>
      <rPr>
        <sz val="10"/>
        <rFont val="Noto Sans"/>
        <family val="2"/>
      </rPr>
      <t xml:space="preserve">著
郝之辉，孙筠</t>
    </r>
    <r>
      <rPr>
        <sz val="10"/>
        <rFont val="Arial"/>
        <family val="2"/>
      </rPr>
      <t xml:space="preserve">/</t>
    </r>
    <r>
      <rPr>
        <sz val="10"/>
        <rFont val="Noto Sans"/>
        <family val="2"/>
      </rPr>
      <t xml:space="preserve">编</t>
    </r>
  </si>
  <si>
    <t xml:space="preserve">J212.25</t>
  </si>
  <si>
    <t xml:space="preserve">本书收录了刘凌沧先生在中央美院及各地授课的讲义，深入浅出地就工笔人物画的创作技巧，重彩画的发展史及传统壁画的制作进行了讲解，是一部图文并茂的讲义。刘凌沧是我国著名的工笔重彩人物画大师，故这份讲义有极高的学术研究价值。</t>
  </si>
  <si>
    <t xml:space="preserve">F0907</t>
  </si>
  <si>
    <r>
      <rPr>
        <sz val="10"/>
        <rFont val="Noto Sans"/>
        <family val="2"/>
      </rPr>
      <t xml:space="preserve">名师讲义</t>
    </r>
    <r>
      <rPr>
        <sz val="10"/>
        <rFont val="Arial"/>
        <family val="2"/>
      </rPr>
      <t xml:space="preserve">·</t>
    </r>
    <r>
      <rPr>
        <sz val="10"/>
        <rFont val="Noto Sans"/>
        <family val="2"/>
      </rPr>
      <t xml:space="preserve">李苦禅讲写意画</t>
    </r>
  </si>
  <si>
    <r>
      <rPr>
        <sz val="10"/>
        <rFont val="Noto Sans"/>
        <family val="2"/>
      </rPr>
      <t xml:space="preserve">李苦禅</t>
    </r>
    <r>
      <rPr>
        <sz val="10"/>
        <rFont val="Arial"/>
        <family val="2"/>
      </rPr>
      <t xml:space="preserve">/</t>
    </r>
    <r>
      <rPr>
        <sz val="10"/>
        <rFont val="Noto Sans"/>
        <family val="2"/>
      </rPr>
      <t xml:space="preserve">述；李燕，郝之辉</t>
    </r>
    <r>
      <rPr>
        <sz val="10"/>
        <rFont val="Arial"/>
        <family val="2"/>
      </rPr>
      <t xml:space="preserve">/</t>
    </r>
    <r>
      <rPr>
        <sz val="10"/>
        <rFont val="Noto Sans"/>
        <family val="2"/>
      </rPr>
      <t xml:space="preserve">整理；天津古籍出版社</t>
    </r>
    <r>
      <rPr>
        <sz val="10"/>
        <rFont val="Arial"/>
        <family val="2"/>
      </rPr>
      <t xml:space="preserve">/</t>
    </r>
    <r>
      <rPr>
        <sz val="10"/>
        <rFont val="Noto Sans"/>
        <family val="2"/>
      </rPr>
      <t xml:space="preserve">编</t>
    </r>
  </si>
  <si>
    <t xml:space="preserve">本书主要收录了国画大师李苦禅先生在中央美院的讲课记录及对其子李燕先生讲述的绘画心得。主要涉及绘画的构图、设色、写生、笔墨、造型及书法等问题，也涉及李苦禅先生对历代画家和作品的评介，如齐白石、八大山人等。</t>
  </si>
  <si>
    <t xml:space="preserve">F0908</t>
  </si>
  <si>
    <r>
      <rPr>
        <sz val="10"/>
        <rFont val="Noto Sans"/>
        <family val="2"/>
      </rPr>
      <t xml:space="preserve">环境史研究丛书</t>
    </r>
    <r>
      <rPr>
        <sz val="10"/>
        <rFont val="Arial"/>
        <family val="2"/>
      </rPr>
      <t xml:space="preserve">·</t>
    </r>
    <r>
      <rPr>
        <sz val="10"/>
        <rFont val="Noto Sans"/>
        <family val="2"/>
      </rPr>
      <t xml:space="preserve">环境史研究（第二辑）</t>
    </r>
  </si>
  <si>
    <r>
      <rPr>
        <sz val="10"/>
        <rFont val="Noto Sans"/>
        <family val="2"/>
      </rPr>
      <t xml:space="preserve">戴建兵</t>
    </r>
    <r>
      <rPr>
        <sz val="10"/>
        <rFont val="Arial"/>
        <family val="2"/>
      </rPr>
      <t xml:space="preserve">/</t>
    </r>
    <r>
      <rPr>
        <sz val="10"/>
        <rFont val="Noto Sans"/>
        <family val="2"/>
      </rPr>
      <t xml:space="preserve">主编</t>
    </r>
  </si>
  <si>
    <t xml:space="preserve">X092</t>
  </si>
  <si>
    <t xml:space="preserve">环境科学</t>
  </si>
  <si>
    <r>
      <rPr>
        <sz val="10"/>
        <rFont val="Noto Sans"/>
        <family val="2"/>
      </rPr>
      <t xml:space="preserve">本书是河北师范大学历史文化学院与环境史研究中心于</t>
    </r>
    <r>
      <rPr>
        <sz val="10"/>
        <rFont val="Arial"/>
        <family val="2"/>
      </rPr>
      <t xml:space="preserve">2012</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9</t>
    </r>
    <r>
      <rPr>
        <sz val="10"/>
        <rFont val="Noto Sans"/>
        <family val="2"/>
      </rPr>
      <t xml:space="preserve">～</t>
    </r>
    <r>
      <rPr>
        <sz val="10"/>
        <rFont val="Arial"/>
        <family val="2"/>
      </rPr>
      <t xml:space="preserve">11</t>
    </r>
    <r>
      <rPr>
        <sz val="10"/>
        <rFont val="Noto Sans"/>
        <family val="2"/>
      </rPr>
      <t xml:space="preserve">日召开的“环境、经济与社会发展”学术研讨会的论文结集。包括了哲学社会科学、政府环境治理、高校学术发展与学科建设等方面的研究。围绕我国现阶段环境治理状况，阐述了环境、经济与社会发展互动研究的理论价值与现实意义；探讨了环境史、经济史和社会史三者融合的可行路径并展示了最新研究成果。</t>
    </r>
  </si>
  <si>
    <t xml:space="preserve">F0910</t>
  </si>
  <si>
    <t xml:space="preserve">环境史研究丛书</t>
  </si>
  <si>
    <t xml:space="preserve">宋代救荒史稿</t>
  </si>
  <si>
    <r>
      <rPr>
        <sz val="10"/>
        <rFont val="Noto Sans"/>
        <family val="2"/>
      </rPr>
      <t xml:space="preserve">李华瑞</t>
    </r>
    <r>
      <rPr>
        <sz val="10"/>
        <rFont val="Arial"/>
        <family val="2"/>
      </rPr>
      <t xml:space="preserve">/</t>
    </r>
    <r>
      <rPr>
        <sz val="10"/>
        <rFont val="Noto Sans"/>
        <family val="2"/>
      </rPr>
      <t xml:space="preserve">著</t>
    </r>
  </si>
  <si>
    <t xml:space="preserve">D691</t>
  </si>
  <si>
    <t xml:space="preserve">政治法律</t>
  </si>
  <si>
    <t xml:space="preserve">24.5cm</t>
  </si>
  <si>
    <t xml:space="preserve">本书详细叙述了宋代水灾、旱灾、风灾、蝗灾、地震等自然灾害，深刻剖析了宋代灾害与饥荒、灾害死亡人数，宋代的救灾管理体制，救荒管理思想等。</t>
  </si>
  <si>
    <t xml:space="preserve">F0914</t>
  </si>
  <si>
    <r>
      <rPr>
        <sz val="10"/>
        <rFont val="Noto Sans"/>
        <family val="2"/>
      </rPr>
      <t xml:space="preserve">清代宗族史料选辑（全</t>
    </r>
    <r>
      <rPr>
        <sz val="10"/>
        <rFont val="Arial"/>
        <family val="2"/>
      </rPr>
      <t xml:space="preserve">3</t>
    </r>
    <r>
      <rPr>
        <sz val="10"/>
        <rFont val="Noto Sans"/>
        <family val="2"/>
      </rPr>
      <t xml:space="preserve">册）</t>
    </r>
  </si>
  <si>
    <r>
      <rPr>
        <sz val="10"/>
        <rFont val="Noto Sans"/>
        <family val="2"/>
      </rPr>
      <t xml:space="preserve">冯尔康</t>
    </r>
    <r>
      <rPr>
        <sz val="10"/>
        <rFont val="Arial"/>
        <family val="2"/>
      </rPr>
      <t xml:space="preserve">/</t>
    </r>
    <r>
      <rPr>
        <sz val="10"/>
        <rFont val="Noto Sans"/>
        <family val="2"/>
      </rPr>
      <t xml:space="preserve">主编</t>
    </r>
  </si>
  <si>
    <t xml:space="preserve">27.5cm</t>
  </si>
  <si>
    <t xml:space="preserve">本书汇集了有清一代宗族史的基本史料，关照到不同地区的宗族活动情形，取材包括各种类型的图书文献，有清代的政书、史书、文集、方志、笔记、档案以及大量视觉史料，主要是民间的族谱（家谱、家乘、宗谱）。</t>
  </si>
  <si>
    <t xml:space="preserve">F0941</t>
  </si>
  <si>
    <r>
      <rPr>
        <sz val="10"/>
        <rFont val="Arial"/>
        <family val="2"/>
      </rPr>
      <t xml:space="preserve">2014</t>
    </r>
    <r>
      <rPr>
        <sz val="10"/>
        <rFont val="Noto Sans"/>
        <family val="2"/>
      </rPr>
      <t xml:space="preserve">年度全国优秀古籍图书奖一等奖
第十一届天津市优秀图书奖</t>
    </r>
  </si>
  <si>
    <t xml:space="preserve">初耕集：天津蓟县旧石器考古发现与研究</t>
  </si>
  <si>
    <r>
      <rPr>
        <sz val="10"/>
        <rFont val="Noto Sans"/>
        <family val="2"/>
      </rPr>
      <t xml:space="preserve">盛立双</t>
    </r>
    <r>
      <rPr>
        <sz val="10"/>
        <rFont val="Arial"/>
        <family val="2"/>
      </rPr>
      <t xml:space="preserve">/</t>
    </r>
    <r>
      <rPr>
        <sz val="10"/>
        <rFont val="Noto Sans"/>
        <family val="2"/>
      </rPr>
      <t xml:space="preserve">编著</t>
    </r>
  </si>
  <si>
    <t xml:space="preserve">K871.114</t>
  </si>
  <si>
    <t xml:space="preserve">26cm</t>
  </si>
  <si>
    <r>
      <rPr>
        <sz val="10"/>
        <rFont val="Noto Sans"/>
        <family val="2"/>
      </rPr>
      <t xml:space="preserve">本书汇总了</t>
    </r>
    <r>
      <rPr>
        <sz val="10"/>
        <rFont val="Arial"/>
        <family val="2"/>
      </rPr>
      <t xml:space="preserve">2005</t>
    </r>
    <r>
      <rPr>
        <sz val="10"/>
        <rFont val="Noto Sans"/>
        <family val="2"/>
      </rPr>
      <t xml:space="preserve">～</t>
    </r>
    <r>
      <rPr>
        <sz val="10"/>
        <rFont val="Arial"/>
        <family val="2"/>
      </rPr>
      <t xml:space="preserve">2007</t>
    </r>
    <r>
      <rPr>
        <sz val="10"/>
        <rFont val="Noto Sans"/>
        <family val="2"/>
      </rPr>
      <t xml:space="preserve">年天津蓟县地区旧石器考古调查及发掘的科研成果，运用现代旧石器考古学的理论与方法深入分析与研究，勾画出该地区旧石器时代晚期文化的发展脉络。蓟县旧石器考古调查是天津考古学史上重彩浓墨的一笔，是极为重要的发现，无论对于天津考古，还是中国考古学都具有重要意义。</t>
    </r>
  </si>
  <si>
    <t xml:space="preserve">F0942</t>
  </si>
  <si>
    <r>
      <rPr>
        <sz val="10"/>
        <rFont val="Noto Sans"/>
        <family val="2"/>
      </rPr>
      <t xml:space="preserve">今晚丛书</t>
    </r>
    <r>
      <rPr>
        <sz val="10"/>
        <rFont val="Arial"/>
        <family val="2"/>
      </rPr>
      <t xml:space="preserve">·</t>
    </r>
    <r>
      <rPr>
        <sz val="10"/>
        <rFont val="Noto Sans"/>
        <family val="2"/>
      </rPr>
      <t xml:space="preserve">古镇葛沽</t>
    </r>
  </si>
  <si>
    <r>
      <rPr>
        <sz val="10"/>
        <rFont val="Noto Sans"/>
        <family val="2"/>
      </rPr>
      <t xml:space="preserve">鲍国之</t>
    </r>
    <r>
      <rPr>
        <sz val="10"/>
        <rFont val="Arial"/>
        <family val="2"/>
      </rPr>
      <t xml:space="preserve">/</t>
    </r>
    <r>
      <rPr>
        <sz val="10"/>
        <rFont val="Noto Sans"/>
        <family val="2"/>
      </rPr>
      <t xml:space="preserve">主编</t>
    </r>
  </si>
  <si>
    <t xml:space="preserve">K922.15</t>
  </si>
  <si>
    <t xml:space="preserve">本书为“今晚丛书”之一种，收入“古镇葛沽”征文文章八十余篇，作者包括研究天津地方史的专家学者、葛沽乡土文化的研究者和爱好者，内容涉及葛沽历史文化的几乎所有方面，包括沿革、地名、人物、事件、物产、民俗等，文章短小精悍，贴近读者，具有很强的知识性、趣味性和可读性。</t>
  </si>
  <si>
    <t xml:space="preserve">F0944</t>
  </si>
  <si>
    <t xml:space="preserve">今晚丛书</t>
  </si>
  <si>
    <r>
      <rPr>
        <sz val="10"/>
        <rFont val="Noto Sans"/>
        <family val="2"/>
      </rPr>
      <t xml:space="preserve">今晚丛书</t>
    </r>
    <r>
      <rPr>
        <sz val="10"/>
        <rFont val="Arial"/>
        <family val="2"/>
      </rPr>
      <t xml:space="preserve">·</t>
    </r>
    <r>
      <rPr>
        <sz val="10"/>
        <rFont val="Noto Sans"/>
        <family val="2"/>
      </rPr>
      <t xml:space="preserve">《雷雨》与曹禺</t>
    </r>
  </si>
  <si>
    <r>
      <rPr>
        <sz val="10"/>
        <rFont val="宋体"/>
        <family val="0"/>
        <charset val="134"/>
      </rPr>
      <t xml:space="preserve">①</t>
    </r>
    <r>
      <rPr>
        <sz val="10"/>
        <rFont val="Arial"/>
        <family val="2"/>
      </rPr>
      <t xml:space="preserve">I207.34</t>
    </r>
    <r>
      <rPr>
        <sz val="10"/>
        <rFont val="宋体"/>
        <family val="0"/>
        <charset val="134"/>
      </rPr>
      <t xml:space="preserve">②</t>
    </r>
    <r>
      <rPr>
        <sz val="10"/>
        <rFont val="Arial"/>
        <family val="2"/>
      </rPr>
      <t xml:space="preserve">K825.6</t>
    </r>
  </si>
  <si>
    <t xml:space="preserve">本书为“今晚丛书”之一种，收入“《雷雨》与曹禺”征文文章七十余篇，作者包括研究现代文学的学者、天津文史专家以及参与过《雷雨》演出的艺术家等，涉及《雷雨》、曹禺研究的方方面面：《雷雨》演出的知名导演与演员、《雷雨》在世界各地的传播情况、与《雷雨》有关的收藏、《雷雨》人物谈、《雷雨》与天津的关系、《雷雨》与天津万家、关于曹禺父亲万德尊的一些考证等。</t>
  </si>
  <si>
    <t xml:space="preserve">F0945</t>
  </si>
  <si>
    <r>
      <rPr>
        <sz val="10"/>
        <rFont val="Noto Sans"/>
        <family val="2"/>
      </rPr>
      <t xml:space="preserve">名家讲堂</t>
    </r>
    <r>
      <rPr>
        <sz val="10"/>
        <rFont val="Arial"/>
        <family val="2"/>
      </rPr>
      <t xml:space="preserve">·</t>
    </r>
    <r>
      <rPr>
        <sz val="10"/>
        <rFont val="Noto Sans"/>
        <family val="2"/>
      </rPr>
      <t xml:space="preserve">杜家骥讲清代制度</t>
    </r>
  </si>
  <si>
    <r>
      <rPr>
        <sz val="10"/>
        <rFont val="Noto Sans"/>
        <family val="2"/>
      </rPr>
      <t xml:space="preserve">杜家骥</t>
    </r>
    <r>
      <rPr>
        <sz val="10"/>
        <rFont val="Arial"/>
        <family val="2"/>
      </rPr>
      <t xml:space="preserve">/</t>
    </r>
    <r>
      <rPr>
        <sz val="10"/>
        <rFont val="Noto Sans"/>
        <family val="2"/>
      </rPr>
      <t xml:space="preserve">著</t>
    </r>
  </si>
  <si>
    <t xml:space="preserve">22.5cm</t>
  </si>
  <si>
    <t xml:space="preserve">本书稿是本社“名家讲堂”系列丛书中的一种。书稿根据作者近几年在超星学术授课的录音录像进行整理而来，是一部系统讲述中国古代主要是有清一代政治制度的面向研究生的书稿讲义，其中包括清代政治制度、清代财政制度、清代礼制及礼俗、清代军事制度、清代刑法制度五大内容。</t>
  </si>
  <si>
    <t xml:space="preserve">F0946</t>
  </si>
  <si>
    <r>
      <rPr>
        <sz val="10"/>
        <rFont val="Arial"/>
        <family val="2"/>
      </rPr>
      <t xml:space="preserve">2014</t>
    </r>
    <r>
      <rPr>
        <sz val="10"/>
        <rFont val="Noto Sans"/>
        <family val="2"/>
      </rPr>
      <t xml:space="preserve">年度全国优秀古籍图书奖普及读物奖</t>
    </r>
  </si>
  <si>
    <r>
      <rPr>
        <sz val="10"/>
        <rFont val="Noto Sans"/>
        <family val="2"/>
      </rPr>
      <t xml:space="preserve">中国社会经济史研究丛书</t>
    </r>
    <r>
      <rPr>
        <sz val="10"/>
        <rFont val="Arial"/>
        <family val="2"/>
      </rPr>
      <t xml:space="preserve">·</t>
    </r>
    <r>
      <rPr>
        <sz val="10"/>
        <rFont val="Noto Sans"/>
        <family val="2"/>
      </rPr>
      <t xml:space="preserve">清代前期北京房产市场研究</t>
    </r>
  </si>
  <si>
    <r>
      <rPr>
        <sz val="10"/>
        <rFont val="Noto Sans"/>
        <family val="2"/>
      </rPr>
      <t xml:space="preserve">邓亦兵</t>
    </r>
    <r>
      <rPr>
        <sz val="10"/>
        <rFont val="Arial"/>
        <family val="2"/>
      </rPr>
      <t xml:space="preserve">/</t>
    </r>
    <r>
      <rPr>
        <sz val="10"/>
        <rFont val="Noto Sans"/>
        <family val="2"/>
      </rPr>
      <t xml:space="preserve">著</t>
    </r>
  </si>
  <si>
    <t xml:space="preserve">F299.29</t>
  </si>
  <si>
    <t xml:space="preserve">经济</t>
  </si>
  <si>
    <t xml:space="preserve">该稿在前人研究的基础上，利用大量民间房契和政府档案史料，从经济学的视角，探讨清代前期北京的房屋概况、住房制度、政府的政策与管理、房产交易状况及房价变化趋势，通过对清代前期北京房产市场状况的详细论述，阐明政府在房产市场中的重要作用。</t>
  </si>
  <si>
    <t xml:space="preserve">F0947</t>
  </si>
  <si>
    <r>
      <rPr>
        <sz val="10"/>
        <rFont val="Noto Sans"/>
        <family val="2"/>
      </rPr>
      <t xml:space="preserve">问津文库</t>
    </r>
    <r>
      <rPr>
        <sz val="10"/>
        <rFont val="Arial"/>
        <family val="2"/>
      </rPr>
      <t xml:space="preserve">·</t>
    </r>
    <r>
      <rPr>
        <sz val="10"/>
        <rFont val="Noto Sans"/>
        <family val="2"/>
      </rPr>
      <t xml:space="preserve">荏苒芳华：洋楼背后的故事</t>
    </r>
  </si>
  <si>
    <r>
      <rPr>
        <sz val="10"/>
        <rFont val="Noto Sans"/>
        <family val="2"/>
      </rPr>
      <t xml:space="preserve">王振良</t>
    </r>
    <r>
      <rPr>
        <sz val="10"/>
        <rFont val="Arial"/>
        <family val="2"/>
      </rPr>
      <t xml:space="preserve">/</t>
    </r>
    <r>
      <rPr>
        <sz val="10"/>
        <rFont val="Noto Sans"/>
        <family val="2"/>
      </rPr>
      <t xml:space="preserve">著</t>
    </r>
  </si>
  <si>
    <r>
      <rPr>
        <sz val="10"/>
        <rFont val="宋体"/>
        <family val="0"/>
        <charset val="134"/>
      </rPr>
      <t xml:space="preserve">①</t>
    </r>
    <r>
      <rPr>
        <sz val="10"/>
        <rFont val="Arial"/>
        <family val="2"/>
      </rPr>
      <t xml:space="preserve">K878.2</t>
    </r>
    <r>
      <rPr>
        <sz val="10"/>
        <rFont val="宋体"/>
        <family val="0"/>
        <charset val="134"/>
      </rPr>
      <t xml:space="preserve">②</t>
    </r>
    <r>
      <rPr>
        <sz val="10"/>
        <rFont val="Arial"/>
        <family val="2"/>
      </rPr>
      <t xml:space="preserve">K820.821</t>
    </r>
  </si>
  <si>
    <r>
      <rPr>
        <sz val="10"/>
        <rFont val="Noto Sans"/>
        <family val="2"/>
      </rPr>
      <t xml:space="preserve">本书作者采访了上百位名人后代和数百位居民，从名人后代的独特视角，讲述着小洋楼主人的社会成就以及鲜为人知的故事。其中约半数建筑主人身份都是作者调查考证成果。目前，天津尚保存小洋楼</t>
    </r>
    <r>
      <rPr>
        <sz val="10"/>
        <rFont val="Arial"/>
        <family val="2"/>
      </rPr>
      <t xml:space="preserve">4000</t>
    </r>
    <r>
      <rPr>
        <sz val="10"/>
        <rFont val="Noto Sans"/>
        <family val="2"/>
      </rPr>
      <t xml:space="preserve">余幢，其中各类名人故居及具备一定风貌价值的在</t>
    </r>
    <r>
      <rPr>
        <sz val="10"/>
        <rFont val="Arial"/>
        <family val="2"/>
      </rPr>
      <t xml:space="preserve">2000</t>
    </r>
    <r>
      <rPr>
        <sz val="10"/>
        <rFont val="Noto Sans"/>
        <family val="2"/>
      </rPr>
      <t xml:space="preserve">幢以上。它们大多有着七八十年乃至上百年的历史，背后隐藏着曲折动人的故事。本书对于天津洋楼建筑的文化探微做出了杰出贡献，亦能为建筑史爱好者及业内人士提供不可多得的考据资料。</t>
    </r>
  </si>
  <si>
    <t xml:space="preserve">F0948</t>
  </si>
  <si>
    <r>
      <rPr>
        <sz val="10"/>
        <rFont val="Noto Sans"/>
        <family val="2"/>
      </rPr>
      <t xml:space="preserve">问津文库</t>
    </r>
    <r>
      <rPr>
        <sz val="10"/>
        <rFont val="Arial"/>
        <family val="2"/>
      </rPr>
      <t xml:space="preserve">·</t>
    </r>
    <r>
      <rPr>
        <sz val="10"/>
        <rFont val="Noto Sans"/>
        <family val="2"/>
      </rPr>
      <t xml:space="preserve">望云谈屑</t>
    </r>
  </si>
  <si>
    <r>
      <rPr>
        <sz val="10"/>
        <rFont val="Noto Sans"/>
        <family val="2"/>
      </rPr>
      <t xml:space="preserve">张元卿</t>
    </r>
    <r>
      <rPr>
        <sz val="10"/>
        <rFont val="Arial"/>
        <family val="2"/>
      </rPr>
      <t xml:space="preserve">/</t>
    </r>
    <r>
      <rPr>
        <sz val="10"/>
        <rFont val="Noto Sans"/>
        <family val="2"/>
      </rPr>
      <t xml:space="preserve">著</t>
    </r>
  </si>
  <si>
    <r>
      <rPr>
        <sz val="10"/>
        <rFont val="宋体"/>
        <family val="0"/>
        <charset val="134"/>
      </rPr>
      <t xml:space="preserve">①</t>
    </r>
    <r>
      <rPr>
        <sz val="10"/>
        <rFont val="Arial"/>
        <family val="2"/>
      </rPr>
      <t xml:space="preserve">K825.6</t>
    </r>
    <r>
      <rPr>
        <sz val="10"/>
        <rFont val="宋体"/>
        <family val="0"/>
        <charset val="134"/>
      </rPr>
      <t xml:space="preserve">②</t>
    </r>
    <r>
      <rPr>
        <sz val="10"/>
        <rFont val="Arial"/>
        <family val="2"/>
      </rPr>
      <t xml:space="preserve">I206.6</t>
    </r>
  </si>
  <si>
    <r>
      <rPr>
        <sz val="10"/>
        <rFont val="Noto Sans"/>
        <family val="2"/>
      </rPr>
      <t xml:space="preserve">本书是研究刘云若生平与创作的专集。刘云若（</t>
    </r>
    <r>
      <rPr>
        <sz val="10"/>
        <rFont val="Arial"/>
        <family val="2"/>
      </rPr>
      <t xml:space="preserve">1903</t>
    </r>
    <r>
      <rPr>
        <sz val="10"/>
        <rFont val="Noto Sans"/>
        <family val="2"/>
      </rPr>
      <t xml:space="preserve">年</t>
    </r>
    <r>
      <rPr>
        <sz val="10"/>
        <rFont val="Arial"/>
        <family val="2"/>
      </rPr>
      <t xml:space="preserve">1950</t>
    </r>
    <r>
      <rPr>
        <sz val="10"/>
        <rFont val="Noto Sans"/>
        <family val="2"/>
      </rPr>
      <t xml:space="preserve">年）是</t>
    </r>
    <r>
      <rPr>
        <sz val="10"/>
        <rFont val="Arial"/>
        <family val="2"/>
      </rPr>
      <t xml:space="preserve">20</t>
    </r>
    <r>
      <rPr>
        <sz val="10"/>
        <rFont val="Noto Sans"/>
        <family val="2"/>
      </rPr>
      <t xml:space="preserve">世纪</t>
    </r>
    <r>
      <rPr>
        <sz val="10"/>
        <rFont val="Arial"/>
        <family val="2"/>
      </rPr>
      <t xml:space="preserve">30</t>
    </r>
    <r>
      <rPr>
        <sz val="10"/>
        <rFont val="Noto Sans"/>
        <family val="2"/>
      </rPr>
      <t xml:space="preserve">年代天津著名的社会言情小说家，原名兆熊，又名刘存有，字渭贤。小说中众多文化形象的刻写生动地包含了刘云若对现世生活过于麻木平滑消沉懒惰的人生气象不断破坏人的生命力和斗志的巨大忧怨以及对真切、柔媚的充满生命力的“至性之人”的热切向往之情。他同时为四五家报刊写小说连载，不打草稿挥笔成章，情节各异互不相混，宛如反复修炼之作，且立等可取。写作从不受时间地点所限，稿纸五花八门。本书辑一是有关刘云若生平与交游的考证文章。辑二是刘云若散文阅读札记。辑三是关于刘云若小说诗文的评论。附录是《刘云若小说年表》和《刘云若诗文系年》，可供有关研究者参考。</t>
    </r>
  </si>
  <si>
    <t xml:space="preserve">F0949</t>
  </si>
  <si>
    <r>
      <rPr>
        <sz val="10"/>
        <rFont val="Noto Sans"/>
        <family val="2"/>
      </rPr>
      <t xml:space="preserve">问津文库</t>
    </r>
    <r>
      <rPr>
        <sz val="10"/>
        <rFont val="Arial"/>
        <family val="2"/>
      </rPr>
      <t xml:space="preserve">·</t>
    </r>
    <r>
      <rPr>
        <sz val="10"/>
        <rFont val="Noto Sans"/>
        <family val="2"/>
      </rPr>
      <t xml:space="preserve">沽帆远影</t>
    </r>
  </si>
  <si>
    <r>
      <rPr>
        <sz val="10"/>
        <rFont val="Noto Sans"/>
        <family val="2"/>
      </rPr>
      <t xml:space="preserve">刘景周</t>
    </r>
    <r>
      <rPr>
        <sz val="10"/>
        <rFont val="Arial"/>
        <family val="2"/>
      </rPr>
      <t xml:space="preserve">/</t>
    </r>
    <r>
      <rPr>
        <sz val="10"/>
        <rFont val="Noto Sans"/>
        <family val="2"/>
      </rPr>
      <t xml:space="preserve">著</t>
    </r>
  </si>
  <si>
    <t xml:space="preserve">本书从文化视角，对小站、葛沽、咸水沽三镇的历史民俗文化，作了选择性的介绍和探讨。天津蕴藏有很多值得探索的历史根系，以上三镇就涵盖了其中的一部分，读者可以藉此深入了解天津文化的局部状况。本书的整理和出版是历史资料性的提供之作。</t>
  </si>
  <si>
    <t xml:space="preserve">F0951</t>
  </si>
  <si>
    <t xml:space="preserve">唐宋文学与文献丛稿</t>
  </si>
  <si>
    <r>
      <rPr>
        <sz val="10"/>
        <rFont val="Noto Sans"/>
        <family val="2"/>
      </rPr>
      <t xml:space="preserve">尹占华</t>
    </r>
    <r>
      <rPr>
        <sz val="10"/>
        <rFont val="Arial"/>
        <family val="2"/>
      </rPr>
      <t xml:space="preserve">/</t>
    </r>
    <r>
      <rPr>
        <sz val="10"/>
        <rFont val="Noto Sans"/>
        <family val="2"/>
      </rPr>
      <t xml:space="preserve">著</t>
    </r>
  </si>
  <si>
    <t xml:space="preserve">I206.253</t>
  </si>
  <si>
    <t xml:space="preserve">本书收录作者论文六十余篇，是其教学、科研生涯中有关唐宋文学、文献考证的精华。全书分为评论编和考证编。“评论编”包括对诗、词、赋风格和诗词作者、流派的评论；“考证编”多为对作家行踪、作品归属、作家生平系年的考辩，也有词汇考察和辑佚的内容。</t>
  </si>
  <si>
    <t xml:space="preserve">F0952</t>
  </si>
  <si>
    <t xml:space="preserve">吴小如演讲录</t>
  </si>
  <si>
    <t xml:space="preserve">K825.4653</t>
  </si>
  <si>
    <t xml:space="preserve">本书由吴小如先生多年在各大学的演讲录音整理而成。正文收六篇文章，分别谈诗词、小学、戏曲。附录收社会各界人士纪念文章若干，亦从各个侧面勾勒出先生治学的严谨形象，表达缅怀之敬意。文中穿插先生书法作品、往来书信、著作书影等。</t>
  </si>
  <si>
    <t xml:space="preserve">F0953</t>
  </si>
  <si>
    <r>
      <rPr>
        <sz val="10"/>
        <rFont val="Noto Sans"/>
        <family val="2"/>
      </rPr>
      <t xml:space="preserve">中国社会历史评论</t>
    </r>
    <r>
      <rPr>
        <sz val="10"/>
        <rFont val="Arial"/>
        <family val="2"/>
      </rPr>
      <t xml:space="preserve">·</t>
    </r>
    <r>
      <rPr>
        <sz val="10"/>
        <rFont val="Noto Sans"/>
        <family val="2"/>
      </rPr>
      <t xml:space="preserve">第</t>
    </r>
    <r>
      <rPr>
        <sz val="10"/>
        <rFont val="Arial"/>
        <family val="2"/>
      </rPr>
      <t xml:space="preserve">15</t>
    </r>
    <r>
      <rPr>
        <sz val="10"/>
        <rFont val="Noto Sans"/>
        <family val="2"/>
      </rPr>
      <t xml:space="preserve">卷</t>
    </r>
  </si>
  <si>
    <t xml:space="preserve">本书主要包括李建民先生《学习医学史的经验浅谈》特稿一篇，余下内容由八组文章组成，涉及物质文化研究的有三篇论文，文化与地方性的论文五篇，宗族研究的六篇论文，法制与社会的论文两篇，士人研究论文两篇，以及六篇书评等。</t>
  </si>
  <si>
    <t xml:space="preserve">F0955</t>
  </si>
  <si>
    <r>
      <rPr>
        <sz val="10"/>
        <rFont val="Noto Sans"/>
        <family val="2"/>
      </rPr>
      <t xml:space="preserve">上海文献汇编</t>
    </r>
    <r>
      <rPr>
        <sz val="10"/>
        <rFont val="Arial"/>
        <family val="2"/>
      </rPr>
      <t xml:space="preserve">·</t>
    </r>
    <r>
      <rPr>
        <sz val="10"/>
        <rFont val="Noto Sans"/>
        <family val="2"/>
      </rPr>
      <t xml:space="preserve">建筑卷（全</t>
    </r>
    <r>
      <rPr>
        <sz val="10"/>
        <rFont val="Arial"/>
        <family val="2"/>
      </rPr>
      <t xml:space="preserve">35</t>
    </r>
    <r>
      <rPr>
        <sz val="10"/>
        <rFont val="Noto Sans"/>
        <family val="2"/>
      </rPr>
      <t xml:space="preserve">册）</t>
    </r>
  </si>
  <si>
    <r>
      <rPr>
        <sz val="10"/>
        <rFont val="Arial"/>
        <family val="2"/>
      </rPr>
      <t xml:space="preserve">K295.1</t>
    </r>
    <r>
      <rPr>
        <sz val="10"/>
        <rFont val="Noto Sans"/>
        <family val="2"/>
      </rPr>
      <t xml:space="preserve">；</t>
    </r>
    <r>
      <rPr>
        <sz val="10"/>
        <rFont val="Arial"/>
        <family val="2"/>
      </rPr>
      <t xml:space="preserve">TU098.12</t>
    </r>
  </si>
  <si>
    <r>
      <rPr>
        <sz val="10"/>
        <rFont val="Noto Sans"/>
        <family val="2"/>
      </rPr>
      <t xml:space="preserve">本书为大型影印文献资料《上海文献汇编》之一种。全书三十七卷，主要选编民国时期（</t>
    </r>
    <r>
      <rPr>
        <sz val="10"/>
        <rFont val="Arial"/>
        <family val="2"/>
      </rPr>
      <t xml:space="preserve">1912</t>
    </r>
    <r>
      <rPr>
        <sz val="10"/>
        <rFont val="Noto Sans"/>
        <family val="2"/>
      </rPr>
      <t xml:space="preserve">年至</t>
    </r>
    <r>
      <rPr>
        <sz val="10"/>
        <rFont val="Arial"/>
        <family val="2"/>
      </rPr>
      <t xml:space="preserve">1949</t>
    </r>
    <r>
      <rPr>
        <sz val="10"/>
        <rFont val="Noto Sans"/>
        <family val="2"/>
      </rPr>
      <t xml:space="preserve">年）出版的涉及上海的城市建设类的史料性著作。主要内容为都市计划、区域规划、设计图集、建筑理论、建筑结构、建筑材料、市政工程、地产状况、业务法规、管理章则、核心会刊、社团研究等方面的介绍与研究性著作。</t>
    </r>
  </si>
  <si>
    <t xml:space="preserve">F0956</t>
  </si>
  <si>
    <r>
      <rPr>
        <sz val="10"/>
        <rFont val="Noto Sans"/>
        <family val="2"/>
      </rPr>
      <t xml:space="preserve">天津通史专题研究丛书</t>
    </r>
    <r>
      <rPr>
        <sz val="10"/>
        <rFont val="Arial"/>
        <family val="2"/>
      </rPr>
      <t xml:space="preserve">·</t>
    </r>
    <r>
      <rPr>
        <sz val="10"/>
        <rFont val="Noto Sans"/>
        <family val="2"/>
      </rPr>
      <t xml:space="preserve">近代天津教育图志</t>
    </r>
  </si>
  <si>
    <r>
      <rPr>
        <sz val="10"/>
        <rFont val="Noto Sans"/>
        <family val="2"/>
      </rPr>
      <t xml:space="preserve">张绍祖</t>
    </r>
    <r>
      <rPr>
        <sz val="10"/>
        <rFont val="Arial"/>
        <family val="2"/>
      </rPr>
      <t xml:space="preserve">/</t>
    </r>
    <r>
      <rPr>
        <sz val="10"/>
        <rFont val="Noto Sans"/>
        <family val="2"/>
      </rPr>
      <t xml:space="preserve">主编</t>
    </r>
  </si>
  <si>
    <t xml:space="preserve">G529.564</t>
  </si>
  <si>
    <t xml:space="preserve">文化教育</t>
  </si>
  <si>
    <t xml:space="preserve">23cm</t>
  </si>
  <si>
    <r>
      <rPr>
        <sz val="10"/>
        <rFont val="Noto Sans"/>
        <family val="2"/>
      </rPr>
      <t xml:space="preserve">本书为“天津通史专题研究丛书”之一。时限从</t>
    </r>
    <r>
      <rPr>
        <sz val="10"/>
        <rFont val="Arial"/>
        <family val="2"/>
      </rPr>
      <t xml:space="preserve">1860</t>
    </r>
    <r>
      <rPr>
        <sz val="10"/>
        <rFont val="Noto Sans"/>
        <family val="2"/>
      </rPr>
      <t xml:space="preserve">年天津开埠到</t>
    </r>
    <r>
      <rPr>
        <sz val="10"/>
        <rFont val="Arial"/>
        <family val="2"/>
      </rPr>
      <t xml:space="preserve">1949</t>
    </r>
    <r>
      <rPr>
        <sz val="10"/>
        <rFont val="Noto Sans"/>
        <family val="2"/>
      </rPr>
      <t xml:space="preserve">年新中国成立。地域为天津现有城市区划范围，以市区为主，兼顾区县。本书致力于发展天津近代新式教育的重要人物、学校、文物、文献等。其中学校包括高等院校、中等学校、初等学校、幼稚园所与其他教育单位。</t>
    </r>
  </si>
  <si>
    <t xml:space="preserve">F0957</t>
  </si>
  <si>
    <t xml:space="preserve">天津通史专题研究丛书</t>
  </si>
  <si>
    <r>
      <rPr>
        <sz val="10"/>
        <rFont val="Noto Sans"/>
        <family val="2"/>
      </rPr>
      <t xml:space="preserve">问津文库</t>
    </r>
    <r>
      <rPr>
        <sz val="10"/>
        <rFont val="Arial"/>
        <family val="2"/>
      </rPr>
      <t xml:space="preserve">·</t>
    </r>
    <r>
      <rPr>
        <sz val="10"/>
        <rFont val="Noto Sans"/>
        <family val="2"/>
      </rPr>
      <t xml:space="preserve">通俗文学研究集刊•还珠楼主前传</t>
    </r>
  </si>
  <si>
    <r>
      <rPr>
        <sz val="10"/>
        <rFont val="Noto Sans"/>
        <family val="2"/>
      </rPr>
      <t xml:space="preserve">倪斯霆</t>
    </r>
    <r>
      <rPr>
        <sz val="10"/>
        <rFont val="Arial"/>
        <family val="2"/>
      </rPr>
      <t xml:space="preserve">/</t>
    </r>
    <r>
      <rPr>
        <sz val="10"/>
        <rFont val="Noto Sans"/>
        <family val="2"/>
      </rPr>
      <t xml:space="preserve">著</t>
    </r>
  </si>
  <si>
    <t xml:space="preserve">K825.6</t>
  </si>
  <si>
    <r>
      <rPr>
        <sz val="10"/>
        <rFont val="Noto Sans"/>
        <family val="2"/>
      </rPr>
      <t xml:space="preserve">本书是针对我国现代最著名的武侠小说作家还珠楼主的“谜”与“奇”进行破解与诠释的一部人物传记，也是目前海内外第一部还珠楼主传记。还珠楼主的《蜀山剑侠传》等作品在民国风靡大江南北近</t>
    </r>
    <r>
      <rPr>
        <sz val="10"/>
        <rFont val="Arial"/>
        <family val="2"/>
      </rPr>
      <t xml:space="preserve">20</t>
    </r>
    <r>
      <rPr>
        <sz val="10"/>
        <rFont val="Noto Sans"/>
        <family val="2"/>
      </rPr>
      <t xml:space="preserve">年，其作品与人生也充满了谜与奇。全书除引言与结语外，共分</t>
    </r>
    <r>
      <rPr>
        <sz val="10"/>
        <rFont val="Arial"/>
        <family val="2"/>
      </rPr>
      <t xml:space="preserve">6</t>
    </r>
    <r>
      <rPr>
        <sz val="10"/>
        <rFont val="Noto Sans"/>
        <family val="2"/>
      </rPr>
      <t xml:space="preserve">章</t>
    </r>
    <r>
      <rPr>
        <sz val="10"/>
        <rFont val="Arial"/>
        <family val="2"/>
      </rPr>
      <t xml:space="preserve">20</t>
    </r>
    <r>
      <rPr>
        <sz val="10"/>
        <rFont val="Noto Sans"/>
        <family val="2"/>
      </rPr>
      <t xml:space="preserve">节，计</t>
    </r>
    <r>
      <rPr>
        <sz val="10"/>
        <rFont val="Arial"/>
        <family val="2"/>
      </rPr>
      <t xml:space="preserve">20</t>
    </r>
    <r>
      <rPr>
        <sz val="10"/>
        <rFont val="Noto Sans"/>
        <family val="2"/>
      </rPr>
      <t xml:space="preserve">万字，从</t>
    </r>
    <r>
      <rPr>
        <sz val="10"/>
        <rFont val="Arial"/>
        <family val="2"/>
      </rPr>
      <t xml:space="preserve">20</t>
    </r>
    <r>
      <rPr>
        <sz val="10"/>
        <rFont val="Noto Sans"/>
        <family val="2"/>
      </rPr>
      <t xml:space="preserve">世纪初还珠楼主出生一直写到</t>
    </r>
    <r>
      <rPr>
        <sz val="10"/>
        <rFont val="Arial"/>
        <family val="2"/>
      </rPr>
      <t xml:space="preserve">20</t>
    </r>
    <r>
      <rPr>
        <sz val="10"/>
        <rFont val="Noto Sans"/>
        <family val="2"/>
      </rPr>
      <t xml:space="preserve">世纪</t>
    </r>
    <r>
      <rPr>
        <sz val="10"/>
        <rFont val="Arial"/>
        <family val="2"/>
      </rPr>
      <t xml:space="preserve">30</t>
    </r>
    <r>
      <rPr>
        <sz val="10"/>
        <rFont val="Noto Sans"/>
        <family val="2"/>
      </rPr>
      <t xml:space="preserve">年代《蜀山剑侠传》杀青为止。</t>
    </r>
  </si>
  <si>
    <t xml:space="preserve">F0959</t>
  </si>
  <si>
    <r>
      <rPr>
        <sz val="10"/>
        <rFont val="Noto Sans"/>
        <family val="2"/>
      </rPr>
      <t xml:space="preserve">天津市文史研究馆馆员著述系列</t>
    </r>
    <r>
      <rPr>
        <sz val="10"/>
        <rFont val="Arial"/>
        <family val="2"/>
      </rPr>
      <t xml:space="preserve">·</t>
    </r>
    <r>
      <rPr>
        <sz val="10"/>
        <rFont val="Noto Sans"/>
        <family val="2"/>
      </rPr>
      <t xml:space="preserve">明史学步文选</t>
    </r>
  </si>
  <si>
    <r>
      <rPr>
        <sz val="10"/>
        <rFont val="Noto Sans"/>
        <family val="2"/>
      </rPr>
      <t xml:space="preserve">南炳文</t>
    </r>
    <r>
      <rPr>
        <sz val="10"/>
        <rFont val="Arial"/>
        <family val="2"/>
      </rPr>
      <t xml:space="preserve">/</t>
    </r>
    <r>
      <rPr>
        <sz val="10"/>
        <rFont val="Noto Sans"/>
        <family val="2"/>
      </rPr>
      <t xml:space="preserve">著</t>
    </r>
  </si>
  <si>
    <t xml:space="preserve">K248.0753</t>
  </si>
  <si>
    <r>
      <rPr>
        <sz val="10"/>
        <rFont val="Noto Sans"/>
        <family val="2"/>
      </rPr>
      <t xml:space="preserve">本书是南炳文教授的自选集，涵盖了明代思想史、史学史、政治史、中外关系史。南炳文教授治史四十余年，成果累累。全书收录其论文</t>
    </r>
    <r>
      <rPr>
        <sz val="10"/>
        <rFont val="Arial"/>
        <family val="2"/>
      </rPr>
      <t xml:space="preserve">25</t>
    </r>
    <r>
      <rPr>
        <sz val="10"/>
        <rFont val="Noto Sans"/>
        <family val="2"/>
      </rPr>
      <t xml:space="preserve">篇，包括明代政治</t>
    </r>
    <r>
      <rPr>
        <sz val="10"/>
        <rFont val="Arial"/>
        <family val="2"/>
      </rPr>
      <t xml:space="preserve">3</t>
    </r>
    <r>
      <rPr>
        <sz val="10"/>
        <rFont val="Noto Sans"/>
        <family val="2"/>
      </rPr>
      <t xml:space="preserve">篇、明代经济</t>
    </r>
    <r>
      <rPr>
        <sz val="10"/>
        <rFont val="Arial"/>
        <family val="2"/>
      </rPr>
      <t xml:space="preserve">5</t>
    </r>
    <r>
      <rPr>
        <sz val="10"/>
        <rFont val="Noto Sans"/>
        <family val="2"/>
      </rPr>
      <t xml:space="preserve">篇、明代军事</t>
    </r>
    <r>
      <rPr>
        <sz val="10"/>
        <rFont val="Arial"/>
        <family val="2"/>
      </rPr>
      <t xml:space="preserve">2</t>
    </r>
    <r>
      <rPr>
        <sz val="10"/>
        <rFont val="Noto Sans"/>
        <family val="2"/>
      </rPr>
      <t xml:space="preserve">篇、明代文化与文献</t>
    </r>
    <r>
      <rPr>
        <sz val="10"/>
        <rFont val="Arial"/>
        <family val="2"/>
      </rPr>
      <t xml:space="preserve">7</t>
    </r>
    <r>
      <rPr>
        <sz val="10"/>
        <rFont val="Noto Sans"/>
        <family val="2"/>
      </rPr>
      <t xml:space="preserve">篇、明代中外关系</t>
    </r>
    <r>
      <rPr>
        <sz val="10"/>
        <rFont val="Arial"/>
        <family val="2"/>
      </rPr>
      <t xml:space="preserve">4</t>
    </r>
    <r>
      <rPr>
        <sz val="10"/>
        <rFont val="Noto Sans"/>
        <family val="2"/>
      </rPr>
      <t xml:space="preserve">篇，以及四方志、天津地方史等</t>
    </r>
    <r>
      <rPr>
        <sz val="10"/>
        <rFont val="Arial"/>
        <family val="2"/>
      </rPr>
      <t xml:space="preserve">4</t>
    </r>
    <r>
      <rPr>
        <sz val="10"/>
        <rFont val="Noto Sans"/>
        <family val="2"/>
      </rPr>
      <t xml:space="preserve">篇。</t>
    </r>
  </si>
  <si>
    <t xml:space="preserve">F0960</t>
  </si>
  <si>
    <r>
      <rPr>
        <sz val="10"/>
        <rFont val="Noto Sans"/>
        <family val="2"/>
      </rPr>
      <t xml:space="preserve">名师讲义</t>
    </r>
    <r>
      <rPr>
        <sz val="10"/>
        <rFont val="Arial"/>
        <family val="2"/>
      </rPr>
      <t xml:space="preserve">·</t>
    </r>
    <r>
      <rPr>
        <sz val="10"/>
        <rFont val="Noto Sans"/>
        <family val="2"/>
      </rPr>
      <t xml:space="preserve">蒋兆和人物画讲义</t>
    </r>
  </si>
  <si>
    <r>
      <rPr>
        <sz val="10"/>
        <rFont val="Noto Sans"/>
        <family val="2"/>
      </rPr>
      <t xml:space="preserve">蒋兆和</t>
    </r>
    <r>
      <rPr>
        <sz val="10"/>
        <rFont val="Arial"/>
        <family val="2"/>
      </rPr>
      <t xml:space="preserve">/</t>
    </r>
    <r>
      <rPr>
        <sz val="10"/>
        <rFont val="Noto Sans"/>
        <family val="2"/>
      </rPr>
      <t xml:space="preserve">著，刘曦林等</t>
    </r>
    <r>
      <rPr>
        <sz val="10"/>
        <rFont val="Arial"/>
        <family val="2"/>
      </rPr>
      <t xml:space="preserve">/</t>
    </r>
    <r>
      <rPr>
        <sz val="10"/>
        <rFont val="Noto Sans"/>
        <family val="2"/>
      </rPr>
      <t xml:space="preserve">整理</t>
    </r>
  </si>
  <si>
    <t xml:space="preserve">本书为蒋兆和先生讲授素描、白描人物、水墨人物写生的讲义稿，由其几位学生整理。</t>
  </si>
  <si>
    <t xml:space="preserve">F0961</t>
  </si>
  <si>
    <t xml:space="preserve">津门掌故</t>
  </si>
  <si>
    <r>
      <rPr>
        <sz val="10"/>
        <rFont val="Noto Sans"/>
        <family val="2"/>
      </rPr>
      <t xml:space="preserve">周利成</t>
    </r>
    <r>
      <rPr>
        <sz val="10"/>
        <rFont val="Arial"/>
        <family val="2"/>
      </rPr>
      <t xml:space="preserve">/</t>
    </r>
    <r>
      <rPr>
        <sz val="10"/>
        <rFont val="Noto Sans"/>
        <family val="2"/>
      </rPr>
      <t xml:space="preserve">著</t>
    </r>
  </si>
  <si>
    <t xml:space="preserve">21.5cm</t>
  </si>
  <si>
    <r>
      <rPr>
        <sz val="10"/>
        <rFont val="Noto Sans"/>
        <family val="2"/>
      </rPr>
      <t xml:space="preserve">本书通过讲述天津卫、紫竹林、水西庄、官银号等</t>
    </r>
    <r>
      <rPr>
        <sz val="10"/>
        <rFont val="Arial"/>
        <family val="2"/>
      </rPr>
      <t xml:space="preserve">80</t>
    </r>
    <r>
      <rPr>
        <sz val="10"/>
        <rFont val="Noto Sans"/>
        <family val="2"/>
      </rPr>
      <t xml:space="preserve">余个地名故事，记叙了天津从</t>
    </r>
    <r>
      <rPr>
        <sz val="10"/>
        <rFont val="Arial"/>
        <family val="2"/>
      </rPr>
      <t xml:space="preserve">1404</t>
    </r>
    <r>
      <rPr>
        <sz val="10"/>
        <rFont val="Noto Sans"/>
        <family val="2"/>
      </rPr>
      <t xml:space="preserve">年建卫筑城、</t>
    </r>
    <r>
      <rPr>
        <sz val="10"/>
        <rFont val="Arial"/>
        <family val="2"/>
      </rPr>
      <t xml:space="preserve">1840</t>
    </r>
    <r>
      <rPr>
        <sz val="10"/>
        <rFont val="Noto Sans"/>
        <family val="2"/>
      </rPr>
      <t xml:space="preserve">年天津被迫开埠、</t>
    </r>
    <r>
      <rPr>
        <sz val="10"/>
        <rFont val="Arial"/>
        <family val="2"/>
      </rPr>
      <t xml:space="preserve">1900</t>
    </r>
    <r>
      <rPr>
        <sz val="10"/>
        <rFont val="Noto Sans"/>
        <family val="2"/>
      </rPr>
      <t xml:space="preserve">年八国联军入侵，到民国建立、军阀混战、日伪沦陷、天津解放，</t>
    </r>
    <r>
      <rPr>
        <sz val="10"/>
        <rFont val="Arial"/>
        <family val="2"/>
      </rPr>
      <t xml:space="preserve">500</t>
    </r>
    <r>
      <rPr>
        <sz val="10"/>
        <rFont val="Noto Sans"/>
        <family val="2"/>
      </rPr>
      <t xml:space="preserve">余年的天津近现代史。</t>
    </r>
  </si>
  <si>
    <t xml:space="preserve">F0962</t>
  </si>
  <si>
    <r>
      <rPr>
        <sz val="10"/>
        <rFont val="Noto Sans"/>
        <family val="2"/>
      </rPr>
      <t xml:space="preserve">问津文库</t>
    </r>
    <r>
      <rPr>
        <sz val="10"/>
        <rFont val="Arial"/>
        <family val="2"/>
      </rPr>
      <t xml:space="preserve">·</t>
    </r>
    <r>
      <rPr>
        <sz val="10"/>
        <rFont val="Noto Sans"/>
        <family val="2"/>
      </rPr>
      <t xml:space="preserve">天津记忆•沽上文谭</t>
    </r>
  </si>
  <si>
    <r>
      <rPr>
        <sz val="10"/>
        <rFont val="Noto Sans"/>
        <family val="2"/>
      </rPr>
      <t xml:space="preserve">章用秀</t>
    </r>
    <r>
      <rPr>
        <sz val="10"/>
        <rFont val="Arial"/>
        <family val="2"/>
      </rPr>
      <t xml:space="preserve">/</t>
    </r>
    <r>
      <rPr>
        <sz val="10"/>
        <rFont val="Noto Sans"/>
        <family val="2"/>
      </rPr>
      <t xml:space="preserve">著</t>
    </r>
  </si>
  <si>
    <t xml:space="preserve">G127.21</t>
  </si>
  <si>
    <t xml:space="preserve">本书从诗、书、画、印、藏及文教、卫生等几个方面出发，立足于文学艺术的地域学研究，以天津古代和近代的经济文化为背景，细数津沽历代文化掌故，挖掘、阐发天津地方文化艺术的采龙与特色，是一本弘扬天津本土艺术的书。</t>
  </si>
  <si>
    <t xml:space="preserve">F0963</t>
  </si>
  <si>
    <r>
      <rPr>
        <sz val="10"/>
        <rFont val="Noto Sans"/>
        <family val="2"/>
      </rPr>
      <t xml:space="preserve">问津文库</t>
    </r>
    <r>
      <rPr>
        <sz val="10"/>
        <rFont val="Arial"/>
        <family val="2"/>
      </rPr>
      <t xml:space="preserve">·</t>
    </r>
    <r>
      <rPr>
        <sz val="10"/>
        <rFont val="Noto Sans"/>
        <family val="2"/>
      </rPr>
      <t xml:space="preserve">天津记忆•南市沧桑（上下册）</t>
    </r>
  </si>
  <si>
    <r>
      <rPr>
        <sz val="10"/>
        <rFont val="Noto Sans"/>
        <family val="2"/>
      </rPr>
      <t xml:space="preserve">林学奇</t>
    </r>
    <r>
      <rPr>
        <sz val="10"/>
        <rFont val="Arial"/>
        <family val="2"/>
      </rPr>
      <t xml:space="preserve">/</t>
    </r>
    <r>
      <rPr>
        <sz val="10"/>
        <rFont val="Noto Sans"/>
        <family val="2"/>
      </rPr>
      <t xml:space="preserve">著</t>
    </r>
  </si>
  <si>
    <t xml:space="preserve">K922.1</t>
  </si>
  <si>
    <t xml:space="preserve">本书以南市为描写对象，以整个天津市的政治、经济、文化为背景，将南市的起源、道路、桥梁、广场、公元、房产、管网、环境、卫生、排污等市政建设，警察、保甲、慈善、救灾、拆迁、电台、报馆、夜市、教育、医疗、妓女等社会管理，饭馆、澡堂、旅店、影院、书场、典当、手工业和制造业等经营活动，做了全方位、立体性的展示和介绍。</t>
  </si>
  <si>
    <t xml:space="preserve">F0964</t>
  </si>
  <si>
    <t xml:space="preserve">纳兰性德研究论丛</t>
  </si>
  <si>
    <r>
      <rPr>
        <sz val="10"/>
        <rFont val="Noto Sans"/>
        <family val="2"/>
      </rPr>
      <t xml:space="preserve">王建，苏国安</t>
    </r>
    <r>
      <rPr>
        <sz val="10"/>
        <rFont val="Arial"/>
        <family val="2"/>
      </rPr>
      <t xml:space="preserve">/</t>
    </r>
    <r>
      <rPr>
        <sz val="10"/>
        <rFont val="Noto Sans"/>
        <family val="2"/>
      </rPr>
      <t xml:space="preserve">主编</t>
    </r>
  </si>
  <si>
    <t xml:space="preserve">I207.2353</t>
  </si>
  <si>
    <t xml:space="preserve">26.8cm</t>
  </si>
  <si>
    <t xml:space="preserve">本书收集了八十余位作者多年来研究纳兰性德诗词的论文，分为三个部分：生平考证，作品研究，思想管窥。从不同角度，不同深度地对纳兰性德的人物性格，家庭背景，诗作特点，思想动态等方方面面做了全面细致的研究论述。</t>
  </si>
  <si>
    <t xml:space="preserve">F0965</t>
  </si>
  <si>
    <r>
      <rPr>
        <sz val="10"/>
        <rFont val="Noto Sans"/>
        <family val="2"/>
      </rPr>
      <t xml:space="preserve">问津文库</t>
    </r>
    <r>
      <rPr>
        <sz val="10"/>
        <rFont val="Arial"/>
        <family val="2"/>
      </rPr>
      <t xml:space="preserve">·</t>
    </r>
    <r>
      <rPr>
        <sz val="10"/>
        <rFont val="Noto Sans"/>
        <family val="2"/>
      </rPr>
      <t xml:space="preserve">通俗文学研究集刊•品报学丛</t>
    </r>
    <r>
      <rPr>
        <sz val="10"/>
        <rFont val="Arial"/>
        <family val="2"/>
      </rPr>
      <t xml:space="preserve">.</t>
    </r>
    <r>
      <rPr>
        <sz val="10"/>
        <rFont val="Noto Sans"/>
        <family val="2"/>
      </rPr>
      <t xml:space="preserve">第一辑</t>
    </r>
  </si>
  <si>
    <r>
      <rPr>
        <sz val="10"/>
        <rFont val="Noto Sans"/>
        <family val="2"/>
      </rPr>
      <t xml:space="preserve">张元卿，顾臻</t>
    </r>
    <r>
      <rPr>
        <sz val="10"/>
        <rFont val="Arial"/>
        <family val="2"/>
      </rPr>
      <t xml:space="preserve">/</t>
    </r>
    <r>
      <rPr>
        <sz val="10"/>
        <rFont val="Noto Sans"/>
        <family val="2"/>
      </rPr>
      <t xml:space="preserve">编</t>
    </r>
  </si>
  <si>
    <t xml:space="preserve">I209.553</t>
  </si>
  <si>
    <r>
      <rPr>
        <sz val="10"/>
        <rFont val="Noto Sans"/>
        <family val="2"/>
      </rPr>
      <t xml:space="preserve">本书主要由九个专题板块组成。一言堂探讨的是近现代通俗文学中的前沿问题。鲜花庄收录的是史料发掘方面的最新成果。还珠楼主、刘之若、姚灵犀的研究小辑收录的是国内最新研究文章。港台武侠论范收录的是研究倪匡、古龙、梁羽生的专题文章。通俗文学与天津收录的是有关《中华新闻报》等稀见报刊的研究文章。本书附录由《品报总目》和</t>
    </r>
    <r>
      <rPr>
        <sz val="10"/>
        <rFont val="Arial"/>
        <family val="2"/>
      </rPr>
      <t xml:space="preserve">2013</t>
    </r>
    <r>
      <rPr>
        <sz val="10"/>
        <rFont val="Noto Sans"/>
        <family val="2"/>
      </rPr>
      <t xml:space="preserve">年近现代通俗文学研究论文索引组成。</t>
    </r>
  </si>
  <si>
    <t xml:space="preserve">F0967</t>
  </si>
  <si>
    <r>
      <rPr>
        <sz val="10"/>
        <rFont val="Noto Sans"/>
        <family val="2"/>
      </rPr>
      <t xml:space="preserve">问津文库</t>
    </r>
    <r>
      <rPr>
        <sz val="10"/>
        <rFont val="Arial"/>
        <family val="2"/>
      </rPr>
      <t xml:space="preserve">·</t>
    </r>
    <r>
      <rPr>
        <sz val="10"/>
        <rFont val="Noto Sans"/>
        <family val="2"/>
      </rPr>
      <t xml:space="preserve">九河寻真</t>
    </r>
    <r>
      <rPr>
        <sz val="10"/>
        <rFont val="Arial"/>
        <family val="2"/>
      </rPr>
      <t xml:space="preserve">.2013</t>
    </r>
  </si>
  <si>
    <r>
      <rPr>
        <sz val="10"/>
        <rFont val="Noto Sans"/>
        <family val="2"/>
      </rPr>
      <t xml:space="preserve">王振良</t>
    </r>
    <r>
      <rPr>
        <sz val="10"/>
        <rFont val="Arial"/>
        <family val="2"/>
      </rPr>
      <t xml:space="preserve">/</t>
    </r>
    <r>
      <rPr>
        <sz val="10"/>
        <rFont val="Noto Sans"/>
        <family val="2"/>
      </rPr>
      <t xml:space="preserve">主编</t>
    </r>
  </si>
  <si>
    <t xml:space="preserve">K292.153</t>
  </si>
  <si>
    <t xml:space="preserve">本书是天津市民间倡议成立的问津书院第一届学术年会的论文集，收录学术论文七十二篇。论文作者来自于知名学者及民间天津地方史专家，且书稿收录论文均以公开出版或发表，内容涉及天津的社会与文化、风俗与史迹、人物与文件、综述与随谈。这些论文不仅具有史料价值且具有学术价值。该文集的出版在提升天津城市文化建设与和谐形象具方面有重要意义。</t>
  </si>
  <si>
    <t xml:space="preserve">F0968</t>
  </si>
  <si>
    <r>
      <rPr>
        <sz val="10"/>
        <rFont val="Noto Sans"/>
        <family val="2"/>
      </rPr>
      <t xml:space="preserve">问津文库</t>
    </r>
    <r>
      <rPr>
        <sz val="10"/>
        <rFont val="Arial"/>
        <family val="2"/>
      </rPr>
      <t xml:space="preserve">·</t>
    </r>
    <r>
      <rPr>
        <sz val="10"/>
        <rFont val="Noto Sans"/>
        <family val="2"/>
      </rPr>
      <t xml:space="preserve">三津谭往</t>
    </r>
    <r>
      <rPr>
        <sz val="10"/>
        <rFont val="Arial"/>
        <family val="2"/>
      </rPr>
      <t xml:space="preserve">.2013</t>
    </r>
  </si>
  <si>
    <r>
      <rPr>
        <sz val="10"/>
        <rFont val="Noto Sans"/>
        <family val="2"/>
      </rPr>
      <t xml:space="preserve">本书收录</t>
    </r>
    <r>
      <rPr>
        <sz val="10"/>
        <rFont val="Arial"/>
        <family val="2"/>
      </rPr>
      <t xml:space="preserve">2013</t>
    </r>
    <r>
      <rPr>
        <sz val="10"/>
        <rFont val="Noto Sans"/>
        <family val="2"/>
      </rPr>
      <t xml:space="preserve">年“问津讲坛”全</t>
    </r>
    <r>
      <rPr>
        <sz val="10"/>
        <rFont val="Arial"/>
        <family val="2"/>
      </rPr>
      <t xml:space="preserve">10</t>
    </r>
    <r>
      <rPr>
        <sz val="10"/>
        <rFont val="Noto Sans"/>
        <family val="2"/>
      </rPr>
      <t xml:space="preserve">期讲座内容，各配发《渤海早报》关于主讲人的访谈一篇。以人带事，展现天津近代史的方方面面，内容涉及涂世昌、袁寒云、闫道生、孙犁、孔祥熙、孙洪伊、袁世凯、张彭春、查为仁等近代军争、教育、文化方面的名人。</t>
    </r>
  </si>
  <si>
    <t xml:space="preserve">F0969</t>
  </si>
  <si>
    <r>
      <rPr>
        <sz val="10"/>
        <rFont val="Noto Sans"/>
        <family val="2"/>
      </rPr>
      <t xml:space="preserve">问津文库</t>
    </r>
    <r>
      <rPr>
        <sz val="10"/>
        <rFont val="Arial"/>
        <family val="2"/>
      </rPr>
      <t xml:space="preserve">·</t>
    </r>
    <r>
      <rPr>
        <sz val="10"/>
        <rFont val="Noto Sans"/>
        <family val="2"/>
      </rPr>
      <t xml:space="preserve">天津记忆•故纸温暖：老天津的广告</t>
    </r>
  </si>
  <si>
    <r>
      <rPr>
        <sz val="10"/>
        <rFont val="Noto Sans"/>
        <family val="2"/>
      </rPr>
      <t xml:space="preserve">由国庆</t>
    </r>
    <r>
      <rPr>
        <sz val="10"/>
        <rFont val="Arial"/>
        <family val="2"/>
      </rPr>
      <t xml:space="preserve">/</t>
    </r>
    <r>
      <rPr>
        <sz val="10"/>
        <rFont val="Noto Sans"/>
        <family val="2"/>
      </rPr>
      <t xml:space="preserve">著</t>
    </r>
  </si>
  <si>
    <t xml:space="preserve">F713.8092</t>
  </si>
  <si>
    <t xml:space="preserve">本书是一部极具可读性的介绍老天津广告文化的民俗文化著作。以作者本人收藏的老天津广告为载体，用图文并茂的方式向读者展示了近代天津多姿多彩的商业广告及商业、文化民俗，也从侧面向读者生动展示了中国近代社会生活丰富多彩的历史与风俗画面。</t>
  </si>
  <si>
    <t xml:space="preserve">F0970</t>
  </si>
  <si>
    <r>
      <rPr>
        <sz val="10"/>
        <rFont val="Noto Sans"/>
        <family val="2"/>
      </rPr>
      <t xml:space="preserve">问津文库</t>
    </r>
    <r>
      <rPr>
        <sz val="10"/>
        <rFont val="Arial"/>
        <family val="2"/>
      </rPr>
      <t xml:space="preserve">·</t>
    </r>
    <r>
      <rPr>
        <sz val="10"/>
        <rFont val="Noto Sans"/>
        <family val="2"/>
      </rPr>
      <t xml:space="preserve">津沽文化研究集刊•《雷雨》八十年</t>
    </r>
  </si>
  <si>
    <r>
      <rPr>
        <sz val="10"/>
        <rFont val="Noto Sans"/>
        <family val="2"/>
      </rPr>
      <t xml:space="preserve">耿发起，田本相，宋宝珍</t>
    </r>
    <r>
      <rPr>
        <sz val="10"/>
        <rFont val="Arial"/>
        <family val="2"/>
      </rPr>
      <t xml:space="preserve">/</t>
    </r>
    <r>
      <rPr>
        <sz val="10"/>
        <rFont val="Noto Sans"/>
        <family val="2"/>
      </rPr>
      <t xml:space="preserve">编</t>
    </r>
  </si>
  <si>
    <t xml:space="preserve">I207.3453</t>
  </si>
  <si>
    <t xml:space="preserve">本书为津沽文化研究集刊第一种，由天津市委宣传部、中国话剧理论与历史研究会、中国话剧艺术研究会等主办，在天津曹禺故居纪念馆举行的天津纪念《雷雨》八十周年国际学术研讨会上专家学者交流论文编辑而成。来自海内外近七十位当今最具知名的曹禺戏剧研究的专家学者进行了交流研讨。论文集精选了四十余篇论文编辑成书，共计近五十万字。</t>
  </si>
  <si>
    <t xml:space="preserve">F0971</t>
  </si>
  <si>
    <r>
      <rPr>
        <sz val="10"/>
        <rFont val="Noto Sans"/>
        <family val="2"/>
      </rPr>
      <t xml:space="preserve">问津文库</t>
    </r>
    <r>
      <rPr>
        <sz val="10"/>
        <rFont val="Arial"/>
        <family val="2"/>
      </rPr>
      <t xml:space="preserve">·</t>
    </r>
    <r>
      <rPr>
        <sz val="10"/>
        <rFont val="Noto Sans"/>
        <family val="2"/>
      </rPr>
      <t xml:space="preserve">天津记忆•津沽漫记：日本人笔下的天津</t>
    </r>
  </si>
  <si>
    <r>
      <rPr>
        <sz val="10"/>
        <rFont val="Noto Sans"/>
        <family val="2"/>
      </rPr>
      <t xml:space="preserve">万鲁健</t>
    </r>
    <r>
      <rPr>
        <sz val="10"/>
        <rFont val="Arial"/>
        <family val="2"/>
      </rPr>
      <t xml:space="preserve">/</t>
    </r>
    <r>
      <rPr>
        <sz val="10"/>
        <rFont val="Noto Sans"/>
        <family val="2"/>
      </rPr>
      <t xml:space="preserve">著</t>
    </r>
  </si>
  <si>
    <r>
      <rPr>
        <sz val="10"/>
        <rFont val="Noto Sans"/>
        <family val="2"/>
      </rPr>
      <t xml:space="preserve">本书是“天津记忆”丛书之一，是国内首次比较系统地将日本人有关天津的文献资料辑录编译出版。总共收录了日本人有关天津的游记、日记、见闻录等文字</t>
    </r>
    <r>
      <rPr>
        <sz val="10"/>
        <rFont val="Arial"/>
        <family val="2"/>
      </rPr>
      <t xml:space="preserve">20</t>
    </r>
    <r>
      <rPr>
        <sz val="10"/>
        <rFont val="Noto Sans"/>
        <family val="2"/>
      </rPr>
      <t xml:space="preserve">篇，并附有</t>
    </r>
    <r>
      <rPr>
        <sz val="10"/>
        <rFont val="Arial"/>
        <family val="2"/>
      </rPr>
      <t xml:space="preserve">3</t>
    </r>
    <r>
      <rPr>
        <sz val="10"/>
        <rFont val="Noto Sans"/>
        <family val="2"/>
      </rPr>
      <t xml:space="preserve">篇旅行指南。内容涉及了近代天津的政治、经济、社会及风土人情等等，是部分来华日本人的所见所闻，从中可以看出当时日本人对华人的立场与态度。</t>
    </r>
  </si>
  <si>
    <t xml:space="preserve">F0972</t>
  </si>
  <si>
    <r>
      <rPr>
        <sz val="10"/>
        <rFont val="Noto Sans"/>
        <family val="2"/>
      </rPr>
      <t xml:space="preserve">问津文库</t>
    </r>
    <r>
      <rPr>
        <sz val="10"/>
        <rFont val="Arial"/>
        <family val="2"/>
      </rPr>
      <t xml:space="preserve">·</t>
    </r>
    <r>
      <rPr>
        <sz val="10"/>
        <rFont val="Noto Sans"/>
        <family val="2"/>
      </rPr>
      <t xml:space="preserve">王南村集</t>
    </r>
  </si>
  <si>
    <r>
      <rPr>
        <sz val="10"/>
        <rFont val="Noto Sans"/>
        <family val="2"/>
      </rPr>
      <t xml:space="preserve">王煐</t>
    </r>
    <r>
      <rPr>
        <sz val="10"/>
        <rFont val="Arial"/>
        <family val="2"/>
      </rPr>
      <t xml:space="preserve">/</t>
    </r>
    <r>
      <rPr>
        <sz val="10"/>
        <rFont val="Noto Sans"/>
        <family val="2"/>
      </rPr>
      <t xml:space="preserve">原著；宋健</t>
    </r>
    <r>
      <rPr>
        <sz val="10"/>
        <rFont val="Arial"/>
        <family val="2"/>
      </rPr>
      <t xml:space="preserve">/</t>
    </r>
    <r>
      <rPr>
        <sz val="10"/>
        <rFont val="Noto Sans"/>
        <family val="2"/>
      </rPr>
      <t xml:space="preserve">整理</t>
    </r>
  </si>
  <si>
    <t xml:space="preserve">I214.92</t>
  </si>
  <si>
    <r>
      <rPr>
        <sz val="10"/>
        <rFont val="Noto Sans"/>
        <family val="2"/>
      </rPr>
      <t xml:space="preserve">本书收录了目前发现的所有王煐诗文，并表现了作者在天津文学史上的重要地位。乾隆年间大兴文字狱，因与抗清志士屈大均交往过密，受其牵连，王煐的《忆雪楼诗集》亦遭禁毁，致使其著作湮没至今，而王煐也成了对大多数人来说很陌生的一个名字。但这位被历史忘记了近</t>
    </r>
    <r>
      <rPr>
        <sz val="10"/>
        <rFont val="Arial"/>
        <family val="2"/>
      </rPr>
      <t xml:space="preserve">300</t>
    </r>
    <r>
      <rPr>
        <sz val="10"/>
        <rFont val="Noto Sans"/>
        <family val="2"/>
      </rPr>
      <t xml:space="preserve">年的宝坻籍诗人，在当年曾是一名很有影响的文化官僚，也是宝坻最杰出的诗人。对王煐的研究，对于宝坻文学史、文化史均有着重要的意义。</t>
    </r>
  </si>
  <si>
    <t xml:space="preserve">F0973</t>
  </si>
  <si>
    <r>
      <rPr>
        <sz val="10"/>
        <rFont val="Noto Sans"/>
        <family val="2"/>
      </rPr>
      <t xml:space="preserve">问津文库</t>
    </r>
    <r>
      <rPr>
        <sz val="10"/>
        <rFont val="Arial"/>
        <family val="2"/>
      </rPr>
      <t xml:space="preserve">·</t>
    </r>
    <r>
      <rPr>
        <sz val="10"/>
        <rFont val="Noto Sans"/>
        <family val="2"/>
      </rPr>
      <t xml:space="preserve">百年留踪：解放桥的前世今生</t>
    </r>
  </si>
  <si>
    <r>
      <rPr>
        <sz val="10"/>
        <rFont val="Noto Sans"/>
        <family val="2"/>
      </rPr>
      <t xml:space="preserve">方博</t>
    </r>
    <r>
      <rPr>
        <sz val="10"/>
        <rFont val="Arial"/>
        <family val="2"/>
      </rPr>
      <t xml:space="preserve">/</t>
    </r>
    <r>
      <rPr>
        <sz val="10"/>
        <rFont val="Noto Sans"/>
        <family val="2"/>
      </rPr>
      <t xml:space="preserve">著</t>
    </r>
  </si>
  <si>
    <t xml:space="preserve">K928.78</t>
  </si>
  <si>
    <t xml:space="preserve">本书为“天津记忆”丛书之一，是第一部天津桥梁历史方面的著作，是作者对天津解放桥的前世今生的历史性解读。本书稿图文并茂，在对历史事件和过程的阐述中，作者大量引用了经过多年收集、查阅的档案资料，有史有据，史论结合。</t>
  </si>
  <si>
    <t xml:space="preserve">F0974</t>
  </si>
  <si>
    <r>
      <rPr>
        <sz val="10"/>
        <rFont val="Noto Sans"/>
        <family val="2"/>
      </rPr>
      <t xml:space="preserve">今晚丛书</t>
    </r>
    <r>
      <rPr>
        <sz val="10"/>
        <rFont val="Arial"/>
        <family val="2"/>
      </rPr>
      <t xml:space="preserve">·</t>
    </r>
    <r>
      <rPr>
        <sz val="10"/>
        <rFont val="Noto Sans"/>
        <family val="2"/>
      </rPr>
      <t xml:space="preserve">长芦盐业与天津</t>
    </r>
  </si>
  <si>
    <t xml:space="preserve">F426.82</t>
  </si>
  <si>
    <t xml:space="preserve">本书是今晚报副刊的征文集结，从历史、文化、经济、民俗以及天津城市史发展进程等不同角度，多层次的展现了长芦盐业的发展历程，以及长芦盐业对天津城市发展的影响，对天津文化教育普及所做出的贡献，对天津慈善事业发展的积极推动等。在很多方面填补了天津盐业史研究的空白，具有较高的学术价值。</t>
  </si>
  <si>
    <t xml:space="preserve">F0975</t>
  </si>
  <si>
    <r>
      <rPr>
        <sz val="10"/>
        <rFont val="Noto Sans"/>
        <family val="2"/>
      </rPr>
      <t xml:space="preserve">中国社会经济史研究丛书</t>
    </r>
    <r>
      <rPr>
        <sz val="10"/>
        <rFont val="Arial"/>
        <family val="2"/>
      </rPr>
      <t xml:space="preserve">·</t>
    </r>
    <r>
      <rPr>
        <sz val="10"/>
        <rFont val="Noto Sans"/>
        <family val="2"/>
      </rPr>
      <t xml:space="preserve">明代九边军费考论</t>
    </r>
  </si>
  <si>
    <r>
      <rPr>
        <sz val="10"/>
        <rFont val="Noto Sans"/>
        <family val="2"/>
      </rPr>
      <t xml:space="preserve">王尊旺</t>
    </r>
    <r>
      <rPr>
        <sz val="10"/>
        <rFont val="Arial"/>
        <family val="2"/>
      </rPr>
      <t xml:space="preserve">/</t>
    </r>
    <r>
      <rPr>
        <sz val="10"/>
        <rFont val="Noto Sans"/>
        <family val="2"/>
      </rPr>
      <t xml:space="preserve">著</t>
    </r>
  </si>
  <si>
    <t xml:space="preserve">E294.8</t>
  </si>
  <si>
    <t xml:space="preserve">军事</t>
  </si>
  <si>
    <t xml:space="preserve">本书考证了明代九边军队数量；明代九边马匹数量；明代九边京运年例银数量。探讨了明代九边军费管理机构及其相互关系。讨论了明代九边马匹的补充问题。讨论了明代九边本色粮科的招买与运输。在元朝灭亡后，元作为一个完整的政权已不复存在，但各部落依然保存有一定实力（比较强大的有瓦剌、鞑靼等部），不时南下骚扰明朝边境。因此明朝沿长城设置军事防线，确保中原地区的安全。从最东面的辽东镇至最西面的甘肃镇，共有九个军事重镇，史称“九边”。九个军事重镇分别为辽东镇、蓟州镇、宣府镇、大同镇、山西镇、延绥镇、宁夏镇、固原镇、甘肃镇。</t>
  </si>
  <si>
    <t xml:space="preserve">F0976</t>
  </si>
  <si>
    <r>
      <rPr>
        <sz val="10"/>
        <rFont val="Noto Sans"/>
        <family val="2"/>
      </rPr>
      <t xml:space="preserve">天津市文史研究馆馆员著述系列</t>
    </r>
    <r>
      <rPr>
        <sz val="10"/>
        <rFont val="Arial"/>
        <family val="2"/>
      </rPr>
      <t xml:space="preserve">·</t>
    </r>
    <r>
      <rPr>
        <sz val="10"/>
        <rFont val="Noto Sans"/>
        <family val="2"/>
      </rPr>
      <t xml:space="preserve">刘炎臣文集</t>
    </r>
  </si>
  <si>
    <r>
      <rPr>
        <sz val="10"/>
        <rFont val="Noto Sans"/>
        <family val="2"/>
      </rPr>
      <t xml:space="preserve">刘炎臣</t>
    </r>
    <r>
      <rPr>
        <sz val="10"/>
        <rFont val="Arial"/>
        <family val="2"/>
      </rPr>
      <t xml:space="preserve">/</t>
    </r>
    <r>
      <rPr>
        <sz val="10"/>
        <rFont val="Noto Sans"/>
        <family val="2"/>
      </rPr>
      <t xml:space="preserve">著</t>
    </r>
  </si>
  <si>
    <t xml:space="preserve">社会科学总论</t>
  </si>
  <si>
    <t xml:space="preserve">本书是已故民国老报人、津沽文史专家刘炎臣作品的精选，由天津市文史馆江编而成。全书收文二百一十余则，收录收入《天津政协文史资料选辑》、刊载在《天津日报》《今晚报》《天津法制报》上的文章。书末附有著作编年。</t>
  </si>
  <si>
    <t xml:space="preserve">F0977</t>
  </si>
  <si>
    <r>
      <rPr>
        <sz val="10"/>
        <rFont val="Noto Sans"/>
        <family val="2"/>
      </rPr>
      <t xml:space="preserve">天津市文史研究馆馆员著述系列</t>
    </r>
    <r>
      <rPr>
        <sz val="10"/>
        <rFont val="Arial"/>
        <family val="2"/>
      </rPr>
      <t xml:space="preserve">·</t>
    </r>
    <r>
      <rPr>
        <sz val="10"/>
        <rFont val="Noto Sans"/>
        <family val="2"/>
      </rPr>
      <t xml:space="preserve">陈骧龙诗文辑存</t>
    </r>
  </si>
  <si>
    <r>
      <rPr>
        <sz val="10"/>
        <rFont val="Noto Sans"/>
        <family val="2"/>
      </rPr>
      <t xml:space="preserve">陈骧龙</t>
    </r>
    <r>
      <rPr>
        <sz val="10"/>
        <rFont val="Arial"/>
        <family val="2"/>
      </rPr>
      <t xml:space="preserve">/</t>
    </r>
    <r>
      <rPr>
        <sz val="10"/>
        <rFont val="Noto Sans"/>
        <family val="2"/>
      </rPr>
      <t xml:space="preserve">著</t>
    </r>
  </si>
  <si>
    <t xml:space="preserve">I217.2</t>
  </si>
  <si>
    <t xml:space="preserve">本书是“天津市文史研究馆馆员著述系列”丛书中的一种，为文史馆馆员陈骧龙先生的诗文汇编。全书分为文集编和诗集编两编。其中，文集编又分为四辑，包括：书画丛谈、诗文散论、文史札记、散文随笔。诗集编又分为五古、七古、五绝、七绝、五律、七律、联语、新诗八辑。</t>
  </si>
  <si>
    <t xml:space="preserve">F0978</t>
  </si>
  <si>
    <r>
      <rPr>
        <sz val="10"/>
        <rFont val="Noto Sans"/>
        <family val="2"/>
      </rPr>
      <t xml:space="preserve">天津市文史研究馆馆员著述系列</t>
    </r>
    <r>
      <rPr>
        <sz val="10"/>
        <rFont val="Arial"/>
        <family val="2"/>
      </rPr>
      <t xml:space="preserve">·</t>
    </r>
    <r>
      <rPr>
        <sz val="10"/>
        <rFont val="Noto Sans"/>
        <family val="2"/>
      </rPr>
      <t xml:space="preserve">砚边点滴：蔡鸿茹文集</t>
    </r>
  </si>
  <si>
    <r>
      <rPr>
        <sz val="10"/>
        <rFont val="Noto Sans"/>
        <family val="2"/>
      </rPr>
      <t xml:space="preserve">蔡鸿茹</t>
    </r>
    <r>
      <rPr>
        <sz val="10"/>
        <rFont val="Arial"/>
        <family val="2"/>
      </rPr>
      <t xml:space="preserve">/</t>
    </r>
    <r>
      <rPr>
        <sz val="10"/>
        <rFont val="Noto Sans"/>
        <family val="2"/>
      </rPr>
      <t xml:space="preserve">著</t>
    </r>
  </si>
  <si>
    <t xml:space="preserve">K875.4453</t>
  </si>
  <si>
    <t xml:space="preserve">本书为作者从事文博工作四十年中的研究成果自选集，以论文、说明文与序言为多。从内容上看，全书分为四辑：第一辑墨观，以书法、绘画、碑拓作品相关文章为主；第二辑砚话，包括砚史、砚材等以砚台为中心的相关文章；第三辑则主讲文物的鉴定与收藏；至于其他一些难以归入前三类的文章，则别为第四辑，名为“杂说”。</t>
  </si>
  <si>
    <t xml:space="preserve">F0979</t>
  </si>
  <si>
    <r>
      <rPr>
        <sz val="10"/>
        <rFont val="Noto Sans"/>
        <family val="2"/>
      </rPr>
      <t xml:space="preserve">天津市人民政府参事著述系列</t>
    </r>
    <r>
      <rPr>
        <sz val="10"/>
        <rFont val="Arial"/>
        <family val="2"/>
      </rPr>
      <t xml:space="preserve">·</t>
    </r>
    <r>
      <rPr>
        <sz val="10"/>
        <rFont val="Noto Sans"/>
        <family val="2"/>
      </rPr>
      <t xml:space="preserve">泉学探微——李蕴祺钱币与金融文存</t>
    </r>
  </si>
  <si>
    <t xml:space="preserve">李蕴祺 著</t>
  </si>
  <si>
    <r>
      <rPr>
        <sz val="10"/>
        <rFont val="宋体"/>
        <family val="0"/>
        <charset val="134"/>
      </rPr>
      <t xml:space="preserve">①</t>
    </r>
    <r>
      <rPr>
        <sz val="10"/>
        <rFont val="Arial"/>
        <family val="2"/>
      </rPr>
      <t xml:space="preserve">G89453</t>
    </r>
    <r>
      <rPr>
        <sz val="10"/>
        <rFont val="宋体"/>
        <family val="0"/>
        <charset val="134"/>
      </rPr>
      <t xml:space="preserve">②</t>
    </r>
    <r>
      <rPr>
        <sz val="10"/>
        <rFont val="Arial"/>
        <family val="2"/>
      </rPr>
      <t xml:space="preserve">F832.953</t>
    </r>
  </si>
  <si>
    <t xml:space="preserve">本书内容涉及钱币收藏、近代钱币铸造业的发展、银行单证的收藏、人民币历史等方面，是作者工作和业余爱好结合的成果合集。全书按内容分为六辑，分别为：天津曾经造币企业及其产品、中国近代纸币在天津的印制和流运、人民币的那些事、银行单证透露的信息、旧档拾零、一管之欠。</t>
  </si>
  <si>
    <t xml:space="preserve">F0980</t>
  </si>
  <si>
    <t xml:space="preserve">天津市人民政府参事著述系列</t>
  </si>
  <si>
    <r>
      <rPr>
        <sz val="10"/>
        <rFont val="Noto Sans"/>
        <family val="2"/>
      </rPr>
      <t xml:space="preserve">天津市人民政府参事著述系列</t>
    </r>
    <r>
      <rPr>
        <sz val="10"/>
        <rFont val="Arial"/>
        <family val="2"/>
      </rPr>
      <t xml:space="preserve">·</t>
    </r>
    <r>
      <rPr>
        <sz val="10"/>
        <rFont val="Noto Sans"/>
        <family val="2"/>
      </rPr>
      <t xml:space="preserve">天津现代服务业发展历程与趋势探索</t>
    </r>
  </si>
  <si>
    <r>
      <rPr>
        <sz val="10"/>
        <rFont val="Noto Sans"/>
        <family val="2"/>
      </rPr>
      <t xml:space="preserve">罗永泰</t>
    </r>
    <r>
      <rPr>
        <sz val="10"/>
        <rFont val="Arial"/>
        <family val="2"/>
      </rPr>
      <t xml:space="preserve">/</t>
    </r>
    <r>
      <rPr>
        <sz val="10"/>
        <rFont val="Noto Sans"/>
        <family val="2"/>
      </rPr>
      <t xml:space="preserve">著</t>
    </r>
  </si>
  <si>
    <t xml:space="preserve">F719</t>
  </si>
  <si>
    <t xml:space="preserve">本书回顾和探索了天津市现代服务业的发展历程和发展趋势，提出发展高端服务业是促进天津市经济高水平发展的关键所在，并按照现代金融业、现代物流业、科技服务业、文化创意产业、会展业、现代商贸流通业和电子商务、生态旅游业、健康养老业八个门类进行分别阐释。</t>
  </si>
  <si>
    <t xml:space="preserve">F0981</t>
  </si>
  <si>
    <r>
      <rPr>
        <sz val="10"/>
        <rFont val="Noto Sans"/>
        <family val="2"/>
      </rPr>
      <t xml:space="preserve">今晚丛书</t>
    </r>
    <r>
      <rPr>
        <sz val="10"/>
        <rFont val="Arial"/>
        <family val="2"/>
      </rPr>
      <t xml:space="preserve">·</t>
    </r>
    <r>
      <rPr>
        <sz val="10"/>
        <rFont val="Noto Sans"/>
        <family val="2"/>
      </rPr>
      <t xml:space="preserve">洋楼遗韵：天津历史风貌建筑概览</t>
    </r>
  </si>
  <si>
    <r>
      <rPr>
        <sz val="10"/>
        <rFont val="Noto Sans"/>
        <family val="2"/>
      </rPr>
      <t xml:space="preserve">路红</t>
    </r>
    <r>
      <rPr>
        <sz val="10"/>
        <rFont val="Arial"/>
        <family val="2"/>
      </rPr>
      <t xml:space="preserve">/</t>
    </r>
    <r>
      <rPr>
        <sz val="10"/>
        <rFont val="Noto Sans"/>
        <family val="2"/>
      </rPr>
      <t xml:space="preserve">编著</t>
    </r>
  </si>
  <si>
    <t xml:space="preserve">TU092.5</t>
  </si>
  <si>
    <t xml:space="preserve">建筑科学</t>
  </si>
  <si>
    <r>
      <rPr>
        <sz val="10"/>
        <rFont val="Noto Sans"/>
        <family val="2"/>
      </rPr>
      <t xml:space="preserve">本书从市级</t>
    </r>
    <r>
      <rPr>
        <sz val="10"/>
        <rFont val="Arial"/>
        <family val="2"/>
      </rPr>
      <t xml:space="preserve">700</t>
    </r>
    <r>
      <rPr>
        <sz val="10"/>
        <rFont val="Noto Sans"/>
        <family val="2"/>
      </rPr>
      <t xml:space="preserve">余座洋楼保护单位建筑中，精选了</t>
    </r>
    <r>
      <rPr>
        <sz val="10"/>
        <rFont val="Arial"/>
        <family val="2"/>
      </rPr>
      <t xml:space="preserve">150</t>
    </r>
    <r>
      <rPr>
        <sz val="10"/>
        <rFont val="Noto Sans"/>
        <family val="2"/>
      </rPr>
      <t xml:space="preserve">余座加以介绍。从“洋楼遗韵”中，可以纵览近代历史上天津的重大史事，理清天津城市发展脉络，观览各具风格的天津近代建筑。</t>
    </r>
  </si>
  <si>
    <t xml:space="preserve">F0983</t>
  </si>
  <si>
    <r>
      <rPr>
        <sz val="10"/>
        <rFont val="Noto Sans"/>
        <family val="2"/>
      </rPr>
      <t xml:space="preserve">名师讲义</t>
    </r>
    <r>
      <rPr>
        <sz val="10"/>
        <rFont val="Arial"/>
        <family val="2"/>
      </rPr>
      <t xml:space="preserve">·</t>
    </r>
    <r>
      <rPr>
        <sz val="10"/>
        <rFont val="Noto Sans"/>
        <family val="2"/>
      </rPr>
      <t xml:space="preserve">郭味蕖讲花鸟画</t>
    </r>
  </si>
  <si>
    <r>
      <rPr>
        <sz val="10"/>
        <rFont val="Noto Sans"/>
        <family val="2"/>
      </rPr>
      <t xml:space="preserve">郭味蕖</t>
    </r>
    <r>
      <rPr>
        <sz val="10"/>
        <rFont val="Arial"/>
        <family val="2"/>
      </rPr>
      <t xml:space="preserve">/</t>
    </r>
    <r>
      <rPr>
        <sz val="10"/>
        <rFont val="Noto Sans"/>
        <family val="2"/>
      </rPr>
      <t xml:space="preserve">著；郭怡孮，林维</t>
    </r>
    <r>
      <rPr>
        <sz val="10"/>
        <rFont val="Arial"/>
        <family val="2"/>
      </rPr>
      <t xml:space="preserve">/</t>
    </r>
    <r>
      <rPr>
        <sz val="10"/>
        <rFont val="Noto Sans"/>
        <family val="2"/>
      </rPr>
      <t xml:space="preserve">整理</t>
    </r>
  </si>
  <si>
    <t xml:space="preserve">J212.27</t>
  </si>
  <si>
    <t xml:space="preserve">本书为花鸟画家郭味蕖先生关于明清花鸟画发展脉络的一个讲稿，郭味蕖先生选取了最有代表性的四位画家为例，向读者讲述了明清花鸟画的特点。该时期花鸟画是中国花鸟画发展的一个高峰，本书从技法、题材、设色等角度，较全面地分析了明清花鸟画的各个流派，十分珍贵，具有重要的学术价值和指导意义。</t>
  </si>
  <si>
    <t xml:space="preserve">F0984</t>
  </si>
  <si>
    <r>
      <rPr>
        <sz val="10"/>
        <rFont val="Noto Sans"/>
        <family val="2"/>
      </rPr>
      <t xml:space="preserve">国家图书馆藏《北洋官报》（全</t>
    </r>
    <r>
      <rPr>
        <sz val="10"/>
        <rFont val="Arial"/>
        <family val="2"/>
      </rPr>
      <t xml:space="preserve">89</t>
    </r>
    <r>
      <rPr>
        <sz val="10"/>
        <rFont val="Noto Sans"/>
        <family val="2"/>
      </rPr>
      <t xml:space="preserve">册）</t>
    </r>
  </si>
  <si>
    <r>
      <rPr>
        <sz val="10"/>
        <rFont val="Noto Sans"/>
        <family val="2"/>
      </rPr>
      <t xml:space="preserve">国家图书馆</t>
    </r>
    <r>
      <rPr>
        <sz val="10"/>
        <rFont val="Arial"/>
        <family val="2"/>
      </rPr>
      <t xml:space="preserve">/</t>
    </r>
    <r>
      <rPr>
        <sz val="10"/>
        <rFont val="Noto Sans"/>
        <family val="2"/>
      </rPr>
      <t xml:space="preserve">编</t>
    </r>
  </si>
  <si>
    <t xml:space="preserve">G219.295.2</t>
  </si>
  <si>
    <t xml:space="preserve">文化
教育</t>
  </si>
  <si>
    <t xml:space="preserve">26.5cm</t>
  </si>
  <si>
    <t xml:space="preserve">本书所收集的《北洋官报》是一份清末创办最早、最有影响的地方政府官报，其内容以政府公报为主，但却不一味地迎合政府，也比较系统地介绍了外国社会的情况，介绍新思想、新知识，评论中国的不足之处，并提出革新措施，成为洋务派的宣传工具。它凭借官方的传播渠道，起到了“开风气之先”的作用。从该报的内容到出版发行的模式，均在中国新闻史上占有重要地位。</t>
  </si>
  <si>
    <t xml:space="preserve">F0985</t>
  </si>
  <si>
    <t xml:space="preserve">北洋军阀政府－报纸－汇编</t>
  </si>
  <si>
    <r>
      <rPr>
        <sz val="10"/>
        <rFont val="Arial"/>
        <family val="2"/>
      </rPr>
      <t xml:space="preserve">2014</t>
    </r>
    <r>
      <rPr>
        <sz val="10"/>
        <rFont val="Noto Sans"/>
        <family val="2"/>
      </rPr>
      <t xml:space="preserve">年度全国优秀古籍图书奖二等奖</t>
    </r>
  </si>
  <si>
    <t xml:space="preserve">唐太宗全集校注</t>
  </si>
  <si>
    <r>
      <rPr>
        <sz val="10"/>
        <rFont val="Noto Sans"/>
        <family val="2"/>
      </rPr>
      <t xml:space="preserve">吴云，冀宇</t>
    </r>
    <r>
      <rPr>
        <sz val="10"/>
        <rFont val="Arial"/>
        <family val="2"/>
      </rPr>
      <t xml:space="preserve">/</t>
    </r>
    <r>
      <rPr>
        <sz val="10"/>
        <rFont val="Noto Sans"/>
        <family val="2"/>
      </rPr>
      <t xml:space="preserve">校注</t>
    </r>
  </si>
  <si>
    <t xml:space="preserve">Z424.21</t>
  </si>
  <si>
    <t xml:space="preserve">1/3</t>
  </si>
  <si>
    <r>
      <rPr>
        <sz val="10"/>
        <rFont val="Noto Sans"/>
        <family val="2"/>
      </rPr>
      <t xml:space="preserve">全书共收唐太宗诗</t>
    </r>
    <r>
      <rPr>
        <sz val="10"/>
        <rFont val="Arial"/>
        <family val="2"/>
      </rPr>
      <t xml:space="preserve">93</t>
    </r>
    <r>
      <rPr>
        <sz val="10"/>
        <rFont val="Noto Sans"/>
        <family val="2"/>
      </rPr>
      <t xml:space="preserve">首、赋</t>
    </r>
    <r>
      <rPr>
        <sz val="10"/>
        <rFont val="Arial"/>
        <family val="2"/>
      </rPr>
      <t xml:space="preserve">5</t>
    </r>
    <r>
      <rPr>
        <sz val="10"/>
        <rFont val="Noto Sans"/>
        <family val="2"/>
      </rPr>
      <t xml:space="preserve">篇、论文</t>
    </r>
    <r>
      <rPr>
        <sz val="10"/>
        <rFont val="Arial"/>
        <family val="2"/>
      </rPr>
      <t xml:space="preserve">25</t>
    </r>
    <r>
      <rPr>
        <sz val="10"/>
        <rFont val="Noto Sans"/>
        <family val="2"/>
      </rPr>
      <t xml:space="preserve">篇、文告</t>
    </r>
    <r>
      <rPr>
        <sz val="10"/>
        <rFont val="Arial"/>
        <family val="2"/>
      </rPr>
      <t xml:space="preserve">456</t>
    </r>
    <r>
      <rPr>
        <sz val="10"/>
        <rFont val="Noto Sans"/>
        <family val="2"/>
      </rPr>
      <t xml:space="preserve">篇。作者对唐太宗作品做了辑佚、解题、校勘、注释、系年。唐太宗一生著作，除明代《唐五十家集》收有若干诗文以外，一直阙如。本书整理了唐太宗全部著作，填补了我国古籍整理的一项空白。唐太宗是中国封建社会历史上政绩显赫，在政治、经济、军事、文化各方面卓有建树的帝王。《唐太宗全集校注》收有唐太宗诗</t>
    </r>
    <r>
      <rPr>
        <sz val="10"/>
        <rFont val="Arial"/>
        <family val="2"/>
      </rPr>
      <t xml:space="preserve">93</t>
    </r>
    <r>
      <rPr>
        <sz val="10"/>
        <rFont val="Noto Sans"/>
        <family val="2"/>
      </rPr>
      <t xml:space="preserve">首、赋</t>
    </r>
    <r>
      <rPr>
        <sz val="10"/>
        <rFont val="Arial"/>
        <family val="2"/>
      </rPr>
      <t xml:space="preserve">5</t>
    </r>
    <r>
      <rPr>
        <sz val="10"/>
        <rFont val="Noto Sans"/>
        <family val="2"/>
      </rPr>
      <t xml:space="preserve">篇、论文</t>
    </r>
    <r>
      <rPr>
        <sz val="10"/>
        <rFont val="Arial"/>
        <family val="2"/>
      </rPr>
      <t xml:space="preserve">25</t>
    </r>
    <r>
      <rPr>
        <sz val="10"/>
        <rFont val="Noto Sans"/>
        <family val="2"/>
      </rPr>
      <t xml:space="preserve">篇、文诰</t>
    </r>
    <r>
      <rPr>
        <sz val="10"/>
        <rFont val="Arial"/>
        <family val="2"/>
      </rPr>
      <t xml:space="preserve">456</t>
    </r>
    <r>
      <rPr>
        <sz val="10"/>
        <rFont val="Noto Sans"/>
        <family val="2"/>
      </rPr>
      <t xml:space="preserve">篇。基本囊括唐太宗全部作品。作者对这些作品做全面整理（标点、校勘、注释、系年）。书后附《唐太宗宴会巡游校猎年表》《试论唐太宗的诗》《论唐太宗的文》《唐太宗的文化建设业绩》等。唐太宗一生著述，除明代《唐五十家集》中收有诗</t>
    </r>
    <r>
      <rPr>
        <sz val="10"/>
        <rFont val="Arial"/>
        <family val="2"/>
      </rPr>
      <t xml:space="preserve">60</t>
    </r>
    <r>
      <rPr>
        <sz val="10"/>
        <rFont val="Noto Sans"/>
        <family val="2"/>
      </rPr>
      <t xml:space="preserve">首、赋</t>
    </r>
    <r>
      <rPr>
        <sz val="10"/>
        <rFont val="Arial"/>
        <family val="2"/>
      </rPr>
      <t xml:space="preserve">3</t>
    </r>
    <r>
      <rPr>
        <sz val="10"/>
        <rFont val="Noto Sans"/>
        <family val="2"/>
      </rPr>
      <t xml:space="preserve">篇外，全集的编辑整理一直阙如。本书即填补这项空白。其收辑之全，标点、校勘、注释、系年费工之繁复，显现了该书的学术及文化价值。现今整理出版，于学术界研究，传承我国传统文化意义重大。</t>
    </r>
  </si>
  <si>
    <t xml:space="preserve">F0986</t>
  </si>
  <si>
    <r>
      <rPr>
        <sz val="10"/>
        <rFont val="Noto Sans"/>
        <family val="2"/>
      </rPr>
      <t xml:space="preserve">天津通史专题研究丛书</t>
    </r>
    <r>
      <rPr>
        <sz val="10"/>
        <rFont val="Arial"/>
        <family val="2"/>
      </rPr>
      <t xml:space="preserve">·</t>
    </r>
    <r>
      <rPr>
        <sz val="10"/>
        <rFont val="Noto Sans"/>
        <family val="2"/>
      </rPr>
      <t xml:space="preserve">天津公共卫生建设研究（</t>
    </r>
    <r>
      <rPr>
        <sz val="10"/>
        <rFont val="Arial"/>
        <family val="2"/>
      </rPr>
      <t xml:space="preserve">1900-1937</t>
    </r>
    <r>
      <rPr>
        <sz val="10"/>
        <rFont val="Noto Sans"/>
        <family val="2"/>
      </rPr>
      <t xml:space="preserve">）</t>
    </r>
  </si>
  <si>
    <r>
      <rPr>
        <sz val="10"/>
        <rFont val="Noto Sans"/>
        <family val="2"/>
      </rPr>
      <t xml:space="preserve">朱慧颖</t>
    </r>
    <r>
      <rPr>
        <sz val="10"/>
        <rFont val="Arial"/>
        <family val="2"/>
      </rPr>
      <t xml:space="preserve">/</t>
    </r>
    <r>
      <rPr>
        <sz val="10"/>
        <rFont val="Noto Sans"/>
        <family val="2"/>
      </rPr>
      <t xml:space="preserve">著</t>
    </r>
  </si>
  <si>
    <t xml:space="preserve">R199.2</t>
  </si>
  <si>
    <t xml:space="preserve">本书以天津近代公共卫生的主要面向如卫生行政、防疫机制、医药业管理、环境卫生和卫生教育为观照对象，在对公共卫生实践作了较细致呈现的同时，探察了公共卫生与社会变迁的关系，并注意卫生现代化对民众日常生活和一些传统行业或职业的影响。</t>
  </si>
  <si>
    <t xml:space="preserve">F0987</t>
  </si>
  <si>
    <t xml:space="preserve">黑水城元代汉文军政文书研究</t>
  </si>
  <si>
    <r>
      <rPr>
        <sz val="10"/>
        <rFont val="Noto Sans"/>
        <family val="2"/>
      </rPr>
      <t xml:space="preserve">杜立晖，陈瑞青，朱建路</t>
    </r>
    <r>
      <rPr>
        <sz val="10"/>
        <rFont val="Arial"/>
        <family val="2"/>
      </rPr>
      <t xml:space="preserve">/</t>
    </r>
    <r>
      <rPr>
        <sz val="10"/>
        <rFont val="Noto Sans"/>
        <family val="2"/>
      </rPr>
      <t xml:space="preserve">著</t>
    </r>
  </si>
  <si>
    <t xml:space="preserve">K247.063</t>
  </si>
  <si>
    <t xml:space="preserve">本书为针对目前所见黑水城元代汉文军政文书的研究。黑水城元代文献是黑水城在各朝代文献中数量仅次于西夏文献的第二大宗文献，是在各朝代汉文文献中数量最多的第一大宗文献。它不仅是研究元史（包括北元）尤其是研究元代西北地区军事、行政问题的第一手资料，且多为其他史料所不载，具有重要的证史与补史价值。</t>
  </si>
  <si>
    <t xml:space="preserve">F0988</t>
  </si>
  <si>
    <t xml:space="preserve">黑水城研究</t>
  </si>
  <si>
    <r>
      <rPr>
        <sz val="10"/>
        <rFont val="Noto Sans"/>
        <family val="2"/>
      </rPr>
      <t xml:space="preserve">问津文库</t>
    </r>
    <r>
      <rPr>
        <sz val="10"/>
        <rFont val="Arial"/>
        <family val="2"/>
      </rPr>
      <t xml:space="preserve">·</t>
    </r>
    <r>
      <rPr>
        <sz val="10"/>
        <rFont val="Noto Sans"/>
        <family val="2"/>
      </rPr>
      <t xml:space="preserve">忆弢盦：来新夏先生纪念文集</t>
    </r>
  </si>
  <si>
    <t xml:space="preserve">焦静宜 编</t>
  </si>
  <si>
    <r>
      <rPr>
        <sz val="10"/>
        <rFont val="Noto Sans"/>
        <family val="2"/>
      </rPr>
      <t xml:space="preserve">本书收录来新夏先生</t>
    </r>
    <r>
      <rPr>
        <sz val="10"/>
        <rFont val="Arial"/>
        <family val="2"/>
      </rPr>
      <t xml:space="preserve">2014</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31</t>
    </r>
    <r>
      <rPr>
        <sz val="10"/>
        <rFont val="Noto Sans"/>
        <family val="2"/>
      </rPr>
      <t xml:space="preserve">日去世后，各界人士撰写的悼念文字，包括唁电、诗词等一百余篇，分为传媒之声、感念情深、乡谊交游、音容笑貌、往事风怀、学术人生等部分，从不同角度，还原了来新夏先生丰富多彩的人生侧面。本书由著名文物专家谢辰生题签。</t>
    </r>
  </si>
  <si>
    <t xml:space="preserve">F0990</t>
  </si>
  <si>
    <r>
      <rPr>
        <sz val="10"/>
        <rFont val="Noto Sans"/>
        <family val="2"/>
      </rPr>
      <t xml:space="preserve">问津文库</t>
    </r>
    <r>
      <rPr>
        <sz val="10"/>
        <rFont val="Arial"/>
        <family val="2"/>
      </rPr>
      <t xml:space="preserve">·</t>
    </r>
    <r>
      <rPr>
        <sz val="10"/>
        <rFont val="Noto Sans"/>
        <family val="2"/>
      </rPr>
      <t xml:space="preserve">楮墨留芳：天津文化名人档案</t>
    </r>
  </si>
  <si>
    <t xml:space="preserve">周利成 著</t>
  </si>
  <si>
    <t xml:space="preserve">K825.4</t>
  </si>
  <si>
    <r>
      <rPr>
        <sz val="10"/>
        <rFont val="Noto Sans"/>
        <family val="2"/>
      </rPr>
      <t xml:space="preserve">本书是作者多年整理的名人档案故事。名城离不开名人，一座城市的声名总是与一批彰显文化的社会著名人物的名字紧密相连，这些名字从某种程度上代言了这座城市。天津作为我国一座著名的历史文化名城也是一座名人辈出的城市。他们在广泛的社会活动中形成了大量珍贵的名人档案。天津市档案馆早在</t>
    </r>
    <r>
      <rPr>
        <sz val="10"/>
        <rFont val="Arial"/>
        <family val="2"/>
      </rPr>
      <t xml:space="preserve">1994</t>
    </r>
    <r>
      <rPr>
        <sz val="10"/>
        <rFont val="Noto Sans"/>
        <family val="2"/>
      </rPr>
      <t xml:space="preserve">年就开始了名人档案的收集工作，作者多年参与其中，先后征集到侯德榜、朱宪彝、俞霭峰、马达、刘子久、马三立、骆玉笙、王玉磐、王毓宝等</t>
    </r>
    <r>
      <rPr>
        <sz val="10"/>
        <rFont val="Arial"/>
        <family val="2"/>
      </rPr>
      <t xml:space="preserve">400</t>
    </r>
    <r>
      <rPr>
        <sz val="10"/>
        <rFont val="Noto Sans"/>
        <family val="2"/>
      </rPr>
      <t xml:space="preserve">余名杰出人才的档案资料。内容涉及其在生活、工作及社会活动中形成的书信、日记、笔记、论文、专著、自传、演讲稿、证书、奖杯、奖章、照片、录音、音像等，在征集过程中采访名人，获取可贵的口述、录音、录像档案，并利用这些档案，撰写了一系列名人档案故事。</t>
    </r>
  </si>
  <si>
    <t xml:space="preserve">F0991</t>
  </si>
  <si>
    <r>
      <rPr>
        <sz val="10"/>
        <rFont val="Noto Sans"/>
        <family val="2"/>
      </rPr>
      <t xml:space="preserve">问津文库</t>
    </r>
    <r>
      <rPr>
        <sz val="10"/>
        <rFont val="Arial"/>
        <family val="2"/>
      </rPr>
      <t xml:space="preserve">·</t>
    </r>
    <r>
      <rPr>
        <sz val="10"/>
        <rFont val="Noto Sans"/>
        <family val="2"/>
      </rPr>
      <t xml:space="preserve">布衣大师：允文允武的艺术名家阎道生</t>
    </r>
  </si>
  <si>
    <t xml:space="preserve">阎伯群 著</t>
  </si>
  <si>
    <t xml:space="preserve">K825.72</t>
  </si>
  <si>
    <r>
      <rPr>
        <sz val="10"/>
        <rFont val="Noto Sans"/>
        <family val="2"/>
      </rPr>
      <t xml:space="preserve">本书是第一步再现阎道生艺术历程和人生轨迹的传记作品，以阎道生所遗日记、书信、书画等内容为线索，参阅了相关史料，对阎道生在天津近代文化史上的贡献进行了阐述，同时对阎道生人生不同时期的历史事件探幽烛微，钩沉索隐，堪称一部在诸多方面弥补了天津艺术史研究空白的力作。阎道生是活跃于</t>
    </r>
    <r>
      <rPr>
        <sz val="10"/>
        <rFont val="Arial"/>
        <family val="2"/>
      </rPr>
      <t xml:space="preserve">20</t>
    </r>
    <r>
      <rPr>
        <sz val="10"/>
        <rFont val="Noto Sans"/>
        <family val="2"/>
      </rPr>
      <t xml:space="preserve">世纪二三十年代天津的一位本土文化名流。他以书画名世，中华民国首部教科书的绘图出自他的手笔；作为改良年画的旗手，推动了杨柳青年画由传统向现代的转型。他还是一位国术大师，襄办了中国北方第一个武术团体“天津中华武士会”。直至</t>
    </r>
    <r>
      <rPr>
        <sz val="10"/>
        <rFont val="Arial"/>
        <family val="2"/>
      </rPr>
      <t xml:space="preserve">1937</t>
    </r>
    <r>
      <rPr>
        <sz val="10"/>
        <rFont val="Noto Sans"/>
        <family val="2"/>
      </rPr>
      <t xml:space="preserve">年隐居家乡，声名渐就湮灭。</t>
    </r>
  </si>
  <si>
    <t xml:space="preserve">F0992</t>
  </si>
  <si>
    <r>
      <rPr>
        <sz val="10"/>
        <rFont val="Noto Sans"/>
        <family val="2"/>
      </rPr>
      <t xml:space="preserve">问津文库</t>
    </r>
    <r>
      <rPr>
        <sz val="10"/>
        <rFont val="Arial"/>
        <family val="2"/>
      </rPr>
      <t xml:space="preserve">·</t>
    </r>
    <r>
      <rPr>
        <sz val="10"/>
        <rFont val="Noto Sans"/>
        <family val="2"/>
      </rPr>
      <t xml:space="preserve">与山河同在：天津抗日杀奸团回忆录</t>
    </r>
  </si>
  <si>
    <r>
      <rPr>
        <sz val="10"/>
        <rFont val="宋体"/>
        <family val="0"/>
        <charset val="134"/>
      </rPr>
      <t xml:space="preserve">①</t>
    </r>
    <r>
      <rPr>
        <sz val="10"/>
        <rFont val="Arial"/>
        <family val="2"/>
      </rPr>
      <t xml:space="preserve">K265.06</t>
    </r>
    <r>
      <rPr>
        <sz val="10"/>
        <rFont val="宋体"/>
        <family val="0"/>
        <charset val="134"/>
      </rPr>
      <t xml:space="preserve">②</t>
    </r>
    <r>
      <rPr>
        <sz val="10"/>
        <rFont val="Arial"/>
        <family val="2"/>
      </rPr>
      <t xml:space="preserve">D432.9</t>
    </r>
  </si>
  <si>
    <r>
      <rPr>
        <sz val="10"/>
        <rFont val="Noto Sans"/>
        <family val="2"/>
      </rPr>
      <t xml:space="preserve">本书是抗日战争时期，活跃于天津、北平及上海沦陷区的著名抗日团体“抗日杀奸团”的史料集。</t>
    </r>
    <r>
      <rPr>
        <sz val="10"/>
        <rFont val="Arial"/>
        <family val="2"/>
      </rPr>
      <t xml:space="preserve">1937</t>
    </r>
    <r>
      <rPr>
        <sz val="10"/>
        <rFont val="Noto Sans"/>
        <family val="2"/>
      </rPr>
      <t xml:space="preserve">年</t>
    </r>
    <r>
      <rPr>
        <sz val="10"/>
        <rFont val="Arial"/>
        <family val="2"/>
      </rPr>
      <t xml:space="preserve">8</t>
    </r>
    <r>
      <rPr>
        <sz val="10"/>
        <rFont val="Noto Sans"/>
        <family val="2"/>
      </rPr>
      <t xml:space="preserve">月，抗日杀奸团成立于天津，以爆炸日军仓库、娱乐场所、刺杀汉奸等方式为主要抗日行动，成员多来自天津南开中学、耀华中学、工商附中等十几所学校，先后参加人数达五六百人。这些青年学生身世不凡，有许多是高官贵戚、名流之后，但却在民族危亡之际选择了救亡图存之路。后来，随着一批学生升入大学，北平抗日杀奸团应运而生，掀起了北平敌后抗战的波澜。从</t>
    </r>
    <r>
      <rPr>
        <sz val="10"/>
        <rFont val="Arial"/>
        <family val="2"/>
      </rPr>
      <t xml:space="preserve">1938</t>
    </r>
    <r>
      <rPr>
        <sz val="10"/>
        <rFont val="Noto Sans"/>
        <family val="2"/>
      </rPr>
      <t xml:space="preserve">至</t>
    </r>
    <r>
      <rPr>
        <sz val="10"/>
        <rFont val="Arial"/>
        <family val="2"/>
      </rPr>
      <t xml:space="preserve">1940</t>
    </r>
    <r>
      <rPr>
        <sz val="10"/>
        <rFont val="Noto Sans"/>
        <family val="2"/>
      </rPr>
      <t xml:space="preserve">年，平津两地抗日杀奸活动达到高潮，并发展到上海，直至抗战胜利后宣布解散。期间，抗团有二十余人牺牲，一百多人被捕入狱。本书所收录均是在世抗团成员所撰写的亲历性回忆文章，从不同角度讲述了这一群热血青年在卫国战争中可歌可泣的事迹。</t>
    </r>
  </si>
  <si>
    <t xml:space="preserve">F0993</t>
  </si>
  <si>
    <r>
      <rPr>
        <sz val="10"/>
        <rFont val="Noto Sans"/>
        <family val="2"/>
      </rPr>
      <t xml:space="preserve">天津市文史研究馆馆员著述系列</t>
    </r>
    <r>
      <rPr>
        <sz val="10"/>
        <rFont val="Arial"/>
        <family val="2"/>
      </rPr>
      <t xml:space="preserve">·</t>
    </r>
    <r>
      <rPr>
        <sz val="10"/>
        <rFont val="Noto Sans"/>
        <family val="2"/>
      </rPr>
      <t xml:space="preserve">长短集：张春生文论选</t>
    </r>
  </si>
  <si>
    <t xml:space="preserve">张春生 著</t>
  </si>
  <si>
    <t xml:space="preserve">I206.753</t>
  </si>
  <si>
    <t xml:space="preserve">本书为“天津市文史研究馆馆员著述系列”丛书中的一种，是对作者近些年来已经发表的具有代表性的文学评论文章的结集出版。分为笔端洇蕴、含英咀华、津沽絮谭、挚言片语、桌边窗痕五辑。内容论及鲁迅、老舍的小说、中国的文学问题，当代作家作品，文坛异象，影视热点等等。</t>
  </si>
  <si>
    <t xml:space="preserve">F0994</t>
  </si>
  <si>
    <r>
      <rPr>
        <sz val="10"/>
        <rFont val="Noto Sans"/>
        <family val="2"/>
      </rPr>
      <t xml:space="preserve">英藏及俄藏黑水城汉文文献整理（全</t>
    </r>
    <r>
      <rPr>
        <sz val="10"/>
        <rFont val="Arial"/>
        <family val="2"/>
      </rPr>
      <t xml:space="preserve">2</t>
    </r>
    <r>
      <rPr>
        <sz val="10"/>
        <rFont val="Noto Sans"/>
        <family val="2"/>
      </rPr>
      <t xml:space="preserve">册）</t>
    </r>
  </si>
  <si>
    <r>
      <rPr>
        <sz val="10"/>
        <rFont val="Noto Sans"/>
        <family val="2"/>
      </rPr>
      <t xml:space="preserve">孙继民等</t>
    </r>
    <r>
      <rPr>
        <sz val="10"/>
        <rFont val="Arial"/>
        <family val="2"/>
      </rPr>
      <t xml:space="preserve">/</t>
    </r>
    <r>
      <rPr>
        <sz val="10"/>
        <rFont val="Noto Sans"/>
        <family val="2"/>
      </rPr>
      <t xml:space="preserve">编著</t>
    </r>
  </si>
  <si>
    <t xml:space="preserve">K877</t>
  </si>
  <si>
    <r>
      <rPr>
        <sz val="10"/>
        <rFont val="Noto Sans"/>
        <family val="2"/>
      </rPr>
      <t xml:space="preserve">本书主要对英藏及被误收入俄藏敦煌的黑水城汉文文献进行文书学整理，主要包括题解、定名、释录、校注、参考文献等几部分。共收录《英藏黑水城文献》第</t>
    </r>
    <r>
      <rPr>
        <sz val="10"/>
        <rFont val="Arial"/>
        <family val="2"/>
      </rPr>
      <t xml:space="preserve">1—5</t>
    </r>
    <r>
      <rPr>
        <sz val="10"/>
        <rFont val="Noto Sans"/>
        <family val="2"/>
      </rPr>
      <t xml:space="preserve">册汉文文献</t>
    </r>
    <r>
      <rPr>
        <sz val="10"/>
        <rFont val="Arial"/>
        <family val="2"/>
      </rPr>
      <t xml:space="preserve">87</t>
    </r>
    <r>
      <rPr>
        <sz val="10"/>
        <rFont val="Noto Sans"/>
        <family val="2"/>
      </rPr>
      <t xml:space="preserve">件、沙知《斯坦因第三次中亚考古所获汉文文献（非佛经部分）》收录文书</t>
    </r>
    <r>
      <rPr>
        <sz val="10"/>
        <rFont val="Arial"/>
        <family val="2"/>
      </rPr>
      <t xml:space="preserve">298</t>
    </r>
    <r>
      <rPr>
        <sz val="10"/>
        <rFont val="Noto Sans"/>
        <family val="2"/>
      </rPr>
      <t xml:space="preserve">件、马斯伯乐《斯坦因在中亚细亚第三次探险所获中国古文书考释》收录文书</t>
    </r>
    <r>
      <rPr>
        <sz val="10"/>
        <rFont val="Arial"/>
        <family val="2"/>
      </rPr>
      <t xml:space="preserve">36</t>
    </r>
    <r>
      <rPr>
        <sz val="10"/>
        <rFont val="Noto Sans"/>
        <family val="2"/>
      </rPr>
      <t xml:space="preserve">件、郭锋《斯坦因第三次中亚探险所获甘肃新疆出土汉文文书——未经马斯伯乐刊布的部分》收录文书</t>
    </r>
    <r>
      <rPr>
        <sz val="10"/>
        <rFont val="Arial"/>
        <family val="2"/>
      </rPr>
      <t xml:space="preserve">6</t>
    </r>
    <r>
      <rPr>
        <sz val="10"/>
        <rFont val="Noto Sans"/>
        <family val="2"/>
      </rPr>
      <t xml:space="preserve">件及《俄藏敦煌文献》第</t>
    </r>
    <r>
      <rPr>
        <sz val="10"/>
        <rFont val="Arial"/>
        <family val="2"/>
      </rPr>
      <t xml:space="preserve">1—17</t>
    </r>
    <r>
      <rPr>
        <sz val="10"/>
        <rFont val="Noto Sans"/>
        <family val="2"/>
      </rPr>
      <t xml:space="preserve">册收录黑水城汉文文献</t>
    </r>
    <r>
      <rPr>
        <sz val="10"/>
        <rFont val="Arial"/>
        <family val="2"/>
      </rPr>
      <t xml:space="preserve">203</t>
    </r>
    <r>
      <rPr>
        <sz val="10"/>
        <rFont val="Noto Sans"/>
        <family val="2"/>
      </rPr>
      <t xml:space="preserve">件。</t>
    </r>
  </si>
  <si>
    <t xml:space="preserve">F0995</t>
  </si>
  <si>
    <r>
      <rPr>
        <sz val="10"/>
        <rFont val="Arial"/>
        <family val="2"/>
      </rPr>
      <t xml:space="preserve">2015</t>
    </r>
    <r>
      <rPr>
        <sz val="10"/>
        <rFont val="Noto Sans"/>
        <family val="2"/>
      </rPr>
      <t xml:space="preserve">年度全国优秀古籍图书奖一等奖</t>
    </r>
  </si>
  <si>
    <r>
      <rPr>
        <sz val="10"/>
        <rFont val="Noto Sans"/>
        <family val="2"/>
      </rPr>
      <t xml:space="preserve">问津文库</t>
    </r>
    <r>
      <rPr>
        <sz val="10"/>
        <rFont val="Arial"/>
        <family val="2"/>
      </rPr>
      <t xml:space="preserve">·</t>
    </r>
    <r>
      <rPr>
        <sz val="10"/>
        <rFont val="Noto Sans"/>
        <family val="2"/>
      </rPr>
      <t xml:space="preserve">方寸芸香：藏书票里的书故事</t>
    </r>
  </si>
  <si>
    <t xml:space="preserve">李云飞 编</t>
  </si>
  <si>
    <r>
      <rPr>
        <sz val="10"/>
        <rFont val="宋体"/>
        <family val="0"/>
        <charset val="134"/>
      </rPr>
      <t xml:space="preserve">①</t>
    </r>
    <r>
      <rPr>
        <sz val="10"/>
        <rFont val="Arial"/>
        <family val="2"/>
      </rPr>
      <t xml:space="preserve">G89464</t>
    </r>
    <r>
      <rPr>
        <sz val="10"/>
        <rFont val="宋体"/>
        <family val="0"/>
        <charset val="134"/>
      </rPr>
      <t xml:space="preserve">②</t>
    </r>
    <r>
      <rPr>
        <sz val="10"/>
        <rFont val="Arial"/>
        <family val="2"/>
      </rPr>
      <t xml:space="preserve">J237</t>
    </r>
  </si>
  <si>
    <t xml:space="preserve">19cm</t>
  </si>
  <si>
    <r>
      <rPr>
        <sz val="10"/>
        <rFont val="Noto Sans"/>
        <family val="2"/>
      </rPr>
      <t xml:space="preserve">本书收录中国以及英、法、德、俄、保加利亚、罗马尼亚、捷克、波兰等国家的版画艺术家的藏书票作品近</t>
    </r>
    <r>
      <rPr>
        <sz val="10"/>
        <rFont val="Arial"/>
        <family val="2"/>
      </rPr>
      <t xml:space="preserve">200</t>
    </r>
    <r>
      <rPr>
        <sz val="10"/>
        <rFont val="Noto Sans"/>
        <family val="2"/>
      </rPr>
      <t xml:space="preserve">张，全部藏书票都以“书”为主题，涉及到藏书、读书、著书等关于书的各个方面。大多数作品的作者都在世界版画创作领域具有一定地位，选入的作品堪称版画精品，且涉及多种印刷技术。因此本书不但具有欣赏收藏价值，也具有一定的印刷科技研究价值。在构筑书香社会的今天，本书对读者也具有很好的引导作用。</t>
    </r>
  </si>
  <si>
    <t xml:space="preserve">F0996</t>
  </si>
  <si>
    <r>
      <rPr>
        <sz val="10"/>
        <rFont val="Noto Sans"/>
        <family val="2"/>
      </rPr>
      <t xml:space="preserve">问津文库</t>
    </r>
    <r>
      <rPr>
        <sz val="10"/>
        <rFont val="Arial"/>
        <family val="2"/>
      </rPr>
      <t xml:space="preserve">·</t>
    </r>
    <r>
      <rPr>
        <sz val="10"/>
        <rFont val="Noto Sans"/>
        <family val="2"/>
      </rPr>
      <t xml:space="preserve">口述津沽：民间语境下的堤头与铃铛阁</t>
    </r>
  </si>
  <si>
    <t xml:space="preserve">张建 著</t>
  </si>
  <si>
    <r>
      <rPr>
        <sz val="10"/>
        <rFont val="Noto Sans"/>
        <family val="2"/>
      </rPr>
      <t xml:space="preserve">本书是以原住民口述的形式，原汁原味且生动真切地记录了天津市河北区堤头一带和红桥区铃铛阁一带，鲜为人知的历史和各自不同的人生经历。作者通过田野调查，在</t>
    </r>
    <r>
      <rPr>
        <sz val="10"/>
        <rFont val="Arial"/>
        <family val="2"/>
      </rPr>
      <t xml:space="preserve">2009</t>
    </r>
    <r>
      <rPr>
        <sz val="10"/>
        <rFont val="Noto Sans"/>
        <family val="2"/>
      </rPr>
      <t xml:space="preserve">年</t>
    </r>
    <r>
      <rPr>
        <sz val="10"/>
        <rFont val="Arial"/>
        <family val="2"/>
      </rPr>
      <t xml:space="preserve">6</t>
    </r>
    <r>
      <rPr>
        <sz val="10"/>
        <rFont val="Noto Sans"/>
        <family val="2"/>
      </rPr>
      <t xml:space="preserve">月至</t>
    </r>
    <r>
      <rPr>
        <sz val="10"/>
        <rFont val="Arial"/>
        <family val="2"/>
      </rPr>
      <t xml:space="preserve">7</t>
    </r>
    <r>
      <rPr>
        <sz val="10"/>
        <rFont val="Noto Sans"/>
        <family val="2"/>
      </rPr>
      <t xml:space="preserve">月间访问了</t>
    </r>
    <r>
      <rPr>
        <sz val="10"/>
        <rFont val="Arial"/>
        <family val="2"/>
      </rPr>
      <t xml:space="preserve">20</t>
    </r>
    <r>
      <rPr>
        <sz val="10"/>
        <rFont val="Noto Sans"/>
        <family val="2"/>
      </rPr>
      <t xml:space="preserve">位老堤头人，又于</t>
    </r>
    <r>
      <rPr>
        <sz val="10"/>
        <rFont val="Arial"/>
        <family val="2"/>
      </rPr>
      <t xml:space="preserve">2010</t>
    </r>
    <r>
      <rPr>
        <sz val="10"/>
        <rFont val="Noto Sans"/>
        <family val="2"/>
      </rPr>
      <t xml:space="preserve">年</t>
    </r>
    <r>
      <rPr>
        <sz val="10"/>
        <rFont val="Arial"/>
        <family val="2"/>
      </rPr>
      <t xml:space="preserve">3</t>
    </r>
    <r>
      <rPr>
        <sz val="10"/>
        <rFont val="Noto Sans"/>
        <family val="2"/>
      </rPr>
      <t xml:space="preserve">月至</t>
    </r>
    <r>
      <rPr>
        <sz val="10"/>
        <rFont val="Arial"/>
        <family val="2"/>
      </rPr>
      <t xml:space="preserve">2011</t>
    </r>
    <r>
      <rPr>
        <sz val="10"/>
        <rFont val="Noto Sans"/>
        <family val="2"/>
      </rPr>
      <t xml:space="preserve">年</t>
    </r>
    <r>
      <rPr>
        <sz val="10"/>
        <rFont val="Arial"/>
        <family val="2"/>
      </rPr>
      <t xml:space="preserve">3</t>
    </r>
    <r>
      <rPr>
        <sz val="10"/>
        <rFont val="Noto Sans"/>
        <family val="2"/>
      </rPr>
      <t xml:space="preserve">月间，访问了</t>
    </r>
    <r>
      <rPr>
        <sz val="10"/>
        <rFont val="Arial"/>
        <family val="2"/>
      </rPr>
      <t xml:space="preserve">20</t>
    </r>
    <r>
      <rPr>
        <sz val="10"/>
        <rFont val="Noto Sans"/>
        <family val="2"/>
      </rPr>
      <t xml:space="preserve">位铃铛阁原住民，这两部分内容，都具有较强的典型性。不仅涉及繁衍生息的自然进程，而且展现了原始、淳朴的民俗民风；不仅触碰大事件，更多的是讲述小故事，娓娓道来，如见其人、如闻其声。如今，这两处老区都已消失，原住民各奔东西，留下的只有这些“乡音”。</t>
    </r>
  </si>
  <si>
    <t xml:space="preserve">F0997</t>
  </si>
  <si>
    <t xml:space="preserve">景宋本山谷琴趣外篇三卷</t>
  </si>
  <si>
    <r>
      <rPr>
        <sz val="10"/>
        <rFont val="Noto Sans"/>
        <family val="2"/>
      </rPr>
      <t xml:space="preserve">（宋）黄庭坚</t>
    </r>
    <r>
      <rPr>
        <sz val="10"/>
        <rFont val="Arial"/>
        <family val="2"/>
      </rPr>
      <t xml:space="preserve">/</t>
    </r>
    <r>
      <rPr>
        <sz val="10"/>
        <rFont val="Noto Sans"/>
        <family val="2"/>
      </rPr>
      <t xml:space="preserve">著</t>
    </r>
  </si>
  <si>
    <t xml:space="preserve">I222.844</t>
  </si>
  <si>
    <t xml:space="preserve">37.5cm</t>
  </si>
  <si>
    <t xml:space="preserve">本书为《山谷琴趣外篇》明本的影南宋本整理，“景”即“影”的通假。影宋本是指影照宋版重新刻印的图书，属于宋版书的复制品，较难鉴别，其收藏价值已经得到了业内人士的普遍肯定。《山谷琴趣外篇》为北宋黄庭坚（号山谷道人）作，共三卷。传世宋刻本收词九十首。本书开本极为敞阔，字体为典型的民国影宋字体，结字俊俏，笔划舒展，镌刻精良，展卷若新，品相极佳。该本依据宋本影刻，由陶湘督刊其事，作为名家之作，不同凡品。</t>
  </si>
  <si>
    <t xml:space="preserve">F0999</t>
  </si>
  <si>
    <t xml:space="preserve">景金刻李贺歌诗编四卷</t>
  </si>
  <si>
    <r>
      <rPr>
        <sz val="10"/>
        <rFont val="Noto Sans"/>
        <family val="2"/>
      </rPr>
      <t xml:space="preserve">（唐）李贺</t>
    </r>
    <r>
      <rPr>
        <sz val="10"/>
        <rFont val="Arial"/>
        <family val="2"/>
      </rPr>
      <t xml:space="preserve">/</t>
    </r>
    <r>
      <rPr>
        <sz val="10"/>
        <rFont val="Noto Sans"/>
        <family val="2"/>
      </rPr>
      <t xml:space="preserve">著</t>
    </r>
  </si>
  <si>
    <t xml:space="preserve">I222.742</t>
  </si>
  <si>
    <t xml:space="preserve">本书为《李贺歌诗编四卷》金刻本的影宋本，“景”即“影”的通假字。李贺是中唐时期著名的诗人。他的诗想象丰富，措语奇峭，颇多姿艳浅丽的意境。影宋是指影照宋版重新刻印的、对图书的复制方法，成品属于宋版书的复制品，难鉴别。具体做法是以宋版书为蓝本，逐页覆纸，将其一丝不苟的描摹或双勾下来，再用摹好的书页逐一上版镌雕、刷印而成。</t>
  </si>
  <si>
    <t xml:space="preserve">F1001</t>
  </si>
  <si>
    <r>
      <rPr>
        <sz val="10"/>
        <rFont val="Noto Sans"/>
        <family val="2"/>
      </rPr>
      <t xml:space="preserve">问津文库</t>
    </r>
    <r>
      <rPr>
        <sz val="10"/>
        <rFont val="Arial"/>
        <family val="2"/>
      </rPr>
      <t xml:space="preserve">·</t>
    </r>
    <r>
      <rPr>
        <sz val="10"/>
        <rFont val="Noto Sans"/>
        <family val="2"/>
      </rPr>
      <t xml:space="preserve">丹青碎影：严智开与天津市立美术馆</t>
    </r>
  </si>
  <si>
    <t xml:space="preserve">齐珏 编著</t>
  </si>
  <si>
    <t xml:space="preserve">本书首次系统梳理天津市立美术馆创建人严智开的生平，并结合现有全部史料整理出目前最为全面的严智开年谱，并结合相关研究成果，对严智开的教育思想及具体实施展开分析，试探严智开对中国美术教育体系的贡献。目前，天津市立美术馆与严智开的研究相继展开，并逐渐成为中国美术史学界的研究热点之一。由于天津市立美术馆是天津市文化中心的主要场馆，本书可作为相关旅游纪念品延伸阅读，市场潜力巨大。</t>
  </si>
  <si>
    <t xml:space="preserve">F1003</t>
  </si>
  <si>
    <r>
      <rPr>
        <sz val="10"/>
        <rFont val="Noto Sans"/>
        <family val="2"/>
      </rPr>
      <t xml:space="preserve">问津文库</t>
    </r>
    <r>
      <rPr>
        <sz val="10"/>
        <rFont val="Arial"/>
        <family val="2"/>
      </rPr>
      <t xml:space="preserve">·</t>
    </r>
    <r>
      <rPr>
        <sz val="10"/>
        <rFont val="Noto Sans"/>
        <family val="2"/>
      </rPr>
      <t xml:space="preserve">大地史书：地质史上的天津</t>
    </r>
  </si>
  <si>
    <t xml:space="preserve">侯福志 著</t>
  </si>
  <si>
    <t xml:space="preserve">P562.2153</t>
  </si>
  <si>
    <t xml:space="preserve">天文学，地球科学</t>
  </si>
  <si>
    <r>
      <rPr>
        <sz val="10"/>
        <rFont val="Noto Sans"/>
        <family val="2"/>
      </rPr>
      <t xml:space="preserve">本书分四部分，共计</t>
    </r>
    <r>
      <rPr>
        <sz val="10"/>
        <rFont val="Arial"/>
        <family val="2"/>
      </rPr>
      <t xml:space="preserve">80</t>
    </r>
    <r>
      <rPr>
        <sz val="10"/>
        <rFont val="Noto Sans"/>
        <family val="2"/>
      </rPr>
      <t xml:space="preserve">篇文章。“地质史话”侧重研究天津的地质史，“地质资源”侧重对天津矿产资源的记述，“地质人物”侧重记述众多与天津有关的地质文化界名人，“地质风物”重点是对天津地质自然遗迹的描述，包括中上元古界地层剖面、贝壳及古牡蛎遗迹等。本书从不同角度反映了津沽文化的厚重和多姿多彩，对于近百年来天津地质教育的演变、地质团体的设立及地质遗迹的研究提供了不可多得的史料。 </t>
    </r>
  </si>
  <si>
    <t xml:space="preserve">F1004</t>
  </si>
  <si>
    <r>
      <rPr>
        <sz val="10"/>
        <rFont val="Noto Sans"/>
        <family val="2"/>
      </rPr>
      <t xml:space="preserve">问津文库</t>
    </r>
    <r>
      <rPr>
        <sz val="10"/>
        <rFont val="Arial"/>
        <family val="2"/>
      </rPr>
      <t xml:space="preserve">·</t>
    </r>
    <r>
      <rPr>
        <sz val="10"/>
        <rFont val="Noto Sans"/>
        <family val="2"/>
      </rPr>
      <t xml:space="preserve">严范孙先生古近体诗存稿</t>
    </r>
  </si>
  <si>
    <t xml:space="preserve">严修 原著；杨传庆 整理 </t>
  </si>
  <si>
    <t xml:space="preserve">I222.7</t>
  </si>
  <si>
    <t xml:space="preserve">本书共三卷，收诗八百余首，是最为全面反映严修诗歌创作的诗集。严修诗歌内容丰富，真实记录了他的人生履迹与心路历程。在这些诗歌中，严修主持城南诗社时期的诗作及域外记游诗最为引人注目。作为近代著名教育家以及近代知名诗人，该书对研究严修而言具有重要的史料价值，对于考察近代诗坛则具有较高的文学价值。</t>
  </si>
  <si>
    <t xml:space="preserve">F1005</t>
  </si>
  <si>
    <r>
      <rPr>
        <sz val="10"/>
        <rFont val="Noto Sans"/>
        <family val="2"/>
      </rPr>
      <t xml:space="preserve">问津文库</t>
    </r>
    <r>
      <rPr>
        <sz val="10"/>
        <rFont val="Arial"/>
        <family val="2"/>
      </rPr>
      <t xml:space="preserve">·</t>
    </r>
    <r>
      <rPr>
        <sz val="10"/>
        <rFont val="Noto Sans"/>
        <family val="2"/>
      </rPr>
      <t xml:space="preserve">立宪领袖：孙洪伊其人其事</t>
    </r>
  </si>
  <si>
    <t xml:space="preserve">葛培林 著</t>
  </si>
  <si>
    <t xml:space="preserve">K827=6</t>
  </si>
  <si>
    <r>
      <rPr>
        <sz val="10"/>
        <rFont val="Noto Sans"/>
        <family val="2"/>
      </rPr>
      <t xml:space="preserve">本书由五个部分组成：第一辑介绍了孙洪伊在津捐资办学与早期的政治活动；第二辑介绍了孙洪伊与孙中山、李大钊、冯国璋、白坚武的关系；第三辑介绍了章太炎、李根源、张国淦、曾毓隽、马千里等十二位名人眼中的孙洪伊；第四辑为孙洪伊文稿</t>
    </r>
    <r>
      <rPr>
        <sz val="10"/>
        <rFont val="Arial"/>
        <family val="2"/>
      </rPr>
      <t xml:space="preserve">28</t>
    </r>
    <r>
      <rPr>
        <sz val="10"/>
        <rFont val="Noto Sans"/>
        <family val="2"/>
      </rPr>
      <t xml:space="preserve">篇；第五辑有孙中山给孙洪伊的委任状和函电共计</t>
    </r>
    <r>
      <rPr>
        <sz val="10"/>
        <rFont val="Arial"/>
        <family val="2"/>
      </rPr>
      <t xml:space="preserve">31</t>
    </r>
    <r>
      <rPr>
        <sz val="10"/>
        <rFont val="Noto Sans"/>
        <family val="2"/>
      </rPr>
      <t xml:space="preserve">件，黄兴、廖仲恺、李烈钧、伍廷芳等十位名人致孙洪伊函电，共计</t>
    </r>
    <r>
      <rPr>
        <sz val="10"/>
        <rFont val="Arial"/>
        <family val="2"/>
      </rPr>
      <t xml:space="preserve">19</t>
    </r>
    <r>
      <rPr>
        <sz val="10"/>
        <rFont val="Noto Sans"/>
        <family val="2"/>
      </rPr>
      <t xml:space="preserve">件，其中内容多为首次披露。另外，本书征引当事人著作</t>
    </r>
    <r>
      <rPr>
        <sz val="10"/>
        <rFont val="Arial"/>
        <family val="2"/>
      </rPr>
      <t xml:space="preserve">36</t>
    </r>
    <r>
      <rPr>
        <sz val="10"/>
        <rFont val="Noto Sans"/>
        <family val="2"/>
      </rPr>
      <t xml:space="preserve">种；原始报刊</t>
    </r>
    <r>
      <rPr>
        <sz val="10"/>
        <rFont val="Arial"/>
        <family val="2"/>
      </rPr>
      <t xml:space="preserve">3</t>
    </r>
    <r>
      <rPr>
        <sz val="10"/>
        <rFont val="Noto Sans"/>
        <family val="2"/>
      </rPr>
      <t xml:space="preserve">种；专著</t>
    </r>
    <r>
      <rPr>
        <sz val="10"/>
        <rFont val="Arial"/>
        <family val="2"/>
      </rPr>
      <t xml:space="preserve">13</t>
    </r>
    <r>
      <rPr>
        <sz val="10"/>
        <rFont val="Noto Sans"/>
        <family val="2"/>
      </rPr>
      <t xml:space="preserve">种。因此，本书以翔实的原始史料记述了孙洪伊在中国近代政治舞台上的活动和对促进中国社会的进步所作出的突出贡献。</t>
    </r>
  </si>
  <si>
    <t xml:space="preserve">F1008</t>
  </si>
  <si>
    <t xml:space="preserve">中国近代小说研究</t>
  </si>
  <si>
    <t xml:space="preserve">林薇 著</t>
  </si>
  <si>
    <t xml:space="preserve">I207.42</t>
  </si>
  <si>
    <t xml:space="preserve">本书是一部研究中国近代小说的专著，着重揭示文化心态的变迁与小说审美意识的嬗替。体现在：一、研究框架推陈出新，用“世情小说”涵纳了“狭邪小说”“谴责小说”的传统说法。二、融贯“文学即人学”的理念，着眼于人性、人情的抉发。三、阐扬独具特色的美学价值。四、不囿成说，自出新裁。本书的研究主旨即：回归文学。从艺术的、审美的视角，勾勒出了近代小说蜕旧变新的清晰轨迹。</t>
  </si>
  <si>
    <t xml:space="preserve">F1010</t>
  </si>
  <si>
    <t xml:space="preserve">小说研究－中国－近代</t>
  </si>
  <si>
    <r>
      <rPr>
        <sz val="10"/>
        <rFont val="Noto Sans"/>
        <family val="2"/>
      </rPr>
      <t xml:space="preserve">史梦兰集（全</t>
    </r>
    <r>
      <rPr>
        <sz val="10"/>
        <rFont val="Arial"/>
        <family val="2"/>
      </rPr>
      <t xml:space="preserve">8</t>
    </r>
    <r>
      <rPr>
        <sz val="10"/>
        <rFont val="Noto Sans"/>
        <family val="2"/>
      </rPr>
      <t xml:space="preserve">册）</t>
    </r>
  </si>
  <si>
    <r>
      <rPr>
        <sz val="10"/>
        <rFont val="Noto Sans"/>
        <family val="2"/>
      </rPr>
      <t xml:space="preserve">（清）史梦兰∕原著；石向骞</t>
    </r>
    <r>
      <rPr>
        <sz val="10"/>
        <rFont val="Arial"/>
        <family val="2"/>
      </rPr>
      <t xml:space="preserve">/</t>
    </r>
    <r>
      <rPr>
        <sz val="10"/>
        <rFont val="Noto Sans"/>
        <family val="2"/>
      </rPr>
      <t xml:space="preserve">主编</t>
    </r>
  </si>
  <si>
    <r>
      <rPr>
        <sz val="10"/>
        <rFont val="Noto Sans"/>
        <family val="2"/>
      </rPr>
      <t xml:space="preserve">本书的整理以《止园藏书》及史氏部分稿本、钞本为底本，以国家图书馆、首都图书馆等馆藏本为参校本，再辅以其他材料，对史梦兰的著作进行专业性的校勘点定，共收录其重要著作</t>
    </r>
    <r>
      <rPr>
        <sz val="10"/>
        <rFont val="Arial"/>
        <family val="2"/>
      </rPr>
      <t xml:space="preserve">15</t>
    </r>
    <r>
      <rPr>
        <sz val="10"/>
        <rFont val="Noto Sans"/>
        <family val="2"/>
      </rPr>
      <t xml:space="preserve">种，其史料价值极其丰富。</t>
    </r>
  </si>
  <si>
    <t xml:space="preserve">F1011</t>
  </si>
  <si>
    <t xml:space="preserve">中国文学－古典文学－作品综合集－清代</t>
  </si>
  <si>
    <r>
      <rPr>
        <sz val="10"/>
        <rFont val="Arial"/>
        <family val="2"/>
      </rPr>
      <t xml:space="preserve">2015</t>
    </r>
    <r>
      <rPr>
        <sz val="10"/>
        <rFont val="Noto Sans"/>
        <family val="2"/>
      </rPr>
      <t xml:space="preserve">年度全国优秀古籍图书奖二等奖</t>
    </r>
  </si>
  <si>
    <r>
      <rPr>
        <sz val="10"/>
        <rFont val="Noto Sans"/>
        <family val="2"/>
      </rPr>
      <t xml:space="preserve">问津文库</t>
    </r>
    <r>
      <rPr>
        <sz val="10"/>
        <rFont val="Arial"/>
        <family val="2"/>
      </rPr>
      <t xml:space="preserve">·</t>
    </r>
    <r>
      <rPr>
        <sz val="10"/>
        <rFont val="Noto Sans"/>
        <family val="2"/>
      </rPr>
      <t xml:space="preserve">津门开岁：徐天瑞日记解读</t>
    </r>
  </si>
  <si>
    <t xml:space="preserve">王勇则 著</t>
  </si>
  <si>
    <t xml:space="preserve">本书通过日记作者直抒胸臆的笔触和整理点校者的系统化注释、研究性解读，把天津解放前夕扰紊不堪的板荡乱世、天津解放伊始波澜壮阔的时代洪流，鲜活灵动地跃然纸上。通过对天津小市民生存状态的体验性反映和贴近性揭示，也展现了充满生活气息的天津市井文化特质。</t>
  </si>
  <si>
    <t xml:space="preserve">F1012</t>
  </si>
  <si>
    <r>
      <rPr>
        <sz val="10"/>
        <rFont val="Noto Sans"/>
        <family val="2"/>
      </rPr>
      <t xml:space="preserve">天津市－地方史－史料－</t>
    </r>
    <r>
      <rPr>
        <sz val="10"/>
        <rFont val="Arial"/>
        <family val="2"/>
      </rPr>
      <t xml:space="preserve">1949</t>
    </r>
  </si>
  <si>
    <r>
      <rPr>
        <sz val="10"/>
        <rFont val="Noto Sans"/>
        <family val="2"/>
      </rPr>
      <t xml:space="preserve">老上海电影画报续编</t>
    </r>
    <r>
      <rPr>
        <sz val="10"/>
        <rFont val="Arial"/>
        <family val="2"/>
      </rPr>
      <t xml:space="preserve">·</t>
    </r>
    <r>
      <rPr>
        <sz val="10"/>
        <rFont val="Noto Sans"/>
        <family val="2"/>
      </rPr>
      <t xml:space="preserve">青青电影（全</t>
    </r>
    <r>
      <rPr>
        <sz val="10"/>
        <rFont val="Arial"/>
        <family val="2"/>
      </rPr>
      <t xml:space="preserve">18</t>
    </r>
    <r>
      <rPr>
        <sz val="10"/>
        <rFont val="Noto Sans"/>
        <family val="2"/>
      </rPr>
      <t xml:space="preserve">册）</t>
    </r>
  </si>
  <si>
    <r>
      <rPr>
        <sz val="10"/>
        <rFont val="Noto Sans"/>
        <family val="2"/>
      </rPr>
      <t xml:space="preserve">沈芸</t>
    </r>
    <r>
      <rPr>
        <sz val="10"/>
        <rFont val="Arial"/>
        <family val="2"/>
      </rPr>
      <t xml:space="preserve">/</t>
    </r>
    <r>
      <rPr>
        <sz val="10"/>
        <rFont val="Noto Sans"/>
        <family val="2"/>
      </rPr>
      <t xml:space="preserve">编</t>
    </r>
  </si>
  <si>
    <t xml:space="preserve">J228.1</t>
  </si>
  <si>
    <t xml:space="preserve">29cm</t>
  </si>
  <si>
    <r>
      <rPr>
        <sz val="10"/>
        <rFont val="Noto Sans"/>
        <family val="2"/>
      </rPr>
      <t xml:space="preserve">本书于</t>
    </r>
    <r>
      <rPr>
        <sz val="10"/>
        <rFont val="Arial"/>
        <family val="2"/>
      </rPr>
      <t xml:space="preserve">1934</t>
    </r>
    <r>
      <rPr>
        <sz val="10"/>
        <rFont val="Noto Sans"/>
        <family val="2"/>
      </rPr>
      <t xml:space="preserve">年创刊至</t>
    </r>
    <r>
      <rPr>
        <sz val="10"/>
        <rFont val="Arial"/>
        <family val="2"/>
      </rPr>
      <t xml:space="preserve">1951</t>
    </r>
    <r>
      <rPr>
        <sz val="10"/>
        <rFont val="Noto Sans"/>
        <family val="2"/>
      </rPr>
      <t xml:space="preserve">年终刊，在发刊的</t>
    </r>
    <r>
      <rPr>
        <sz val="10"/>
        <rFont val="Arial"/>
        <family val="2"/>
      </rPr>
      <t xml:space="preserve">18</t>
    </r>
    <r>
      <rPr>
        <sz val="10"/>
        <rFont val="Noto Sans"/>
        <family val="2"/>
      </rPr>
      <t xml:space="preserve">年中虽因时局动荡而屡有休刊，但能坚持一路走来，成为民国时期出版时间最长的电影刊物，实属不易。更难能可贵的是一直由阎次平主编，因此保持了相对统一的风格。她见证了</t>
    </r>
    <r>
      <rPr>
        <sz val="10"/>
        <rFont val="Arial"/>
        <family val="2"/>
      </rPr>
      <t xml:space="preserve">20</t>
    </r>
    <r>
      <rPr>
        <sz val="10"/>
        <rFont val="Noto Sans"/>
        <family val="2"/>
      </rPr>
      <t xml:space="preserve">世纪上半叶中国电影的变化和历程，是研究早期中国电影的重要史料。</t>
    </r>
  </si>
  <si>
    <t xml:space="preserve">F1014</t>
  </si>
  <si>
    <t xml:space="preserve">电影－宣传画－作品集－上海市</t>
  </si>
  <si>
    <t xml:space="preserve">老上海电影画报</t>
  </si>
  <si>
    <r>
      <rPr>
        <sz val="10"/>
        <rFont val="Noto Sans"/>
        <family val="2"/>
      </rPr>
      <t xml:space="preserve">老上海电影画报续编</t>
    </r>
    <r>
      <rPr>
        <sz val="10"/>
        <rFont val="Arial"/>
        <family val="2"/>
      </rPr>
      <t xml:space="preserve">·</t>
    </r>
    <r>
      <rPr>
        <sz val="10"/>
        <rFont val="Noto Sans"/>
        <family val="2"/>
      </rPr>
      <t xml:space="preserve">新华画报（全</t>
    </r>
    <r>
      <rPr>
        <sz val="10"/>
        <rFont val="Arial"/>
        <family val="2"/>
      </rPr>
      <t xml:space="preserve">4</t>
    </r>
    <r>
      <rPr>
        <sz val="10"/>
        <rFont val="Noto Sans"/>
        <family val="2"/>
      </rPr>
      <t xml:space="preserve">册）</t>
    </r>
  </si>
  <si>
    <r>
      <rPr>
        <sz val="10"/>
        <rFont val="Noto Sans"/>
        <family val="2"/>
      </rPr>
      <t xml:space="preserve">本书是中国</t>
    </r>
    <r>
      <rPr>
        <sz val="10"/>
        <rFont val="Arial"/>
        <family val="2"/>
      </rPr>
      <t xml:space="preserve">30</t>
    </r>
    <r>
      <rPr>
        <sz val="10"/>
        <rFont val="Noto Sans"/>
        <family val="2"/>
      </rPr>
      <t xml:space="preserve">年代电影杂志，由上海联华影业公司主办，创刊于</t>
    </r>
    <r>
      <rPr>
        <sz val="10"/>
        <rFont val="Arial"/>
        <family val="2"/>
      </rPr>
      <t xml:space="preserve">1936</t>
    </r>
    <r>
      <rPr>
        <sz val="10"/>
        <rFont val="Noto Sans"/>
        <family val="2"/>
      </rPr>
      <t xml:space="preserve">年</t>
    </r>
    <r>
      <rPr>
        <sz val="10"/>
        <rFont val="Arial"/>
        <family val="2"/>
      </rPr>
      <t xml:space="preserve">6</t>
    </r>
    <r>
      <rPr>
        <sz val="10"/>
        <rFont val="Noto Sans"/>
        <family val="2"/>
      </rPr>
      <t xml:space="preserve">月，该刊以宣传新华影业公司的新片及影人生活为主要内容。图文并重，还发表有关电影评论、电影史料、电影探讨等文章，是一份出版时间较长，有一定影响的电影刊物。</t>
    </r>
  </si>
  <si>
    <t xml:space="preserve">F1015</t>
  </si>
  <si>
    <r>
      <rPr>
        <sz val="10"/>
        <rFont val="Noto Sans"/>
        <family val="2"/>
      </rPr>
      <t xml:space="preserve">天津市文史研究馆馆员著述系列</t>
    </r>
    <r>
      <rPr>
        <sz val="10"/>
        <rFont val="Arial"/>
        <family val="2"/>
      </rPr>
      <t xml:space="preserve">·</t>
    </r>
    <r>
      <rPr>
        <sz val="10"/>
        <rFont val="Noto Sans"/>
        <family val="2"/>
      </rPr>
      <t xml:space="preserve">徐家昌诗文选集</t>
    </r>
  </si>
  <si>
    <t xml:space="preserve">徐家昌 著</t>
  </si>
  <si>
    <t xml:space="preserve">本书是“天津市文史研究馆馆员著述系列”丛书中的其中一种，是对文史馆馆员徐家昌先生生前几十年积累的诗稿，文章等的汇编。分为两编，上编为诗集《秋水集》，主要收录作者生前所著诗词；下编为文集；主要收录作者韵文写作理论与研究、陶渊明研究的相关文章。</t>
  </si>
  <si>
    <t xml:space="preserve">F1016</t>
  </si>
  <si>
    <t xml:space="preserve">中国文学－当代文学－作品综合集</t>
  </si>
  <si>
    <r>
      <rPr>
        <sz val="10"/>
        <rFont val="Noto Sans"/>
        <family val="2"/>
      </rPr>
      <t xml:space="preserve">中国社会经济史研究丛书</t>
    </r>
    <r>
      <rPr>
        <sz val="10"/>
        <rFont val="Arial"/>
        <family val="2"/>
      </rPr>
      <t xml:space="preserve">·</t>
    </r>
    <r>
      <rPr>
        <sz val="10"/>
        <rFont val="Noto Sans"/>
        <family val="2"/>
      </rPr>
      <t xml:space="preserve">大生纺织集团档案经济分析：</t>
    </r>
    <r>
      <rPr>
        <sz val="10"/>
        <rFont val="Arial"/>
        <family val="2"/>
      </rPr>
      <t xml:space="preserve">1899</t>
    </r>
    <r>
      <rPr>
        <sz val="10"/>
        <rFont val="Noto Sans"/>
        <family val="2"/>
      </rPr>
      <t xml:space="preserve">～</t>
    </r>
    <r>
      <rPr>
        <sz val="10"/>
        <rFont val="Arial"/>
        <family val="2"/>
      </rPr>
      <t xml:space="preserve">1947</t>
    </r>
  </si>
  <si>
    <t xml:space="preserve">顾纪瑞 著</t>
  </si>
  <si>
    <t xml:space="preserve">F426.81</t>
  </si>
  <si>
    <t xml:space="preserve">本书是以张謇创办的大生集团的相关档案资料为依据，以大生三家纺织公司的发展过程为研究对象的论文集。主要通过研究大生一纺、启东大生二纺、海门大生三纺三家公司的历届账略，以统计分析方法进行量化分析，从经济学角度和资本经营、资本运作的层面，以大量数据和事实为依据，归纳大生纺织企业重要的成功经验和值得记取得主要教训。</t>
  </si>
  <si>
    <t xml:space="preserve">F1017</t>
  </si>
  <si>
    <r>
      <rPr>
        <sz val="10"/>
        <rFont val="Noto Sans"/>
        <family val="2"/>
      </rPr>
      <t xml:space="preserve">大生纺织公司－档案资料－经济分析－</t>
    </r>
    <r>
      <rPr>
        <sz val="10"/>
        <rFont val="Arial"/>
        <family val="2"/>
      </rPr>
      <t xml:space="preserve">1899</t>
    </r>
    <r>
      <rPr>
        <sz val="10"/>
        <rFont val="Noto Sans"/>
        <family val="2"/>
      </rPr>
      <t xml:space="preserve">～</t>
    </r>
    <r>
      <rPr>
        <sz val="10"/>
        <rFont val="Arial"/>
        <family val="2"/>
      </rPr>
      <t xml:space="preserve">1947</t>
    </r>
  </si>
  <si>
    <r>
      <rPr>
        <sz val="10"/>
        <rFont val="Noto Sans"/>
        <family val="2"/>
      </rPr>
      <t xml:space="preserve">中国社会经济史研究丛书</t>
    </r>
    <r>
      <rPr>
        <sz val="10"/>
        <rFont val="Arial"/>
        <family val="2"/>
      </rPr>
      <t xml:space="preserve">·</t>
    </r>
    <r>
      <rPr>
        <sz val="10"/>
        <rFont val="Noto Sans"/>
        <family val="2"/>
      </rPr>
      <t xml:space="preserve">淮河流域水生态环境变迁与水事纠纷研究：</t>
    </r>
    <r>
      <rPr>
        <sz val="10"/>
        <rFont val="Arial"/>
        <family val="2"/>
      </rPr>
      <t xml:space="preserve">1127</t>
    </r>
    <r>
      <rPr>
        <sz val="10"/>
        <rFont val="Noto Sans"/>
        <family val="2"/>
      </rPr>
      <t xml:space="preserve">～</t>
    </r>
    <r>
      <rPr>
        <sz val="10"/>
        <rFont val="Arial"/>
        <family val="2"/>
      </rPr>
      <t xml:space="preserve">1949</t>
    </r>
    <r>
      <rPr>
        <sz val="10"/>
        <rFont val="Noto Sans"/>
        <family val="2"/>
      </rPr>
      <t xml:space="preserve">（上下册）</t>
    </r>
  </si>
  <si>
    <t xml:space="preserve">张崇旺 著</t>
  </si>
  <si>
    <t xml:space="preserve">X321.254</t>
  </si>
  <si>
    <t xml:space="preserve">本书以环境史、区域社会史为视角，运用水生态环境和水事纠纷等概念工具，以水事纠纷的发生、解决为主线，从水生态环境、行政区划变迁与水事纠纷及其解决的内在理路入手，考察了南宋以来淮河流域水生态环境变迁中的自然和社会因素，进程、表现和特点、影响，探究了水事纠纷产生的原因、类型、预防和解决机制，并对芍陂水事纠纷、陈瑞决堤案、归海五坝的开与保之争三个典型案例进行了纵深剖析，总结淮河流域南宋以来水事纠纷解决的经验和原则。</t>
  </si>
  <si>
    <t xml:space="preserve">F1018</t>
  </si>
  <si>
    <r>
      <rPr>
        <sz val="10"/>
        <rFont val="Noto Sans"/>
        <family val="2"/>
      </rPr>
      <t xml:space="preserve">淮河－流域－区域水环境－区域生态环境－变迁－研究－</t>
    </r>
    <r>
      <rPr>
        <sz val="10"/>
        <rFont val="Arial"/>
        <family val="2"/>
      </rPr>
      <t xml:space="preserve">1127</t>
    </r>
    <r>
      <rPr>
        <sz val="10"/>
        <rFont val="Noto Sans"/>
        <family val="2"/>
      </rPr>
      <t xml:space="preserve">～</t>
    </r>
    <r>
      <rPr>
        <sz val="10"/>
        <rFont val="Arial"/>
        <family val="2"/>
      </rPr>
      <t xml:space="preserve">1949</t>
    </r>
  </si>
  <si>
    <r>
      <rPr>
        <sz val="10"/>
        <rFont val="Noto Sans"/>
        <family val="2"/>
      </rPr>
      <t xml:space="preserve">问津文库</t>
    </r>
    <r>
      <rPr>
        <sz val="10"/>
        <rFont val="Arial"/>
        <family val="2"/>
      </rPr>
      <t xml:space="preserve">·</t>
    </r>
    <r>
      <rPr>
        <sz val="10"/>
        <rFont val="Noto Sans"/>
        <family val="2"/>
      </rPr>
      <t xml:space="preserve">云云编：刘云若研究论丛</t>
    </r>
  </si>
  <si>
    <t xml:space="preserve">张元卿 编</t>
  </si>
  <si>
    <t xml:space="preserve">I206.653</t>
  </si>
  <si>
    <t xml:space="preserve">本书收录了张元卿、毛敏、王培敏、孙玉芳撰写的研究刘云若的硕士论文，另附录了一篇《刘云若研究论文（硕士）提要》。此外，在每篇论文之后还附录了一篇各位作者新写的《我为什么研究刘云若》，作为对其硕士论文的一种延伸阅读。孙玉芳的硕士论文原有《刘云若章回小说外著述一览表》《刘云若主要活动纸媒一览表》《刘云若资料及研究现状一览表》等三篇附录，但当年毕业正式印制论文时未能将其收录，这次特为补录，以复旧观，以便为读者提供更全面的研究刘云若的信息。收入本书的论文，按照写作时间排序，除删去英文提要，对注释和参考文献格式做统一调整外，其他一仍其旧。</t>
  </si>
  <si>
    <t xml:space="preserve">F1019</t>
  </si>
  <si>
    <r>
      <rPr>
        <sz val="10"/>
        <rFont val="Noto Sans"/>
        <family val="2"/>
      </rPr>
      <t xml:space="preserve">刘云若（</t>
    </r>
    <r>
      <rPr>
        <sz val="10"/>
        <rFont val="Arial"/>
        <family val="2"/>
      </rPr>
      <t xml:space="preserve">1903</t>
    </r>
    <r>
      <rPr>
        <sz val="10"/>
        <rFont val="Noto Sans"/>
        <family val="2"/>
      </rPr>
      <t xml:space="preserve">～</t>
    </r>
    <r>
      <rPr>
        <sz val="10"/>
        <rFont val="Arial"/>
        <family val="2"/>
      </rPr>
      <t xml:space="preserve">1950</t>
    </r>
    <r>
      <rPr>
        <sz val="10"/>
        <rFont val="Noto Sans"/>
        <family val="2"/>
      </rPr>
      <t xml:space="preserve">）－文学研究－文集</t>
    </r>
  </si>
  <si>
    <r>
      <rPr>
        <sz val="10"/>
        <rFont val="Noto Sans"/>
        <family val="2"/>
      </rPr>
      <t xml:space="preserve">问津文库</t>
    </r>
    <r>
      <rPr>
        <sz val="10"/>
        <rFont val="Arial"/>
        <family val="2"/>
      </rPr>
      <t xml:space="preserve">·</t>
    </r>
    <r>
      <rPr>
        <sz val="10"/>
        <rFont val="Noto Sans"/>
        <family val="2"/>
      </rPr>
      <t xml:space="preserve">陈诵洛年谱</t>
    </r>
  </si>
  <si>
    <t xml:space="preserve">张元卿 著</t>
  </si>
  <si>
    <t xml:space="preserve">本书按编年顺序记叙了陈诵洛一生的事迹，主要展示其文艺创作，特别是诗歌创作的实绩，尽可能全面反映他作为诗人的历史面貌，同时也努力寻找有关他施政的各种资料，来展示他作为循吏的一面。在文字记叙的同时，酌加了若干图片，既藉图像构建历史现场，复以图像与文字互证，尽可能全面地展示其一生的不同侧面，给读者一个完整的印象。</t>
  </si>
  <si>
    <t xml:space="preserve">F1020</t>
  </si>
  <si>
    <r>
      <rPr>
        <sz val="10"/>
        <rFont val="Noto Sans"/>
        <family val="2"/>
      </rPr>
      <t xml:space="preserve">陈诵洛（</t>
    </r>
    <r>
      <rPr>
        <sz val="10"/>
        <rFont val="Arial"/>
        <family val="2"/>
      </rPr>
      <t xml:space="preserve">1897</t>
    </r>
    <r>
      <rPr>
        <sz val="10"/>
        <rFont val="Noto Sans"/>
        <family val="2"/>
      </rPr>
      <t xml:space="preserve">～</t>
    </r>
    <r>
      <rPr>
        <sz val="10"/>
        <rFont val="Arial"/>
        <family val="2"/>
      </rPr>
      <t xml:space="preserve">1965</t>
    </r>
    <r>
      <rPr>
        <sz val="10"/>
        <rFont val="Noto Sans"/>
        <family val="2"/>
      </rPr>
      <t xml:space="preserve">）－年谱</t>
    </r>
  </si>
  <si>
    <t xml:space="preserve">清代陆王学研究</t>
  </si>
  <si>
    <r>
      <rPr>
        <sz val="10"/>
        <rFont val="Noto Sans"/>
        <family val="2"/>
      </rPr>
      <t xml:space="preserve">杨朝亮</t>
    </r>
    <r>
      <rPr>
        <sz val="10"/>
        <rFont val="Arial"/>
        <family val="2"/>
      </rPr>
      <t xml:space="preserve">/</t>
    </r>
    <r>
      <rPr>
        <sz val="10"/>
        <rFont val="Noto Sans"/>
        <family val="2"/>
      </rPr>
      <t xml:space="preserve">著</t>
    </r>
  </si>
  <si>
    <t xml:space="preserve">B248.25</t>
  </si>
  <si>
    <t xml:space="preserve">本书是作者研治清代学术史方面有关陆王学术史研究成果的选录和汇集，以清代著名的陆王学家李绂及其代表作《陆子学谱》作为契入点，以期理顺整个清代陆王心学发展的脉络。本书主要考察陆王学术于清代社会、政治、经济、学术等方面变迁的大背景下是如何变化和发展的，文稿尽可能把整个清代的陆王学术发展的内在逻辑揭示出来，展现给世人，以期寻求其发展变化的规律。是作者近十几年来于清代学术史领域学习和研究的一个总结。</t>
  </si>
  <si>
    <t xml:space="preserve">F1021</t>
  </si>
  <si>
    <t xml:space="preserve">陆王学派－研究－中国－清代</t>
  </si>
  <si>
    <t xml:space="preserve">白鹤梁题刻文献汇集校注</t>
  </si>
  <si>
    <t xml:space="preserve">王晓晖 汇注</t>
  </si>
  <si>
    <t xml:space="preserve">K877.49</t>
  </si>
  <si>
    <t xml:space="preserve">本书是“国家古籍整理出版专项经费资助项目”“全国高校古籍整理研究工作委员会古籍整理研究直接资助项目”“长江师范学院科研创新平台建设资助项目”。白鹤梁是位于长江上游重庆市涪陵区的一道天然石樑，上刻有自唐代以来的文献近两百段，为全国重点保护文物。梁上题刻记录了历史上七十余个年份的枯水水位，对古代相关地区农业生产、长江航运等方面的研究提供了指导，也为今天长江水利、水电、航运及周边农业发展提供了可靠依据。</t>
  </si>
  <si>
    <t xml:space="preserve">F1023</t>
  </si>
  <si>
    <t xml:space="preserve">碑刻－汇编－涪陵区</t>
  </si>
  <si>
    <t xml:space="preserve">白鹤梁研究</t>
  </si>
  <si>
    <t xml:space="preserve">近代河西走廊水事资料搜集整理与研究</t>
  </si>
  <si>
    <t xml:space="preserve">李艳 编著</t>
  </si>
  <si>
    <t xml:space="preserve">TV092</t>
  </si>
  <si>
    <t xml:space="preserve">水利工程</t>
  </si>
  <si>
    <t xml:space="preserve">本书通过搜集整理，把散见于今甘肃省内位于河西地区的五个地级市及其所辖各县、乡等的地方志、碑刻、档案以及民间农户或者各地乡镇中的近代河西地区的水事资料较为全面地辑录出来，然后进行系统科学的分类，为研究提供了基础性的材料。</t>
  </si>
  <si>
    <t xml:space="preserve">F1024</t>
  </si>
  <si>
    <t xml:space="preserve">河西走廊－水利史－研究－近代</t>
  </si>
  <si>
    <t xml:space="preserve">《阅微草堂笔记》志怪特色研究</t>
  </si>
  <si>
    <r>
      <rPr>
        <sz val="10"/>
        <rFont val="Noto Sans"/>
        <family val="2"/>
      </rPr>
      <t xml:space="preserve">张伟丽</t>
    </r>
    <r>
      <rPr>
        <sz val="10"/>
        <rFont val="Arial"/>
        <family val="2"/>
      </rPr>
      <t xml:space="preserve">/</t>
    </r>
    <r>
      <rPr>
        <sz val="10"/>
        <rFont val="Noto Sans"/>
        <family val="2"/>
      </rPr>
      <t xml:space="preserve">著</t>
    </r>
  </si>
  <si>
    <t xml:space="preserve">I207.419</t>
  </si>
  <si>
    <t xml:space="preserve">本书是一部志怪小说研究，其宗教文化内容在《阅微草堂笔记》中的作用和地位很独特也很重要。就故事文本来看，《阅微草堂笔记》篇篇不离佛道、章章皆有鬼怪，或寓指世事，或抒发感慨，其中不仅有纪昀等文人对于佛、道二教的认识，也有乡野百姓眼中仙佛的存在状态。纪昀将这些内容融入到小说作品中，使之成为实现儒家传统道德和规范的重要手段，也是他“以儒为本，释道补之”宗教观念的体现。</t>
  </si>
  <si>
    <t xml:space="preserve">F1025</t>
  </si>
  <si>
    <t xml:space="preserve">《阅微草堂笔记》－小说研究</t>
  </si>
  <si>
    <r>
      <rPr>
        <sz val="10"/>
        <rFont val="Noto Sans"/>
        <family val="2"/>
      </rPr>
      <t xml:space="preserve">中国社会历史评论</t>
    </r>
    <r>
      <rPr>
        <sz val="10"/>
        <rFont val="Arial"/>
        <family val="2"/>
      </rPr>
      <t xml:space="preserve">·</t>
    </r>
    <r>
      <rPr>
        <sz val="10"/>
        <rFont val="Noto Sans"/>
        <family val="2"/>
      </rPr>
      <t xml:space="preserve">第</t>
    </r>
    <r>
      <rPr>
        <sz val="10"/>
        <rFont val="Arial"/>
        <family val="2"/>
      </rPr>
      <t xml:space="preserve">16</t>
    </r>
    <r>
      <rPr>
        <sz val="10"/>
        <rFont val="Noto Sans"/>
        <family val="2"/>
      </rPr>
      <t xml:space="preserve">卷（全</t>
    </r>
    <r>
      <rPr>
        <sz val="10"/>
        <rFont val="Arial"/>
        <family val="2"/>
      </rPr>
      <t xml:space="preserve">2</t>
    </r>
    <r>
      <rPr>
        <sz val="10"/>
        <rFont val="Noto Sans"/>
        <family val="2"/>
      </rPr>
      <t xml:space="preserve">册）</t>
    </r>
  </si>
  <si>
    <t xml:space="preserve">25.5cm</t>
  </si>
  <si>
    <r>
      <rPr>
        <sz val="10"/>
        <rFont val="Noto Sans"/>
        <family val="2"/>
      </rPr>
      <t xml:space="preserve">本书共收录</t>
    </r>
    <r>
      <rPr>
        <sz val="10"/>
        <rFont val="Arial"/>
        <family val="2"/>
      </rPr>
      <t xml:space="preserve">24</t>
    </r>
    <r>
      <rPr>
        <sz val="10"/>
        <rFont val="Noto Sans"/>
        <family val="2"/>
      </rPr>
      <t xml:space="preserve">篇论文，</t>
    </r>
    <r>
      <rPr>
        <sz val="10"/>
        <rFont val="Arial"/>
        <family val="2"/>
      </rPr>
      <t xml:space="preserve">2</t>
    </r>
    <r>
      <rPr>
        <sz val="10"/>
        <rFont val="Noto Sans"/>
        <family val="2"/>
      </rPr>
      <t xml:space="preserve">篇会议综述，</t>
    </r>
    <r>
      <rPr>
        <sz val="10"/>
        <rFont val="Arial"/>
        <family val="2"/>
      </rPr>
      <t xml:space="preserve">6</t>
    </r>
    <r>
      <rPr>
        <sz val="10"/>
        <rFont val="Noto Sans"/>
        <family val="2"/>
      </rPr>
      <t xml:space="preserve">篇书评，及第</t>
    </r>
    <r>
      <rPr>
        <sz val="10"/>
        <rFont val="Arial"/>
        <family val="2"/>
      </rPr>
      <t xml:space="preserve">1115</t>
    </r>
    <r>
      <rPr>
        <sz val="10"/>
        <rFont val="Noto Sans"/>
        <family val="2"/>
      </rPr>
      <t xml:space="preserve">卷目录。论文涉及饮食生活与近代社会、社会群体与时代变迁、文化传播与社会、地域与社会、宗族研究等，三篇书评角度亦各有不同。本书文章学术功底扎实，研究视角独特，视野新颖，各具特色。引用资料丰富，论述细致，有较强的问题意识，并尝试采取新的研究方法，反映出较强的学术探索精神。</t>
    </r>
  </si>
  <si>
    <t xml:space="preserve">F1026</t>
  </si>
  <si>
    <t xml:space="preserve">史评－中国</t>
  </si>
  <si>
    <t xml:space="preserve">日本近现代文史探微</t>
  </si>
  <si>
    <r>
      <rPr>
        <sz val="10"/>
        <rFont val="Noto Sans"/>
        <family val="2"/>
      </rPr>
      <t xml:space="preserve">刘家鑫，刘彩霞</t>
    </r>
    <r>
      <rPr>
        <sz val="10"/>
        <rFont val="Arial"/>
        <family val="2"/>
      </rPr>
      <t xml:space="preserve">/</t>
    </r>
    <r>
      <rPr>
        <sz val="10"/>
        <rFont val="Noto Sans"/>
        <family val="2"/>
      </rPr>
      <t xml:space="preserve">编著</t>
    </r>
  </si>
  <si>
    <t xml:space="preserve">I313.09</t>
  </si>
  <si>
    <t xml:space="preserve">本书分为作品述评、人物论析、史海钩沉、影视寻踪四部分，均针对与日本有关的具体课题进行了深入细致的分析、探讨和论述。专业性和细微性是本书的特点。专业性，是指本书的研究范围涵盖了日本近、现、当代的文学和历史；细微性是指本书具体分析解释了日本的众多小说作品、历史人物或历史事件。总之，本书对研究生和青年学者学习论文的写作方法，特别是学习写作投稿发表论文，具有积极的启发性意义。</t>
  </si>
  <si>
    <t xml:space="preserve">F1027</t>
  </si>
  <si>
    <t xml:space="preserve">日本文学－文学史－研究－近现代</t>
  </si>
  <si>
    <r>
      <rPr>
        <sz val="10"/>
        <rFont val="Noto Sans"/>
        <family val="2"/>
      </rPr>
      <t xml:space="preserve">天津老龙头</t>
    </r>
    <r>
      <rPr>
        <sz val="10"/>
        <rFont val="Arial"/>
        <family val="2"/>
      </rPr>
      <t xml:space="preserve">--</t>
    </r>
    <r>
      <rPr>
        <sz val="10"/>
        <rFont val="Noto Sans"/>
        <family val="2"/>
      </rPr>
      <t xml:space="preserve">中国最早的商埠火车站</t>
    </r>
  </si>
  <si>
    <r>
      <rPr>
        <sz val="10"/>
        <rFont val="Noto Sans"/>
        <family val="2"/>
      </rPr>
      <t xml:space="preserve">天津市河东区政协文化体育和文史委员会，天津市河北区政协文史资料文化艺术委员会</t>
    </r>
    <r>
      <rPr>
        <sz val="10"/>
        <rFont val="Arial"/>
        <family val="2"/>
      </rPr>
      <t xml:space="preserve">/</t>
    </r>
    <r>
      <rPr>
        <sz val="10"/>
        <rFont val="Noto Sans"/>
        <family val="2"/>
      </rPr>
      <t xml:space="preserve">编</t>
    </r>
  </si>
  <si>
    <t xml:space="preserve">F532.821</t>
  </si>
  <si>
    <t xml:space="preserve">中国第一个城市商埠驿站——天津老龙头，是河东区、河北区政协组织相关的文史专家撰写的一部反映天津“老龙头”地区发展变迁的历史著作。
  该书以天津“老龙头”火车站为中心，辐射周边地区，反映这一地区的形成、发展变化。叙述时间自清末一直写到中华人民共和国成立，并根据内容适当顺延。全书分成十三个章节，分别介绍了“老龙头”周边的历史沿革、老龙头火车站的形成与变化、老龙头车站周边的市容变化、以老龙头车站为中心的市区交通枢纽、天津邮电枢纽的形成与发展、从老龙头浮桥到万国桥、车站脚行与货场、老龙头火车站经历的重大历史事件、历史人物与老龙头火车站、地道外文化。
  老龙头火车站与海河东岸的经济发展以及老龙头火车站几次重大的提升改造。还有相关的附录部分，对老龙头火车站的形成进行系统考证。</t>
  </si>
  <si>
    <t xml:space="preserve">F1028</t>
  </si>
  <si>
    <t xml:space="preserve">铁路车站－史料－天津市</t>
  </si>
  <si>
    <r>
      <rPr>
        <sz val="10"/>
        <rFont val="Noto Sans"/>
        <family val="2"/>
      </rPr>
      <t xml:space="preserve">天津城市景观丛书</t>
    </r>
    <r>
      <rPr>
        <sz val="10"/>
        <rFont val="Arial"/>
        <family val="2"/>
      </rPr>
      <t xml:space="preserve">·</t>
    </r>
    <r>
      <rPr>
        <sz val="10"/>
        <rFont val="Noto Sans"/>
        <family val="2"/>
      </rPr>
      <t xml:space="preserve">老建筑</t>
    </r>
  </si>
  <si>
    <t xml:space="preserve">张建编著</t>
  </si>
  <si>
    <t xml:space="preserve">K928.71</t>
  </si>
  <si>
    <r>
      <rPr>
        <sz val="10"/>
        <rFont val="Arial"/>
        <family val="2"/>
      </rPr>
      <t xml:space="preserve">12</t>
    </r>
    <r>
      <rPr>
        <sz val="10"/>
        <rFont val="Noto Sans"/>
        <family val="2"/>
      </rPr>
      <t xml:space="preserve">开</t>
    </r>
  </si>
  <si>
    <t xml:space="preserve">25cm</t>
  </si>
  <si>
    <r>
      <rPr>
        <sz val="10"/>
        <rFont val="Noto Sans"/>
        <family val="2"/>
      </rPr>
      <t xml:space="preserve">本书为“天津城市景观丛书”之一种。该选题主要以现存的天津老照片为参照，通过辨认和实地考察，在原址采用相同视角、相同构图，甚至相同光线进行复拍，把百年时空压缩成两张对应的图片，进而解读岁月的流逝与演变。作者从</t>
    </r>
    <r>
      <rPr>
        <sz val="10"/>
        <rFont val="Arial"/>
        <family val="2"/>
      </rPr>
      <t xml:space="preserve">2003</t>
    </r>
    <r>
      <rPr>
        <sz val="10"/>
        <rFont val="Noto Sans"/>
        <family val="2"/>
      </rPr>
      <t xml:space="preserve">年起，用时十余年，不断发现、跟踪、拍摄，日前已完成</t>
    </r>
    <r>
      <rPr>
        <sz val="10"/>
        <rFont val="Arial"/>
        <family val="2"/>
      </rPr>
      <t xml:space="preserve">200</t>
    </r>
    <r>
      <rPr>
        <sz val="10"/>
        <rFont val="Noto Sans"/>
        <family val="2"/>
      </rPr>
      <t xml:space="preserve">组。</t>
    </r>
  </si>
  <si>
    <t xml:space="preserve">F1030</t>
  </si>
  <si>
    <t xml:space="preserve">天津城市景观丛书－摄影作品</t>
  </si>
  <si>
    <t xml:space="preserve">天津城市景观丛书</t>
  </si>
  <si>
    <r>
      <rPr>
        <sz val="10"/>
        <rFont val="Noto Sans"/>
        <family val="2"/>
      </rPr>
      <t xml:space="preserve">问津文库</t>
    </r>
    <r>
      <rPr>
        <sz val="10"/>
        <rFont val="Arial"/>
        <family val="2"/>
      </rPr>
      <t xml:space="preserve">·</t>
    </r>
    <r>
      <rPr>
        <sz val="10"/>
        <rFont val="Noto Sans"/>
        <family val="2"/>
      </rPr>
      <t xml:space="preserve">三津谭往</t>
    </r>
    <r>
      <rPr>
        <sz val="10"/>
        <rFont val="Arial"/>
        <family val="2"/>
      </rPr>
      <t xml:space="preserve">.2014</t>
    </r>
  </si>
  <si>
    <t xml:space="preserve">万鲁建 编</t>
  </si>
  <si>
    <r>
      <rPr>
        <sz val="10"/>
        <rFont val="Noto Sans"/>
        <family val="2"/>
      </rPr>
      <t xml:space="preserve">本书是</t>
    </r>
    <r>
      <rPr>
        <sz val="10"/>
        <rFont val="Arial"/>
        <family val="2"/>
      </rPr>
      <t xml:space="preserve">2014</t>
    </r>
    <r>
      <rPr>
        <sz val="10"/>
        <rFont val="Noto Sans"/>
        <family val="2"/>
      </rPr>
      <t xml:space="preserve">年“问津讲坛”的讲座及读者听后心得的结集。本辑收录的文章除主讲稿外，其他文章则出自于《渤海早报》“书虫”及“悦读周刊”栏目。内容包含了天津城市发展史上，与天津有关的名人旧事。讲座人均为天津地方史专家，且学术成果见诸天津各大报刊及出版机构。本书的出版在提升天津城市文化建设和形象中具有重要意义。</t>
    </r>
  </si>
  <si>
    <t xml:space="preserve">F1031</t>
  </si>
  <si>
    <t xml:space="preserve">天津市－地方史－近代</t>
  </si>
  <si>
    <r>
      <rPr>
        <sz val="10"/>
        <rFont val="Noto Sans"/>
        <family val="2"/>
      </rPr>
      <t xml:space="preserve">问津文库</t>
    </r>
    <r>
      <rPr>
        <sz val="10"/>
        <rFont val="Arial"/>
        <family val="2"/>
      </rPr>
      <t xml:space="preserve">·</t>
    </r>
    <r>
      <rPr>
        <sz val="10"/>
        <rFont val="Noto Sans"/>
        <family val="2"/>
      </rPr>
      <t xml:space="preserve">九河寻真</t>
    </r>
    <r>
      <rPr>
        <sz val="10"/>
        <rFont val="Arial"/>
        <family val="2"/>
      </rPr>
      <t xml:space="preserve">.2014</t>
    </r>
  </si>
  <si>
    <r>
      <rPr>
        <sz val="10"/>
        <rFont val="Noto Sans"/>
        <family val="2"/>
      </rPr>
      <t xml:space="preserve">本书稿是天津市民间倡议成立的问津书院第二届学术年会的论文结集，收录学术论文</t>
    </r>
    <r>
      <rPr>
        <sz val="10"/>
        <rFont val="Arial"/>
        <family val="2"/>
      </rPr>
      <t xml:space="preserve">70</t>
    </r>
    <r>
      <rPr>
        <sz val="10"/>
        <rFont val="Noto Sans"/>
        <family val="2"/>
      </rPr>
      <t xml:space="preserve">篇。论文作者来自于知名学者及民间的天津地方史专家。书稿收录论文均已公开出版或发表，出版或发表时间大多数于</t>
    </r>
    <r>
      <rPr>
        <sz val="10"/>
        <rFont val="Arial"/>
        <family val="2"/>
      </rPr>
      <t xml:space="preserve">2014</t>
    </r>
    <r>
      <rPr>
        <sz val="10"/>
        <rFont val="Noto Sans"/>
        <family val="2"/>
      </rPr>
      <t xml:space="preserve">年。内容涉及清末民初及现代天津的社会与文化、风俗与史迹、人物与事件。这些论文的结集出版在提升天津城市文化建设和形象中具有重要意义。</t>
    </r>
  </si>
  <si>
    <t xml:space="preserve">F1032</t>
  </si>
  <si>
    <t xml:space="preserve">天津市－地方史－文集</t>
  </si>
  <si>
    <r>
      <rPr>
        <sz val="10"/>
        <rFont val="Noto Sans"/>
        <family val="2"/>
      </rPr>
      <t xml:space="preserve">上海文献汇编</t>
    </r>
    <r>
      <rPr>
        <sz val="10"/>
        <rFont val="Arial"/>
        <family val="2"/>
      </rPr>
      <t xml:space="preserve">·</t>
    </r>
    <r>
      <rPr>
        <sz val="10"/>
        <rFont val="Noto Sans"/>
        <family val="2"/>
      </rPr>
      <t xml:space="preserve">电影卷（全</t>
    </r>
    <r>
      <rPr>
        <sz val="10"/>
        <rFont val="Arial"/>
        <family val="2"/>
      </rPr>
      <t xml:space="preserve">30</t>
    </r>
    <r>
      <rPr>
        <sz val="10"/>
        <rFont val="Noto Sans"/>
        <family val="2"/>
      </rPr>
      <t xml:space="preserve">册）</t>
    </r>
  </si>
  <si>
    <t xml:space="preserve">K295.1</t>
  </si>
  <si>
    <r>
      <rPr>
        <sz val="10"/>
        <rFont val="Noto Sans"/>
        <family val="2"/>
      </rPr>
      <t xml:space="preserve">本书为大型影印文献资料《上海文献汇编》之一种。作为中国民族电影制片、发行和放映业的核心基地的上海，从</t>
    </r>
    <r>
      <rPr>
        <sz val="10"/>
        <rFont val="Arial"/>
        <family val="2"/>
      </rPr>
      <t xml:space="preserve">1896</t>
    </r>
    <r>
      <rPr>
        <sz val="10"/>
        <rFont val="Noto Sans"/>
        <family val="2"/>
      </rPr>
      <t xml:space="preserve">年电影传入中国开始，得益于欧美电影的影响及中国影人的努力，以上海为中心的中国本土电影从无到有，并逐渐获得了长足的进展。风起云涌的制片企业、日益成熟的影院经营和电影发行体系、大量电影书刊、电影学校及电影人才的培养等等，就是上海作为民族影业基地贡献给中国电影的一道绮丽的风景。在抗战电影、左翼电影运动和国防电影运动中，上海电影业起到了举足轻重的作用。本卷汇集二十余种上海不同时期的具有代表性的电影期刊，是研究民国时期电影的珍贵史料。书稿资料权威、内容翔实、价值多元、编排合理，兼具学术科研价值与收藏欣赏价值。</t>
    </r>
  </si>
  <si>
    <t xml:space="preserve">F1033</t>
  </si>
  <si>
    <t xml:space="preserve">地方文献－汇编－上海市－民国</t>
  </si>
  <si>
    <r>
      <rPr>
        <sz val="10"/>
        <rFont val="Noto Sans"/>
        <family val="2"/>
      </rPr>
      <t xml:space="preserve">问津文库</t>
    </r>
    <r>
      <rPr>
        <sz val="10"/>
        <rFont val="Arial"/>
        <family val="2"/>
      </rPr>
      <t xml:space="preserve">·</t>
    </r>
    <r>
      <rPr>
        <sz val="10"/>
        <rFont val="Noto Sans"/>
        <family val="2"/>
      </rPr>
      <t xml:space="preserve">星桥诗存</t>
    </r>
  </si>
  <si>
    <t xml:space="preserve">（清）苏之銮 原著，曲振明 整理</t>
  </si>
  <si>
    <t xml:space="preserve">I224.9</t>
  </si>
  <si>
    <t xml:space="preserve">《星桥诗存》最初由苏之銮弟子徐兆光出资，择印三百首。后由其好友徐霭人择诗、捐资，印成续编、三编。每编按古诗、律师、绝句分上中下三卷，并有好友序言、题词。苏之銮饱读诗书，博涉古今，作诗常引经据典。诗作内容广泛，既有诗友间酬唱，又有反映近代农村生活的描述，以及家乡的自然风光。</t>
  </si>
  <si>
    <t xml:space="preserve">F1034</t>
  </si>
  <si>
    <t xml:space="preserve">诗集－中国－清代</t>
  </si>
  <si>
    <r>
      <rPr>
        <sz val="10"/>
        <rFont val="Noto Sans"/>
        <family val="2"/>
      </rPr>
      <t xml:space="preserve">问津文库</t>
    </r>
    <r>
      <rPr>
        <sz val="10"/>
        <rFont val="Arial"/>
        <family val="2"/>
      </rPr>
      <t xml:space="preserve">·</t>
    </r>
    <r>
      <rPr>
        <sz val="10"/>
        <rFont val="Noto Sans"/>
        <family val="2"/>
      </rPr>
      <t xml:space="preserve">桑梓纪闻</t>
    </r>
  </si>
  <si>
    <t xml:space="preserve">马鸿翱 原著，侯福志 整理</t>
  </si>
  <si>
    <t xml:space="preserve">K292.2</t>
  </si>
  <si>
    <t xml:space="preserve">《桑梓纪闻》是一部笔记体著作，它主要记录了从晚晴到民国时期京师附近的安次县、武清县和天津的旧闻轶事，其中着重记述了以下三方面的内容：第一，忠孝节烈的人和事，特别是众多孝妇、贞妇、烈妇以及孝子、烈子等。他们或割肉疗亲，或矢志不渝，或以身殉国。第二，众多乡坤、平民的义行善举。如赈灾济贫、兴办义学、保卫家乡的马棫、陈圣符等人以及拾金不昧、义务整修荒墓的小人物。第三，本地的著名学者与文坛轶事。</t>
  </si>
  <si>
    <t xml:space="preserve">F1035</t>
  </si>
  <si>
    <t xml:space="preserve">河北省－地方史－近现代</t>
  </si>
  <si>
    <r>
      <rPr>
        <sz val="10"/>
        <rFont val="Noto Sans"/>
        <family val="2"/>
      </rPr>
      <t xml:space="preserve">中国社会经济史研究丛书</t>
    </r>
    <r>
      <rPr>
        <sz val="10"/>
        <rFont val="Arial"/>
        <family val="2"/>
      </rPr>
      <t xml:space="preserve">·</t>
    </r>
    <r>
      <rPr>
        <sz val="10"/>
        <rFont val="Noto Sans"/>
        <family val="2"/>
      </rPr>
      <t xml:space="preserve">福建历史经济地理论考</t>
    </r>
  </si>
  <si>
    <r>
      <rPr>
        <sz val="10"/>
        <rFont val="Noto Sans"/>
        <family val="2"/>
      </rPr>
      <t xml:space="preserve">林汀水</t>
    </r>
    <r>
      <rPr>
        <sz val="10"/>
        <rFont val="Arial"/>
        <family val="2"/>
      </rPr>
      <t xml:space="preserve">/</t>
    </r>
    <r>
      <rPr>
        <sz val="10"/>
        <rFont val="Noto Sans"/>
        <family val="2"/>
      </rPr>
      <t xml:space="preserve">著</t>
    </r>
  </si>
  <si>
    <t xml:space="preserve">K925.753</t>
  </si>
  <si>
    <t xml:space="preserve">本书收录与福建历史经济地理有关的论文四十余篇，内容包括海田围垦、水利建设、自然灾害、港口交通、移民文化、战乱疾疫等，还有一些考辨性文章。多为发表在《历史地理》《中国社会经济史研究》的文章，也包括少量未刊稿。</t>
  </si>
  <si>
    <t xml:space="preserve">F1036</t>
  </si>
  <si>
    <t xml:space="preserve">历史地理－福建省－文集</t>
  </si>
  <si>
    <r>
      <rPr>
        <sz val="10"/>
        <rFont val="Noto Sans"/>
        <family val="2"/>
      </rPr>
      <t xml:space="preserve">天津城市景观丛书</t>
    </r>
    <r>
      <rPr>
        <sz val="10"/>
        <rFont val="Arial"/>
        <family val="2"/>
      </rPr>
      <t xml:space="preserve">·</t>
    </r>
    <r>
      <rPr>
        <sz val="10"/>
        <rFont val="Noto Sans"/>
        <family val="2"/>
      </rPr>
      <t xml:space="preserve">天津桥</t>
    </r>
  </si>
  <si>
    <t xml:space="preserve">K928.7864</t>
  </si>
  <si>
    <r>
      <rPr>
        <sz val="10"/>
        <rFont val="Noto Sans"/>
        <family val="2"/>
      </rPr>
      <t xml:space="preserve">本书是作者于</t>
    </r>
    <r>
      <rPr>
        <sz val="10"/>
        <rFont val="Arial"/>
        <family val="2"/>
      </rPr>
      <t xml:space="preserve">2012</t>
    </r>
    <r>
      <rPr>
        <sz val="10"/>
        <rFont val="Noto Sans"/>
        <family val="2"/>
      </rPr>
      <t xml:space="preserve">年用时近两个月，累计骑行</t>
    </r>
    <r>
      <rPr>
        <sz val="10"/>
        <rFont val="Arial"/>
        <family val="2"/>
      </rPr>
      <t xml:space="preserve">200</t>
    </r>
    <r>
      <rPr>
        <sz val="10"/>
        <rFont val="Noto Sans"/>
        <family val="2"/>
      </rPr>
      <t xml:space="preserve">多公里，丈量了市区内的</t>
    </r>
    <r>
      <rPr>
        <sz val="10"/>
        <rFont val="Arial"/>
        <family val="2"/>
      </rPr>
      <t xml:space="preserve">9</t>
    </r>
    <r>
      <rPr>
        <sz val="10"/>
        <rFont val="Noto Sans"/>
        <family val="2"/>
      </rPr>
      <t xml:space="preserve">条河流，总共拍摄了各类跨河桥</t>
    </r>
    <r>
      <rPr>
        <sz val="10"/>
        <rFont val="Arial"/>
        <family val="2"/>
      </rPr>
      <t xml:space="preserve">157</t>
    </r>
    <r>
      <rPr>
        <sz val="10"/>
        <rFont val="Noto Sans"/>
        <family val="2"/>
      </rPr>
      <t xml:space="preserve">座的摄影图集，视角独特，记录全面，景色优美，实属难得。本书具有独家、首发的特点，且题材新颖，具有一定的可读性、参照性和史实性。</t>
    </r>
  </si>
  <si>
    <t xml:space="preserve">F1037</t>
  </si>
  <si>
    <t xml:space="preserve">桥－天津市－摄影集</t>
  </si>
  <si>
    <r>
      <rPr>
        <sz val="10"/>
        <rFont val="Noto Sans"/>
        <family val="2"/>
      </rPr>
      <t xml:space="preserve">问津文库</t>
    </r>
    <r>
      <rPr>
        <sz val="10"/>
        <rFont val="Arial"/>
        <family val="2"/>
      </rPr>
      <t xml:space="preserve">·</t>
    </r>
    <r>
      <rPr>
        <sz val="10"/>
        <rFont val="Noto Sans"/>
        <family val="2"/>
      </rPr>
      <t xml:space="preserve">品报学丛</t>
    </r>
    <r>
      <rPr>
        <sz val="10"/>
        <rFont val="Arial"/>
        <family val="2"/>
      </rPr>
      <t xml:space="preserve">·</t>
    </r>
    <r>
      <rPr>
        <sz val="10"/>
        <rFont val="Noto Sans"/>
        <family val="2"/>
      </rPr>
      <t xml:space="preserve">第二辑</t>
    </r>
  </si>
  <si>
    <t xml:space="preserve">张元卿 顾臻 编</t>
  </si>
  <si>
    <r>
      <rPr>
        <sz val="10"/>
        <rFont val="Noto Sans"/>
        <family val="2"/>
      </rPr>
      <t xml:space="preserve">本书收录的主要内容有关于中国现代通俗文学学术史的专辑、刘云若研究小辑、平江不肖生研究小辑、西门丁研究小辑、港台武侠论苑、通俗文学与天津专辑及两篇附录。附录一是《品报》总目（续），附录二是</t>
    </r>
    <r>
      <rPr>
        <sz val="10"/>
        <rFont val="Arial"/>
        <family val="2"/>
      </rPr>
      <t xml:space="preserve">2014</t>
    </r>
    <r>
      <rPr>
        <sz val="10"/>
        <rFont val="Noto Sans"/>
        <family val="2"/>
      </rPr>
      <t xml:space="preserve">年近现代通俗文学研究论文索引。</t>
    </r>
  </si>
  <si>
    <t xml:space="preserve">F1038</t>
  </si>
  <si>
    <t xml:space="preserve">中国文学－通俗文学－文学史研究－近现代－文集</t>
  </si>
  <si>
    <r>
      <rPr>
        <sz val="10"/>
        <rFont val="Noto Sans"/>
        <family val="2"/>
      </rPr>
      <t xml:space="preserve">问津文库</t>
    </r>
    <r>
      <rPr>
        <sz val="10"/>
        <rFont val="Arial"/>
        <family val="2"/>
      </rPr>
      <t xml:space="preserve">·</t>
    </r>
    <r>
      <rPr>
        <sz val="10"/>
        <rFont val="Noto Sans"/>
        <family val="2"/>
      </rPr>
      <t xml:space="preserve">水产教育家张元第</t>
    </r>
  </si>
  <si>
    <t xml:space="preserve">张绍祖 编著</t>
  </si>
  <si>
    <t xml:space="preserve">K826.3</t>
  </si>
  <si>
    <t xml:space="preserve">本书传记部分收录了张元第的生平传略、教育思想、渔业思想等内容，对张元第进行了全方位的 学术研究。此外还收录了学者、家属、弟子的忆述文章，多侧面地反映了张元第的渔业教育思想和高风亮节。书稿最后还附录有《张元第年谱》《张氏家族世系》和《崧冠遗物集》，有利于让读者全面认识水产教育家张元第。张元第，天津人，著名水产教育家，毕业于直隶省立甲种水产学校，长期担任河北省立水产专科学校校长。作为中国著名水产教育家，张元第与江苏省立水产学校校长侯朝海并称为“南侯北张”，又与水产专家郑恩授、水产食品专家刘纶并誉为“水产三杰”。本书所收录的文稿体系深邃，内涵丰富，充分反映了张元第独具特色的教育思想，是我国水产职业教育的思想宝库。本书的出版，对于深入挖掘天津近代历史文化资料，彰显近代天津历史文化名人的功绩，丰富中国近代职业教育史料宝库，都是一件意义重大的工作。同时，对于发展中国职业教育，特别是水产教育也有着重要的借鉴意义。</t>
  </si>
  <si>
    <t xml:space="preserve">F1039</t>
  </si>
  <si>
    <r>
      <rPr>
        <sz val="10"/>
        <rFont val="Noto Sans"/>
        <family val="2"/>
      </rPr>
      <t xml:space="preserve">张元第（</t>
    </r>
    <r>
      <rPr>
        <sz val="10"/>
        <rFont val="Arial"/>
        <family val="2"/>
      </rPr>
      <t xml:space="preserve">1898</t>
    </r>
    <r>
      <rPr>
        <sz val="10"/>
        <rFont val="Noto Sans"/>
        <family val="2"/>
      </rPr>
      <t xml:space="preserve">～</t>
    </r>
    <r>
      <rPr>
        <sz val="10"/>
        <rFont val="Arial"/>
        <family val="2"/>
      </rPr>
      <t xml:space="preserve">1956</t>
    </r>
    <r>
      <rPr>
        <sz val="10"/>
        <rFont val="Noto Sans"/>
        <family val="2"/>
      </rPr>
      <t xml:space="preserve">）－传记</t>
    </r>
  </si>
  <si>
    <t xml:space="preserve">《老子》问道：王治宝读《老子》笔记</t>
  </si>
  <si>
    <r>
      <rPr>
        <sz val="10"/>
        <rFont val="Noto Sans"/>
        <family val="2"/>
      </rPr>
      <t xml:space="preserve">王治宝</t>
    </r>
    <r>
      <rPr>
        <sz val="10"/>
        <rFont val="Arial"/>
        <family val="2"/>
      </rPr>
      <t xml:space="preserve">/</t>
    </r>
    <r>
      <rPr>
        <sz val="10"/>
        <rFont val="Noto Sans"/>
        <family val="2"/>
      </rPr>
      <t xml:space="preserve">著</t>
    </r>
  </si>
  <si>
    <t xml:space="preserve">B223.15</t>
  </si>
  <si>
    <t xml:space="preserve">本书是作者在退休后反复阅读《老子》时，记录并整理的读书笔记，其中既包括了读书后的随感、对《老子》重新释读的相关论点；也包括作者在阅读中的思考过程。作为计算机领域的专家，作者对《老子》的再思考，具有从事跨学科研究时，由于思维交叉所带来的独特启发性价值。作品内容深入浅出，论述缜密，对于哲学爱好者与传统文化爱好者来说，是一部不可多得的佳作。</t>
  </si>
  <si>
    <t xml:space="preserve">F1040</t>
  </si>
  <si>
    <t xml:space="preserve">《道德经》－研究</t>
  </si>
  <si>
    <t xml:space="preserve">吴小如临《虞恭公温彦博碑》</t>
  </si>
  <si>
    <r>
      <rPr>
        <sz val="10"/>
        <rFont val="Noto Sans"/>
        <family val="2"/>
      </rPr>
      <t xml:space="preserve">吴小如</t>
    </r>
    <r>
      <rPr>
        <sz val="10"/>
        <rFont val="Arial"/>
        <family val="2"/>
      </rPr>
      <t xml:space="preserve">/</t>
    </r>
    <r>
      <rPr>
        <sz val="10"/>
        <rFont val="Noto Sans"/>
        <family val="2"/>
      </rPr>
      <t xml:space="preserve">书</t>
    </r>
  </si>
  <si>
    <r>
      <rPr>
        <sz val="10"/>
        <rFont val="Noto Sans"/>
        <family val="2"/>
      </rPr>
      <t xml:space="preserve">《虞恭公温彦博碑》是唐贞观十一年（</t>
    </r>
    <r>
      <rPr>
        <sz val="10"/>
        <rFont val="Arial"/>
        <family val="2"/>
      </rPr>
      <t xml:space="preserve">637</t>
    </r>
    <r>
      <rPr>
        <sz val="10"/>
        <rFont val="Noto Sans"/>
        <family val="2"/>
      </rPr>
      <t xml:space="preserve">年）十月立，在陕西醴泉县。碑正书，</t>
    </r>
    <r>
      <rPr>
        <sz val="10"/>
        <rFont val="Arial"/>
        <family val="2"/>
      </rPr>
      <t xml:space="preserve">36</t>
    </r>
    <r>
      <rPr>
        <sz val="10"/>
        <rFont val="Noto Sans"/>
        <family val="2"/>
      </rPr>
      <t xml:space="preserve">行，行</t>
    </r>
    <r>
      <rPr>
        <sz val="10"/>
        <rFont val="Arial"/>
        <family val="2"/>
      </rPr>
      <t xml:space="preserve">77</t>
    </r>
    <r>
      <rPr>
        <sz val="10"/>
        <rFont val="Noto Sans"/>
        <family val="2"/>
      </rPr>
      <t xml:space="preserve">字。额篆书</t>
    </r>
    <r>
      <rPr>
        <sz val="10"/>
        <rFont val="Arial"/>
        <family val="2"/>
      </rPr>
      <t xml:space="preserve">4</t>
    </r>
    <r>
      <rPr>
        <sz val="10"/>
        <rFont val="Noto Sans"/>
        <family val="2"/>
      </rPr>
      <t xml:space="preserve">行</t>
    </r>
    <r>
      <rPr>
        <sz val="10"/>
        <rFont val="Arial"/>
        <family val="2"/>
      </rPr>
      <t xml:space="preserve">16</t>
    </r>
    <r>
      <rPr>
        <sz val="10"/>
        <rFont val="Noto Sans"/>
        <family val="2"/>
      </rPr>
      <t xml:space="preserve">字，为陕西醴泉唐太宗（李世民）昭陵陵藏碑之一。此碑艺术价值极高，历代书家对此碑以极高的称赞，是为学欧书最佳善本之一。吴小如临《虞恭公温彦博碑》，是其晚年的书法作品，是书法爱好者临摹之范本。</t>
    </r>
  </si>
  <si>
    <t xml:space="preserve">F1041</t>
  </si>
  <si>
    <t xml:space="preserve">楷书－碑帖－中国－现代</t>
  </si>
  <si>
    <r>
      <rPr>
        <sz val="10"/>
        <rFont val="Noto Sans"/>
        <family val="2"/>
      </rPr>
      <t xml:space="preserve">问津文库</t>
    </r>
    <r>
      <rPr>
        <sz val="10"/>
        <rFont val="Arial"/>
        <family val="2"/>
      </rPr>
      <t xml:space="preserve">·</t>
    </r>
    <r>
      <rPr>
        <sz val="10"/>
        <rFont val="Noto Sans"/>
        <family val="2"/>
      </rPr>
      <t xml:space="preserve">碧血英魂：天津市忠烈祠抗日烈士研究（上下册）</t>
    </r>
  </si>
  <si>
    <r>
      <rPr>
        <sz val="10"/>
        <rFont val="Noto Sans"/>
        <family val="2"/>
      </rPr>
      <t xml:space="preserve">王勇则</t>
    </r>
    <r>
      <rPr>
        <sz val="10"/>
        <rFont val="Arial"/>
        <family val="2"/>
      </rPr>
      <t xml:space="preserve">/</t>
    </r>
    <r>
      <rPr>
        <sz val="10"/>
        <rFont val="Noto Sans"/>
        <family val="2"/>
      </rPr>
      <t xml:space="preserve">著</t>
    </r>
  </si>
  <si>
    <t xml:space="preserve">K820.821</t>
  </si>
  <si>
    <r>
      <rPr>
        <sz val="10"/>
        <rFont val="Noto Sans"/>
        <family val="2"/>
      </rPr>
      <t xml:space="preserve">本书通过搜集大量史料，梳理天津市忠烈祠来龙去脉，并逐一考证这些不惧暴寇、以身殉国的抗日英雄生平事迹。抗战胜利后，天津市忠烈祠成为公祭抗日殉国忠烈、弘扬中华民族爱国传统的精神家园，也是天津人民不屈不挠地抵抗外侵、抗击外侮、保家卫国、宣示胜利的重要标志。从</t>
    </r>
    <r>
      <rPr>
        <sz val="10"/>
        <rFont val="Arial"/>
        <family val="2"/>
      </rPr>
      <t xml:space="preserve">1946</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7</t>
    </r>
    <r>
      <rPr>
        <sz val="10"/>
        <rFont val="Noto Sans"/>
        <family val="2"/>
      </rPr>
      <t xml:space="preserve">日至</t>
    </r>
    <r>
      <rPr>
        <sz val="10"/>
        <rFont val="Arial"/>
        <family val="2"/>
      </rPr>
      <t xml:space="preserve">1948</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3</t>
    </r>
    <r>
      <rPr>
        <sz val="10"/>
        <rFont val="Noto Sans"/>
        <family val="2"/>
      </rPr>
      <t xml:space="preserve">日，天津市忠烈祠共举行三次入祠典礼，入祠忠烈约</t>
    </r>
    <r>
      <rPr>
        <sz val="10"/>
        <rFont val="Arial"/>
        <family val="2"/>
      </rPr>
      <t xml:space="preserve">300</t>
    </r>
    <r>
      <rPr>
        <sz val="10"/>
        <rFont val="Noto Sans"/>
        <family val="2"/>
      </rPr>
      <t xml:space="preserve">人。但迄今尚无相关研究。因此本书堪称中国人民抗战胜利</t>
    </r>
    <r>
      <rPr>
        <sz val="10"/>
        <rFont val="Arial"/>
        <family val="2"/>
      </rPr>
      <t xml:space="preserve">70</t>
    </r>
    <r>
      <rPr>
        <sz val="10"/>
        <rFont val="Noto Sans"/>
        <family val="2"/>
      </rPr>
      <t xml:space="preserve">周年的研究新成果。</t>
    </r>
  </si>
  <si>
    <t xml:space="preserve">F1042</t>
  </si>
  <si>
    <t xml:space="preserve">抗日战争－革命烈士－人物研究－天津市</t>
  </si>
  <si>
    <r>
      <rPr>
        <sz val="10"/>
        <rFont val="Noto Sans"/>
        <family val="2"/>
      </rPr>
      <t xml:space="preserve">问津文库</t>
    </r>
    <r>
      <rPr>
        <sz val="10"/>
        <rFont val="Arial"/>
        <family val="2"/>
      </rPr>
      <t xml:space="preserve">·</t>
    </r>
    <r>
      <rPr>
        <sz val="10"/>
        <rFont val="Noto Sans"/>
        <family val="2"/>
      </rPr>
      <t xml:space="preserve">退思斋诗文存</t>
    </r>
  </si>
  <si>
    <r>
      <rPr>
        <sz val="10"/>
        <rFont val="Noto Sans"/>
        <family val="2"/>
      </rPr>
      <t xml:space="preserve">陈宝泉</t>
    </r>
    <r>
      <rPr>
        <sz val="10"/>
        <rFont val="Arial"/>
        <family val="2"/>
      </rPr>
      <t xml:space="preserve">/</t>
    </r>
    <r>
      <rPr>
        <sz val="10"/>
        <rFont val="Noto Sans"/>
        <family val="2"/>
      </rPr>
      <t xml:space="preserve">原著；郑伟</t>
    </r>
    <r>
      <rPr>
        <sz val="10"/>
        <rFont val="Arial"/>
        <family val="2"/>
      </rPr>
      <t xml:space="preserve">/</t>
    </r>
    <r>
      <rPr>
        <sz val="10"/>
        <rFont val="Noto Sans"/>
        <family val="2"/>
      </rPr>
      <t xml:space="preserve">整理</t>
    </r>
  </si>
  <si>
    <r>
      <rPr>
        <sz val="10"/>
        <rFont val="Noto Sans"/>
        <family val="2"/>
      </rPr>
      <t xml:space="preserve">本书是陈宝泉亲自编订的个人诗文集，在教育理论与实践、近现代历史、天津地方史等诸多方面都有很高的学术价值。书中收录了众多珍贵的教育类史料，其中许多观点已被后人奉为教育史研究的圭臬。全书分为“文存”“诗存”和《河北省教育三年计划》三部分，共收录论辩、书说、序跋、叙记、条议、疏证等各类文章</t>
    </r>
    <r>
      <rPr>
        <sz val="10"/>
        <rFont val="Arial"/>
        <family val="2"/>
      </rPr>
      <t xml:space="preserve">93</t>
    </r>
    <r>
      <rPr>
        <sz val="10"/>
        <rFont val="Noto Sans"/>
        <family val="2"/>
      </rPr>
      <t xml:space="preserve">篇，诗词</t>
    </r>
    <r>
      <rPr>
        <sz val="10"/>
        <rFont val="Arial"/>
        <family val="2"/>
      </rPr>
      <t xml:space="preserve">139</t>
    </r>
    <r>
      <rPr>
        <sz val="10"/>
        <rFont val="Noto Sans"/>
        <family val="2"/>
      </rPr>
      <t xml:space="preserve">首。本书详细记录了陈宝泉对实用主义教育、教育行政、品德教育、师范教育、留学生教育以及中外教育比较等诸多问题的深刻论述，也同时记录了陈宝泉对当时政治、经济和社会所面临的各种问题的深入评论。总之，本书对于全面而深入地了解陈宝泉以及清末民国的社会风貌具有非常重要的意义。</t>
    </r>
  </si>
  <si>
    <t xml:space="preserve">F1043</t>
  </si>
  <si>
    <t xml:space="preserve">社会科学－文集</t>
  </si>
  <si>
    <t xml:space="preserve">唐宋八大家—韩愈</t>
  </si>
  <si>
    <r>
      <rPr>
        <sz val="10"/>
        <rFont val="Noto Sans"/>
        <family val="2"/>
      </rPr>
      <t xml:space="preserve">吴永喆，乔万民</t>
    </r>
    <r>
      <rPr>
        <sz val="10"/>
        <rFont val="Arial"/>
        <family val="2"/>
      </rPr>
      <t xml:space="preserve">/</t>
    </r>
    <r>
      <rPr>
        <sz val="10"/>
        <rFont val="Noto Sans"/>
        <family val="2"/>
      </rPr>
      <t xml:space="preserve">选注</t>
    </r>
  </si>
  <si>
    <t xml:space="preserve">I264.23</t>
  </si>
  <si>
    <t xml:space="preserve">唐宋八大家，又称唐宋古文八大家，是中国唐代韩愈、柳宗元和宋代欧阳修、苏洵、苏轼、苏辙、王安石、曾巩八位散文家的合称。其中韩愈、柳宗元是唐代古文运动的领袖，欧阳修、三苏等四人是宋代古文运动的核心人物，王安石、曾巩是临川文学的代表人物。他们先后掀起的古文革新浪潮，使诗文发展的陈旧面貌焕然一新。本书是对韩愈作品的收录和集中注释。</t>
  </si>
  <si>
    <t xml:space="preserve">F1044</t>
  </si>
  <si>
    <t xml:space="preserve">古典散文－作品集－中国－唐代</t>
  </si>
  <si>
    <t xml:space="preserve">古典文学</t>
  </si>
  <si>
    <t xml:space="preserve">唐宋八大家—柳宗元</t>
  </si>
  <si>
    <r>
      <rPr>
        <sz val="10"/>
        <rFont val="Noto Sans"/>
        <family val="2"/>
      </rPr>
      <t xml:space="preserve">乔万民，吴永喆</t>
    </r>
    <r>
      <rPr>
        <sz val="10"/>
        <rFont val="Arial"/>
        <family val="2"/>
      </rPr>
      <t xml:space="preserve">/</t>
    </r>
    <r>
      <rPr>
        <sz val="10"/>
        <rFont val="Noto Sans"/>
        <family val="2"/>
      </rPr>
      <t xml:space="preserve">选注</t>
    </r>
  </si>
  <si>
    <t xml:space="preserve">唐宋八大家，又称唐宋古文八大家，是中国唐代韩愈、柳宗元和宋代欧阳修、苏洵、苏轼、苏辙、王安石、曾巩八位散文家的合称。其中韩愈、柳宗元是唐代古文运动的领袖，欧阳修、三苏等四人是宋代古文运动的核心人物，王安石、曾巩是临川文学的代表人物。他们先后掀起的古文革新浪潮，使诗文发展的陈旧面貌焕然一新。本书是对柳宗元作品的收录和集中注释。</t>
  </si>
  <si>
    <t xml:space="preserve">F1045</t>
  </si>
  <si>
    <t xml:space="preserve">唐宋八大家—欧阳修</t>
  </si>
  <si>
    <t xml:space="preserve">I264.41</t>
  </si>
  <si>
    <t xml:space="preserve">唐宋八大家，又称唐宋古文八大家，是中国唐代韩愈、柳宗元和宋代欧阳修、苏洵、苏轼、苏辙、王安石、曾巩八位散文家的合称。其中韩愈、柳宗元是唐代古文运动的领袖，欧阳修、三苏等四人是宋代古文运动的核心人物，王安石、曾巩是临川文学的代表人物。他们先后掀起的古文革新浪潮，使诗文发展的陈旧面貌焕然一新。本书是对欧阳修作品的收录和集中注释。</t>
  </si>
  <si>
    <t xml:space="preserve">F1046</t>
  </si>
  <si>
    <t xml:space="preserve">古典散文－作品集－中国－北宋</t>
  </si>
  <si>
    <t xml:space="preserve">唐宋八大家—苏洵</t>
  </si>
  <si>
    <t xml:space="preserve">唐宋八大家，又称唐宋古文八大家，是中国唐代韩愈、柳宗元和宋代欧阳修、苏洵、苏轼、苏辙、王安石、曾巩八位散文家的合称。其中韩愈、柳宗元是唐代古文运动的领袖，欧阳修、三苏等四人是宋代古文运动的核心人物，王安石、曾巩是临川文学的代表人物。他们先后掀起的古文革新浪潮，使诗文发展的陈旧面貌焕然一新。本书是对苏洵作品的收录和集中注释。</t>
  </si>
  <si>
    <t xml:space="preserve">F1047</t>
  </si>
  <si>
    <t xml:space="preserve">唐宋八大家—苏轼</t>
  </si>
  <si>
    <t xml:space="preserve">唐宋八大家，又称唐宋古文八大家，是中国唐代韩愈、柳宗元和宋代欧阳修、苏洵、苏轼、苏辙、王安石、曾巩八位散文家的合称。其中韩愈、柳宗元是唐代古文运动的领袖，欧阳修、三苏等四人是宋代古文运动的核心人物，王安石、曾巩是临川文学的代表人物。他们先后掀起的古文革新浪潮，使诗文发展的陈旧面貌焕然一新。本书是对苏轼作品的收录和集中注释。</t>
  </si>
  <si>
    <t xml:space="preserve">F1048</t>
  </si>
  <si>
    <t xml:space="preserve">唐宋八大家—苏辙</t>
  </si>
  <si>
    <t xml:space="preserve">唐宋八大家，又称唐宋古文八大家，是中国唐代韩愈、柳宗元和宋代欧阳修、苏洵、苏轼、苏辙、王安石、曾巩八位散文家的合称。其中韩愈、柳宗元是唐代古文运动的领袖，欧阳修、三苏等四人是宋代古文运动的核心人物，王安石、曾巩是临川文学的代表人物。他们先后掀起的古文革新浪潮，使诗文发展的陈旧面貌焕然一新。本书是对苏辙作品的收录和集中注释。</t>
  </si>
  <si>
    <t xml:space="preserve">F1049</t>
  </si>
  <si>
    <t xml:space="preserve">唐宋八大家—王安石</t>
  </si>
  <si>
    <t xml:space="preserve">唐宋八大家，又称唐宋古文八大家，是中国唐代韩愈、柳宗元和宋代欧阳修、苏洵、苏轼、苏辙、王安石、曾巩八位散文家的合称。其中韩愈、柳宗元是唐代古文运动的领袖，欧阳修、三苏等四人是宋代古文运动的核心人物，王安石、曾巩是临川文学的代表人物。他们先后掀起的古文革新浪潮，使诗文发展的陈旧面貌焕然一新。本书是对王安石作品的收录和集中注释。</t>
  </si>
  <si>
    <t xml:space="preserve">F1050</t>
  </si>
  <si>
    <t xml:space="preserve">唐宋八大家—曾巩</t>
  </si>
  <si>
    <t xml:space="preserve">唐宋八大家，又称唐宋古文八大家，是中国唐代韩愈、柳宗元和宋代欧阳修、苏洵、苏轼、苏辙、王安石、曾巩八位散文家的合称。其中韩愈、柳宗元是唐代古文运动的领袖，欧阳修、三苏等四人是宋代古文运动的核心人物，王安石、曾巩是临川文学的代表人物。他们先后掀起的古文革新浪潮，使诗文发展的陈旧面貌焕然一新。本书是对曾巩作品的收录和集中注释。</t>
  </si>
  <si>
    <t xml:space="preserve">F1051</t>
  </si>
  <si>
    <t xml:space="preserve">杨家将演义</t>
  </si>
  <si>
    <r>
      <rPr>
        <sz val="10"/>
        <rFont val="Arial"/>
        <family val="2"/>
      </rPr>
      <t xml:space="preserve">[</t>
    </r>
    <r>
      <rPr>
        <sz val="10"/>
        <rFont val="Noto Sans"/>
        <family val="2"/>
      </rPr>
      <t xml:space="preserve">明</t>
    </r>
    <r>
      <rPr>
        <sz val="10"/>
        <rFont val="Arial"/>
        <family val="2"/>
      </rPr>
      <t xml:space="preserve">]</t>
    </r>
    <r>
      <rPr>
        <sz val="10"/>
        <rFont val="Noto Sans"/>
        <family val="2"/>
      </rPr>
      <t xml:space="preserve">熊大木</t>
    </r>
    <r>
      <rPr>
        <sz val="10"/>
        <rFont val="Arial"/>
        <family val="2"/>
      </rPr>
      <t xml:space="preserve">/</t>
    </r>
    <r>
      <rPr>
        <sz val="10"/>
        <rFont val="Noto Sans"/>
        <family val="2"/>
      </rPr>
      <t xml:space="preserve">著</t>
    </r>
  </si>
  <si>
    <t xml:space="preserve">《杨家将演义》是一部较优秀的通俗小说。书中的杨业、杨延昭、杨文广原型，在《宋史》都有传。杨家将捍卫边疆，抗击入侵者的英雄业绩在宋代已经流传。杨业死后六十多年，杨文广还活着的时候，著名文学家欧阳修就写道：“父子皆为名将，其智勇号称无敌，至今天下之士，至于里儿野竖，皆能道之。”另一文学家苏辙在出辽国，经过古北口杨无敌庙时，写下“驰驱本为中原用，尝享能令异域尊”的诗句。</t>
  </si>
  <si>
    <t xml:space="preserve">F1052</t>
  </si>
  <si>
    <t xml:space="preserve">章回小说－中国－明代</t>
  </si>
  <si>
    <t xml:space="preserve">聊斋志异</t>
  </si>
  <si>
    <r>
      <rPr>
        <sz val="10"/>
        <rFont val="Noto Sans"/>
        <family val="2"/>
      </rPr>
      <t xml:space="preserve">（清）蒲松龄</t>
    </r>
    <r>
      <rPr>
        <sz val="10"/>
        <rFont val="Arial"/>
        <family val="2"/>
      </rPr>
      <t xml:space="preserve">/</t>
    </r>
    <r>
      <rPr>
        <sz val="10"/>
        <rFont val="Noto Sans"/>
        <family val="2"/>
      </rPr>
      <t xml:space="preserve">著</t>
    </r>
  </si>
  <si>
    <t xml:space="preserve">I242.1</t>
  </si>
  <si>
    <r>
      <rPr>
        <sz val="10"/>
        <rFont val="Noto Sans"/>
        <family val="2"/>
      </rPr>
      <t xml:space="preserve">《聊斋志异》的意思是在书房里记录奇异的故事。全书共有短篇小说</t>
    </r>
    <r>
      <rPr>
        <sz val="10"/>
        <rFont val="Arial"/>
        <family val="2"/>
      </rPr>
      <t xml:space="preserve">491</t>
    </r>
    <r>
      <rPr>
        <sz val="10"/>
        <rFont val="Noto Sans"/>
        <family val="2"/>
      </rPr>
      <t xml:space="preserve">篇（张友鹤《聊斋志异会校会注会评本》，朱其铠《全本新注聊斋志异》为</t>
    </r>
    <r>
      <rPr>
        <sz val="10"/>
        <rFont val="Arial"/>
        <family val="2"/>
      </rPr>
      <t xml:space="preserve">494</t>
    </r>
    <r>
      <rPr>
        <sz val="10"/>
        <rFont val="Noto Sans"/>
        <family val="2"/>
      </rPr>
      <t xml:space="preserve">篇）。题材广泛，内容丰富，有极高的艺术成就。作品成功地塑造了众多的艺术典型，人物形象鲜明生动，故事情节曲折离奇，结构布局严谨巧妙，文笔简练，描写细腻，堪称文言短篇小说的巅峰之作。</t>
    </r>
  </si>
  <si>
    <t xml:space="preserve">F1053</t>
  </si>
  <si>
    <t xml:space="preserve">笔记小说－中国－清代</t>
  </si>
  <si>
    <t xml:space="preserve">红楼梦（上下册）</t>
  </si>
  <si>
    <r>
      <rPr>
        <sz val="10"/>
        <rFont val="Noto Sans"/>
        <family val="2"/>
      </rPr>
      <t xml:space="preserve">（清）曹雪芹</t>
    </r>
    <r>
      <rPr>
        <sz val="10"/>
        <rFont val="Arial"/>
        <family val="2"/>
      </rPr>
      <t xml:space="preserve">,</t>
    </r>
    <r>
      <rPr>
        <sz val="10"/>
        <rFont val="Noto Sans"/>
        <family val="2"/>
      </rPr>
      <t xml:space="preserve">高鄂</t>
    </r>
    <r>
      <rPr>
        <sz val="10"/>
        <rFont val="Arial"/>
        <family val="2"/>
      </rPr>
      <t xml:space="preserve">/</t>
    </r>
    <r>
      <rPr>
        <sz val="10"/>
        <rFont val="Noto Sans"/>
        <family val="2"/>
      </rPr>
      <t xml:space="preserve">著</t>
    </r>
  </si>
  <si>
    <t xml:space="preserve">《红楼梦》是一部具有世界影响力的人情小说作品，举世公认的中国古典小说巅峰之作，中国封建社会的百科全书，传统文化的集大成者。小说以贾、史、王、薛四大家族的兴衰为背景，以贾府的家庭琐事、闺阁闲情为脉络，以贾宝玉、林黛玉、薛宝钗的爱情婚姻故事为主线，刻画了以贾宝玉和金陵十二钗为中心的正邪两赋有情人的人性美和悲剧美。通过家族悲剧、女儿悲剧及主人公的人生悲剧，揭示出封建末世的危机。</t>
  </si>
  <si>
    <t xml:space="preserve">F1054</t>
  </si>
  <si>
    <t xml:space="preserve">章回小说－中国－清代</t>
  </si>
  <si>
    <t xml:space="preserve">孽海花</t>
  </si>
  <si>
    <r>
      <rPr>
        <sz val="10"/>
        <rFont val="Arial"/>
        <family val="2"/>
      </rPr>
      <t xml:space="preserve">[</t>
    </r>
    <r>
      <rPr>
        <sz val="10"/>
        <rFont val="Noto Sans"/>
        <family val="2"/>
      </rPr>
      <t xml:space="preserve">清</t>
    </r>
    <r>
      <rPr>
        <sz val="10"/>
        <rFont val="Arial"/>
        <family val="2"/>
      </rPr>
      <t xml:space="preserve">]</t>
    </r>
    <r>
      <rPr>
        <sz val="10"/>
        <rFont val="Noto Sans"/>
        <family val="2"/>
      </rPr>
      <t xml:space="preserve">曾朴</t>
    </r>
    <r>
      <rPr>
        <sz val="10"/>
        <rFont val="Arial"/>
        <family val="2"/>
      </rPr>
      <t xml:space="preserve">/</t>
    </r>
    <r>
      <rPr>
        <sz val="10"/>
        <rFont val="Noto Sans"/>
        <family val="2"/>
      </rPr>
      <t xml:space="preserve">著</t>
    </r>
  </si>
  <si>
    <t xml:space="preserve">本书长采用隐喻的手法，以苏州状元金汮和名妓傅彩云的经历为线索，展现了同治初年至甲午战争三十年中国社会政治文化生活的历史变迁。书中笔墨最为集中也最成功的是对封建知识分子与官僚士大夫的刻画，突出虚伪造作和庸腐无能。作为近代历史小说的代表，后世对本书评价甚高。作者采用网状的结构推进故事情节，文笔娟好，明丽如画。鲁迅称许《孽海花》：“结构工巧，文采斐然。” 在国际汉学界，该书更是影响颇大，早有英、俄、日等多种文字传世，并获汉学界盛赞。</t>
  </si>
  <si>
    <t xml:space="preserve">F1055</t>
  </si>
  <si>
    <t xml:space="preserve">齐治源书法篆刻集</t>
  </si>
  <si>
    <r>
      <rPr>
        <sz val="10"/>
        <rFont val="Noto Sans"/>
        <family val="2"/>
      </rPr>
      <t xml:space="preserve">齐新</t>
    </r>
    <r>
      <rPr>
        <sz val="10"/>
        <rFont val="Arial"/>
        <family val="2"/>
      </rPr>
      <t xml:space="preserve">/</t>
    </r>
    <r>
      <rPr>
        <sz val="10"/>
        <rFont val="Noto Sans"/>
        <family val="2"/>
      </rPr>
      <t xml:space="preserve">主编</t>
    </r>
  </si>
  <si>
    <t xml:space="preserve">37cm</t>
  </si>
  <si>
    <r>
      <rPr>
        <sz val="10"/>
        <rFont val="Noto Sans"/>
        <family val="2"/>
      </rPr>
      <t xml:space="preserve">本书是齐治源先生的作品集，包括书法作品和篆刻作品两类。书法以对联、条幅、册页为形式，文字内容包括唐诗、宋词、名人名言等内容。篆刻内容主要为人物名章、唐诗宋词等。齐治源，天津人，生于</t>
    </r>
    <r>
      <rPr>
        <sz val="10"/>
        <rFont val="Arial"/>
        <family val="2"/>
      </rPr>
      <t xml:space="preserve">1916</t>
    </r>
    <r>
      <rPr>
        <sz val="10"/>
        <rFont val="Noto Sans"/>
        <family val="2"/>
      </rPr>
      <t xml:space="preserve">年，自幼随舅父王猩酋学北碑、汉隶及古文，后师从王襄研习甲骨、金文，收集金石、碑帖、印谱资料和清代、近代名家书法千余件，收集近代名家篆刻名号印章千余方悉心研究。曾任中国书法家协会会员、天津市书法家协会理事、天津市文史研究馆馆员。其书法、篆刻作品多次在国内外展出及在报刊发表。这些作品师承古人，并具有个人特色，适合书法及篆刻爱好者收藏。</t>
    </r>
  </si>
  <si>
    <t xml:space="preserve">F1056</t>
  </si>
  <si>
    <t xml:space="preserve">汉字－法书－作品集－中国－现代</t>
  </si>
  <si>
    <r>
      <rPr>
        <sz val="10"/>
        <rFont val="Noto Sans"/>
        <family val="2"/>
      </rPr>
      <t xml:space="preserve">问津文库</t>
    </r>
    <r>
      <rPr>
        <sz val="10"/>
        <rFont val="Arial"/>
        <family val="2"/>
      </rPr>
      <t xml:space="preserve">·</t>
    </r>
    <r>
      <rPr>
        <sz val="10"/>
        <rFont val="Noto Sans"/>
        <family val="2"/>
      </rPr>
      <t xml:space="preserve">八年梦魇：抗战时期天津人的生活</t>
    </r>
  </si>
  <si>
    <r>
      <rPr>
        <sz val="10"/>
        <rFont val="Noto Sans"/>
        <family val="2"/>
      </rPr>
      <t xml:space="preserve">郭文杰</t>
    </r>
    <r>
      <rPr>
        <sz val="10"/>
        <rFont val="Arial"/>
        <family val="2"/>
      </rPr>
      <t xml:space="preserve">/</t>
    </r>
    <r>
      <rPr>
        <sz val="10"/>
        <rFont val="Noto Sans"/>
        <family val="2"/>
      </rPr>
      <t xml:space="preserve">著</t>
    </r>
  </si>
  <si>
    <t xml:space="preserve">K265.06</t>
  </si>
  <si>
    <r>
      <rPr>
        <sz val="10"/>
        <rFont val="Noto Sans"/>
        <family val="2"/>
      </rPr>
      <t xml:space="preserve">本书作者采访了</t>
    </r>
    <r>
      <rPr>
        <sz val="10"/>
        <rFont val="Arial"/>
        <family val="2"/>
      </rPr>
      <t xml:space="preserve">14</t>
    </r>
    <r>
      <rPr>
        <sz val="10"/>
        <rFont val="Noto Sans"/>
        <family val="2"/>
      </rPr>
      <t xml:space="preserve">位抗日战争期间生活在沦陷区的老人，他们当中年龄最大的</t>
    </r>
    <r>
      <rPr>
        <sz val="10"/>
        <rFont val="Arial"/>
        <family val="2"/>
      </rPr>
      <t xml:space="preserve">98</t>
    </r>
    <r>
      <rPr>
        <sz val="10"/>
        <rFont val="Noto Sans"/>
        <family val="2"/>
      </rPr>
      <t xml:space="preserve">岁，最小的</t>
    </r>
    <r>
      <rPr>
        <sz val="10"/>
        <rFont val="Arial"/>
        <family val="2"/>
      </rPr>
      <t xml:space="preserve">81</t>
    </r>
    <r>
      <rPr>
        <sz val="10"/>
        <rFont val="Noto Sans"/>
        <family val="2"/>
      </rPr>
      <t xml:space="preserve">岁，或出生在天津，或生活在天津。书稿以口述的形式，详细记述了这些不同职业、不同生活背景的老人在天津沦陷后的生活状态。书稿在一定程度上也反映了日伪时期天津百姓的生活全貌，向读者展现了一幅贴近百姓生活的真实的历史画卷。</t>
    </r>
  </si>
  <si>
    <t xml:space="preserve">F1057</t>
  </si>
  <si>
    <t xml:space="preserve">抗日战争－史料－天津市</t>
  </si>
  <si>
    <r>
      <rPr>
        <sz val="10"/>
        <rFont val="Noto Sans"/>
        <family val="2"/>
      </rPr>
      <t xml:space="preserve">天津通史资料丛书</t>
    </r>
    <r>
      <rPr>
        <sz val="10"/>
        <rFont val="Arial"/>
        <family val="2"/>
      </rPr>
      <t xml:space="preserve">·</t>
    </r>
    <r>
      <rPr>
        <sz val="10"/>
        <rFont val="Noto Sans"/>
        <family val="2"/>
      </rPr>
      <t xml:space="preserve">天津史研究论文选辑（续辑）（全</t>
    </r>
    <r>
      <rPr>
        <sz val="10"/>
        <rFont val="Arial"/>
        <family val="2"/>
      </rPr>
      <t xml:space="preserve">2</t>
    </r>
    <r>
      <rPr>
        <sz val="10"/>
        <rFont val="Noto Sans"/>
        <family val="2"/>
      </rPr>
      <t xml:space="preserve">册）</t>
    </r>
  </si>
  <si>
    <r>
      <rPr>
        <sz val="10"/>
        <rFont val="Noto Sans"/>
        <family val="2"/>
      </rPr>
      <t xml:space="preserve">郭登浩 周俊旗</t>
    </r>
    <r>
      <rPr>
        <sz val="10"/>
        <rFont val="Arial"/>
        <family val="2"/>
      </rPr>
      <t xml:space="preserve">/</t>
    </r>
    <r>
      <rPr>
        <sz val="10"/>
        <rFont val="Noto Sans"/>
        <family val="2"/>
      </rPr>
      <t xml:space="preserve">主编</t>
    </r>
  </si>
  <si>
    <r>
      <rPr>
        <sz val="10"/>
        <rFont val="Noto Sans"/>
        <family val="2"/>
      </rPr>
      <t xml:space="preserve">本书系“天津通史资料丛书”之一。全书从</t>
    </r>
    <r>
      <rPr>
        <sz val="10"/>
        <rFont val="Arial"/>
        <family val="2"/>
      </rPr>
      <t xml:space="preserve">2008</t>
    </r>
    <r>
      <rPr>
        <sz val="10"/>
        <rFont val="Noto Sans"/>
        <family val="2"/>
      </rPr>
      <t xml:space="preserve">年至</t>
    </r>
    <r>
      <rPr>
        <sz val="10"/>
        <rFont val="Arial"/>
        <family val="2"/>
      </rPr>
      <t xml:space="preserve">2012</t>
    </r>
    <r>
      <rPr>
        <sz val="10"/>
        <rFont val="Noto Sans"/>
        <family val="2"/>
      </rPr>
      <t xml:space="preserve">年间在公开发表的天津史研究的学术论文中选取收录了一些其有代表性的文章，并适当增补了</t>
    </r>
    <r>
      <rPr>
        <sz val="10"/>
        <rFont val="Arial"/>
        <family val="2"/>
      </rPr>
      <t xml:space="preserve">2007</t>
    </r>
    <r>
      <rPr>
        <sz val="10"/>
        <rFont val="Noto Sans"/>
        <family val="2"/>
      </rPr>
      <t xml:space="preserve">年前发表的部分论文，供有关学者使用。论文内容涉及历史、考古、语言、文学、艺术、经济等诸方面，对相关学科研究有着重要的参考价值。</t>
    </r>
  </si>
  <si>
    <t xml:space="preserve">F1058</t>
  </si>
  <si>
    <t xml:space="preserve">吴玉如自书诗稿</t>
  </si>
  <si>
    <t xml:space="preserve">本书是吴玉如书法作品流传下来的比较完整的收录，内容全部为自创诗词作品，从中亦可反映时代背景、文人轶事。因此它不仅是艺术作品，更是不可多得的史料。吴玉如先生的书法早年学苏轼、赵孟頫，后学米芾、李邕，对王羲之《黄庭经》用功尤深，擅诸体，自成风气，对后世影响深远。本书作品主要以行草为主，代表了其书法巅峰时期的水平。</t>
  </si>
  <si>
    <t xml:space="preserve">F1059</t>
  </si>
  <si>
    <r>
      <rPr>
        <sz val="10"/>
        <rFont val="Noto Sans"/>
        <family val="2"/>
      </rPr>
      <t xml:space="preserve">问津文库</t>
    </r>
    <r>
      <rPr>
        <sz val="10"/>
        <rFont val="Arial"/>
        <family val="2"/>
      </rPr>
      <t xml:space="preserve">·</t>
    </r>
    <r>
      <rPr>
        <sz val="10"/>
        <rFont val="Noto Sans"/>
        <family val="2"/>
      </rPr>
      <t xml:space="preserve">问津书韵：第十三届全国读书年会文集</t>
    </r>
  </si>
  <si>
    <t xml:space="preserve">杜鱼 编</t>
  </si>
  <si>
    <t xml:space="preserve">G252.1753</t>
  </si>
  <si>
    <t xml:space="preserve">23.2cm</t>
  </si>
  <si>
    <r>
      <rPr>
        <sz val="10"/>
        <rFont val="Noto Sans"/>
        <family val="2"/>
      </rPr>
      <t xml:space="preserve">本书稿为天第十三届全国民间读书年会的文集。其中收录文章</t>
    </r>
    <r>
      <rPr>
        <sz val="10"/>
        <rFont val="Arial"/>
        <family val="2"/>
      </rPr>
      <t xml:space="preserve">100</t>
    </r>
    <r>
      <rPr>
        <sz val="10"/>
        <rFont val="Noto Sans"/>
        <family val="2"/>
      </rPr>
      <t xml:space="preserve">余篇，图片</t>
    </r>
    <r>
      <rPr>
        <sz val="10"/>
        <rFont val="Arial"/>
        <family val="2"/>
      </rPr>
      <t xml:space="preserve">100</t>
    </r>
    <r>
      <rPr>
        <sz val="10"/>
        <rFont val="Noto Sans"/>
        <family val="2"/>
      </rPr>
      <t xml:space="preserve">多幅。文集作者包括了著名学者薛冰、中国阅读学研究会会长徐雁、华东师范大学教授陈子善、《开卷》主编董宁文以及著名书评家朱晓剑等。本书稿所收文章集中探讨了新媒体、阅读、读书民刊、藏书票等与读书相关的话题。既有宏观的观照，又有微观的个案。内容丰富，思想深刻。</t>
    </r>
  </si>
  <si>
    <t xml:space="preserve">F1060</t>
  </si>
  <si>
    <t xml:space="preserve">读书活动－中国－文集</t>
  </si>
  <si>
    <t xml:space="preserve">桑梓村轶事</t>
  </si>
  <si>
    <t xml:space="preserve">张合 主编</t>
  </si>
  <si>
    <t xml:space="preserve">K292.15</t>
  </si>
  <si>
    <r>
      <rPr>
        <sz val="10"/>
        <rFont val="Noto Sans"/>
        <family val="2"/>
      </rPr>
      <t xml:space="preserve">本书稿是第一部全面记述蓟县人口第一大村——桑梓村的历史及发展现状的村史类著作。全书共分为</t>
    </r>
    <r>
      <rPr>
        <sz val="10"/>
        <rFont val="Arial"/>
        <family val="2"/>
      </rPr>
      <t xml:space="preserve">15</t>
    </r>
    <r>
      <rPr>
        <sz val="10"/>
        <rFont val="Noto Sans"/>
        <family val="2"/>
      </rPr>
      <t xml:space="preserve">篇，并包含大事记和附录部分。前</t>
    </r>
    <r>
      <rPr>
        <sz val="10"/>
        <rFont val="Arial"/>
        <family val="2"/>
      </rPr>
      <t xml:space="preserve">7</t>
    </r>
    <r>
      <rPr>
        <sz val="10"/>
        <rFont val="Noto Sans"/>
        <family val="2"/>
      </rPr>
      <t xml:space="preserve">篇按照时间顺序分别记述了桑梓村从古代到抗日战争时期、解放战争时期、新中国成立以后、改革开放以来以及当下的村镇面貌。后</t>
    </r>
    <r>
      <rPr>
        <sz val="10"/>
        <rFont val="Arial"/>
        <family val="2"/>
      </rPr>
      <t xml:space="preserve">8</t>
    </r>
    <r>
      <rPr>
        <sz val="10"/>
        <rFont val="Noto Sans"/>
        <family val="2"/>
      </rPr>
      <t xml:space="preserve">篇从教育、人物、文化、文物古迹、文学作品等多个方面记录了桑梓村的点点滴滴。</t>
    </r>
  </si>
  <si>
    <t xml:space="preserve">F1061</t>
  </si>
  <si>
    <t xml:space="preserve">村史－蓟县</t>
  </si>
  <si>
    <r>
      <rPr>
        <sz val="10"/>
        <rFont val="Noto Sans"/>
        <family val="2"/>
      </rPr>
      <t xml:space="preserve">天津城市景观丛书</t>
    </r>
    <r>
      <rPr>
        <sz val="10"/>
        <rFont val="Arial"/>
        <family val="2"/>
      </rPr>
      <t xml:space="preserve">·</t>
    </r>
    <r>
      <rPr>
        <sz val="10"/>
        <rFont val="Noto Sans"/>
        <family val="2"/>
      </rPr>
      <t xml:space="preserve">老城里</t>
    </r>
  </si>
  <si>
    <t xml:space="preserve">杨惠全 刘茂国 郑伟 编著</t>
  </si>
  <si>
    <t xml:space="preserve">TU092</t>
  </si>
  <si>
    <r>
      <rPr>
        <sz val="10"/>
        <rFont val="Noto Sans"/>
        <family val="2"/>
      </rPr>
      <t xml:space="preserve">全书共分为五大部分：“老城忆往”简要地回顾了天津老城里的建筑史，分别讲述了鼓楼、城墙、道路、水的历史以及老城里四个片区的布局演变；“文化民俗”借助文庙、中营小学、广东会馆等老城里的代表性建筑，回忆了曾经辉煌的教育和文化；“大院民居”不仅概述了老城里大院的共同特征，而且结合大量的新旧照片介绍了</t>
    </r>
    <r>
      <rPr>
        <sz val="10"/>
        <rFont val="Arial"/>
        <family val="2"/>
      </rPr>
      <t xml:space="preserve">12</t>
    </r>
    <r>
      <rPr>
        <sz val="10"/>
        <rFont val="Noto Sans"/>
        <family val="2"/>
      </rPr>
      <t xml:space="preserve">座大院各自的风格和特点。与此同时，还对普通民居做了深刻地阐述和剖析；“买卖人家”首次将老城里的商业区分成东北角、东马路、北马路、南马路以及城内四条大街五大部分进行阐述，全面展示了天津老城里商业的风貌与特色。“老城新生”呼应首章“老城忆往”，讲述新中国成立后老城里所面临的压力与挑战，并用一幅幅宏伟的照片展示老城里在新世纪改造之后的恢弘和壮丽。</t>
    </r>
  </si>
  <si>
    <t xml:space="preserve">F1062</t>
  </si>
  <si>
    <t xml:space="preserve">建筑史－天津市</t>
  </si>
  <si>
    <r>
      <rPr>
        <sz val="10"/>
        <rFont val="Noto Sans"/>
        <family val="2"/>
      </rPr>
      <t xml:space="preserve">中国社会经济史研究丛书</t>
    </r>
    <r>
      <rPr>
        <sz val="10"/>
        <rFont val="Arial"/>
        <family val="2"/>
      </rPr>
      <t xml:space="preserve">·</t>
    </r>
    <r>
      <rPr>
        <sz val="10"/>
        <rFont val="Noto Sans"/>
        <family val="2"/>
      </rPr>
      <t xml:space="preserve">探索与创新：改革开放前新中国若干经济问题研究</t>
    </r>
  </si>
  <si>
    <r>
      <rPr>
        <sz val="10"/>
        <rFont val="Noto Sans"/>
        <family val="2"/>
      </rPr>
      <t xml:space="preserve">姜长青</t>
    </r>
    <r>
      <rPr>
        <sz val="10"/>
        <rFont val="Arial"/>
        <family val="2"/>
      </rPr>
      <t xml:space="preserve">/</t>
    </r>
    <r>
      <rPr>
        <sz val="10"/>
        <rFont val="Noto Sans"/>
        <family val="2"/>
      </rPr>
      <t xml:space="preserve">著</t>
    </r>
  </si>
  <si>
    <t xml:space="preserve">F129.7</t>
  </si>
  <si>
    <t xml:space="preserve">本书从新中国经济史研究的角度入手，历史性地考察了改革开放前新中国宏观经济发展的若干问题。主要包括：对财政体制变迁的若干思考；对农业可持续发展的若干思考；关于社会主义收入分配问题的探讨；中国宏观经济运行的若干思考。
</t>
  </si>
  <si>
    <t xml:space="preserve">F1063</t>
  </si>
  <si>
    <t xml:space="preserve">中国经济史－研究－现代</t>
  </si>
  <si>
    <r>
      <rPr>
        <sz val="10"/>
        <rFont val="Noto Sans"/>
        <family val="2"/>
      </rPr>
      <t xml:space="preserve">华北府县历史文化研究丛书</t>
    </r>
    <r>
      <rPr>
        <sz val="10"/>
        <rFont val="Arial"/>
        <family val="2"/>
      </rPr>
      <t xml:space="preserve">·</t>
    </r>
    <r>
      <rPr>
        <sz val="10"/>
        <rFont val="Noto Sans"/>
        <family val="2"/>
      </rPr>
      <t xml:space="preserve">河北府县乡土碑刻辑录</t>
    </r>
  </si>
  <si>
    <r>
      <rPr>
        <sz val="10"/>
        <rFont val="Noto Sans"/>
        <family val="2"/>
      </rPr>
      <t xml:space="preserve">戴建兵，孙文阁</t>
    </r>
    <r>
      <rPr>
        <sz val="10"/>
        <rFont val="Arial"/>
        <family val="2"/>
      </rPr>
      <t xml:space="preserve">/</t>
    </r>
    <r>
      <rPr>
        <sz val="10"/>
        <rFont val="Noto Sans"/>
        <family val="2"/>
      </rPr>
      <t xml:space="preserve">辑注</t>
    </r>
  </si>
  <si>
    <t xml:space="preserve">K877.42</t>
  </si>
  <si>
    <t xml:space="preserve">本书辑录的碑记为近几年来收录的河北乡土碑刻文献，所涉时代大体从明清到民国，地域上以河北地域为主。内容大体可分为地方经济建设等方面。由于碑刻可以视为“石刻档案”，是研究社会历史、地方经济建设、文化艺术的重要实物史料，且不像史书文献等容易传抄脱漏，所以为研究者所看重。本书收录的碑记涉及水利、司法、民政、农业等多个方面，对研究河北地域的历史沿革具有十分重要的史料价值。</t>
  </si>
  <si>
    <t xml:space="preserve">F1064</t>
  </si>
  <si>
    <t xml:space="preserve">碑刻－汇编－河北省</t>
  </si>
  <si>
    <t xml:space="preserve">华北府县历史文化研究丛书</t>
  </si>
  <si>
    <r>
      <rPr>
        <sz val="10"/>
        <rFont val="Noto Sans"/>
        <family val="2"/>
      </rPr>
      <t xml:space="preserve">问津文库</t>
    </r>
    <r>
      <rPr>
        <sz val="10"/>
        <rFont val="Arial"/>
        <family val="2"/>
      </rPr>
      <t xml:space="preserve">·</t>
    </r>
    <r>
      <rPr>
        <sz val="10"/>
        <rFont val="Noto Sans"/>
        <family val="2"/>
      </rPr>
      <t xml:space="preserve">沽文化诠真</t>
    </r>
  </si>
  <si>
    <t xml:space="preserve">尹树鹏 著</t>
  </si>
  <si>
    <t xml:space="preserve">本书是以天津地域的水文地理为文化先天条件，详细地阐述了沽的形成和北方亲水文化的特点及天津文化生态的成因。运用了自然科学的原理解析天津历史文化与天津地理空间的关系。全书分为水韵新说、风情故里、旧史勾陈、实业往事、故人琐记、津史独见、淀边故事。既讲天津的历史文化又讲其产生的原因。所有文章均为作者亲身经历、实地调查或查阅文献档案等第一手资料写成。</t>
  </si>
  <si>
    <t xml:space="preserve">F1065</t>
  </si>
  <si>
    <t xml:space="preserve">文化史－天津市</t>
  </si>
  <si>
    <t xml:space="preserve">妙笔叙华章</t>
  </si>
  <si>
    <t xml:space="preserve">张祝军 编著</t>
  </si>
  <si>
    <t xml:space="preserve">H05</t>
  </si>
  <si>
    <t xml:space="preserve">语言</t>
  </si>
  <si>
    <t xml:space="preserve">本书稿是作者对写作的一些心得体会。全书分为三大部分：一、推敲吟哦篇，收录作者已发表于各类报刊杂志上的关于写作技法的一点心得和体会；二、精雕细琢篇，作者将自己学生的作文编纂在一起，并给出相应的评语；三、岁月静好篇，收录了作者关于读书、幸福、生活、亲情等人生感悟的文章。书稿围绕写作展开讨论，言简意赅地论述了与写作相关的所有重要话题，从入题、语言、认知、构思、材料运用、不同题材等多个角度深入分析了写作中所面临的问题以及解决办法。</t>
  </si>
  <si>
    <t xml:space="preserve">F1066</t>
  </si>
  <si>
    <t xml:space="preserve">写作学－研究</t>
  </si>
  <si>
    <t xml:space="preserve">七侠五义</t>
  </si>
  <si>
    <r>
      <rPr>
        <sz val="10"/>
        <rFont val="Noto Sans"/>
        <family val="2"/>
      </rPr>
      <t xml:space="preserve">（清）石玉昆</t>
    </r>
    <r>
      <rPr>
        <sz val="10"/>
        <rFont val="Arial"/>
        <family val="2"/>
      </rPr>
      <t xml:space="preserve">/</t>
    </r>
    <r>
      <rPr>
        <sz val="10"/>
        <rFont val="Noto Sans"/>
        <family val="2"/>
      </rPr>
      <t xml:space="preserve">著</t>
    </r>
  </si>
  <si>
    <t xml:space="preserve">《七侠五义》，改编自清代古典名著《三侠五义》的小说，于光绪十五年作序刊行。是古典名著《三侠五义》的众多版本之一。近代学者俞樾认为《三侠五义》第一回“狸猫换太子”事，“殊涉不经”，遂“援据史传，订正俗说”，重撰第一回。又以三侠即南侠御猫展昭展熊飞、北侠紫髯伯欧阳春、双侠丁兆兰丁兆蕙合为一侠。实为四侠，增以小侠艾虎、黑妖狐智化、小诸葛沈仲元共为七侠；原五鼠即钻天鼠卢方、彻地鼠韩彰、穿山鼠徐庆、翻江鼠蒋平、锦毛鼠白玉堂，仍为五义士，改书名为《七侠五义》。</t>
  </si>
  <si>
    <t xml:space="preserve">F1067</t>
  </si>
  <si>
    <t xml:space="preserve">明清诗赏析</t>
  </si>
  <si>
    <r>
      <rPr>
        <sz val="10"/>
        <rFont val="Noto Sans"/>
        <family val="2"/>
      </rPr>
      <t xml:space="preserve">窦永丽，王洪</t>
    </r>
    <r>
      <rPr>
        <sz val="10"/>
        <rFont val="Arial"/>
        <family val="2"/>
      </rPr>
      <t xml:space="preserve">/</t>
    </r>
    <r>
      <rPr>
        <sz val="10"/>
        <rFont val="Noto Sans"/>
        <family val="2"/>
      </rPr>
      <t xml:space="preserve">著</t>
    </r>
  </si>
  <si>
    <t xml:space="preserve">明清时代，中国封建社会发展到新的阶段，产生了一系列重大的历史性社会变革，不少生活内容、文化思想，给诗人提供了丰富的创作源泉；同时，五、七言，古、近体作为成熟的诗歌体裁，仍然具有强大的生命力，诗人们运用这些体裁去反映自然、社会以及人生真伪、善恶、美丑，佳作累累，美不胜收。</t>
  </si>
  <si>
    <t xml:space="preserve">F1068</t>
  </si>
  <si>
    <t xml:space="preserve">古典诗歌－文学欣赏－中国－明清时代</t>
  </si>
  <si>
    <t xml:space="preserve">说唐全传（上下册）</t>
  </si>
  <si>
    <r>
      <rPr>
        <sz val="10"/>
        <rFont val="Arial"/>
        <family val="2"/>
      </rPr>
      <t xml:space="preserve">(</t>
    </r>
    <r>
      <rPr>
        <sz val="10"/>
        <rFont val="Noto Sans"/>
        <family val="2"/>
      </rPr>
      <t xml:space="preserve">清）佚名</t>
    </r>
    <r>
      <rPr>
        <sz val="10"/>
        <rFont val="Arial"/>
        <family val="2"/>
      </rPr>
      <t xml:space="preserve">/</t>
    </r>
    <r>
      <rPr>
        <sz val="10"/>
        <rFont val="Noto Sans"/>
        <family val="2"/>
      </rPr>
      <t xml:space="preserve">著</t>
    </r>
  </si>
  <si>
    <t xml:space="preserve">《说唐全传》是《说唐前传》《说唐后传》《说唐三传》的合订本。内容上相互独立，又在时间和主要人物关系上有一定承续性。三书分别讲述隋末群雄起义反隋、助李世民取得天下登上皇位事，罗通扫北和薛仁贵征东事，薛丁山和樊梨花征西事。</t>
  </si>
  <si>
    <t xml:space="preserve">F1069</t>
  </si>
  <si>
    <t xml:space="preserve">醒世姻缘传（上下册）</t>
  </si>
  <si>
    <r>
      <rPr>
        <sz val="10"/>
        <rFont val="Arial"/>
        <family val="2"/>
      </rPr>
      <t xml:space="preserve">(</t>
    </r>
    <r>
      <rPr>
        <sz val="10"/>
        <rFont val="Noto Sans"/>
        <family val="2"/>
      </rPr>
      <t xml:space="preserve">清）西周生</t>
    </r>
    <r>
      <rPr>
        <sz val="10"/>
        <rFont val="Arial"/>
        <family val="2"/>
      </rPr>
      <t xml:space="preserve">/</t>
    </r>
    <r>
      <rPr>
        <sz val="10"/>
        <rFont val="Noto Sans"/>
        <family val="2"/>
      </rPr>
      <t xml:space="preserve">著</t>
    </r>
  </si>
  <si>
    <r>
      <rPr>
        <sz val="10"/>
        <rFont val="Noto Sans"/>
        <family val="2"/>
      </rPr>
      <t xml:space="preserve">本书是继《金瓶梅》之后问世的又一部长篇古典世情小说。全书共</t>
    </r>
    <r>
      <rPr>
        <sz val="10"/>
        <rFont val="Arial"/>
        <family val="2"/>
      </rPr>
      <t xml:space="preserve">100</t>
    </r>
    <r>
      <rPr>
        <sz val="10"/>
        <rFont val="Noto Sans"/>
        <family val="2"/>
      </rPr>
      <t xml:space="preserve">回，前</t>
    </r>
    <r>
      <rPr>
        <sz val="10"/>
        <rFont val="Arial"/>
        <family val="2"/>
      </rPr>
      <t xml:space="preserve">23</t>
    </r>
    <r>
      <rPr>
        <sz val="10"/>
        <rFont val="Noto Sans"/>
        <family val="2"/>
      </rPr>
      <t xml:space="preserve">回描写前世姻缘，</t>
    </r>
    <r>
      <rPr>
        <sz val="10"/>
        <rFont val="Arial"/>
        <family val="2"/>
      </rPr>
      <t xml:space="preserve">23</t>
    </r>
    <r>
      <rPr>
        <sz val="10"/>
        <rFont val="Noto Sans"/>
        <family val="2"/>
      </rPr>
      <t xml:space="preserve">回以后重点写今世姻缘。小说以一个人生业果、冤仇相报的两世姻缘故事为线索，对明末清初的黑暗社会的两大症状——腐败的官场和浅薄的世风作了鞭辟入里的解剖，是一部非常杰出的中国古代世情小说。</t>
    </r>
  </si>
  <si>
    <t xml:space="preserve">F1070</t>
  </si>
  <si>
    <t xml:space="preserve">济公全传</t>
  </si>
  <si>
    <r>
      <rPr>
        <sz val="10"/>
        <rFont val="Arial"/>
        <family val="2"/>
      </rPr>
      <t xml:space="preserve">(</t>
    </r>
    <r>
      <rPr>
        <sz val="10"/>
        <rFont val="Noto Sans"/>
        <family val="2"/>
      </rPr>
      <t xml:space="preserve">清）郭小亭</t>
    </r>
    <r>
      <rPr>
        <sz val="10"/>
        <rFont val="Arial"/>
        <family val="2"/>
      </rPr>
      <t xml:space="preserve">/</t>
    </r>
    <r>
      <rPr>
        <sz val="10"/>
        <rFont val="Noto Sans"/>
        <family val="2"/>
      </rPr>
      <t xml:space="preserve">撰</t>
    </r>
  </si>
  <si>
    <t xml:space="preserve">《济公全传》是清代郭小亭所作的一部长篇神魔小说。主要讲述济公游走天下，遇到种种不平之事，一路惩恶扬善、扶危济困的故事。以“飞来峰”、“斗蟋蟀”、“八魔炼济颠”等故事较为著名。自《济公全传》问世以来，各式各样的版样层出不穷，续书多达二十余种，在民间广为流传。</t>
  </si>
  <si>
    <t xml:space="preserve">F1071</t>
  </si>
  <si>
    <t xml:space="preserve">孔子圣迹图</t>
  </si>
  <si>
    <r>
      <rPr>
        <sz val="10"/>
        <rFont val="Arial"/>
        <family val="2"/>
      </rPr>
      <t xml:space="preserve"> (</t>
    </r>
    <r>
      <rPr>
        <sz val="10"/>
        <rFont val="Noto Sans"/>
        <family val="2"/>
      </rPr>
      <t xml:space="preserve">清</t>
    </r>
    <r>
      <rPr>
        <sz val="10"/>
        <rFont val="Arial"/>
        <family val="2"/>
      </rPr>
      <t xml:space="preserve">) </t>
    </r>
    <r>
      <rPr>
        <sz val="10"/>
        <rFont val="Noto Sans"/>
        <family val="2"/>
      </rPr>
      <t xml:space="preserve">焦秉贞绘</t>
    </r>
  </si>
  <si>
    <t xml:space="preserve">28cm</t>
  </si>
  <si>
    <r>
      <rPr>
        <sz val="10"/>
        <rFont val="Noto Sans"/>
        <family val="2"/>
      </rPr>
      <t xml:space="preserve">本书是清代画家焦秉贞的国画作品，表现了孔子周游列国，游说诸王的典故。《孔子圣迹图》主要取材《史记</t>
    </r>
    <r>
      <rPr>
        <sz val="10"/>
        <rFont val="Arial"/>
        <family val="2"/>
      </rPr>
      <t xml:space="preserve">·</t>
    </r>
    <r>
      <rPr>
        <sz val="10"/>
        <rFont val="Noto Sans"/>
        <family val="2"/>
      </rPr>
      <t xml:space="preserve">孔子世家》，亦兼采《孔子家语》《论语》和《孟子》等，因事绘图，缘图配文，以图文并茂的方式反映了孔子一生的行迹。</t>
    </r>
  </si>
  <si>
    <t xml:space="preserve">F1073</t>
  </si>
  <si>
    <t xml:space="preserve">中国画－人物画－作品集－中国－清代</t>
  </si>
  <si>
    <t xml:space="preserve">杜诗别揽</t>
  </si>
  <si>
    <r>
      <rPr>
        <sz val="10"/>
        <rFont val="Noto Sans"/>
        <family val="2"/>
      </rPr>
      <t xml:space="preserve">韩嘉祥</t>
    </r>
    <r>
      <rPr>
        <sz val="10"/>
        <rFont val="Arial"/>
        <family val="2"/>
      </rPr>
      <t xml:space="preserve">/</t>
    </r>
    <r>
      <rPr>
        <sz val="10"/>
        <rFont val="Noto Sans"/>
        <family val="2"/>
      </rPr>
      <t xml:space="preserve">著</t>
    </r>
  </si>
  <si>
    <t xml:space="preserve">本书对杜甫的闲适诗一一作了详解。部分诗词附有作者及学生的书法作品，笔法中规中矩，布局严整缜密。后附对比较重要的杜甫诗集和研究著作的介绍和评价。本书作者独辟蹊径，挑出“诗眼”深入分析，对于一些名句也有不同以往的见解。</t>
  </si>
  <si>
    <t xml:space="preserve">F1075</t>
  </si>
  <si>
    <t xml:space="preserve">杜诗－诗歌研究</t>
  </si>
  <si>
    <r>
      <rPr>
        <sz val="10"/>
        <rFont val="Noto Sans"/>
        <family val="2"/>
      </rPr>
      <t xml:space="preserve">老上海电影画报续编</t>
    </r>
    <r>
      <rPr>
        <sz val="10"/>
        <rFont val="Arial"/>
        <family val="2"/>
      </rPr>
      <t xml:space="preserve">·</t>
    </r>
    <r>
      <rPr>
        <sz val="10"/>
        <rFont val="Noto Sans"/>
        <family val="2"/>
      </rPr>
      <t xml:space="preserve">联华画报</t>
    </r>
    <r>
      <rPr>
        <sz val="10"/>
        <rFont val="Arial"/>
        <family val="2"/>
      </rPr>
      <t xml:space="preserve">(</t>
    </r>
    <r>
      <rPr>
        <sz val="10"/>
        <rFont val="Noto Sans"/>
        <family val="2"/>
      </rPr>
      <t xml:space="preserve">全</t>
    </r>
    <r>
      <rPr>
        <sz val="10"/>
        <rFont val="Arial"/>
        <family val="2"/>
      </rPr>
      <t xml:space="preserve">6</t>
    </r>
    <r>
      <rPr>
        <sz val="10"/>
        <rFont val="Noto Sans"/>
        <family val="2"/>
      </rPr>
      <t xml:space="preserve">册）</t>
    </r>
  </si>
  <si>
    <t xml:space="preserve">沈芸 编</t>
  </si>
  <si>
    <r>
      <rPr>
        <sz val="10"/>
        <rFont val="Noto Sans"/>
        <family val="2"/>
      </rPr>
      <t xml:space="preserve">本书是我社出版《老上海电影画报》的续编。《联合画报》是中国</t>
    </r>
    <r>
      <rPr>
        <sz val="10"/>
        <rFont val="Arial"/>
        <family val="2"/>
      </rPr>
      <t xml:space="preserve">30</t>
    </r>
    <r>
      <rPr>
        <sz val="10"/>
        <rFont val="Noto Sans"/>
        <family val="2"/>
      </rPr>
      <t xml:space="preserve">年代电影杂志，内容以宣传上海联华影业公司拍片情况、影人生活为中心（如第一期主要介绍阮玲玉在参加《三个摩登女性》摄制中的情况和照片），并刊登一些电影艺术家的创作经验谈、札记等，还刊登一些译文、漫画，内容较周刊有所充实。该杂志最有价值的地方不仅在于文字资料翔实，且有制作精细的优点，是研究中国早期电影的重要史料。</t>
    </r>
  </si>
  <si>
    <t xml:space="preserve">F1076</t>
  </si>
  <si>
    <t xml:space="preserve">电影－宣传画－作品集－上海</t>
  </si>
  <si>
    <r>
      <rPr>
        <sz val="10"/>
        <rFont val="Noto Sans"/>
        <family val="2"/>
      </rPr>
      <t xml:space="preserve">名师讲义</t>
    </r>
    <r>
      <rPr>
        <sz val="10"/>
        <rFont val="Arial"/>
        <family val="2"/>
      </rPr>
      <t xml:space="preserve">·</t>
    </r>
    <r>
      <rPr>
        <sz val="10"/>
        <rFont val="Noto Sans"/>
        <family val="2"/>
      </rPr>
      <t xml:space="preserve">孙其峰讲花鸟画</t>
    </r>
  </si>
  <si>
    <r>
      <rPr>
        <sz val="10"/>
        <rFont val="Noto Sans"/>
        <family val="2"/>
      </rPr>
      <t xml:space="preserve">孙其峰</t>
    </r>
    <r>
      <rPr>
        <sz val="10"/>
        <rFont val="Arial"/>
        <family val="2"/>
      </rPr>
      <t xml:space="preserve">/</t>
    </r>
    <r>
      <rPr>
        <sz val="10"/>
        <rFont val="Noto Sans"/>
        <family val="2"/>
      </rPr>
      <t xml:space="preserve">著</t>
    </r>
  </si>
  <si>
    <t xml:space="preserve">本书是著名画家孙其峰先生在各地系统讲授花鸟画创作技法、造型、构图等的讲稿辑录，涵盖了孙其峰先生创作花鸟画的心得体会。由于本书侧重于讲述花鸟画的技法，更具有实战性，更适于初涉花鸟画的读者参考使用。</t>
  </si>
  <si>
    <t xml:space="preserve">F1077</t>
  </si>
  <si>
    <t xml:space="preserve">花鸟画－国画－技法</t>
  </si>
  <si>
    <t xml:space="preserve">尹宙碑</t>
  </si>
  <si>
    <t xml:space="preserve">天津古籍出版社 整理</t>
  </si>
  <si>
    <t xml:space="preserve">J292.22</t>
  </si>
  <si>
    <t xml:space="preserve">33.7cm</t>
  </si>
  <si>
    <r>
      <rPr>
        <sz val="10"/>
        <rFont val="Noto Sans"/>
        <family val="2"/>
      </rPr>
      <t xml:space="preserve">本书是《尹宙碑》拓印资料的整理。《尹宙碑》全称《汉豫州从事尹宙碑》，又名《尹宙碑额》。东汉熹平六年（</t>
    </r>
    <r>
      <rPr>
        <sz val="10"/>
        <rFont val="Arial"/>
        <family val="2"/>
      </rPr>
      <t xml:space="preserve">177</t>
    </r>
    <r>
      <rPr>
        <sz val="10"/>
        <rFont val="Noto Sans"/>
        <family val="2"/>
      </rPr>
      <t xml:space="preserve">年）四月立。</t>
    </r>
    <r>
      <rPr>
        <sz val="10"/>
        <rFont val="Arial"/>
        <family val="2"/>
      </rPr>
      <t xml:space="preserve">14</t>
    </r>
    <r>
      <rPr>
        <sz val="10"/>
        <rFont val="Noto Sans"/>
        <family val="2"/>
      </rPr>
      <t xml:space="preserve">行，行</t>
    </r>
    <r>
      <rPr>
        <sz val="10"/>
        <rFont val="Arial"/>
        <family val="2"/>
      </rPr>
      <t xml:space="preserve">27</t>
    </r>
    <r>
      <rPr>
        <sz val="10"/>
        <rFont val="Noto Sans"/>
        <family val="2"/>
      </rPr>
      <t xml:space="preserve">字。此碑书法笔法圆健，与楷书相近。书法风格工整中透出洒脱，统一中富于变化。行笔一波三折，有金石之气。</t>
    </r>
  </si>
  <si>
    <t xml:space="preserve">F1078</t>
  </si>
  <si>
    <t xml:space="preserve">隶书－碑帖－中国－东汉时代</t>
  </si>
  <si>
    <t xml:space="preserve">张迁碑</t>
  </si>
  <si>
    <r>
      <rPr>
        <sz val="10"/>
        <rFont val="Noto Sans"/>
        <family val="2"/>
      </rPr>
      <t xml:space="preserve">韦荫</t>
    </r>
    <r>
      <rPr>
        <sz val="10"/>
        <rFont val="Arial"/>
        <family val="2"/>
      </rPr>
      <t xml:space="preserve">/</t>
    </r>
    <r>
      <rPr>
        <sz val="10"/>
        <rFont val="Noto Sans"/>
        <family val="2"/>
      </rPr>
      <t xml:space="preserve">书</t>
    </r>
  </si>
  <si>
    <t xml:space="preserve">本书是《张迁碑》拓印资料的整理。碑文记载了张迁的政绩，系为追念其功德而立。《张迁碑》是东汉晚期作品。通篇为方笔，方整劲挺，棱角分明，结构谨严，笔法凝练。书风端正朴茂，方劲雄浑。初看似乎稚拙，细细品味才见精巧，章法、行气也见灵动之气，沉着有力，古妙异常。</t>
  </si>
  <si>
    <t xml:space="preserve">F1079</t>
  </si>
  <si>
    <t xml:space="preserve">隶书－碑帖－中国－汉代</t>
  </si>
  <si>
    <t xml:space="preserve">史晨前后碑</t>
  </si>
  <si>
    <r>
      <rPr>
        <sz val="10"/>
        <rFont val="Noto Sans"/>
        <family val="2"/>
      </rPr>
      <t xml:space="preserve">（东汉）蔡邕</t>
    </r>
    <r>
      <rPr>
        <sz val="10"/>
        <rFont val="Arial"/>
        <family val="2"/>
      </rPr>
      <t xml:space="preserve">/</t>
    </r>
    <r>
      <rPr>
        <sz val="10"/>
        <rFont val="Noto Sans"/>
        <family val="2"/>
      </rPr>
      <t xml:space="preserve">书</t>
    </r>
  </si>
  <si>
    <t xml:space="preserve">本书是《史晨碑》的拓印资料整理。《史晨碑》为著名的汉碑之一。前后碑字体如出一人之手，传为蔡邕书。结字工整精细，中敛而四面拓张，波挑分明，呈方棱形，笔致古朴，神韵超绝，为汉隶成熟期方整平正一路书法的典型，对后世有深远的影响。</t>
  </si>
  <si>
    <t xml:space="preserve">F1080</t>
  </si>
  <si>
    <t xml:space="preserve">乙瑛碑</t>
  </si>
  <si>
    <r>
      <rPr>
        <sz val="10"/>
        <rFont val="Noto Sans"/>
        <family val="2"/>
      </rPr>
      <t xml:space="preserve">本书是《乙瑛碑》拓印资料的整理。该碑是我国古代著名汉碑之一。此碑镌立于东汉桓帝永兴元年（公元一五三年）</t>
    </r>
    <r>
      <rPr>
        <sz val="10"/>
        <rFont val="Arial"/>
        <family val="2"/>
      </rPr>
      <t xml:space="preserve">,</t>
    </r>
    <r>
      <rPr>
        <sz val="10"/>
        <rFont val="Noto Sans"/>
        <family val="2"/>
      </rPr>
      <t xml:space="preserve">正值我国汉隶兴盛时期，因此隶书书体已经比较成熟。全篇书法结体端庄，骨气凝重，意态爽秀，堪称汉隶之最。</t>
    </r>
  </si>
  <si>
    <t xml:space="preserve">F1081</t>
  </si>
  <si>
    <t xml:space="preserve">曹全碑</t>
  </si>
  <si>
    <r>
      <rPr>
        <sz val="10"/>
        <rFont val="Noto Sans"/>
        <family val="2"/>
      </rPr>
      <t xml:space="preserve">（晋）王敞</t>
    </r>
    <r>
      <rPr>
        <sz val="10"/>
        <rFont val="Arial"/>
        <family val="2"/>
      </rPr>
      <t xml:space="preserve">/</t>
    </r>
    <r>
      <rPr>
        <sz val="10"/>
        <rFont val="Noto Sans"/>
        <family val="2"/>
      </rPr>
      <t xml:space="preserve">书</t>
    </r>
  </si>
  <si>
    <t xml:space="preserve">J292.23</t>
  </si>
  <si>
    <t xml:space="preserve">本书是《曹全碑》的拓印资料整理。《曹全碑》系晋代王敞等纪念曹全功绩而立。曹全，字景完，敦煌效谷人。此碑阳凡二十行，每行四十五字；碑阴五列，上列一行，二列二十六行，三列五行，四列十七行，五列四行。此碑无额，明万历初年出土于陕西郃阳莘里村，字迹保存较为完好，为后人临习提供了极大方便。</t>
  </si>
  <si>
    <t xml:space="preserve">F1082</t>
  </si>
  <si>
    <t xml:space="preserve">隶书－碑帖－中国－晋代</t>
  </si>
  <si>
    <t xml:space="preserve">礼器碑</t>
  </si>
  <si>
    <r>
      <rPr>
        <sz val="10"/>
        <rFont val="Noto Sans"/>
        <family val="2"/>
      </rPr>
      <t xml:space="preserve">本书是《礼器碑》拓印资料的整理。《礼器碑》全称《汉鲁相韩勑造孔庙礼器碑》，汉永寿二年（公元</t>
    </r>
    <r>
      <rPr>
        <sz val="10"/>
        <rFont val="Arial"/>
        <family val="2"/>
      </rPr>
      <t xml:space="preserve">156</t>
    </r>
    <r>
      <rPr>
        <sz val="10"/>
        <rFont val="Noto Sans"/>
        <family val="2"/>
      </rPr>
      <t xml:space="preserve">年）刻，隶书。纵</t>
    </r>
    <r>
      <rPr>
        <sz val="10"/>
        <rFont val="Arial"/>
        <family val="2"/>
      </rPr>
      <t xml:space="preserve">227</t>
    </r>
    <r>
      <rPr>
        <sz val="10"/>
        <rFont val="Noto Sans"/>
        <family val="2"/>
      </rPr>
      <t xml:space="preserve">．</t>
    </r>
    <r>
      <rPr>
        <sz val="10"/>
        <rFont val="Arial"/>
        <family val="2"/>
      </rPr>
      <t xml:space="preserve">2</t>
    </r>
    <r>
      <rPr>
        <sz val="10"/>
        <rFont val="Noto Sans"/>
        <family val="2"/>
      </rPr>
      <t xml:space="preserve">厘米，横</t>
    </r>
    <r>
      <rPr>
        <sz val="10"/>
        <rFont val="Arial"/>
        <family val="2"/>
      </rPr>
      <t xml:space="preserve">102</t>
    </r>
    <r>
      <rPr>
        <sz val="10"/>
        <rFont val="Noto Sans"/>
        <family val="2"/>
      </rPr>
      <t xml:space="preserve">．</t>
    </r>
    <r>
      <rPr>
        <sz val="10"/>
        <rFont val="Arial"/>
        <family val="2"/>
      </rPr>
      <t xml:space="preserve">4</t>
    </r>
    <r>
      <rPr>
        <sz val="10"/>
        <rFont val="Noto Sans"/>
        <family val="2"/>
      </rPr>
      <t xml:space="preserve">厘米。藏山东曲阜孔庙。无额。四面刻，均为隶书。碑阳十六行，行三十六字，文后有韩勑等九人题名。碑阴及两侧皆题名。此碑自宋至今著录最多，是一件书法艺术性很高的作品，历来被推为隶书极则。</t>
    </r>
  </si>
  <si>
    <t xml:space="preserve">F1083</t>
  </si>
  <si>
    <r>
      <rPr>
        <sz val="10"/>
        <rFont val="Noto Sans"/>
        <family val="2"/>
      </rPr>
      <t xml:space="preserve">问津文库</t>
    </r>
    <r>
      <rPr>
        <sz val="10"/>
        <rFont val="Arial"/>
        <family val="2"/>
      </rPr>
      <t xml:space="preserve">·</t>
    </r>
    <r>
      <rPr>
        <sz val="10"/>
        <rFont val="Noto Sans"/>
        <family val="2"/>
      </rPr>
      <t xml:space="preserve">圈外谈艺录</t>
    </r>
  </si>
  <si>
    <t xml:space="preserve">姜维群 著</t>
  </si>
  <si>
    <t xml:space="preserve">本书是作者三十年来对天津著名书画家的跟踪采访录。作者将自己掌握的大量一手资料用生动的语言和严谨的评论，将天津书画家的艺德、人品形象地展现给读者，被誉为报界艺术评论的一大手笔。天津书画家的艺术作品在全国颇具影响力，尤其是在冀鲁豫地区有着强大的收藏价值和购买力。本书不仅剖析了书画家的艺术风格，而且用生动的语言把他们的各个方面都进行了详尽真实的描述。它是目前撰写天津书画家既有高度又有深度的一部著作。不仅有较强的可读性，而且具有一定的文献和史料价值。</t>
  </si>
  <si>
    <t xml:space="preserve">F1084</t>
  </si>
  <si>
    <t xml:space="preserve">书画家－人物研究－天津</t>
  </si>
  <si>
    <r>
      <rPr>
        <sz val="10"/>
        <rFont val="Noto Sans"/>
        <family val="2"/>
      </rPr>
      <t xml:space="preserve">问津文库</t>
    </r>
    <r>
      <rPr>
        <sz val="10"/>
        <rFont val="Arial"/>
        <family val="2"/>
      </rPr>
      <t xml:space="preserve">·</t>
    </r>
    <r>
      <rPr>
        <sz val="10"/>
        <rFont val="Noto Sans"/>
        <family val="2"/>
      </rPr>
      <t xml:space="preserve">刘云若评传</t>
    </r>
  </si>
  <si>
    <t xml:space="preserve">本书全面梳理了刘云若的生平经历，对于它在诗歌、通俗小说以及报刊编辑等方面的成就进行了系统的辨析和研究。刘云若是现代著名小说家、诗人和报人，在民国文化史特别是天津地域文化史上占有重要的地位。本书稿是刘云若传记研究的第一部专书，着眼于展示刘云若作为普通知识人的人生遭遇以及由普通知识人转变为小说家的人生轨迹。本书对于当下对刘云若的研究，无论是生平还是作品，都有极大的推动作用，对于天津地域文化的研究也有一定的参考价值。总之，本书对于全面了解刘云若，真实地把握刘云若在现代文学史和天津文化史上的地位与作用都有很重要的意义。</t>
  </si>
  <si>
    <t xml:space="preserve">F1085</t>
  </si>
  <si>
    <r>
      <rPr>
        <sz val="10"/>
        <rFont val="Noto Sans"/>
        <family val="2"/>
      </rPr>
      <t xml:space="preserve">刘云若（</t>
    </r>
    <r>
      <rPr>
        <sz val="10"/>
        <rFont val="Arial"/>
        <family val="2"/>
      </rPr>
      <t xml:space="preserve">1903</t>
    </r>
    <r>
      <rPr>
        <sz val="10"/>
        <rFont val="Noto Sans"/>
        <family val="2"/>
      </rPr>
      <t xml:space="preserve">～</t>
    </r>
    <r>
      <rPr>
        <sz val="10"/>
        <rFont val="Arial"/>
        <family val="2"/>
      </rPr>
      <t xml:space="preserve">1950</t>
    </r>
    <r>
      <rPr>
        <sz val="10"/>
        <rFont val="Noto Sans"/>
        <family val="2"/>
      </rPr>
      <t xml:space="preserve">）－评传</t>
    </r>
  </si>
  <si>
    <r>
      <rPr>
        <sz val="10"/>
        <rFont val="Noto Sans"/>
        <family val="2"/>
      </rPr>
      <t xml:space="preserve">名师讲义</t>
    </r>
    <r>
      <rPr>
        <sz val="10"/>
        <rFont val="Arial"/>
        <family val="2"/>
      </rPr>
      <t xml:space="preserve">·</t>
    </r>
    <r>
      <rPr>
        <sz val="10"/>
        <rFont val="Noto Sans"/>
        <family val="2"/>
      </rPr>
      <t xml:space="preserve">刘凌沧讲唐代人物画</t>
    </r>
  </si>
  <si>
    <r>
      <rPr>
        <sz val="10"/>
        <rFont val="Noto Sans"/>
        <family val="2"/>
      </rPr>
      <t xml:space="preserve">唐代画坛在我国美术史上是一个灿烂、崭新的时代，本书通过对初唐、盛唐、中晚唐的代表作品和代表画家的分析，以图文并茂的形式向读者描绘了在这二百八十多年的历史中，人物画绘画风格形成和发展的轨迹。本书为刘凌沧先生在中央美院讲授唐代人物画发展历程的讲稿，以最能代表唐代绘画成就的</t>
    </r>
    <r>
      <rPr>
        <sz val="10"/>
        <rFont val="Arial"/>
        <family val="2"/>
      </rPr>
      <t xml:space="preserve">75</t>
    </r>
    <r>
      <rPr>
        <sz val="10"/>
        <rFont val="Noto Sans"/>
        <family val="2"/>
      </rPr>
      <t xml:space="preserve">幅作品为例向读者揭示了唐代人物画的特点及其非凡成就，有重要的学术价值和指导意义。</t>
    </r>
  </si>
  <si>
    <t xml:space="preserve">F1086</t>
  </si>
  <si>
    <t xml:space="preserve">中国画－人物画－国画技法</t>
  </si>
  <si>
    <r>
      <rPr>
        <sz val="10"/>
        <rFont val="Noto Sans"/>
        <family val="2"/>
      </rPr>
      <t xml:space="preserve">问津文库</t>
    </r>
    <r>
      <rPr>
        <sz val="10"/>
        <rFont val="Arial"/>
        <family val="2"/>
      </rPr>
      <t xml:space="preserve">·</t>
    </r>
    <r>
      <rPr>
        <sz val="10"/>
        <rFont val="Noto Sans"/>
        <family val="2"/>
      </rPr>
      <t xml:space="preserve">都市镜像：近代日本文学的天津书写</t>
    </r>
  </si>
  <si>
    <t xml:space="preserve">李炜 著</t>
  </si>
  <si>
    <t xml:space="preserve">I313.064</t>
  </si>
  <si>
    <t xml:space="preserve">近代日本文学中描述天津共出现过四次高峰：一是庚子事变中的天津；二是明治、大正时期来华日本人游记中的天津；三是抗日战争时期来华文人笔下的天津；四是抗战胜利后的《回忆录》中的天津。具体到各位作家，既包括内藤湖南、谷崎润一郎、芥川龙之介、金子光晴等知名人士，也有随军记者、来津游客、天津日侨等普通民众。他们的作品在特定的历史时期下具有独特的文学价值，同时具有重要的历史文献价值。本书以日本近代文学中的天津书写为依托，在结合作家的独特立场及思想意识的基础上，运用历史主义观点，从“天津形象”“中国人形象”“殖民视点”“殖民心态”“殖民空间”等多重角度综合分析了复杂的文学作品构成，揭示了日本在天津殖民活动的发生及演变过程。</t>
  </si>
  <si>
    <t xml:space="preserve">F1087</t>
  </si>
  <si>
    <t xml:space="preserve">日本文学－近代文学－文学研究</t>
  </si>
  <si>
    <r>
      <rPr>
        <sz val="10"/>
        <rFont val="Noto Sans"/>
        <family val="2"/>
      </rPr>
      <t xml:space="preserve">老上海艺术画报（全</t>
    </r>
    <r>
      <rPr>
        <sz val="10"/>
        <rFont val="Arial"/>
        <family val="2"/>
      </rPr>
      <t xml:space="preserve">36</t>
    </r>
    <r>
      <rPr>
        <sz val="10"/>
        <rFont val="Noto Sans"/>
        <family val="2"/>
      </rPr>
      <t xml:space="preserve">册）</t>
    </r>
  </si>
  <si>
    <t xml:space="preserve">黄显功 主编</t>
  </si>
  <si>
    <t xml:space="preserve">K295.164</t>
  </si>
  <si>
    <r>
      <rPr>
        <sz val="10"/>
        <rFont val="Noto Sans"/>
        <family val="2"/>
      </rPr>
      <t xml:space="preserve">本书稿选编了</t>
    </r>
    <r>
      <rPr>
        <sz val="10"/>
        <rFont val="Arial"/>
        <family val="2"/>
      </rPr>
      <t xml:space="preserve">20</t>
    </r>
    <r>
      <rPr>
        <sz val="10"/>
        <rFont val="Noto Sans"/>
        <family val="2"/>
      </rPr>
      <t xml:space="preserve">世纪上半叶最有影响力且至今较少刊印的艺术类画报，内容涵盖了摄影、美术、戏剧等类别。这些画报生动、鲜活地记录了从晚清到新中国成立这一段时期内，上海乃至全中国的艺术人文生态，一定程度上反映了城市文化的演进脉络和社会风尚变迁的路径。</t>
    </r>
  </si>
  <si>
    <t xml:space="preserve">F1088</t>
  </si>
  <si>
    <t xml:space="preserve">上海－地方史－史料－图集</t>
  </si>
  <si>
    <t xml:space="preserve">民国《邱北县志》点注</t>
  </si>
  <si>
    <r>
      <rPr>
        <sz val="10"/>
        <rFont val="Noto Sans"/>
        <family val="2"/>
      </rPr>
      <t xml:space="preserve">徐旭平 等</t>
    </r>
    <r>
      <rPr>
        <sz val="10"/>
        <rFont val="Arial"/>
        <family val="2"/>
      </rPr>
      <t xml:space="preserve">/</t>
    </r>
    <r>
      <rPr>
        <sz val="10"/>
        <rFont val="Noto Sans"/>
        <family val="2"/>
      </rPr>
      <t xml:space="preserve">点注</t>
    </r>
  </si>
  <si>
    <t xml:space="preserve">K297.44</t>
  </si>
  <si>
    <t xml:space="preserve">本书是对《邱北县志》的点校整理。《邱北县志》编修于公元一九二〇年，至今已有近百年的历史。它真实地记录了邱北县的历史变迁，客观地调查了当地的自然环境，广泛地收罗了当地的轶闻趣事。本次点校既便于不熟悉繁体字、不习惯没有标点的后人阅读和了解本县的历史，亦借此以保存原著。</t>
  </si>
  <si>
    <t xml:space="preserve">F1089</t>
  </si>
  <si>
    <t xml:space="preserve">邱北县－地方志</t>
  </si>
  <si>
    <r>
      <rPr>
        <sz val="10"/>
        <rFont val="Noto Sans"/>
        <family val="2"/>
      </rPr>
      <t xml:space="preserve">问津文库</t>
    </r>
    <r>
      <rPr>
        <sz val="10"/>
        <rFont val="Arial"/>
        <family val="2"/>
      </rPr>
      <t xml:space="preserve">·</t>
    </r>
    <r>
      <rPr>
        <sz val="10"/>
        <rFont val="Noto Sans"/>
        <family val="2"/>
      </rPr>
      <t xml:space="preserve">记忆的碎片：津沽文化研究的杂述与琐思</t>
    </r>
  </si>
  <si>
    <t xml:space="preserve">王振良 著</t>
  </si>
  <si>
    <r>
      <rPr>
        <sz val="10"/>
        <rFont val="Noto Sans"/>
        <family val="2"/>
      </rPr>
      <t xml:space="preserve">本书收录文稿约</t>
    </r>
    <r>
      <rPr>
        <sz val="10"/>
        <rFont val="Arial"/>
        <family val="2"/>
      </rPr>
      <t xml:space="preserve">90</t>
    </r>
    <r>
      <rPr>
        <sz val="10"/>
        <rFont val="Noto Sans"/>
        <family val="2"/>
      </rPr>
      <t xml:space="preserve">篇，均为作者为师友著述所写的序言或跋语。全书分为故籍翻新、耆老鸿踪、师友随谈、析津旧迹、闲言碎语五个部分。首有著名学者张元卿所写的序言。全书文章大多短小，但却融入了作者对天津文化的多方面深入思考，内容涉及到天津历史文化研究的指导思想、学术理念、研究方法以及实践经验等方方面面，对进一步开展天津历史文化资源的发掘、整理、研究、传播，具有很强的借鉴和指导意义。</t>
    </r>
  </si>
  <si>
    <t xml:space="preserve">F1090</t>
  </si>
  <si>
    <t xml:space="preserve">文化史－研究－天津</t>
  </si>
  <si>
    <r>
      <rPr>
        <sz val="10"/>
        <rFont val="Noto Sans"/>
        <family val="2"/>
      </rPr>
      <t xml:space="preserve">问津文库</t>
    </r>
    <r>
      <rPr>
        <sz val="10"/>
        <rFont val="Arial"/>
        <family val="2"/>
      </rPr>
      <t xml:space="preserve">·</t>
    </r>
    <r>
      <rPr>
        <sz val="10"/>
        <rFont val="Noto Sans"/>
        <family val="2"/>
      </rPr>
      <t xml:space="preserve">待起楼诗稿</t>
    </r>
  </si>
  <si>
    <t xml:space="preserve">刘云若 原著，张元卿 辑注</t>
  </si>
  <si>
    <t xml:space="preserve">I226</t>
  </si>
  <si>
    <r>
      <rPr>
        <sz val="10"/>
        <rFont val="Noto Sans"/>
        <family val="2"/>
      </rPr>
      <t xml:space="preserve">刘云若生前未出版过诗集，此次整理主要从《北洋画报》《新天津画报》《大报》等旧报刊中辑录；个别诗词联语辑自其长篇连载小说。本诗稿分为六卷，按发表时间排列：卷一是《津门鼓娘小选》，卷二收录</t>
    </r>
    <r>
      <rPr>
        <sz val="10"/>
        <rFont val="Arial"/>
        <family val="2"/>
      </rPr>
      <t xml:space="preserve">1937</t>
    </r>
    <r>
      <rPr>
        <sz val="10"/>
        <rFont val="Noto Sans"/>
        <family val="2"/>
      </rPr>
      <t xml:space="preserve">年以前的诗，卷三收录</t>
    </r>
    <r>
      <rPr>
        <sz val="10"/>
        <rFont val="Arial"/>
        <family val="2"/>
      </rPr>
      <t xml:space="preserve">1937</t>
    </r>
    <r>
      <rPr>
        <sz val="10"/>
        <rFont val="Noto Sans"/>
        <family val="2"/>
      </rPr>
      <t xml:space="preserve">年以后的诗歌和辑自其小说的诗歌，卷四收录词和联语，卷五是《彩云散传奇》，卷六收录交游诗词。辑自刘云若杂文中的诗词联语，凡无题者均酌情另拟新题。交游诗词部分同时收录了一些诗词原作的图片，以展示其交游状况。</t>
    </r>
  </si>
  <si>
    <t xml:space="preserve">F1091</t>
  </si>
  <si>
    <t xml:space="preserve">诗集－中国－现代</t>
  </si>
  <si>
    <r>
      <rPr>
        <sz val="10"/>
        <rFont val="Noto Sans"/>
        <family val="2"/>
      </rPr>
      <t xml:space="preserve">国学经典丛刊</t>
    </r>
    <r>
      <rPr>
        <sz val="10"/>
        <rFont val="Arial"/>
        <family val="2"/>
      </rPr>
      <t xml:space="preserve">·</t>
    </r>
    <r>
      <rPr>
        <sz val="10"/>
        <rFont val="Noto Sans"/>
        <family val="2"/>
      </rPr>
      <t xml:space="preserve">第二辑（全</t>
    </r>
    <r>
      <rPr>
        <sz val="10"/>
        <rFont val="Arial"/>
        <family val="2"/>
      </rPr>
      <t xml:space="preserve">40</t>
    </r>
    <r>
      <rPr>
        <sz val="10"/>
        <rFont val="Noto Sans"/>
        <family val="2"/>
      </rPr>
      <t xml:space="preserve">册）</t>
    </r>
  </si>
  <si>
    <t xml:space="preserve">蒋志伟，任国祥主编</t>
  </si>
  <si>
    <t xml:space="preserve">Z12655</t>
  </si>
  <si>
    <r>
      <rPr>
        <sz val="10"/>
        <rFont val="Noto Sans"/>
        <family val="2"/>
      </rPr>
      <t xml:space="preserve">本书稿采用影印的方式，选刊了《万有文库》当中“国学基本丛书”中归入传统史部类的图书</t>
    </r>
    <r>
      <rPr>
        <sz val="10"/>
        <rFont val="Arial"/>
        <family val="2"/>
      </rPr>
      <t xml:space="preserve">21</t>
    </r>
    <r>
      <rPr>
        <sz val="10"/>
        <rFont val="Noto Sans"/>
        <family val="2"/>
      </rPr>
      <t xml:space="preserve">种，总体上反映了史部各小类的面貌。《万有文库》是</t>
    </r>
    <r>
      <rPr>
        <sz val="10"/>
        <rFont val="Arial"/>
        <family val="2"/>
      </rPr>
      <t xml:space="preserve">20</t>
    </r>
    <r>
      <rPr>
        <sz val="10"/>
        <rFont val="Noto Sans"/>
        <family val="2"/>
      </rPr>
      <t xml:space="preserve">世纪初由商务印书馆推出的一部颇具影响力的大型丛书，尤其是其中的“国学基本丛书”更为近代学人所推崇。当时的主编王云五先生在参考了</t>
    </r>
    <r>
      <rPr>
        <sz val="10"/>
        <rFont val="Arial"/>
        <family val="2"/>
      </rPr>
      <t xml:space="preserve">13</t>
    </r>
    <r>
      <rPr>
        <sz val="10"/>
        <rFont val="Noto Sans"/>
        <family val="2"/>
      </rPr>
      <t xml:space="preserve">种国学入门书目之后，编辑出版了这部包含近百种国学经典文献，为当时的学生和大众提供了基本的国学典籍，居功至伟。</t>
    </r>
  </si>
  <si>
    <t xml:space="preserve">F1092</t>
  </si>
  <si>
    <t xml:space="preserve">国学－丛刊</t>
  </si>
  <si>
    <t xml:space="preserve">国学经典丛刊</t>
  </si>
  <si>
    <r>
      <rPr>
        <sz val="10"/>
        <rFont val="Noto Sans"/>
        <family val="2"/>
      </rPr>
      <t xml:space="preserve">昏眼读《非</t>
    </r>
    <r>
      <rPr>
        <sz val="10"/>
        <rFont val="Arial"/>
        <family val="2"/>
      </rPr>
      <t xml:space="preserve">&lt;</t>
    </r>
    <r>
      <rPr>
        <sz val="10"/>
        <rFont val="Noto Sans"/>
        <family val="2"/>
      </rPr>
      <t xml:space="preserve">国语</t>
    </r>
    <r>
      <rPr>
        <sz val="10"/>
        <rFont val="Arial"/>
        <family val="2"/>
      </rPr>
      <t xml:space="preserve">&gt;</t>
    </r>
    <r>
      <rPr>
        <sz val="10"/>
        <rFont val="Noto Sans"/>
        <family val="2"/>
      </rPr>
      <t xml:space="preserve">》</t>
    </r>
  </si>
  <si>
    <t xml:space="preserve">刘鑫全编著</t>
  </si>
  <si>
    <t xml:space="preserve">K225.04</t>
  </si>
  <si>
    <r>
      <rPr>
        <sz val="10"/>
        <rFont val="Noto Sans"/>
        <family val="2"/>
      </rPr>
      <t xml:space="preserve">本书是一本全面解读柳宗元《非国语》的读物，由四部分组成：原文、注释、译文、读后。原文采用中华书局</t>
    </r>
    <r>
      <rPr>
        <sz val="10"/>
        <rFont val="Arial"/>
        <family val="2"/>
      </rPr>
      <t xml:space="preserve">1979</t>
    </r>
    <r>
      <rPr>
        <sz val="10"/>
        <rFont val="Noto Sans"/>
        <family val="2"/>
      </rPr>
      <t xml:space="preserve">年版《柳宗元集》第四册中的《非国语》部分，以体现柳宗元写作原貌。注与译力求简洁、平实。读后是全书看点，重在引证，不作虚构，让事实说话。</t>
    </r>
  </si>
  <si>
    <t xml:space="preserve">F1093</t>
  </si>
  <si>
    <t xml:space="preserve">中国历史－春秋时代－史籍</t>
  </si>
  <si>
    <r>
      <rPr>
        <sz val="10"/>
        <rFont val="Noto Sans"/>
        <family val="2"/>
      </rPr>
      <t xml:space="preserve">天津通史专题研究丛书</t>
    </r>
    <r>
      <rPr>
        <sz val="10"/>
        <rFont val="Arial"/>
        <family val="2"/>
      </rPr>
      <t xml:space="preserve">·</t>
    </r>
    <r>
      <rPr>
        <sz val="10"/>
        <rFont val="Noto Sans"/>
        <family val="2"/>
      </rPr>
      <t xml:space="preserve">天津工艺美术史</t>
    </r>
  </si>
  <si>
    <t xml:space="preserve">章用秀著</t>
  </si>
  <si>
    <t xml:space="preserve">J509.2</t>
  </si>
  <si>
    <t xml:space="preserve">本书以天津工艺美术的历史沿革为主线，将天津的工艺美术与天津的历史文化、中国工艺美术发展史的结合加以探讨，从天津的空间地缘入手，阐释出河海经济，特别是漕运和盐业所孕育出的具有天津地方特色的文化艺术，可勾勒出天津的工艺美术发展历程、艺术成就及在全国的地位。</t>
  </si>
  <si>
    <t xml:space="preserve">F1094</t>
  </si>
  <si>
    <t xml:space="preserve">工艺美术史－天津</t>
  </si>
  <si>
    <t xml:space="preserve">说岳全传</t>
  </si>
  <si>
    <r>
      <rPr>
        <sz val="10"/>
        <rFont val="Arial"/>
        <family val="2"/>
      </rPr>
      <t xml:space="preserve">(</t>
    </r>
    <r>
      <rPr>
        <sz val="10"/>
        <rFont val="Noto Sans"/>
        <family val="2"/>
      </rPr>
      <t xml:space="preserve">清）钱彩，（清）金丰撰</t>
    </r>
  </si>
  <si>
    <r>
      <rPr>
        <sz val="10"/>
        <rFont val="Noto Sans"/>
        <family val="2"/>
      </rPr>
      <t xml:space="preserve">本书最早刊本为金氏余庆堂刻本，共</t>
    </r>
    <r>
      <rPr>
        <sz val="10"/>
        <rFont val="Arial"/>
        <family val="2"/>
      </rPr>
      <t xml:space="preserve">20</t>
    </r>
    <r>
      <rPr>
        <sz val="10"/>
        <rFont val="Noto Sans"/>
        <family val="2"/>
      </rPr>
      <t xml:space="preserve">卷</t>
    </r>
    <r>
      <rPr>
        <sz val="10"/>
        <rFont val="Arial"/>
        <family val="2"/>
      </rPr>
      <t xml:space="preserve">80</t>
    </r>
    <r>
      <rPr>
        <sz val="10"/>
        <rFont val="Noto Sans"/>
        <family val="2"/>
      </rPr>
      <t xml:space="preserve">回。前</t>
    </r>
    <r>
      <rPr>
        <sz val="10"/>
        <rFont val="Arial"/>
        <family val="2"/>
      </rPr>
      <t xml:space="preserve">61</t>
    </r>
    <r>
      <rPr>
        <sz val="10"/>
        <rFont val="Noto Sans"/>
        <family val="2"/>
      </rPr>
      <t xml:space="preserve">回是岳飞的“英雄谱”和“创业史”；后</t>
    </r>
    <r>
      <rPr>
        <sz val="10"/>
        <rFont val="Arial"/>
        <family val="2"/>
      </rPr>
      <t xml:space="preserve">19</t>
    </r>
    <r>
      <rPr>
        <sz val="10"/>
        <rFont val="Noto Sans"/>
        <family val="2"/>
      </rPr>
      <t xml:space="preserve">回，主要讲述岳飞死后，岳雷扫北的故事。歌颂了岳飞等将士英勇作战、精忠报国的忠勇行为，鞭笞了秦桧等人卖国求荣、陷害忠良的丑恶罪行。</t>
    </r>
  </si>
  <si>
    <t xml:space="preserve">F1095</t>
  </si>
  <si>
    <t xml:space="preserve">红闺春梦（上下册）</t>
  </si>
  <si>
    <r>
      <rPr>
        <sz val="10"/>
        <rFont val="Arial"/>
        <family val="2"/>
      </rPr>
      <t xml:space="preserve">(</t>
    </r>
    <r>
      <rPr>
        <sz val="10"/>
        <rFont val="Noto Sans"/>
        <family val="2"/>
      </rPr>
      <t xml:space="preserve">清）竹秋氏著</t>
    </r>
  </si>
  <si>
    <t xml:space="preserve">I242.47</t>
  </si>
  <si>
    <t xml:space="preserve">本书成书于晚清，主要描写了一个富有正义感、坚持与朝廷和地方邪恶势力抗衡并取得胜利、具有相当高文化素养和高雅生活情趣、比较尊重女性的人格和尊严、不贪恋高官厚禄却又过着优裕富足、散淡潇洒生活的仕宦集团。这部经典的古典长篇小说具有较高的艺术性和思想性，反映了古代知识分子阶层带有浓厚儒家思想色彩的人生理想，具有较强的可读性，为世人所喜爱与推崇。</t>
  </si>
  <si>
    <t xml:space="preserve">F1096</t>
  </si>
  <si>
    <t xml:space="preserve">古典小说－中国－清代</t>
  </si>
  <si>
    <t xml:space="preserve">民国《续修文山县志》点注</t>
  </si>
  <si>
    <t xml:space="preserve">彭树勋，吴宝箴纂修；杨永福，冉庚文点注</t>
  </si>
  <si>
    <r>
      <rPr>
        <sz val="10"/>
        <rFont val="Noto Sans"/>
        <family val="2"/>
      </rPr>
      <t xml:space="preserve">民国《续修文山县志》点注是关于云南省文山州原文山县地区（相当于今天文山市及砚山县部分地区）的一部地方综合文献。记事年限上起清道光八年（</t>
    </r>
    <r>
      <rPr>
        <sz val="10"/>
        <rFont val="Arial"/>
        <family val="2"/>
      </rPr>
      <t xml:space="preserve">1828</t>
    </r>
    <r>
      <rPr>
        <sz val="10"/>
        <rFont val="Noto Sans"/>
        <family val="2"/>
      </rPr>
      <t xml:space="preserve">年），下迄民国二十年（</t>
    </r>
    <r>
      <rPr>
        <sz val="10"/>
        <rFont val="Arial"/>
        <family val="2"/>
      </rPr>
      <t xml:space="preserve">1931</t>
    </r>
    <r>
      <rPr>
        <sz val="10"/>
        <rFont val="Noto Sans"/>
        <family val="2"/>
      </rPr>
      <t xml:space="preserve">年）。该书稿计划辑录图像、建置、山川、赋役、官制、学校、人物、戎政、风俗、艺文</t>
    </r>
    <r>
      <rPr>
        <sz val="10"/>
        <rFont val="Arial"/>
        <family val="2"/>
      </rPr>
      <t xml:space="preserve">10</t>
    </r>
    <r>
      <rPr>
        <sz val="10"/>
        <rFont val="Noto Sans"/>
        <family val="2"/>
      </rPr>
      <t xml:space="preserve">个方面的资料，共八卷；而现有书稿中大致缺少了山川、人物、戎政等方面的内容，共六卷。虽不完整，但仍保存了清末至民国时期文山县政治、经济、社会等方面的基本资料。</t>
    </r>
  </si>
  <si>
    <t xml:space="preserve">F1097</t>
  </si>
  <si>
    <t xml:space="preserve">文山市－地方志－民国</t>
  </si>
  <si>
    <r>
      <rPr>
        <sz val="10"/>
        <rFont val="Noto Sans"/>
        <family val="2"/>
      </rPr>
      <t xml:space="preserve">中国社会历史评论</t>
    </r>
    <r>
      <rPr>
        <sz val="10"/>
        <rFont val="Arial"/>
        <family val="2"/>
      </rPr>
      <t xml:space="preserve">·</t>
    </r>
    <r>
      <rPr>
        <sz val="10"/>
        <rFont val="Noto Sans"/>
        <family val="2"/>
      </rPr>
      <t xml:space="preserve">第</t>
    </r>
    <r>
      <rPr>
        <sz val="10"/>
        <rFont val="Arial"/>
        <family val="2"/>
      </rPr>
      <t xml:space="preserve">17</t>
    </r>
    <r>
      <rPr>
        <sz val="10"/>
        <rFont val="Noto Sans"/>
        <family val="2"/>
      </rPr>
      <t xml:space="preserve">卷（全</t>
    </r>
    <r>
      <rPr>
        <sz val="10"/>
        <rFont val="Arial"/>
        <family val="2"/>
      </rPr>
      <t xml:space="preserve">2</t>
    </r>
    <r>
      <rPr>
        <sz val="10"/>
        <rFont val="Noto Sans"/>
        <family val="2"/>
      </rPr>
      <t xml:space="preserve">册）</t>
    </r>
  </si>
  <si>
    <t xml:space="preserve">本书共分两部分，第一部分首载徐泓先生的大作，对何炳棣先生《明清社会史论》明代向上社会流动的观点重加论证。其他主要涉及宗族研究、儿童研究、女性研究以及关于城市社会的研究文章。第二部分涉及日常生活与社会空间、家庭生活、医疗社会史和社会经济等。</t>
  </si>
  <si>
    <t xml:space="preserve">F1098</t>
  </si>
  <si>
    <r>
      <rPr>
        <sz val="10"/>
        <rFont val="Noto Sans"/>
        <family val="2"/>
      </rPr>
      <t xml:space="preserve">问津文库</t>
    </r>
    <r>
      <rPr>
        <sz val="10"/>
        <rFont val="Arial"/>
        <family val="2"/>
      </rPr>
      <t xml:space="preserve">·</t>
    </r>
    <r>
      <rPr>
        <sz val="10"/>
        <rFont val="Noto Sans"/>
        <family val="2"/>
      </rPr>
      <t xml:space="preserve">天津县乡土志辑略</t>
    </r>
  </si>
  <si>
    <t xml:space="preserve">郭登浩 编</t>
  </si>
  <si>
    <r>
      <rPr>
        <sz val="10"/>
        <rFont val="Noto Sans"/>
        <family val="2"/>
      </rPr>
      <t xml:space="preserve">本书收录天津社科院图书馆所藏“天津县乡土教材”将近</t>
    </r>
    <r>
      <rPr>
        <sz val="10"/>
        <rFont val="Arial"/>
        <family val="2"/>
      </rPr>
      <t xml:space="preserve">50</t>
    </r>
    <r>
      <rPr>
        <sz val="10"/>
        <rFont val="Noto Sans"/>
        <family val="2"/>
      </rPr>
      <t xml:space="preserve">种，是原件的影印出版，总计约</t>
    </r>
    <r>
      <rPr>
        <sz val="10"/>
        <rFont val="Arial"/>
        <family val="2"/>
      </rPr>
      <t xml:space="preserve">300</t>
    </r>
    <r>
      <rPr>
        <sz val="10"/>
        <rFont val="Noto Sans"/>
        <family val="2"/>
      </rPr>
      <t xml:space="preserve">页，原书均为油印。书稿内容为</t>
    </r>
    <r>
      <rPr>
        <sz val="10"/>
        <rFont val="Arial"/>
        <family val="2"/>
      </rPr>
      <t xml:space="preserve">20</t>
    </r>
    <r>
      <rPr>
        <sz val="10"/>
        <rFont val="Noto Sans"/>
        <family val="2"/>
      </rPr>
      <t xml:space="preserve">世纪三四十年代天津县境内各村镇的乡土志略，对研究今天津市东丽、津南、西青、北辰等区历史，具有重要参考价值。书稿内容涉及村镇沿革、风土人情、重要人物等，可填补相关史料的空白。</t>
    </r>
  </si>
  <si>
    <t xml:space="preserve">F1099</t>
  </si>
  <si>
    <t xml:space="preserve">天津－地方志</t>
  </si>
  <si>
    <r>
      <rPr>
        <sz val="10"/>
        <rFont val="Noto Sans"/>
        <family val="2"/>
      </rPr>
      <t xml:space="preserve">华北府县历史文化研究丛书</t>
    </r>
    <r>
      <rPr>
        <sz val="10"/>
        <rFont val="Arial"/>
        <family val="2"/>
      </rPr>
      <t xml:space="preserve">·</t>
    </r>
    <r>
      <rPr>
        <sz val="10"/>
        <rFont val="Noto Sans"/>
        <family val="2"/>
      </rPr>
      <t xml:space="preserve">巨鹿历史文化研究</t>
    </r>
  </si>
  <si>
    <r>
      <rPr>
        <sz val="10"/>
        <rFont val="Noto Sans"/>
        <family val="2"/>
      </rPr>
      <t xml:space="preserve">秦进才</t>
    </r>
    <r>
      <rPr>
        <sz val="10"/>
        <rFont val="Arial"/>
        <family val="2"/>
      </rPr>
      <t xml:space="preserve">/</t>
    </r>
    <r>
      <rPr>
        <sz val="10"/>
        <rFont val="Noto Sans"/>
        <family val="2"/>
      </rPr>
      <t xml:space="preserve">主编</t>
    </r>
  </si>
  <si>
    <t xml:space="preserve">K292.2453</t>
  </si>
  <si>
    <r>
      <rPr>
        <sz val="10"/>
        <rFont val="Noto Sans"/>
        <family val="2"/>
      </rPr>
      <t xml:space="preserve">本书为</t>
    </r>
    <r>
      <rPr>
        <sz val="10"/>
        <rFont val="Arial"/>
        <family val="2"/>
      </rPr>
      <t xml:space="preserve">2011</t>
    </r>
    <r>
      <rPr>
        <sz val="10"/>
        <rFont val="Noto Sans"/>
        <family val="2"/>
      </rPr>
      <t xml:space="preserve">年</t>
    </r>
    <r>
      <rPr>
        <sz val="10"/>
        <rFont val="Arial"/>
        <family val="2"/>
      </rPr>
      <t xml:space="preserve">6</t>
    </r>
    <r>
      <rPr>
        <sz val="10"/>
        <rFont val="Noto Sans"/>
        <family val="2"/>
      </rPr>
      <t xml:space="preserve">月由河北省历史学会、邢台学院主办的“千年古郡——巨鹿历史文化研讨会”提交的部分论文结集，共收文</t>
    </r>
    <r>
      <rPr>
        <sz val="10"/>
        <rFont val="Arial"/>
        <family val="2"/>
      </rPr>
      <t xml:space="preserve">43</t>
    </r>
    <r>
      <rPr>
        <sz val="10"/>
        <rFont val="Noto Sans"/>
        <family val="2"/>
      </rPr>
      <t xml:space="preserve">篇，内容围绕巨鹿历史文化研究的主题，分析各历史时期巨鹿的沿革变迁，对巨鹿之战审视考察，深入细化魏徵及巨鹿魏氏的研究，探索巨鹿历史人物（如张遂、郭守敬等）的诸多问题，考证与巨鹿相关的简牍、碑刻、墓志，发掘巨鹿自然环境历史等。</t>
    </r>
  </si>
  <si>
    <t xml:space="preserve">F1100</t>
  </si>
  <si>
    <t xml:space="preserve">文化史－研究－巨鹿县－文集</t>
  </si>
  <si>
    <t xml:space="preserve">吴小如学术丛扎</t>
  </si>
  <si>
    <t xml:space="preserve">社科</t>
  </si>
  <si>
    <t xml:space="preserve">22.3cm</t>
  </si>
  <si>
    <r>
      <rPr>
        <sz val="10"/>
        <rFont val="Noto Sans"/>
        <family val="2"/>
      </rPr>
      <t xml:space="preserve">本书收录吴小如先生《</t>
    </r>
    <r>
      <rPr>
        <sz val="10"/>
        <rFont val="Arial"/>
        <family val="2"/>
      </rPr>
      <t xml:space="preserve">&lt;</t>
    </r>
    <r>
      <rPr>
        <sz val="10"/>
        <rFont val="Noto Sans"/>
        <family val="2"/>
      </rPr>
      <t xml:space="preserve">诗三百篇</t>
    </r>
    <r>
      <rPr>
        <sz val="10"/>
        <rFont val="Arial"/>
        <family val="2"/>
      </rPr>
      <t xml:space="preserve">&gt;</t>
    </r>
    <r>
      <rPr>
        <sz val="10"/>
        <rFont val="Noto Sans"/>
        <family val="2"/>
      </rPr>
      <t xml:space="preserve">臆札》《</t>
    </r>
    <r>
      <rPr>
        <sz val="10"/>
        <rFont val="Arial"/>
        <family val="2"/>
      </rPr>
      <t xml:space="preserve">&lt;</t>
    </r>
    <r>
      <rPr>
        <sz val="10"/>
        <rFont val="Noto Sans"/>
        <family val="2"/>
      </rPr>
      <t xml:space="preserve">左传</t>
    </r>
    <r>
      <rPr>
        <sz val="10"/>
        <rFont val="Arial"/>
        <family val="2"/>
      </rPr>
      <t xml:space="preserve">&gt;</t>
    </r>
    <r>
      <rPr>
        <sz val="10"/>
        <rFont val="Noto Sans"/>
        <family val="2"/>
      </rPr>
      <t xml:space="preserve">丛札》《</t>
    </r>
    <r>
      <rPr>
        <sz val="10"/>
        <rFont val="Arial"/>
        <family val="2"/>
      </rPr>
      <t xml:space="preserve">&lt;</t>
    </r>
    <r>
      <rPr>
        <sz val="10"/>
        <rFont val="Noto Sans"/>
        <family val="2"/>
      </rPr>
      <t xml:space="preserve">论语</t>
    </r>
    <r>
      <rPr>
        <sz val="10"/>
        <rFont val="Arial"/>
        <family val="2"/>
      </rPr>
      <t xml:space="preserve">&gt;</t>
    </r>
    <r>
      <rPr>
        <sz val="10"/>
        <rFont val="Noto Sans"/>
        <family val="2"/>
      </rPr>
      <t xml:space="preserve">丛札》《</t>
    </r>
    <r>
      <rPr>
        <sz val="10"/>
        <rFont val="Arial"/>
        <family val="2"/>
      </rPr>
      <t xml:space="preserve">&lt;</t>
    </r>
    <r>
      <rPr>
        <sz val="10"/>
        <rFont val="Noto Sans"/>
        <family val="2"/>
      </rPr>
      <t xml:space="preserve">史记</t>
    </r>
    <r>
      <rPr>
        <sz val="10"/>
        <rFont val="Arial"/>
        <family val="2"/>
      </rPr>
      <t xml:space="preserve">&gt;</t>
    </r>
    <r>
      <rPr>
        <sz val="10"/>
        <rFont val="Noto Sans"/>
        <family val="2"/>
      </rPr>
      <t xml:space="preserve">丛札》等考据丛札</t>
    </r>
    <r>
      <rPr>
        <sz val="10"/>
        <rFont val="Arial"/>
        <family val="2"/>
      </rPr>
      <t xml:space="preserve">17</t>
    </r>
    <r>
      <rPr>
        <sz val="10"/>
        <rFont val="Noto Sans"/>
        <family val="2"/>
      </rPr>
      <t xml:space="preserve">篇。作者运用乾嘉以来的学术考证方法，对古代文献进行了考证和笺释，有着重要学术价值。按写作年代，是一部完整的读书笔记，对语言学、文学、历史研究者是一本不可多得的参考书。</t>
    </r>
  </si>
  <si>
    <t xml:space="preserve">F1101</t>
  </si>
  <si>
    <t xml:space="preserve">中古史研究汇纂</t>
  </si>
  <si>
    <t xml:space="preserve">孙继民 著</t>
  </si>
  <si>
    <t xml:space="preserve">K240.753</t>
  </si>
  <si>
    <t xml:space="preserve">本书从赵文化与汉唐比较，魏晋南北朝时期，唐代兵制与敦煌吐鲁番文书，唐代藩镇问题与经济区，唐宋新出石刻资料，学术史、文献学与地方史六个方面，进行了细致地研究，在前辈的学术研究基础上，又融入了新的研究成果，并就某一空白领域又加以了补充和完善。</t>
  </si>
  <si>
    <t xml:space="preserve">F1102</t>
  </si>
  <si>
    <t xml:space="preserve">中国历史－中古史－文集</t>
  </si>
  <si>
    <r>
      <rPr>
        <sz val="10"/>
        <rFont val="Noto Sans"/>
        <family val="2"/>
      </rPr>
      <t xml:space="preserve">北京师范大学古籍与传统文化研究丛书</t>
    </r>
    <r>
      <rPr>
        <sz val="10"/>
        <rFont val="Arial"/>
        <family val="2"/>
      </rPr>
      <t xml:space="preserve">·</t>
    </r>
    <r>
      <rPr>
        <sz val="10"/>
        <rFont val="Noto Sans"/>
        <family val="2"/>
      </rPr>
      <t xml:space="preserve">《资治通鉴》的历史智慧</t>
    </r>
  </si>
  <si>
    <t xml:space="preserve">周少川，魏鸿，吴漫 著</t>
  </si>
  <si>
    <t xml:space="preserve">K204.3</t>
  </si>
  <si>
    <t xml:space="preserve">本书从政治、经济、军事、文化等方面，深入挖掘，分析了《资治通鉴》丰富的历史智慧，如“以礼治国”“仁政爱民”的政治理念，轻徭薄赋、理财养民的经济思想，慎线义战、治军守边的军事韬略以及资治鉴戒、求盛衰之理的历史意识。</t>
  </si>
  <si>
    <t xml:space="preserve">F1103</t>
  </si>
  <si>
    <t xml:space="preserve">中国历史－古代史－编年体</t>
  </si>
  <si>
    <t xml:space="preserve">北京师范大学古籍与传统文化研究丛书</t>
  </si>
  <si>
    <r>
      <rPr>
        <sz val="10"/>
        <rFont val="Noto Sans"/>
        <family val="2"/>
      </rPr>
      <t xml:space="preserve">天津城市景观丛书</t>
    </r>
    <r>
      <rPr>
        <sz val="10"/>
        <rFont val="Arial"/>
        <family val="2"/>
      </rPr>
      <t xml:space="preserve">·</t>
    </r>
    <r>
      <rPr>
        <sz val="10"/>
        <rFont val="Noto Sans"/>
        <family val="2"/>
      </rPr>
      <t xml:space="preserve">老花园</t>
    </r>
  </si>
  <si>
    <t xml:space="preserve">赵维民，郑伟，杨惠全 编著</t>
  </si>
  <si>
    <t xml:space="preserve">K928.7364</t>
  </si>
  <si>
    <r>
      <rPr>
        <sz val="10"/>
        <rFont val="Noto Sans"/>
        <family val="2"/>
      </rPr>
      <t xml:space="preserve">以公共空间为中心的规划思路营建的天津近代花园，是随着租界区的兴建而形成的，租界区内遍布各具特色的洋式花园，如维多利亚公园、法国花园、大和公园、俄国花园。而在以河北新区为代表的华界地区，也建造了以展览与游览为一体的劝业会场（今中山公园）。还有以私家花园、传统祠堂的基础改造而成的公共花园，如曺家花园、李公祠、李家花园等。本书通过历史照片明信片的图像资料，展示近代天津老花园的风貌。书中所辑图录以</t>
    </r>
    <r>
      <rPr>
        <sz val="10"/>
        <rFont val="Arial"/>
        <family val="2"/>
      </rPr>
      <t xml:space="preserve">1960</t>
    </r>
    <r>
      <rPr>
        <sz val="10"/>
        <rFont val="Noto Sans"/>
        <family val="2"/>
      </rPr>
      <t xml:space="preserve">年代之前为主，涉及十多座老花园及若干私家花园。从历史影像中，可以窥视其行制、规划、园林以及演变过程。</t>
    </r>
  </si>
  <si>
    <t xml:space="preserve">F1104</t>
  </si>
  <si>
    <t xml:space="preserve">花园－天津市－图集</t>
  </si>
  <si>
    <r>
      <rPr>
        <sz val="10"/>
        <rFont val="Noto Sans"/>
        <family val="2"/>
      </rPr>
      <t xml:space="preserve">中国历代家训丛书</t>
    </r>
    <r>
      <rPr>
        <sz val="10"/>
        <rFont val="Arial"/>
        <family val="2"/>
      </rPr>
      <t xml:space="preserve">·</t>
    </r>
    <r>
      <rPr>
        <sz val="10"/>
        <rFont val="Noto Sans"/>
        <family val="2"/>
      </rPr>
      <t xml:space="preserve">温公家范</t>
    </r>
  </si>
  <si>
    <r>
      <rPr>
        <sz val="10"/>
        <rFont val="Noto Sans"/>
        <family val="2"/>
      </rPr>
      <t xml:space="preserve">夏家善</t>
    </r>
    <r>
      <rPr>
        <sz val="10"/>
        <rFont val="Arial"/>
        <family val="2"/>
      </rPr>
      <t xml:space="preserve">/</t>
    </r>
    <r>
      <rPr>
        <sz val="10"/>
        <rFont val="Noto Sans"/>
        <family val="2"/>
      </rPr>
      <t xml:space="preserve">主编；王宗志，王微</t>
    </r>
    <r>
      <rPr>
        <sz val="10"/>
        <rFont val="Arial"/>
        <family val="2"/>
      </rPr>
      <t xml:space="preserve">/</t>
    </r>
    <r>
      <rPr>
        <sz val="10"/>
        <rFont val="Noto Sans"/>
        <family val="2"/>
      </rPr>
      <t xml:space="preserve">注释</t>
    </r>
  </si>
  <si>
    <t xml:space="preserve">B823.1</t>
  </si>
  <si>
    <t xml:space="preserve">本书为北宋名臣、史学家司马光所撰，是古代社会进行家庭道德教育的重要课本，以儒家经典论证治国之本在于齐家的道理，同时广泛选取历代人物史事作为“轨范”“仪型”，并具体阐述各项道德准则和治家的方法。该书对普及传统文化有一定的积极意义。全书历史资料丰富，全面系统地论述了封建家庭伦理关系、治家方法、身心修养和为人处世之道。书稿注释详细，对历史人物、历史典故涉猎甚广，有较强的知识性。</t>
  </si>
  <si>
    <t xml:space="preserve">F1105</t>
  </si>
  <si>
    <t xml:space="preserve">家庭道德－中国－北宋；《温公家范》－注释</t>
  </si>
  <si>
    <t xml:space="preserve">中国历代家训丛书</t>
  </si>
  <si>
    <r>
      <rPr>
        <sz val="10"/>
        <rFont val="Noto Sans"/>
        <family val="2"/>
      </rPr>
      <t xml:space="preserve">中国历代家训丛书</t>
    </r>
    <r>
      <rPr>
        <sz val="10"/>
        <rFont val="Arial"/>
        <family val="2"/>
      </rPr>
      <t xml:space="preserve">·</t>
    </r>
    <r>
      <rPr>
        <sz val="10"/>
        <rFont val="Noto Sans"/>
        <family val="2"/>
      </rPr>
      <t xml:space="preserve">颜氏家训</t>
    </r>
  </si>
  <si>
    <r>
      <rPr>
        <sz val="10"/>
        <rFont val="Noto Sans"/>
        <family val="2"/>
      </rPr>
      <t xml:space="preserve">夏家善</t>
    </r>
    <r>
      <rPr>
        <sz val="10"/>
        <rFont val="Arial"/>
        <family val="2"/>
      </rPr>
      <t xml:space="preserve">/</t>
    </r>
    <r>
      <rPr>
        <sz val="10"/>
        <rFont val="Noto Sans"/>
        <family val="2"/>
      </rPr>
      <t xml:space="preserve">主编；夏家善，夏春田</t>
    </r>
    <r>
      <rPr>
        <sz val="10"/>
        <rFont val="Arial"/>
        <family val="2"/>
      </rPr>
      <t xml:space="preserve">/</t>
    </r>
    <r>
      <rPr>
        <sz val="10"/>
        <rFont val="Noto Sans"/>
        <family val="2"/>
      </rPr>
      <t xml:space="preserve">注释</t>
    </r>
  </si>
  <si>
    <t xml:space="preserve">本书是汉民族历史上第一部内容丰富，体系宏大的家训，也是一部学术著作。作者颜之推并无赫赫之功，也未列显官之位，却因一部《颜氏家训》而享千秋盛名，由此可见其家训的影响深远。《颜氏家训》不仅在家庭伦理、道德修养方面对我们今天有着重要的借鉴作用，而且对研究古文献学，研究南北朝历史、文化有着很高的学术价值；同时，作者在特殊政治氛围（乱世）中所表现出的明哲思辨，对后人有着宝贵的认识价值。</t>
  </si>
  <si>
    <t xml:space="preserve">F1106</t>
  </si>
  <si>
    <t xml:space="preserve">家庭道德－中国－南北朝时代；《颜氏家训》－注释</t>
  </si>
  <si>
    <r>
      <rPr>
        <sz val="10"/>
        <rFont val="Noto Sans"/>
        <family val="2"/>
      </rPr>
      <t xml:space="preserve">中国历代家训丛书</t>
    </r>
    <r>
      <rPr>
        <sz val="10"/>
        <rFont val="Arial"/>
        <family val="2"/>
      </rPr>
      <t xml:space="preserve">·</t>
    </r>
    <r>
      <rPr>
        <sz val="10"/>
        <rFont val="Noto Sans"/>
        <family val="2"/>
      </rPr>
      <t xml:space="preserve">双节堂庸训</t>
    </r>
  </si>
  <si>
    <r>
      <rPr>
        <sz val="10"/>
        <rFont val="Noto Sans"/>
        <family val="2"/>
      </rPr>
      <t xml:space="preserve">夏家善</t>
    </r>
    <r>
      <rPr>
        <sz val="10"/>
        <rFont val="Arial"/>
        <family val="2"/>
      </rPr>
      <t xml:space="preserve">/</t>
    </r>
    <r>
      <rPr>
        <sz val="10"/>
        <rFont val="Noto Sans"/>
        <family val="2"/>
      </rPr>
      <t xml:space="preserve">主编；王宗志，夏春田，穆祥望</t>
    </r>
    <r>
      <rPr>
        <sz val="10"/>
        <rFont val="Arial"/>
        <family val="2"/>
      </rPr>
      <t xml:space="preserve">/</t>
    </r>
    <r>
      <rPr>
        <sz val="10"/>
        <rFont val="Noto Sans"/>
        <family val="2"/>
      </rPr>
      <t xml:space="preserve">注释</t>
    </r>
  </si>
  <si>
    <t xml:space="preserve">本书是清朝乾嘉时期一代名幕汪辉祖为教育其弟子而撰写的家训名篇。它分为《述先》《律己》《治家》《应世》《蕃后》《师友》六部分，其思想内涵十分丰富，囊括了修身律己、读书治学、处世之道、子女教育等方面内容。本书立足于汪辉祖几十年的人生搏击，总结了人世沧桑，糅合以圣贤之道，用更具针对性和实用性的内容去训导子孙如何适应社会、经受风浪、立身做人。全书内容丰富，注释详细，历史典故涉猎甚广，富于哲理，对今人的思想道德建设具有很好的促进作用。</t>
  </si>
  <si>
    <t xml:space="preserve">F1107</t>
  </si>
  <si>
    <t xml:space="preserve">家庭道德－中国－清代；《双节堂庸训》－注释</t>
  </si>
  <si>
    <r>
      <rPr>
        <sz val="10"/>
        <rFont val="Noto Sans"/>
        <family val="2"/>
      </rPr>
      <t xml:space="preserve">中国历代家训丛书</t>
    </r>
    <r>
      <rPr>
        <sz val="10"/>
        <rFont val="Arial"/>
        <family val="2"/>
      </rPr>
      <t xml:space="preserve">·</t>
    </r>
    <r>
      <rPr>
        <sz val="10"/>
        <rFont val="Noto Sans"/>
        <family val="2"/>
      </rPr>
      <t xml:space="preserve">袁氏世范</t>
    </r>
  </si>
  <si>
    <r>
      <rPr>
        <sz val="10"/>
        <rFont val="Noto Sans"/>
        <family val="2"/>
      </rPr>
      <t xml:space="preserve">夏家善</t>
    </r>
    <r>
      <rPr>
        <sz val="10"/>
        <rFont val="Arial"/>
        <family val="2"/>
      </rPr>
      <t xml:space="preserve">/</t>
    </r>
    <r>
      <rPr>
        <sz val="10"/>
        <rFont val="Noto Sans"/>
        <family val="2"/>
      </rPr>
      <t xml:space="preserve">主编；贺恒祯，杨柳</t>
    </r>
    <r>
      <rPr>
        <sz val="10"/>
        <rFont val="Arial"/>
        <family val="2"/>
      </rPr>
      <t xml:space="preserve">/</t>
    </r>
    <r>
      <rPr>
        <sz val="10"/>
        <rFont val="Noto Sans"/>
        <family val="2"/>
      </rPr>
      <t xml:space="preserve">注释</t>
    </r>
  </si>
  <si>
    <t xml:space="preserve">本书是中国家训史上与《颜氏家训》相提并论的一部家训著作，作者为南宋学者袁采。本书共分“睦亲”“处己”“治家”三卷，内容多涉及读书、修身、敬业、会贤、尊老爱幼、治家理财、人伦之道、处事之道等多方面。全书虽然以儒家之道为依据，却也思想开明，富于哲理，适用于现代的实际情况。书稿包含丰富的家庭伦理教化和社会教化思想，在许多方面都将中国古代家庭教育的内容提升到了新的层次，对今日的精神文明建设仍有借鉴意义。</t>
  </si>
  <si>
    <t xml:space="preserve">F1108</t>
  </si>
  <si>
    <t xml:space="preserve">家庭道德－中国－南宋；《袁氏世范》－注释</t>
  </si>
  <si>
    <r>
      <rPr>
        <sz val="10"/>
        <rFont val="Noto Sans"/>
        <family val="2"/>
      </rPr>
      <t xml:space="preserve">问津文库</t>
    </r>
    <r>
      <rPr>
        <sz val="10"/>
        <rFont val="Arial"/>
        <family val="2"/>
      </rPr>
      <t xml:space="preserve">·</t>
    </r>
    <r>
      <rPr>
        <sz val="10"/>
        <rFont val="Noto Sans"/>
        <family val="2"/>
      </rPr>
      <t xml:space="preserve">水产教育家张元第集</t>
    </r>
  </si>
  <si>
    <r>
      <rPr>
        <sz val="10"/>
        <rFont val="Noto Sans"/>
        <family val="2"/>
      </rPr>
      <t xml:space="preserve">张绍祖</t>
    </r>
    <r>
      <rPr>
        <sz val="10"/>
        <rFont val="Arial"/>
        <family val="2"/>
      </rPr>
      <t xml:space="preserve">/</t>
    </r>
    <r>
      <rPr>
        <sz val="10"/>
        <rFont val="Noto Sans"/>
        <family val="2"/>
      </rPr>
      <t xml:space="preserve">编</t>
    </r>
  </si>
  <si>
    <t xml:space="preserve">本书为《天津记忆》丛书之一种。张元第先生是著名水产教育家，长期担任河北省立水产专科学校校长。本书主题传记部分，收录了张元第的生平传略、教育思想、渔业思想等内容，对张元第进行了全方位的学术性研究。此外还收录了学者、家属、弟子的忆述文章，多侧面地反映了张元第的渔业教育思想和高风亮节。最后还有三个附录：张元第年谱、张氏家族世系、崧冠遗物集，便于对张元第更加全面地认识。</t>
  </si>
  <si>
    <t xml:space="preserve">F1109</t>
  </si>
  <si>
    <r>
      <rPr>
        <sz val="10"/>
        <rFont val="Noto Sans"/>
        <family val="2"/>
      </rPr>
      <t xml:space="preserve">张元第（</t>
    </r>
    <r>
      <rPr>
        <sz val="10"/>
        <rFont val="Arial"/>
        <family val="2"/>
      </rPr>
      <t xml:space="preserve">1898</t>
    </r>
    <r>
      <rPr>
        <sz val="10"/>
        <rFont val="Noto Sans"/>
        <family val="2"/>
      </rPr>
      <t xml:space="preserve">－</t>
    </r>
    <r>
      <rPr>
        <sz val="10"/>
        <rFont val="Arial"/>
        <family val="2"/>
      </rPr>
      <t xml:space="preserve">1956</t>
    </r>
    <r>
      <rPr>
        <sz val="10"/>
        <rFont val="Noto Sans"/>
        <family val="2"/>
      </rPr>
      <t xml:space="preserve">）－生平事迹</t>
    </r>
  </si>
  <si>
    <t xml:space="preserve">巍巍劝业场</t>
  </si>
  <si>
    <r>
      <rPr>
        <sz val="10"/>
        <rFont val="Noto Sans"/>
        <family val="2"/>
      </rPr>
      <t xml:space="preserve">张建均</t>
    </r>
    <r>
      <rPr>
        <sz val="10"/>
        <rFont val="Arial"/>
        <family val="2"/>
      </rPr>
      <t xml:space="preserve">/</t>
    </r>
    <r>
      <rPr>
        <sz val="10"/>
        <rFont val="Noto Sans"/>
        <family val="2"/>
      </rPr>
      <t xml:space="preserve">著</t>
    </r>
  </si>
  <si>
    <t xml:space="preserve">I247.4</t>
  </si>
  <si>
    <t xml:space="preserve">本书为章回小说，人物、情节多于史有据。它向人们展示了劝业场这一天津现代商业标志成长、发展、壮大、新生的过程。劝业场是天津高级商业群的发祥地，是天津近代商业格局形成的标志，也是天津独特地域文化的产物。故本书的出版不仅有助于这种地域文化的传播与弘扬，也可以使更多读者对天津近现代商业发展、兴盛的过程获得了解。</t>
  </si>
  <si>
    <t xml:space="preserve">F1110</t>
  </si>
  <si>
    <t xml:space="preserve">章回小说－中国－当代</t>
  </si>
  <si>
    <r>
      <rPr>
        <sz val="10"/>
        <rFont val="Noto Sans"/>
        <family val="2"/>
      </rPr>
      <t xml:space="preserve">李敖主编国学精要</t>
    </r>
    <r>
      <rPr>
        <sz val="10"/>
        <rFont val="Arial"/>
        <family val="2"/>
      </rPr>
      <t xml:space="preserve">1—</t>
    </r>
    <r>
      <rPr>
        <sz val="10"/>
        <rFont val="Noto Sans"/>
        <family val="2"/>
      </rPr>
      <t xml:space="preserve">四部正讹</t>
    </r>
    <r>
      <rPr>
        <sz val="10"/>
        <rFont val="Arial"/>
        <family val="2"/>
      </rPr>
      <t xml:space="preserve">·</t>
    </r>
    <r>
      <rPr>
        <sz val="10"/>
        <rFont val="Noto Sans"/>
        <family val="2"/>
      </rPr>
      <t xml:space="preserve">庸言录</t>
    </r>
    <r>
      <rPr>
        <sz val="10"/>
        <rFont val="Arial"/>
        <family val="2"/>
      </rPr>
      <t xml:space="preserve">·</t>
    </r>
    <r>
      <rPr>
        <sz val="10"/>
        <rFont val="Noto Sans"/>
        <family val="2"/>
      </rPr>
      <t xml:space="preserve">文心雕龙</t>
    </r>
  </si>
  <si>
    <r>
      <rPr>
        <sz val="10"/>
        <rFont val="Noto Sans"/>
        <family val="2"/>
      </rPr>
      <t xml:space="preserve">李敖</t>
    </r>
    <r>
      <rPr>
        <sz val="10"/>
        <rFont val="Arial"/>
        <family val="2"/>
      </rPr>
      <t xml:space="preserve">/</t>
    </r>
    <r>
      <rPr>
        <sz val="10"/>
        <rFont val="Noto Sans"/>
        <family val="2"/>
      </rPr>
      <t xml:space="preserve">主编</t>
    </r>
  </si>
  <si>
    <t xml:space="preserve">Z12649</t>
  </si>
  <si>
    <r>
      <rPr>
        <sz val="10"/>
        <rFont val="Noto Sans"/>
        <family val="2"/>
      </rPr>
      <t xml:space="preserve">本书为李敖主编国学精要之一，收录《少室山房全集》《庸言录》《文心雕龙》和《四库全书》四种古籍。每种前有导读，篇后附注释及译文，方便读者诠释原文。该丛书由“华人世界读书最多的人”李敖主编并校订，</t>
    </r>
    <r>
      <rPr>
        <sz val="10"/>
        <rFont val="Arial"/>
        <family val="2"/>
      </rPr>
      <t xml:space="preserve">1983</t>
    </r>
    <r>
      <rPr>
        <sz val="10"/>
        <rFont val="Noto Sans"/>
        <family val="2"/>
      </rPr>
      <t xml:space="preserve">年由台湾远流出版公司首次出版，在台湾以及华人世界畅销了三十年。本书是普及国学经典和提高国学素养的一本好书。</t>
    </r>
  </si>
  <si>
    <t xml:space="preserve">F1111</t>
  </si>
  <si>
    <t xml:space="preserve">国学－通俗读物</t>
  </si>
  <si>
    <t xml:space="preserve">李敖主编国学精要</t>
  </si>
  <si>
    <r>
      <rPr>
        <sz val="10"/>
        <rFont val="Noto Sans"/>
        <family val="2"/>
      </rPr>
      <t xml:space="preserve">李敖主编国学精要</t>
    </r>
    <r>
      <rPr>
        <sz val="10"/>
        <rFont val="Arial"/>
        <family val="2"/>
      </rPr>
      <t xml:space="preserve">2—</t>
    </r>
    <r>
      <rPr>
        <sz val="10"/>
        <rFont val="Noto Sans"/>
        <family val="2"/>
      </rPr>
      <t xml:space="preserve">史通</t>
    </r>
    <r>
      <rPr>
        <sz val="10"/>
        <rFont val="Arial"/>
        <family val="2"/>
      </rPr>
      <t xml:space="preserve">·</t>
    </r>
    <r>
      <rPr>
        <sz val="10"/>
        <rFont val="Noto Sans"/>
        <family val="2"/>
      </rPr>
      <t xml:space="preserve">文史通义</t>
    </r>
  </si>
  <si>
    <r>
      <rPr>
        <sz val="10"/>
        <rFont val="Arial"/>
        <family val="2"/>
      </rPr>
      <t xml:space="preserve">K092.42</t>
    </r>
    <r>
      <rPr>
        <sz val="10"/>
        <rFont val="Noto Sans"/>
        <family val="2"/>
      </rPr>
      <t xml:space="preserve">；</t>
    </r>
    <r>
      <rPr>
        <sz val="10"/>
        <rFont val="Arial"/>
        <family val="2"/>
      </rPr>
      <t xml:space="preserve">K092.49</t>
    </r>
  </si>
  <si>
    <t xml:space="preserve">本书为“李敖主编国学精要”丛书第二册，收录唐代刘知几的《史通》全书（有清代浦起龙通释）、清代章学诚《文史通义》全书（含《校雠通义》）。每种前有李敖所作导读，述作者小传和学术地位。刘知几和章学诚均为中国古代的史学理论大家。本书选取的这两部著作集中体现了刘、章的史学思想，代表了当时史学理论发展的最高水平。</t>
  </si>
  <si>
    <t xml:space="preserve">F1112</t>
  </si>
  <si>
    <t xml:space="preserve">史学理论－中国－唐代；文史－研究－中国－清前期</t>
  </si>
  <si>
    <r>
      <rPr>
        <sz val="10"/>
        <rFont val="Noto Sans"/>
        <family val="2"/>
      </rPr>
      <t xml:space="preserve">李敖主编国学精要</t>
    </r>
    <r>
      <rPr>
        <sz val="10"/>
        <rFont val="Arial"/>
        <family val="2"/>
      </rPr>
      <t xml:space="preserve">3—</t>
    </r>
    <r>
      <rPr>
        <sz val="10"/>
        <rFont val="Noto Sans"/>
        <family val="2"/>
      </rPr>
      <t xml:space="preserve">古书疑义举例</t>
    </r>
    <r>
      <rPr>
        <sz val="10"/>
        <rFont val="Arial"/>
        <family val="2"/>
      </rPr>
      <t xml:space="preserve">·</t>
    </r>
    <r>
      <rPr>
        <sz val="10"/>
        <rFont val="Noto Sans"/>
        <family val="2"/>
      </rPr>
      <t xml:space="preserve">国故论衡</t>
    </r>
    <r>
      <rPr>
        <sz val="10"/>
        <rFont val="Arial"/>
        <family val="2"/>
      </rPr>
      <t xml:space="preserve">·</t>
    </r>
    <r>
      <rPr>
        <sz val="10"/>
        <rFont val="Noto Sans"/>
        <family val="2"/>
      </rPr>
      <t xml:space="preserve">饮冰室合集</t>
    </r>
  </si>
  <si>
    <r>
      <rPr>
        <sz val="10"/>
        <rFont val="Arial"/>
        <family val="2"/>
      </rPr>
      <t xml:space="preserve">H141</t>
    </r>
    <r>
      <rPr>
        <sz val="10"/>
        <rFont val="Noto Sans"/>
        <family val="2"/>
      </rPr>
      <t xml:space="preserve">；</t>
    </r>
    <r>
      <rPr>
        <sz val="10"/>
        <rFont val="Arial"/>
        <family val="2"/>
      </rPr>
      <t xml:space="preserve">Z126.275</t>
    </r>
    <r>
      <rPr>
        <sz val="10"/>
        <rFont val="Noto Sans"/>
        <family val="2"/>
      </rPr>
      <t xml:space="preserve">；</t>
    </r>
    <r>
      <rPr>
        <sz val="10"/>
        <rFont val="Arial"/>
        <family val="2"/>
      </rPr>
      <t xml:space="preserve">B259.2</t>
    </r>
    <r>
      <rPr>
        <sz val="10"/>
        <rFont val="Noto Sans"/>
        <family val="2"/>
      </rPr>
      <t xml:space="preserve">；</t>
    </r>
    <r>
      <rPr>
        <sz val="10"/>
        <rFont val="Arial"/>
        <family val="2"/>
      </rPr>
      <t xml:space="preserve">B259.11</t>
    </r>
  </si>
  <si>
    <t xml:space="preserve">语言，文字；综合；哲学</t>
  </si>
  <si>
    <t xml:space="preserve">本书系“李敖主编国学精要”丛书之一，收录俞樾《古书疑义举例》、章炳麟《国故论衡》、梁启超《饮冰室合集》三种著作。全书采用简体横排，并加以标点，每种著作前均有主编所撰导读，讲述作者小传，适合大众读者阅读。</t>
  </si>
  <si>
    <t xml:space="preserve">F1113</t>
  </si>
  <si>
    <r>
      <rPr>
        <sz val="10"/>
        <rFont val="Noto Sans"/>
        <family val="2"/>
      </rPr>
      <t xml:space="preserve">古汉语－语法－研究；国学－研究－中国－近代；梁启超（</t>
    </r>
    <r>
      <rPr>
        <sz val="10"/>
        <rFont val="Arial"/>
        <family val="2"/>
      </rPr>
      <t xml:space="preserve">1873</t>
    </r>
    <r>
      <rPr>
        <sz val="10"/>
        <rFont val="Noto Sans"/>
        <family val="2"/>
      </rPr>
      <t xml:space="preserve">－</t>
    </r>
    <r>
      <rPr>
        <sz val="10"/>
        <rFont val="Arial"/>
        <family val="2"/>
      </rPr>
      <t xml:space="preserve">1929</t>
    </r>
    <r>
      <rPr>
        <sz val="10"/>
        <rFont val="Noto Sans"/>
        <family val="2"/>
      </rPr>
      <t xml:space="preserve">）－文集</t>
    </r>
  </si>
  <si>
    <r>
      <rPr>
        <sz val="10"/>
        <rFont val="Noto Sans"/>
        <family val="2"/>
      </rPr>
      <t xml:space="preserve">李敖主编国学精要</t>
    </r>
    <r>
      <rPr>
        <sz val="10"/>
        <rFont val="Arial"/>
        <family val="2"/>
      </rPr>
      <t xml:space="preserve">4—</t>
    </r>
    <r>
      <rPr>
        <sz val="10"/>
        <rFont val="Noto Sans"/>
        <family val="2"/>
      </rPr>
      <t xml:space="preserve">老子</t>
    </r>
    <r>
      <rPr>
        <sz val="10"/>
        <rFont val="Arial"/>
        <family val="2"/>
      </rPr>
      <t xml:space="preserve">·</t>
    </r>
    <r>
      <rPr>
        <sz val="10"/>
        <rFont val="Noto Sans"/>
        <family val="2"/>
      </rPr>
      <t xml:space="preserve">论语</t>
    </r>
    <r>
      <rPr>
        <sz val="10"/>
        <rFont val="Arial"/>
        <family val="2"/>
      </rPr>
      <t xml:space="preserve">·</t>
    </r>
    <r>
      <rPr>
        <sz val="10"/>
        <rFont val="Noto Sans"/>
        <family val="2"/>
      </rPr>
      <t xml:space="preserve">列子</t>
    </r>
    <r>
      <rPr>
        <sz val="10"/>
        <rFont val="Arial"/>
        <family val="2"/>
      </rPr>
      <t xml:space="preserve">·</t>
    </r>
    <r>
      <rPr>
        <sz val="10"/>
        <rFont val="Noto Sans"/>
        <family val="2"/>
      </rPr>
      <t xml:space="preserve">庄子</t>
    </r>
  </si>
  <si>
    <t xml:space="preserve">B22</t>
  </si>
  <si>
    <t xml:space="preserve">本书是“李敖主编国学精要”丛书之一。本书收录了《老子》《列子》《荀子》，并选录了《论语》《庄子》和《吕氏春秋》的重要篇章。全书基本采用导读，原文，注释，译文的方式来安排每一部古书，内容丰富，条理清晰。考虑到以上六部分内容字数均难独立成书，并且内容均为春秋战国时期的国学典籍，故而将其汇编。</t>
  </si>
  <si>
    <t xml:space="preserve">F1114</t>
  </si>
  <si>
    <t xml:space="preserve">儒家；道家</t>
  </si>
  <si>
    <r>
      <rPr>
        <sz val="10"/>
        <rFont val="Noto Sans"/>
        <family val="2"/>
      </rPr>
      <t xml:space="preserve">李敖主编国学精要</t>
    </r>
    <r>
      <rPr>
        <sz val="10"/>
        <rFont val="Arial"/>
        <family val="2"/>
      </rPr>
      <t xml:space="preserve">5—</t>
    </r>
    <r>
      <rPr>
        <sz val="10"/>
        <rFont val="Noto Sans"/>
        <family val="2"/>
      </rPr>
      <t xml:space="preserve">淮南子</t>
    </r>
    <r>
      <rPr>
        <sz val="10"/>
        <rFont val="Arial"/>
        <family val="2"/>
      </rPr>
      <t xml:space="preserve">·</t>
    </r>
    <r>
      <rPr>
        <sz val="10"/>
        <rFont val="Noto Sans"/>
        <family val="2"/>
      </rPr>
      <t xml:space="preserve">论衡</t>
    </r>
    <r>
      <rPr>
        <sz val="10"/>
        <rFont val="Arial"/>
        <family val="2"/>
      </rPr>
      <t xml:space="preserve">·</t>
    </r>
    <r>
      <rPr>
        <sz val="10"/>
        <rFont val="Noto Sans"/>
        <family val="2"/>
      </rPr>
      <t xml:space="preserve">柳宗元集</t>
    </r>
  </si>
  <si>
    <r>
      <rPr>
        <sz val="10"/>
        <rFont val="Arial"/>
        <family val="2"/>
      </rPr>
      <t xml:space="preserve">B234.41</t>
    </r>
    <r>
      <rPr>
        <sz val="10"/>
        <rFont val="Noto Sans"/>
        <family val="2"/>
      </rPr>
      <t xml:space="preserve">；</t>
    </r>
    <r>
      <rPr>
        <sz val="10"/>
        <rFont val="Arial"/>
        <family val="2"/>
      </rPr>
      <t xml:space="preserve">B234.81</t>
    </r>
    <r>
      <rPr>
        <sz val="10"/>
        <rFont val="Noto Sans"/>
        <family val="2"/>
      </rPr>
      <t xml:space="preserve">；</t>
    </r>
    <r>
      <rPr>
        <sz val="10"/>
        <rFont val="Arial"/>
        <family val="2"/>
      </rPr>
      <t xml:space="preserve">I222.742</t>
    </r>
  </si>
  <si>
    <t xml:space="preserve">哲学；文学</t>
  </si>
  <si>
    <t xml:space="preserve">本书是《李敖主编国学精要》丛书之一，节录了刘安的《淮南子》、扬雄的《太玄》、桓谭的《新论》、王充的《论衡》、王符的《潜夫论》、仲长统的《昌言》和柳宗元的《柳河东全集》。考虑到以上各部分内容字数均难独立成书，并且内容均体现了人类主观能动性的文章、政论和哲学观点，故而将其汇编。</t>
  </si>
  <si>
    <t xml:space="preserve">F1115</t>
  </si>
  <si>
    <t xml:space="preserve">杂家－中国－西汉时代；古典哲学－中国－东汉时代；唐诗－诗集</t>
  </si>
  <si>
    <r>
      <rPr>
        <sz val="10"/>
        <rFont val="Noto Sans"/>
        <family val="2"/>
      </rPr>
      <t xml:space="preserve">李敖主编国学精要</t>
    </r>
    <r>
      <rPr>
        <sz val="10"/>
        <rFont val="Arial"/>
        <family val="2"/>
      </rPr>
      <t xml:space="preserve">6—</t>
    </r>
    <r>
      <rPr>
        <sz val="10"/>
        <rFont val="Noto Sans"/>
        <family val="2"/>
      </rPr>
      <t xml:space="preserve">周子通书</t>
    </r>
    <r>
      <rPr>
        <sz val="10"/>
        <rFont val="Arial"/>
        <family val="2"/>
      </rPr>
      <t xml:space="preserve">·</t>
    </r>
    <r>
      <rPr>
        <sz val="10"/>
        <rFont val="Noto Sans"/>
        <family val="2"/>
      </rPr>
      <t xml:space="preserve">张载集</t>
    </r>
    <r>
      <rPr>
        <sz val="10"/>
        <rFont val="Arial"/>
        <family val="2"/>
      </rPr>
      <t xml:space="preserve">·</t>
    </r>
    <r>
      <rPr>
        <sz val="10"/>
        <rFont val="Noto Sans"/>
        <family val="2"/>
      </rPr>
      <t xml:space="preserve">二程集</t>
    </r>
  </si>
  <si>
    <t xml:space="preserve">B244.01</t>
  </si>
  <si>
    <t xml:space="preserve">书是《李敖主编国学精要》丛书之一。本书节录了周敦颐的《周子通书》，张载的《张子全书》，程颢、程颐的《二程全书》和胡宏的《知言》。考虑到以上四部分内容字数均难独立成书，并且内容均为儒家理学相关典籍，故而将其汇编。</t>
  </si>
  <si>
    <t xml:space="preserve">F1116</t>
  </si>
  <si>
    <t xml:space="preserve">理学－中国－北宋；古典哲学－中国－北宋</t>
  </si>
  <si>
    <r>
      <rPr>
        <sz val="10"/>
        <rFont val="Noto Sans"/>
        <family val="2"/>
      </rPr>
      <t xml:space="preserve">李敖主编国学精要</t>
    </r>
    <r>
      <rPr>
        <sz val="10"/>
        <rFont val="Arial"/>
        <family val="2"/>
      </rPr>
      <t xml:space="preserve">7—</t>
    </r>
    <r>
      <rPr>
        <sz val="10"/>
        <rFont val="Noto Sans"/>
        <family val="2"/>
      </rPr>
      <t xml:space="preserve">陆九渊集</t>
    </r>
    <r>
      <rPr>
        <sz val="10"/>
        <rFont val="Arial"/>
        <family val="2"/>
      </rPr>
      <t xml:space="preserve">·</t>
    </r>
    <r>
      <rPr>
        <sz val="10"/>
        <rFont val="Noto Sans"/>
        <family val="2"/>
      </rPr>
      <t xml:space="preserve">陈亮集</t>
    </r>
    <r>
      <rPr>
        <sz val="10"/>
        <rFont val="Arial"/>
        <family val="2"/>
      </rPr>
      <t xml:space="preserve">·</t>
    </r>
    <r>
      <rPr>
        <sz val="10"/>
        <rFont val="Noto Sans"/>
        <family val="2"/>
      </rPr>
      <t xml:space="preserve">刘伯温集</t>
    </r>
  </si>
  <si>
    <t xml:space="preserve">I212.01</t>
  </si>
  <si>
    <t xml:space="preserve">本书是“李敖主编国学精要”丛书之一。本书收录了陆九渊的《象山全集》、陈亮的《龙川文集》、叶适的《水心集》和刘基的《诚意伯文集》。在编排方式上，作者将每一部古书大致分为导读、原文、注释三大部分，内容丰富，条理清晰。</t>
  </si>
  <si>
    <t xml:space="preserve">F1117</t>
  </si>
  <si>
    <t xml:space="preserve">中国文学－古典文学－作品综合集</t>
  </si>
  <si>
    <r>
      <rPr>
        <sz val="10"/>
        <rFont val="Noto Sans"/>
        <family val="2"/>
      </rPr>
      <t xml:space="preserve">李敖主编国学精要</t>
    </r>
    <r>
      <rPr>
        <sz val="10"/>
        <rFont val="Arial"/>
        <family val="2"/>
      </rPr>
      <t xml:space="preserve">8—</t>
    </r>
    <r>
      <rPr>
        <sz val="10"/>
        <rFont val="Noto Sans"/>
        <family val="2"/>
      </rPr>
      <t xml:space="preserve">陈献章集</t>
    </r>
    <r>
      <rPr>
        <sz val="10"/>
        <rFont val="Arial"/>
        <family val="2"/>
      </rPr>
      <t xml:space="preserve">·</t>
    </r>
    <r>
      <rPr>
        <sz val="10"/>
        <rFont val="Noto Sans"/>
        <family val="2"/>
      </rPr>
      <t xml:space="preserve">王阳明集</t>
    </r>
    <r>
      <rPr>
        <sz val="10"/>
        <rFont val="Arial"/>
        <family val="2"/>
      </rPr>
      <t xml:space="preserve">·</t>
    </r>
    <r>
      <rPr>
        <sz val="10"/>
        <rFont val="Noto Sans"/>
        <family val="2"/>
      </rPr>
      <t xml:space="preserve">王廷相集</t>
    </r>
  </si>
  <si>
    <t xml:space="preserve">B248.9953</t>
  </si>
  <si>
    <t xml:space="preserve">本书是《李敖主编国学精要》丛书第八册，收录了明代思想家陈献章的《白沙子全集》、王阳明的《王文成公全书》和王廷相的《王氏家藏集》。考虑到以上三部分内容字数均难独立成书，并且内容均为儒家思想中较为开明、关注“学以致用”方面理论的部分，故而将其汇编。</t>
  </si>
  <si>
    <t xml:space="preserve">F1118</t>
  </si>
  <si>
    <t xml:space="preserve">理学－中国－明代－文集</t>
  </si>
  <si>
    <r>
      <rPr>
        <sz val="10"/>
        <rFont val="Noto Sans"/>
        <family val="2"/>
      </rPr>
      <t xml:space="preserve">李敖主编国学精要</t>
    </r>
    <r>
      <rPr>
        <sz val="10"/>
        <rFont val="Arial"/>
        <family val="2"/>
      </rPr>
      <t xml:space="preserve">9—</t>
    </r>
    <r>
      <rPr>
        <sz val="10"/>
        <rFont val="Noto Sans"/>
        <family val="2"/>
      </rPr>
      <t xml:space="preserve">何心隐集</t>
    </r>
    <r>
      <rPr>
        <sz val="10"/>
        <rFont val="Arial"/>
        <family val="2"/>
      </rPr>
      <t xml:space="preserve">·</t>
    </r>
    <r>
      <rPr>
        <sz val="10"/>
        <rFont val="Noto Sans"/>
        <family val="2"/>
      </rPr>
      <t xml:space="preserve">李贽集</t>
    </r>
  </si>
  <si>
    <r>
      <rPr>
        <sz val="10"/>
        <rFont val="Arial"/>
        <family val="2"/>
      </rPr>
      <t xml:space="preserve">B248.7153</t>
    </r>
    <r>
      <rPr>
        <sz val="10"/>
        <rFont val="Noto Sans"/>
        <family val="2"/>
      </rPr>
      <t xml:space="preserve">；</t>
    </r>
    <r>
      <rPr>
        <sz val="10"/>
        <rFont val="Arial"/>
        <family val="2"/>
      </rPr>
      <t xml:space="preserve">B248.91153</t>
    </r>
  </si>
  <si>
    <t xml:space="preserve">本书是《李敖主编国学精要》丛书第九册，收录了明代思想家何心隐的《何心隐集》和李贽的《李温陵集》。考虑到以上两部分内容字数均难独立成书，并且内容均为明朝阳明左派关于“心学”的国学典籍，故而将其汇编。颜钧是王守仁（阳明）学生的学生的学生，何心隐就是三传弟子。在《何心隐集》中阐述了“人为天地之心，心是太极，心即是理”的观点。《李温陵集》是李贽作品的选集，李贽是十六世纪以来中国第一思想家，他的思想自由而解放，并且他的人格也洒脱高超。</t>
  </si>
  <si>
    <t xml:space="preserve">F1119</t>
  </si>
  <si>
    <r>
      <rPr>
        <sz val="10"/>
        <rFont val="Noto Sans"/>
        <family val="2"/>
      </rPr>
      <t xml:space="preserve">何心隐（</t>
    </r>
    <r>
      <rPr>
        <sz val="10"/>
        <rFont val="Arial"/>
        <family val="2"/>
      </rPr>
      <t xml:space="preserve">1517</t>
    </r>
    <r>
      <rPr>
        <sz val="10"/>
        <rFont val="Noto Sans"/>
        <family val="2"/>
      </rPr>
      <t xml:space="preserve">－</t>
    </r>
    <r>
      <rPr>
        <sz val="10"/>
        <rFont val="Arial"/>
        <family val="2"/>
      </rPr>
      <t xml:space="preserve">1579</t>
    </r>
    <r>
      <rPr>
        <sz val="10"/>
        <rFont val="Noto Sans"/>
        <family val="2"/>
      </rPr>
      <t xml:space="preserve">）－文集；李贽（</t>
    </r>
    <r>
      <rPr>
        <sz val="10"/>
        <rFont val="Arial"/>
        <family val="2"/>
      </rPr>
      <t xml:space="preserve">1527</t>
    </r>
    <r>
      <rPr>
        <sz val="10"/>
        <rFont val="Noto Sans"/>
        <family val="2"/>
      </rPr>
      <t xml:space="preserve">－</t>
    </r>
    <r>
      <rPr>
        <sz val="10"/>
        <rFont val="Arial"/>
        <family val="2"/>
      </rPr>
      <t xml:space="preserve">1602</t>
    </r>
    <r>
      <rPr>
        <sz val="10"/>
        <rFont val="Noto Sans"/>
        <family val="2"/>
      </rPr>
      <t xml:space="preserve">）－文集</t>
    </r>
  </si>
  <si>
    <r>
      <rPr>
        <sz val="10"/>
        <rFont val="Noto Sans"/>
        <family val="2"/>
      </rPr>
      <t xml:space="preserve">李敖主编国学精要</t>
    </r>
    <r>
      <rPr>
        <sz val="10"/>
        <rFont val="Arial"/>
        <family val="2"/>
      </rPr>
      <t xml:space="preserve">10—</t>
    </r>
    <r>
      <rPr>
        <sz val="10"/>
        <rFont val="Noto Sans"/>
        <family val="2"/>
      </rPr>
      <t xml:space="preserve">顾炎武集</t>
    </r>
    <r>
      <rPr>
        <sz val="10"/>
        <rFont val="Arial"/>
        <family val="2"/>
      </rPr>
      <t xml:space="preserve">·</t>
    </r>
    <r>
      <rPr>
        <sz val="10"/>
        <rFont val="Noto Sans"/>
        <family val="2"/>
      </rPr>
      <t xml:space="preserve">二曲集</t>
    </r>
    <r>
      <rPr>
        <sz val="10"/>
        <rFont val="Arial"/>
        <family val="2"/>
      </rPr>
      <t xml:space="preserve">·</t>
    </r>
    <r>
      <rPr>
        <sz val="10"/>
        <rFont val="Noto Sans"/>
        <family val="2"/>
      </rPr>
      <t xml:space="preserve">唱经堂才子书</t>
    </r>
  </si>
  <si>
    <r>
      <rPr>
        <sz val="10"/>
        <rFont val="Arial"/>
        <family val="2"/>
      </rPr>
      <t xml:space="preserve">B249.11</t>
    </r>
    <r>
      <rPr>
        <sz val="10"/>
        <rFont val="Noto Sans"/>
        <family val="2"/>
      </rPr>
      <t xml:space="preserve">；</t>
    </r>
    <r>
      <rPr>
        <sz val="10"/>
        <rFont val="Arial"/>
        <family val="2"/>
      </rPr>
      <t xml:space="preserve">B249.91</t>
    </r>
    <r>
      <rPr>
        <sz val="10"/>
        <rFont val="Noto Sans"/>
        <family val="2"/>
      </rPr>
      <t xml:space="preserve">；</t>
    </r>
    <r>
      <rPr>
        <sz val="10"/>
        <rFont val="Arial"/>
        <family val="2"/>
      </rPr>
      <t xml:space="preserve">I214.92</t>
    </r>
  </si>
  <si>
    <t xml:space="preserve">本书是《李敖主编国学精要》丛书第十册，收录了顾炎武的《亭林先生遗书汇辑》、李颙的《二曲全集》、金圣叹的《唱经堂才子书》和颜元、李塨的《颜李丛书》。考虑到以上四部分内容字数均难独立成书，并且内容均为对程朱理学的延续和批判，故而将其汇编。</t>
  </si>
  <si>
    <t xml:space="preserve">F1120</t>
  </si>
  <si>
    <r>
      <rPr>
        <sz val="10"/>
        <rFont val="Noto Sans"/>
        <family val="2"/>
      </rPr>
      <t xml:space="preserve">顾炎武（</t>
    </r>
    <r>
      <rPr>
        <sz val="10"/>
        <rFont val="Arial"/>
        <family val="2"/>
      </rPr>
      <t xml:space="preserve">1613</t>
    </r>
    <r>
      <rPr>
        <sz val="10"/>
        <rFont val="Noto Sans"/>
        <family val="2"/>
      </rPr>
      <t xml:space="preserve">－</t>
    </r>
    <r>
      <rPr>
        <sz val="10"/>
        <rFont val="Arial"/>
        <family val="2"/>
      </rPr>
      <t xml:space="preserve">1682</t>
    </r>
    <r>
      <rPr>
        <sz val="10"/>
        <rFont val="Noto Sans"/>
        <family val="2"/>
      </rPr>
      <t xml:space="preserve">）－文集；理学－中国－清代；中国文学－古典文学－作品综合集－清代</t>
    </r>
  </si>
  <si>
    <r>
      <rPr>
        <sz val="10"/>
        <rFont val="Noto Sans"/>
        <family val="2"/>
      </rPr>
      <t xml:space="preserve">李敖主编国学精要</t>
    </r>
    <r>
      <rPr>
        <sz val="10"/>
        <rFont val="Arial"/>
        <family val="2"/>
      </rPr>
      <t xml:space="preserve">11—</t>
    </r>
    <r>
      <rPr>
        <sz val="10"/>
        <rFont val="Noto Sans"/>
        <family val="2"/>
      </rPr>
      <t xml:space="preserve">戴震集</t>
    </r>
    <r>
      <rPr>
        <sz val="10"/>
        <rFont val="Arial"/>
        <family val="2"/>
      </rPr>
      <t xml:space="preserve">·</t>
    </r>
    <r>
      <rPr>
        <sz val="10"/>
        <rFont val="Noto Sans"/>
        <family val="2"/>
      </rPr>
      <t xml:space="preserve">雕菰集</t>
    </r>
  </si>
  <si>
    <r>
      <rPr>
        <sz val="10"/>
        <rFont val="Arial"/>
        <family val="2"/>
      </rPr>
      <t xml:space="preserve">B249.61</t>
    </r>
    <r>
      <rPr>
        <sz val="10"/>
        <rFont val="Noto Sans"/>
        <family val="2"/>
      </rPr>
      <t xml:space="preserve">；</t>
    </r>
    <r>
      <rPr>
        <sz val="10"/>
        <rFont val="Arial"/>
        <family val="2"/>
      </rPr>
      <t xml:space="preserve">Z424.9</t>
    </r>
    <r>
      <rPr>
        <sz val="10"/>
        <rFont val="Noto Sans"/>
        <family val="2"/>
      </rPr>
      <t xml:space="preserve">；</t>
    </r>
    <r>
      <rPr>
        <sz val="10"/>
        <rFont val="Arial"/>
        <family val="2"/>
      </rPr>
      <t xml:space="preserve">Z426</t>
    </r>
  </si>
  <si>
    <t xml:space="preserve">哲学；综合</t>
  </si>
  <si>
    <t xml:space="preserve">本书是“李敖主编国学精要”丛书之一。本书节录了戴震的《戴氏遗书》、焦循的《焦氏丛书》、严复的《侯官严氏丛刻》，体现了古代文字，思想，历法等诸领域成果。考虑到以上三部分内容字数均难独立成书，并且内容均涉及对程朱理学的批判，故而将其汇编。</t>
  </si>
  <si>
    <t xml:space="preserve">F1121</t>
  </si>
  <si>
    <r>
      <rPr>
        <sz val="10"/>
        <rFont val="Noto Sans"/>
        <family val="2"/>
      </rPr>
      <t xml:space="preserve">戴震（</t>
    </r>
    <r>
      <rPr>
        <sz val="10"/>
        <rFont val="Arial"/>
        <family val="2"/>
      </rPr>
      <t xml:space="preserve">1723</t>
    </r>
    <r>
      <rPr>
        <sz val="10"/>
        <rFont val="Noto Sans"/>
        <family val="2"/>
      </rPr>
      <t xml:space="preserve">－</t>
    </r>
    <r>
      <rPr>
        <sz val="10"/>
        <rFont val="Arial"/>
        <family val="2"/>
      </rPr>
      <t xml:space="preserve">1777</t>
    </r>
    <r>
      <rPr>
        <sz val="10"/>
        <rFont val="Noto Sans"/>
        <family val="2"/>
      </rPr>
      <t xml:space="preserve">）－文集；杂著－中国－清代－选集；严复（</t>
    </r>
    <r>
      <rPr>
        <sz val="10"/>
        <rFont val="Arial"/>
        <family val="2"/>
      </rPr>
      <t xml:space="preserve">1853</t>
    </r>
    <r>
      <rPr>
        <sz val="10"/>
        <rFont val="Noto Sans"/>
        <family val="2"/>
      </rPr>
      <t xml:space="preserve">－</t>
    </r>
    <r>
      <rPr>
        <sz val="10"/>
        <rFont val="Arial"/>
        <family val="2"/>
      </rPr>
      <t xml:space="preserve">1921</t>
    </r>
    <r>
      <rPr>
        <sz val="10"/>
        <rFont val="Noto Sans"/>
        <family val="2"/>
      </rPr>
      <t xml:space="preserve">）－文集</t>
    </r>
  </si>
  <si>
    <r>
      <rPr>
        <sz val="10"/>
        <rFont val="Noto Sans"/>
        <family val="2"/>
      </rPr>
      <t xml:space="preserve">李敖主编国学精要</t>
    </r>
    <r>
      <rPr>
        <sz val="10"/>
        <rFont val="Arial"/>
        <family val="2"/>
      </rPr>
      <t xml:space="preserve">12—</t>
    </r>
    <r>
      <rPr>
        <sz val="10"/>
        <rFont val="Noto Sans"/>
        <family val="2"/>
      </rPr>
      <t xml:space="preserve">万木草堂丛书</t>
    </r>
  </si>
  <si>
    <t xml:space="preserve">J053</t>
  </si>
  <si>
    <t xml:space="preserve">本书是《李敖主编国学精要》丛书第十二册。本书内容为康有为的《万木草堂丛书》。康有为是中国晚清时期重要的政治家、思想家、教育家，资产阶级改良主义的代表人物。本书中他大胆怀疑古籍，在思想上打破泥古守旧，在学术上推翻古文经学“述而不作”旧说，在政治上反对“恪守相训”的封建顽固派，为维新变法制造舆论，在当时影响颇大。</t>
  </si>
  <si>
    <t xml:space="preserve">F1122</t>
  </si>
  <si>
    <t xml:space="preserve">艺术理论－文集</t>
  </si>
  <si>
    <r>
      <rPr>
        <sz val="10"/>
        <rFont val="Noto Sans"/>
        <family val="2"/>
      </rPr>
      <t xml:space="preserve">李敖主编国学精要</t>
    </r>
    <r>
      <rPr>
        <sz val="10"/>
        <rFont val="Arial"/>
        <family val="2"/>
      </rPr>
      <t xml:space="preserve">13—</t>
    </r>
    <r>
      <rPr>
        <sz val="10"/>
        <rFont val="Noto Sans"/>
        <family val="2"/>
      </rPr>
      <t xml:space="preserve">谭嗣同全集</t>
    </r>
  </si>
  <si>
    <t xml:space="preserve">Z425.2</t>
  </si>
  <si>
    <r>
      <rPr>
        <sz val="10"/>
        <rFont val="Noto Sans"/>
        <family val="2"/>
      </rPr>
      <t xml:space="preserve">本稿为“李敖主编国学精要”丛书之第</t>
    </r>
    <r>
      <rPr>
        <sz val="10"/>
        <rFont val="Arial"/>
        <family val="2"/>
      </rPr>
      <t xml:space="preserve">13</t>
    </r>
    <r>
      <rPr>
        <sz val="10"/>
        <rFont val="Noto Sans"/>
        <family val="2"/>
      </rPr>
      <t xml:space="preserve">册，主要收录了谭嗣同的论文、散文、书信和诗文等诸多资料，卷一和卷二是论文及其他散文，其思想精华《任学》在首卷，卷三是谭嗣同与其他人士的往来书信，卷四是诗文收录及其他韵文。集前有李敖导读，讲述了谭嗣同之生平及编者之点评，此稿具有较高的史料研究价值。</t>
    </r>
  </si>
  <si>
    <t xml:space="preserve">F1123</t>
  </si>
  <si>
    <r>
      <rPr>
        <sz val="10"/>
        <rFont val="Noto Sans"/>
        <family val="2"/>
      </rPr>
      <t xml:space="preserve">谭嗣同（</t>
    </r>
    <r>
      <rPr>
        <sz val="10"/>
        <rFont val="Arial"/>
        <family val="2"/>
      </rPr>
      <t xml:space="preserve">1865</t>
    </r>
    <r>
      <rPr>
        <sz val="10"/>
        <rFont val="Noto Sans"/>
        <family val="2"/>
      </rPr>
      <t xml:space="preserve">－</t>
    </r>
    <r>
      <rPr>
        <sz val="10"/>
        <rFont val="Arial"/>
        <family val="2"/>
      </rPr>
      <t xml:space="preserve">1898</t>
    </r>
    <r>
      <rPr>
        <sz val="10"/>
        <rFont val="Noto Sans"/>
        <family val="2"/>
      </rPr>
      <t xml:space="preserve">）－全集</t>
    </r>
  </si>
  <si>
    <r>
      <rPr>
        <sz val="10"/>
        <rFont val="Noto Sans"/>
        <family val="2"/>
      </rPr>
      <t xml:space="preserve">李敖主编国学精要</t>
    </r>
    <r>
      <rPr>
        <sz val="10"/>
        <rFont val="Arial"/>
        <family val="2"/>
      </rPr>
      <t xml:space="preserve">14—</t>
    </r>
    <r>
      <rPr>
        <sz val="10"/>
        <rFont val="Noto Sans"/>
        <family val="2"/>
      </rPr>
      <t xml:space="preserve">墨子</t>
    </r>
    <r>
      <rPr>
        <sz val="10"/>
        <rFont val="Arial"/>
        <family val="2"/>
      </rPr>
      <t xml:space="preserve">·</t>
    </r>
    <r>
      <rPr>
        <sz val="10"/>
        <rFont val="Noto Sans"/>
        <family val="2"/>
      </rPr>
      <t xml:space="preserve">孟子</t>
    </r>
    <r>
      <rPr>
        <sz val="10"/>
        <rFont val="Arial"/>
        <family val="2"/>
      </rPr>
      <t xml:space="preserve">·</t>
    </r>
    <r>
      <rPr>
        <sz val="10"/>
        <rFont val="Noto Sans"/>
        <family val="2"/>
      </rPr>
      <t xml:space="preserve">春秋繁露</t>
    </r>
  </si>
  <si>
    <r>
      <rPr>
        <sz val="10"/>
        <rFont val="Arial"/>
        <family val="2"/>
      </rPr>
      <t xml:space="preserve">B224</t>
    </r>
    <r>
      <rPr>
        <sz val="10"/>
        <rFont val="Noto Sans"/>
        <family val="2"/>
      </rPr>
      <t xml:space="preserve">；</t>
    </r>
    <r>
      <rPr>
        <sz val="10"/>
        <rFont val="Arial"/>
        <family val="2"/>
      </rPr>
      <t xml:space="preserve">B222.51</t>
    </r>
    <r>
      <rPr>
        <sz val="10"/>
        <rFont val="Noto Sans"/>
        <family val="2"/>
      </rPr>
      <t xml:space="preserve">；</t>
    </r>
    <r>
      <rPr>
        <sz val="10"/>
        <rFont val="Arial"/>
        <family val="2"/>
      </rPr>
      <t xml:space="preserve">B234.51</t>
    </r>
  </si>
  <si>
    <r>
      <rPr>
        <sz val="10"/>
        <rFont val="Noto Sans"/>
        <family val="2"/>
      </rPr>
      <t xml:space="preserve">本书是“李敖主编国学精要”丛书之一，全套丛书共</t>
    </r>
    <r>
      <rPr>
        <sz val="10"/>
        <rFont val="Arial"/>
        <family val="2"/>
      </rPr>
      <t xml:space="preserve">30</t>
    </r>
    <r>
      <rPr>
        <sz val="10"/>
        <rFont val="Noto Sans"/>
        <family val="2"/>
      </rPr>
      <t xml:space="preserve">册，本书稿为第</t>
    </r>
    <r>
      <rPr>
        <sz val="10"/>
        <rFont val="Arial"/>
        <family val="2"/>
      </rPr>
      <t xml:space="preserve">14</t>
    </r>
    <r>
      <rPr>
        <sz val="10"/>
        <rFont val="Noto Sans"/>
        <family val="2"/>
      </rPr>
      <t xml:space="preserve">册。本书主要摘录国学经典当中的精彩章节，分别节录了墨翟的《墨子》、公孙龙的《公孙龙子》、颜之推的《颜氏家训》、吕坤的《呻吟语》、孟轲的《孟子》、董仲舒的《春秋繁露》、韩愈的《韩昌黎集》共七部著作。每个章节前均有李敖所撰写的导读。考虑到这些著作内容字数均难独立成书，并且内容均体现了国学名家思想中开明、擅于思辨，以及涉及教育思想的内容，故而将其汇编。本书是一部汇聚了前人集大成之作的国学典籍整理。</t>
    </r>
  </si>
  <si>
    <t xml:space="preserve">F1124</t>
  </si>
  <si>
    <t xml:space="preserve">墨家；儒家</t>
  </si>
  <si>
    <r>
      <rPr>
        <sz val="10"/>
        <rFont val="Noto Sans"/>
        <family val="2"/>
      </rPr>
      <t xml:space="preserve">李敖主编国学精要</t>
    </r>
    <r>
      <rPr>
        <sz val="10"/>
        <rFont val="Arial"/>
        <family val="2"/>
      </rPr>
      <t xml:space="preserve">15—</t>
    </r>
    <r>
      <rPr>
        <sz val="10"/>
        <rFont val="Noto Sans"/>
        <family val="2"/>
      </rPr>
      <t xml:space="preserve">朱子语类</t>
    </r>
    <r>
      <rPr>
        <sz val="10"/>
        <rFont val="Arial"/>
        <family val="2"/>
      </rPr>
      <t xml:space="preserve">·</t>
    </r>
    <r>
      <rPr>
        <sz val="10"/>
        <rFont val="Noto Sans"/>
        <family val="2"/>
      </rPr>
      <t xml:space="preserve">太平经</t>
    </r>
    <r>
      <rPr>
        <sz val="10"/>
        <rFont val="Arial"/>
        <family val="2"/>
      </rPr>
      <t xml:space="preserve">·</t>
    </r>
    <r>
      <rPr>
        <sz val="10"/>
        <rFont val="Noto Sans"/>
        <family val="2"/>
      </rPr>
      <t xml:space="preserve">抱朴子</t>
    </r>
  </si>
  <si>
    <r>
      <rPr>
        <sz val="10"/>
        <rFont val="Arial"/>
        <family val="2"/>
      </rPr>
      <t xml:space="preserve">B244.71</t>
    </r>
    <r>
      <rPr>
        <sz val="10"/>
        <rFont val="Noto Sans"/>
        <family val="2"/>
      </rPr>
      <t xml:space="preserve">；</t>
    </r>
    <r>
      <rPr>
        <sz val="10"/>
        <rFont val="Arial"/>
        <family val="2"/>
      </rPr>
      <t xml:space="preserve">B956.1</t>
    </r>
    <r>
      <rPr>
        <sz val="10"/>
        <rFont val="Noto Sans"/>
        <family val="2"/>
      </rPr>
      <t xml:space="preserve">；</t>
    </r>
    <r>
      <rPr>
        <sz val="10"/>
        <rFont val="Arial"/>
        <family val="2"/>
      </rPr>
      <t xml:space="preserve">B235.71</t>
    </r>
  </si>
  <si>
    <t xml:space="preserve">本书收录朱熹的《朱子大全》、僧祐的《弘明集》、慧能的《六祖大师法宝坛经》、佚名的《太平经》、葛洪的《抱朴子》。考虑到以上五部分内容字数均难独立成书，故而将其汇编。本书收录的这几篇虽然都带有唯心色彩的内容，但这些国学典籍都对中国思想文化起到了极大的影响。</t>
  </si>
  <si>
    <t xml:space="preserve">F1125</t>
  </si>
  <si>
    <r>
      <rPr>
        <sz val="10"/>
        <rFont val="Noto Sans"/>
        <family val="2"/>
      </rPr>
      <t xml:space="preserve">朱熹（</t>
    </r>
    <r>
      <rPr>
        <sz val="10"/>
        <rFont val="Arial"/>
        <family val="2"/>
      </rPr>
      <t xml:space="preserve">1130</t>
    </r>
    <r>
      <rPr>
        <sz val="10"/>
        <rFont val="Noto Sans"/>
        <family val="2"/>
      </rPr>
      <t xml:space="preserve">－</t>
    </r>
    <r>
      <rPr>
        <sz val="10"/>
        <rFont val="Arial"/>
        <family val="2"/>
      </rPr>
      <t xml:space="preserve">1200</t>
    </r>
    <r>
      <rPr>
        <sz val="10"/>
        <rFont val="Noto Sans"/>
        <family val="2"/>
      </rPr>
      <t xml:space="preserve">）－全集；道藏；古典哲学－中国－东晋时代</t>
    </r>
  </si>
  <si>
    <r>
      <rPr>
        <sz val="10"/>
        <rFont val="Noto Sans"/>
        <family val="2"/>
      </rPr>
      <t xml:space="preserve">李敖主编国学精要</t>
    </r>
    <r>
      <rPr>
        <sz val="10"/>
        <rFont val="Arial"/>
        <family val="2"/>
      </rPr>
      <t xml:space="preserve">16—</t>
    </r>
    <r>
      <rPr>
        <sz val="10"/>
        <rFont val="Noto Sans"/>
        <family val="2"/>
      </rPr>
      <t xml:space="preserve">山海经</t>
    </r>
    <r>
      <rPr>
        <sz val="10"/>
        <rFont val="Arial"/>
        <family val="2"/>
      </rPr>
      <t xml:space="preserve">·</t>
    </r>
    <r>
      <rPr>
        <sz val="10"/>
        <rFont val="Noto Sans"/>
        <family val="2"/>
      </rPr>
      <t xml:space="preserve">易经</t>
    </r>
    <r>
      <rPr>
        <sz val="10"/>
        <rFont val="Arial"/>
        <family val="2"/>
      </rPr>
      <t xml:space="preserve">·</t>
    </r>
    <r>
      <rPr>
        <sz val="10"/>
        <rFont val="Noto Sans"/>
        <family val="2"/>
      </rPr>
      <t xml:space="preserve">尚书</t>
    </r>
    <r>
      <rPr>
        <sz val="10"/>
        <rFont val="Arial"/>
        <family val="2"/>
      </rPr>
      <t xml:space="preserve">·</t>
    </r>
    <r>
      <rPr>
        <sz val="10"/>
        <rFont val="Noto Sans"/>
        <family val="2"/>
      </rPr>
      <t xml:space="preserve">晏子春秋</t>
    </r>
  </si>
  <si>
    <r>
      <rPr>
        <sz val="10"/>
        <rFont val="Arial"/>
        <family val="2"/>
      </rPr>
      <t xml:space="preserve">K928.631</t>
    </r>
    <r>
      <rPr>
        <sz val="10"/>
        <rFont val="Noto Sans"/>
        <family val="2"/>
      </rPr>
      <t xml:space="preserve">；</t>
    </r>
    <r>
      <rPr>
        <sz val="10"/>
        <rFont val="Arial"/>
        <family val="2"/>
      </rPr>
      <t xml:space="preserve">B220.1</t>
    </r>
    <r>
      <rPr>
        <sz val="10"/>
        <rFont val="Noto Sans"/>
        <family val="2"/>
      </rPr>
      <t xml:space="preserve">；</t>
    </r>
    <r>
      <rPr>
        <sz val="10"/>
        <rFont val="Arial"/>
        <family val="2"/>
      </rPr>
      <t xml:space="preserve">K221.04</t>
    </r>
  </si>
  <si>
    <t xml:space="preserve">历史；哲学</t>
  </si>
  <si>
    <r>
      <rPr>
        <sz val="10"/>
        <rFont val="Noto Sans"/>
        <family val="2"/>
      </rPr>
      <t xml:space="preserve">本书是“李敖主编国学精要”丛书之一。该丛书由“华人世界读书最多的人”李敖主编并校订，</t>
    </r>
    <r>
      <rPr>
        <sz val="10"/>
        <rFont val="Arial"/>
        <family val="2"/>
      </rPr>
      <t xml:space="preserve">1983</t>
    </r>
    <r>
      <rPr>
        <sz val="10"/>
        <rFont val="Noto Sans"/>
        <family val="2"/>
      </rPr>
      <t xml:space="preserve">年由台湾远流出版公司首次出版，在台湾以及华人世界畅销了三十年。本书节录了《山海经》《易经》《尚书》、吕才的《阴阳书》、赵吉士的《寄园寄所寄》、管仲的《管子》、晏婴的《晏子春秋》、慎到的《慎子》、申不害的《申子》等多部涉及上古神话和先秦文学典籍、文艺理论的国学典籍。</t>
    </r>
  </si>
  <si>
    <t xml:space="preserve">F1126</t>
  </si>
  <si>
    <t xml:space="preserve">历史地理－中国－古代；《周易》；中国历史－商周时代；先秦哲学</t>
  </si>
  <si>
    <r>
      <rPr>
        <sz val="10"/>
        <rFont val="Noto Sans"/>
        <family val="2"/>
      </rPr>
      <t xml:space="preserve">李敖主编国学精要</t>
    </r>
    <r>
      <rPr>
        <sz val="10"/>
        <rFont val="Arial"/>
        <family val="2"/>
      </rPr>
      <t xml:space="preserve">17—</t>
    </r>
    <r>
      <rPr>
        <sz val="10"/>
        <rFont val="Noto Sans"/>
        <family val="2"/>
      </rPr>
      <t xml:space="preserve">王安石集</t>
    </r>
    <r>
      <rPr>
        <sz val="10"/>
        <rFont val="Arial"/>
        <family val="2"/>
      </rPr>
      <t xml:space="preserve">·</t>
    </r>
    <r>
      <rPr>
        <sz val="10"/>
        <rFont val="Noto Sans"/>
        <family val="2"/>
      </rPr>
      <t xml:space="preserve">明夷待访录</t>
    </r>
    <r>
      <rPr>
        <sz val="10"/>
        <rFont val="Arial"/>
        <family val="2"/>
      </rPr>
      <t xml:space="preserve">·</t>
    </r>
    <r>
      <rPr>
        <sz val="10"/>
        <rFont val="Noto Sans"/>
        <family val="2"/>
      </rPr>
      <t xml:space="preserve">信及录</t>
    </r>
  </si>
  <si>
    <r>
      <rPr>
        <sz val="10"/>
        <rFont val="Arial"/>
        <family val="2"/>
      </rPr>
      <t xml:space="preserve">I206.2</t>
    </r>
    <r>
      <rPr>
        <sz val="10"/>
        <rFont val="Noto Sans"/>
        <family val="2"/>
      </rPr>
      <t xml:space="preserve">；</t>
    </r>
    <r>
      <rPr>
        <sz val="10"/>
        <rFont val="Arial"/>
        <family val="2"/>
      </rPr>
      <t xml:space="preserve">B249.32</t>
    </r>
    <r>
      <rPr>
        <sz val="10"/>
        <rFont val="Noto Sans"/>
        <family val="2"/>
      </rPr>
      <t xml:space="preserve">；</t>
    </r>
    <r>
      <rPr>
        <sz val="10"/>
        <rFont val="Arial"/>
        <family val="2"/>
      </rPr>
      <t xml:space="preserve">K253.066</t>
    </r>
  </si>
  <si>
    <t xml:space="preserve">文学；哲学；历史</t>
  </si>
  <si>
    <t xml:space="preserve">本书是“李敖主编国学精要”丛书之一。本书节录了王安石的《王临川集》、郑思肖的《心史》、邓牧的《伯牙琴》、黄宗羲的《梨洲遗著汇刊》、唐甄的《潜书》及林则徐的《信及录》。由于以上内容均关系到政治局势和国计民生，故而将其汇编。</t>
  </si>
  <si>
    <t xml:space="preserve">F1127</t>
  </si>
  <si>
    <r>
      <rPr>
        <sz val="10"/>
        <rFont val="Noto Sans"/>
        <family val="2"/>
      </rPr>
      <t xml:space="preserve">王安石（</t>
    </r>
    <r>
      <rPr>
        <sz val="10"/>
        <rFont val="Arial"/>
        <family val="2"/>
      </rPr>
      <t xml:space="preserve">1021</t>
    </r>
    <r>
      <rPr>
        <sz val="10"/>
        <rFont val="Noto Sans"/>
        <family val="2"/>
      </rPr>
      <t xml:space="preserve">－</t>
    </r>
    <r>
      <rPr>
        <sz val="10"/>
        <rFont val="Arial"/>
        <family val="2"/>
      </rPr>
      <t xml:space="preserve">1086</t>
    </r>
    <r>
      <rPr>
        <sz val="10"/>
        <rFont val="Noto Sans"/>
        <family val="2"/>
      </rPr>
      <t xml:space="preserve">）－文学欣赏；哲学思想－中国－清代；史料－中国－清代</t>
    </r>
  </si>
  <si>
    <r>
      <rPr>
        <sz val="10"/>
        <rFont val="Noto Sans"/>
        <family val="2"/>
      </rPr>
      <t xml:space="preserve">李敖主编国学精要</t>
    </r>
    <r>
      <rPr>
        <sz val="10"/>
        <rFont val="Arial"/>
        <family val="2"/>
      </rPr>
      <t xml:space="preserve">18—</t>
    </r>
    <r>
      <rPr>
        <sz val="10"/>
        <rFont val="Noto Sans"/>
        <family val="2"/>
      </rPr>
      <t xml:space="preserve">龚自珍全集</t>
    </r>
    <r>
      <rPr>
        <sz val="10"/>
        <rFont val="Arial"/>
        <family val="2"/>
      </rPr>
      <t xml:space="preserve">·</t>
    </r>
    <r>
      <rPr>
        <sz val="10"/>
        <rFont val="Noto Sans"/>
        <family val="2"/>
      </rPr>
      <t xml:space="preserve">盛世危言</t>
    </r>
  </si>
  <si>
    <r>
      <rPr>
        <sz val="10"/>
        <rFont val="Arial"/>
        <family val="2"/>
      </rPr>
      <t xml:space="preserve">I214.92</t>
    </r>
    <r>
      <rPr>
        <sz val="10"/>
        <rFont val="Noto Sans"/>
        <family val="2"/>
      </rPr>
      <t xml:space="preserve">；</t>
    </r>
    <r>
      <rPr>
        <sz val="10"/>
        <rFont val="Arial"/>
        <family val="2"/>
      </rPr>
      <t xml:space="preserve">D092.5253</t>
    </r>
  </si>
  <si>
    <t xml:space="preserve">文学；政治，法律</t>
  </si>
  <si>
    <r>
      <rPr>
        <sz val="10"/>
        <rFont val="Noto Sans"/>
        <family val="2"/>
      </rPr>
      <t xml:space="preserve">本书为“李敖主编国学精要”第</t>
    </r>
    <r>
      <rPr>
        <sz val="10"/>
        <rFont val="Arial"/>
        <family val="2"/>
      </rPr>
      <t xml:space="preserve">18</t>
    </r>
    <r>
      <rPr>
        <sz val="10"/>
        <rFont val="Noto Sans"/>
        <family val="2"/>
      </rPr>
      <t xml:space="preserve">部，主要包括《龚自珍全集》和《盛世危言》两部分。《龚自珍全集》主要收录了《尚书序大义》《大誓答问》《定庵诗文集》等，龚自珍诗文风格比较奔放。《盛世危言》作者为郑观应，全书共分为十四部分，主要包括富国，开源，强兵，节流等一百零二篇文章，本书节选精华部分。</t>
    </r>
  </si>
  <si>
    <t xml:space="preserve">F1128</t>
  </si>
  <si>
    <t xml:space="preserve">中国文学－古典文学－作品综合集－清代；改良主义－中国－近代－文集</t>
  </si>
  <si>
    <r>
      <rPr>
        <sz val="10"/>
        <rFont val="Noto Sans"/>
        <family val="2"/>
      </rPr>
      <t xml:space="preserve">李敖主编国学精要</t>
    </r>
    <r>
      <rPr>
        <sz val="10"/>
        <rFont val="Arial"/>
        <family val="2"/>
      </rPr>
      <t xml:space="preserve">19—</t>
    </r>
    <r>
      <rPr>
        <sz val="10"/>
        <rFont val="Noto Sans"/>
        <family val="2"/>
      </rPr>
      <t xml:space="preserve">孙子</t>
    </r>
    <r>
      <rPr>
        <sz val="10"/>
        <rFont val="Arial"/>
        <family val="2"/>
      </rPr>
      <t xml:space="preserve">·</t>
    </r>
    <r>
      <rPr>
        <sz val="10"/>
        <rFont val="Noto Sans"/>
        <family val="2"/>
      </rPr>
      <t xml:space="preserve">孙膑兵法</t>
    </r>
    <r>
      <rPr>
        <sz val="10"/>
        <rFont val="Arial"/>
        <family val="2"/>
      </rPr>
      <t xml:space="preserve">·</t>
    </r>
    <r>
      <rPr>
        <sz val="10"/>
        <rFont val="Noto Sans"/>
        <family val="2"/>
      </rPr>
      <t xml:space="preserve">尉缭子</t>
    </r>
  </si>
  <si>
    <t xml:space="preserve">E892.25</t>
  </si>
  <si>
    <t xml:space="preserve">本书是《李敖主编国学精要》丛书第十九册，收录孙武的《孙子》、孙膑的《孙膑兵法》、尉缭的《尉缭子》。考虑到以上三部分内容字数均难独立成书，并且内容均为国学典籍中军事理论方面的著作，故而将其汇编。《孙子》是中国现存最早的兵书，也是世界上最早的军事著作，被誉为“兵学圣典”。《孙膑兵法》是《孙子》后“孙子学派”的又一力作，是反映战国时期兵家思想的代表作之一。《尉缭子》是中国古代的一部重要的兵书，是中国古典军事文化遗产的重要组成部分。</t>
  </si>
  <si>
    <t xml:space="preserve">F1129</t>
  </si>
  <si>
    <t xml:space="preserve">兵法－中国－春秋战国时代</t>
  </si>
  <si>
    <r>
      <rPr>
        <sz val="10"/>
        <rFont val="Noto Sans"/>
        <family val="2"/>
      </rPr>
      <t xml:space="preserve">李敖主编国学精要</t>
    </r>
    <r>
      <rPr>
        <sz val="10"/>
        <rFont val="Arial"/>
        <family val="2"/>
      </rPr>
      <t xml:space="preserve">20—</t>
    </r>
    <r>
      <rPr>
        <sz val="10"/>
        <rFont val="Noto Sans"/>
        <family val="2"/>
      </rPr>
      <t xml:space="preserve">唐律疏议</t>
    </r>
    <r>
      <rPr>
        <sz val="10"/>
        <rFont val="Arial"/>
        <family val="2"/>
      </rPr>
      <t xml:space="preserve">·</t>
    </r>
    <r>
      <rPr>
        <sz val="10"/>
        <rFont val="Noto Sans"/>
        <family val="2"/>
      </rPr>
      <t xml:space="preserve">佐治药言</t>
    </r>
  </si>
  <si>
    <r>
      <rPr>
        <sz val="10"/>
        <rFont val="Arial"/>
        <family val="2"/>
      </rPr>
      <t xml:space="preserve">D929.42</t>
    </r>
    <r>
      <rPr>
        <sz val="10"/>
        <rFont val="Noto Sans"/>
        <family val="2"/>
      </rPr>
      <t xml:space="preserve">；</t>
    </r>
    <r>
      <rPr>
        <sz val="10"/>
        <rFont val="Arial"/>
        <family val="2"/>
      </rPr>
      <t xml:space="preserve">D691.5</t>
    </r>
  </si>
  <si>
    <t xml:space="preserve">政治，法律</t>
  </si>
  <si>
    <t xml:space="preserve">本书是“李敖主编国学精要”丛书之一。本书包括《睡虎地秦墓竹简》《唐律疏议》《汪龙庄先生遗书》《佐治药言》等法律之书及文集，是我国古代法律、医学等思想的体现。考虑到以上四部分内容字数均难独立成书，并且内容均为记述历代官场现象、政治制度的相关著作，故而将其汇编。</t>
  </si>
  <si>
    <t xml:space="preserve">F1130</t>
  </si>
  <si>
    <t xml:space="preserve">唐律；政书－中国－清代</t>
  </si>
  <si>
    <r>
      <rPr>
        <sz val="10"/>
        <rFont val="Noto Sans"/>
        <family val="2"/>
      </rPr>
      <t xml:space="preserve">李敖主编国学精要</t>
    </r>
    <r>
      <rPr>
        <sz val="10"/>
        <rFont val="Arial"/>
        <family val="2"/>
      </rPr>
      <t xml:space="preserve">21—</t>
    </r>
    <r>
      <rPr>
        <sz val="10"/>
        <rFont val="Noto Sans"/>
        <family val="2"/>
      </rPr>
      <t xml:space="preserve">礼记</t>
    </r>
    <r>
      <rPr>
        <sz val="10"/>
        <rFont val="Arial"/>
        <family val="2"/>
      </rPr>
      <t xml:space="preserve">·</t>
    </r>
    <r>
      <rPr>
        <sz val="10"/>
        <rFont val="Noto Sans"/>
        <family val="2"/>
      </rPr>
      <t xml:space="preserve">康记录</t>
    </r>
    <r>
      <rPr>
        <sz val="10"/>
        <rFont val="Arial"/>
        <family val="2"/>
      </rPr>
      <t xml:space="preserve">·</t>
    </r>
    <r>
      <rPr>
        <sz val="10"/>
        <rFont val="Noto Sans"/>
        <family val="2"/>
      </rPr>
      <t xml:space="preserve">盐铁论</t>
    </r>
  </si>
  <si>
    <r>
      <rPr>
        <sz val="10"/>
        <rFont val="Arial"/>
        <family val="2"/>
      </rPr>
      <t xml:space="preserve">K892.9</t>
    </r>
    <r>
      <rPr>
        <sz val="10"/>
        <rFont val="Noto Sans"/>
        <family val="2"/>
      </rPr>
      <t xml:space="preserve">；</t>
    </r>
    <r>
      <rPr>
        <sz val="10"/>
        <rFont val="Arial"/>
        <family val="2"/>
      </rPr>
      <t xml:space="preserve">D691</t>
    </r>
    <r>
      <rPr>
        <sz val="10"/>
        <rFont val="Noto Sans"/>
        <family val="2"/>
      </rPr>
      <t xml:space="preserve">；</t>
    </r>
    <r>
      <rPr>
        <sz val="10"/>
        <rFont val="Arial"/>
        <family val="2"/>
      </rPr>
      <t xml:space="preserve">F092.2</t>
    </r>
  </si>
  <si>
    <t xml:space="preserve">历史；政治，法律；经济</t>
  </si>
  <si>
    <t xml:space="preserve">本书稿为“李敖主编国学精要”系列丛书之一种，分为七个部分：一为《礼记》，二是《直讲李先生文集》，三是《康济录》，四是《洪北江先生遗集》，五是《仪礼》，六是《张文襄幕府纪闻》，七是《盐铁论》。考虑到以上内容字数均难独立成书，并且内容均为对社会制度的探讨，故而将其汇编。</t>
  </si>
  <si>
    <t xml:space="preserve">F1131</t>
  </si>
  <si>
    <t xml:space="preserve">礼仪－中国－古代；救灾－历史－中国－古代；财政－中国－西汉时代</t>
  </si>
  <si>
    <r>
      <rPr>
        <sz val="10"/>
        <rFont val="Noto Sans"/>
        <family val="2"/>
      </rPr>
      <t xml:space="preserve">李敖主编国学精要</t>
    </r>
    <r>
      <rPr>
        <sz val="10"/>
        <rFont val="Arial"/>
        <family val="2"/>
      </rPr>
      <t xml:space="preserve">22—</t>
    </r>
    <r>
      <rPr>
        <sz val="10"/>
        <rFont val="Noto Sans"/>
        <family val="2"/>
      </rPr>
      <t xml:space="preserve">周髀算经</t>
    </r>
    <r>
      <rPr>
        <sz val="10"/>
        <rFont val="Arial"/>
        <family val="2"/>
      </rPr>
      <t xml:space="preserve">·</t>
    </r>
    <r>
      <rPr>
        <sz val="10"/>
        <rFont val="Noto Sans"/>
        <family val="2"/>
      </rPr>
      <t xml:space="preserve">梦溪笔谈</t>
    </r>
    <r>
      <rPr>
        <sz val="10"/>
        <rFont val="Arial"/>
        <family val="2"/>
      </rPr>
      <t xml:space="preserve">·</t>
    </r>
    <r>
      <rPr>
        <sz val="10"/>
        <rFont val="Noto Sans"/>
        <family val="2"/>
      </rPr>
      <t xml:space="preserve">植物名实图考</t>
    </r>
  </si>
  <si>
    <r>
      <rPr>
        <sz val="10"/>
        <rFont val="Arial"/>
        <family val="2"/>
      </rPr>
      <t xml:space="preserve">O112</t>
    </r>
    <r>
      <rPr>
        <sz val="10"/>
        <rFont val="Noto Sans"/>
        <family val="2"/>
      </rPr>
      <t xml:space="preserve">；</t>
    </r>
    <r>
      <rPr>
        <sz val="10"/>
        <rFont val="Arial"/>
        <family val="2"/>
      </rPr>
      <t xml:space="preserve">P1092</t>
    </r>
    <r>
      <rPr>
        <sz val="10"/>
        <rFont val="Noto Sans"/>
        <family val="2"/>
      </rPr>
      <t xml:space="preserve">；</t>
    </r>
    <r>
      <rPr>
        <sz val="10"/>
        <rFont val="Arial"/>
        <family val="2"/>
      </rPr>
      <t xml:space="preserve">Z429.441</t>
    </r>
    <r>
      <rPr>
        <sz val="10"/>
        <rFont val="Noto Sans"/>
        <family val="2"/>
      </rPr>
      <t xml:space="preserve">；</t>
    </r>
    <r>
      <rPr>
        <sz val="10"/>
        <rFont val="Arial"/>
        <family val="2"/>
      </rPr>
      <t xml:space="preserve">R282.71</t>
    </r>
  </si>
  <si>
    <t xml:space="preserve">数理科学和化学；天文学，地球科学；综合；医药，卫生</t>
  </si>
  <si>
    <t xml:space="preserve">本书是“李敖主编国学精要”丛书之一。本书节录了马建忠的《马氏文通》、佚名的《周髀算经》、张衡的《张河间集》、沈括的《梦溪笔谈》、吴其浚的《植物名实图考》。考虑到以上五部分内容字数均难独立成书，并且内容均为国学典籍中具有文献学价值及涉及科技探索的部分，故而将其汇编。</t>
  </si>
  <si>
    <t xml:space="preserve">F1132</t>
  </si>
  <si>
    <t xml:space="preserve">古算经－中国；天文学史－中国－先秦时代；笔记－中国－北宋；药用植物－植物志－中国－清代</t>
  </si>
  <si>
    <r>
      <rPr>
        <sz val="10"/>
        <rFont val="Noto Sans"/>
        <family val="2"/>
      </rPr>
      <t xml:space="preserve">李敖主编国学精要</t>
    </r>
    <r>
      <rPr>
        <sz val="10"/>
        <rFont val="Arial"/>
        <family val="2"/>
      </rPr>
      <t xml:space="preserve">23—</t>
    </r>
    <r>
      <rPr>
        <sz val="10"/>
        <rFont val="Noto Sans"/>
        <family val="2"/>
      </rPr>
      <t xml:space="preserve">古玉图考</t>
    </r>
    <r>
      <rPr>
        <sz val="10"/>
        <rFont val="Arial"/>
        <family val="2"/>
      </rPr>
      <t xml:space="preserve">·</t>
    </r>
    <r>
      <rPr>
        <sz val="10"/>
        <rFont val="Noto Sans"/>
        <family val="2"/>
      </rPr>
      <t xml:space="preserve">营造法式</t>
    </r>
    <r>
      <rPr>
        <sz val="10"/>
        <rFont val="Arial"/>
        <family val="2"/>
      </rPr>
      <t xml:space="preserve">·</t>
    </r>
    <r>
      <rPr>
        <sz val="10"/>
        <rFont val="Noto Sans"/>
        <family val="2"/>
      </rPr>
      <t xml:space="preserve">天工开物</t>
    </r>
  </si>
  <si>
    <r>
      <rPr>
        <sz val="10"/>
        <rFont val="Arial"/>
        <family val="2"/>
      </rPr>
      <t xml:space="preserve">K876.84</t>
    </r>
    <r>
      <rPr>
        <sz val="10"/>
        <rFont val="Noto Sans"/>
        <family val="2"/>
      </rPr>
      <t xml:space="preserve">；</t>
    </r>
    <r>
      <rPr>
        <sz val="10"/>
        <rFont val="Arial"/>
        <family val="2"/>
      </rPr>
      <t xml:space="preserve">TU092.44</t>
    </r>
    <r>
      <rPr>
        <sz val="10"/>
        <rFont val="Noto Sans"/>
        <family val="2"/>
      </rPr>
      <t xml:space="preserve">；</t>
    </r>
    <r>
      <rPr>
        <sz val="10"/>
        <rFont val="Arial"/>
        <family val="2"/>
      </rPr>
      <t xml:space="preserve">N092</t>
    </r>
  </si>
  <si>
    <t xml:space="preserve">历史；建筑科学；自然科学总论</t>
  </si>
  <si>
    <t xml:space="preserve">本书是《李敖主编国学精要》丛书第二十三册，节录了吴大澂的《古玉图考》、佚名的《五十二病方》、佚名的《内经》、李诫的《营造法式》、宋应星的《天工开物》。考虑到以上内容字数均难独立成书，并且内容均为应用科学相关典籍，故而将其汇编。</t>
  </si>
  <si>
    <t xml:space="preserve">F1133</t>
  </si>
  <si>
    <t xml:space="preserve">古玉器－研究－中国；建筑史－中国－宋代；农业史－中国－古代；手工业史－中国－古代</t>
  </si>
  <si>
    <r>
      <rPr>
        <sz val="10"/>
        <rFont val="Noto Sans"/>
        <family val="2"/>
      </rPr>
      <t xml:space="preserve">李敖主编国学精要</t>
    </r>
    <r>
      <rPr>
        <sz val="10"/>
        <rFont val="Arial"/>
        <family val="2"/>
      </rPr>
      <t xml:space="preserve">24—</t>
    </r>
    <r>
      <rPr>
        <sz val="10"/>
        <rFont val="Noto Sans"/>
        <family val="2"/>
      </rPr>
      <t xml:space="preserve">齐民要术</t>
    </r>
    <r>
      <rPr>
        <sz val="10"/>
        <rFont val="Arial"/>
        <family val="2"/>
      </rPr>
      <t xml:space="preserve">·</t>
    </r>
    <r>
      <rPr>
        <sz val="10"/>
        <rFont val="Noto Sans"/>
        <family val="2"/>
      </rPr>
      <t xml:space="preserve">唐伯虎全集</t>
    </r>
    <r>
      <rPr>
        <sz val="10"/>
        <rFont val="Arial"/>
        <family val="2"/>
      </rPr>
      <t xml:space="preserve">·</t>
    </r>
    <r>
      <rPr>
        <sz val="10"/>
        <rFont val="Noto Sans"/>
        <family val="2"/>
      </rPr>
      <t xml:space="preserve">陶渊明集</t>
    </r>
  </si>
  <si>
    <r>
      <rPr>
        <sz val="10"/>
        <rFont val="Arial"/>
        <family val="2"/>
      </rPr>
      <t xml:space="preserve">S092.392</t>
    </r>
    <r>
      <rPr>
        <sz val="10"/>
        <rFont val="Noto Sans"/>
        <family val="2"/>
      </rPr>
      <t xml:space="preserve">；</t>
    </r>
    <r>
      <rPr>
        <sz val="10"/>
        <rFont val="Arial"/>
        <family val="2"/>
      </rPr>
      <t xml:space="preserve">I214.82</t>
    </r>
    <r>
      <rPr>
        <sz val="10"/>
        <rFont val="Noto Sans"/>
        <family val="2"/>
      </rPr>
      <t xml:space="preserve">；</t>
    </r>
    <r>
      <rPr>
        <sz val="10"/>
        <rFont val="Arial"/>
        <family val="2"/>
      </rPr>
      <t xml:space="preserve">I213.722</t>
    </r>
  </si>
  <si>
    <t xml:space="preserve">农业，林业；文学</t>
  </si>
  <si>
    <t xml:space="preserve">本书是《李敖主编国学精要》丛书第二十四册，节录了贾思勰的《齐民要术》、顾恺之的《画评》、唐寅的《唐伯虎全集》、嵇康的《嵇中散集》、晏天章的《元元棋经》、司马相如的《司马文圆集》、蔡邕的《蔡中郎集》、孔融的《孔北海集》、陆机的《陆士衡集》、陶潜的《陶渊明集》。考虑到以上内容字数均难独立成书，并且内容均为历代文人名士生活、雅好的记录，故而将其汇编。</t>
  </si>
  <si>
    <t xml:space="preserve">F1134</t>
  </si>
  <si>
    <t xml:space="preserve">农学－中国－北魏；中国文学－古典文学－作品综合集－明代；中国文学－古典文学－作品综合集－东晋时代</t>
  </si>
  <si>
    <r>
      <rPr>
        <sz val="10"/>
        <rFont val="Noto Sans"/>
        <family val="2"/>
      </rPr>
      <t xml:space="preserve">李敖主编国学精要</t>
    </r>
    <r>
      <rPr>
        <sz val="10"/>
        <rFont val="Arial"/>
        <family val="2"/>
      </rPr>
      <t xml:space="preserve">25—</t>
    </r>
    <r>
      <rPr>
        <sz val="10"/>
        <rFont val="Noto Sans"/>
        <family val="2"/>
      </rPr>
      <t xml:space="preserve">欧阳修集</t>
    </r>
    <r>
      <rPr>
        <sz val="10"/>
        <rFont val="Arial"/>
        <family val="2"/>
      </rPr>
      <t xml:space="preserve">·</t>
    </r>
    <r>
      <rPr>
        <sz val="10"/>
        <rFont val="Noto Sans"/>
        <family val="2"/>
      </rPr>
      <t xml:space="preserve">苏东坡集</t>
    </r>
    <r>
      <rPr>
        <sz val="10"/>
        <rFont val="Arial"/>
        <family val="2"/>
      </rPr>
      <t xml:space="preserve">·</t>
    </r>
    <r>
      <rPr>
        <sz val="10"/>
        <rFont val="Noto Sans"/>
        <family val="2"/>
      </rPr>
      <t xml:space="preserve">郑板桥集</t>
    </r>
  </si>
  <si>
    <r>
      <rPr>
        <sz val="10"/>
        <rFont val="Arial"/>
        <family val="2"/>
      </rPr>
      <t xml:space="preserve">I214.412</t>
    </r>
    <r>
      <rPr>
        <sz val="10"/>
        <rFont val="Noto Sans"/>
        <family val="2"/>
      </rPr>
      <t xml:space="preserve">；</t>
    </r>
    <r>
      <rPr>
        <sz val="10"/>
        <rFont val="Arial"/>
        <family val="2"/>
      </rPr>
      <t xml:space="preserve">I214.92</t>
    </r>
  </si>
  <si>
    <t xml:space="preserve">本书是《李敖主编国学精要》第二十五册，节录了陶潜的《陶渊明集》、江淹的《江文通集》、骆宾王的《骆宾王全集》、范仲淹的《范文正公集》、欧阳修的《欧阳文忠集》、苏轼的《东坡七集》、文天祥的《文山先生集》、宋濂的《宋文宪集》、袁宏道的《袁中郎集》、吕留良的《吕晚村先生文集》、刘献廷的《广阳杂记》、郑燮的《郑板桥集》。这些作品均为历代文人雅士所作，内容或抒胸怀，或咏风月，或论抱负，或哀时局，均为脍炙人口的名篇佳作。</t>
  </si>
  <si>
    <t xml:space="preserve">F1135</t>
  </si>
  <si>
    <t xml:space="preserve">古典文学－作品综合集－中国－北宋；古典文学－作品综合集－中国－清代</t>
  </si>
  <si>
    <r>
      <rPr>
        <sz val="10"/>
        <rFont val="Noto Sans"/>
        <family val="2"/>
      </rPr>
      <t xml:space="preserve">李敖主编国学精要</t>
    </r>
    <r>
      <rPr>
        <sz val="10"/>
        <rFont val="Arial"/>
        <family val="2"/>
      </rPr>
      <t xml:space="preserve">26—</t>
    </r>
    <r>
      <rPr>
        <sz val="10"/>
        <rFont val="Noto Sans"/>
        <family val="2"/>
      </rPr>
      <t xml:space="preserve">诗经</t>
    </r>
    <r>
      <rPr>
        <sz val="10"/>
        <rFont val="Arial"/>
        <family val="2"/>
      </rPr>
      <t xml:space="preserve">·</t>
    </r>
    <r>
      <rPr>
        <sz val="10"/>
        <rFont val="Noto Sans"/>
        <family val="2"/>
      </rPr>
      <t xml:space="preserve">楚辞</t>
    </r>
    <r>
      <rPr>
        <sz val="10"/>
        <rFont val="Arial"/>
        <family val="2"/>
      </rPr>
      <t xml:space="preserve">·</t>
    </r>
    <r>
      <rPr>
        <sz val="10"/>
        <rFont val="Noto Sans"/>
        <family val="2"/>
      </rPr>
      <t xml:space="preserve">曹操集</t>
    </r>
    <r>
      <rPr>
        <sz val="10"/>
        <rFont val="Arial"/>
        <family val="2"/>
      </rPr>
      <t xml:space="preserve">·</t>
    </r>
    <r>
      <rPr>
        <sz val="10"/>
        <rFont val="Noto Sans"/>
        <family val="2"/>
      </rPr>
      <t xml:space="preserve">王勃集</t>
    </r>
  </si>
  <si>
    <t xml:space="preserve">本书节录了全祖望的《鲒埼亭集》、袁枚的《小仓山房诗文集》、汪中的《江都汪氏丛书》、《诗经》《楚辞》《古诗十九首》、曹操的《曹操集》、蔡琰的《悲愤诗》、曹植的《曹子建集》等，是一部汇聚了前人诗作佳篇的国学典籍整理。</t>
  </si>
  <si>
    <t xml:space="preserve">F1136</t>
  </si>
  <si>
    <r>
      <rPr>
        <sz val="10"/>
        <rFont val="Noto Sans"/>
        <family val="2"/>
      </rPr>
      <t xml:space="preserve">李敖主编国学精要</t>
    </r>
    <r>
      <rPr>
        <sz val="10"/>
        <rFont val="Arial"/>
        <family val="2"/>
      </rPr>
      <t xml:space="preserve">27—</t>
    </r>
    <r>
      <rPr>
        <sz val="10"/>
        <rFont val="Noto Sans"/>
        <family val="2"/>
      </rPr>
      <t xml:space="preserve">王维集</t>
    </r>
    <r>
      <rPr>
        <sz val="10"/>
        <rFont val="Arial"/>
        <family val="2"/>
      </rPr>
      <t xml:space="preserve">·</t>
    </r>
    <r>
      <rPr>
        <sz val="10"/>
        <rFont val="Noto Sans"/>
        <family val="2"/>
      </rPr>
      <t xml:space="preserve">李白集</t>
    </r>
    <r>
      <rPr>
        <sz val="10"/>
        <rFont val="Arial"/>
        <family val="2"/>
      </rPr>
      <t xml:space="preserve">·</t>
    </r>
    <r>
      <rPr>
        <sz val="10"/>
        <rFont val="Noto Sans"/>
        <family val="2"/>
      </rPr>
      <t xml:space="preserve">杜甫集</t>
    </r>
    <r>
      <rPr>
        <sz val="10"/>
        <rFont val="Arial"/>
        <family val="2"/>
      </rPr>
      <t xml:space="preserve">·</t>
    </r>
    <r>
      <rPr>
        <sz val="10"/>
        <rFont val="Noto Sans"/>
        <family val="2"/>
      </rPr>
      <t xml:space="preserve">稼轩词</t>
    </r>
  </si>
  <si>
    <t xml:space="preserve">I222</t>
  </si>
  <si>
    <t xml:space="preserve">本书为“李敖主编国学精要”丛书之一，包括《王右丞集》《李太白集》《杜少陵集》《白氏长庆集》《李长吉歌诗》《樊川诗集》《李义山诗集》《浣花集》《漱玉集》《稼轩词》等唐宋代表诗人、词人的诗集的选篇，每集选取作者一定数量的代表作，前有李敖导读。</t>
  </si>
  <si>
    <t xml:space="preserve">F1137</t>
  </si>
  <si>
    <t xml:space="preserve">宋诗－诗集；宋词－选集</t>
  </si>
  <si>
    <r>
      <rPr>
        <sz val="10"/>
        <rFont val="Noto Sans"/>
        <family val="2"/>
      </rPr>
      <t xml:space="preserve">李敖主编国学精要</t>
    </r>
    <r>
      <rPr>
        <sz val="10"/>
        <rFont val="Arial"/>
        <family val="2"/>
      </rPr>
      <t xml:space="preserve">28—</t>
    </r>
    <r>
      <rPr>
        <sz val="10"/>
        <rFont val="Noto Sans"/>
        <family val="2"/>
      </rPr>
      <t xml:space="preserve">水浒传</t>
    </r>
    <r>
      <rPr>
        <sz val="10"/>
        <rFont val="Arial"/>
        <family val="2"/>
      </rPr>
      <t xml:space="preserve">·</t>
    </r>
    <r>
      <rPr>
        <sz val="10"/>
        <rFont val="Noto Sans"/>
        <family val="2"/>
      </rPr>
      <t xml:space="preserve">三国演义</t>
    </r>
    <r>
      <rPr>
        <sz val="10"/>
        <rFont val="Arial"/>
        <family val="2"/>
      </rPr>
      <t xml:space="preserve">·</t>
    </r>
    <r>
      <rPr>
        <sz val="10"/>
        <rFont val="Noto Sans"/>
        <family val="2"/>
      </rPr>
      <t xml:space="preserve">西游记</t>
    </r>
    <r>
      <rPr>
        <sz val="10"/>
        <rFont val="Arial"/>
        <family val="2"/>
      </rPr>
      <t xml:space="preserve">·</t>
    </r>
    <r>
      <rPr>
        <sz val="10"/>
        <rFont val="Noto Sans"/>
        <family val="2"/>
      </rPr>
      <t xml:space="preserve">红楼梦</t>
    </r>
  </si>
  <si>
    <r>
      <rPr>
        <sz val="10"/>
        <rFont val="Noto Sans"/>
        <family val="2"/>
      </rPr>
      <t xml:space="preserve">本书为“李敖主编国学精要”丛书中的一种，为中国国学典籍精彩章节的汇集成编。收录篇目</t>
    </r>
    <r>
      <rPr>
        <sz val="10"/>
        <rFont val="Arial"/>
        <family val="2"/>
      </rPr>
      <t xml:space="preserve">10</t>
    </r>
    <r>
      <rPr>
        <sz val="10"/>
        <rFont val="Noto Sans"/>
        <family val="2"/>
      </rPr>
      <t xml:space="preserve">种，为《元人杂剧选》《汤显祖集》《桃花扇》《水浒传》《三国演义》《西游记》《东周列国志》《儒林外史》《红楼梦》《老残游记》。李敖主编，并为本丛书撰写总序，且为每篇目撰写导读，每篇文章大都有注释。本书为国学经典的普及读物。</t>
    </r>
  </si>
  <si>
    <t xml:space="preserve">F1138</t>
  </si>
  <si>
    <t xml:space="preserve">章回小说－小说集－中国－明清时代</t>
  </si>
  <si>
    <r>
      <rPr>
        <sz val="10"/>
        <rFont val="Noto Sans"/>
        <family val="2"/>
      </rPr>
      <t xml:space="preserve">李敖主编国学精要</t>
    </r>
    <r>
      <rPr>
        <sz val="10"/>
        <rFont val="Arial"/>
        <family val="2"/>
      </rPr>
      <t xml:space="preserve">29—</t>
    </r>
    <r>
      <rPr>
        <sz val="10"/>
        <rFont val="Noto Sans"/>
        <family val="2"/>
      </rPr>
      <t xml:space="preserve">左传</t>
    </r>
    <r>
      <rPr>
        <sz val="10"/>
        <rFont val="Arial"/>
        <family val="2"/>
      </rPr>
      <t xml:space="preserve">·</t>
    </r>
    <r>
      <rPr>
        <sz val="10"/>
        <rFont val="Noto Sans"/>
        <family val="2"/>
      </rPr>
      <t xml:space="preserve">史记</t>
    </r>
    <r>
      <rPr>
        <sz val="10"/>
        <rFont val="Arial"/>
        <family val="2"/>
      </rPr>
      <t xml:space="preserve">·</t>
    </r>
    <r>
      <rPr>
        <sz val="10"/>
        <rFont val="Noto Sans"/>
        <family val="2"/>
      </rPr>
      <t xml:space="preserve">汉书</t>
    </r>
    <r>
      <rPr>
        <sz val="10"/>
        <rFont val="Arial"/>
        <family val="2"/>
      </rPr>
      <t xml:space="preserve">·</t>
    </r>
    <r>
      <rPr>
        <sz val="10"/>
        <rFont val="Noto Sans"/>
        <family val="2"/>
      </rPr>
      <t xml:space="preserve">资治通鉴</t>
    </r>
  </si>
  <si>
    <r>
      <rPr>
        <sz val="10"/>
        <rFont val="Arial"/>
        <family val="2"/>
      </rPr>
      <t xml:space="preserve">K225.04</t>
    </r>
    <r>
      <rPr>
        <sz val="10"/>
        <rFont val="Noto Sans"/>
        <family val="2"/>
      </rPr>
      <t xml:space="preserve">；</t>
    </r>
    <r>
      <rPr>
        <sz val="10"/>
        <rFont val="Arial"/>
        <family val="2"/>
      </rPr>
      <t xml:space="preserve">K204</t>
    </r>
    <r>
      <rPr>
        <sz val="10"/>
        <rFont val="Noto Sans"/>
        <family val="2"/>
      </rPr>
      <t xml:space="preserve">；</t>
    </r>
    <r>
      <rPr>
        <sz val="10"/>
        <rFont val="Arial"/>
        <family val="2"/>
      </rPr>
      <t xml:space="preserve">K234.104.2</t>
    </r>
  </si>
  <si>
    <t xml:space="preserve">本书稿为“李敖主编国学精要”系列丛书中的一种，主编者为中国台湾著名作家李敖，主要摘选了国学典籍当中的精彩章节，大体按现代图书分类法分门别类辑为一册，并亲自为每本书撰写精要。本册收录的精彩篇章主要选自《左传》《春秋事语》《战国策》《史记》《汉书》《三国志》《资治通鉴》《通志》《船山遗书》等国学经典。</t>
  </si>
  <si>
    <t xml:space="preserve">F1139</t>
  </si>
  <si>
    <t xml:space="preserve">中国历史－春秋时代－编年体；中国历史－古代史－纪传体；中国历史－西汉时代－纪传体；中国历史－古代史－编年体</t>
  </si>
  <si>
    <r>
      <rPr>
        <sz val="10"/>
        <rFont val="Noto Sans"/>
        <family val="2"/>
      </rPr>
      <t xml:space="preserve">李敖主编国学精要</t>
    </r>
    <r>
      <rPr>
        <sz val="10"/>
        <rFont val="Arial"/>
        <family val="2"/>
      </rPr>
      <t xml:space="preserve">30—</t>
    </r>
    <r>
      <rPr>
        <sz val="10"/>
        <rFont val="Noto Sans"/>
        <family val="2"/>
      </rPr>
      <t xml:space="preserve">世说新语</t>
    </r>
    <r>
      <rPr>
        <sz val="10"/>
        <rFont val="Arial"/>
        <family val="2"/>
      </rPr>
      <t xml:space="preserve">·</t>
    </r>
    <r>
      <rPr>
        <sz val="10"/>
        <rFont val="Noto Sans"/>
        <family val="2"/>
      </rPr>
      <t xml:space="preserve">水经注</t>
    </r>
    <r>
      <rPr>
        <sz val="10"/>
        <rFont val="Arial"/>
        <family val="2"/>
      </rPr>
      <t xml:space="preserve">·</t>
    </r>
    <r>
      <rPr>
        <sz val="10"/>
        <rFont val="Noto Sans"/>
        <family val="2"/>
      </rPr>
      <t xml:space="preserve">徐霞客游记</t>
    </r>
  </si>
  <si>
    <r>
      <rPr>
        <sz val="10"/>
        <rFont val="Arial"/>
        <family val="2"/>
      </rPr>
      <t xml:space="preserve">I242.1</t>
    </r>
    <r>
      <rPr>
        <sz val="10"/>
        <rFont val="Noto Sans"/>
        <family val="2"/>
      </rPr>
      <t xml:space="preserve">；</t>
    </r>
    <r>
      <rPr>
        <sz val="10"/>
        <rFont val="Arial"/>
        <family val="2"/>
      </rPr>
      <t xml:space="preserve">K928.4</t>
    </r>
    <r>
      <rPr>
        <sz val="10"/>
        <rFont val="Noto Sans"/>
        <family val="2"/>
      </rPr>
      <t xml:space="preserve">；</t>
    </r>
    <r>
      <rPr>
        <sz val="10"/>
        <rFont val="Arial"/>
        <family val="2"/>
      </rPr>
      <t xml:space="preserve">K928.9</t>
    </r>
  </si>
  <si>
    <t xml:space="preserve">文学；历史</t>
  </si>
  <si>
    <r>
      <rPr>
        <sz val="10"/>
        <rFont val="Noto Sans"/>
        <family val="2"/>
      </rPr>
      <t xml:space="preserve">本书为“李敖主编国学精要”丛书之</t>
    </r>
    <r>
      <rPr>
        <sz val="10"/>
        <rFont val="Arial"/>
        <family val="2"/>
      </rPr>
      <t xml:space="preserve">30</t>
    </r>
    <r>
      <rPr>
        <sz val="10"/>
        <rFont val="Noto Sans"/>
        <family val="2"/>
      </rPr>
      <t xml:space="preserve">册。包括李敖所选《崔东壁遗书》《世说新语》《庚子西狩丛谈》《西学东渐记》《洛阳伽蓝记》《海国图志》《石湖大全集》等，而以《水经注》《徐霞客游记》《方望溪先生全集》所选为多。李敖又于每集中选取作者之代表作，文集之精华处，每集前有李敖所写导读。</t>
    </r>
  </si>
  <si>
    <t xml:space="preserve">F1140</t>
  </si>
  <si>
    <t xml:space="preserve">笔记小说－中国－南朝时代；古水道－历史地理－中国；游记－中国－明代；历史地理－中国</t>
  </si>
  <si>
    <r>
      <rPr>
        <sz val="10"/>
        <rFont val="Noto Sans"/>
        <family val="2"/>
      </rPr>
      <t xml:space="preserve">问津文库</t>
    </r>
    <r>
      <rPr>
        <sz val="10"/>
        <rFont val="Arial"/>
        <family val="2"/>
      </rPr>
      <t xml:space="preserve">·</t>
    </r>
    <r>
      <rPr>
        <sz val="10"/>
        <rFont val="Noto Sans"/>
        <family val="2"/>
      </rPr>
      <t xml:space="preserve">严修日记：</t>
    </r>
    <r>
      <rPr>
        <sz val="10"/>
        <rFont val="Arial"/>
        <family val="2"/>
      </rPr>
      <t xml:space="preserve">1894-1898</t>
    </r>
    <r>
      <rPr>
        <sz val="10"/>
        <rFont val="Noto Sans"/>
        <family val="2"/>
      </rPr>
      <t xml:space="preserve">（上下册）</t>
    </r>
  </si>
  <si>
    <t xml:space="preserve">严修 原著，陈鑫 整理</t>
  </si>
  <si>
    <t xml:space="preserve">K825.46</t>
  </si>
  <si>
    <r>
      <rPr>
        <sz val="10"/>
        <rFont val="Noto Sans"/>
        <family val="2"/>
      </rPr>
      <t xml:space="preserve">本书稿是严修</t>
    </r>
    <r>
      <rPr>
        <sz val="10"/>
        <rFont val="Arial"/>
        <family val="2"/>
      </rPr>
      <t xml:space="preserve">1894—1898</t>
    </r>
    <r>
      <rPr>
        <sz val="10"/>
        <rFont val="Noto Sans"/>
        <family val="2"/>
      </rPr>
      <t xml:space="preserve">年日记的整理本，主要包括以下四个部分：一是有关科举考试与教育改革的内容。同时记载了严修对创办书局、改革书院，并亲自学习算学、外语的内容。二是严修在担任贵州学政期间，虚心考察、访问贵州的风土民情，并由此做的深入思考。三是记载了严修在戊戌变法当中与守旧派代表徐桐决裂，结交维新人士康有为、梁启超以及结识袁世凯的内容。四是记录了严修从北京赴贵州上任，又到上海探亲，到慈溪祭祖，途径大半个中国的见闻。</t>
    </r>
  </si>
  <si>
    <t xml:space="preserve">F1141</t>
  </si>
  <si>
    <r>
      <rPr>
        <sz val="10"/>
        <rFont val="Noto Sans"/>
        <family val="2"/>
      </rPr>
      <t xml:space="preserve">严修（</t>
    </r>
    <r>
      <rPr>
        <sz val="10"/>
        <rFont val="Arial"/>
        <family val="2"/>
      </rPr>
      <t xml:space="preserve">1860</t>
    </r>
    <r>
      <rPr>
        <sz val="10"/>
        <rFont val="Noto Sans"/>
        <family val="2"/>
      </rPr>
      <t xml:space="preserve">－</t>
    </r>
    <r>
      <rPr>
        <sz val="10"/>
        <rFont val="Arial"/>
        <family val="2"/>
      </rPr>
      <t xml:space="preserve">1929</t>
    </r>
    <r>
      <rPr>
        <sz val="10"/>
        <rFont val="Noto Sans"/>
        <family val="2"/>
      </rPr>
      <t xml:space="preserve">）－日记</t>
    </r>
  </si>
  <si>
    <r>
      <rPr>
        <sz val="10"/>
        <rFont val="Noto Sans"/>
        <family val="2"/>
      </rPr>
      <t xml:space="preserve">问津文库</t>
    </r>
    <r>
      <rPr>
        <sz val="10"/>
        <rFont val="Arial"/>
        <family val="2"/>
      </rPr>
      <t xml:space="preserve">·</t>
    </r>
    <r>
      <rPr>
        <sz val="10"/>
        <rFont val="Noto Sans"/>
        <family val="2"/>
      </rPr>
      <t xml:space="preserve">郑证因小说经眼录</t>
    </r>
  </si>
  <si>
    <t xml:space="preserve">胡立生 著</t>
  </si>
  <si>
    <t xml:space="preserve">I807.42</t>
  </si>
  <si>
    <t xml:space="preserve">民国技击武侠小说大家郑证因先生，终其一生究竟撰写了多少部小说？其代表作《鹰爪王》因哪些重大情节的缺失而存在美中不足之处？与《鹰爪王》内容相关联的作品还有哪些？郑证因先生创作的第一部小说是哪一步？发表于何时？郑先生怎样写武侠小说？本书通过对郑氏作品的介绍和有关资料的披露，对以上问题一一做出解答。书中还收录了许多难得一见的郑作书影，对部分作品附有读后简评，喜欢并欲了解郑证因作品的读者不可不读。</t>
  </si>
  <si>
    <t xml:space="preserve">F1142</t>
  </si>
  <si>
    <r>
      <rPr>
        <sz val="10"/>
        <rFont val="Noto Sans"/>
        <family val="2"/>
      </rPr>
      <t xml:space="preserve">郑证因（</t>
    </r>
    <r>
      <rPr>
        <sz val="10"/>
        <rFont val="Arial"/>
        <family val="2"/>
      </rPr>
      <t xml:space="preserve">1900</t>
    </r>
    <r>
      <rPr>
        <sz val="10"/>
        <rFont val="Noto Sans"/>
        <family val="2"/>
      </rPr>
      <t xml:space="preserve">－</t>
    </r>
    <r>
      <rPr>
        <sz val="10"/>
        <rFont val="Arial"/>
        <family val="2"/>
      </rPr>
      <t xml:space="preserve">1960</t>
    </r>
    <r>
      <rPr>
        <sz val="10"/>
        <rFont val="Noto Sans"/>
        <family val="2"/>
      </rPr>
      <t xml:space="preserve">）－小说研究</t>
    </r>
  </si>
  <si>
    <r>
      <rPr>
        <sz val="10"/>
        <rFont val="Noto Sans"/>
        <family val="2"/>
      </rPr>
      <t xml:space="preserve">问津文库</t>
    </r>
    <r>
      <rPr>
        <sz val="10"/>
        <rFont val="Arial"/>
        <family val="2"/>
      </rPr>
      <t xml:space="preserve">·</t>
    </r>
    <r>
      <rPr>
        <sz val="10"/>
        <rFont val="Noto Sans"/>
        <family val="2"/>
      </rPr>
      <t xml:space="preserve">口述津沽</t>
    </r>
    <r>
      <rPr>
        <sz val="10"/>
        <rFont val="Arial"/>
        <family val="2"/>
      </rPr>
      <t xml:space="preserve">·</t>
    </r>
    <r>
      <rPr>
        <sz val="10"/>
        <rFont val="Noto Sans"/>
        <family val="2"/>
      </rPr>
      <t xml:space="preserve">民间语境下的西沽</t>
    </r>
  </si>
  <si>
    <t xml:space="preserve">本书为《津沽文化研究集刊》之一种。本书以天津西沽地区原住民的口述历史为主要内容，从不同侧面展现了一个多世纪里天津七十二沽之一的西沽所发生的历史沿革、恩怨情仇、民俗风尚和五行八作的生存状态。通过大量的亲身经历和亲眼所见、亲耳所闻，全景式地勾勒出各个时期西沽的历史面貌，是难得的民间史料。</t>
  </si>
  <si>
    <t xml:space="preserve">F1143</t>
  </si>
  <si>
    <t xml:space="preserve">天津－地方史－史料</t>
  </si>
  <si>
    <r>
      <rPr>
        <sz val="10"/>
        <rFont val="Noto Sans"/>
        <family val="2"/>
      </rPr>
      <t xml:space="preserve">问津文库</t>
    </r>
    <r>
      <rPr>
        <sz val="10"/>
        <rFont val="Arial"/>
        <family val="2"/>
      </rPr>
      <t xml:space="preserve">·</t>
    </r>
    <r>
      <rPr>
        <sz val="10"/>
        <rFont val="Noto Sans"/>
        <family val="2"/>
      </rPr>
      <t xml:space="preserve">刘大同诗集</t>
    </r>
  </si>
  <si>
    <r>
      <rPr>
        <sz val="10"/>
        <rFont val="Noto Sans"/>
        <family val="2"/>
      </rPr>
      <t xml:space="preserve">（清）刘建封</t>
    </r>
    <r>
      <rPr>
        <sz val="10"/>
        <rFont val="Arial"/>
        <family val="2"/>
      </rPr>
      <t xml:space="preserve">/</t>
    </r>
    <r>
      <rPr>
        <sz val="10"/>
        <rFont val="Noto Sans"/>
        <family val="2"/>
      </rPr>
      <t xml:space="preserve">原著；刘自力，曲振明</t>
    </r>
    <r>
      <rPr>
        <sz val="10"/>
        <rFont val="Arial"/>
        <family val="2"/>
      </rPr>
      <t xml:space="preserve">/</t>
    </r>
    <r>
      <rPr>
        <sz val="10"/>
        <rFont val="Noto Sans"/>
        <family val="2"/>
      </rPr>
      <t xml:space="preserve">整理</t>
    </r>
  </si>
  <si>
    <t xml:space="preserve">I222.75</t>
  </si>
  <si>
    <r>
      <rPr>
        <sz val="10"/>
        <rFont val="Noto Sans"/>
        <family val="2"/>
      </rPr>
      <t xml:space="preserve">刘大同先生一生作诗无数，曾有诗集，但部分已经散佚。</t>
    </r>
    <r>
      <rPr>
        <sz val="10"/>
        <rFont val="Arial"/>
        <family val="2"/>
      </rPr>
      <t xml:space="preserve">1993</t>
    </r>
    <r>
      <rPr>
        <sz val="10"/>
        <rFont val="Noto Sans"/>
        <family val="2"/>
      </rPr>
      <t xml:space="preserve">年，吉林文史出版社出版了《刘大同集》，收录了《岭南吟》《梅花吟》《百花吟》以及《吟集》部分手稿，影印了《百花洲吟》的原件，但所收诗篇的内容不全，而且因整理匆忙，存在许多错漏的地方。本书稿的整理者之一是刘大同先生的后人，珍藏有许多刘先生的遗物。本次整理，收录了所能搜集到的全部诗作，特别是全文照录了《吁集》手稿，整理了《百花洲吟》的全部草书手稿，并收集了《历下吟》《芝城诗草》《齐鲁诗草》《砚乘》等诗作手稿以及一些书法诗句。这些材料都是第一次向全社会披露，全面反映了诗人的诗歌成就。</t>
    </r>
  </si>
  <si>
    <t xml:space="preserve">F1144</t>
  </si>
  <si>
    <t xml:space="preserve">诗集－中国－近代</t>
  </si>
  <si>
    <r>
      <rPr>
        <sz val="10"/>
        <rFont val="Noto Sans"/>
        <family val="2"/>
      </rPr>
      <t xml:space="preserve">问津文库</t>
    </r>
    <r>
      <rPr>
        <sz val="10"/>
        <rFont val="Arial"/>
        <family val="2"/>
      </rPr>
      <t xml:space="preserve">·</t>
    </r>
    <r>
      <rPr>
        <sz val="10"/>
        <rFont val="Noto Sans"/>
        <family val="2"/>
      </rPr>
      <t xml:space="preserve">应得的荣誉：女医生里昂罗拉</t>
    </r>
    <r>
      <rPr>
        <sz val="10"/>
        <rFont val="Arial"/>
        <family val="2"/>
      </rPr>
      <t xml:space="preserve">·</t>
    </r>
    <r>
      <rPr>
        <sz val="10"/>
        <rFont val="Noto Sans"/>
        <family val="2"/>
      </rPr>
      <t xml:space="preserve">霍华德</t>
    </r>
    <r>
      <rPr>
        <sz val="10"/>
        <rFont val="Arial"/>
        <family val="2"/>
      </rPr>
      <t xml:space="preserve">·</t>
    </r>
    <r>
      <rPr>
        <sz val="10"/>
        <rFont val="Noto Sans"/>
        <family val="2"/>
      </rPr>
      <t xml:space="preserve">金的故事</t>
    </r>
  </si>
  <si>
    <r>
      <rPr>
        <sz val="10"/>
        <rFont val="Arial"/>
        <family val="2"/>
      </rPr>
      <t xml:space="preserve">[</t>
    </r>
    <r>
      <rPr>
        <sz val="10"/>
        <rFont val="Noto Sans"/>
        <family val="2"/>
      </rPr>
      <t xml:space="preserve">加</t>
    </r>
    <r>
      <rPr>
        <sz val="10"/>
        <rFont val="Arial"/>
        <family val="2"/>
      </rPr>
      <t xml:space="preserve">]</t>
    </r>
    <r>
      <rPr>
        <sz val="10"/>
        <rFont val="Noto Sans"/>
        <family val="2"/>
      </rPr>
      <t xml:space="preserve">玛格丽特</t>
    </r>
    <r>
      <rPr>
        <sz val="10"/>
        <rFont val="Arial"/>
        <family val="2"/>
      </rPr>
      <t xml:space="preserve">/</t>
    </r>
    <r>
      <rPr>
        <sz val="10"/>
        <rFont val="Noto Sans"/>
        <family val="2"/>
      </rPr>
      <t xml:space="preserve">著；胡妍</t>
    </r>
    <r>
      <rPr>
        <sz val="10"/>
        <rFont val="Arial"/>
        <family val="2"/>
      </rPr>
      <t xml:space="preserve">/</t>
    </r>
    <r>
      <rPr>
        <sz val="10"/>
        <rFont val="Noto Sans"/>
        <family val="2"/>
      </rPr>
      <t xml:space="preserve">译</t>
    </r>
  </si>
  <si>
    <t xml:space="preserve">K837.116.2</t>
  </si>
  <si>
    <r>
      <rPr>
        <sz val="10"/>
        <rFont val="Noto Sans"/>
        <family val="2"/>
      </rPr>
      <t xml:space="preserve">本书是加拿大医学会根据</t>
    </r>
    <r>
      <rPr>
        <sz val="10"/>
        <rFont val="Arial"/>
        <family val="2"/>
      </rPr>
      <t xml:space="preserve">1877</t>
    </r>
    <r>
      <rPr>
        <sz val="10"/>
        <rFont val="Noto Sans"/>
        <family val="2"/>
      </rPr>
      <t xml:space="preserve">年到</t>
    </r>
    <r>
      <rPr>
        <sz val="10"/>
        <rFont val="Arial"/>
        <family val="2"/>
      </rPr>
      <t xml:space="preserve">1925</t>
    </r>
    <r>
      <rPr>
        <sz val="10"/>
        <rFont val="Noto Sans"/>
        <family val="2"/>
      </rPr>
      <t xml:space="preserve">年期间生活在中国的外国传教士的回忆录撰写的。它详细记述了加拿大传教士女医生里昂罗拉不平凡的一生，尤其是她在中国各地，特别是在天津行医、建立医院，从事妇婴工作的经历，清晰地反映了清末民初中国以及天津市妇婴医疗工作的早期情况和一些鲜为人知的历史故事。</t>
    </r>
  </si>
  <si>
    <t xml:space="preserve">F1145</t>
  </si>
  <si>
    <r>
      <rPr>
        <sz val="10"/>
        <rFont val="Noto Sans"/>
        <family val="2"/>
      </rPr>
      <t xml:space="preserve">里昂罗拉</t>
    </r>
    <r>
      <rPr>
        <sz val="10"/>
        <rFont val="Arial"/>
        <family val="2"/>
      </rPr>
      <t xml:space="preserve">·</t>
    </r>
    <r>
      <rPr>
        <sz val="10"/>
        <rFont val="Noto Sans"/>
        <family val="2"/>
      </rPr>
      <t xml:space="preserve">霍华德</t>
    </r>
    <r>
      <rPr>
        <sz val="10"/>
        <rFont val="Arial"/>
        <family val="2"/>
      </rPr>
      <t xml:space="preserve">·</t>
    </r>
    <r>
      <rPr>
        <sz val="10"/>
        <rFont val="Noto Sans"/>
        <family val="2"/>
      </rPr>
      <t xml:space="preserve">金－生平事迹</t>
    </r>
  </si>
  <si>
    <r>
      <rPr>
        <sz val="10"/>
        <rFont val="Noto Sans"/>
        <family val="2"/>
      </rPr>
      <t xml:space="preserve">问津文库</t>
    </r>
    <r>
      <rPr>
        <sz val="10"/>
        <rFont val="Arial"/>
        <family val="2"/>
      </rPr>
      <t xml:space="preserve">·</t>
    </r>
    <r>
      <rPr>
        <sz val="10"/>
        <rFont val="Noto Sans"/>
        <family val="2"/>
      </rPr>
      <t xml:space="preserve">天津楹联述略</t>
    </r>
  </si>
  <si>
    <r>
      <rPr>
        <sz val="10"/>
        <rFont val="Noto Sans"/>
        <family val="2"/>
      </rPr>
      <t xml:space="preserve">李志刚</t>
    </r>
    <r>
      <rPr>
        <sz val="10"/>
        <rFont val="Arial"/>
        <family val="2"/>
      </rPr>
      <t xml:space="preserve">/</t>
    </r>
    <r>
      <rPr>
        <sz val="10"/>
        <rFont val="Noto Sans"/>
        <family val="2"/>
      </rPr>
      <t xml:space="preserve">著</t>
    </r>
  </si>
  <si>
    <t xml:space="preserve">I207.65</t>
  </si>
  <si>
    <r>
      <rPr>
        <sz val="10"/>
        <rFont val="Noto Sans"/>
        <family val="2"/>
      </rPr>
      <t xml:space="preserve">本书就天津近现代楹联创作和楹联活动的历史背景、作家作品、社会影响、文学价值进行概括性介绍和评论，并选取楹联作者中之名家</t>
    </r>
    <r>
      <rPr>
        <sz val="10"/>
        <rFont val="Arial"/>
        <family val="2"/>
      </rPr>
      <t xml:space="preserve">15</t>
    </r>
    <r>
      <rPr>
        <sz val="10"/>
        <rFont val="Noto Sans"/>
        <family val="2"/>
      </rPr>
      <t xml:space="preserve">人进行专题论述，选注了</t>
    </r>
    <r>
      <rPr>
        <sz val="10"/>
        <rFont val="Arial"/>
        <family val="2"/>
      </rPr>
      <t xml:space="preserve">43</t>
    </r>
    <r>
      <rPr>
        <sz val="10"/>
        <rFont val="Noto Sans"/>
        <family val="2"/>
      </rPr>
      <t xml:space="preserve">名作者的传世作品。本书所涉及人物的选择大体有如下几类：一是久居天津的，他们或迟或早来津，在此安家落户，长期学习工作并终老归葬于此，如严修、李金藻、王新铭等。二是客居于津，游走四方，生活工作与天津有密切关联者，如梁启超、方尔谦、袁克文等。三是曾在天津生活、工作，在这里留下重要遗迹或影响者，如曾国藩、俞樾、张伯驹、杨度等。</t>
    </r>
  </si>
  <si>
    <t xml:space="preserve">F1146</t>
  </si>
  <si>
    <t xml:space="preserve">对联－文学研究－天津－近现代</t>
  </si>
  <si>
    <r>
      <rPr>
        <sz val="10"/>
        <rFont val="Noto Sans"/>
        <family val="2"/>
      </rPr>
      <t xml:space="preserve">廊师研究文库</t>
    </r>
    <r>
      <rPr>
        <sz val="10"/>
        <rFont val="Arial"/>
        <family val="2"/>
      </rPr>
      <t xml:space="preserve">·</t>
    </r>
    <r>
      <rPr>
        <sz val="10"/>
        <rFont val="Noto Sans"/>
        <family val="2"/>
      </rPr>
      <t xml:space="preserve">河北省地方保卫团研究（</t>
    </r>
    <r>
      <rPr>
        <sz val="10"/>
        <rFont val="Arial"/>
        <family val="2"/>
      </rPr>
      <t xml:space="preserve">1901-1937</t>
    </r>
    <r>
      <rPr>
        <sz val="10"/>
        <rFont val="Noto Sans"/>
        <family val="2"/>
      </rPr>
      <t xml:space="preserve">）</t>
    </r>
  </si>
  <si>
    <t xml:space="preserve">吕书额 著</t>
  </si>
  <si>
    <t xml:space="preserve">D693.65</t>
  </si>
  <si>
    <r>
      <rPr>
        <sz val="10"/>
        <rFont val="Noto Sans"/>
        <family val="2"/>
      </rPr>
      <t xml:space="preserve">在</t>
    </r>
    <r>
      <rPr>
        <sz val="10"/>
        <rFont val="Arial"/>
        <family val="2"/>
      </rPr>
      <t xml:space="preserve">20</t>
    </r>
    <r>
      <rPr>
        <sz val="10"/>
        <rFont val="Noto Sans"/>
        <family val="2"/>
      </rPr>
      <t xml:space="preserve">世纪前期的中国基层社会，保卫团是一常见的武装团体。本书是在借鉴前人成果的基础上，对</t>
    </r>
    <r>
      <rPr>
        <sz val="10"/>
        <rFont val="Arial"/>
        <family val="2"/>
      </rPr>
      <t xml:space="preserve">19011937</t>
    </r>
    <r>
      <rPr>
        <sz val="10"/>
        <rFont val="Noto Sans"/>
        <family val="2"/>
      </rPr>
      <t xml:space="preserve">年的河北地方保卫团进行系统探研。从历史渊源入手，书稿从保卫团的沿革、组织、系统、职能、构架、经费、收支、装备、训练、待遇多方面展开论述，分析了保卫团的性质及其与地方各级政府的关系。其对基层社会及活跃其中的地方武装进行研究，是我们认识近代中国历史的一个良好视角。</t>
    </r>
  </si>
  <si>
    <t xml:space="preserve">F1147</t>
  </si>
  <si>
    <r>
      <rPr>
        <sz val="10"/>
        <rFont val="Noto Sans"/>
        <family val="2"/>
      </rPr>
      <t xml:space="preserve">保卫工作－研究－河北－</t>
    </r>
    <r>
      <rPr>
        <sz val="10"/>
        <rFont val="Arial"/>
        <family val="2"/>
      </rPr>
      <t xml:space="preserve">1901</t>
    </r>
    <r>
      <rPr>
        <sz val="10"/>
        <rFont val="Noto Sans"/>
        <family val="2"/>
      </rPr>
      <t xml:space="preserve">－</t>
    </r>
    <r>
      <rPr>
        <sz val="10"/>
        <rFont val="Arial"/>
        <family val="2"/>
      </rPr>
      <t xml:space="preserve">1937</t>
    </r>
  </si>
  <si>
    <t xml:space="preserve">廊师研究文库</t>
  </si>
  <si>
    <r>
      <rPr>
        <sz val="10"/>
        <rFont val="Noto Sans"/>
        <family val="2"/>
      </rPr>
      <t xml:space="preserve">廊师研究文库</t>
    </r>
    <r>
      <rPr>
        <sz val="10"/>
        <rFont val="Arial"/>
        <family val="2"/>
      </rPr>
      <t xml:space="preserve">·</t>
    </r>
    <r>
      <rPr>
        <sz val="10"/>
        <rFont val="Noto Sans"/>
        <family val="2"/>
      </rPr>
      <t xml:space="preserve">英国济贫管理体系演变研究（</t>
    </r>
    <r>
      <rPr>
        <sz val="10"/>
        <rFont val="Arial"/>
        <family val="2"/>
      </rPr>
      <t xml:space="preserve">1975-1914</t>
    </r>
    <r>
      <rPr>
        <sz val="10"/>
        <rFont val="Noto Sans"/>
        <family val="2"/>
      </rPr>
      <t xml:space="preserve">）</t>
    </r>
  </si>
  <si>
    <t xml:space="preserve">朱安文 著</t>
  </si>
  <si>
    <t xml:space="preserve">D756.17</t>
  </si>
  <si>
    <r>
      <rPr>
        <sz val="10"/>
        <rFont val="Noto Sans"/>
        <family val="2"/>
      </rPr>
      <t xml:space="preserve">本书研究时间断限在</t>
    </r>
    <r>
      <rPr>
        <sz val="10"/>
        <rFont val="Arial"/>
        <family val="2"/>
      </rPr>
      <t xml:space="preserve">1795</t>
    </r>
    <r>
      <rPr>
        <sz val="10"/>
        <rFont val="Noto Sans"/>
        <family val="2"/>
      </rPr>
      <t xml:space="preserve">年至</t>
    </r>
    <r>
      <rPr>
        <sz val="10"/>
        <rFont val="Arial"/>
        <family val="2"/>
      </rPr>
      <t xml:space="preserve">1914</t>
    </r>
    <r>
      <rPr>
        <sz val="10"/>
        <rFont val="Noto Sans"/>
        <family val="2"/>
      </rPr>
      <t xml:space="preserve">年之间。在此期间，由于国内外形势的变化，英国先后经历了若干次贫困问题的考验。面对贫困，英国不同时期的社会管理者或出台严刑峻法；或反思惩罚措施的不足；或扩大救济范围，力图涵盖更广泛人群。虽然，不同时期英国的济贫政策随社会形势的变化而有所不同，但其维护已有社会秩序的根本目的没有改变。</t>
    </r>
  </si>
  <si>
    <t xml:space="preserve">F1148</t>
  </si>
  <si>
    <r>
      <rPr>
        <sz val="10"/>
        <rFont val="Noto Sans"/>
        <family val="2"/>
      </rPr>
      <t xml:space="preserve">社会救济－管理体系－研究－英国－</t>
    </r>
    <r>
      <rPr>
        <sz val="10"/>
        <rFont val="Arial"/>
        <family val="2"/>
      </rPr>
      <t xml:space="preserve">1795</t>
    </r>
    <r>
      <rPr>
        <sz val="10"/>
        <rFont val="Noto Sans"/>
        <family val="2"/>
      </rPr>
      <t xml:space="preserve">－</t>
    </r>
    <r>
      <rPr>
        <sz val="10"/>
        <rFont val="Arial"/>
        <family val="2"/>
      </rPr>
      <t xml:space="preserve">1914</t>
    </r>
  </si>
  <si>
    <r>
      <rPr>
        <sz val="10"/>
        <rFont val="Noto Sans"/>
        <family val="2"/>
      </rPr>
      <t xml:space="preserve">廊师研究文库</t>
    </r>
    <r>
      <rPr>
        <sz val="10"/>
        <rFont val="Arial"/>
        <family val="2"/>
      </rPr>
      <t xml:space="preserve">·</t>
    </r>
    <r>
      <rPr>
        <sz val="10"/>
        <rFont val="Noto Sans"/>
        <family val="2"/>
      </rPr>
      <t xml:space="preserve">明清日本研究史籍探研</t>
    </r>
  </si>
  <si>
    <t xml:space="preserve">时培磊 著</t>
  </si>
  <si>
    <t xml:space="preserve">K313.07</t>
  </si>
  <si>
    <t xml:space="preserve">本书是对明清时期编纂的研究日本的史学专著进行的系统探研。中国十四部正史中的十五篇日本传记，记载了日本从上古到幕府时期的历史，记载的连续性和研究内容不断扩充。到了明清时期，先后出现了大批的日本研究史籍，并在嘉靖中期和甲午战争后掀起了两次研究日本的热潮。书稿选取宁波争贡之役、嘉靖中期御倭战争、日本明治维新、甲午战争几个时间节点，分为五个阶段，从日本研究的专著入手，论述明清两代传统史学中关于日本的研究和日本史的编纂。</t>
  </si>
  <si>
    <t xml:space="preserve">F1149</t>
  </si>
  <si>
    <t xml:space="preserve">历史－研究－日本</t>
  </si>
  <si>
    <r>
      <rPr>
        <sz val="10"/>
        <rFont val="Noto Sans"/>
        <family val="2"/>
      </rPr>
      <t xml:space="preserve">廊师研究文库</t>
    </r>
    <r>
      <rPr>
        <sz val="10"/>
        <rFont val="Arial"/>
        <family val="2"/>
      </rPr>
      <t xml:space="preserve">·</t>
    </r>
    <r>
      <rPr>
        <sz val="10"/>
        <rFont val="Noto Sans"/>
        <family val="2"/>
      </rPr>
      <t xml:space="preserve">明代镇守内官研究</t>
    </r>
  </si>
  <si>
    <t xml:space="preserve">李建武 著</t>
  </si>
  <si>
    <t xml:space="preserve">D691.21</t>
  </si>
  <si>
    <t xml:space="preserve">本书选取明代宦官中影响较大却关注较少的镇守内官群体作为研究对象。从镇守内官的包含范畴、设置沿革、任命与升迁、职责权力等方面对明代镇守内官作一系统的梳理与研究，进而总结出其群体特点，并试图从参与地方管理的角度对明代镇守内官的历史作用作出全面、客观的评价。</t>
  </si>
  <si>
    <t xml:space="preserve">F1150</t>
  </si>
  <si>
    <t xml:space="preserve">宫廷－政治制度史－研究－中国－明代</t>
  </si>
  <si>
    <t xml:space="preserve">初刻拍案惊奇</t>
  </si>
  <si>
    <r>
      <rPr>
        <sz val="10"/>
        <rFont val="Noto Sans"/>
        <family val="2"/>
      </rPr>
      <t xml:space="preserve">（明）凌濛初</t>
    </r>
    <r>
      <rPr>
        <sz val="10"/>
        <rFont val="Arial"/>
        <family val="2"/>
      </rPr>
      <t xml:space="preserve">/</t>
    </r>
    <r>
      <rPr>
        <sz val="10"/>
        <rFont val="Noto Sans"/>
        <family val="2"/>
      </rPr>
      <t xml:space="preserve">编著</t>
    </r>
  </si>
  <si>
    <t xml:space="preserve">I242.3</t>
  </si>
  <si>
    <t xml:space="preserve">《初刻拍案惊奇》是模仿话本小说而创造的小说集，其题材大多取自前人。书的内容比较繁杂，思想倾向前后不尽相同，主要有描写商人思想行径、命运遭际的作品和描写婚恋的作品。其多出自前代著述，但经过凌濛初的再创作，也一定程度表现出晚明社会现实与时代气息，浸含着凌氏本人的思想观念和愤世不平之气。</t>
  </si>
  <si>
    <t xml:space="preserve">F1151</t>
  </si>
  <si>
    <t xml:space="preserve">话本小说－小说集－中国－明代</t>
  </si>
  <si>
    <t xml:space="preserve">水浒传（上、下）</t>
  </si>
  <si>
    <r>
      <rPr>
        <sz val="10"/>
        <rFont val="Noto Sans"/>
        <family val="2"/>
      </rPr>
      <t xml:space="preserve">（明）施耐庵，（明）罗贯中</t>
    </r>
    <r>
      <rPr>
        <sz val="10"/>
        <rFont val="Arial"/>
        <family val="2"/>
      </rPr>
      <t xml:space="preserve">/</t>
    </r>
    <r>
      <rPr>
        <sz val="10"/>
        <rFont val="Noto Sans"/>
        <family val="2"/>
      </rPr>
      <t xml:space="preserve">著</t>
    </r>
  </si>
  <si>
    <r>
      <rPr>
        <sz val="10"/>
        <rFont val="Noto Sans"/>
        <family val="2"/>
      </rPr>
      <t xml:space="preserve">《水浒传》，是中国四大名著之一，全书描写北宋末年以宋江为首的</t>
    </r>
    <r>
      <rPr>
        <sz val="10"/>
        <rFont val="Arial"/>
        <family val="2"/>
      </rPr>
      <t xml:space="preserve">108</t>
    </r>
    <r>
      <rPr>
        <sz val="10"/>
        <rFont val="Noto Sans"/>
        <family val="2"/>
      </rPr>
      <t xml:space="preserve">位好汉在梁山起义，以及聚义之后接受招安、四处征战的故事。《水浒传》也是汉语文学中最具备史诗特征的作品之一。是中国历史上最早用白话文写成的章回小说之一。版本众多，流传极广，脍炙人口，对中国乃至东亚的叙事文学都有极其深远的影响。</t>
    </r>
  </si>
  <si>
    <t xml:space="preserve">F1152</t>
  </si>
  <si>
    <t xml:space="preserve">醒世恒言</t>
  </si>
  <si>
    <r>
      <rPr>
        <sz val="10"/>
        <rFont val="Noto Sans"/>
        <family val="2"/>
      </rPr>
      <t xml:space="preserve">（明）冯梦龙</t>
    </r>
    <r>
      <rPr>
        <sz val="10"/>
        <rFont val="Arial"/>
        <family val="2"/>
      </rPr>
      <t xml:space="preserve">/</t>
    </r>
    <r>
      <rPr>
        <sz val="10"/>
        <rFont val="Noto Sans"/>
        <family val="2"/>
      </rPr>
      <t xml:space="preserve">纂辑</t>
    </r>
  </si>
  <si>
    <r>
      <rPr>
        <sz val="10"/>
        <rFont val="Noto Sans"/>
        <family val="2"/>
      </rPr>
      <t xml:space="preserve">《醒世恒言》，白话短篇笔记集。明末冯梦龙纂辑。始刊于</t>
    </r>
    <r>
      <rPr>
        <sz val="10"/>
        <rFont val="Arial"/>
        <family val="2"/>
      </rPr>
      <t xml:space="preserve">1627</t>
    </r>
    <r>
      <rPr>
        <sz val="10"/>
        <rFont val="Noto Sans"/>
        <family val="2"/>
      </rPr>
      <t xml:space="preserve">年（明天启七年）。其题材或来自民间事实，或来自史传和唐、宋故事。除少数宋元旧作外，绝大多数是明人作品，部分是冯氏拟作。形象鲜明，结构充实完整，描写细腻，不同程度反映了当时的社会面貌和市民思想感情。但有些作品带有封建说教、因果报应宣传和色情渲染。</t>
    </r>
  </si>
  <si>
    <t xml:space="preserve">F1153</t>
  </si>
  <si>
    <t xml:space="preserve">三国演义（上、下）</t>
  </si>
  <si>
    <r>
      <rPr>
        <sz val="10"/>
        <rFont val="Noto Sans"/>
        <family val="2"/>
      </rPr>
      <t xml:space="preserve">（明）罗贯中</t>
    </r>
    <r>
      <rPr>
        <sz val="10"/>
        <rFont val="Arial"/>
        <family val="2"/>
      </rPr>
      <t xml:space="preserve">/</t>
    </r>
    <r>
      <rPr>
        <sz val="10"/>
        <rFont val="Noto Sans"/>
        <family val="2"/>
      </rPr>
      <t xml:space="preserve">著</t>
    </r>
  </si>
  <si>
    <t xml:space="preserve">《三国演义》是中国第一部长篇章回体历史演义小说，以描写战争为主，反映了吴。蜀。魏三个政治集团之间的政治和军事斗争。《三国演义》一方面反映了真实的三国历史，照顾到读者希望了解真实历史的需要；另一方面，根据明朝社会的实际情况对三国人物进行了夸张、美化、丑化等等。</t>
  </si>
  <si>
    <t xml:space="preserve">F1154</t>
  </si>
  <si>
    <t xml:space="preserve">官场现形记（上、下）</t>
  </si>
  <si>
    <r>
      <rPr>
        <sz val="10"/>
        <rFont val="Noto Sans"/>
        <family val="2"/>
      </rPr>
      <t xml:space="preserve">（清）李宝嘉</t>
    </r>
    <r>
      <rPr>
        <sz val="10"/>
        <rFont val="Arial"/>
        <family val="2"/>
      </rPr>
      <t xml:space="preserve">/</t>
    </r>
    <r>
      <rPr>
        <sz val="10"/>
        <rFont val="Noto Sans"/>
        <family val="2"/>
      </rPr>
      <t xml:space="preserve">著</t>
    </r>
  </si>
  <si>
    <r>
      <rPr>
        <sz val="10"/>
        <rFont val="Noto Sans"/>
        <family val="2"/>
      </rPr>
      <t xml:space="preserve">本书是晚清谴责小说，最早在《世界繁华报》上连载，共五编</t>
    </r>
    <r>
      <rPr>
        <sz val="10"/>
        <rFont val="Arial"/>
        <family val="2"/>
      </rPr>
      <t xml:space="preserve">60</t>
    </r>
    <r>
      <rPr>
        <sz val="10"/>
        <rFont val="Noto Sans"/>
        <family val="2"/>
      </rPr>
      <t xml:space="preserve">回，是我国近代第一部在报刊上连载并取得社会轰动效应的长篇章回小说。它由</t>
    </r>
    <r>
      <rPr>
        <sz val="10"/>
        <rFont val="Arial"/>
        <family val="2"/>
      </rPr>
      <t xml:space="preserve">30</t>
    </r>
    <r>
      <rPr>
        <sz val="10"/>
        <rFont val="Noto Sans"/>
        <family val="2"/>
      </rPr>
      <t xml:space="preserve">多个相对独立的官场故事联缀起来，涉及清政府中上自皇帝、下至佐杂小吏等，开创了近代小说批判现实的风气。</t>
    </r>
  </si>
  <si>
    <t xml:space="preserve">F1155</t>
  </si>
  <si>
    <t xml:space="preserve">喻世明言</t>
  </si>
  <si>
    <t xml:space="preserve">《喻世明言》是明末冯梦龙纂辑的白话短篇小说集。《喻世明言》最初版本名为《古今小说》，全称《全像古今小说》。后重印改名为《喻世明言》，以与“三言”其他作品书名相配。</t>
  </si>
  <si>
    <t xml:space="preserve">F1156</t>
  </si>
  <si>
    <t xml:space="preserve">儒林外史</t>
  </si>
  <si>
    <r>
      <rPr>
        <sz val="10"/>
        <rFont val="Noto Sans"/>
        <family val="2"/>
      </rPr>
      <t xml:space="preserve">（清）吴敬梓</t>
    </r>
    <r>
      <rPr>
        <sz val="10"/>
        <rFont val="Arial"/>
        <family val="2"/>
      </rPr>
      <t xml:space="preserve">/</t>
    </r>
    <r>
      <rPr>
        <sz val="10"/>
        <rFont val="Noto Sans"/>
        <family val="2"/>
      </rPr>
      <t xml:space="preserve">著</t>
    </r>
  </si>
  <si>
    <t xml:space="preserve">本书共五十六回，以写实主义描绘各类人士对于“功名富贵”的不同表现，一方面真实的揭示人性被腐蚀的过程和原因，从而对当时吏治的腐败、科举的弊端礼教的虚伪等进行了深刻的批判和嘲讽；一方面热情地歌颂了少数人物以坚持自我的方式所作的对于人性的守护，从而寄寓了作者的理想。白话的运用已趋纯熟自如，人物性格的刻画也颇为深入细腻，尤其是采用高超的讽刺手法，使该书成为中国古典讽刺文学的佳作。该书代表着中国古代讽刺小说的高峰，它开创了以小说直接评价现实生活的范例。</t>
  </si>
  <si>
    <t xml:space="preserve">F1157</t>
  </si>
  <si>
    <t xml:space="preserve">先秦诗赏析</t>
  </si>
  <si>
    <r>
      <rPr>
        <sz val="10"/>
        <rFont val="Noto Sans"/>
        <family val="2"/>
      </rPr>
      <t xml:space="preserve">孙致中</t>
    </r>
    <r>
      <rPr>
        <sz val="10"/>
        <rFont val="Arial"/>
        <family val="2"/>
      </rPr>
      <t xml:space="preserve">/</t>
    </r>
    <r>
      <rPr>
        <sz val="10"/>
        <rFont val="Noto Sans"/>
        <family val="2"/>
      </rPr>
      <t xml:space="preserve">著</t>
    </r>
  </si>
  <si>
    <t xml:space="preserve">本书以《诗经》和《楚辞》作为研究和赏析的对象，对每首诗歌加以注释并对每首诗歌进行赏析，对每首诗歌的作者做了简要的介绍，是一部普及性读物。</t>
  </si>
  <si>
    <t xml:space="preserve">F1158</t>
  </si>
  <si>
    <t xml:space="preserve">诗经－文学欣赏；楚辞－文学欣赏</t>
  </si>
  <si>
    <t xml:space="preserve">梼杌萃编</t>
  </si>
  <si>
    <r>
      <rPr>
        <sz val="10"/>
        <rFont val="Noto Sans"/>
        <family val="2"/>
      </rPr>
      <t xml:space="preserve">（清）诞叟</t>
    </r>
    <r>
      <rPr>
        <sz val="10"/>
        <rFont val="Arial"/>
        <family val="2"/>
      </rPr>
      <t xml:space="preserve">/</t>
    </r>
    <r>
      <rPr>
        <sz val="10"/>
        <rFont val="Noto Sans"/>
        <family val="2"/>
      </rPr>
      <t xml:space="preserve">撰</t>
    </r>
  </si>
  <si>
    <t xml:space="preserve">《梼杌萃编》为长篇章回体小说，又名《宦海钟》，以反面人物贾端甫为中心，叙述了清末官场商场的黑暗与腐败。文笔辛辣。全书十二编二十四回，十二编分别为禹、铸、鼎、温、燃、犀、抉、隐、伏、警、贪、痴，每编分上、下，含两回。首回前有《缘起》，末回后有《结束》。真实细腻地再现了晚清官场、仕林和工商业者腐朽淫糜、放荡庸俗的生活，无情暴露了上至军机大臣、内阁大学士、总督、巡抚，下到布政使（藩台）、按察使（臬司）、知府、县令以至管家、奴仆，对金钱、权势、女色无止境的占有欲望。极为深刻地揭示出晚清官场的肮脏污浊、奸诈贪婪和冷酷虚伪。</t>
  </si>
  <si>
    <t xml:space="preserve">F1159</t>
  </si>
  <si>
    <t xml:space="preserve">老残游记</t>
  </si>
  <si>
    <r>
      <rPr>
        <sz val="10"/>
        <rFont val="Noto Sans"/>
        <family val="2"/>
      </rPr>
      <t xml:space="preserve">（清）刘鄂</t>
    </r>
    <r>
      <rPr>
        <sz val="10"/>
        <rFont val="Arial"/>
        <family val="2"/>
      </rPr>
      <t xml:space="preserve">/</t>
    </r>
    <r>
      <rPr>
        <sz val="10"/>
        <rFont val="Noto Sans"/>
        <family val="2"/>
      </rPr>
      <t xml:space="preserve">著</t>
    </r>
  </si>
  <si>
    <t xml:space="preserve">本书以一位走方郎中老残的游历为主线，对社会矛盾开掘很深，尤其是他在书中敢于直斥清官（清官中的酷吏）误国，清官害民，独具慧眼地指出清官的昏庸常常比贪官更甚。同时，小说在民族传统文化精华提炼、生活哲学及艺术、女性审美和平等、人物心理及音乐景物描写等多方面皆达到了极其高超的境界。</t>
  </si>
  <si>
    <t xml:space="preserve">F1160</t>
  </si>
  <si>
    <r>
      <rPr>
        <sz val="10"/>
        <rFont val="Noto Sans"/>
        <family val="2"/>
      </rPr>
      <t xml:space="preserve">问津文库</t>
    </r>
    <r>
      <rPr>
        <sz val="10"/>
        <rFont val="Arial"/>
        <family val="2"/>
      </rPr>
      <t xml:space="preserve">·</t>
    </r>
    <r>
      <rPr>
        <sz val="10"/>
        <rFont val="Noto Sans"/>
        <family val="2"/>
      </rPr>
      <t xml:space="preserve">紫芥掇实：水西庄查氏家族文化研究</t>
    </r>
  </si>
  <si>
    <t xml:space="preserve">叶修成 著</t>
  </si>
  <si>
    <t xml:space="preserve">水西庄文化是中国文化史上独特的文化现象，它具有重要的学术研究价值和现实启迪意义。专门而系统地研究水西庄及查氏家族文化活动的学术论文和专著，至今尚不多见，本书填补了这个研究领域的空白，具有较大的创新性。本书所揭示出的水西庄的文化地位和历史价值，能够引起学界对水西庄的更多关注，促使同仁们进行深入而系统的研究，并在清代文坛给予水西庄文人群体以应有的文学席位。水西庄及查氏家族是天津的文化品牌，发掘和利用水西庄及查氏家族的文化资源，对于向世人宣传天津历史上的文化成就，促进天津的现代城市文化建设，完善天津城市的文化功能，也具有重要的现实价值。本书的研究成果还可以为红桥区政府水西庄重建工程提供理论借鉴和决策参考。</t>
  </si>
  <si>
    <t xml:space="preserve">F1161</t>
  </si>
  <si>
    <t xml:space="preserve">家族－文化研究－天津</t>
  </si>
  <si>
    <t xml:space="preserve">晚明江南民间艺术收藏研究</t>
  </si>
  <si>
    <r>
      <rPr>
        <sz val="10"/>
        <rFont val="Noto Sans"/>
        <family val="2"/>
      </rPr>
      <t xml:space="preserve">姚旸</t>
    </r>
    <r>
      <rPr>
        <sz val="10"/>
        <rFont val="Arial"/>
        <family val="2"/>
      </rPr>
      <t xml:space="preserve">/</t>
    </r>
    <r>
      <rPr>
        <sz val="10"/>
        <rFont val="Noto Sans"/>
        <family val="2"/>
      </rPr>
      <t xml:space="preserve">著</t>
    </r>
  </si>
  <si>
    <t xml:space="preserve">G262</t>
  </si>
  <si>
    <t xml:space="preserve">文化、科学、教育、体育</t>
  </si>
  <si>
    <t xml:space="preserve">本书综合历史学、艺术学及经济学等专业研究手段，融合传统考证方法，对明代晚期江南收藏的运行特点、藏家交易网络的发展、江南收藏文化发展脉络、藏品对藏家生活影响、赝品创制流播等方面进行探析，力求以多角度、全方位展示江南民间收藏的本来面貌。</t>
  </si>
  <si>
    <t xml:space="preserve">F1162</t>
  </si>
  <si>
    <t xml:space="preserve">民间艺术－收藏－华东地区－晚明</t>
  </si>
  <si>
    <r>
      <rPr>
        <sz val="10"/>
        <rFont val="Noto Sans"/>
        <family val="2"/>
      </rPr>
      <t xml:space="preserve">中国社会经济史研究丛书</t>
    </r>
    <r>
      <rPr>
        <sz val="10"/>
        <rFont val="Arial"/>
        <family val="2"/>
      </rPr>
      <t xml:space="preserve">·</t>
    </r>
    <r>
      <rPr>
        <sz val="10"/>
        <rFont val="Noto Sans"/>
        <family val="2"/>
      </rPr>
      <t xml:space="preserve">明代州县官司法渎职研究</t>
    </r>
  </si>
  <si>
    <t xml:space="preserve">朱声敏 著</t>
  </si>
  <si>
    <t xml:space="preserve">D929.48</t>
  </si>
  <si>
    <r>
      <rPr>
        <sz val="10"/>
        <rFont val="Noto Sans"/>
        <family val="2"/>
      </rPr>
      <t xml:space="preserve">有明一代，州县官在整个司法程序中起着关键作用，其渎职行为严重破坏了社会公平正义、腐蚀了国家机器，从而引起广泛关注。该书稿即对明代州县官司法渎职问题进行了比较系统的研究。这些研究包括：</t>
    </r>
    <r>
      <rPr>
        <sz val="10"/>
        <rFont val="Arial"/>
        <family val="2"/>
      </rPr>
      <t xml:space="preserve">1.</t>
    </r>
    <r>
      <rPr>
        <sz val="10"/>
        <rFont val="Noto Sans"/>
        <family val="2"/>
      </rPr>
      <t xml:space="preserve">为了防范州县官司法犯罪，明代继承和发展了前代立法成就。</t>
    </r>
    <r>
      <rPr>
        <sz val="10"/>
        <rFont val="Arial"/>
        <family val="2"/>
      </rPr>
      <t xml:space="preserve">2.</t>
    </r>
    <r>
      <rPr>
        <sz val="10"/>
        <rFont val="Noto Sans"/>
        <family val="2"/>
      </rPr>
      <t xml:space="preserve">统治者为对州县官依法行使权力加以督促和监控所采用的各种措施。</t>
    </r>
  </si>
  <si>
    <t xml:space="preserve">F1163</t>
  </si>
  <si>
    <t xml:space="preserve">法制史－研究－中国－明代</t>
  </si>
  <si>
    <r>
      <rPr>
        <sz val="10"/>
        <rFont val="Noto Sans"/>
        <family val="2"/>
      </rPr>
      <t xml:space="preserve">问津文库</t>
    </r>
    <r>
      <rPr>
        <sz val="10"/>
        <rFont val="Arial"/>
        <family val="2"/>
      </rPr>
      <t xml:space="preserve">·</t>
    </r>
    <r>
      <rPr>
        <sz val="10"/>
        <rFont val="Noto Sans"/>
        <family val="2"/>
      </rPr>
      <t xml:space="preserve">碧琅玕馆诗钞</t>
    </r>
  </si>
  <si>
    <t xml:space="preserve">杨光仪 原著，赵键 整理</t>
  </si>
  <si>
    <t xml:space="preserve">本书作为一部天津近代人的诗集，记录了原作者杨光仪在天津的生活、社交、唱和，总计收录诗歌近千首。杨光仪是后梅花诗社的创建人，在天津文学史上具有重要意义。这本诗集堪称他人生经历的真实写照。作者用近体诗、古风、乐府等多种形式，记录了天津的风土人情和自己的生活。这些诗作反映了诗人的高洁情操和晚清的市井人文，堪称一部历史文献诗集。</t>
  </si>
  <si>
    <t xml:space="preserve">F1164</t>
  </si>
  <si>
    <t xml:space="preserve">宋江阴志辑佚</t>
  </si>
  <si>
    <t xml:space="preserve">杨印民 辑校</t>
  </si>
  <si>
    <t xml:space="preserve">K295.33</t>
  </si>
  <si>
    <r>
      <rPr>
        <sz val="10"/>
        <rFont val="Noto Sans"/>
        <family val="2"/>
      </rPr>
      <t xml:space="preserve">此稿系从明《永乐大典》《</t>
    </r>
    <r>
      <rPr>
        <sz val="10"/>
        <rFont val="Arial"/>
        <family val="2"/>
      </rPr>
      <t xml:space="preserve">[</t>
    </r>
    <r>
      <rPr>
        <sz val="10"/>
        <rFont val="Noto Sans"/>
        <family val="2"/>
      </rPr>
      <t xml:space="preserve">弘治</t>
    </r>
    <r>
      <rPr>
        <sz val="10"/>
        <rFont val="Arial"/>
        <family val="2"/>
      </rPr>
      <t xml:space="preserve">]</t>
    </r>
    <r>
      <rPr>
        <sz val="10"/>
        <rFont val="Noto Sans"/>
        <family val="2"/>
      </rPr>
      <t xml:space="preserve">江阴县志》等</t>
    </r>
    <r>
      <rPr>
        <sz val="10"/>
        <rFont val="Arial"/>
        <family val="2"/>
      </rPr>
      <t xml:space="preserve">20</t>
    </r>
    <r>
      <rPr>
        <sz val="10"/>
        <rFont val="Noto Sans"/>
        <family val="2"/>
      </rPr>
      <t xml:space="preserve">余种文献中辑出明代就已散佚的南宋《江阴志》，该志于绍熙五年（</t>
    </r>
    <r>
      <rPr>
        <sz val="10"/>
        <rFont val="Arial"/>
        <family val="2"/>
      </rPr>
      <t xml:space="preserve">1194</t>
    </r>
    <r>
      <rPr>
        <sz val="10"/>
        <rFont val="Noto Sans"/>
        <family val="2"/>
      </rPr>
      <t xml:space="preserve">）由江阴知军施迈等人修纂，绍定、景定、咸淳年间皆有续添，共成</t>
    </r>
    <r>
      <rPr>
        <sz val="10"/>
        <rFont val="Arial"/>
        <family val="2"/>
      </rPr>
      <t xml:space="preserve">11</t>
    </r>
    <r>
      <rPr>
        <sz val="10"/>
        <rFont val="Noto Sans"/>
        <family val="2"/>
      </rPr>
      <t xml:space="preserve">卷</t>
    </r>
    <r>
      <rPr>
        <sz val="10"/>
        <rFont val="Arial"/>
        <family val="2"/>
      </rPr>
      <t xml:space="preserve">32</t>
    </r>
    <r>
      <rPr>
        <sz val="10"/>
        <rFont val="Noto Sans"/>
        <family val="2"/>
      </rPr>
      <t xml:space="preserve">门，以“江防、民政、学事”三事最为详载。作者又对辑佚内容进行点校和注释，大体上较为完整地再现了宋《江阴志》原貌。全部分为四大部分：整理说明、宋江阴全境图、宋江阴官治图、目录、正文。</t>
    </r>
  </si>
  <si>
    <t xml:space="preserve">F1165</t>
  </si>
  <si>
    <t xml:space="preserve">江阴－地方志－宋代</t>
  </si>
  <si>
    <t xml:space="preserve">孙子兵法与三十六计</t>
  </si>
  <si>
    <r>
      <rPr>
        <sz val="10"/>
        <rFont val="Arial"/>
        <family val="2"/>
      </rPr>
      <t xml:space="preserve">(</t>
    </r>
    <r>
      <rPr>
        <sz val="10"/>
        <rFont val="Noto Sans"/>
        <family val="2"/>
      </rPr>
      <t xml:space="preserve">春秋）孙武 著</t>
    </r>
  </si>
  <si>
    <t xml:space="preserve">E892.2</t>
  </si>
  <si>
    <t xml:space="preserve">本书采用《三十六计》的通行版本，文白对照，并配以案例说明，解说后的按语，多引证宋代以前的战例和孙武、吴起、尉缭子等兵家的精辟语句。学术性与通俗性兼顾。原书按计名排列，全书共分六套，既胜战计、敌战计、攻战计、混战计、并战计、败战计。每套各包含六计，总共三十六计。其中每计名称后的解说，均系依据《易经》中的阴阳变化之理及古代兵家刚柔、奇正、攻防、彼己、虚实、主客等对立关系相互转化的思想推演而成，含有朴素的军事辩证法的因素。</t>
  </si>
  <si>
    <t xml:space="preserve">F1166</t>
  </si>
  <si>
    <t xml:space="preserve">兵法－中国－古代</t>
  </si>
  <si>
    <r>
      <rPr>
        <sz val="10"/>
        <rFont val="Noto Sans"/>
        <family val="2"/>
      </rPr>
      <t xml:space="preserve">名家讲堂</t>
    </r>
    <r>
      <rPr>
        <sz val="10"/>
        <rFont val="Arial"/>
        <family val="2"/>
      </rPr>
      <t xml:space="preserve">·</t>
    </r>
    <r>
      <rPr>
        <sz val="10"/>
        <rFont val="Noto Sans"/>
        <family val="2"/>
      </rPr>
      <t xml:space="preserve">尝新集：康雍乾三帝与天主教在中国</t>
    </r>
  </si>
  <si>
    <t xml:space="preserve">冯尔康 著</t>
  </si>
  <si>
    <t xml:space="preserve">B979.2</t>
  </si>
  <si>
    <t xml:space="preserve">本书稿是在冯尔康教授近些年关于西方传教士、天主教与清朝政治关系的研究成果基础上进行修订后的结集出版。本书稿利用最新公布的清朝档案史料、我国学者从西方搜集编译的档案史料和西方学者的最新研究成果，主要探讨了康熙帝对西方文化的基本态度，多方使用西士的表现与原因；康雍乾三帝尤其是康熙帝对天主教的政策、变化及原因；乾隆四十九年陕西教徒报引传教士大案等等。</t>
  </si>
  <si>
    <t xml:space="preserve">F1167</t>
  </si>
  <si>
    <t xml:space="preserve">罗马公教－基督教史－中国－清代</t>
  </si>
  <si>
    <t xml:space="preserve">永定河独奏曲</t>
  </si>
  <si>
    <t xml:space="preserve">赵复兴 著</t>
  </si>
  <si>
    <t xml:space="preserve">I247.5</t>
  </si>
  <si>
    <t xml:space="preserve">本书系反映农村生活的系列小说，为《永定河的清晨》的续篇。本书主要通过塑造符伯堃、肖艾英等一系列有血有肉的人物形象，反映了华北农民在建设新农村过程中的喜怒哀乐、价值取向及爱情悲剧，为农村文学画廊塑造了生动的艺术形象。</t>
  </si>
  <si>
    <t xml:space="preserve">F1168</t>
  </si>
  <si>
    <t xml:space="preserve">长篇小说－中国－当代</t>
  </si>
  <si>
    <r>
      <rPr>
        <sz val="10"/>
        <rFont val="Noto Sans"/>
        <family val="2"/>
      </rPr>
      <t xml:space="preserve">老上海时尚画报</t>
    </r>
    <r>
      <rPr>
        <sz val="10"/>
        <rFont val="Arial"/>
        <family val="2"/>
      </rPr>
      <t xml:space="preserve">(</t>
    </r>
    <r>
      <rPr>
        <sz val="10"/>
        <rFont val="Noto Sans"/>
        <family val="2"/>
      </rPr>
      <t xml:space="preserve">全</t>
    </r>
    <r>
      <rPr>
        <sz val="10"/>
        <rFont val="Arial"/>
        <family val="2"/>
      </rPr>
      <t xml:space="preserve">30</t>
    </r>
    <r>
      <rPr>
        <sz val="10"/>
        <rFont val="Noto Sans"/>
        <family val="2"/>
      </rPr>
      <t xml:space="preserve">册）</t>
    </r>
  </si>
  <si>
    <t xml:space="preserve">黄显功主编</t>
  </si>
  <si>
    <r>
      <rPr>
        <sz val="10"/>
        <rFont val="Noto Sans"/>
        <family val="2"/>
      </rPr>
      <t xml:space="preserve">《老上海时尚画报》主要选编</t>
    </r>
    <r>
      <rPr>
        <sz val="10"/>
        <rFont val="Arial"/>
        <family val="2"/>
      </rPr>
      <t xml:space="preserve">20</t>
    </r>
    <r>
      <rPr>
        <sz val="10"/>
        <rFont val="Noto Sans"/>
        <family val="2"/>
      </rPr>
      <t xml:space="preserve">世纪上半叶最有影响力且至今较少刊印的时尚类画报，内容涵盖服饰、生活、女性、时尚等类别。这些史料性画报类文献生动鲜活地记录了从晚清到新中国成立这一段时期内上海乃至全中国的时尚人文生态，从一个侧面反映了城市文化演进的脉络以及社会风尚的变迁路径。《老上海时尚画报》是国内首次对近代上海的时尚画报进行全面梳理、编排出版，具有独特的历史、文化和审美价值。</t>
    </r>
  </si>
  <si>
    <t xml:space="preserve">F1169</t>
  </si>
  <si>
    <r>
      <rPr>
        <sz val="10"/>
        <rFont val="Noto Sans"/>
        <family val="2"/>
      </rPr>
      <t xml:space="preserve">问津文库</t>
    </r>
    <r>
      <rPr>
        <sz val="10"/>
        <rFont val="Arial"/>
        <family val="2"/>
      </rPr>
      <t xml:space="preserve">·</t>
    </r>
    <r>
      <rPr>
        <sz val="10"/>
        <rFont val="Noto Sans"/>
        <family val="2"/>
      </rPr>
      <t xml:space="preserve">芦砂雅韵：长芦盐业与天津文化</t>
    </r>
  </si>
  <si>
    <r>
      <rPr>
        <sz val="10"/>
        <rFont val="Noto Sans"/>
        <family val="2"/>
      </rPr>
      <t xml:space="preserve">高鹏</t>
    </r>
    <r>
      <rPr>
        <sz val="10"/>
        <rFont val="Arial"/>
        <family val="2"/>
      </rPr>
      <t xml:space="preserve">/</t>
    </r>
    <r>
      <rPr>
        <sz val="10"/>
        <rFont val="Noto Sans"/>
        <family val="2"/>
      </rPr>
      <t xml:space="preserve">著</t>
    </r>
  </si>
  <si>
    <r>
      <rPr>
        <sz val="10"/>
        <rFont val="Arial"/>
        <family val="2"/>
      </rPr>
      <t xml:space="preserve">F426.82</t>
    </r>
    <r>
      <rPr>
        <sz val="10"/>
        <rFont val="Noto Sans"/>
        <family val="2"/>
      </rPr>
      <t xml:space="preserve">；</t>
    </r>
    <r>
      <rPr>
        <sz val="10"/>
        <rFont val="Arial"/>
        <family val="2"/>
      </rPr>
      <t xml:space="preserve">K292.1</t>
    </r>
  </si>
  <si>
    <t xml:space="preserve">领袖津门“风雅”的遂闲堂张氏、于斯堂查氏、子升金氏、麓村安氏，倡立消寒诗社的杨香吟，倡立城南诗杜的严范孙等人都是长芦盐商。自清康熙年至民国初年，长芦盐商在天津文化舞台上一直起着主导性的作用。他们延接名流，推解不倦；他们醉心仕进，科甲连第；他们首倡诗文，风雅相继；他们重教兴学，重视女学；他们对通俗文化也多有涉及。他们既是天津文化、风气的风向标，移风易俗的引导者，又是津城种种陋习的制造者，深刻影响着津城的文化生态。如果将二三百年来的天津文化尤其是高雅文化的发展看作一个整体，以移民为主的长芦盐商就是这个整体中的主线，贯穿始终。</t>
  </si>
  <si>
    <t xml:space="preserve">F1171</t>
  </si>
  <si>
    <t xml:space="preserve">盐业史－研究－天津－近现代；文化史－研究－天津－近现代</t>
  </si>
  <si>
    <r>
      <rPr>
        <sz val="10"/>
        <rFont val="Noto Sans"/>
        <family val="2"/>
      </rPr>
      <t xml:space="preserve">问津文库</t>
    </r>
    <r>
      <rPr>
        <sz val="10"/>
        <rFont val="Arial"/>
        <family val="2"/>
      </rPr>
      <t xml:space="preserve">·</t>
    </r>
    <r>
      <rPr>
        <sz val="10"/>
        <rFont val="Noto Sans"/>
        <family val="2"/>
      </rPr>
      <t xml:space="preserve">周武壮公遗书</t>
    </r>
  </si>
  <si>
    <r>
      <rPr>
        <sz val="10"/>
        <rFont val="Noto Sans"/>
        <family val="2"/>
      </rPr>
      <t xml:space="preserve">周盛传</t>
    </r>
    <r>
      <rPr>
        <sz val="10"/>
        <rFont val="Arial"/>
        <family val="2"/>
      </rPr>
      <t xml:space="preserve">/</t>
    </r>
    <r>
      <rPr>
        <sz val="10"/>
        <rFont val="Noto Sans"/>
        <family val="2"/>
      </rPr>
      <t xml:space="preserve">原著；刘景周</t>
    </r>
    <r>
      <rPr>
        <sz val="10"/>
        <rFont val="Arial"/>
        <family val="2"/>
      </rPr>
      <t xml:space="preserve">/</t>
    </r>
    <r>
      <rPr>
        <sz val="10"/>
        <rFont val="Noto Sans"/>
        <family val="2"/>
      </rPr>
      <t xml:space="preserve">整理</t>
    </r>
  </si>
  <si>
    <t xml:space="preserve">本书稿是驻扎在小站的淮军著名将领周盛传的全集，收录了周盛传的著作、凑议、书牍等，其中尤以军谟编、御兵编、简器编、练法编、战事编、城工编、屯政编、河务编、行实编和教令编最为重要。本书稿还附有周盛传的相关传记资料以及赠诗、赠词、赠联、挽联等内容。</t>
  </si>
  <si>
    <t xml:space="preserve">F1172</t>
  </si>
  <si>
    <r>
      <rPr>
        <sz val="10"/>
        <rFont val="Noto Sans"/>
        <family val="2"/>
      </rPr>
      <t xml:space="preserve">周盛传（</t>
    </r>
    <r>
      <rPr>
        <sz val="10"/>
        <rFont val="Arial"/>
        <family val="2"/>
      </rPr>
      <t xml:space="preserve">1833</t>
    </r>
    <r>
      <rPr>
        <sz val="10"/>
        <rFont val="Noto Sans"/>
        <family val="2"/>
      </rPr>
      <t xml:space="preserve">－</t>
    </r>
    <r>
      <rPr>
        <sz val="10"/>
        <rFont val="Arial"/>
        <family val="2"/>
      </rPr>
      <t xml:space="preserve">1885</t>
    </r>
    <r>
      <rPr>
        <sz val="10"/>
        <rFont val="Noto Sans"/>
        <family val="2"/>
      </rPr>
      <t xml:space="preserve">）－文集</t>
    </r>
  </si>
  <si>
    <r>
      <rPr>
        <sz val="10"/>
        <rFont val="Noto Sans"/>
        <family val="2"/>
      </rPr>
      <t xml:space="preserve">西夏文物</t>
    </r>
    <r>
      <rPr>
        <sz val="10"/>
        <rFont val="Arial"/>
        <family val="2"/>
      </rPr>
      <t xml:space="preserve">·</t>
    </r>
    <r>
      <rPr>
        <sz val="10"/>
        <rFont val="Noto Sans"/>
        <family val="2"/>
      </rPr>
      <t xml:space="preserve">宁夏编（全</t>
    </r>
    <r>
      <rPr>
        <sz val="10"/>
        <rFont val="Arial"/>
        <family val="2"/>
      </rPr>
      <t xml:space="preserve">12</t>
    </r>
    <r>
      <rPr>
        <sz val="10"/>
        <rFont val="Noto Sans"/>
        <family val="2"/>
      </rPr>
      <t xml:space="preserve">册）</t>
    </r>
  </si>
  <si>
    <r>
      <rPr>
        <sz val="10"/>
        <rFont val="Noto Sans"/>
        <family val="2"/>
      </rPr>
      <t xml:space="preserve">史金波</t>
    </r>
    <r>
      <rPr>
        <sz val="10"/>
        <rFont val="Arial"/>
        <family val="2"/>
      </rPr>
      <t xml:space="preserve">/</t>
    </r>
    <r>
      <rPr>
        <sz val="10"/>
        <rFont val="Noto Sans"/>
        <family val="2"/>
      </rPr>
      <t xml:space="preserve">总主编；李进增</t>
    </r>
    <r>
      <rPr>
        <sz val="10"/>
        <rFont val="Arial"/>
        <family val="2"/>
      </rPr>
      <t xml:space="preserve">/</t>
    </r>
    <r>
      <rPr>
        <sz val="10"/>
        <rFont val="Noto Sans"/>
        <family val="2"/>
      </rPr>
      <t xml:space="preserve">本编主编</t>
    </r>
  </si>
  <si>
    <t xml:space="preserve">K871.444</t>
  </si>
  <si>
    <t xml:space="preserve">29.5cm</t>
  </si>
  <si>
    <t xml:space="preserve">《西夏文物》是国家社科基金特别委托项目《西夏文献文物研究》的重要组成部分和基础性工作，属于大型系列文物调查及学术研究成果。“宁夏编”是《西夏文物》其中的一编，首次较为全面、系统地收录了宁夏回族自治区藏西夏时期遗存文物和遗址情况，且包括建筑遗址、金属器、陶瓷器、石刻石器、木漆器、造像绘画、织物、文献、建筑构件等。</t>
  </si>
  <si>
    <t xml:space="preserve">F1173</t>
  </si>
  <si>
    <t xml:space="preserve">文物－研究－宁夏－西夏</t>
  </si>
  <si>
    <t xml:space="preserve">西夏文物</t>
  </si>
  <si>
    <r>
      <rPr>
        <sz val="10"/>
        <rFont val="Noto Sans"/>
        <family val="2"/>
      </rPr>
      <t xml:space="preserve">清实录</t>
    </r>
    <r>
      <rPr>
        <sz val="10"/>
        <rFont val="Arial"/>
        <family val="2"/>
      </rPr>
      <t xml:space="preserve">·</t>
    </r>
    <r>
      <rPr>
        <sz val="10"/>
        <rFont val="Noto Sans"/>
        <family val="2"/>
      </rPr>
      <t xml:space="preserve">察哈尔卷（全</t>
    </r>
    <r>
      <rPr>
        <sz val="10"/>
        <rFont val="Arial"/>
        <family val="2"/>
      </rPr>
      <t xml:space="preserve">2</t>
    </r>
    <r>
      <rPr>
        <sz val="10"/>
        <rFont val="Noto Sans"/>
        <family val="2"/>
      </rPr>
      <t xml:space="preserve">册</t>
    </r>
    <r>
      <rPr>
        <sz val="10"/>
        <rFont val="Arial"/>
        <family val="2"/>
      </rPr>
      <t xml:space="preserve">)</t>
    </r>
  </si>
  <si>
    <t xml:space="preserve">高鸿宾 点校辑纂</t>
  </si>
  <si>
    <t xml:space="preserve">K249.06</t>
  </si>
  <si>
    <t xml:space="preserve">本书取材于《清实录》中有关察哈尔、宣化府、口北三厅在大清十二朝的实录记载，包含历朝皇帝上谕和大臣奏疏及皇帝的巡幸、战事等活动，涉及政治、经济、文化、军事、外交及自然现象等众多方面，是了解、研究清代张家口区域内最为准确、详实、便捷的史料典籍。</t>
  </si>
  <si>
    <t xml:space="preserve">F1174</t>
  </si>
  <si>
    <t xml:space="preserve">中国历史－史料－清代</t>
  </si>
  <si>
    <r>
      <rPr>
        <sz val="10"/>
        <rFont val="Noto Sans"/>
        <family val="2"/>
      </rPr>
      <t xml:space="preserve">天津文献集成（全</t>
    </r>
    <r>
      <rPr>
        <sz val="10"/>
        <rFont val="Arial"/>
        <family val="2"/>
      </rPr>
      <t xml:space="preserve">50</t>
    </r>
    <r>
      <rPr>
        <sz val="10"/>
        <rFont val="Noto Sans"/>
        <family val="2"/>
      </rPr>
      <t xml:space="preserve">册）</t>
    </r>
  </si>
  <si>
    <r>
      <rPr>
        <sz val="10"/>
        <rFont val="Noto Sans"/>
        <family val="2"/>
      </rPr>
      <t xml:space="preserve">李国庆，王振良</t>
    </r>
    <r>
      <rPr>
        <sz val="10"/>
        <rFont val="Arial"/>
        <family val="2"/>
      </rPr>
      <t xml:space="preserve">/</t>
    </r>
    <r>
      <rPr>
        <sz val="10"/>
        <rFont val="Noto Sans"/>
        <family val="2"/>
      </rPr>
      <t xml:space="preserve">主编</t>
    </r>
  </si>
  <si>
    <t xml:space="preserve">K292.13</t>
  </si>
  <si>
    <r>
      <rPr>
        <sz val="10"/>
        <rFont val="Noto Sans"/>
        <family val="2"/>
      </rPr>
      <t xml:space="preserve">本书以影印形式出版，收录</t>
    </r>
    <r>
      <rPr>
        <sz val="10"/>
        <rFont val="Arial"/>
        <family val="2"/>
      </rPr>
      <t xml:space="preserve">1949</t>
    </r>
    <r>
      <rPr>
        <sz val="10"/>
        <rFont val="Noto Sans"/>
        <family val="2"/>
      </rPr>
      <t xml:space="preserve">年以前关于天津的各类地方文献</t>
    </r>
    <r>
      <rPr>
        <sz val="10"/>
        <rFont val="Arial"/>
        <family val="2"/>
      </rPr>
      <t xml:space="preserve">81</t>
    </r>
    <r>
      <rPr>
        <sz val="10"/>
        <rFont val="Noto Sans"/>
        <family val="2"/>
      </rPr>
      <t xml:space="preserve">种。本书选收的文献大体分两大门类，即天津人的著作和外地人记述天津的著作，以给天津地方历史文化研究提供原始资料为宗旨，因此选目上突出集部，史部则以地方史料笔记为主，经部和子部及史部其他门类著作，酌情予以兼顾。</t>
    </r>
  </si>
  <si>
    <t xml:space="preserve">F1175</t>
  </si>
  <si>
    <t xml:space="preserve">地方文献－汇编－天津</t>
  </si>
  <si>
    <r>
      <rPr>
        <sz val="10"/>
        <rFont val="Noto Sans"/>
        <family val="2"/>
      </rPr>
      <t xml:space="preserve">问津文库</t>
    </r>
    <r>
      <rPr>
        <sz val="10"/>
        <rFont val="Arial"/>
        <family val="2"/>
      </rPr>
      <t xml:space="preserve">·</t>
    </r>
    <r>
      <rPr>
        <sz val="10"/>
        <rFont val="Noto Sans"/>
        <family val="2"/>
      </rPr>
      <t xml:space="preserve">刘云若传论</t>
    </r>
  </si>
  <si>
    <r>
      <rPr>
        <sz val="10"/>
        <rFont val="Noto Sans"/>
        <family val="2"/>
      </rPr>
      <t xml:space="preserve">管淑珍</t>
    </r>
    <r>
      <rPr>
        <sz val="10"/>
        <rFont val="Arial"/>
        <family val="2"/>
      </rPr>
      <t xml:space="preserve">/</t>
    </r>
    <r>
      <rPr>
        <sz val="10"/>
        <rFont val="Noto Sans"/>
        <family val="2"/>
      </rPr>
      <t xml:space="preserve">著</t>
    </r>
  </si>
  <si>
    <t xml:space="preserve">本书通过对民国时期通俗小说家刘云若生活经历和创作历程的回顾，剖析了通俗小说家的产生原因、发展中遇到的问题以及对后世的影响。将中国现代文学史的第二个十年、天津沦陷时期、国内革命战争时期以及新中国成立前夕几个时期的文坛情况与刘云若的具体作品及其创作过程结合起来进行研究，沿着章回小说的发展路径，分析了在中国古代小说传统和外国文学的双重影响下章回小说生产、传播和发展的特点。</t>
  </si>
  <si>
    <t xml:space="preserve">F1176</t>
  </si>
  <si>
    <r>
      <rPr>
        <sz val="10"/>
        <rFont val="Noto Sans"/>
        <family val="2"/>
      </rPr>
      <t xml:space="preserve">刘云若（</t>
    </r>
    <r>
      <rPr>
        <sz val="10"/>
        <rFont val="Arial"/>
        <family val="2"/>
      </rPr>
      <t xml:space="preserve">1903</t>
    </r>
    <r>
      <rPr>
        <sz val="10"/>
        <rFont val="Noto Sans"/>
        <family val="2"/>
      </rPr>
      <t xml:space="preserve">－</t>
    </r>
    <r>
      <rPr>
        <sz val="10"/>
        <rFont val="Arial"/>
        <family val="2"/>
      </rPr>
      <t xml:space="preserve">1950</t>
    </r>
    <r>
      <rPr>
        <sz val="10"/>
        <rFont val="Noto Sans"/>
        <family val="2"/>
      </rPr>
      <t xml:space="preserve">）－评传</t>
    </r>
  </si>
  <si>
    <r>
      <rPr>
        <sz val="10"/>
        <rFont val="Noto Sans"/>
        <family val="2"/>
      </rPr>
      <t xml:space="preserve">问津文库</t>
    </r>
    <r>
      <rPr>
        <sz val="10"/>
        <rFont val="Arial"/>
        <family val="2"/>
      </rPr>
      <t xml:space="preserve">·</t>
    </r>
    <r>
      <rPr>
        <sz val="10"/>
        <rFont val="Noto Sans"/>
        <family val="2"/>
      </rPr>
      <t xml:space="preserve">品报学丛</t>
    </r>
    <r>
      <rPr>
        <sz val="10"/>
        <rFont val="Arial"/>
        <family val="2"/>
      </rPr>
      <t xml:space="preserve">·</t>
    </r>
    <r>
      <rPr>
        <sz val="10"/>
        <rFont val="Noto Sans"/>
        <family val="2"/>
      </rPr>
      <t xml:space="preserve">第三辑</t>
    </r>
  </si>
  <si>
    <r>
      <rPr>
        <sz val="10"/>
        <rFont val="Noto Sans"/>
        <family val="2"/>
      </rPr>
      <t xml:space="preserve">本书主要包括《品报》创刊五周年纪念小辑、通俗文学与天津、还珠楼主研究小辑、白羽研究小辑、徐春羽研究小辑、刘云若研究小辑、通俗作家年表、港台武侠小说论苑等内容，并附录了《品报》总目（续）和《</t>
    </r>
    <r>
      <rPr>
        <sz val="10"/>
        <rFont val="Arial"/>
        <family val="2"/>
      </rPr>
      <t xml:space="preserve">2015</t>
    </r>
    <r>
      <rPr>
        <sz val="10"/>
        <rFont val="Noto Sans"/>
        <family val="2"/>
      </rPr>
      <t xml:space="preserve">年近现代通俗文学研究论文索引》。其中，还珠楼主研究小辑、白羽研究小辑、徐春羽研究小辑和刘云若研究小辑收录了研究还珠楼主等人的最新文章和最新发现的资料。通俗作家年表收录的《平江不肖生向恺然年表》和《王度庐年表》均为最新的增补稿。</t>
    </r>
  </si>
  <si>
    <t xml:space="preserve">F1177</t>
  </si>
  <si>
    <r>
      <rPr>
        <sz val="10"/>
        <rFont val="Noto Sans"/>
        <family val="2"/>
      </rPr>
      <t xml:space="preserve">问津文库</t>
    </r>
    <r>
      <rPr>
        <sz val="10"/>
        <rFont val="Arial"/>
        <family val="2"/>
      </rPr>
      <t xml:space="preserve">·</t>
    </r>
    <r>
      <rPr>
        <sz val="10"/>
        <rFont val="Noto Sans"/>
        <family val="2"/>
      </rPr>
      <t xml:space="preserve">天后宫行会图校注（上、下）</t>
    </r>
  </si>
  <si>
    <r>
      <rPr>
        <sz val="10"/>
        <rFont val="Noto Sans"/>
        <family val="2"/>
      </rPr>
      <t xml:space="preserve">高惠军，陈克</t>
    </r>
    <r>
      <rPr>
        <sz val="10"/>
        <rFont val="Arial"/>
        <family val="2"/>
      </rPr>
      <t xml:space="preserve">/</t>
    </r>
    <r>
      <rPr>
        <sz val="10"/>
        <rFont val="Noto Sans"/>
        <family val="2"/>
      </rPr>
      <t xml:space="preserve">整理</t>
    </r>
  </si>
  <si>
    <t xml:space="preserve">K892.27</t>
  </si>
  <si>
    <r>
      <rPr>
        <sz val="10"/>
        <rFont val="Noto Sans"/>
        <family val="2"/>
      </rPr>
      <t xml:space="preserve">本书为我社“津沽笔记史料丛刊”丛书之一。天津皇会是妈祖崇拜的盛典，是妈祖文化在中国北方广泛传播的例证，是天津乃至全国一项重要的文化遗产。《天后宫行会图校注》正是在前人研究成果基础之上，力争以科学的论证方法，详尽的艺文史料，通俗简约的述评，对《行会图》这一宝贵的文化遗产再一次进行全面细致的辨析解读。《校注》的重点在于“校注”。我们本着尊重史料，实事求是的基本原则，以考证在前，论证在后，时评补充的方法，力争客观、完整、准确地将天津皇会的历史原貌和</t>
    </r>
    <r>
      <rPr>
        <sz val="10"/>
        <rFont val="Arial"/>
        <family val="2"/>
      </rPr>
      <t xml:space="preserve">106</t>
    </r>
    <r>
      <rPr>
        <sz val="10"/>
        <rFont val="Noto Sans"/>
        <family val="2"/>
      </rPr>
      <t xml:space="preserve">道会的各自会名、坐落地点与环境、艺术风格与特色、社会影响程度乃至当代传承的基本情况、当代社会文化学意义等，进行较为全面的关注和论述。</t>
    </r>
  </si>
  <si>
    <t xml:space="preserve">F1178</t>
  </si>
  <si>
    <t xml:space="preserve">行会－研究－天津</t>
  </si>
  <si>
    <r>
      <rPr>
        <sz val="10"/>
        <rFont val="Noto Sans"/>
        <family val="2"/>
      </rPr>
      <t xml:space="preserve">中国历代家训丛书</t>
    </r>
    <r>
      <rPr>
        <sz val="10"/>
        <rFont val="Arial"/>
        <family val="2"/>
      </rPr>
      <t xml:space="preserve">·</t>
    </r>
    <r>
      <rPr>
        <sz val="10"/>
        <rFont val="Noto Sans"/>
        <family val="2"/>
      </rPr>
      <t xml:space="preserve">历朝母训</t>
    </r>
  </si>
  <si>
    <r>
      <rPr>
        <sz val="10"/>
        <rFont val="Noto Sans"/>
        <family val="2"/>
      </rPr>
      <t xml:space="preserve">夏家善</t>
    </r>
    <r>
      <rPr>
        <sz val="10"/>
        <rFont val="Arial"/>
        <family val="2"/>
      </rPr>
      <t xml:space="preserve">/</t>
    </r>
    <r>
      <rPr>
        <sz val="10"/>
        <rFont val="Noto Sans"/>
        <family val="2"/>
      </rPr>
      <t xml:space="preserve">主编；郑天一，元绍瑞，闫富英</t>
    </r>
    <r>
      <rPr>
        <sz val="10"/>
        <rFont val="Arial"/>
        <family val="2"/>
      </rPr>
      <t xml:space="preserve">/</t>
    </r>
    <r>
      <rPr>
        <sz val="10"/>
        <rFont val="Noto Sans"/>
        <family val="2"/>
      </rPr>
      <t xml:space="preserve">注释</t>
    </r>
  </si>
  <si>
    <r>
      <rPr>
        <sz val="10"/>
        <rFont val="Noto Sans"/>
        <family val="2"/>
      </rPr>
      <t xml:space="preserve">本书辑录历代慈母教育子女的家训著作</t>
    </r>
    <r>
      <rPr>
        <sz val="10"/>
        <rFont val="Arial"/>
        <family val="2"/>
      </rPr>
      <t xml:space="preserve">34</t>
    </r>
    <r>
      <rPr>
        <sz val="10"/>
        <rFont val="Noto Sans"/>
        <family val="2"/>
      </rPr>
      <t xml:space="preserve">种，每篇都有点校、注释、作者生平简介以及母训的内容详述。全书涵盖西周至清诸历史时期各个阶层女性代表人物教育子女的内容，是古今可供借鉴的宝贵历史教材。</t>
    </r>
  </si>
  <si>
    <t xml:space="preserve">F1179</t>
  </si>
  <si>
    <t xml:space="preserve">家庭道德－中国－古代</t>
  </si>
  <si>
    <r>
      <rPr>
        <sz val="10"/>
        <rFont val="Noto Sans"/>
        <family val="2"/>
      </rPr>
      <t xml:space="preserve">中国历代家训丛书</t>
    </r>
    <r>
      <rPr>
        <sz val="10"/>
        <rFont val="Arial"/>
        <family val="2"/>
      </rPr>
      <t xml:space="preserve">·</t>
    </r>
    <r>
      <rPr>
        <sz val="10"/>
        <rFont val="Noto Sans"/>
        <family val="2"/>
      </rPr>
      <t xml:space="preserve">帝王家训</t>
    </r>
  </si>
  <si>
    <r>
      <rPr>
        <sz val="10"/>
        <rFont val="Noto Sans"/>
        <family val="2"/>
      </rPr>
      <t xml:space="preserve">夏家善</t>
    </r>
    <r>
      <rPr>
        <sz val="10"/>
        <rFont val="Arial"/>
        <family val="2"/>
      </rPr>
      <t xml:space="preserve">/</t>
    </r>
    <r>
      <rPr>
        <sz val="10"/>
        <rFont val="Noto Sans"/>
        <family val="2"/>
      </rPr>
      <t xml:space="preserve">主编；王宗志，夏春田</t>
    </r>
    <r>
      <rPr>
        <sz val="10"/>
        <rFont val="Arial"/>
        <family val="2"/>
      </rPr>
      <t xml:space="preserve">/</t>
    </r>
    <r>
      <rPr>
        <sz val="10"/>
        <rFont val="Noto Sans"/>
        <family val="2"/>
      </rPr>
      <t xml:space="preserve">注释</t>
    </r>
  </si>
  <si>
    <t xml:space="preserve">本书选取中国历史上多位著名帝王的有关家规、家范、家诫等家训篇章，作了严谨准确的编注，有利于读者在了解历史人物、理解中国古代思想学说、古汉语知识、历史知识的同时，在这些耐人寻味的家训中获取家庭教育的真经。本书把蕴含着教化哲学和千百年教育经验的帝王家训结合现实整理成书，既继承中国优良家训传统，又不拘于古人的思维。编者剔除了封建教育的糟粕，将帝王家训与现代教育精华融为一炉，对今人的教育具有指导作用。</t>
  </si>
  <si>
    <t xml:space="preserve">F1180</t>
  </si>
  <si>
    <r>
      <rPr>
        <sz val="10"/>
        <rFont val="Noto Sans"/>
        <family val="2"/>
      </rPr>
      <t xml:space="preserve">中国历代家训丛书</t>
    </r>
    <r>
      <rPr>
        <sz val="10"/>
        <rFont val="Arial"/>
        <family val="2"/>
      </rPr>
      <t xml:space="preserve">·</t>
    </r>
    <r>
      <rPr>
        <sz val="10"/>
        <rFont val="Noto Sans"/>
        <family val="2"/>
      </rPr>
      <t xml:space="preserve">古代家规</t>
    </r>
  </si>
  <si>
    <r>
      <rPr>
        <sz val="10"/>
        <rFont val="Noto Sans"/>
        <family val="2"/>
      </rPr>
      <t xml:space="preserve">夏家善</t>
    </r>
    <r>
      <rPr>
        <sz val="10"/>
        <rFont val="Arial"/>
        <family val="2"/>
      </rPr>
      <t xml:space="preserve">/</t>
    </r>
    <r>
      <rPr>
        <sz val="10"/>
        <rFont val="Noto Sans"/>
        <family val="2"/>
      </rPr>
      <t xml:space="preserve">主编；夏家善，王宗志，夏春田</t>
    </r>
    <r>
      <rPr>
        <sz val="10"/>
        <rFont val="Arial"/>
        <family val="2"/>
      </rPr>
      <t xml:space="preserve">/</t>
    </r>
    <r>
      <rPr>
        <sz val="10"/>
        <rFont val="Noto Sans"/>
        <family val="2"/>
      </rPr>
      <t xml:space="preserve">注释</t>
    </r>
  </si>
  <si>
    <r>
      <rPr>
        <sz val="10"/>
        <rFont val="Noto Sans"/>
        <family val="2"/>
      </rPr>
      <t xml:space="preserve">本书收录了宋代至清末重要的家规</t>
    </r>
    <r>
      <rPr>
        <sz val="10"/>
        <rFont val="Arial"/>
        <family val="2"/>
      </rPr>
      <t xml:space="preserve">14</t>
    </r>
    <r>
      <rPr>
        <sz val="10"/>
        <rFont val="Noto Sans"/>
        <family val="2"/>
      </rPr>
      <t xml:space="preserve">部。家规是历代家训的重要组成部分，这类家训读物目前在市场上尚不多见。尽管这些家规的篇幅长短不等，但所包含的内容均相当丰富，大体反映了我国古代家规的基本面貌。全书均作了点校、注释，方便读者阅读。</t>
    </r>
  </si>
  <si>
    <t xml:space="preserve">F1181</t>
  </si>
  <si>
    <r>
      <rPr>
        <sz val="10"/>
        <rFont val="Noto Sans"/>
        <family val="2"/>
      </rPr>
      <t xml:space="preserve">中国历代家训丛书</t>
    </r>
    <r>
      <rPr>
        <sz val="10"/>
        <rFont val="Arial"/>
        <family val="2"/>
      </rPr>
      <t xml:space="preserve">·</t>
    </r>
    <r>
      <rPr>
        <sz val="10"/>
        <rFont val="Noto Sans"/>
        <family val="2"/>
      </rPr>
      <t xml:space="preserve">家庭训语</t>
    </r>
  </si>
  <si>
    <r>
      <rPr>
        <sz val="10"/>
        <rFont val="Noto Sans"/>
        <family val="2"/>
      </rPr>
      <t xml:space="preserve">夏家善</t>
    </r>
    <r>
      <rPr>
        <sz val="10"/>
        <rFont val="Arial"/>
        <family val="2"/>
      </rPr>
      <t xml:space="preserve">/</t>
    </r>
    <r>
      <rPr>
        <sz val="10"/>
        <rFont val="Noto Sans"/>
        <family val="2"/>
      </rPr>
      <t xml:space="preserve">主编；王宗志，霍冬梅</t>
    </r>
    <r>
      <rPr>
        <sz val="10"/>
        <rFont val="Arial"/>
        <family val="2"/>
      </rPr>
      <t xml:space="preserve">/</t>
    </r>
    <r>
      <rPr>
        <sz val="10"/>
        <rFont val="Noto Sans"/>
        <family val="2"/>
      </rPr>
      <t xml:space="preserve">注释</t>
    </r>
  </si>
  <si>
    <t xml:space="preserve">本书收录《负暄闲语》《家庭直讲》《家庭谈话》三部家训。这三部家训都是作者在家庭中直接面对子孙的训诫之语，其内容大到国家大事，小到家中琐事，都有所涉及，尤其当时提出的要根据国情合理学习外国的东西，更有积极意义。全书均作了点校、注释，方便读者阅读。</t>
  </si>
  <si>
    <t xml:space="preserve">F1182</t>
  </si>
  <si>
    <r>
      <rPr>
        <sz val="10"/>
        <rFont val="Noto Sans"/>
        <family val="2"/>
      </rPr>
      <t xml:space="preserve">中国历代家训丛书</t>
    </r>
    <r>
      <rPr>
        <sz val="10"/>
        <rFont val="Arial"/>
        <family val="2"/>
      </rPr>
      <t xml:space="preserve">·</t>
    </r>
    <r>
      <rPr>
        <sz val="10"/>
        <rFont val="Noto Sans"/>
        <family val="2"/>
      </rPr>
      <t xml:space="preserve">蒙训辑要</t>
    </r>
  </si>
  <si>
    <r>
      <rPr>
        <sz val="10"/>
        <rFont val="Noto Sans"/>
        <family val="2"/>
      </rPr>
      <t xml:space="preserve">夏家善</t>
    </r>
    <r>
      <rPr>
        <sz val="10"/>
        <rFont val="Arial"/>
        <family val="2"/>
      </rPr>
      <t xml:space="preserve">/</t>
    </r>
    <r>
      <rPr>
        <sz val="10"/>
        <rFont val="Noto Sans"/>
        <family val="2"/>
      </rPr>
      <t xml:space="preserve">主编；夏家善，穆祥望</t>
    </r>
    <r>
      <rPr>
        <sz val="10"/>
        <rFont val="Arial"/>
        <family val="2"/>
      </rPr>
      <t xml:space="preserve">/</t>
    </r>
    <r>
      <rPr>
        <sz val="10"/>
        <rFont val="Noto Sans"/>
        <family val="2"/>
      </rPr>
      <t xml:space="preserve">注释</t>
    </r>
  </si>
  <si>
    <t xml:space="preserve">本书选录从南北朝到清末期间的有代表性的蒙训读物十六种，作者大都是中国古代的鸿儒巨匠。其内容包括识字教育、社会历史知识教育、伦理道德和人生道理的教育等。由于采用通俗活泼的形式编集，好读好记，易于普及。全书均作了点校、注释，方便读者阅读。</t>
  </si>
  <si>
    <t xml:space="preserve">F1183</t>
  </si>
  <si>
    <t xml:space="preserve">家庭道德－中国；《蒙训辑要》－注释</t>
  </si>
  <si>
    <r>
      <rPr>
        <sz val="10"/>
        <rFont val="Noto Sans"/>
        <family val="2"/>
      </rPr>
      <t xml:space="preserve">中国历代家训丛书</t>
    </r>
    <r>
      <rPr>
        <sz val="10"/>
        <rFont val="Arial"/>
        <family val="2"/>
      </rPr>
      <t xml:space="preserve">·</t>
    </r>
    <r>
      <rPr>
        <sz val="10"/>
        <rFont val="Noto Sans"/>
        <family val="2"/>
      </rPr>
      <t xml:space="preserve">名臣家训</t>
    </r>
  </si>
  <si>
    <r>
      <rPr>
        <sz val="10"/>
        <rFont val="Noto Sans"/>
        <family val="2"/>
      </rPr>
      <t xml:space="preserve">夏家善</t>
    </r>
    <r>
      <rPr>
        <sz val="10"/>
        <rFont val="Arial"/>
        <family val="2"/>
      </rPr>
      <t xml:space="preserve">/</t>
    </r>
    <r>
      <rPr>
        <sz val="10"/>
        <rFont val="Noto Sans"/>
        <family val="2"/>
      </rPr>
      <t xml:space="preserve">主编；夏家善</t>
    </r>
    <r>
      <rPr>
        <sz val="10"/>
        <rFont val="Arial"/>
        <family val="2"/>
      </rPr>
      <t xml:space="preserve">/</t>
    </r>
    <r>
      <rPr>
        <sz val="10"/>
        <rFont val="Noto Sans"/>
        <family val="2"/>
      </rPr>
      <t xml:space="preserve">注释</t>
    </r>
  </si>
  <si>
    <t xml:space="preserve">本书选取中国古代著名的学者和读书人的家训，教导子孙要刻苦学习、安分知足、节俭持家、孝顺父母、友爱兄长、慎言处世等等。这些古代社会的有识之士，都在家训中告诫子孙尽力遵守封建社会的各项道德规范，加强自身的道德修养，掌握治国驭民之术，避免在险恶的社会环境和复杂的人际关系中招致覆亡之灾。同时，这些家训也体现了积极进取、奋发向上、谦虚谨慎、团结友善等精神，对现代人同样具有借鉴与指导的意义。</t>
  </si>
  <si>
    <t xml:space="preserve">F1184</t>
  </si>
  <si>
    <r>
      <rPr>
        <sz val="10"/>
        <rFont val="Noto Sans"/>
        <family val="2"/>
      </rPr>
      <t xml:space="preserve">中国历代家训丛书</t>
    </r>
    <r>
      <rPr>
        <sz val="10"/>
        <rFont val="Arial"/>
        <family val="2"/>
      </rPr>
      <t xml:space="preserve">·</t>
    </r>
    <r>
      <rPr>
        <sz val="10"/>
        <rFont val="Noto Sans"/>
        <family val="2"/>
      </rPr>
      <t xml:space="preserve">名人家训</t>
    </r>
  </si>
  <si>
    <r>
      <rPr>
        <sz val="10"/>
        <rFont val="Noto Sans"/>
        <family val="2"/>
      </rPr>
      <t xml:space="preserve">夏家善</t>
    </r>
    <r>
      <rPr>
        <sz val="10"/>
        <rFont val="Arial"/>
        <family val="2"/>
      </rPr>
      <t xml:space="preserve">/</t>
    </r>
    <r>
      <rPr>
        <sz val="10"/>
        <rFont val="Noto Sans"/>
        <family val="2"/>
      </rPr>
      <t xml:space="preserve">主编；刘保今</t>
    </r>
    <r>
      <rPr>
        <sz val="10"/>
        <rFont val="Arial"/>
        <family val="2"/>
      </rPr>
      <t xml:space="preserve">/</t>
    </r>
    <r>
      <rPr>
        <sz val="10"/>
        <rFont val="Noto Sans"/>
        <family val="2"/>
      </rPr>
      <t xml:space="preserve">注释</t>
    </r>
  </si>
  <si>
    <r>
      <rPr>
        <sz val="10"/>
        <rFont val="Noto Sans"/>
        <family val="2"/>
      </rPr>
      <t xml:space="preserve">本书收录汉代至清末的文化名人家训</t>
    </r>
    <r>
      <rPr>
        <sz val="10"/>
        <rFont val="Arial"/>
        <family val="2"/>
      </rPr>
      <t xml:space="preserve">25</t>
    </r>
    <r>
      <rPr>
        <sz val="10"/>
        <rFont val="Noto Sans"/>
        <family val="2"/>
      </rPr>
      <t xml:space="preserve">部，内容多强调道德修养的重要性，教导子孙认真读书的必要性，以及治家和养生之道等等。这些在漫长的封建社会中发挥了巨大作用的家训著作，直到今天仍有其积极意义。全书均作了点校、注释，方便读者阅读。</t>
    </r>
  </si>
  <si>
    <t xml:space="preserve">F1185</t>
  </si>
  <si>
    <r>
      <rPr>
        <sz val="10"/>
        <rFont val="Noto Sans"/>
        <family val="2"/>
      </rPr>
      <t xml:space="preserve">中国历代家训丛书</t>
    </r>
    <r>
      <rPr>
        <sz val="10"/>
        <rFont val="Arial"/>
        <family val="2"/>
      </rPr>
      <t xml:space="preserve">·</t>
    </r>
    <r>
      <rPr>
        <sz val="10"/>
        <rFont val="Noto Sans"/>
        <family val="2"/>
      </rPr>
      <t xml:space="preserve">家训要言</t>
    </r>
  </si>
  <si>
    <r>
      <rPr>
        <sz val="10"/>
        <rFont val="Noto Sans"/>
        <family val="2"/>
      </rPr>
      <t xml:space="preserve">本书撷取历代众多家训的精要片段共</t>
    </r>
    <r>
      <rPr>
        <sz val="10"/>
        <rFont val="Arial"/>
        <family val="2"/>
      </rPr>
      <t xml:space="preserve">500</t>
    </r>
    <r>
      <rPr>
        <sz val="10"/>
        <rFont val="Noto Sans"/>
        <family val="2"/>
      </rPr>
      <t xml:space="preserve">余则。这些片段的内容，虽都局限于家训的某一侧面，但按一定的内在联系编辑在一起，就成了一部内容相当完备的家训经典。由于本书博采各家之长，特点突出，故更具借鉴意义。书中全部内容均作了点校、注释，方便读者阅读。</t>
    </r>
  </si>
  <si>
    <t xml:space="preserve">F1186</t>
  </si>
  <si>
    <t xml:space="preserve">说理会编</t>
  </si>
  <si>
    <r>
      <rPr>
        <sz val="10"/>
        <rFont val="Arial"/>
        <family val="2"/>
      </rPr>
      <t xml:space="preserve">[</t>
    </r>
    <r>
      <rPr>
        <sz val="10"/>
        <rFont val="Noto Sans"/>
        <family val="2"/>
      </rPr>
      <t xml:space="preserve">明</t>
    </r>
    <r>
      <rPr>
        <sz val="10"/>
        <rFont val="Arial"/>
        <family val="2"/>
      </rPr>
      <t xml:space="preserve">]</t>
    </r>
    <r>
      <rPr>
        <sz val="10"/>
        <rFont val="Noto Sans"/>
        <family val="2"/>
      </rPr>
      <t xml:space="preserve">季本</t>
    </r>
    <r>
      <rPr>
        <sz val="10"/>
        <rFont val="Arial"/>
        <family val="2"/>
      </rPr>
      <t xml:space="preserve">/</t>
    </r>
    <r>
      <rPr>
        <sz val="10"/>
        <rFont val="Noto Sans"/>
        <family val="2"/>
      </rPr>
      <t xml:space="preserve">撰；黄琳</t>
    </r>
    <r>
      <rPr>
        <sz val="10"/>
        <rFont val="Arial"/>
        <family val="2"/>
      </rPr>
      <t xml:space="preserve">/</t>
    </r>
    <r>
      <rPr>
        <sz val="10"/>
        <rFont val="Noto Sans"/>
        <family val="2"/>
      </rPr>
      <t xml:space="preserve">点校；严寿澂</t>
    </r>
    <r>
      <rPr>
        <sz val="10"/>
        <rFont val="Arial"/>
        <family val="2"/>
      </rPr>
      <t xml:space="preserve">/</t>
    </r>
    <r>
      <rPr>
        <sz val="10"/>
        <rFont val="Noto Sans"/>
        <family val="2"/>
      </rPr>
      <t xml:space="preserve">审订</t>
    </r>
  </si>
  <si>
    <t xml:space="preserve">B248.05</t>
  </si>
  <si>
    <t xml:space="preserve">本书系王阳明第一代门人——明人季本（号彭山）撰写的一部理学著作。全书共分十六卷，对当时理学家心目中的整个知识体系作了归类与诠释，可以说是明代理学的一部百科全书，为理解当时人对于性理、圣功、实践、贤才、政治、帝王、经义、圣贤、学术、异端、杂术、诸儒等诸门类的理解提供一观察视角，弥足珍贵。该书为首次点校出版，于研究阳明学与明代学术思想史意义重大。</t>
  </si>
  <si>
    <t xml:space="preserve">F1187</t>
  </si>
  <si>
    <t xml:space="preserve">理学－研究－中国－明代</t>
  </si>
  <si>
    <r>
      <rPr>
        <sz val="10"/>
        <rFont val="Arial"/>
        <family val="2"/>
      </rPr>
      <t xml:space="preserve">2017</t>
    </r>
    <r>
      <rPr>
        <sz val="10"/>
        <rFont val="Noto Sans"/>
        <family val="2"/>
      </rPr>
      <t xml:space="preserve">年度全国优秀古籍图书奖二等奖</t>
    </r>
  </si>
  <si>
    <r>
      <rPr>
        <sz val="10"/>
        <rFont val="Noto Sans"/>
        <family val="2"/>
      </rPr>
      <t xml:space="preserve">华北府县历史文化研究丛书</t>
    </r>
    <r>
      <rPr>
        <sz val="10"/>
        <rFont val="Arial"/>
        <family val="2"/>
      </rPr>
      <t xml:space="preserve">·</t>
    </r>
    <r>
      <rPr>
        <sz val="10"/>
        <rFont val="Noto Sans"/>
        <family val="2"/>
      </rPr>
      <t xml:space="preserve">明代的府县</t>
    </r>
  </si>
  <si>
    <t xml:space="preserve">中国政治</t>
  </si>
  <si>
    <t xml:space="preserve">本书是由河北师范大学、河北省历史学会主办，河北师范大学历史文化学院承办的“明代的府县”学术研讨会上的交流论文，这些论文汇集成书，从制度史、社会史、改革史、灾害史等方面，反映了明代历史研究的新水平。书稿以府县为切入点，增益了我们对于国家与社会研究的维度和深度。首先，书稿丰富了明代府县历史的面相，使历史变得更加鲜活并拉近了与现实的距离；其次，丰富了历史解释的力度和维度；再有，拓宽了明代府县研究的范围，有利于加强跨学科的对话。</t>
  </si>
  <si>
    <t xml:space="preserve">F1188</t>
  </si>
  <si>
    <t xml:space="preserve">县－地方政府－行政管理－史料－中国－明代</t>
  </si>
  <si>
    <t xml:space="preserve">白鹤梁题刻人物汇考</t>
  </si>
  <si>
    <r>
      <rPr>
        <sz val="10"/>
        <rFont val="Noto Sans"/>
        <family val="2"/>
      </rPr>
      <t xml:space="preserve">王晓辉</t>
    </r>
    <r>
      <rPr>
        <sz val="10"/>
        <rFont val="Arial"/>
        <family val="2"/>
      </rPr>
      <t xml:space="preserve">/</t>
    </r>
    <r>
      <rPr>
        <sz val="10"/>
        <rFont val="Noto Sans"/>
        <family val="2"/>
      </rPr>
      <t xml:space="preserve">著</t>
    </r>
  </si>
  <si>
    <t xml:space="preserve">K820.8</t>
  </si>
  <si>
    <t xml:space="preserve">白鹤梁题刻人姓名全者五百余人。题刻中以宋代居多，次为元、明、清三代和近现代。全书对白鹤梁题刻中涉及的所有人物逐一进行考察。每条下主要叙述传主生卒、籍贯、职官、主要生卒事迹等。全书对人物的考察肯定其身份或活动，对个别属于其他题刻的无关人物进行剔除，对以往识读错误进行修订。</t>
  </si>
  <si>
    <t xml:space="preserve">F1189</t>
  </si>
  <si>
    <t xml:space="preserve">历史人物－列传－中国</t>
  </si>
  <si>
    <r>
      <rPr>
        <sz val="10"/>
        <rFont val="Noto Sans"/>
        <family val="2"/>
      </rPr>
      <t xml:space="preserve">三家注</t>
    </r>
    <r>
      <rPr>
        <sz val="10"/>
        <rFont val="Arial"/>
        <family val="2"/>
      </rPr>
      <t xml:space="preserve">·</t>
    </r>
    <r>
      <rPr>
        <sz val="10"/>
        <rFont val="Noto Sans"/>
        <family val="2"/>
      </rPr>
      <t xml:space="preserve">史记（全</t>
    </r>
    <r>
      <rPr>
        <sz val="10"/>
        <rFont val="Arial"/>
        <family val="2"/>
      </rPr>
      <t xml:space="preserve">4</t>
    </r>
    <r>
      <rPr>
        <sz val="10"/>
        <rFont val="Noto Sans"/>
        <family val="2"/>
      </rPr>
      <t xml:space="preserve">册）</t>
    </r>
  </si>
  <si>
    <r>
      <rPr>
        <sz val="10"/>
        <rFont val="Noto Sans"/>
        <family val="2"/>
      </rPr>
      <t xml:space="preserve">（汉）司马迁</t>
    </r>
    <r>
      <rPr>
        <sz val="10"/>
        <rFont val="Arial"/>
        <family val="2"/>
      </rPr>
      <t xml:space="preserve">/</t>
    </r>
    <r>
      <rPr>
        <sz val="10"/>
        <rFont val="Noto Sans"/>
        <family val="2"/>
      </rPr>
      <t xml:space="preserve">原著；（宋）裴骃</t>
    </r>
    <r>
      <rPr>
        <sz val="10"/>
        <rFont val="Arial"/>
        <family val="2"/>
      </rPr>
      <t xml:space="preserve">/</t>
    </r>
    <r>
      <rPr>
        <sz val="10"/>
        <rFont val="Noto Sans"/>
        <family val="2"/>
      </rPr>
      <t xml:space="preserve">集解；（唐）司马贞</t>
    </r>
    <r>
      <rPr>
        <sz val="10"/>
        <rFont val="Arial"/>
        <family val="2"/>
      </rPr>
      <t xml:space="preserve">/</t>
    </r>
    <r>
      <rPr>
        <sz val="10"/>
        <rFont val="Noto Sans"/>
        <family val="2"/>
      </rPr>
      <t xml:space="preserve">索隐；（唐）张守节</t>
    </r>
    <r>
      <rPr>
        <sz val="10"/>
        <rFont val="Arial"/>
        <family val="2"/>
      </rPr>
      <t xml:space="preserve">/</t>
    </r>
    <r>
      <rPr>
        <sz val="10"/>
        <rFont val="Noto Sans"/>
        <family val="2"/>
      </rPr>
      <t xml:space="preserve">正义；韩欣整理</t>
    </r>
  </si>
  <si>
    <t xml:space="preserve">K204.2</t>
  </si>
  <si>
    <t xml:space="preserve">《史记》，原名《太史公记》，是中国西汉时期著名史学家司马迁撰写的一部纪传体史书，也是迄今被认为是中国历史上第一部纪传体通史，并被誉为“二十四史之首”。该书作为中国古代最著名的古典典籍之一，记载了上自上古传说中的黄帝时代，下至汉武帝元狩元年间共三千多年的历史。在众多评价《史记》的著作中，俗称“三家注”的《史记集解》（宋裴骃注）、《史记索引》（唐司马贞注）和《史记正义》（唐张守节注）是影响最大的。本书将其汇编成册。</t>
  </si>
  <si>
    <t xml:space="preserve">F1190</t>
  </si>
  <si>
    <t xml:space="preserve">中国历史－古代史－纪传体；《史记》－注释</t>
  </si>
  <si>
    <t xml:space="preserve">余音绕梁——从学唱京剧谈起</t>
  </si>
  <si>
    <t xml:space="preserve">舒同林 著</t>
  </si>
  <si>
    <t xml:space="preserve">J617.13</t>
  </si>
  <si>
    <t xml:space="preserve">本书分为三部分。第一部分介绍京剧的美学和艺术特征；第二部分讲述京剧唱腔的基本知识和作者自身演唱实践的经验总结，如京剧唱腔板式、装饰音、垫字、三级韵；第三部分则是对《洪洋洞》《捉放曹》《盗御马》等二十一个唱段的分析和诠释。全书内容以介绍余派京剧艺术唱腔为重点而侧重于演唱实践指导。</t>
  </si>
  <si>
    <t xml:space="preserve">F1191</t>
  </si>
  <si>
    <t xml:space="preserve">京剧－唱腔－研究</t>
  </si>
  <si>
    <t xml:space="preserve">红妆与痛史：《柳如是别传》暨南明史略论稿</t>
  </si>
  <si>
    <r>
      <rPr>
        <sz val="10"/>
        <rFont val="Noto Sans"/>
        <family val="2"/>
      </rPr>
      <t xml:space="preserve">陈云君</t>
    </r>
    <r>
      <rPr>
        <sz val="10"/>
        <rFont val="Arial"/>
        <family val="2"/>
      </rPr>
      <t xml:space="preserve">/</t>
    </r>
    <r>
      <rPr>
        <sz val="10"/>
        <rFont val="Noto Sans"/>
        <family val="2"/>
      </rPr>
      <t xml:space="preserve">著</t>
    </r>
  </si>
  <si>
    <t xml:space="preserve">本书作为一部学术专著，全面分析了陈寅恪先生创作的《柳如是别传》的写作缘起、心理历程、章法结构以及“以诗证史”的写作特色，同时对钱谦益、柳如是二人在明末这一特殊历史时期的政治表现、诗作内涵进行了深入的剖析。此外，本书还对南明小朝廷以及江南四镇的重要历史人物和表现做了一系列的臧否评判。</t>
  </si>
  <si>
    <t xml:space="preserve">F1192</t>
  </si>
  <si>
    <r>
      <rPr>
        <sz val="10"/>
        <rFont val="Noto Sans"/>
        <family val="2"/>
      </rPr>
      <t xml:space="preserve">柳如是（</t>
    </r>
    <r>
      <rPr>
        <sz val="10"/>
        <rFont val="Arial"/>
        <family val="2"/>
      </rPr>
      <t xml:space="preserve">1618</t>
    </r>
    <r>
      <rPr>
        <sz val="10"/>
        <rFont val="Noto Sans"/>
        <family val="2"/>
      </rPr>
      <t xml:space="preserve">－</t>
    </r>
    <r>
      <rPr>
        <sz val="10"/>
        <rFont val="Arial"/>
        <family val="2"/>
      </rPr>
      <t xml:space="preserve">1664</t>
    </r>
    <r>
      <rPr>
        <sz val="10"/>
        <rFont val="Noto Sans"/>
        <family val="2"/>
      </rPr>
      <t xml:space="preserve">）－传记；《柳如是别传》－研究</t>
    </r>
  </si>
  <si>
    <t xml:space="preserve">住房储蓄理论与在中国的实践</t>
  </si>
  <si>
    <r>
      <rPr>
        <sz val="10"/>
        <rFont val="Noto Sans"/>
        <family val="2"/>
      </rPr>
      <t xml:space="preserve">王云</t>
    </r>
    <r>
      <rPr>
        <sz val="10"/>
        <rFont val="Arial"/>
        <family val="2"/>
      </rPr>
      <t xml:space="preserve">/</t>
    </r>
    <r>
      <rPr>
        <sz val="10"/>
        <rFont val="Noto Sans"/>
        <family val="2"/>
      </rPr>
      <t xml:space="preserve">主编</t>
    </r>
  </si>
  <si>
    <t xml:space="preserve">F1193</t>
  </si>
  <si>
    <r>
      <rPr>
        <sz val="10"/>
        <rFont val="Noto Sans"/>
        <family val="2"/>
      </rPr>
      <t xml:space="preserve">问津文库</t>
    </r>
    <r>
      <rPr>
        <sz val="10"/>
        <rFont val="Arial"/>
        <family val="2"/>
      </rPr>
      <t xml:space="preserve">·</t>
    </r>
    <r>
      <rPr>
        <sz val="10"/>
        <rFont val="Noto Sans"/>
        <family val="2"/>
      </rPr>
      <t xml:space="preserve">石雪斋诗稿</t>
    </r>
  </si>
  <si>
    <t xml:space="preserve">徐宗浩原著 张金声整理</t>
  </si>
  <si>
    <t xml:space="preserve">本书是江苏武进徐宗浩所撰的诗稿集录。书中收录了严修题笺，成多禄题耑，汤涤绘《石雪斋图》，俞涤烦绘《石雪居士四十有六岁小像》及吕光辰、钱振鍠诸家题词等。徐宗浩精通书画篆刻，喜吟咏，富收藏，长期在天津居住，与津沽名人多有交往。对其诗集的整理出版，堪称为天津文学史补白之笔。</t>
  </si>
  <si>
    <t xml:space="preserve">F1194</t>
  </si>
  <si>
    <t xml:space="preserve">滇东南边境壮族传统社会与变迁：云南麻栗坡县猛硐瑶族乡丫口村调查报告</t>
  </si>
  <si>
    <r>
      <rPr>
        <sz val="10"/>
        <rFont val="Noto Sans"/>
        <family val="2"/>
      </rPr>
      <t xml:space="preserve">李锦发、王明富、杨永福</t>
    </r>
    <r>
      <rPr>
        <sz val="10"/>
        <rFont val="Arial"/>
        <family val="2"/>
      </rPr>
      <t xml:space="preserve">/</t>
    </r>
    <r>
      <rPr>
        <sz val="10"/>
        <rFont val="Noto Sans"/>
        <family val="2"/>
      </rPr>
      <t xml:space="preserve">著</t>
    </r>
  </si>
  <si>
    <t xml:space="preserve">D668</t>
  </si>
  <si>
    <t xml:space="preserve">政治、法律</t>
  </si>
  <si>
    <t xml:space="preserve">本书是对麻栗坡县猛硐瑶族乡丫口村的一本综合调查报告。作者在深入调查的基础上，纵向对丫口村历史、民族沿革进行了中时段的梳理；横向对丫口村改革开放以来，重点是近十年来的政治、经济、民族、宗教、教育文化、卫生等各领域的发展、演变情形进行了详实的记录，用大量可靠的数据，反映了改革开放背景下边境壮族村落的各方面变迁。</t>
  </si>
  <si>
    <t xml:space="preserve">F1195</t>
  </si>
  <si>
    <t xml:space="preserve">壮族－乡村－社会调查－调查报告－麻栗坡县</t>
  </si>
  <si>
    <r>
      <rPr>
        <sz val="10"/>
        <rFont val="Noto Sans"/>
        <family val="2"/>
      </rPr>
      <t xml:space="preserve">续天津县志（全</t>
    </r>
    <r>
      <rPr>
        <sz val="10"/>
        <rFont val="Arial"/>
        <family val="2"/>
      </rPr>
      <t xml:space="preserve">1</t>
    </r>
    <r>
      <rPr>
        <sz val="10"/>
        <rFont val="Noto Sans"/>
        <family val="2"/>
      </rPr>
      <t xml:space="preserve">函</t>
    </r>
    <r>
      <rPr>
        <sz val="10"/>
        <rFont val="Arial"/>
        <family val="2"/>
      </rPr>
      <t xml:space="preserve">8</t>
    </r>
    <r>
      <rPr>
        <sz val="10"/>
        <rFont val="Noto Sans"/>
        <family val="2"/>
      </rPr>
      <t xml:space="preserve">册）</t>
    </r>
  </si>
  <si>
    <r>
      <rPr>
        <sz val="10"/>
        <rFont val="Noto Sans"/>
        <family val="2"/>
      </rPr>
      <t xml:space="preserve">（清）吴惠元</t>
    </r>
    <r>
      <rPr>
        <sz val="10"/>
        <rFont val="Arial"/>
        <family val="2"/>
      </rPr>
      <t xml:space="preserve">/</t>
    </r>
    <r>
      <rPr>
        <sz val="10"/>
        <rFont val="Noto Sans"/>
        <family val="2"/>
      </rPr>
      <t xml:space="preserve">编</t>
    </r>
  </si>
  <si>
    <r>
      <rPr>
        <sz val="10"/>
        <rFont val="Noto Sans"/>
        <family val="2"/>
      </rPr>
      <t xml:space="preserve">本书原为清代道光年间进士吴惠元所编，初版于清同治</t>
    </r>
    <r>
      <rPr>
        <sz val="10"/>
        <rFont val="Arial"/>
        <family val="2"/>
      </rPr>
      <t xml:space="preserve">9</t>
    </r>
    <r>
      <rPr>
        <sz val="10"/>
        <rFont val="Noto Sans"/>
        <family val="2"/>
      </rPr>
      <t xml:space="preserve">年（</t>
    </r>
    <r>
      <rPr>
        <sz val="10"/>
        <rFont val="Arial"/>
        <family val="2"/>
      </rPr>
      <t xml:space="preserve">1870</t>
    </r>
    <r>
      <rPr>
        <sz val="10"/>
        <rFont val="Noto Sans"/>
        <family val="2"/>
      </rPr>
      <t xml:space="preserve">）。书中所载内容涉及天津的老城区规划、护城河情况、渡口设置以及相关设施和建筑等。本书的底本为清代蒋玉虹编著的《天津志稿》，这部史书搜集了大量天津地方文献的资料，尽皆搜求以阅，而后详加考订，编修而成。</t>
    </r>
  </si>
  <si>
    <t xml:space="preserve">F1196</t>
  </si>
  <si>
    <t xml:space="preserve">天津－地方志－清代</t>
  </si>
  <si>
    <r>
      <rPr>
        <sz val="10"/>
        <rFont val="Noto Sans"/>
        <family val="2"/>
      </rPr>
      <t xml:space="preserve">问津文库</t>
    </r>
    <r>
      <rPr>
        <sz val="10"/>
        <rFont val="Arial"/>
        <family val="2"/>
      </rPr>
      <t xml:space="preserve">·</t>
    </r>
    <r>
      <rPr>
        <sz val="10"/>
        <rFont val="Noto Sans"/>
        <family val="2"/>
      </rPr>
      <t xml:space="preserve">津门诗话五种</t>
    </r>
  </si>
  <si>
    <t xml:space="preserve">杨传庆整理</t>
  </si>
  <si>
    <t xml:space="preserve">本书对我们认识天津传统诗文创作，重估津门诗学、词学批评颇有价值。天津古典诗文向来乏人关注，而诗话、词话这类文学批评著述更是少人问津。本书收录了《莲坡诗话》《铜鼓书堂词话》《榕巢词话》《藏斋诗话》《潜公词话》五种津门文人诗作，对丰满天津文学史研究，展现天津地域文学嬗变的历程，特别是揭示进入近代以来天津雅俗文学并行不悖的发展态势也均有助益。本书内容既有专业性，又有可读性，对于传承天津文化、宣传天津风貌具有十分重要的作用。</t>
  </si>
  <si>
    <t xml:space="preserve">F1197</t>
  </si>
  <si>
    <t xml:space="preserve">诗话－天津－选集</t>
  </si>
  <si>
    <r>
      <rPr>
        <sz val="10"/>
        <rFont val="Noto Sans"/>
        <family val="2"/>
      </rPr>
      <t xml:space="preserve">问津文库</t>
    </r>
    <r>
      <rPr>
        <sz val="10"/>
        <rFont val="Arial"/>
        <family val="2"/>
      </rPr>
      <t xml:space="preserve">·</t>
    </r>
    <r>
      <rPr>
        <sz val="10"/>
        <rFont val="Noto Sans"/>
        <family val="2"/>
      </rPr>
      <t xml:space="preserve">紫箫声馆诗存 丙寅天津竹枝词</t>
    </r>
  </si>
  <si>
    <t xml:space="preserve">冯文洵原著；杨鹏整理</t>
  </si>
  <si>
    <t xml:space="preserve">本书为天津城南诗社成员冯文洵的诗集，全书以年编次，收录了作者在成都、天津、黑龙江三地近三十年间的诗作，其中包括了作者与诗社成员间的唱和之作以及在黑龙江“新边塞诗”代表的奎社创建初期的酬唱作品。本书还收录了《丙寅天津竹枝词》，收录诗作近三百首，对津门风俗、历史做了详细解释，全面地描写了清末民初这一段时期，天津乡土生活的方方面面。</t>
  </si>
  <si>
    <t xml:space="preserve">F1198</t>
  </si>
  <si>
    <t xml:space="preserve">古典诗歌－诗集－中国－民国</t>
  </si>
  <si>
    <t xml:space="preserve">画说津沽洋楼</t>
  </si>
  <si>
    <t xml:space="preserve">王树明 绘，马宇彤 文</t>
  </si>
  <si>
    <t xml:space="preserve">本书以插画方式再现了一百余幢天津小洋楼，并附介绍文字，如：始建年代、结构、旧居主人生平事迹等。全书图文并茂，简洁生动，再现了一幅天津近代史画卷，同时也是一部中国近代史的缩影。本书具有一定的史料价值和学术价值以及较强的观赏性，为研究天津发展史和中国近代史提供了丰富的参考资料。</t>
  </si>
  <si>
    <t xml:space="preserve">F1199</t>
  </si>
  <si>
    <t xml:space="preserve">建筑艺术－介绍－天津－近代</t>
  </si>
  <si>
    <r>
      <rPr>
        <sz val="10"/>
        <rFont val="Noto Sans"/>
        <family val="2"/>
      </rPr>
      <t xml:space="preserve">张建</t>
    </r>
    <r>
      <rPr>
        <sz val="10"/>
        <rFont val="Arial"/>
        <family val="2"/>
      </rPr>
      <t xml:space="preserve">/</t>
    </r>
    <r>
      <rPr>
        <sz val="10"/>
        <rFont val="Noto Sans"/>
        <family val="2"/>
      </rPr>
      <t xml:space="preserve">编著</t>
    </r>
  </si>
  <si>
    <t xml:space="preserve">2/1</t>
  </si>
  <si>
    <r>
      <rPr>
        <sz val="10"/>
        <rFont val="Noto Sans"/>
        <family val="2"/>
      </rPr>
      <t xml:space="preserve">本书是“天津城市景观丛书”中的一种，共选取了</t>
    </r>
    <r>
      <rPr>
        <sz val="10"/>
        <rFont val="Arial"/>
        <family val="2"/>
      </rPr>
      <t xml:space="preserve">200</t>
    </r>
    <r>
      <rPr>
        <sz val="10"/>
        <rFont val="Noto Sans"/>
        <family val="2"/>
      </rPr>
      <t xml:space="preserve">处天津颇具代表性的老建筑，按照古典建筑、办公建筑、金融建筑、工贸建筑、商业建筑、学校医院建筑、文化建筑、园林建筑、道桥建筑、交通建筑、居住建筑、军事建筑和宗教建筑</t>
    </r>
    <r>
      <rPr>
        <sz val="10"/>
        <rFont val="Arial"/>
        <family val="2"/>
      </rPr>
      <t xml:space="preserve">13</t>
    </r>
    <r>
      <rPr>
        <sz val="10"/>
        <rFont val="Noto Sans"/>
        <family val="2"/>
      </rPr>
      <t xml:space="preserve">个项目分门别类。不仅有精美的新老照片做对比，而且都撰写了说明文字，包括该建筑的地理位置，兴建、重建或毁损的时间和过程，景观特点，当前用途，建筑风格与特色以及文物价值等重要内容。</t>
    </r>
  </si>
  <si>
    <t xml:space="preserve">F1200</t>
  </si>
  <si>
    <t xml:space="preserve">古建筑－介绍－天津</t>
  </si>
  <si>
    <r>
      <rPr>
        <sz val="10"/>
        <rFont val="Noto Sans"/>
        <family val="2"/>
      </rPr>
      <t xml:space="preserve">问津文库</t>
    </r>
    <r>
      <rPr>
        <sz val="10"/>
        <rFont val="Arial"/>
        <family val="2"/>
      </rPr>
      <t xml:space="preserve">·</t>
    </r>
    <r>
      <rPr>
        <sz val="10"/>
        <rFont val="Noto Sans"/>
        <family val="2"/>
      </rPr>
      <t xml:space="preserve">王南村年谱</t>
    </r>
  </si>
  <si>
    <r>
      <rPr>
        <sz val="10"/>
        <rFont val="Noto Sans"/>
        <family val="2"/>
      </rPr>
      <t xml:space="preserve">宋健</t>
    </r>
    <r>
      <rPr>
        <sz val="10"/>
        <rFont val="Arial"/>
        <family val="2"/>
      </rPr>
      <t xml:space="preserve">/</t>
    </r>
    <r>
      <rPr>
        <sz val="10"/>
        <rFont val="Noto Sans"/>
        <family val="2"/>
      </rPr>
      <t xml:space="preserve">著</t>
    </r>
  </si>
  <si>
    <t xml:space="preserve">本书是对清初著名诗人王煐生平、交游及文学创作活动相关资料的汇编。由于本书中大量内容涉及天津地区的名人、风土、生活等，尤其是提供了大量宝坻地区历史人物的相关资料。对这些内容的详细考论，使本书具有极高的学术价值。该书作为目前收集王煐资料最丰富，考证最详实的学术专著，将成为国内外王煐研究必备之重要参考书。</t>
  </si>
  <si>
    <t xml:space="preserve">F1201</t>
  </si>
  <si>
    <r>
      <rPr>
        <sz val="10"/>
        <rFont val="Noto Sans"/>
        <family val="2"/>
      </rPr>
      <t xml:space="preserve">王瑛（</t>
    </r>
    <r>
      <rPr>
        <sz val="10"/>
        <rFont val="Arial"/>
        <family val="2"/>
      </rPr>
      <t xml:space="preserve">1651</t>
    </r>
    <r>
      <rPr>
        <sz val="10"/>
        <rFont val="Noto Sans"/>
        <family val="2"/>
      </rPr>
      <t xml:space="preserve">－</t>
    </r>
    <r>
      <rPr>
        <sz val="10"/>
        <rFont val="Arial"/>
        <family val="2"/>
      </rPr>
      <t xml:space="preserve">1726</t>
    </r>
    <r>
      <rPr>
        <sz val="10"/>
        <rFont val="Noto Sans"/>
        <family val="2"/>
      </rPr>
      <t xml:space="preserve">）－年谱</t>
    </r>
  </si>
  <si>
    <r>
      <rPr>
        <sz val="10"/>
        <rFont val="Noto Sans"/>
        <family val="2"/>
      </rPr>
      <t xml:space="preserve">天津租界档案（全</t>
    </r>
    <r>
      <rPr>
        <sz val="10"/>
        <rFont val="Arial"/>
        <family val="2"/>
      </rPr>
      <t xml:space="preserve">36</t>
    </r>
    <r>
      <rPr>
        <sz val="10"/>
        <rFont val="Noto Sans"/>
        <family val="2"/>
      </rPr>
      <t xml:space="preserve">册）</t>
    </r>
  </si>
  <si>
    <r>
      <rPr>
        <sz val="10"/>
        <rFont val="Arial"/>
        <family val="2"/>
      </rPr>
      <t xml:space="preserve">D829.12</t>
    </r>
    <r>
      <rPr>
        <sz val="10"/>
        <rFont val="Noto Sans"/>
        <family val="2"/>
      </rPr>
      <t xml:space="preserve">；</t>
    </r>
    <r>
      <rPr>
        <sz val="10"/>
        <rFont val="Arial"/>
        <family val="2"/>
      </rPr>
      <t xml:space="preserve">K292.1</t>
    </r>
  </si>
  <si>
    <t xml:space="preserve">本书稿为影印著作，系天津档案馆馆藏天津租界档案的文献汇编。全书共分为九大部分，分别为： 租界设立、扩张与沿革，地亩、地租的管理，综合行政管理，实业商号，税收管理，法律、教育、医疗、卫生状况，封锁租界，日伪收回租界以及租界最终的清理与收回。从历时与共时两个角度真实再现了天津租界方方面面的情况。</t>
  </si>
  <si>
    <t xml:space="preserve">F1203</t>
  </si>
  <si>
    <t xml:space="preserve">租界－地方史－史料－天津</t>
  </si>
  <si>
    <r>
      <rPr>
        <sz val="10"/>
        <rFont val="Noto Sans"/>
        <family val="2"/>
      </rPr>
      <t xml:space="preserve">问津文库</t>
    </r>
    <r>
      <rPr>
        <sz val="10"/>
        <rFont val="Arial"/>
        <family val="2"/>
      </rPr>
      <t xml:space="preserve">·</t>
    </r>
    <r>
      <rPr>
        <sz val="10"/>
        <rFont val="Noto Sans"/>
        <family val="2"/>
      </rPr>
      <t xml:space="preserve">品报学丛</t>
    </r>
    <r>
      <rPr>
        <sz val="10"/>
        <rFont val="Arial"/>
        <family val="2"/>
      </rPr>
      <t xml:space="preserve">·</t>
    </r>
    <r>
      <rPr>
        <sz val="10"/>
        <rFont val="Noto Sans"/>
        <family val="2"/>
      </rPr>
      <t xml:space="preserve">第四辑</t>
    </r>
  </si>
  <si>
    <r>
      <rPr>
        <sz val="10"/>
        <rFont val="Noto Sans"/>
        <family val="2"/>
      </rPr>
      <t xml:space="preserve">张元卿、顾臻</t>
    </r>
    <r>
      <rPr>
        <sz val="10"/>
        <rFont val="Arial"/>
        <family val="2"/>
      </rPr>
      <t xml:space="preserve">/</t>
    </r>
    <r>
      <rPr>
        <sz val="10"/>
        <rFont val="Noto Sans"/>
        <family val="2"/>
      </rPr>
      <t xml:space="preserve">编</t>
    </r>
  </si>
  <si>
    <r>
      <rPr>
        <sz val="10"/>
        <rFont val="Noto Sans"/>
        <family val="2"/>
      </rPr>
      <t xml:space="preserve">本书是“通俗文学研究集刊”之一，收录的主要内容是关于中国现代通俗文学学术史的专辑、刘云若研究小辑、宫白羽研究小辑、还珠楼主研究小辑、港台武侠论苑、通俗文学与天津专辑及两篇附录。附录一是《品报》总目（续），附录二是</t>
    </r>
    <r>
      <rPr>
        <sz val="10"/>
        <rFont val="Arial"/>
        <family val="2"/>
      </rPr>
      <t xml:space="preserve">2016</t>
    </r>
    <r>
      <rPr>
        <sz val="10"/>
        <rFont val="Noto Sans"/>
        <family val="2"/>
      </rPr>
      <t xml:space="preserve">年近现代通俗文学研究论文索引。</t>
    </r>
  </si>
  <si>
    <t xml:space="preserve">F1204</t>
  </si>
  <si>
    <r>
      <rPr>
        <sz val="10"/>
        <rFont val="Noto Sans"/>
        <family val="2"/>
      </rPr>
      <t xml:space="preserve">中国社会历史评论</t>
    </r>
    <r>
      <rPr>
        <sz val="10"/>
        <rFont val="Arial"/>
        <family val="2"/>
      </rPr>
      <t xml:space="preserve">·</t>
    </r>
    <r>
      <rPr>
        <sz val="10"/>
        <rFont val="Noto Sans"/>
        <family val="2"/>
      </rPr>
      <t xml:space="preserve">第</t>
    </r>
    <r>
      <rPr>
        <sz val="10"/>
        <rFont val="Arial"/>
        <family val="2"/>
      </rPr>
      <t xml:space="preserve">18</t>
    </r>
    <r>
      <rPr>
        <sz val="10"/>
        <rFont val="Noto Sans"/>
        <family val="2"/>
      </rPr>
      <t xml:space="preserve">卷</t>
    </r>
  </si>
  <si>
    <r>
      <rPr>
        <sz val="10"/>
        <rFont val="Noto Sans"/>
        <family val="2"/>
      </rPr>
      <t xml:space="preserve">本书共分两部分，上部分首载日常生活与物质文化一组论文，考古学者刘尊志将考古学结合文献，探讨了秦汉时期的一般庭院与房屋。李志生先生从物质文化史和形象学史的视角讨论唐五代时期的凤冠，耿超老师利用考古学成果研究了河北地区宋代墓葬及相关问题。其他论文主要涉及法制、礼俗、医疗等。下半部分首刊宗族与社会的一组论文，探讨了汉隋间陇西辛氏、河南巩县张氏家族、近世山东宗族及民国族谱编纂的现代性等问题，其他主要涉及身体与性别研究、城市社会、信仰等。该书为近期中国社会历史学术前沿的成果，共收录论文</t>
    </r>
    <r>
      <rPr>
        <sz val="10"/>
        <rFont val="Arial"/>
        <family val="2"/>
      </rPr>
      <t xml:space="preserve">14</t>
    </r>
    <r>
      <rPr>
        <sz val="10"/>
        <rFont val="Noto Sans"/>
        <family val="2"/>
      </rPr>
      <t xml:space="preserve">篇，资料丰富，论述严密，能够为相关方面的研究提供线索和借鉴。</t>
    </r>
  </si>
  <si>
    <t xml:space="preserve">F1205</t>
  </si>
  <si>
    <r>
      <rPr>
        <b val="true"/>
        <sz val="10"/>
        <rFont val="Noto Sans"/>
        <family val="2"/>
      </rPr>
      <t xml:space="preserve">中国社会历史评论</t>
    </r>
    <r>
      <rPr>
        <b val="true"/>
        <sz val="10"/>
        <rFont val="Arial"/>
        <family val="2"/>
      </rPr>
      <t xml:space="preserve">·</t>
    </r>
    <r>
      <rPr>
        <b val="true"/>
        <sz val="10"/>
        <rFont val="Noto Sans"/>
        <family val="2"/>
      </rPr>
      <t xml:space="preserve">第</t>
    </r>
    <r>
      <rPr>
        <b val="true"/>
        <sz val="10"/>
        <rFont val="Arial"/>
        <family val="2"/>
      </rPr>
      <t xml:space="preserve">19</t>
    </r>
    <r>
      <rPr>
        <b val="true"/>
        <sz val="10"/>
        <rFont val="Noto Sans"/>
        <family val="2"/>
      </rPr>
      <t xml:space="preserve">卷</t>
    </r>
  </si>
  <si>
    <r>
      <rPr>
        <b val="true"/>
        <sz val="10"/>
        <rFont val="Noto Sans"/>
        <family val="2"/>
      </rPr>
      <t xml:space="preserve">常建华</t>
    </r>
    <r>
      <rPr>
        <b val="true"/>
        <sz val="10"/>
        <rFont val="Arial"/>
        <family val="2"/>
      </rPr>
      <t xml:space="preserve">/</t>
    </r>
    <r>
      <rPr>
        <b val="true"/>
        <sz val="10"/>
        <rFont val="Noto Sans"/>
        <family val="2"/>
      </rPr>
      <t xml:space="preserve">主编</t>
    </r>
  </si>
  <si>
    <r>
      <rPr>
        <b val="true"/>
        <sz val="10"/>
        <rFont val="Arial"/>
        <family val="2"/>
      </rPr>
      <t xml:space="preserve">16</t>
    </r>
    <r>
      <rPr>
        <b val="true"/>
        <sz val="10"/>
        <rFont val="Noto Sans"/>
        <family val="2"/>
      </rPr>
      <t xml:space="preserve">开</t>
    </r>
  </si>
  <si>
    <t xml:space="preserve">本书是南开大学中国社会史研究中心主任常建华主编的一部论文集，主要围绕宗族与社会、宗族文化、研究综述等内容展开。本部分首刊宗族与社会的一组论文，探讨了汉隋间陇西辛氏、河南巩县张氏家族、近世山东宗族及民国族谱编纂的现代性等问题，其他主要涉及身体与性别研究、城市社会、信仰等。</t>
  </si>
  <si>
    <t xml:space="preserve">F1206</t>
  </si>
  <si>
    <r>
      <rPr>
        <sz val="10"/>
        <rFont val="Noto Sans"/>
        <family val="2"/>
      </rPr>
      <t xml:space="preserve">老上海电影画报续编</t>
    </r>
    <r>
      <rPr>
        <sz val="10"/>
        <rFont val="Arial"/>
        <family val="2"/>
      </rPr>
      <t xml:space="preserve">·</t>
    </r>
    <r>
      <rPr>
        <sz val="10"/>
        <rFont val="Noto Sans"/>
        <family val="2"/>
      </rPr>
      <t xml:space="preserve">银星（全</t>
    </r>
    <r>
      <rPr>
        <sz val="10"/>
        <rFont val="Arial"/>
        <family val="2"/>
      </rPr>
      <t xml:space="preserve">10</t>
    </r>
    <r>
      <rPr>
        <sz val="10"/>
        <rFont val="Noto Sans"/>
        <family val="2"/>
      </rPr>
      <t xml:space="preserve">册）</t>
    </r>
  </si>
  <si>
    <t xml:space="preserve">本书所收录的《银星画报》是宣扬国产影片的唯一杂志，其中的照片、文字，均由当时上海各著名影片公司供给材料，并特约银幕艺术界诸子为撰述。本书图片优美，极具时代特点；文字富有趣味性，能配合图片使读者更为清晰地了解到每组照片的主题及背景，或翔实、具象地为读者呈现了当时影坛的风貌。故本书堪称研究中国早期电影的重要史料。</t>
  </si>
  <si>
    <t xml:space="preserve">F1207</t>
  </si>
  <si>
    <t xml:space="preserve">青藏高原探秘</t>
  </si>
  <si>
    <t xml:space="preserve">孔昭金 著</t>
  </si>
  <si>
    <t xml:space="preserve">K927</t>
  </si>
  <si>
    <t xml:space="preserve">本书是作者三十八年和青藏高原亲密接触的真实记录。它以时间为线索，全面记录了作者在参加狩猎队和西北中草药普查队的过程中，远涉昆仑山、阿尔金山、唐古拉山、祁连山、格尔木、西大滩、柯柯西里、亚尼故城、交河遗址、塔克拉玛干、罗布泊的亲身经历。</t>
  </si>
  <si>
    <t xml:space="preserve">F1209</t>
  </si>
  <si>
    <t xml:space="preserve">青藏高原－概况</t>
  </si>
  <si>
    <r>
      <rPr>
        <sz val="10"/>
        <rFont val="Noto Sans"/>
        <family val="2"/>
      </rPr>
      <t xml:space="preserve">问津文库</t>
    </r>
    <r>
      <rPr>
        <sz val="10"/>
        <rFont val="Arial"/>
        <family val="2"/>
      </rPr>
      <t xml:space="preserve">·</t>
    </r>
    <r>
      <rPr>
        <sz val="10"/>
        <rFont val="Noto Sans"/>
        <family val="2"/>
      </rPr>
      <t xml:space="preserve">津沽文化研究集刊</t>
    </r>
    <r>
      <rPr>
        <sz val="10"/>
        <rFont val="Arial"/>
        <family val="2"/>
      </rPr>
      <t xml:space="preserve">·</t>
    </r>
    <r>
      <rPr>
        <sz val="10"/>
        <rFont val="Noto Sans"/>
        <family val="2"/>
      </rPr>
      <t xml:space="preserve">国术之魂：天津中华武士会健者传</t>
    </r>
  </si>
  <si>
    <r>
      <rPr>
        <sz val="10"/>
        <rFont val="Noto Sans"/>
        <family val="2"/>
      </rPr>
      <t xml:space="preserve">阎伯群、李瑞林</t>
    </r>
    <r>
      <rPr>
        <sz val="10"/>
        <rFont val="Arial"/>
        <family val="2"/>
      </rPr>
      <t xml:space="preserve">/</t>
    </r>
    <r>
      <rPr>
        <sz val="10"/>
        <rFont val="Noto Sans"/>
        <family val="2"/>
      </rPr>
      <t xml:space="preserve">编</t>
    </r>
  </si>
  <si>
    <t xml:space="preserve">K825.47</t>
  </si>
  <si>
    <t xml:space="preserve">天津中华武士会诞生于风云激荡的民国开元，是在近代武术救国思潮和西方体育教育理念影响下，由武术家、教育家、政治家联合建立，以传播中国哲理化拳派武术为主要内容，兼及其他门派的武术团体，是中国北方第一个得到政府倡办的民间武术社团。天津中华武士会打破传统的师徒私授的传承方式，改为著述教材、开办讲习所，广泛招收学员。作为师资，中华武士会团结了北方地区主要武术流派，聚拢了一批武林豪杰。他们是中国武术教育的先行者，为军队、学校等培养了大批人才。本书遴选中华武士会历史上涌现的著名武术家，以传记的形式，真实地再现当时的武林历史，记录了武术家的传奇人生，彰显了以武术为载体的中华传统文化的博大精深。</t>
  </si>
  <si>
    <t xml:space="preserve">F1210</t>
  </si>
  <si>
    <t xml:space="preserve">武术家－列传－天津－近现代</t>
  </si>
  <si>
    <t xml:space="preserve">西游记（上、下）</t>
  </si>
  <si>
    <r>
      <rPr>
        <sz val="10"/>
        <rFont val="Noto Sans"/>
        <family val="2"/>
      </rPr>
      <t xml:space="preserve">（明）吴承恩</t>
    </r>
    <r>
      <rPr>
        <sz val="10"/>
        <rFont val="Arial"/>
        <family val="2"/>
      </rPr>
      <t xml:space="preserve">/</t>
    </r>
    <r>
      <rPr>
        <sz val="10"/>
        <rFont val="Noto Sans"/>
        <family val="2"/>
      </rPr>
      <t xml:space="preserve">著</t>
    </r>
  </si>
  <si>
    <t xml:space="preserve">本书是中国古典四大名著之一、中国古代第一部浪漫主义的长篇神魔小说，深刻描绘了社会现实，是魔幻现实主义的开创作品。主要描写了孙悟空、猪八戒、沙僧三人保护唐僧西行取经，唐僧从投胎到取经归来共遇到八十一难，一路降妖伏魔，化险为夷，最后到达西天、取得真经的故事。</t>
  </si>
  <si>
    <t xml:space="preserve">F1211</t>
  </si>
  <si>
    <t xml:space="preserve">警世通言</t>
  </si>
  <si>
    <r>
      <rPr>
        <sz val="10"/>
        <rFont val="Noto Sans"/>
        <family val="2"/>
      </rPr>
      <t xml:space="preserve">《警世通言》，白话短篇小说集。明末冯梦龙纂辑。完成于</t>
    </r>
    <r>
      <rPr>
        <sz val="10"/>
        <rFont val="Arial"/>
        <family val="2"/>
      </rPr>
      <t xml:space="preserve">1624</t>
    </r>
    <r>
      <rPr>
        <sz val="10"/>
        <rFont val="Noto Sans"/>
        <family val="2"/>
      </rPr>
      <t xml:space="preserve">年（明天启四年）。其题材或来自民间传说，或来自史传和小说。故事描述的时代包括宋、元、明三代。《警世通言》与作者稍前完成的《喻世明言》、以及稍后完成的《醒世恒言》一起，合称《三言》，是中国古代著名的白话短篇小说集之一。通常亦与凌濛初的“二拍”，即《初刻拍案惊奇》、《二刻拍案惊奇》并称，称为“三言二拍”。</t>
    </r>
  </si>
  <si>
    <t xml:space="preserve">F1212</t>
  </si>
  <si>
    <t xml:space="preserve">二刻拍案惊奇</t>
  </si>
  <si>
    <r>
      <rPr>
        <sz val="10"/>
        <rFont val="Noto Sans"/>
        <family val="2"/>
      </rPr>
      <t xml:space="preserve">《二刻拍案惊奇》为拟话本小说集。明末凌濛初编著。于</t>
    </r>
    <r>
      <rPr>
        <sz val="10"/>
        <rFont val="Arial"/>
        <family val="2"/>
      </rPr>
      <t xml:space="preserve">1632</t>
    </r>
    <r>
      <rPr>
        <sz val="10"/>
        <rFont val="Noto Sans"/>
        <family val="2"/>
      </rPr>
      <t xml:space="preserve">年（崇桢五年）成书刊行，与作者前著《初刻拍案惊奇》合称“二拍”。四十卷，每卷一篇，共四十篇，其中卷二十三《大姊魂游完宿愿，小姨病起续前缘》，与《初刻拍案惊奇》卷二十三相同，卷四十已亡佚，补录杂剧《宋公明闹元宵杂剧》以充数。作者自称系“偶戏取古今所闻一二奇局可纪者演而成说”，题材大多取自前人。该书的思想内容是比较复杂，但从总体上看，在一定程度上反映了新兴的市民阶层的思想观念，其所提倡的传统道德中也有不可否定的健康成分。在中国文学史上有较重要的影响。</t>
    </r>
  </si>
  <si>
    <t xml:space="preserve">F1213</t>
  </si>
  <si>
    <r>
      <rPr>
        <sz val="10"/>
        <rFont val="Noto Sans"/>
        <family val="2"/>
      </rPr>
      <t xml:space="preserve">今晚丛书</t>
    </r>
    <r>
      <rPr>
        <sz val="10"/>
        <rFont val="Arial"/>
        <family val="2"/>
      </rPr>
      <t xml:space="preserve">·</t>
    </r>
    <r>
      <rPr>
        <sz val="10"/>
        <rFont val="Noto Sans"/>
        <family val="2"/>
      </rPr>
      <t xml:space="preserve">大悲禅院与天津佛教文化</t>
    </r>
  </si>
  <si>
    <r>
      <rPr>
        <sz val="10"/>
        <rFont val="Noto Sans"/>
        <family val="2"/>
      </rPr>
      <t xml:space="preserve">杨红杰、智如</t>
    </r>
    <r>
      <rPr>
        <sz val="10"/>
        <rFont val="Arial"/>
        <family val="2"/>
      </rPr>
      <t xml:space="preserve">/</t>
    </r>
    <r>
      <rPr>
        <sz val="10"/>
        <rFont val="Noto Sans"/>
        <family val="2"/>
      </rPr>
      <t xml:space="preserve">主编</t>
    </r>
  </si>
  <si>
    <r>
      <rPr>
        <sz val="10"/>
        <rFont val="Arial"/>
        <family val="2"/>
      </rPr>
      <t xml:space="preserve">B947.22153</t>
    </r>
    <r>
      <rPr>
        <sz val="10"/>
        <rFont val="Noto Sans"/>
        <family val="2"/>
      </rPr>
      <t xml:space="preserve">；</t>
    </r>
    <r>
      <rPr>
        <sz val="10"/>
        <rFont val="Arial"/>
        <family val="2"/>
      </rPr>
      <t xml:space="preserve">B94853</t>
    </r>
  </si>
  <si>
    <r>
      <rPr>
        <sz val="10"/>
        <rFont val="Noto Sans"/>
        <family val="2"/>
      </rPr>
      <t xml:space="preserve">本书为</t>
    </r>
    <r>
      <rPr>
        <sz val="10"/>
        <rFont val="Arial"/>
        <family val="2"/>
      </rPr>
      <t xml:space="preserve">2017</t>
    </r>
    <r>
      <rPr>
        <sz val="10"/>
        <rFont val="Noto Sans"/>
        <family val="2"/>
      </rPr>
      <t xml:space="preserve">年今晚报社与大悲禅院合作举办的“大悲院与天津佛教文化”征文结集，其中绝大部分文章在《今晚报》副刊公开发表过。本书收录的近</t>
    </r>
    <r>
      <rPr>
        <sz val="10"/>
        <rFont val="Arial"/>
        <family val="2"/>
      </rPr>
      <t xml:space="preserve">80</t>
    </r>
    <r>
      <rPr>
        <sz val="10"/>
        <rFont val="Noto Sans"/>
        <family val="2"/>
      </rPr>
      <t xml:space="preserve">篇文章，内容主要围绕大悲院的历史文化以及其他与天津佛教有关的历史文化展开，作者包括郭凤岐、章用秀、王勇则、由国庆、周利成、侯福志等天津著名的文史专家。本书具有填补天津佛教史空白的意义。</t>
    </r>
  </si>
  <si>
    <t xml:space="preserve">F1214</t>
  </si>
  <si>
    <t xml:space="preserve">佛教－寺庙－文化－天津－文集；佛教－宗教文化－天津－文集</t>
  </si>
  <si>
    <r>
      <rPr>
        <sz val="10"/>
        <rFont val="Noto Sans"/>
        <family val="2"/>
      </rPr>
      <t xml:space="preserve">守望文明 百年荣光：纪念天津博物馆建馆</t>
    </r>
    <r>
      <rPr>
        <sz val="10"/>
        <rFont val="Arial"/>
        <family val="2"/>
      </rPr>
      <t xml:space="preserve">100</t>
    </r>
    <r>
      <rPr>
        <sz val="10"/>
        <rFont val="Noto Sans"/>
        <family val="2"/>
      </rPr>
      <t xml:space="preserve">周年文集</t>
    </r>
  </si>
  <si>
    <r>
      <rPr>
        <sz val="10"/>
        <rFont val="Noto Sans"/>
        <family val="2"/>
      </rPr>
      <t xml:space="preserve">陈卓</t>
    </r>
    <r>
      <rPr>
        <sz val="10"/>
        <rFont val="Arial"/>
        <family val="2"/>
      </rPr>
      <t xml:space="preserve">/</t>
    </r>
    <r>
      <rPr>
        <sz val="10"/>
        <rFont val="Noto Sans"/>
        <family val="2"/>
      </rPr>
      <t xml:space="preserve">主编</t>
    </r>
  </si>
  <si>
    <t xml:space="preserve">G269.272.153</t>
  </si>
  <si>
    <t xml:space="preserve">教育</t>
  </si>
  <si>
    <r>
      <rPr>
        <sz val="10"/>
        <rFont val="Noto Sans"/>
        <family val="2"/>
      </rPr>
      <t xml:space="preserve">本书收录</t>
    </r>
    <r>
      <rPr>
        <sz val="10"/>
        <rFont val="Arial"/>
        <family val="2"/>
      </rPr>
      <t xml:space="preserve">2017</t>
    </r>
    <r>
      <rPr>
        <sz val="10"/>
        <rFont val="Noto Sans"/>
        <family val="2"/>
      </rPr>
      <t xml:space="preserve">年天津博物馆与今晚报社合作举办的“天津博物馆历史文化征文”近</t>
    </r>
    <r>
      <rPr>
        <sz val="10"/>
        <rFont val="Arial"/>
        <family val="2"/>
      </rPr>
      <t xml:space="preserve">80</t>
    </r>
    <r>
      <rPr>
        <sz val="10"/>
        <rFont val="Noto Sans"/>
        <family val="2"/>
      </rPr>
      <t xml:space="preserve">篇，其中绝大部分在《今晚报》副刊公开发表过，其中涉及到天津博物馆百年历史的方方面面，主要包括人物、事件、藏家、藏品等四部分内容，他们代表了天津博物馆历史研究的最新成果，系统展示了天津博物馆事业的各个侧面，堪称是一部天津博物馆的小百科全书，且兼有一定的学术色彩。</t>
    </r>
  </si>
  <si>
    <t xml:space="preserve">F1215</t>
  </si>
  <si>
    <t xml:space="preserve">博物馆－天津－纪念文集</t>
  </si>
  <si>
    <r>
      <rPr>
        <sz val="10"/>
        <rFont val="Noto Sans"/>
        <family val="2"/>
      </rPr>
      <t xml:space="preserve">天津城市景观丛书</t>
    </r>
    <r>
      <rPr>
        <sz val="10"/>
        <rFont val="Arial"/>
        <family val="2"/>
      </rPr>
      <t xml:space="preserve">·</t>
    </r>
    <r>
      <rPr>
        <sz val="10"/>
        <rFont val="Noto Sans"/>
        <family val="2"/>
      </rPr>
      <t xml:space="preserve">老街巷</t>
    </r>
  </si>
  <si>
    <r>
      <rPr>
        <sz val="10"/>
        <rFont val="Noto Sans"/>
        <family val="2"/>
      </rPr>
      <t xml:space="preserve">郑伟、杨惠全、钱杭</t>
    </r>
    <r>
      <rPr>
        <sz val="10"/>
        <rFont val="Arial"/>
        <family val="2"/>
      </rPr>
      <t xml:space="preserve">/</t>
    </r>
    <r>
      <rPr>
        <sz val="10"/>
        <rFont val="Noto Sans"/>
        <family val="2"/>
      </rPr>
      <t xml:space="preserve">编著</t>
    </r>
  </si>
  <si>
    <t xml:space="preserve">K922.164</t>
  </si>
  <si>
    <r>
      <rPr>
        <sz val="10"/>
        <rFont val="Noto Sans"/>
        <family val="2"/>
      </rPr>
      <t xml:space="preserve">本书是“天津城市景观丛书”中的一种，是第一部全面记录天津主要街巷历史演变的图文书。全书根据街巷的现存情况分为“曾经的老街巷”和“现存的老街巷”两大部分，每一部分又运用历时性与共时性相结合的方式，选择重要片区来展示天津街巷的历史风貌。“曾经的老街巷”包括“三岔河口”“老城里”“南市”三部分，“现存的老街巷”则按时间顺序分为“天津开埠前的街巷”“近代街巷”“</t>
    </r>
    <r>
      <rPr>
        <sz val="10"/>
        <rFont val="Arial"/>
        <family val="2"/>
      </rPr>
      <t xml:space="preserve">20</t>
    </r>
    <r>
      <rPr>
        <sz val="10"/>
        <rFont val="Noto Sans"/>
        <family val="2"/>
      </rPr>
      <t xml:space="preserve">世纪前半期的街巷”和“新中国成立后的街巷”四部分。其中，九国租界中的街巷是“现存的老街巷”中的重点。</t>
    </r>
  </si>
  <si>
    <t xml:space="preserve">F1216</t>
  </si>
  <si>
    <t xml:space="preserve">城市道路－天津－图集</t>
  </si>
  <si>
    <t xml:space="preserve">游百川奏折整理与研究（上、下编）</t>
  </si>
  <si>
    <r>
      <rPr>
        <sz val="10"/>
        <rFont val="Noto Sans"/>
        <family val="2"/>
      </rPr>
      <t xml:space="preserve">姚吉成、左登华</t>
    </r>
    <r>
      <rPr>
        <sz val="10"/>
        <rFont val="Arial"/>
        <family val="2"/>
      </rPr>
      <t xml:space="preserve">/</t>
    </r>
    <r>
      <rPr>
        <sz val="10"/>
        <rFont val="Noto Sans"/>
        <family val="2"/>
      </rPr>
      <t xml:space="preserve">著</t>
    </r>
  </si>
  <si>
    <t xml:space="preserve">K249.065</t>
  </si>
  <si>
    <t xml:space="preserve">本书是对清末良吏游百川零散的奏折、考卷、诗文进行整理汇编并作出初步研究的一部资料汇编，其奏稿内容涉及吏治、反腐、科举、京畿社会治理、农政、救灾、治河（黄河）、仓场治理等。通过这些资料，可以深入探究游百川的言行事迹，以及资史学研究和地方社会优秀传统文化建设。游百川世代务农，贫而不馁，励志苦学，于同治元年考中进士二甲第十一名，历同治、光绪两朝，曾掌福建道监察御史巡视东城巡视西城、湖南衡永郴桂道道员、四川按察使、顺天府尹、户部仓场侍郎等职，是一位刚正不阿，为官清廉，热心教育的好官，被誉为“名御史”。</t>
  </si>
  <si>
    <t xml:space="preserve">F1219</t>
  </si>
  <si>
    <r>
      <rPr>
        <sz val="10"/>
        <rFont val="Noto Sans"/>
        <family val="2"/>
      </rPr>
      <t xml:space="preserve">游百川（</t>
    </r>
    <r>
      <rPr>
        <sz val="10"/>
        <rFont val="Arial"/>
        <family val="2"/>
      </rPr>
      <t xml:space="preserve">1822</t>
    </r>
    <r>
      <rPr>
        <sz val="10"/>
        <rFont val="Noto Sans"/>
        <family val="2"/>
      </rPr>
      <t xml:space="preserve">－</t>
    </r>
    <r>
      <rPr>
        <sz val="10"/>
        <rFont val="Arial"/>
        <family val="2"/>
      </rPr>
      <t xml:space="preserve">1895</t>
    </r>
    <r>
      <rPr>
        <sz val="10"/>
        <rFont val="Noto Sans"/>
        <family val="2"/>
      </rPr>
      <t xml:space="preserve">）－奏议－研究</t>
    </r>
  </si>
  <si>
    <t xml:space="preserve">《世说新语》生成研究</t>
  </si>
  <si>
    <r>
      <rPr>
        <sz val="10"/>
        <rFont val="Noto Sans"/>
        <family val="2"/>
      </rPr>
      <t xml:space="preserve">夏德靠</t>
    </r>
    <r>
      <rPr>
        <sz val="10"/>
        <rFont val="Arial"/>
        <family val="2"/>
      </rPr>
      <t xml:space="preserve">/</t>
    </r>
    <r>
      <rPr>
        <sz val="10"/>
        <rFont val="Noto Sans"/>
        <family val="2"/>
      </rPr>
      <t xml:space="preserve">著</t>
    </r>
  </si>
  <si>
    <t xml:space="preserve">本书将《世说新语》视为一部语类文献，在语类文献传统之下对其文体渊源进行探究考察。本书致力于《世说新语》的编纂及文体形态方面的研究，深入考察了文体、编纂、内容等因素与《世说新语》生成的关系，史料价值高。</t>
  </si>
  <si>
    <t xml:space="preserve">F1221</t>
  </si>
  <si>
    <t xml:space="preserve">《世说新语》－小说研究</t>
  </si>
  <si>
    <r>
      <rPr>
        <sz val="10"/>
        <rFont val="Noto Sans"/>
        <family val="2"/>
      </rPr>
      <t xml:space="preserve">今晚丛书</t>
    </r>
    <r>
      <rPr>
        <sz val="10"/>
        <rFont val="Arial"/>
        <family val="2"/>
      </rPr>
      <t xml:space="preserve">·</t>
    </r>
    <r>
      <rPr>
        <sz val="10"/>
        <rFont val="Noto Sans"/>
        <family val="2"/>
      </rPr>
      <t xml:space="preserve">北宁公园</t>
    </r>
  </si>
  <si>
    <r>
      <rPr>
        <sz val="10"/>
        <rFont val="Noto Sans"/>
        <family val="2"/>
      </rPr>
      <t xml:space="preserve">刘凤山</t>
    </r>
    <r>
      <rPr>
        <sz val="10"/>
        <rFont val="Arial"/>
        <family val="2"/>
      </rPr>
      <t xml:space="preserve">/</t>
    </r>
    <r>
      <rPr>
        <sz val="10"/>
        <rFont val="Noto Sans"/>
        <family val="2"/>
      </rPr>
      <t xml:space="preserve">主编</t>
    </r>
  </si>
  <si>
    <r>
      <rPr>
        <sz val="10"/>
        <rFont val="Noto Sans"/>
        <family val="2"/>
      </rPr>
      <t xml:space="preserve">本书为今晚报社和河北区委联合举办的“北宁公园</t>
    </r>
    <r>
      <rPr>
        <sz val="10"/>
        <rFont val="Arial"/>
        <family val="2"/>
      </rPr>
      <t xml:space="preserve">80</t>
    </r>
    <r>
      <rPr>
        <sz val="10"/>
        <rFont val="Noto Sans"/>
        <family val="2"/>
      </rPr>
      <t xml:space="preserve">年”征文活动作品的结集，其中</t>
    </r>
    <r>
      <rPr>
        <sz val="10"/>
        <rFont val="Arial"/>
        <family val="2"/>
      </rPr>
      <t xml:space="preserve">40</t>
    </r>
    <r>
      <rPr>
        <sz val="10"/>
        <rFont val="Noto Sans"/>
        <family val="2"/>
      </rPr>
      <t xml:space="preserve">篇稿件曾在《今晚报》公开发表，其余</t>
    </r>
    <r>
      <rPr>
        <sz val="10"/>
        <rFont val="Arial"/>
        <family val="2"/>
      </rPr>
      <t xml:space="preserve">40</t>
    </r>
    <r>
      <rPr>
        <sz val="10"/>
        <rFont val="Noto Sans"/>
        <family val="2"/>
      </rPr>
      <t xml:space="preserve">余篇则是首次与读者见面。书中所收录的文章以北宁公园的历史与文化为主线，充分展示了八十余年北宁公园以及与北宁公园相关的历史变迁与社会风貌。本书的作者包括了罗澍伟、郭凤岐、章用秀、王勇则、张绍祖、曲振明等众多著名的天津地方史研究的专家学者。</t>
    </r>
  </si>
  <si>
    <t xml:space="preserve">F1222</t>
  </si>
  <si>
    <t xml:space="preserve">公园－史料－天津</t>
  </si>
  <si>
    <r>
      <rPr>
        <sz val="10"/>
        <rFont val="Noto Sans"/>
        <family val="2"/>
      </rPr>
      <t xml:space="preserve">国学经典丛刊</t>
    </r>
    <r>
      <rPr>
        <sz val="10"/>
        <rFont val="Arial"/>
        <family val="2"/>
      </rPr>
      <t xml:space="preserve">·</t>
    </r>
    <r>
      <rPr>
        <sz val="10"/>
        <rFont val="Noto Sans"/>
        <family val="2"/>
      </rPr>
      <t xml:space="preserve">第三辑（全</t>
    </r>
    <r>
      <rPr>
        <sz val="10"/>
        <rFont val="Arial"/>
        <family val="2"/>
      </rPr>
      <t xml:space="preserve">30</t>
    </r>
    <r>
      <rPr>
        <sz val="10"/>
        <rFont val="Noto Sans"/>
        <family val="2"/>
      </rPr>
      <t xml:space="preserve">册）</t>
    </r>
  </si>
  <si>
    <r>
      <rPr>
        <sz val="10"/>
        <rFont val="Noto Sans"/>
        <family val="2"/>
      </rPr>
      <t xml:space="preserve">蒋志伟、任国祥</t>
    </r>
    <r>
      <rPr>
        <sz val="10"/>
        <rFont val="Arial"/>
        <family val="2"/>
      </rPr>
      <t xml:space="preserve">/</t>
    </r>
    <r>
      <rPr>
        <sz val="10"/>
        <rFont val="Noto Sans"/>
        <family val="2"/>
      </rPr>
      <t xml:space="preserve">主编</t>
    </r>
  </si>
  <si>
    <r>
      <rPr>
        <sz val="10"/>
        <rFont val="Noto Sans"/>
        <family val="2"/>
      </rPr>
      <t xml:space="preserve">本书采用影印的方式，选刊了《万有文库》“国学基本丛书”之中归入传统子部类的</t>
    </r>
    <r>
      <rPr>
        <sz val="10"/>
        <rFont val="Arial"/>
        <family val="2"/>
      </rPr>
      <t xml:space="preserve">31</t>
    </r>
    <r>
      <rPr>
        <sz val="10"/>
        <rFont val="Noto Sans"/>
        <family val="2"/>
      </rPr>
      <t xml:space="preserve">种图书，总体上反映了子部各小类的面貌。《万有文库》是</t>
    </r>
    <r>
      <rPr>
        <sz val="10"/>
        <rFont val="Arial"/>
        <family val="2"/>
      </rPr>
      <t xml:space="preserve">20</t>
    </r>
    <r>
      <rPr>
        <sz val="10"/>
        <rFont val="Noto Sans"/>
        <family val="2"/>
      </rPr>
      <t xml:space="preserve">世纪初由商务印书馆推出的一部非常有影响的大型丛书，尤其是其中的“国学基本丛书”更为近代学人所推崇。当时的主编王云五先生在参考了</t>
    </r>
    <r>
      <rPr>
        <sz val="10"/>
        <rFont val="Arial"/>
        <family val="2"/>
      </rPr>
      <t xml:space="preserve">13</t>
    </r>
    <r>
      <rPr>
        <sz val="10"/>
        <rFont val="Noto Sans"/>
        <family val="2"/>
      </rPr>
      <t xml:space="preserve">种国学入门书目之后，编辑出版了这部包含近百种国学经典的文献，为当时的学生和大众提供了基本的国学典籍，居功至伟。</t>
    </r>
  </si>
  <si>
    <t xml:space="preserve">F1223</t>
  </si>
  <si>
    <r>
      <rPr>
        <sz val="10"/>
        <rFont val="Noto Sans"/>
        <family val="2"/>
      </rPr>
      <t xml:space="preserve">旅行杂志（</t>
    </r>
    <r>
      <rPr>
        <sz val="10"/>
        <rFont val="Arial"/>
        <family val="2"/>
      </rPr>
      <t xml:space="preserve">1937-1949</t>
    </r>
    <r>
      <rPr>
        <sz val="10"/>
        <rFont val="Noto Sans"/>
        <family val="2"/>
      </rPr>
      <t xml:space="preserve">）（全</t>
    </r>
    <r>
      <rPr>
        <sz val="10"/>
        <rFont val="Arial"/>
        <family val="2"/>
      </rPr>
      <t xml:space="preserve">40</t>
    </r>
    <r>
      <rPr>
        <sz val="10"/>
        <rFont val="Noto Sans"/>
        <family val="2"/>
      </rPr>
      <t xml:space="preserve">册）</t>
    </r>
  </si>
  <si>
    <r>
      <rPr>
        <sz val="10"/>
        <rFont val="Arial"/>
        <family val="2"/>
      </rPr>
      <t xml:space="preserve">20</t>
    </r>
    <r>
      <rPr>
        <sz val="10"/>
        <rFont val="Noto Sans"/>
        <family val="2"/>
      </rPr>
      <t xml:space="preserve">世纪</t>
    </r>
    <r>
      <rPr>
        <sz val="10"/>
        <rFont val="Arial"/>
        <family val="2"/>
      </rPr>
      <t xml:space="preserve">20</t>
    </r>
    <r>
      <rPr>
        <sz val="10"/>
        <rFont val="Noto Sans"/>
        <family val="2"/>
      </rPr>
      <t xml:space="preserve">年代，旅游逐渐成为了深受社会各界团体和众多媒体追棒的新兴生活方式。上海商业储蓄银行总经理陈光甫凭着商人特有的感觉洞察到了旅游对于国民经济、社会生活所即将发挥的作用，于是开办了以“发扬国光，服务行旅”为主旨的中国旅行社，并于</t>
    </r>
    <r>
      <rPr>
        <sz val="10"/>
        <rFont val="Arial"/>
        <family val="2"/>
      </rPr>
      <t xml:space="preserve">1927</t>
    </r>
    <r>
      <rPr>
        <sz val="10"/>
        <rFont val="Noto Sans"/>
        <family val="2"/>
      </rPr>
      <t xml:space="preserve">年亲自策划、创办了《旅行杂志》。《旅行杂志》初期为季刊，季末出版。本书是继《旅行杂志（</t>
    </r>
    <r>
      <rPr>
        <sz val="10"/>
        <rFont val="Arial"/>
        <family val="2"/>
      </rPr>
      <t xml:space="preserve">1927—1936</t>
    </r>
    <r>
      <rPr>
        <sz val="10"/>
        <rFont val="Noto Sans"/>
        <family val="2"/>
      </rPr>
      <t xml:space="preserve">）》之后再次推出的《旅行杂志（</t>
    </r>
    <r>
      <rPr>
        <sz val="10"/>
        <rFont val="Arial"/>
        <family val="2"/>
      </rPr>
      <t xml:space="preserve">1937—1949</t>
    </r>
    <r>
      <rPr>
        <sz val="10"/>
        <rFont val="Noto Sans"/>
        <family val="2"/>
      </rPr>
      <t xml:space="preserve">）》，从</t>
    </r>
    <r>
      <rPr>
        <sz val="10"/>
        <rFont val="Arial"/>
        <family val="2"/>
      </rPr>
      <t xml:space="preserve">1937</t>
    </r>
    <r>
      <rPr>
        <sz val="10"/>
        <rFont val="Noto Sans"/>
        <family val="2"/>
      </rPr>
      <t xml:space="preserve">年</t>
    </r>
    <r>
      <rPr>
        <sz val="10"/>
        <rFont val="Arial"/>
        <family val="2"/>
      </rPr>
      <t xml:space="preserve">1</t>
    </r>
    <r>
      <rPr>
        <sz val="10"/>
        <rFont val="Noto Sans"/>
        <family val="2"/>
      </rPr>
      <t xml:space="preserve">月开始到新中国成立前为止。《旅行杂志（</t>
    </r>
    <r>
      <rPr>
        <sz val="10"/>
        <rFont val="Arial"/>
        <family val="2"/>
      </rPr>
      <t xml:space="preserve">1937—1949</t>
    </r>
    <r>
      <rPr>
        <sz val="10"/>
        <rFont val="Noto Sans"/>
        <family val="2"/>
      </rPr>
      <t xml:space="preserve">）》的刊稿同样多为各地风景名胜、民俗风情的游记、诗词、图片，而铁路沿线风光、火车时刻表、客运常识也是每期必不可少的。</t>
    </r>
  </si>
  <si>
    <t xml:space="preserve">F1224</t>
  </si>
  <si>
    <t xml:space="preserve">旅游－期刊－汇编－中国－民国</t>
  </si>
  <si>
    <t xml:space="preserve">《多尔衮摄政日记》《司道职名册》校释</t>
  </si>
  <si>
    <r>
      <rPr>
        <sz val="10"/>
        <rFont val="Arial"/>
        <family val="2"/>
      </rPr>
      <t xml:space="preserve">(</t>
    </r>
    <r>
      <rPr>
        <sz val="10"/>
        <rFont val="Noto Sans"/>
        <family val="2"/>
      </rPr>
      <t xml:space="preserve">清）内阁大库旧藏，周莎</t>
    </r>
    <r>
      <rPr>
        <sz val="10"/>
        <rFont val="Arial"/>
        <family val="2"/>
      </rPr>
      <t xml:space="preserve">/</t>
    </r>
    <r>
      <rPr>
        <sz val="10"/>
        <rFont val="Noto Sans"/>
        <family val="2"/>
      </rPr>
      <t xml:space="preserve">校释</t>
    </r>
  </si>
  <si>
    <r>
      <rPr>
        <sz val="10"/>
        <rFont val="Noto Sans"/>
        <family val="2"/>
      </rPr>
      <t xml:space="preserve">《多尔衮摄政日记》起于五月二十九日，止于七月初九日，为顺治二年（</t>
    </r>
    <r>
      <rPr>
        <sz val="10"/>
        <rFont val="Arial"/>
        <family val="2"/>
      </rPr>
      <t xml:space="preserve">1645</t>
    </r>
    <r>
      <rPr>
        <sz val="10"/>
        <rFont val="Noto Sans"/>
        <family val="2"/>
      </rPr>
      <t xml:space="preserve">）事，涉及清初政治举措，如剃发令、蠲免钱粮、优待明朝宗室、进剿张献忠等，还涉及很多明朝降清的官员，如洪承畴、冯铨等。《司道职名册》按照当时全国政区设置，分为北直、山东等共</t>
    </r>
    <r>
      <rPr>
        <sz val="10"/>
        <rFont val="Arial"/>
        <family val="2"/>
      </rPr>
      <t xml:space="preserve">13</t>
    </r>
    <r>
      <rPr>
        <sz val="10"/>
        <rFont val="Noto Sans"/>
        <family val="2"/>
      </rPr>
      <t xml:space="preserve">个地方。每司、道衔名下，皆注某年某月升授、改授或降授字样。</t>
    </r>
  </si>
  <si>
    <t xml:space="preserve">F1225</t>
  </si>
  <si>
    <t xml:space="preserve">政治制度－史料－中国－清代</t>
  </si>
  <si>
    <r>
      <rPr>
        <sz val="10"/>
        <rFont val="Noto Sans"/>
        <family val="2"/>
      </rPr>
      <t xml:space="preserve">华北府县历史文化研究丛书</t>
    </r>
    <r>
      <rPr>
        <sz val="10"/>
        <rFont val="Arial"/>
        <family val="2"/>
      </rPr>
      <t xml:space="preserve">·</t>
    </r>
    <r>
      <rPr>
        <sz val="10"/>
        <rFont val="Noto Sans"/>
        <family val="2"/>
      </rPr>
      <t xml:space="preserve">清代的府县</t>
    </r>
  </si>
  <si>
    <r>
      <rPr>
        <sz val="10"/>
        <rFont val="Noto Sans"/>
        <family val="2"/>
      </rPr>
      <t xml:space="preserve">本书是</t>
    </r>
    <r>
      <rPr>
        <sz val="10"/>
        <rFont val="Arial"/>
        <family val="2"/>
      </rPr>
      <t xml:space="preserve">2016</t>
    </r>
    <r>
      <rPr>
        <sz val="10"/>
        <rFont val="Noto Sans"/>
        <family val="2"/>
      </rPr>
      <t xml:space="preserve">年</t>
    </r>
    <r>
      <rPr>
        <sz val="10"/>
        <rFont val="Arial"/>
        <family val="2"/>
      </rPr>
      <t xml:space="preserve">8</t>
    </r>
    <r>
      <rPr>
        <sz val="10"/>
        <rFont val="Noto Sans"/>
        <family val="2"/>
      </rPr>
      <t xml:space="preserve">月在河北承德市由河北师范大学、河北民族师范学院、河北省历史学会联合主办的“清代的府县”学术研讨会的会议论文集，共收录专家学者论文十五篇，围绕“清代的府县”这一主题，对宏观视野下的清代府县研究、清代府县建置、府县地方官与行政管理、府县历史文献与文化教育研究、府县环境与经济、社会发展等课题研究进行了总结与发展。</t>
    </r>
  </si>
  <si>
    <t xml:space="preserve">F1226</t>
  </si>
  <si>
    <t xml:space="preserve">县－地方政府－行政管理－史料－中国－清代</t>
  </si>
  <si>
    <r>
      <rPr>
        <sz val="10"/>
        <rFont val="Noto Sans"/>
        <family val="2"/>
      </rPr>
      <t xml:space="preserve">民国建筑学文献汇编（全</t>
    </r>
    <r>
      <rPr>
        <sz val="10"/>
        <rFont val="Arial"/>
        <family val="2"/>
      </rPr>
      <t xml:space="preserve">52</t>
    </r>
    <r>
      <rPr>
        <sz val="10"/>
        <rFont val="Noto Sans"/>
        <family val="2"/>
      </rPr>
      <t xml:space="preserve">册）</t>
    </r>
  </si>
  <si>
    <r>
      <rPr>
        <sz val="10"/>
        <rFont val="Noto Sans"/>
        <family val="2"/>
      </rPr>
      <t xml:space="preserve">王世仁</t>
    </r>
    <r>
      <rPr>
        <sz val="10"/>
        <rFont val="Arial"/>
        <family val="2"/>
      </rPr>
      <t xml:space="preserve">/</t>
    </r>
    <r>
      <rPr>
        <sz val="10"/>
        <rFont val="Noto Sans"/>
        <family val="2"/>
      </rPr>
      <t xml:space="preserve">主编</t>
    </r>
  </si>
  <si>
    <t xml:space="preserve">TU</t>
  </si>
  <si>
    <t xml:space="preserve">本书是民国时期中国传统建筑学和现代建筑学重要文献的影印汇编著作，其中既有中国本土学者的著作，又包括部分外国翻译的作品，共计两百余种（发行广泛或涉及著作权者仅存目）。清末、民国以来，西方建筑及建筑学在中国大地落地生根，近现代建筑学专业、期刊、著作也随之不断涌现。与此同时，中国学者也加大了对中国传统建筑的探索与研究，呈现了众多作品。本书正是对这些近现代建筑学著作的全面整理与爬梳，以期完整展现百余年来建筑学成果。</t>
  </si>
  <si>
    <t xml:space="preserve">F1228</t>
  </si>
  <si>
    <t xml:space="preserve">建筑学－文献－汇编－中国－民国</t>
  </si>
  <si>
    <t xml:space="preserve">汉 石门颂</t>
  </si>
  <si>
    <r>
      <rPr>
        <sz val="10"/>
        <rFont val="Noto Sans"/>
        <family val="2"/>
      </rPr>
      <t xml:space="preserve">天津古籍出版社</t>
    </r>
    <r>
      <rPr>
        <sz val="10"/>
        <rFont val="Arial"/>
        <family val="2"/>
      </rPr>
      <t xml:space="preserve">/</t>
    </r>
    <r>
      <rPr>
        <sz val="10"/>
        <rFont val="Noto Sans"/>
        <family val="2"/>
      </rPr>
      <t xml:space="preserve">整理</t>
    </r>
  </si>
  <si>
    <t xml:space="preserve">34cm</t>
  </si>
  <si>
    <r>
      <rPr>
        <sz val="10"/>
        <rFont val="Noto Sans"/>
        <family val="2"/>
      </rPr>
      <t xml:space="preserve">《汉 石门颂》，东汉建和二年（</t>
    </r>
    <r>
      <rPr>
        <sz val="10"/>
        <rFont val="Arial"/>
        <family val="2"/>
      </rPr>
      <t xml:space="preserve">148</t>
    </r>
    <r>
      <rPr>
        <sz val="10"/>
        <rFont val="Noto Sans"/>
        <family val="2"/>
      </rPr>
      <t xml:space="preserve">年）十一月刻，汉中太守五升撰文，为顺帝初年的司隶校尉杨孟文所写的一篇颂词。全面、详细地记述了东汉顺帝时期司隶校尉杨孟文上疏请求修褒斜道及修通褒斜道的经过。摩崖汉隶，是“石门十三品”之第五品，属第一批全国重点文物保护单位。</t>
    </r>
  </si>
  <si>
    <t xml:space="preserve">F1229</t>
  </si>
  <si>
    <t xml:space="preserve">汉 西岳华山庙碑</t>
  </si>
  <si>
    <r>
      <rPr>
        <sz val="10"/>
        <rFont val="Noto Sans"/>
        <family val="2"/>
      </rPr>
      <t xml:space="preserve">《华山碑》有篆额，立于华山。原石明代初叶尚存。明嘉清三十四年（公元</t>
    </r>
    <r>
      <rPr>
        <sz val="10"/>
        <rFont val="Arial"/>
        <family val="2"/>
      </rPr>
      <t xml:space="preserve">1552</t>
    </r>
    <r>
      <rPr>
        <sz val="10"/>
        <rFont val="Noto Sans"/>
        <family val="2"/>
      </rPr>
      <t xml:space="preserve">年）地震碑毁。原石拓本有四本传世，即“四明本”“长垣本”“关中本”（又称“华阴本”）、“顺德本”、惜“长垣本”已外流日本，“顺德本”因毁两页，被认为是“半本”。《华山碑》笔致遒丽灵秀，结字规正。然在整饬谨严中又极尽变化之致。</t>
    </r>
  </si>
  <si>
    <t xml:space="preserve">F1230</t>
  </si>
  <si>
    <t xml:space="preserve">汉 杨淮表纪 魏晋 石门阁道题名</t>
  </si>
  <si>
    <t xml:space="preserve">《杨淮表纪》为东汉著名摩崖刻石之一。黄门卡玉为文，东汉熹平二年（公元一七三年）二月刻于狭面汉中褒谷石门西壁《石门颂》之南侧。清王昶《金石萃编》载“高八丈三寸、宽二尺二寸，字共七行，每行二十四至二十六字不等。隶法圆劲遒逸。”石壁上部宽而五、六、七行行距远，下部窄而行距密，浑然天成。</t>
  </si>
  <si>
    <t xml:space="preserve">F1231</t>
  </si>
  <si>
    <r>
      <rPr>
        <sz val="10"/>
        <rFont val="Noto Sans"/>
        <family val="2"/>
      </rPr>
      <t xml:space="preserve">汉 袁安碑</t>
    </r>
    <r>
      <rPr>
        <sz val="10"/>
        <rFont val="Arial"/>
        <family val="2"/>
      </rPr>
      <t xml:space="preserve">·</t>
    </r>
    <r>
      <rPr>
        <sz val="10"/>
        <rFont val="Noto Sans"/>
        <family val="2"/>
      </rPr>
      <t xml:space="preserve">袁敞碑</t>
    </r>
  </si>
  <si>
    <r>
      <rPr>
        <sz val="10"/>
        <rFont val="Noto Sans"/>
        <family val="2"/>
      </rPr>
      <t xml:space="preserve">中国东汉碑刻，东汉永元四年（公元</t>
    </r>
    <r>
      <rPr>
        <sz val="10"/>
        <rFont val="Arial"/>
        <family val="2"/>
      </rPr>
      <t xml:space="preserve">92</t>
    </r>
    <r>
      <rPr>
        <sz val="10"/>
        <rFont val="Noto Sans"/>
        <family val="2"/>
      </rPr>
      <t xml:space="preserve">年）立，原石出土地点不详，</t>
    </r>
    <r>
      <rPr>
        <sz val="10"/>
        <rFont val="Arial"/>
        <family val="2"/>
      </rPr>
      <t xml:space="preserve">1929</t>
    </r>
    <r>
      <rPr>
        <sz val="10"/>
        <rFont val="Noto Sans"/>
        <family val="2"/>
      </rPr>
      <t xml:space="preserve">年在河南偃师县城南辛家村被发现，现藏河南博物馆。碑高</t>
    </r>
    <r>
      <rPr>
        <sz val="10"/>
        <rFont val="Arial"/>
        <family val="2"/>
      </rPr>
      <t xml:space="preserve">1.53</t>
    </r>
    <r>
      <rPr>
        <sz val="10"/>
        <rFont val="Noto Sans"/>
        <family val="2"/>
      </rPr>
      <t xml:space="preserve">米，宽约</t>
    </r>
    <r>
      <rPr>
        <sz val="10"/>
        <rFont val="Arial"/>
        <family val="2"/>
      </rPr>
      <t xml:space="preserve">0.74</t>
    </r>
    <r>
      <rPr>
        <sz val="10"/>
        <rFont val="Noto Sans"/>
        <family val="2"/>
      </rPr>
      <t xml:space="preserve">米，篆书共</t>
    </r>
    <r>
      <rPr>
        <sz val="10"/>
        <rFont val="Arial"/>
        <family val="2"/>
      </rPr>
      <t xml:space="preserve">10</t>
    </r>
    <r>
      <rPr>
        <sz val="10"/>
        <rFont val="Noto Sans"/>
        <family val="2"/>
      </rPr>
      <t xml:space="preserve">行，前行</t>
    </r>
    <r>
      <rPr>
        <sz val="10"/>
        <rFont val="Arial"/>
        <family val="2"/>
      </rPr>
      <t xml:space="preserve">16</t>
    </r>
    <r>
      <rPr>
        <sz val="10"/>
        <rFont val="Noto Sans"/>
        <family val="2"/>
      </rPr>
      <t xml:space="preserve">字，下载残损，每行各缺</t>
    </r>
    <r>
      <rPr>
        <sz val="10"/>
        <rFont val="Arial"/>
        <family val="2"/>
      </rPr>
      <t xml:space="preserve">1</t>
    </r>
    <r>
      <rPr>
        <sz val="10"/>
        <rFont val="Noto Sans"/>
        <family val="2"/>
      </rPr>
      <t xml:space="preserve">字。字体结构宽博流畅，笔画较瘦。袁安碑是一件极为罕见用篆书写成的汉代墓碑。</t>
    </r>
  </si>
  <si>
    <t xml:space="preserve">F1232</t>
  </si>
  <si>
    <t xml:space="preserve">篆书－碑帖－中国－汉代</t>
  </si>
  <si>
    <t xml:space="preserve">汉 孔宙碑</t>
  </si>
  <si>
    <r>
      <rPr>
        <sz val="10"/>
        <rFont val="Noto Sans"/>
        <family val="2"/>
      </rPr>
      <t xml:space="preserve">《孔宙碑》碑主孔宙，是孔子的第</t>
    </r>
    <r>
      <rPr>
        <sz val="10"/>
        <rFont val="Arial"/>
        <family val="2"/>
      </rPr>
      <t xml:space="preserve">18</t>
    </r>
    <r>
      <rPr>
        <sz val="10"/>
        <rFont val="Noto Sans"/>
        <family val="2"/>
      </rPr>
      <t xml:space="preserve">世孙，是大名鼎鼎的“建安七子”之一的北海太守孔融的父亲。碑文称颂孔宙，其书法精美，是汉隶中的精品。《孔宙碑》通高</t>
    </r>
    <r>
      <rPr>
        <sz val="10"/>
        <rFont val="Arial"/>
        <family val="2"/>
      </rPr>
      <t xml:space="preserve">3.02</t>
    </r>
    <r>
      <rPr>
        <sz val="10"/>
        <rFont val="Noto Sans"/>
        <family val="2"/>
      </rPr>
      <t xml:space="preserve">米，宽</t>
    </r>
    <r>
      <rPr>
        <sz val="10"/>
        <rFont val="Arial"/>
        <family val="2"/>
      </rPr>
      <t xml:space="preserve">1.07</t>
    </r>
    <r>
      <rPr>
        <sz val="10"/>
        <rFont val="Noto Sans"/>
        <family val="2"/>
      </rPr>
      <t xml:space="preserve">米，厚</t>
    </r>
    <r>
      <rPr>
        <sz val="10"/>
        <rFont val="Arial"/>
        <family val="2"/>
      </rPr>
      <t xml:space="preserve">0.24</t>
    </r>
    <r>
      <rPr>
        <sz val="10"/>
        <rFont val="Noto Sans"/>
        <family val="2"/>
      </rPr>
      <t xml:space="preserve">米，碑圆首有穿。《孔宙碑》属流丽一派，字结体端庄而飘逸，风度翩翩。</t>
    </r>
  </si>
  <si>
    <t xml:space="preserve">F1233</t>
  </si>
  <si>
    <t xml:space="preserve">汉 西狭颂</t>
  </si>
  <si>
    <r>
      <rPr>
        <sz val="10"/>
        <rFont val="Noto Sans"/>
        <family val="2"/>
      </rPr>
      <t xml:space="preserve">《西狭颂》摩崖石刻位于甘肃省成县县城西</t>
    </r>
    <r>
      <rPr>
        <sz val="10"/>
        <rFont val="Arial"/>
        <family val="2"/>
      </rPr>
      <t xml:space="preserve">13</t>
    </r>
    <r>
      <rPr>
        <sz val="10"/>
        <rFont val="Noto Sans"/>
        <family val="2"/>
      </rPr>
      <t xml:space="preserve">公里处的天井山鱼弯峡中，正文分表文和颂词，凡</t>
    </r>
    <r>
      <rPr>
        <sz val="10"/>
        <rFont val="Arial"/>
        <family val="2"/>
      </rPr>
      <t xml:space="preserve">20</t>
    </r>
    <r>
      <rPr>
        <sz val="10"/>
        <rFont val="Noto Sans"/>
        <family val="2"/>
      </rPr>
      <t xml:space="preserve">行，共</t>
    </r>
    <r>
      <rPr>
        <sz val="10"/>
        <rFont val="Arial"/>
        <family val="2"/>
      </rPr>
      <t xml:space="preserve">383</t>
    </r>
    <r>
      <rPr>
        <sz val="10"/>
        <rFont val="Noto Sans"/>
        <family val="2"/>
      </rPr>
      <t xml:space="preserve">字，每字</t>
    </r>
    <r>
      <rPr>
        <sz val="10"/>
        <rFont val="Arial"/>
        <family val="2"/>
      </rPr>
      <t xml:space="preserve">5</t>
    </r>
    <r>
      <rPr>
        <sz val="10"/>
        <rFont val="Noto Sans"/>
        <family val="2"/>
      </rPr>
      <t xml:space="preserve">至</t>
    </r>
    <r>
      <rPr>
        <sz val="10"/>
        <rFont val="Arial"/>
        <family val="2"/>
      </rPr>
      <t xml:space="preserve">6</t>
    </r>
    <r>
      <rPr>
        <sz val="10"/>
        <rFont val="Noto Sans"/>
        <family val="2"/>
      </rPr>
      <t xml:space="preserve">厘米见方，为汉代隶书。碑文四周有诸多历史文人的镌刻，已成为摩崖颂碑不可分割的一部分。《西狭颂》结体方整雄伟，庄严浑穆，笔力稳健，但不少字还有篆书结构，于方整中又带圆融，是书法艺术的瑰宝。</t>
    </r>
  </si>
  <si>
    <t xml:space="preserve">F1234</t>
  </si>
  <si>
    <t xml:space="preserve">六朝画论笺注</t>
  </si>
  <si>
    <r>
      <rPr>
        <sz val="10"/>
        <rFont val="Noto Sans"/>
        <family val="2"/>
      </rPr>
      <t xml:space="preserve">韦宾</t>
    </r>
    <r>
      <rPr>
        <sz val="10"/>
        <rFont val="Arial"/>
        <family val="2"/>
      </rPr>
      <t xml:space="preserve">/</t>
    </r>
    <r>
      <rPr>
        <sz val="10"/>
        <rFont val="Noto Sans"/>
        <family val="2"/>
      </rPr>
      <t xml:space="preserve">笺注</t>
    </r>
  </si>
  <si>
    <t xml:space="preserve">J209.237</t>
  </si>
  <si>
    <t xml:space="preserve">该书从文献的角度对汉魏六朝的画史、画论作了梳理，并充分重视传统注疏方法在学术上的价值，对现存这一时期画学文献进行了迄今为止最完整的整理，也纠正以往校注中存在的错误。特别是在注释中，作者除了充分利用图像材料外，还整理了唐宋元明清以来有关六朝画论、画史的零星论述，有较高文献价值，吸收了迄今为止有关汉魏六朝绘画思想研究的最新成果。</t>
  </si>
  <si>
    <t xml:space="preserve">F1235</t>
  </si>
  <si>
    <t xml:space="preserve">绘画史－研究－中国－六朝时代；《六朝画论》－注释</t>
  </si>
  <si>
    <r>
      <rPr>
        <sz val="10"/>
        <rFont val="Noto Sans"/>
        <family val="2"/>
      </rPr>
      <t xml:space="preserve">历代纪事本末合编（全</t>
    </r>
    <r>
      <rPr>
        <sz val="10"/>
        <rFont val="Arial"/>
        <family val="2"/>
      </rPr>
      <t xml:space="preserve">60</t>
    </r>
    <r>
      <rPr>
        <sz val="10"/>
        <rFont val="Noto Sans"/>
        <family val="2"/>
      </rPr>
      <t xml:space="preserve">册）</t>
    </r>
  </si>
  <si>
    <r>
      <rPr>
        <sz val="10"/>
        <rFont val="Noto Sans"/>
        <family val="2"/>
      </rPr>
      <t xml:space="preserve">漆子扬</t>
    </r>
    <r>
      <rPr>
        <sz val="10"/>
        <rFont val="Arial"/>
        <family val="2"/>
      </rPr>
      <t xml:space="preserve">/</t>
    </r>
    <r>
      <rPr>
        <sz val="10"/>
        <rFont val="Noto Sans"/>
        <family val="2"/>
      </rPr>
      <t xml:space="preserve">主编</t>
    </r>
  </si>
  <si>
    <t xml:space="preserve">K295.23</t>
  </si>
  <si>
    <t xml:space="preserve">本书为历代纪事本末体史书的合编影印类著作。全书共收录高士奇《左传纪事本末》、沈朝阳《通鉴纪事本末前编》、袁枢《通鉴纪事本末》、冯琦曾《宋史纪事本末》、杨仲良《皇宋通鉴长编纪事本末》、李有棠《辽史纪事本末》、张鉴《西夏纪事本末》、李有棠《金史纪事本末》、陈邦瞻《元史纪事本末》、谷应泰《明史纪事本末》《明史纪事本末补遗》、彭孙贻《明史纪事本末补编》、杨陆荣《三藩纪事本末》和黄鸿寿《清史纪事本末》等十六部史学著作，堪称纪事本末体史书的集大成之作。</t>
  </si>
  <si>
    <t xml:space="preserve">F1236</t>
  </si>
  <si>
    <t xml:space="preserve">中国历史－古代史－纪事本末体</t>
  </si>
  <si>
    <t xml:space="preserve">京张铁路河北段文物遗存调查</t>
  </si>
  <si>
    <r>
      <rPr>
        <sz val="10"/>
        <rFont val="Noto Sans"/>
        <family val="2"/>
      </rPr>
      <t xml:space="preserve">张家口市文物考古研究所</t>
    </r>
    <r>
      <rPr>
        <sz val="10"/>
        <rFont val="Arial"/>
        <family val="2"/>
      </rPr>
      <t xml:space="preserve">/</t>
    </r>
    <r>
      <rPr>
        <sz val="10"/>
        <rFont val="Noto Sans"/>
        <family val="2"/>
      </rPr>
      <t xml:space="preserve">编</t>
    </r>
  </si>
  <si>
    <t xml:space="preserve">K872.22</t>
  </si>
  <si>
    <t xml:space="preserve">本书广泛收集并深入介绍了京张铁路对张家口政治、经济、生产方式、市民生活等城市文化各方面的深远影响。作为由中国人自行勘测、设计、施工的第一条铁路，京张铁路是中国工程界的骄傲，而张家口市的辉煌也随着京张铁路的开通而随之被开启。京张铁路对张家口市的发展功不可没。随着它的建成通车，大量买办商人来到张家口投资建设，从而带动了张家口经济的繁荣和发展。而张家口站堪称中国近代史和中国铁路史上划时代的标志性建筑，并入选了第三次全国文物普查百大新发现。</t>
  </si>
  <si>
    <t xml:space="preserve">F1237</t>
  </si>
  <si>
    <t xml:space="preserve">铁路沿线－历史文物－调查研究－河北</t>
  </si>
  <si>
    <r>
      <rPr>
        <sz val="10"/>
        <rFont val="Noto Sans"/>
        <family val="2"/>
      </rPr>
      <t xml:space="preserve">廊师研究文库</t>
    </r>
    <r>
      <rPr>
        <sz val="10"/>
        <rFont val="Arial"/>
        <family val="2"/>
      </rPr>
      <t xml:space="preserve">·</t>
    </r>
    <r>
      <rPr>
        <sz val="10"/>
        <rFont val="Noto Sans"/>
        <family val="2"/>
      </rPr>
      <t xml:space="preserve">明史续探</t>
    </r>
  </si>
  <si>
    <t xml:space="preserve">K248.07</t>
  </si>
  <si>
    <r>
      <rPr>
        <sz val="10"/>
        <rFont val="Noto Sans"/>
        <family val="2"/>
      </rPr>
      <t xml:space="preserve">论文集收录南炳文先生</t>
    </r>
    <r>
      <rPr>
        <sz val="10"/>
        <rFont val="Arial"/>
        <family val="2"/>
      </rPr>
      <t xml:space="preserve">2007</t>
    </r>
    <r>
      <rPr>
        <sz val="10"/>
        <rFont val="Noto Sans"/>
        <family val="2"/>
      </rPr>
      <t xml:space="preserve">年以后发表的文章，分为上、中、下三编。上编主要谈及校勘修订《明史》的工作；中编是关于明代整体或个别明代具体人物的研究成果；下编为代他人写序言。书中观点新颖，有的己为学术界普遍认同，尤其是其对修订“二十四史”之《明史》贡献颇大。</t>
    </r>
  </si>
  <si>
    <t xml:space="preserve">F1238</t>
  </si>
  <si>
    <t xml:space="preserve">中国历史－研究－明代</t>
  </si>
  <si>
    <t xml:space="preserve">新篆字</t>
  </si>
  <si>
    <r>
      <rPr>
        <sz val="10"/>
        <rFont val="Noto Sans"/>
        <family val="2"/>
      </rPr>
      <t xml:space="preserve">古廷君</t>
    </r>
    <r>
      <rPr>
        <sz val="10"/>
        <rFont val="Arial"/>
        <family val="2"/>
      </rPr>
      <t xml:space="preserve">/</t>
    </r>
    <r>
      <rPr>
        <sz val="10"/>
        <rFont val="Noto Sans"/>
        <family val="2"/>
      </rPr>
      <t xml:space="preserve">著</t>
    </r>
  </si>
  <si>
    <t xml:space="preserve">J292.113.1</t>
  </si>
  <si>
    <t xml:space="preserve">本书以《通用规范汉字表》为范本，收录了近一万两千个汉字的小篆写法，其中大部分是古代的小篆，小部分是难以从古代篆体资料中查考的小篆，对于后者，作者按照《说文解字》中的偏旁部首、书写特点、和规律，对这类汉字的篆书进行了还原式补充，借以激活小篆这种具特殊文化意义书体为现代社会发展服务的活力。</t>
  </si>
  <si>
    <t xml:space="preserve">F1239</t>
  </si>
  <si>
    <t xml:space="preserve">篆书－书法</t>
  </si>
  <si>
    <r>
      <rPr>
        <sz val="10"/>
        <rFont val="Noto Sans"/>
        <family val="2"/>
      </rPr>
      <t xml:space="preserve">中国社会历史评论</t>
    </r>
    <r>
      <rPr>
        <sz val="10"/>
        <rFont val="Arial"/>
        <family val="2"/>
      </rPr>
      <t xml:space="preserve">·</t>
    </r>
    <r>
      <rPr>
        <sz val="10"/>
        <rFont val="Noto Sans"/>
        <family val="2"/>
      </rPr>
      <t xml:space="preserve">第</t>
    </r>
    <r>
      <rPr>
        <sz val="10"/>
        <rFont val="Arial"/>
        <family val="2"/>
      </rPr>
      <t xml:space="preserve">20</t>
    </r>
    <r>
      <rPr>
        <sz val="10"/>
        <rFont val="Noto Sans"/>
        <family val="2"/>
      </rPr>
      <t xml:space="preserve">卷</t>
    </r>
  </si>
  <si>
    <t xml:space="preserve">本书系南开大学中国社会史研究中心主编的一部论文集，主要收录了目前与中国社会史研究相关的科研成果，主要涉及医疗、卫生、环境等内容。书为当前中国社会史的研究提供了较有价值的线索和资料，是从事中国社会史研究的必备书目。</t>
  </si>
  <si>
    <t xml:space="preserve">F1240</t>
  </si>
  <si>
    <t xml:space="preserve">赵光书法篆刻集</t>
  </si>
  <si>
    <r>
      <rPr>
        <sz val="10"/>
        <rFont val="Noto Sans"/>
        <family val="2"/>
      </rPr>
      <t xml:space="preserve">赵光</t>
    </r>
    <r>
      <rPr>
        <sz val="10"/>
        <rFont val="Arial"/>
        <family val="2"/>
      </rPr>
      <t xml:space="preserve">/</t>
    </r>
    <r>
      <rPr>
        <sz val="10"/>
        <rFont val="Noto Sans"/>
        <family val="2"/>
      </rPr>
      <t xml:space="preserve">书</t>
    </r>
  </si>
  <si>
    <t xml:space="preserve">书法是中国的国粹、博大精深、源远流长、是东方艺术的代表。纂刻又以其独有的文学艺术特征和风采，将书法艺术推展到登峰造极的境界。赵光书法以纂书为最，其纂书用笔遒劲、流畅，线条有筋角而具弹性，结体较秦请刻石为颀长而显飘逸，字多上紧下松，内密外疏。</t>
  </si>
  <si>
    <t xml:space="preserve">F1241</t>
  </si>
  <si>
    <r>
      <rPr>
        <sz val="10"/>
        <rFont val="Noto Sans"/>
        <family val="2"/>
      </rPr>
      <t xml:space="preserve">黄帝内经（全</t>
    </r>
    <r>
      <rPr>
        <sz val="10"/>
        <rFont val="Arial"/>
        <family val="2"/>
      </rPr>
      <t xml:space="preserve">1</t>
    </r>
    <r>
      <rPr>
        <sz val="10"/>
        <rFont val="Noto Sans"/>
        <family val="2"/>
      </rPr>
      <t xml:space="preserve">函</t>
    </r>
    <r>
      <rPr>
        <sz val="10"/>
        <rFont val="Arial"/>
        <family val="2"/>
      </rPr>
      <t xml:space="preserve">8</t>
    </r>
    <r>
      <rPr>
        <sz val="10"/>
        <rFont val="Noto Sans"/>
        <family val="2"/>
      </rPr>
      <t xml:space="preserve">册）</t>
    </r>
  </si>
  <si>
    <t xml:space="preserve">R221</t>
  </si>
  <si>
    <t xml:space="preserve">医药</t>
  </si>
  <si>
    <t xml:space="preserve">《黄帝内经》是中国最早的医学典籍，奠定了人体生理、病理、诊断以及治疗的认识基础，是中国影响极大的一部医学著作，被称为医之始祖。它的集结成书是以古代的解剖知识为基础，古代的哲学思想为指导，通过对生命现象的长期观察，以及医疗实践的反复验证，逐渐发展而成，提出了许多重要的理论原则和学术观点。</t>
  </si>
  <si>
    <t xml:space="preserve">F1242</t>
  </si>
  <si>
    <t xml:space="preserve">《内经》</t>
  </si>
  <si>
    <t xml:space="preserve">F1243</t>
  </si>
  <si>
    <t xml:space="preserve">杜诗－诗歌欣赏</t>
  </si>
  <si>
    <t xml:space="preserve">宏观世界史系列概要</t>
  </si>
  <si>
    <r>
      <rPr>
        <sz val="10"/>
        <rFont val="Noto Sans"/>
        <family val="2"/>
      </rPr>
      <t xml:space="preserve">张象</t>
    </r>
    <r>
      <rPr>
        <sz val="10"/>
        <rFont val="Arial"/>
        <family val="2"/>
      </rPr>
      <t xml:space="preserve">/</t>
    </r>
    <r>
      <rPr>
        <sz val="10"/>
        <rFont val="Noto Sans"/>
        <family val="2"/>
      </rPr>
      <t xml:space="preserve">主编</t>
    </r>
  </si>
  <si>
    <t xml:space="preserve">K1</t>
  </si>
  <si>
    <t xml:space="preserve">人类社会的发展历程是从分散到整体，所以世界各国各地区人们的关联和交往日益密切。为了帮助读者树立全球视野和开放型的理念；也为了有助于解读我国提出的构建人类命运共同体的方略和建设“一带一路”的国际友好计划。几位有数十年教龄和研究世界史经历的老教授，依照马克思主义的辩证唯物主义史观，分别撰写了世界古代史，世界中世纪史，世界近现代史的系列概要。同时还撰写了世界史学科的总体研究和断代史研究的情况扼要介绍，这样有启发地帮助读者们理解各断代的历史。后经主编统一修订充实，增加了思考题附录，从而使该书通畅系统，简明易懂，引人入胜。所以该书是有大专以上学识水平的广大干部和各专业的学员及工作人员进修学习的好材料。</t>
  </si>
  <si>
    <t xml:space="preserve">F1244</t>
  </si>
  <si>
    <t xml:space="preserve">世界史</t>
  </si>
  <si>
    <t xml:space="preserve">万里茶道河北段文化遗产调查与研究</t>
  </si>
  <si>
    <t xml:space="preserve">K292.23</t>
  </si>
  <si>
    <r>
      <rPr>
        <sz val="10"/>
        <rFont val="Noto Sans"/>
        <family val="2"/>
      </rPr>
      <t xml:space="preserve">本书是对“万里茶道”这条历史上著名的，连通中、蒙、俄三国的北方商道中河北张家口境内的路线和相关遗迹所进行的调查研究。在</t>
    </r>
    <r>
      <rPr>
        <sz val="10"/>
        <rFont val="Arial"/>
        <family val="2"/>
      </rPr>
      <t xml:space="preserve">200</t>
    </r>
    <r>
      <rPr>
        <sz val="10"/>
        <rFont val="Noto Sans"/>
        <family val="2"/>
      </rPr>
      <t xml:space="preserve">多年的历史发展中，万里茶道对于丰富中蒙俄各族人民的生活，加强三方贸易及人民之间的了解，维护地区和平方面起到了重要作用。而张家口则是万里茶道中的重要节点，同时也是河北省重要的历史文化名城。“万里茶道”是继大运河、丝绸之路后，又一在世界范围内具有广泛影响力和号召力的超大线型文化遗产，在申遗的推动下，社会各界必将对万里茶道保护给予高度关注，掀起认识、研究爱护万里茶道的社会热潮，这将吸引大量社会资源向这一保护领域聚集，使遗产保护状况在短期内得到显著提高，申遗也将引导并推动沿海城市文化品味得以大幅度提升，改善沿线民众的生活环境与品质，为城市经济的可持续发展助力。本书中大量资料均为张家口文物考古研究所的珍藏文献及档案，学术价值极高，对它们的整理出版不仅有利于推动“万里茶道”的申遗工作，也可为相关学术研究提供重要的参考文献，从而起到文化保护与文化传承的作用。</t>
    </r>
  </si>
  <si>
    <t xml:space="preserve">F1245</t>
  </si>
  <si>
    <t xml:space="preserve">文化遗产－调查研究－张家口</t>
  </si>
  <si>
    <r>
      <rPr>
        <sz val="10"/>
        <rFont val="Noto Sans"/>
        <family val="2"/>
      </rPr>
      <t xml:space="preserve">问津文库</t>
    </r>
    <r>
      <rPr>
        <sz val="10"/>
        <rFont val="Arial"/>
        <family val="2"/>
      </rPr>
      <t xml:space="preserve">·</t>
    </r>
    <r>
      <rPr>
        <sz val="10"/>
        <rFont val="Noto Sans"/>
        <family val="2"/>
      </rPr>
      <t xml:space="preserve">津沽笔记史料丛刊</t>
    </r>
    <r>
      <rPr>
        <sz val="10"/>
        <rFont val="Arial"/>
        <family val="2"/>
      </rPr>
      <t xml:space="preserve">·</t>
    </r>
    <r>
      <rPr>
        <sz val="10"/>
        <rFont val="Noto Sans"/>
        <family val="2"/>
      </rPr>
      <t xml:space="preserve">《北洋画报》诗词辑录</t>
    </r>
    <r>
      <rPr>
        <sz val="10"/>
        <rFont val="Arial"/>
        <family val="2"/>
      </rPr>
      <t xml:space="preserve">(</t>
    </r>
    <r>
      <rPr>
        <sz val="10"/>
        <rFont val="Noto Sans"/>
        <family val="2"/>
      </rPr>
      <t xml:space="preserve">全</t>
    </r>
    <r>
      <rPr>
        <sz val="10"/>
        <rFont val="Arial"/>
        <family val="2"/>
      </rPr>
      <t xml:space="preserve">2</t>
    </r>
    <r>
      <rPr>
        <sz val="10"/>
        <rFont val="Noto Sans"/>
        <family val="2"/>
      </rPr>
      <t xml:space="preserve">册）</t>
    </r>
  </si>
  <si>
    <r>
      <rPr>
        <sz val="10"/>
        <rFont val="Noto Sans"/>
        <family val="2"/>
      </rPr>
      <t xml:space="preserve">孙爱霞</t>
    </r>
    <r>
      <rPr>
        <sz val="10"/>
        <rFont val="Arial"/>
        <family val="2"/>
      </rPr>
      <t xml:space="preserve">/</t>
    </r>
    <r>
      <rPr>
        <sz val="10"/>
        <rFont val="Noto Sans"/>
        <family val="2"/>
      </rPr>
      <t xml:space="preserve">整理</t>
    </r>
  </si>
  <si>
    <r>
      <rPr>
        <sz val="10"/>
        <rFont val="Noto Sans"/>
        <family val="2"/>
      </rPr>
      <t xml:space="preserve">本书是对近现代天津著名的期刊</t>
    </r>
    <r>
      <rPr>
        <sz val="10"/>
        <rFont val="Arial"/>
        <family val="2"/>
      </rPr>
      <t xml:space="preserve">--</t>
    </r>
    <r>
      <rPr>
        <sz val="10"/>
        <rFont val="Noto Sans"/>
        <family val="2"/>
      </rPr>
      <t xml:space="preserve">《北洋画报》所载旧体诗词的一次全面的搜集与整理，是一部集辑录、考证、校释于一体的著作。全书主体分为上编诗之属、下编词之属、附编联语三部分，另有联语作者检索目录和《北洋画报索引》勘误列为附录。本书是对风行中国十一载的天津著名期刊《北洋画报》中旧体诗词的辑录与考校，时间跨度为</t>
    </r>
    <r>
      <rPr>
        <sz val="10"/>
        <rFont val="Arial"/>
        <family val="2"/>
      </rPr>
      <t xml:space="preserve">1926</t>
    </r>
    <r>
      <rPr>
        <sz val="10"/>
        <rFont val="Noto Sans"/>
        <family val="2"/>
      </rPr>
      <t xml:space="preserve">年</t>
    </r>
    <r>
      <rPr>
        <sz val="10"/>
        <rFont val="Arial"/>
        <family val="2"/>
      </rPr>
      <t xml:space="preserve">7</t>
    </r>
    <r>
      <rPr>
        <sz val="10"/>
        <rFont val="Noto Sans"/>
        <family val="2"/>
      </rPr>
      <t xml:space="preserve">月至</t>
    </r>
    <r>
      <rPr>
        <sz val="10"/>
        <rFont val="Arial"/>
        <family val="2"/>
      </rPr>
      <t xml:space="preserve">1937</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9</t>
    </r>
    <r>
      <rPr>
        <sz val="10"/>
        <rFont val="Noto Sans"/>
        <family val="2"/>
      </rPr>
      <t xml:space="preserve">日。《北洋画报》旧体诗词的作者涉及及时当时社会的各个阶层，诸如新闻媒体人、名士公子、前清遗老遗少、军政人员以及新旧知识女性等都位列其中。从《北洋画报》的诗词内容可以想见，以旧体诗词为代表的传统文学的生命力在</t>
    </r>
    <r>
      <rPr>
        <sz val="10"/>
        <rFont val="Arial"/>
        <family val="2"/>
      </rPr>
      <t xml:space="preserve">20</t>
    </r>
    <r>
      <rPr>
        <sz val="10"/>
        <rFont val="Noto Sans"/>
        <family val="2"/>
      </rPr>
      <t xml:space="preserve">世纪二三十年代依然旺盛，并且可与现代性文学和谐共生。</t>
    </r>
  </si>
  <si>
    <t xml:space="preserve">F1247</t>
  </si>
  <si>
    <t xml:space="preserve">诗词－作品集－中国－现代</t>
  </si>
  <si>
    <t xml:space="preserve">殷契抒怀：朱彦民甲骨文集联书法集</t>
  </si>
  <si>
    <r>
      <rPr>
        <sz val="10"/>
        <rFont val="Noto Sans"/>
        <family val="2"/>
      </rPr>
      <t xml:space="preserve">朱彦民</t>
    </r>
    <r>
      <rPr>
        <sz val="10"/>
        <rFont val="Arial"/>
        <family val="2"/>
      </rPr>
      <t xml:space="preserve">/</t>
    </r>
    <r>
      <rPr>
        <sz val="10"/>
        <rFont val="Noto Sans"/>
        <family val="2"/>
      </rPr>
      <t xml:space="preserve">著</t>
    </r>
  </si>
  <si>
    <t xml:space="preserve">32cm</t>
  </si>
  <si>
    <t xml:space="preserve">本书是南开大学朱彦民教授的甲骨文集联书法集，辑录他本人书撰的甲骨文集联书法近百副。从形式上讲，有五言、六言、七言、八言四种幅式：从内容上讲，既有古人、前辈所集对联，也有自己的甲骨集联，内容涉及家国情怀、哲理诗思、做人道理和勤学励志等。书法“结合神会殷墟书契”，有上古遗韵，书法与治学相融，给人以艺术的熏染和历史的怀思。</t>
  </si>
  <si>
    <t xml:space="preserve">F1248</t>
  </si>
  <si>
    <t xml:space="preserve">甲骨文－法书－作品集－中国－现代</t>
  </si>
  <si>
    <r>
      <rPr>
        <sz val="10"/>
        <rFont val="Noto Sans"/>
        <family val="2"/>
      </rPr>
      <t xml:space="preserve">五伦书（全</t>
    </r>
    <r>
      <rPr>
        <sz val="10"/>
        <rFont val="Arial"/>
        <family val="2"/>
      </rPr>
      <t xml:space="preserve">8</t>
    </r>
    <r>
      <rPr>
        <sz val="10"/>
        <rFont val="Noto Sans"/>
        <family val="2"/>
      </rPr>
      <t xml:space="preserve">册）</t>
    </r>
  </si>
  <si>
    <r>
      <rPr>
        <sz val="10"/>
        <rFont val="Noto Sans"/>
        <family val="2"/>
      </rPr>
      <t xml:space="preserve">宁文忠</t>
    </r>
    <r>
      <rPr>
        <sz val="10"/>
        <rFont val="Arial"/>
        <family val="2"/>
      </rPr>
      <t xml:space="preserve">/</t>
    </r>
    <r>
      <rPr>
        <sz val="10"/>
        <rFont val="Noto Sans"/>
        <family val="2"/>
      </rPr>
      <t xml:space="preserve">主编</t>
    </r>
  </si>
  <si>
    <t xml:space="preserve">B82-092</t>
  </si>
  <si>
    <t xml:space="preserve">文化</t>
  </si>
  <si>
    <r>
      <rPr>
        <sz val="10"/>
        <rFont val="Noto Sans"/>
        <family val="2"/>
      </rPr>
      <t xml:space="preserve">本书为《五伦书》影印类著作。全书共六十二卷，白皮纸初印，品相极佳。书中有明皇家内府珍藏专用钤印“广运之宝”朱文方印，均盖在每卷卷首共六十余方。是书《明史</t>
    </r>
    <r>
      <rPr>
        <sz val="10"/>
        <rFont val="Arial"/>
        <family val="2"/>
      </rPr>
      <t xml:space="preserve">·</t>
    </r>
    <r>
      <rPr>
        <sz val="10"/>
        <rFont val="Noto Sans"/>
        <family val="2"/>
      </rPr>
      <t xml:space="preserve">艺文志》著录，讲述父子、君臣、夫妇、兄弟、朋友五伦道德根本，涵盖了儒家的三纲、五常、五伦、四维、八德的儒家思想体系。此书广泛采集经、传、子、史中嘉言善行，类编成帙。明成化《杭州府志》、弘治《长乐县志儒学》等早期方志中记载朝廷颁赐书籍中均有此书。</t>
    </r>
  </si>
  <si>
    <t xml:space="preserve">F1249</t>
  </si>
  <si>
    <t xml:space="preserve">儒家－伦理学－中国</t>
  </si>
  <si>
    <r>
      <rPr>
        <sz val="10"/>
        <rFont val="Noto Sans"/>
        <family val="2"/>
      </rPr>
      <t xml:space="preserve">四书辑释大成（全</t>
    </r>
    <r>
      <rPr>
        <sz val="10"/>
        <rFont val="Arial"/>
        <family val="2"/>
      </rPr>
      <t xml:space="preserve">4</t>
    </r>
    <r>
      <rPr>
        <sz val="10"/>
        <rFont val="Noto Sans"/>
        <family val="2"/>
      </rPr>
      <t xml:space="preserve">册）</t>
    </r>
  </si>
  <si>
    <r>
      <rPr>
        <sz val="10"/>
        <rFont val="Noto Sans"/>
        <family val="2"/>
      </rPr>
      <t xml:space="preserve">杨琳</t>
    </r>
    <r>
      <rPr>
        <sz val="10"/>
        <rFont val="Arial"/>
        <family val="2"/>
      </rPr>
      <t xml:space="preserve">/</t>
    </r>
    <r>
      <rPr>
        <sz val="10"/>
        <rFont val="Noto Sans"/>
        <family val="2"/>
      </rPr>
      <t xml:space="preserve">主编</t>
    </r>
  </si>
  <si>
    <t xml:space="preserve">B222.12</t>
  </si>
  <si>
    <r>
      <rPr>
        <sz val="10"/>
        <rFont val="Noto Sans"/>
        <family val="2"/>
      </rPr>
      <t xml:space="preserve">本书为日本覆刊元至正二年（</t>
    </r>
    <r>
      <rPr>
        <sz val="10"/>
        <rFont val="Arial"/>
        <family val="2"/>
      </rPr>
      <t xml:space="preserve">1342</t>
    </r>
    <r>
      <rPr>
        <sz val="10"/>
        <rFont val="Noto Sans"/>
        <family val="2"/>
      </rPr>
      <t xml:space="preserve">）日新书堂本《四书辑释大成》的影印类著作。《四书辑释大成》由元代理学家倪士毅编纂。倪士毅是元代新安理学的代表人物，作为朱熹的五传弟子，他面对元代异乎于前朝的学术背景，参考陈栎的《四书发明》、胡炳文的《四书通考》，并增入朱子文集、语录中的相关资料。</t>
    </r>
  </si>
  <si>
    <t xml:space="preserve">F1250</t>
  </si>
  <si>
    <t xml:space="preserve">儒家；四书－注释</t>
  </si>
  <si>
    <r>
      <rPr>
        <sz val="10"/>
        <rFont val="Noto Sans"/>
        <family val="2"/>
      </rPr>
      <t xml:space="preserve">历代小史（全</t>
    </r>
    <r>
      <rPr>
        <sz val="10"/>
        <rFont val="Arial"/>
        <family val="2"/>
      </rPr>
      <t xml:space="preserve">10</t>
    </r>
    <r>
      <rPr>
        <sz val="10"/>
        <rFont val="Noto Sans"/>
        <family val="2"/>
      </rPr>
      <t xml:space="preserve">册）</t>
    </r>
  </si>
  <si>
    <r>
      <rPr>
        <sz val="10"/>
        <rFont val="Noto Sans"/>
        <family val="2"/>
      </rPr>
      <t xml:space="preserve">王金寿</t>
    </r>
    <r>
      <rPr>
        <sz val="10"/>
        <rFont val="Arial"/>
        <family val="2"/>
      </rPr>
      <t xml:space="preserve">/</t>
    </r>
    <r>
      <rPr>
        <sz val="10"/>
        <rFont val="Noto Sans"/>
        <family val="2"/>
      </rPr>
      <t xml:space="preserve">主编</t>
    </r>
  </si>
  <si>
    <t xml:space="preserve">K206.6</t>
  </si>
  <si>
    <r>
      <rPr>
        <sz val="10"/>
        <rFont val="Noto Sans"/>
        <family val="2"/>
      </rPr>
      <t xml:space="preserve">本书为《历代小史》的影印类著作。《历代小史》为明人李栻编纂的一部丛书。李栻，字克俨，号怀蓝，福建安溪人，嘉靖中进士，官至云南按察使，著有《趋对易说》《武书撮要》等著作。《历代小史》凡</t>
    </r>
    <r>
      <rPr>
        <sz val="10"/>
        <rFont val="Arial"/>
        <family val="2"/>
      </rPr>
      <t xml:space="preserve">106</t>
    </r>
    <r>
      <rPr>
        <sz val="10"/>
        <rFont val="Noto Sans"/>
        <family val="2"/>
      </rPr>
      <t xml:space="preserve">卷，收录了从西汉至明代的文人笔记，历代野史、小史</t>
    </r>
    <r>
      <rPr>
        <sz val="10"/>
        <rFont val="Arial"/>
        <family val="2"/>
      </rPr>
      <t xml:space="preserve">106</t>
    </r>
    <r>
      <rPr>
        <sz val="10"/>
        <rFont val="Noto Sans"/>
        <family val="2"/>
      </rPr>
      <t xml:space="preserve">种。其中多部作品出自历史上的名家之手，诸如：汉代班固编撰的《汉武故事》、唐代柳宗元撰写的《龙城录》、宋代陆游编撰的《避暑漫抄》等。另有一些珍贵稀见的单行本史料也多赖本书保存下来，比如明人编撰的《靖南功臣录》等。</t>
    </r>
  </si>
  <si>
    <t xml:space="preserve">F1251</t>
  </si>
  <si>
    <t xml:space="preserve">中国历史－史料</t>
  </si>
  <si>
    <r>
      <rPr>
        <sz val="10"/>
        <rFont val="Noto Sans"/>
        <family val="2"/>
      </rPr>
      <t xml:space="preserve">问津文库</t>
    </r>
    <r>
      <rPr>
        <sz val="10"/>
        <rFont val="Arial"/>
        <family val="2"/>
      </rPr>
      <t xml:space="preserve">·</t>
    </r>
    <r>
      <rPr>
        <sz val="10"/>
        <rFont val="Noto Sans"/>
        <family val="2"/>
      </rPr>
      <t xml:space="preserve">追源衍流：问津书院的前世今生</t>
    </r>
  </si>
  <si>
    <r>
      <rPr>
        <sz val="10"/>
        <rFont val="Noto Sans"/>
        <family val="2"/>
      </rPr>
      <t xml:space="preserve">杜鱼</t>
    </r>
    <r>
      <rPr>
        <sz val="10"/>
        <rFont val="Arial"/>
        <family val="2"/>
      </rPr>
      <t xml:space="preserve">/</t>
    </r>
    <r>
      <rPr>
        <sz val="10"/>
        <rFont val="Noto Sans"/>
        <family val="2"/>
      </rPr>
      <t xml:space="preserve">编</t>
    </r>
  </si>
  <si>
    <t xml:space="preserve">G649.299.21</t>
  </si>
  <si>
    <t xml:space="preserve">20cm</t>
  </si>
  <si>
    <r>
      <rPr>
        <sz val="10"/>
        <rFont val="Noto Sans"/>
        <family val="2"/>
      </rPr>
      <t xml:space="preserve">本书为《汛海文丛》丛书中的一本，全书分为“谭史”“论今”“旁白”三部分，共收录书稿</t>
    </r>
    <r>
      <rPr>
        <sz val="10"/>
        <rFont val="Arial"/>
        <family val="2"/>
      </rPr>
      <t xml:space="preserve">30</t>
    </r>
    <r>
      <rPr>
        <sz val="10"/>
        <rFont val="Noto Sans"/>
        <family val="2"/>
      </rPr>
      <t xml:space="preserve">篇，追寻问津书院的前世今生。“谭史”史考索清代问津书院的历史及人物，“论今”和“旁白”史述评当代问津书院的现状及影响。</t>
    </r>
  </si>
  <si>
    <t xml:space="preserve">F1252</t>
  </si>
  <si>
    <t xml:space="preserve">书院－教育史－天津</t>
  </si>
  <si>
    <r>
      <rPr>
        <sz val="10"/>
        <rFont val="Noto Sans"/>
        <family val="2"/>
      </rPr>
      <t xml:space="preserve">问津文库</t>
    </r>
    <r>
      <rPr>
        <sz val="10"/>
        <rFont val="Arial"/>
        <family val="2"/>
      </rPr>
      <t xml:space="preserve">·</t>
    </r>
    <r>
      <rPr>
        <sz val="10"/>
        <rFont val="Noto Sans"/>
        <family val="2"/>
      </rPr>
      <t xml:space="preserve">巷肆前尘：民间语境下的军民、团结、抗震、胜天四里巷</t>
    </r>
  </si>
  <si>
    <r>
      <rPr>
        <sz val="10"/>
        <rFont val="Noto Sans"/>
        <family val="2"/>
      </rPr>
      <t xml:space="preserve">张振东</t>
    </r>
    <r>
      <rPr>
        <sz val="10"/>
        <rFont val="Arial"/>
        <family val="2"/>
      </rPr>
      <t xml:space="preserve">/</t>
    </r>
    <r>
      <rPr>
        <sz val="10"/>
        <rFont val="Noto Sans"/>
        <family val="2"/>
      </rPr>
      <t xml:space="preserve">著</t>
    </r>
  </si>
  <si>
    <t xml:space="preserve">K922.13</t>
  </si>
  <si>
    <r>
      <rPr>
        <sz val="10"/>
        <rFont val="Noto Sans"/>
        <family val="2"/>
      </rPr>
      <t xml:space="preserve">坐落在河北区四马路巷肆创意产业园内的天津市问津书院周边的军民里、团结里、抗震里和胜天里，在</t>
    </r>
    <r>
      <rPr>
        <sz val="10"/>
        <rFont val="Arial"/>
        <family val="2"/>
      </rPr>
      <t xml:space="preserve">1949</t>
    </r>
    <r>
      <rPr>
        <sz val="10"/>
        <rFont val="Noto Sans"/>
        <family val="2"/>
      </rPr>
      <t xml:space="preserve">年以前便拥有了丰富的历史印迹。本书分上篇和下篇两部分。上篇采访了</t>
    </r>
    <r>
      <rPr>
        <sz val="10"/>
        <rFont val="Arial"/>
        <family val="2"/>
      </rPr>
      <t xml:space="preserve">30</t>
    </r>
    <r>
      <rPr>
        <sz val="10"/>
        <rFont val="Noto Sans"/>
        <family val="2"/>
      </rPr>
      <t xml:space="preserve">余位四大里巷的原住居民（年龄最长者</t>
    </r>
    <r>
      <rPr>
        <sz val="10"/>
        <rFont val="Arial"/>
        <family val="2"/>
      </rPr>
      <t xml:space="preserve">90</t>
    </r>
    <r>
      <rPr>
        <sz val="10"/>
        <rFont val="Noto Sans"/>
        <family val="2"/>
      </rPr>
      <t xml:space="preserve">余岁），通过他们的口述，真实再现了这一历史社区的生存状态、文化习俗、发展变迁。下篇则以日记的形式记述了作者采访的过程、经历和一系列趣闻异事，从另一个角度侧面展现了军民里、团结里、抗震里、胜天里原住居民的性格和作者采访的方法、技巧等。</t>
    </r>
  </si>
  <si>
    <t xml:space="preserve">F1253</t>
  </si>
  <si>
    <t xml:space="preserve">城市道路－史料－河北区</t>
  </si>
  <si>
    <r>
      <rPr>
        <sz val="10"/>
        <rFont val="Noto Sans"/>
        <family val="2"/>
      </rPr>
      <t xml:space="preserve">中国社会历史评论</t>
    </r>
    <r>
      <rPr>
        <sz val="10"/>
        <rFont val="Arial"/>
        <family val="2"/>
      </rPr>
      <t xml:space="preserve">·</t>
    </r>
    <r>
      <rPr>
        <sz val="10"/>
        <rFont val="Noto Sans"/>
        <family val="2"/>
      </rPr>
      <t xml:space="preserve">第</t>
    </r>
    <r>
      <rPr>
        <sz val="10"/>
        <rFont val="Arial"/>
        <family val="2"/>
      </rPr>
      <t xml:space="preserve">21</t>
    </r>
    <r>
      <rPr>
        <sz val="10"/>
        <rFont val="Noto Sans"/>
        <family val="2"/>
      </rPr>
      <t xml:space="preserve">卷</t>
    </r>
  </si>
  <si>
    <r>
      <rPr>
        <sz val="10"/>
        <rFont val="Noto Sans"/>
        <family val="2"/>
      </rPr>
      <t xml:space="preserve">本书系南开大学中国社会史研究中心主编的一部论文集，主要收录了目前与中国社会史相关的科研成果。</t>
    </r>
    <r>
      <rPr>
        <sz val="10"/>
        <rFont val="Arial"/>
        <family val="2"/>
      </rPr>
      <t xml:space="preserve">2018</t>
    </r>
    <r>
      <rPr>
        <sz val="10"/>
        <rFont val="Noto Sans"/>
        <family val="2"/>
      </rPr>
      <t xml:space="preserve">年第</t>
    </r>
    <r>
      <rPr>
        <sz val="10"/>
        <rFont val="Arial"/>
        <family val="2"/>
      </rPr>
      <t xml:space="preserve">21</t>
    </r>
    <r>
      <rPr>
        <sz val="10"/>
        <rFont val="Noto Sans"/>
        <family val="2"/>
      </rPr>
      <t xml:space="preserve">卷内容主要包括信仰与社会、石刻文献与社会、宗族与社会、古史新论、近世变迁、研究述评、书评等。该书为当前中国社会史的研究提供了较有价值的线索和资料，是从事中国社会史研究的必备书目。</t>
    </r>
  </si>
  <si>
    <t xml:space="preserve">F1254</t>
  </si>
  <si>
    <t xml:space="preserve">名表通鉴</t>
  </si>
  <si>
    <r>
      <rPr>
        <sz val="10"/>
        <rFont val="Noto Sans"/>
        <family val="2"/>
      </rPr>
      <t xml:space="preserve">徐步天、李旸</t>
    </r>
    <r>
      <rPr>
        <sz val="10"/>
        <rFont val="Arial"/>
        <family val="2"/>
      </rPr>
      <t xml:space="preserve">/</t>
    </r>
    <r>
      <rPr>
        <sz val="10"/>
        <rFont val="Noto Sans"/>
        <family val="2"/>
      </rPr>
      <t xml:space="preserve">著</t>
    </r>
  </si>
  <si>
    <t xml:space="preserve">TH714.52</t>
  </si>
  <si>
    <t xml:space="preserve">机械、仪表工艺</t>
  </si>
  <si>
    <t xml:space="preserve">本书是一部从名表发展史和深度鉴赏的角度探讨手表文化的高品质图文著作。全书分为“鉴赏通论”和“精品分论”两大部分。通论部分包括名表的定义，名表发展史及古董表鉴赏（鉴别）要点，指针、机芯等手表重点部件的介绍，手表整体品相以及钻石镶嵌的全方位赏析等内容。分论部分以海鸥、上海、卡地亚、劳力士、浪琴、欧米茄等二十余种中国以及世界名表为例，详述它们各自的历史、背后的故事以及在外观、机芯等方面的特点。</t>
  </si>
  <si>
    <t xml:space="preserve">F1255</t>
  </si>
  <si>
    <t xml:space="preserve">手表－鉴赏－世界</t>
  </si>
  <si>
    <r>
      <rPr>
        <sz val="10"/>
        <rFont val="Noto Sans"/>
        <family val="2"/>
      </rPr>
      <t xml:space="preserve">晚清画报（全</t>
    </r>
    <r>
      <rPr>
        <sz val="10"/>
        <rFont val="Arial"/>
        <family val="2"/>
      </rPr>
      <t xml:space="preserve">30</t>
    </r>
    <r>
      <rPr>
        <sz val="10"/>
        <rFont val="Noto Sans"/>
        <family val="2"/>
      </rPr>
      <t xml:space="preserve">册）</t>
    </r>
  </si>
  <si>
    <r>
      <rPr>
        <sz val="10"/>
        <rFont val="Noto Sans"/>
        <family val="2"/>
      </rPr>
      <t xml:space="preserve">张玮</t>
    </r>
    <r>
      <rPr>
        <sz val="10"/>
        <rFont val="Arial"/>
        <family val="2"/>
      </rPr>
      <t xml:space="preserve">/</t>
    </r>
    <r>
      <rPr>
        <sz val="10"/>
        <rFont val="Noto Sans"/>
        <family val="2"/>
      </rPr>
      <t xml:space="preserve">编</t>
    </r>
  </si>
  <si>
    <r>
      <rPr>
        <sz val="10"/>
        <rFont val="Arial"/>
        <family val="2"/>
      </rPr>
      <t xml:space="preserve">1875</t>
    </r>
    <r>
      <rPr>
        <sz val="10"/>
        <rFont val="Noto Sans"/>
        <family val="2"/>
      </rPr>
      <t xml:space="preserve">年</t>
    </r>
    <r>
      <rPr>
        <sz val="10"/>
        <rFont val="Arial"/>
        <family val="2"/>
      </rPr>
      <t xml:space="preserve">3</t>
    </r>
    <r>
      <rPr>
        <sz val="10"/>
        <rFont val="Noto Sans"/>
        <family val="2"/>
      </rPr>
      <t xml:space="preserve">月，《小孩月报》在上海创刊，开启了晚清画报的序幕。据不完全统计，从</t>
    </r>
    <r>
      <rPr>
        <sz val="10"/>
        <rFont val="Arial"/>
        <family val="2"/>
      </rPr>
      <t xml:space="preserve">1875</t>
    </r>
    <r>
      <rPr>
        <sz val="10"/>
        <rFont val="Noto Sans"/>
        <family val="2"/>
      </rPr>
      <t xml:space="preserve">年到</t>
    </r>
    <r>
      <rPr>
        <sz val="10"/>
        <rFont val="Arial"/>
        <family val="2"/>
      </rPr>
      <t xml:space="preserve">1912</t>
    </r>
    <r>
      <rPr>
        <sz val="10"/>
        <rFont val="Noto Sans"/>
        <family val="2"/>
      </rPr>
      <t xml:space="preserve">年，全国共创刊、出版画报近百种。此次《晚清画报》选辑影印了创刊于清末的十六种珍稀画报，以飨读者，其中包括：《花图新报》《飞影阁画报》《飞影阁士记画报》《飞影阁画册》《飞影阁士记画册》《飞影阁玉记画册》《飞云馆画册》《求是斋画报》《时事画报》《神州五日画报》《戊申全年画报》《舆论时事报图画新闻》《儿童教育画》《民立画报》《新闻包报馆画报》以及《图录灾民录》。其中全部的“飞影录”系列画报、足本的《儿童教育画》罕见的《花图新报》《画图新报》都是首次影印出版。《晚清画报》的推出对于当代人深入了解清末社会、重温往日生活将产生无可比拟的巨大作用。</t>
    </r>
  </si>
  <si>
    <t xml:space="preserve">F1258</t>
  </si>
  <si>
    <t xml:space="preserve">画报－汇编－中国－清后期</t>
  </si>
  <si>
    <r>
      <rPr>
        <sz val="10"/>
        <rFont val="Noto Sans"/>
        <family val="2"/>
      </rPr>
      <t xml:space="preserve">中国文学研究论著汇编</t>
    </r>
    <r>
      <rPr>
        <sz val="10"/>
        <rFont val="Arial"/>
        <family val="2"/>
      </rPr>
      <t xml:space="preserve">·</t>
    </r>
    <r>
      <rPr>
        <sz val="10"/>
        <rFont val="Noto Sans"/>
        <family val="2"/>
      </rPr>
      <t xml:space="preserve">现代文学卷（全</t>
    </r>
    <r>
      <rPr>
        <sz val="10"/>
        <rFont val="Arial"/>
        <family val="2"/>
      </rPr>
      <t xml:space="preserve">80</t>
    </r>
    <r>
      <rPr>
        <sz val="10"/>
        <rFont val="Noto Sans"/>
        <family val="2"/>
      </rPr>
      <t xml:space="preserve">册）</t>
    </r>
  </si>
  <si>
    <t xml:space="preserve">赵敏俐主编</t>
  </si>
  <si>
    <t xml:space="preserve">I206</t>
  </si>
  <si>
    <r>
      <rPr>
        <sz val="10"/>
        <rFont val="Noto Sans"/>
        <family val="2"/>
      </rPr>
      <t xml:space="preserve">本书为</t>
    </r>
    <r>
      <rPr>
        <sz val="10"/>
        <rFont val="Arial"/>
        <family val="2"/>
      </rPr>
      <t xml:space="preserve">20</t>
    </r>
    <r>
      <rPr>
        <sz val="10"/>
        <rFont val="Noto Sans"/>
        <family val="2"/>
      </rPr>
      <t xml:space="preserve">世纪上半叶中国文学研究论著汇编影印类著作中的现代文学卷，汇聚了近现代以来众多关于中国现代文学研究的原创以及翻译著作，颇具学术价值和现实意义。本书秉承广泛搜罗、择精集汇、传稀存真的收录原则，内容包括颇具首创精神并符合学术规范的中国文学研究论著二百余种。可以说，本书将近百年间有关中国文学研究的主要论著齐备于斯，既是近现代文学研究的集大成之作，又为近现代学术史进行了一次专题总结，并为当代以及今后的文学研究提供可借鉴的材料。</t>
    </r>
  </si>
  <si>
    <t xml:space="preserve">F1261</t>
  </si>
  <si>
    <t xml:space="preserve">中国文学－现代文学－文学研究</t>
  </si>
  <si>
    <t xml:space="preserve">中国文学研究论著汇编</t>
  </si>
  <si>
    <t xml:space="preserve">中国陶寺遗址出土文物集萃</t>
  </si>
  <si>
    <r>
      <rPr>
        <sz val="10"/>
        <rFont val="Noto Sans"/>
        <family val="2"/>
      </rPr>
      <t xml:space="preserve">中国社会科学院考古研究所、临汾市旅游发展委员会</t>
    </r>
    <r>
      <rPr>
        <sz val="10"/>
        <rFont val="Arial"/>
        <family val="2"/>
      </rPr>
      <t xml:space="preserve">/</t>
    </r>
    <r>
      <rPr>
        <sz val="10"/>
        <rFont val="Noto Sans"/>
        <family val="2"/>
      </rPr>
      <t xml:space="preserve">编著</t>
    </r>
  </si>
  <si>
    <r>
      <rPr>
        <sz val="10"/>
        <rFont val="Arial"/>
        <family val="2"/>
      </rPr>
      <t xml:space="preserve">K878.04</t>
    </r>
    <r>
      <rPr>
        <sz val="10"/>
        <rFont val="Noto Sans"/>
        <family val="2"/>
      </rPr>
      <t xml:space="preserve">；</t>
    </r>
    <r>
      <rPr>
        <sz val="10"/>
        <rFont val="Arial"/>
        <family val="2"/>
      </rPr>
      <t xml:space="preserve">K872.25</t>
    </r>
  </si>
  <si>
    <r>
      <rPr>
        <sz val="10"/>
        <rFont val="Noto Sans"/>
        <family val="2"/>
      </rPr>
      <t xml:space="preserve">本书精选陶寺遗址发掘</t>
    </r>
    <r>
      <rPr>
        <sz val="10"/>
        <rFont val="Arial"/>
        <family val="2"/>
      </rPr>
      <t xml:space="preserve">40</t>
    </r>
    <r>
      <rPr>
        <sz val="10"/>
        <rFont val="Noto Sans"/>
        <family val="2"/>
      </rPr>
      <t xml:space="preserve">年的各个阶段出土的文物照片，共</t>
    </r>
    <r>
      <rPr>
        <sz val="10"/>
        <rFont val="Arial"/>
        <family val="2"/>
      </rPr>
      <t xml:space="preserve">300</t>
    </r>
    <r>
      <rPr>
        <sz val="10"/>
        <rFont val="Noto Sans"/>
        <family val="2"/>
      </rPr>
      <t xml:space="preserve">余幅，代表了陶寺遗址出土文物的精华，对进一步研究陶寺选址及其文化有着重要意义。山西陶寺遗址是近些年考古发现的重要文化遗址之一，现属于全国重点文物保护单位。</t>
    </r>
  </si>
  <si>
    <t xml:space="preserve">F1263</t>
  </si>
  <si>
    <t xml:space="preserve">文化遗址－考古发掘－山西；出土文物－介绍－山西</t>
  </si>
  <si>
    <r>
      <rPr>
        <sz val="10"/>
        <rFont val="Noto Sans"/>
        <family val="2"/>
      </rPr>
      <t xml:space="preserve">问津文库</t>
    </r>
    <r>
      <rPr>
        <sz val="10"/>
        <rFont val="Arial"/>
        <family val="2"/>
      </rPr>
      <t xml:space="preserve">·</t>
    </r>
    <r>
      <rPr>
        <sz val="10"/>
        <rFont val="Noto Sans"/>
        <family val="2"/>
      </rPr>
      <t xml:space="preserve">走近姚灵犀</t>
    </r>
  </si>
  <si>
    <r>
      <rPr>
        <sz val="10"/>
        <rFont val="Noto Sans"/>
        <family val="2"/>
      </rPr>
      <t xml:space="preserve">张元卿、王振良</t>
    </r>
    <r>
      <rPr>
        <sz val="10"/>
        <rFont val="Arial"/>
        <family val="2"/>
      </rPr>
      <t xml:space="preserve">/</t>
    </r>
    <r>
      <rPr>
        <sz val="10"/>
        <rFont val="Noto Sans"/>
        <family val="2"/>
      </rPr>
      <t xml:space="preserve">编</t>
    </r>
  </si>
  <si>
    <t xml:space="preserve">I206.6-53</t>
  </si>
  <si>
    <t xml:space="preserve">本书是一部对著名学者、作家、诗人姚灵犀的研究史料和文章的合集，共分为三编：上编是关于《采菲录》的史料和研究文章，中编是有关《瓶外卮言》的史料和研究文章，下编是关于姚氏主编的《南金》杂志的研究文章。其中收录的《姚灵犀年表》是目前第一部全面反映姚灵犀生平的年表，而《姚灵犀著述小考》是目前第一部全面考察其著述的文章。</t>
  </si>
  <si>
    <t xml:space="preserve">F1264</t>
  </si>
  <si>
    <r>
      <rPr>
        <sz val="10"/>
        <rFont val="Noto Sans"/>
        <family val="2"/>
      </rPr>
      <t xml:space="preserve">姚灵犀（</t>
    </r>
    <r>
      <rPr>
        <sz val="10"/>
        <rFont val="Arial"/>
        <family val="2"/>
      </rPr>
      <t xml:space="preserve">1899</t>
    </r>
    <r>
      <rPr>
        <sz val="10"/>
        <rFont val="Noto Sans"/>
        <family val="2"/>
      </rPr>
      <t xml:space="preserve">－</t>
    </r>
    <r>
      <rPr>
        <sz val="10"/>
        <rFont val="Arial"/>
        <family val="2"/>
      </rPr>
      <t xml:space="preserve">1963</t>
    </r>
    <r>
      <rPr>
        <sz val="10"/>
        <rFont val="Noto Sans"/>
        <family val="2"/>
      </rPr>
      <t xml:space="preserve">）－人物研究－文集</t>
    </r>
  </si>
  <si>
    <r>
      <rPr>
        <sz val="10"/>
        <rFont val="Noto Sans"/>
        <family val="2"/>
      </rPr>
      <t xml:space="preserve">致敬</t>
    </r>
    <r>
      <rPr>
        <sz val="10"/>
        <rFont val="Arial"/>
        <family val="2"/>
      </rPr>
      <t xml:space="preserve">2020</t>
    </r>
  </si>
  <si>
    <r>
      <rPr>
        <sz val="10"/>
        <rFont val="Noto Sans"/>
        <family val="2"/>
      </rPr>
      <t xml:space="preserve">赵维民</t>
    </r>
    <r>
      <rPr>
        <sz val="10"/>
        <rFont val="Arial"/>
        <family val="2"/>
      </rPr>
      <t xml:space="preserve">/</t>
    </r>
    <r>
      <rPr>
        <sz val="10"/>
        <rFont val="Noto Sans"/>
        <family val="2"/>
      </rPr>
      <t xml:space="preserve">编</t>
    </r>
  </si>
  <si>
    <t xml:space="preserve">TU-856</t>
  </si>
  <si>
    <r>
      <rPr>
        <sz val="10"/>
        <rFont val="Noto Sans"/>
        <family val="2"/>
      </rPr>
      <t xml:space="preserve">本书为“天津城市景观丛书”精选类著作，全书选择了“天津城市景观丛书”中具有代表性的图片</t>
    </r>
    <r>
      <rPr>
        <sz val="10"/>
        <rFont val="Arial"/>
        <family val="2"/>
      </rPr>
      <t xml:space="preserve">300</t>
    </r>
    <r>
      <rPr>
        <sz val="10"/>
        <rFont val="Noto Sans"/>
        <family val="2"/>
      </rPr>
      <t xml:space="preserve">余幅，以</t>
    </r>
    <r>
      <rPr>
        <sz val="10"/>
        <rFont val="Arial"/>
        <family val="2"/>
      </rPr>
      <t xml:space="preserve">12</t>
    </r>
    <r>
      <rPr>
        <sz val="10"/>
        <rFont val="Noto Sans"/>
        <family val="2"/>
      </rPr>
      <t xml:space="preserve">幅新照彩图为</t>
    </r>
    <r>
      <rPr>
        <sz val="10"/>
        <rFont val="Arial"/>
        <family val="2"/>
      </rPr>
      <t xml:space="preserve">12</t>
    </r>
    <r>
      <rPr>
        <sz val="10"/>
        <rFont val="Noto Sans"/>
        <family val="2"/>
      </rPr>
      <t xml:space="preserve">个部分之首，每一部分有配以若干老照片，艺术化地分布其间，旨在向读者展示天津城市景观的风采与历史内涵。</t>
    </r>
  </si>
  <si>
    <t xml:space="preserve">F1265</t>
  </si>
  <si>
    <t xml:space="preserve">城市景观－景观设计－天津－图集</t>
  </si>
  <si>
    <r>
      <rPr>
        <sz val="10"/>
        <rFont val="Noto Sans"/>
        <family val="2"/>
      </rPr>
      <t xml:space="preserve">问津文库</t>
    </r>
    <r>
      <rPr>
        <sz val="10"/>
        <rFont val="Arial"/>
        <family val="2"/>
      </rPr>
      <t xml:space="preserve">·</t>
    </r>
    <r>
      <rPr>
        <sz val="10"/>
        <rFont val="Noto Sans"/>
        <family val="2"/>
      </rPr>
      <t xml:space="preserve">来新夏著述经眼录</t>
    </r>
  </si>
  <si>
    <r>
      <rPr>
        <sz val="10"/>
        <rFont val="Noto Sans"/>
        <family val="2"/>
      </rPr>
      <t xml:space="preserve">孙伟良</t>
    </r>
    <r>
      <rPr>
        <sz val="10"/>
        <rFont val="Arial"/>
        <family val="2"/>
      </rPr>
      <t xml:space="preserve">/</t>
    </r>
    <r>
      <rPr>
        <sz val="10"/>
        <rFont val="Noto Sans"/>
        <family val="2"/>
      </rPr>
      <t xml:space="preserve">编</t>
    </r>
  </si>
  <si>
    <t xml:space="preserve">Z862.7</t>
  </si>
  <si>
    <t xml:space="preserve">综合性图书</t>
  </si>
  <si>
    <t xml:space="preserve">来新夏先生是中国著名的历史学家，所著《北洋军阀史》已列入“中国文库”。来先生毕生从事历史学、方学志、图书文献以及目录学的教学与研究，著述等身。《来新夏著述经眼录》以作者收藏的来新夏先生的著述为依据，逐书撰写书目提要，录存出版信息（诸如出版社、出版年份、版次、印刷数、定价等），照录著述前言、后记、目录等，并附以书影和作者相关研究文章。</t>
  </si>
  <si>
    <t xml:space="preserve">F1266</t>
  </si>
  <si>
    <t xml:space="preserve">个人著作－图书目录－中国－现代</t>
  </si>
  <si>
    <r>
      <rPr>
        <sz val="10"/>
        <rFont val="Noto Sans"/>
        <family val="2"/>
      </rPr>
      <t xml:space="preserve">问津文库</t>
    </r>
    <r>
      <rPr>
        <sz val="10"/>
        <rFont val="Arial"/>
        <family val="2"/>
      </rPr>
      <t xml:space="preserve">·</t>
    </r>
    <r>
      <rPr>
        <sz val="10"/>
        <rFont val="Noto Sans"/>
        <family val="2"/>
      </rPr>
      <t xml:space="preserve">止庵诗存</t>
    </r>
  </si>
  <si>
    <r>
      <rPr>
        <sz val="10"/>
        <rFont val="Noto Sans"/>
        <family val="2"/>
      </rPr>
      <t xml:space="preserve">周雪熙</t>
    </r>
    <r>
      <rPr>
        <sz val="10"/>
        <rFont val="Arial"/>
        <family val="2"/>
      </rPr>
      <t xml:space="preserve">/</t>
    </r>
    <r>
      <rPr>
        <sz val="10"/>
        <rFont val="Noto Sans"/>
        <family val="2"/>
      </rPr>
      <t xml:space="preserve">原著  宋文彬</t>
    </r>
    <r>
      <rPr>
        <sz val="10"/>
        <rFont val="Arial"/>
        <family val="2"/>
      </rPr>
      <t xml:space="preserve">/</t>
    </r>
    <r>
      <rPr>
        <sz val="10"/>
        <rFont val="Noto Sans"/>
        <family val="2"/>
      </rPr>
      <t xml:space="preserve">整理</t>
    </r>
  </si>
  <si>
    <t xml:space="preserve">本书以问津书院主者王振良先生架藏民国刊本《止庵诗存》为底本，由叶嘉莹先生弟子宋文彬点校而成。正文包括《止庵诗存》（上卷）、（下卷）及《止庵诗外集》三部分，《止庵诗存》（上下卷）绝大部分篇幅是记录作者的家室和交游，通过诗作展现了他身为实业家的另一个世界，《止庵诗外集》是其所创师古堂的课作。</t>
  </si>
  <si>
    <t xml:space="preserve">F1267</t>
  </si>
  <si>
    <r>
      <rPr>
        <sz val="10"/>
        <rFont val="Noto Sans"/>
        <family val="2"/>
      </rPr>
      <t xml:space="preserve">问津文库</t>
    </r>
    <r>
      <rPr>
        <sz val="10"/>
        <rFont val="Arial"/>
        <family val="2"/>
      </rPr>
      <t xml:space="preserve">·</t>
    </r>
    <r>
      <rPr>
        <sz val="10"/>
        <rFont val="Noto Sans"/>
        <family val="2"/>
      </rPr>
      <t xml:space="preserve">思闇诗集</t>
    </r>
  </si>
  <si>
    <r>
      <rPr>
        <sz val="10"/>
        <rFont val="Noto Sans"/>
        <family val="2"/>
      </rPr>
      <t xml:space="preserve">华世奎</t>
    </r>
    <r>
      <rPr>
        <sz val="10"/>
        <rFont val="Arial"/>
        <family val="2"/>
      </rPr>
      <t xml:space="preserve">/</t>
    </r>
    <r>
      <rPr>
        <sz val="10"/>
        <rFont val="Noto Sans"/>
        <family val="2"/>
      </rPr>
      <t xml:space="preserve">原著  阎伯群</t>
    </r>
    <r>
      <rPr>
        <sz val="10"/>
        <rFont val="Arial"/>
        <family val="2"/>
      </rPr>
      <t xml:space="preserve">/</t>
    </r>
    <r>
      <rPr>
        <sz val="10"/>
        <rFont val="Noto Sans"/>
        <family val="2"/>
      </rPr>
      <t xml:space="preserve">整理</t>
    </r>
  </si>
  <si>
    <r>
      <rPr>
        <sz val="10"/>
        <rFont val="Noto Sans"/>
        <family val="2"/>
      </rPr>
      <t xml:space="preserve">本书是华世奎先生生前自己删定并恭楷誊录的诗集，计</t>
    </r>
    <r>
      <rPr>
        <sz val="10"/>
        <rFont val="Arial"/>
        <family val="2"/>
      </rPr>
      <t xml:space="preserve">315</t>
    </r>
    <r>
      <rPr>
        <sz val="10"/>
        <rFont val="Noto Sans"/>
        <family val="2"/>
      </rPr>
      <t xml:space="preserve">首，时间跨度是</t>
    </r>
    <r>
      <rPr>
        <sz val="10"/>
        <rFont val="Arial"/>
        <family val="2"/>
      </rPr>
      <t xml:space="preserve">1912</t>
    </r>
    <r>
      <rPr>
        <sz val="10"/>
        <rFont val="Noto Sans"/>
        <family val="2"/>
      </rPr>
      <t xml:space="preserve">年到</t>
    </r>
    <r>
      <rPr>
        <sz val="10"/>
        <rFont val="Arial"/>
        <family val="2"/>
      </rPr>
      <t xml:space="preserve">1939</t>
    </r>
    <r>
      <rPr>
        <sz val="10"/>
        <rFont val="Noto Sans"/>
        <family val="2"/>
      </rPr>
      <t xml:space="preserve">年，内容包括忧国伤时、人生感悟、怀人思旧、即事感怀等，并涉及题画、贺寿、悼亡等题材。本书的出版为世人全面了解华世奎对天津文化的贡献提供了一个很好的范本，也具有一定的时代典型性。</t>
    </r>
  </si>
  <si>
    <t xml:space="preserve">F1268</t>
  </si>
  <si>
    <r>
      <rPr>
        <sz val="10"/>
        <rFont val="Noto Sans"/>
        <family val="2"/>
      </rPr>
      <t xml:space="preserve">廊师研究文库</t>
    </r>
    <r>
      <rPr>
        <sz val="10"/>
        <rFont val="Arial"/>
        <family val="2"/>
      </rPr>
      <t xml:space="preserve">·</t>
    </r>
    <r>
      <rPr>
        <sz val="10"/>
        <rFont val="Noto Sans"/>
        <family val="2"/>
      </rPr>
      <t xml:space="preserve">增编清朝官方史学之研究</t>
    </r>
  </si>
  <si>
    <r>
      <rPr>
        <sz val="10"/>
        <rFont val="Noto Sans"/>
        <family val="2"/>
      </rPr>
      <t xml:space="preserve">乔治忠</t>
    </r>
    <r>
      <rPr>
        <sz val="10"/>
        <rFont val="Arial"/>
        <family val="2"/>
      </rPr>
      <t xml:space="preserve">/</t>
    </r>
    <r>
      <rPr>
        <sz val="10"/>
        <rFont val="Noto Sans"/>
        <family val="2"/>
      </rPr>
      <t xml:space="preserve">著</t>
    </r>
  </si>
  <si>
    <t xml:space="preserve">K092.49</t>
  </si>
  <si>
    <r>
      <rPr>
        <sz val="10"/>
        <rFont val="Noto Sans"/>
        <family val="2"/>
      </rPr>
      <t xml:space="preserve">本书系乔治忠教授近二十年来所作研讨清朝官方史学的论文合集。共收文</t>
    </r>
    <r>
      <rPr>
        <sz val="10"/>
        <rFont val="Arial"/>
        <family val="2"/>
      </rPr>
      <t xml:space="preserve">34</t>
    </r>
    <r>
      <rPr>
        <sz val="10"/>
        <rFont val="Noto Sans"/>
        <family val="2"/>
      </rPr>
      <t xml:space="preserve">篇，大体按照所论内容时间先后排慕，基本反映了清朝官方史学建置，史学活动的官方学理念的轮廓，展现了清朝官方史学萌生于关外少数民族政权，入关后融入源远流长的传统史学，渐臻繁荣，至道光朝开始衰退的过程。</t>
    </r>
  </si>
  <si>
    <t xml:space="preserve">F1269</t>
  </si>
  <si>
    <t xml:space="preserve">史学史－研究－中国－清代</t>
  </si>
  <si>
    <r>
      <rPr>
        <sz val="10"/>
        <rFont val="Noto Sans"/>
        <family val="2"/>
      </rPr>
      <t xml:space="preserve">档案中的独流</t>
    </r>
    <r>
      <rPr>
        <sz val="10"/>
        <rFont val="Arial"/>
        <family val="2"/>
      </rPr>
      <t xml:space="preserve">(</t>
    </r>
    <r>
      <rPr>
        <sz val="10"/>
        <rFont val="Noto Sans"/>
        <family val="2"/>
      </rPr>
      <t xml:space="preserve">全</t>
    </r>
    <r>
      <rPr>
        <sz val="10"/>
        <rFont val="Arial"/>
        <family val="2"/>
      </rPr>
      <t xml:space="preserve">2</t>
    </r>
    <r>
      <rPr>
        <sz val="10"/>
        <rFont val="Noto Sans"/>
        <family val="2"/>
      </rPr>
      <t xml:space="preserve">册）</t>
    </r>
  </si>
  <si>
    <r>
      <rPr>
        <sz val="10"/>
        <rFont val="Noto Sans"/>
        <family val="2"/>
      </rPr>
      <t xml:space="preserve">天津市档案馆、天津市静海区独流镇政府</t>
    </r>
    <r>
      <rPr>
        <sz val="10"/>
        <rFont val="Arial"/>
        <family val="2"/>
      </rPr>
      <t xml:space="preserve">/</t>
    </r>
    <r>
      <rPr>
        <sz val="10"/>
        <rFont val="Noto Sans"/>
        <family val="2"/>
      </rPr>
      <t xml:space="preserve">编</t>
    </r>
  </si>
  <si>
    <r>
      <rPr>
        <sz val="10"/>
        <rFont val="Noto Sans"/>
        <family val="2"/>
      </rPr>
      <t xml:space="preserve">本书收录了清朝末年至</t>
    </r>
    <r>
      <rPr>
        <sz val="10"/>
        <rFont val="Arial"/>
        <family val="2"/>
      </rPr>
      <t xml:space="preserve">1949</t>
    </r>
    <r>
      <rPr>
        <sz val="10"/>
        <rFont val="Noto Sans"/>
        <family val="2"/>
      </rPr>
      <t xml:space="preserve">年之前有关静海区独流镇的历史档案约</t>
    </r>
    <r>
      <rPr>
        <sz val="10"/>
        <rFont val="Arial"/>
        <family val="2"/>
      </rPr>
      <t xml:space="preserve">1300</t>
    </r>
    <r>
      <rPr>
        <sz val="10"/>
        <rFont val="Noto Sans"/>
        <family val="2"/>
      </rPr>
      <t xml:space="preserve">页，反映了独流镇的历史发展状况以及当时的社会风俗、工商经济、民间生活、文化教育等方方面面的情况，具有较高的历史研究价值和学术意义。所收录的档案全部是经过天津市档案鉴定专家委员会专家鉴定过的可开放的档案。</t>
    </r>
  </si>
  <si>
    <t xml:space="preserve">F1271</t>
  </si>
  <si>
    <t xml:space="preserve">乡镇－档案资料－汇编－天津</t>
  </si>
  <si>
    <r>
      <rPr>
        <sz val="10"/>
        <rFont val="Noto Sans"/>
        <family val="2"/>
      </rPr>
      <t xml:space="preserve">问津文库</t>
    </r>
    <r>
      <rPr>
        <sz val="10"/>
        <rFont val="Arial"/>
        <family val="2"/>
      </rPr>
      <t xml:space="preserve">·</t>
    </r>
    <r>
      <rPr>
        <sz val="10"/>
        <rFont val="Noto Sans"/>
        <family val="2"/>
      </rPr>
      <t xml:space="preserve">举火烧天</t>
    </r>
    <r>
      <rPr>
        <sz val="10"/>
        <rFont val="Arial"/>
        <family val="2"/>
      </rPr>
      <t xml:space="preserve">--</t>
    </r>
    <r>
      <rPr>
        <sz val="10"/>
        <rFont val="Noto Sans"/>
        <family val="2"/>
      </rPr>
      <t xml:space="preserve">天津抗日杀奸团纪事</t>
    </r>
  </si>
  <si>
    <r>
      <rPr>
        <sz val="10"/>
        <rFont val="Noto Sans"/>
        <family val="2"/>
      </rPr>
      <t xml:space="preserve">杨仲达</t>
    </r>
    <r>
      <rPr>
        <sz val="10"/>
        <rFont val="Arial"/>
        <family val="2"/>
      </rPr>
      <t xml:space="preserve">, </t>
    </r>
    <r>
      <rPr>
        <sz val="10"/>
        <rFont val="Noto Sans"/>
        <family val="2"/>
      </rPr>
      <t xml:space="preserve">陶丽</t>
    </r>
    <r>
      <rPr>
        <sz val="10"/>
        <rFont val="Arial"/>
        <family val="2"/>
      </rPr>
      <t xml:space="preserve">/</t>
    </r>
    <r>
      <rPr>
        <sz val="10"/>
        <rFont val="Noto Sans"/>
        <family val="2"/>
      </rPr>
      <t xml:space="preserve">著</t>
    </r>
  </si>
  <si>
    <t xml:space="preserve">本书以大量翔实的馆藏档案史料为依托，以人物采访为线索，本着爱国主义精神，以忠实的视角和纪实的手法将历史与现实勾连，记述了沦陷时期北京与天津一带以祝宗梁等青年学生为主体的抗日杀奸团的旧事及余脉，展示了他们的人格力量和平凡生活。</t>
  </si>
  <si>
    <t xml:space="preserve">F1272</t>
  </si>
  <si>
    <t xml:space="preserve">抗日战争－史料－天津</t>
  </si>
  <si>
    <r>
      <rPr>
        <sz val="10"/>
        <rFont val="Noto Sans"/>
        <family val="2"/>
      </rPr>
      <t xml:space="preserve">丝绸之路文献丛刊</t>
    </r>
    <r>
      <rPr>
        <sz val="10"/>
        <rFont val="Arial"/>
        <family val="2"/>
      </rPr>
      <t xml:space="preserve">·</t>
    </r>
    <r>
      <rPr>
        <sz val="10"/>
        <rFont val="Noto Sans"/>
        <family val="2"/>
      </rPr>
      <t xml:space="preserve">丝路稀见刻本宝卷集成（全</t>
    </r>
    <r>
      <rPr>
        <sz val="10"/>
        <rFont val="Arial"/>
        <family val="2"/>
      </rPr>
      <t xml:space="preserve">10</t>
    </r>
    <r>
      <rPr>
        <sz val="10"/>
        <rFont val="Noto Sans"/>
        <family val="2"/>
      </rPr>
      <t xml:space="preserve">册）</t>
    </r>
  </si>
  <si>
    <r>
      <rPr>
        <sz val="10"/>
        <rFont val="Noto Sans"/>
        <family val="2"/>
      </rPr>
      <t xml:space="preserve">张天佑</t>
    </r>
    <r>
      <rPr>
        <sz val="10"/>
        <rFont val="Arial"/>
        <family val="2"/>
      </rPr>
      <t xml:space="preserve">, </t>
    </r>
    <r>
      <rPr>
        <sz val="10"/>
        <rFont val="Noto Sans"/>
        <family val="2"/>
      </rPr>
      <t xml:space="preserve">任积泉</t>
    </r>
    <r>
      <rPr>
        <sz val="10"/>
        <rFont val="Arial"/>
        <family val="2"/>
      </rPr>
      <t xml:space="preserve">/</t>
    </r>
    <r>
      <rPr>
        <sz val="10"/>
        <rFont val="Noto Sans"/>
        <family val="2"/>
      </rPr>
      <t xml:space="preserve">主编</t>
    </r>
  </si>
  <si>
    <t xml:space="preserve">I276.6</t>
  </si>
  <si>
    <r>
      <rPr>
        <sz val="10"/>
        <rFont val="Noto Sans"/>
        <family val="2"/>
      </rPr>
      <t xml:space="preserve">本书稿为《丝绸之路文献丛刊》中的一种。宝卷自佛家的俗讲和变文而来，宋、元、明以来，以罗清《五部六册》为代表，形成了自己的范式和风格，与正统的儒、释、道以及官方的“圣谕”形成了鼎足之势，成为了百姓文化的一部分。本书稿所选宝卷皆为有清以来或在丝路刻印，或为丝路民众宣卷者、爱好者所藏，流传至今的藏本（许多篇目以抄本的形式在甘肃、青海、宁夏、内蒙古等地区流传）。车锡伦先生的《中国宝卷总目》和《中国宝卷研究》是本书稿编选的基本依据。全书共收录宝卷</t>
    </r>
    <r>
      <rPr>
        <sz val="10"/>
        <rFont val="Arial"/>
        <family val="2"/>
      </rPr>
      <t xml:space="preserve">20</t>
    </r>
    <r>
      <rPr>
        <sz val="10"/>
        <rFont val="Noto Sans"/>
        <family val="2"/>
      </rPr>
      <t xml:space="preserve">余种，以宝卷的内容编排次第，形成一个较为完整的系统，方便研究、阅读。</t>
    </r>
  </si>
  <si>
    <t xml:space="preserve">F1273</t>
  </si>
  <si>
    <r>
      <rPr>
        <sz val="10"/>
        <rFont val="Noto Sans"/>
        <family val="2"/>
      </rPr>
      <t xml:space="preserve">宝卷</t>
    </r>
    <r>
      <rPr>
        <sz val="10"/>
        <rFont val="Arial"/>
        <family val="2"/>
      </rPr>
      <t xml:space="preserve">(</t>
    </r>
    <r>
      <rPr>
        <sz val="10"/>
        <rFont val="Noto Sans"/>
        <family val="2"/>
      </rPr>
      <t xml:space="preserve">文学</t>
    </r>
    <r>
      <rPr>
        <sz val="10"/>
        <rFont val="Arial"/>
        <family val="2"/>
      </rPr>
      <t xml:space="preserve">)</t>
    </r>
    <r>
      <rPr>
        <sz val="10"/>
        <rFont val="Noto Sans"/>
        <family val="2"/>
      </rPr>
      <t xml:space="preserve">－作品集－中国</t>
    </r>
  </si>
  <si>
    <t xml:space="preserve">丝绸之路文献丛刊</t>
  </si>
  <si>
    <r>
      <rPr>
        <sz val="10"/>
        <rFont val="Noto Sans"/>
        <family val="2"/>
      </rPr>
      <t xml:space="preserve">丝绸之路文献丛刊</t>
    </r>
    <r>
      <rPr>
        <sz val="10"/>
        <rFont val="Arial"/>
        <family val="2"/>
      </rPr>
      <t xml:space="preserve">·</t>
    </r>
    <r>
      <rPr>
        <sz val="10"/>
        <rFont val="Noto Sans"/>
        <family val="2"/>
      </rPr>
      <t xml:space="preserve">丝路稀见抄本宝卷集成（全</t>
    </r>
    <r>
      <rPr>
        <sz val="10"/>
        <rFont val="Arial"/>
        <family val="2"/>
      </rPr>
      <t xml:space="preserve">10</t>
    </r>
    <r>
      <rPr>
        <sz val="10"/>
        <rFont val="Noto Sans"/>
        <family val="2"/>
      </rPr>
      <t xml:space="preserve">册）</t>
    </r>
  </si>
  <si>
    <t xml:space="preserve">本书稿为《丝绸之路文献丛刊》中的一种，是国家社会科学一般项目“河西宝卷的整理与研究”的阶段性成果。宝卷自佛家的俗讲和变文而来，宋、元、明以来，以罗清《五部六册》为代表，形成了自己的范式和风格，与正统的儒、释、道以及官方的“圣谕”形成了鼎足之势，成为了百姓文化的一部分。宝卷在民间主要以抄本形式流传，抄本亦称写本，类似我们所见到的敦煌文献。本书稿为有清以来丝绸之路抄本宝卷的合集。全书共收录宝卷近三十种，以内容编排次第，形成一个较为完整的系统，方便研究、阅读。</t>
  </si>
  <si>
    <t xml:space="preserve">F1274</t>
  </si>
  <si>
    <r>
      <rPr>
        <sz val="10"/>
        <rFont val="Noto Sans"/>
        <family val="2"/>
      </rPr>
      <t xml:space="preserve">乾隆甲戌脂砚斋重评石头记（全</t>
    </r>
    <r>
      <rPr>
        <sz val="10"/>
        <rFont val="Arial"/>
        <family val="2"/>
      </rPr>
      <t xml:space="preserve">1</t>
    </r>
    <r>
      <rPr>
        <sz val="10"/>
        <rFont val="Noto Sans"/>
        <family val="2"/>
      </rPr>
      <t xml:space="preserve">函</t>
    </r>
    <r>
      <rPr>
        <sz val="10"/>
        <rFont val="Arial"/>
        <family val="2"/>
      </rPr>
      <t xml:space="preserve">6</t>
    </r>
    <r>
      <rPr>
        <sz val="10"/>
        <rFont val="Noto Sans"/>
        <family val="2"/>
      </rPr>
      <t xml:space="preserve">册）</t>
    </r>
  </si>
  <si>
    <r>
      <rPr>
        <sz val="10"/>
        <rFont val="Arial"/>
        <family val="2"/>
      </rPr>
      <t xml:space="preserve">(</t>
    </r>
    <r>
      <rPr>
        <sz val="10"/>
        <rFont val="Noto Sans"/>
        <family val="2"/>
      </rPr>
      <t xml:space="preserve">清</t>
    </r>
    <r>
      <rPr>
        <sz val="10"/>
        <rFont val="Arial"/>
        <family val="2"/>
      </rPr>
      <t xml:space="preserve">) </t>
    </r>
    <r>
      <rPr>
        <sz val="10"/>
        <rFont val="Noto Sans"/>
        <family val="2"/>
      </rPr>
      <t xml:space="preserve">曹雪芹</t>
    </r>
    <r>
      <rPr>
        <sz val="10"/>
        <rFont val="Arial"/>
        <family val="2"/>
      </rPr>
      <t xml:space="preserve">/</t>
    </r>
    <r>
      <rPr>
        <sz val="10"/>
        <rFont val="Noto Sans"/>
        <family val="2"/>
      </rPr>
      <t xml:space="preserve">著</t>
    </r>
  </si>
  <si>
    <t xml:space="preserve">31cm</t>
  </si>
  <si>
    <t xml:space="preserve">本书为影印《脂砚斋重评石头记》，选用乾隆十九年抄本为底本，即甲戌本，此本为《红楼梦》最早的抄本，内附胡适所加红色批注。</t>
  </si>
  <si>
    <t xml:space="preserve">F1275</t>
  </si>
  <si>
    <r>
      <rPr>
        <sz val="10"/>
        <rFont val="Noto Sans"/>
        <family val="2"/>
      </rPr>
      <t xml:space="preserve">尔雅图（全</t>
    </r>
    <r>
      <rPr>
        <sz val="10"/>
        <rFont val="Arial"/>
        <family val="2"/>
      </rPr>
      <t xml:space="preserve">1</t>
    </r>
    <r>
      <rPr>
        <sz val="10"/>
        <rFont val="Noto Sans"/>
        <family val="2"/>
      </rPr>
      <t xml:space="preserve">函</t>
    </r>
    <r>
      <rPr>
        <sz val="10"/>
        <rFont val="Arial"/>
        <family val="2"/>
      </rPr>
      <t xml:space="preserve">3</t>
    </r>
    <r>
      <rPr>
        <sz val="10"/>
        <rFont val="Noto Sans"/>
        <family val="2"/>
      </rPr>
      <t xml:space="preserve">册）</t>
    </r>
  </si>
  <si>
    <r>
      <rPr>
        <sz val="10"/>
        <rFont val="Arial"/>
        <family val="2"/>
      </rPr>
      <t xml:space="preserve">(</t>
    </r>
    <r>
      <rPr>
        <sz val="10"/>
        <rFont val="Noto Sans"/>
        <family val="2"/>
      </rPr>
      <t xml:space="preserve">晋</t>
    </r>
    <r>
      <rPr>
        <sz val="10"/>
        <rFont val="Arial"/>
        <family val="2"/>
      </rPr>
      <t xml:space="preserve">) </t>
    </r>
    <r>
      <rPr>
        <sz val="10"/>
        <rFont val="Noto Sans"/>
        <family val="2"/>
      </rPr>
      <t xml:space="preserve">郭璞</t>
    </r>
    <r>
      <rPr>
        <sz val="10"/>
        <rFont val="Arial"/>
        <family val="2"/>
      </rPr>
      <t xml:space="preserve">/</t>
    </r>
    <r>
      <rPr>
        <sz val="10"/>
        <rFont val="Noto Sans"/>
        <family val="2"/>
      </rPr>
      <t xml:space="preserve">著</t>
    </r>
  </si>
  <si>
    <t xml:space="preserve">H131.2-64</t>
  </si>
  <si>
    <t xml:space="preserve">语言文字</t>
  </si>
  <si>
    <t xml:space="preserve">本书是最早解释词义的训诂专著《尔雅》的补图。晋代，郭璞费时十八载，为《尔雅》精心作注。《尔雅图》是最早，也是最有价值的我国古籍插图之一。</t>
  </si>
  <si>
    <t xml:space="preserve">F1276</t>
  </si>
  <si>
    <t xml:space="preserve">尔雅－注释－图集</t>
  </si>
  <si>
    <r>
      <rPr>
        <sz val="10"/>
        <rFont val="Noto Sans"/>
        <family val="2"/>
      </rPr>
      <t xml:space="preserve">丝绸之路文献丛刊</t>
    </r>
    <r>
      <rPr>
        <sz val="10"/>
        <rFont val="Arial"/>
        <family val="2"/>
      </rPr>
      <t xml:space="preserve">·</t>
    </r>
    <r>
      <rPr>
        <sz val="10"/>
        <rFont val="Noto Sans"/>
        <family val="2"/>
      </rPr>
      <t xml:space="preserve">甘肃通志集成（全</t>
    </r>
    <r>
      <rPr>
        <sz val="10"/>
        <rFont val="Arial"/>
        <family val="2"/>
      </rPr>
      <t xml:space="preserve">45</t>
    </r>
    <r>
      <rPr>
        <sz val="10"/>
        <rFont val="Noto Sans"/>
        <family val="2"/>
      </rPr>
      <t xml:space="preserve">册）</t>
    </r>
  </si>
  <si>
    <r>
      <rPr>
        <sz val="10"/>
        <rFont val="Noto Sans"/>
        <family val="2"/>
      </rPr>
      <t xml:space="preserve">本书为《丝绸之路文献丛刊》中的一种，为三部甘肃传统通志的影印类著作，包括《甘肃通志》《甘肃新通志》和《甘肃通志稿》。《甘肃通志》五十卷、三十六目，创修于雍正七年（</t>
    </r>
    <r>
      <rPr>
        <sz val="10"/>
        <rFont val="Arial"/>
        <family val="2"/>
      </rPr>
      <t xml:space="preserve">1729</t>
    </r>
    <r>
      <rPr>
        <sz val="10"/>
        <rFont val="Noto Sans"/>
        <family val="2"/>
      </rPr>
      <t xml:space="preserve">），由甘肃巡抚许容、李迪奉敕编纂，乾隆元年（</t>
    </r>
    <r>
      <rPr>
        <sz val="10"/>
        <rFont val="Arial"/>
        <family val="2"/>
      </rPr>
      <t xml:space="preserve">1736</t>
    </r>
    <r>
      <rPr>
        <sz val="10"/>
        <rFont val="Noto Sans"/>
        <family val="2"/>
      </rPr>
      <t xml:space="preserve">）刊行，后收入《四库全书》中。光绪三十四年（</t>
    </r>
    <r>
      <rPr>
        <sz val="10"/>
        <rFont val="Arial"/>
        <family val="2"/>
      </rPr>
      <t xml:space="preserve">1908</t>
    </r>
    <r>
      <rPr>
        <sz val="10"/>
        <rFont val="Noto Sans"/>
        <family val="2"/>
      </rPr>
      <t xml:space="preserve">），伊犁将军长庚、安维峻在《甘肃通志》的基础上重修、重纂成了《甘肃新通志》，一百卷，十目，并于宣统二年（</t>
    </r>
    <r>
      <rPr>
        <sz val="10"/>
        <rFont val="Arial"/>
        <family val="2"/>
      </rPr>
      <t xml:space="preserve">1910</t>
    </r>
    <r>
      <rPr>
        <sz val="10"/>
        <rFont val="Noto Sans"/>
        <family val="2"/>
      </rPr>
      <t xml:space="preserve">）刊行。</t>
    </r>
    <r>
      <rPr>
        <sz val="10"/>
        <rFont val="Arial"/>
        <family val="2"/>
      </rPr>
      <t xml:space="preserve">1925</t>
    </r>
    <r>
      <rPr>
        <sz val="10"/>
        <rFont val="Noto Sans"/>
        <family val="2"/>
      </rPr>
      <t xml:space="preserve">年，西北军刘郁芬监修，杨思任总纂，慕少堂、张维任协纂，于</t>
    </r>
    <r>
      <rPr>
        <sz val="10"/>
        <rFont val="Arial"/>
        <family val="2"/>
      </rPr>
      <t xml:space="preserve">1936</t>
    </r>
    <r>
      <rPr>
        <sz val="10"/>
        <rFont val="Noto Sans"/>
        <family val="2"/>
      </rPr>
      <t xml:space="preserve">年纂成《甘肃通志稿》，一百三十卷，九十三目，未刊。本书中《甘肃新通志》和《甘肃通志稿》均系首次影印出版。</t>
    </r>
  </si>
  <si>
    <t xml:space="preserve">F1277</t>
  </si>
  <si>
    <t xml:space="preserve">甘肃－地方志－清代；甘肃－地方志－民国</t>
  </si>
  <si>
    <t xml:space="preserve">中国东南海洋性瓷业的历史进程</t>
  </si>
  <si>
    <r>
      <rPr>
        <sz val="10"/>
        <rFont val="Noto Sans"/>
        <family val="2"/>
      </rPr>
      <t xml:space="preserve">王新天</t>
    </r>
    <r>
      <rPr>
        <sz val="10"/>
        <rFont val="Arial"/>
        <family val="2"/>
      </rPr>
      <t xml:space="preserve">/</t>
    </r>
    <r>
      <rPr>
        <sz val="10"/>
        <rFont val="Noto Sans"/>
        <family val="2"/>
      </rPr>
      <t xml:space="preserve">著</t>
    </r>
  </si>
  <si>
    <t xml:space="preserve">TQ174-092</t>
  </si>
  <si>
    <t xml:space="preserve">化学工业</t>
  </si>
  <si>
    <t xml:space="preserve">本书围绕“东南地区海洋性瓷业的历史进程”这一主题，通过考古学与历史学的整合研究，将东南沿海的陶瓷考古置于环中国海海洋社会经济史的宏观背景下思考、研究、梳理丁海洋瓷业产生、发展、变化的历史进程，分析了丁环中国海文化体系对海洋性瓷业格局的影响，考察海洋性瓷业的技术形态与文化内涵，研究东南地区区域地理与人文在东南海洋性瓷业形成过程中的重要作用。</t>
  </si>
  <si>
    <t xml:space="preserve">F1278</t>
  </si>
  <si>
    <t xml:space="preserve">陶瓷工业－手工业史－中国</t>
  </si>
  <si>
    <r>
      <rPr>
        <sz val="10"/>
        <rFont val="Noto Sans"/>
        <family val="2"/>
      </rPr>
      <t xml:space="preserve">问津文库</t>
    </r>
    <r>
      <rPr>
        <sz val="10"/>
        <rFont val="Arial"/>
        <family val="2"/>
      </rPr>
      <t xml:space="preserve">·</t>
    </r>
    <r>
      <rPr>
        <sz val="10"/>
        <rFont val="Noto Sans"/>
        <family val="2"/>
      </rPr>
      <t xml:space="preserve">问津疏影：小说</t>
    </r>
    <r>
      <rPr>
        <sz val="10"/>
        <rFont val="Arial"/>
        <family val="2"/>
      </rPr>
      <t xml:space="preserve">·</t>
    </r>
    <r>
      <rPr>
        <sz val="10"/>
        <rFont val="Noto Sans"/>
        <family val="2"/>
      </rPr>
      <t xml:space="preserve">诗歌</t>
    </r>
    <r>
      <rPr>
        <sz val="10"/>
        <rFont val="Arial"/>
        <family val="2"/>
      </rPr>
      <t xml:space="preserve">·</t>
    </r>
    <r>
      <rPr>
        <sz val="10"/>
        <rFont val="Noto Sans"/>
        <family val="2"/>
      </rPr>
      <t xml:space="preserve">随笔（全</t>
    </r>
    <r>
      <rPr>
        <sz val="10"/>
        <rFont val="Arial"/>
        <family val="2"/>
      </rPr>
      <t xml:space="preserve">3</t>
    </r>
    <r>
      <rPr>
        <sz val="10"/>
        <rFont val="Noto Sans"/>
        <family val="2"/>
      </rPr>
      <t xml:space="preserve">册）</t>
    </r>
  </si>
  <si>
    <r>
      <rPr>
        <sz val="10"/>
        <color rgb="FF000000"/>
        <rFont val="Noto Sans"/>
        <family val="2"/>
      </rPr>
      <t xml:space="preserve">阎伯群、罗广才、王振良</t>
    </r>
    <r>
      <rPr>
        <sz val="10"/>
        <color rgb="FF000000"/>
        <rFont val="Arial"/>
        <family val="2"/>
      </rPr>
      <t xml:space="preserve">/</t>
    </r>
    <r>
      <rPr>
        <sz val="10"/>
        <color rgb="FF000000"/>
        <rFont val="Noto Sans"/>
        <family val="2"/>
      </rPr>
      <t xml:space="preserve">编</t>
    </r>
  </si>
  <si>
    <t xml:space="preserve">I217.1</t>
  </si>
  <si>
    <r>
      <rPr>
        <sz val="10"/>
        <color rgb="FF000000"/>
        <rFont val="Noto Sans"/>
        <family val="2"/>
      </rPr>
      <t xml:space="preserve">本书收录以天津市问津书院为题材的文学作品，包括小说、诗词和随笔各一卷。天津市问津书院创办于</t>
    </r>
    <r>
      <rPr>
        <sz val="10"/>
        <color rgb="FF000000"/>
        <rFont val="Arial"/>
        <family val="2"/>
      </rPr>
      <t xml:space="preserve">2013</t>
    </r>
    <r>
      <rPr>
        <sz val="10"/>
        <color rgb="FF000000"/>
        <rFont val="Noto Sans"/>
        <family val="2"/>
      </rPr>
      <t xml:space="preserve">年初，五年来已经成长为天津市著名的文化地标和文化旅游目的地，被天津市新闻出版局授予“示范城市书吧”称号，被中国阅读学研究会授予“华夏书香地标”称号。本书以文学的形式展示了问津书院的历史和现状，挖掘其背后的深刻文化意义，具有广泛的普及性和可读性。本书是与天津市作家协会文学院合作的成果，列入该院</t>
    </r>
    <r>
      <rPr>
        <sz val="10"/>
        <color rgb="FF000000"/>
        <rFont val="Arial"/>
        <family val="2"/>
      </rPr>
      <t xml:space="preserve">2017</t>
    </r>
    <r>
      <rPr>
        <sz val="10"/>
        <color rgb="FF000000"/>
        <rFont val="Noto Sans"/>
        <family val="2"/>
      </rPr>
      <t xml:space="preserve">年重点创作项目，对繁荣天津市文学乃至艺术创作都具有参考价值。</t>
    </r>
  </si>
  <si>
    <t xml:space="preserve">F1280</t>
  </si>
  <si>
    <t xml:space="preserve">小说集－中国－当代；诗集－中国－当代；随笔－作品集－中国－当代</t>
  </si>
  <si>
    <r>
      <rPr>
        <sz val="10"/>
        <rFont val="Noto Sans"/>
        <family val="2"/>
      </rPr>
      <t xml:space="preserve">问津文库</t>
    </r>
    <r>
      <rPr>
        <sz val="10"/>
        <rFont val="Arial"/>
        <family val="2"/>
      </rPr>
      <t xml:space="preserve">·</t>
    </r>
    <r>
      <rPr>
        <sz val="10"/>
        <rFont val="Noto Sans"/>
        <family val="2"/>
      </rPr>
      <t xml:space="preserve">问津四雅：问津</t>
    </r>
    <r>
      <rPr>
        <sz val="10"/>
        <rFont val="Arial"/>
        <family val="2"/>
      </rPr>
      <t xml:space="preserve">·</t>
    </r>
    <r>
      <rPr>
        <sz val="10"/>
        <rFont val="Noto Sans"/>
        <family val="2"/>
      </rPr>
      <t xml:space="preserve">开卷</t>
    </r>
    <r>
      <rPr>
        <sz val="10"/>
        <rFont val="Arial"/>
        <family val="2"/>
      </rPr>
      <t xml:space="preserve">·</t>
    </r>
    <r>
      <rPr>
        <sz val="10"/>
        <rFont val="Noto Sans"/>
        <family val="2"/>
      </rPr>
      <t xml:space="preserve">品报</t>
    </r>
    <r>
      <rPr>
        <sz val="10"/>
        <rFont val="Arial"/>
        <family val="2"/>
      </rPr>
      <t xml:space="preserve">·</t>
    </r>
    <r>
      <rPr>
        <sz val="10"/>
        <rFont val="Noto Sans"/>
        <family val="2"/>
      </rPr>
      <t xml:space="preserve">参差（全</t>
    </r>
    <r>
      <rPr>
        <sz val="10"/>
        <rFont val="Arial"/>
        <family val="2"/>
      </rPr>
      <t xml:space="preserve">4</t>
    </r>
    <r>
      <rPr>
        <sz val="10"/>
        <rFont val="Noto Sans"/>
        <family val="2"/>
      </rPr>
      <t xml:space="preserve">册）</t>
    </r>
  </si>
  <si>
    <r>
      <rPr>
        <sz val="10"/>
        <color rgb="FF000000"/>
        <rFont val="Noto Sans"/>
        <family val="2"/>
      </rPr>
      <t xml:space="preserve">王振良、董宁文、张元卿、沈文冲</t>
    </r>
    <r>
      <rPr>
        <sz val="10"/>
        <color rgb="FF000000"/>
        <rFont val="Arial"/>
        <family val="2"/>
      </rPr>
      <t xml:space="preserve">/</t>
    </r>
    <r>
      <rPr>
        <sz val="10"/>
        <color rgb="FF000000"/>
        <rFont val="Noto Sans"/>
        <family val="2"/>
      </rPr>
      <t xml:space="preserve">编</t>
    </r>
  </si>
  <si>
    <t xml:space="preserve">K292.1-53</t>
  </si>
  <si>
    <r>
      <rPr>
        <sz val="10"/>
        <color rgb="FF000000"/>
        <rFont val="Noto Sans"/>
        <family val="2"/>
      </rPr>
      <t xml:space="preserve">本书针对天津市问津书院编辑的、近年在国内产生广泛影响的四种内部交流资料《开卷》《问津》《品报》《参差》进行研究论述，总计收入全国各地知名专家学者的有关文章</t>
    </r>
    <r>
      <rPr>
        <sz val="10"/>
        <color rgb="FF000000"/>
        <rFont val="Arial"/>
        <family val="2"/>
      </rPr>
      <t xml:space="preserve">100</t>
    </r>
    <r>
      <rPr>
        <sz val="10"/>
        <color rgb="FF000000"/>
        <rFont val="Noto Sans"/>
        <family val="2"/>
      </rPr>
      <t xml:space="preserve">余篇，重点阐述了这些资料在推进天津地方历史文化研究和促进全民阅读推广方面的理论意义、实践意义、方法意义。本书的研究论述意在交流编辑手法，总结实践经验、填补相关研究领域的空白。</t>
    </r>
  </si>
  <si>
    <t xml:space="preserve">F1281</t>
  </si>
  <si>
    <t xml:space="preserve">文化史－研究－天津－文集</t>
  </si>
  <si>
    <r>
      <rPr>
        <sz val="10"/>
        <color rgb="FF000000"/>
        <rFont val="Noto Sans"/>
        <family val="2"/>
      </rPr>
      <t xml:space="preserve">续修四库全书总目提要（全</t>
    </r>
    <r>
      <rPr>
        <sz val="10"/>
        <color rgb="FF000000"/>
        <rFont val="Arial"/>
        <family val="2"/>
      </rPr>
      <t xml:space="preserve">60</t>
    </r>
    <r>
      <rPr>
        <sz val="10"/>
        <color rgb="FF000000"/>
        <rFont val="Noto Sans"/>
        <family val="2"/>
      </rPr>
      <t xml:space="preserve">册）</t>
    </r>
  </si>
  <si>
    <r>
      <rPr>
        <sz val="10"/>
        <rFont val="Noto Sans"/>
        <family val="2"/>
      </rPr>
      <t xml:space="preserve">罗琳</t>
    </r>
    <r>
      <rPr>
        <sz val="10"/>
        <rFont val="Arial"/>
        <family val="2"/>
      </rPr>
      <t xml:space="preserve">/</t>
    </r>
    <r>
      <rPr>
        <sz val="10"/>
        <rFont val="Noto Sans"/>
        <family val="2"/>
      </rPr>
      <t xml:space="preserve">整理</t>
    </r>
  </si>
  <si>
    <t xml:space="preserve">Z833</t>
  </si>
  <si>
    <r>
      <rPr>
        <sz val="10"/>
        <color rgb="FF000000"/>
        <rFont val="Noto Sans"/>
        <family val="2"/>
      </rPr>
      <t xml:space="preserve">本书为《续修四库全书总目提要》的影印著作。《续修四库全书总目提要》是继清朝乾隆年间编纂的《四库全书总目提要》之后，于</t>
    </r>
    <r>
      <rPr>
        <sz val="10"/>
        <color rgb="FF000000"/>
        <rFont val="Arial"/>
        <family val="2"/>
      </rPr>
      <t xml:space="preserve">20</t>
    </r>
    <r>
      <rPr>
        <sz val="10"/>
        <color rgb="FF000000"/>
        <rFont val="Noto Sans"/>
        <family val="2"/>
      </rPr>
      <t xml:space="preserve">世纪三四十年代，在北京人文科学研究所的主持下，由经学、史学、文学、文字学、目录学、方志学、敦煌学等学术领域的专家撰写的一系列关于《四库全书总目提要》未收或《四库全书》成书之后著作的解题目录书稿的总称。《续修四库全书总目提要》书稿现藏于中国科学院图书馆，共计</t>
    </r>
    <r>
      <rPr>
        <sz val="10"/>
        <color rgb="FF000000"/>
        <rFont val="Arial"/>
        <family val="2"/>
      </rPr>
      <t xml:space="preserve">219</t>
    </r>
    <r>
      <rPr>
        <sz val="10"/>
        <color rgb="FF000000"/>
        <rFont val="Noto Sans"/>
        <family val="2"/>
      </rPr>
      <t xml:space="preserve">函。本书稿即以此为底本，按经、史、子、集四大类和当年北京人文科学研究所分成的若干小类，经整理后影印而成，书稿后还附有书名和作者索引。</t>
    </r>
  </si>
  <si>
    <t xml:space="preserve">F1283</t>
  </si>
  <si>
    <t xml:space="preserve">《四库全书总目提要》－修订本</t>
  </si>
  <si>
    <r>
      <rPr>
        <sz val="10"/>
        <color rgb="FF000000"/>
        <rFont val="Noto Sans"/>
        <family val="2"/>
      </rPr>
      <t xml:space="preserve">中国社会历史评论</t>
    </r>
    <r>
      <rPr>
        <sz val="10"/>
        <color rgb="FF000000"/>
        <rFont val="Arial"/>
        <family val="2"/>
      </rPr>
      <t xml:space="preserve">·</t>
    </r>
    <r>
      <rPr>
        <sz val="10"/>
        <color rgb="FF000000"/>
        <rFont val="Noto Sans"/>
        <family val="2"/>
      </rPr>
      <t xml:space="preserve">第</t>
    </r>
    <r>
      <rPr>
        <sz val="10"/>
        <color rgb="FF000000"/>
        <rFont val="Arial"/>
        <family val="2"/>
      </rPr>
      <t xml:space="preserve">22</t>
    </r>
    <r>
      <rPr>
        <sz val="10"/>
        <color rgb="FF000000"/>
        <rFont val="Noto Sans"/>
        <family val="2"/>
      </rPr>
      <t xml:space="preserve">卷</t>
    </r>
  </si>
  <si>
    <r>
      <rPr>
        <sz val="10"/>
        <color rgb="FF000000"/>
        <rFont val="Noto Sans"/>
        <family val="2"/>
      </rPr>
      <t xml:space="preserve">该书为近期中国社会历史学术前沿的成果，共收录论文</t>
    </r>
    <r>
      <rPr>
        <sz val="10"/>
        <color rgb="FF000000"/>
        <rFont val="Arial"/>
        <family val="2"/>
      </rPr>
      <t xml:space="preserve">5</t>
    </r>
    <r>
      <rPr>
        <sz val="10"/>
        <color rgb="FF000000"/>
        <rFont val="Noto Sans"/>
        <family val="2"/>
      </rPr>
      <t xml:space="preserve">组</t>
    </r>
    <r>
      <rPr>
        <sz val="10"/>
        <color rgb="FF000000"/>
        <rFont val="Arial"/>
        <family val="2"/>
      </rPr>
      <t xml:space="preserve">14</t>
    </r>
    <r>
      <rPr>
        <sz val="10"/>
        <color rgb="FF000000"/>
        <rFont val="Noto Sans"/>
        <family val="2"/>
      </rPr>
      <t xml:space="preserve">篇，包括：礼仪习俗与生活、图像与社会、清代社会新探、近代城市社会等几个方面，资料丰富，论述严密，能够为相关方面的研究提供线索和借鉴。也是从事中国社会史研究的必备书目之一。</t>
    </r>
  </si>
  <si>
    <t xml:space="preserve">F1284</t>
  </si>
  <si>
    <r>
      <rPr>
        <sz val="10"/>
        <rFont val="Noto Sans"/>
        <family val="2"/>
      </rPr>
      <t xml:space="preserve">百年南开建筑图集（</t>
    </r>
    <r>
      <rPr>
        <sz val="10"/>
        <rFont val="Arial"/>
        <family val="2"/>
      </rPr>
      <t xml:space="preserve">1919-2019</t>
    </r>
    <r>
      <rPr>
        <sz val="10"/>
        <rFont val="Noto Sans"/>
        <family val="2"/>
      </rPr>
      <t xml:space="preserve">）</t>
    </r>
  </si>
  <si>
    <r>
      <rPr>
        <sz val="10"/>
        <rFont val="Noto Sans"/>
        <family val="2"/>
      </rPr>
      <t xml:space="preserve">李世锐</t>
    </r>
    <r>
      <rPr>
        <sz val="10"/>
        <rFont val="Arial"/>
        <family val="2"/>
      </rPr>
      <t xml:space="preserve">/</t>
    </r>
    <r>
      <rPr>
        <sz val="10"/>
        <rFont val="Noto Sans"/>
        <family val="2"/>
      </rPr>
      <t xml:space="preserve">编</t>
    </r>
  </si>
  <si>
    <t xml:space="preserve">TU244.3-64</t>
  </si>
  <si>
    <t xml:space="preserve">建筑 科学</t>
  </si>
  <si>
    <r>
      <rPr>
        <sz val="10"/>
        <color rgb="FF000000"/>
        <rFont val="Arial"/>
        <family val="2"/>
      </rPr>
      <t xml:space="preserve">2019</t>
    </r>
    <r>
      <rPr>
        <sz val="10"/>
        <color rgb="FF000000"/>
        <rFont val="Noto Sans"/>
        <family val="2"/>
      </rPr>
      <t xml:space="preserve">年是南开大学百年华诞。《百年南开建筑图集》以南开建筑为线索，收录了学校自</t>
    </r>
    <r>
      <rPr>
        <sz val="10"/>
        <color rgb="FF000000"/>
        <rFont val="Arial"/>
        <family val="2"/>
      </rPr>
      <t xml:space="preserve">1919</t>
    </r>
    <r>
      <rPr>
        <sz val="10"/>
        <color rgb="FF000000"/>
        <rFont val="Noto Sans"/>
        <family val="2"/>
      </rPr>
      <t xml:space="preserve">年至</t>
    </r>
    <r>
      <rPr>
        <sz val="10"/>
        <color rgb="FF000000"/>
        <rFont val="Arial"/>
        <family val="2"/>
      </rPr>
      <t xml:space="preserve">2019</t>
    </r>
    <r>
      <rPr>
        <sz val="10"/>
        <color rgb="FF000000"/>
        <rFont val="Noto Sans"/>
        <family val="2"/>
      </rPr>
      <t xml:space="preserve">年八里台校区的</t>
    </r>
    <r>
      <rPr>
        <sz val="10"/>
        <color rgb="FF000000"/>
        <rFont val="Arial"/>
        <family val="2"/>
      </rPr>
      <t xml:space="preserve">72</t>
    </r>
    <r>
      <rPr>
        <sz val="10"/>
        <color rgb="FF000000"/>
        <rFont val="Noto Sans"/>
        <family val="2"/>
      </rPr>
      <t xml:space="preserve">处教学建筑的图片资料，反映了南开大学百年间发展变迁的历程。每幢建筑均有文字简介，注明建筑年代、层数、建筑面积和用途及使用单位，并配以建筑物实景图片和建筑设计图。书中还附有南开大学早期在天津市区位置示意图和各时期校园平面图，以此作为向百年南开的献礼。</t>
    </r>
  </si>
  <si>
    <t xml:space="preserve">F1285</t>
  </si>
  <si>
    <t xml:space="preserve">南开大学－教育建筑－图集</t>
  </si>
  <si>
    <r>
      <rPr>
        <sz val="10"/>
        <rFont val="Noto Sans"/>
        <family val="2"/>
      </rPr>
      <t xml:space="preserve">仰韶书屋金文字汇（全</t>
    </r>
    <r>
      <rPr>
        <sz val="10"/>
        <rFont val="Arial"/>
        <family val="2"/>
      </rPr>
      <t xml:space="preserve">4</t>
    </r>
    <r>
      <rPr>
        <sz val="10"/>
        <rFont val="Noto Sans"/>
        <family val="2"/>
      </rPr>
      <t xml:space="preserve">册）</t>
    </r>
  </si>
  <si>
    <r>
      <rPr>
        <sz val="10"/>
        <rFont val="Noto Sans"/>
        <family val="2"/>
      </rPr>
      <t xml:space="preserve">李树青</t>
    </r>
    <r>
      <rPr>
        <sz val="10"/>
        <rFont val="Arial"/>
        <family val="2"/>
      </rPr>
      <t xml:space="preserve">/</t>
    </r>
    <r>
      <rPr>
        <sz val="10"/>
        <rFont val="Noto Sans"/>
        <family val="2"/>
      </rPr>
      <t xml:space="preserve">编撰</t>
    </r>
  </si>
  <si>
    <t xml:space="preserve">K877.3</t>
  </si>
  <si>
    <r>
      <rPr>
        <sz val="10"/>
        <color rgb="FF000000"/>
        <rFont val="Noto Sans"/>
        <family val="2"/>
      </rPr>
      <t xml:space="preserve">书收录金文字目</t>
    </r>
    <r>
      <rPr>
        <sz val="10"/>
        <color rgb="FF000000"/>
        <rFont val="Arial"/>
        <family val="2"/>
      </rPr>
      <t xml:space="preserve">4058</t>
    </r>
    <r>
      <rPr>
        <sz val="10"/>
        <color rgb="FF000000"/>
        <rFont val="Noto Sans"/>
        <family val="2"/>
      </rPr>
      <t xml:space="preserve">字，字样</t>
    </r>
    <r>
      <rPr>
        <sz val="10"/>
        <color rgb="FF000000"/>
        <rFont val="Arial"/>
        <family val="2"/>
      </rPr>
      <t xml:space="preserve">34520</t>
    </r>
    <r>
      <rPr>
        <sz val="10"/>
        <color rgb="FF000000"/>
        <rFont val="Noto Sans"/>
        <family val="2"/>
      </rPr>
      <t xml:space="preserve">字，是目前收字最多的一部字汇类书法范本。书中附有字形分析、字义训诂、字音注释，便于书法爱好者掌握金文的含义，是一部宝贵的书法创作范本。金文是中国文化传承与文字发展的重要组成部分，从商代至战国，金文被使用了两千余年。书中收录金文字样均按原拓片剪切以避失真。字的形、音、义集诸位文字学家著作、古籍字书及作者见解而成，具有权威性和一定的学术价值。</t>
    </r>
  </si>
  <si>
    <t xml:space="preserve">F1286</t>
  </si>
  <si>
    <t xml:space="preserve">金文－文字－汇编</t>
  </si>
  <si>
    <r>
      <rPr>
        <sz val="10"/>
        <rFont val="Noto Sans"/>
        <family val="2"/>
      </rPr>
      <t xml:space="preserve">十月放歌——庆祝中华人民共和国成立</t>
    </r>
    <r>
      <rPr>
        <sz val="10"/>
        <rFont val="Arial"/>
        <family val="2"/>
      </rPr>
      <t xml:space="preserve">70</t>
    </r>
    <r>
      <rPr>
        <sz val="10"/>
        <rFont val="Noto Sans"/>
        <family val="2"/>
      </rPr>
      <t xml:space="preserve">周年征文作品集</t>
    </r>
  </si>
  <si>
    <r>
      <rPr>
        <sz val="10"/>
        <rFont val="Noto Sans"/>
        <family val="2"/>
      </rPr>
      <t xml:space="preserve">霸州市文联、霸州市作家协会</t>
    </r>
    <r>
      <rPr>
        <sz val="10"/>
        <rFont val="Arial"/>
        <family val="2"/>
      </rPr>
      <t xml:space="preserve">/</t>
    </r>
    <r>
      <rPr>
        <sz val="10"/>
        <rFont val="Noto Sans"/>
        <family val="2"/>
      </rPr>
      <t xml:space="preserve">编</t>
    </r>
  </si>
  <si>
    <r>
      <rPr>
        <sz val="10"/>
        <color rgb="FF000000"/>
        <rFont val="Noto Sans"/>
        <family val="2"/>
      </rPr>
      <t xml:space="preserve">本书为河北省霸州市庆祝中华人民共和国成立</t>
    </r>
    <r>
      <rPr>
        <sz val="10"/>
        <color rgb="FF000000"/>
        <rFont val="Arial"/>
        <family val="2"/>
      </rPr>
      <t xml:space="preserve">70</t>
    </r>
    <r>
      <rPr>
        <sz val="10"/>
        <color rgb="FF000000"/>
        <rFont val="Noto Sans"/>
        <family val="2"/>
      </rPr>
      <t xml:space="preserve">周年征文作品集，包括“峥嵘岁月”“同心追梦”“春华秋实”“盛世欢歌”“祖国礼赞”五个部分，展示了中华人民共和国成立</t>
    </r>
    <r>
      <rPr>
        <sz val="10"/>
        <color rgb="FF000000"/>
        <rFont val="Arial"/>
        <family val="2"/>
      </rPr>
      <t xml:space="preserve">70</t>
    </r>
    <r>
      <rPr>
        <sz val="10"/>
        <color rgb="FF000000"/>
        <rFont val="Noto Sans"/>
        <family val="2"/>
      </rPr>
      <t xml:space="preserve">周年来所取得的伟大进步和辉煌成就，讲述了中国共产党为实现中华民族伟大复兴流血牺牲、百折不回、无私奉献的英雄历程。本书记录了河北霸州的历史文化，展现了源远流长燕赵文化的风采，并为新时代全面建设经济强省、美丽河北的伟大实践贡献一份力量。</t>
    </r>
  </si>
  <si>
    <t xml:space="preserve">F1288</t>
  </si>
  <si>
    <t xml:space="preserve">永恒的延安精神（修订版）</t>
  </si>
  <si>
    <r>
      <rPr>
        <sz val="10"/>
        <rFont val="Noto Sans"/>
        <family val="2"/>
      </rPr>
      <t xml:space="preserve">姬丽萍、江沛</t>
    </r>
    <r>
      <rPr>
        <sz val="10"/>
        <rFont val="Arial"/>
        <family val="2"/>
      </rPr>
      <t xml:space="preserve">/</t>
    </r>
    <r>
      <rPr>
        <sz val="10"/>
        <rFont val="Noto Sans"/>
        <family val="2"/>
      </rPr>
      <t xml:space="preserve">主编</t>
    </r>
  </si>
  <si>
    <t xml:space="preserve">D261.3</t>
  </si>
  <si>
    <t xml:space="preserve">政治</t>
  </si>
  <si>
    <t xml:space="preserve">本书是一部全面、系统地梳理中国共产党人在抗战时期的革命精神与理论探索成果——延安精神的学术专著。共九章，不仅分析了延安精神的本质与特征——实事求是的原则，艰苦奋斗的精神，为人民服务的宗旨。并对中国革命精神与新时代中国社会特色主义思想时间的逻辑关系，进行了深入考察与梳理，内容丰富、论述精当、学术性强、现实性强，是具有重要教育意义的著作。</t>
  </si>
  <si>
    <t xml:space="preserve">F1289</t>
  </si>
  <si>
    <t xml:space="preserve">中国共产党－党的作风－研究</t>
  </si>
  <si>
    <r>
      <rPr>
        <sz val="10"/>
        <rFont val="Noto Sans"/>
        <family val="2"/>
      </rPr>
      <t xml:space="preserve">问津文库</t>
    </r>
    <r>
      <rPr>
        <sz val="10"/>
        <rFont val="Arial"/>
        <family val="2"/>
      </rPr>
      <t xml:space="preserve">·</t>
    </r>
    <r>
      <rPr>
        <sz val="10"/>
        <rFont val="Noto Sans"/>
        <family val="2"/>
      </rPr>
      <t xml:space="preserve">沽上梅花诗社存稿</t>
    </r>
  </si>
  <si>
    <r>
      <rPr>
        <sz val="10"/>
        <color rgb="FF000000"/>
        <rFont val="Arial"/>
        <family val="2"/>
      </rPr>
      <t xml:space="preserve">32</t>
    </r>
    <r>
      <rPr>
        <sz val="10"/>
        <color rgb="FF000000"/>
        <rFont val="Noto Sans"/>
        <family val="2"/>
      </rPr>
      <t xml:space="preserve">开</t>
    </r>
  </si>
  <si>
    <r>
      <rPr>
        <sz val="10"/>
        <color rgb="FF000000"/>
        <rFont val="Noto Sans"/>
        <family val="2"/>
      </rPr>
      <t xml:space="preserve">沽上梅花诗社是清朝嘉庆道光年间，天津历史上出现过的著名诗社“梅花诗社”成员对作品结集。梅成栋是梅花诗社社长，成员多达百余人，有一部分是天津籍的诗人，诸如梅宝璐、华长卿等，更多的是途经天津入京赶考的文人，也有客居津门的诗人，诸如张世光、陈石生等等。梅花诗社的活动时间前前后后加起来有数十年，多是在水西庄、问津书院等地方雅集，雅集作品有诗、词、曲、文等，后由诗社成员王崇绶整理抄刻而成《沽上梅花诗社存稿》二十卷，但由于保存过程中存在的问题，缺少从第</t>
    </r>
    <r>
      <rPr>
        <sz val="10"/>
        <color rgb="FF000000"/>
        <rFont val="Arial"/>
        <family val="2"/>
      </rPr>
      <t xml:space="preserve">12</t>
    </r>
    <r>
      <rPr>
        <sz val="10"/>
        <color rgb="FF000000"/>
        <rFont val="Noto Sans"/>
        <family val="2"/>
      </rPr>
      <t xml:space="preserve">至第</t>
    </r>
    <r>
      <rPr>
        <sz val="10"/>
        <color rgb="FF000000"/>
        <rFont val="Arial"/>
        <family val="2"/>
      </rPr>
      <t xml:space="preserve">15</t>
    </r>
    <r>
      <rPr>
        <sz val="10"/>
        <color rgb="FF000000"/>
        <rFont val="Noto Sans"/>
        <family val="2"/>
      </rPr>
      <t xml:space="preserve">集的作品。</t>
    </r>
  </si>
  <si>
    <t xml:space="preserve">F1290</t>
  </si>
  <si>
    <t xml:space="preserve">古典诗歌－诗集－中国－清代</t>
  </si>
  <si>
    <r>
      <rPr>
        <sz val="10"/>
        <rFont val="Noto Sans"/>
        <family val="2"/>
      </rPr>
      <t xml:space="preserve">华北府县历史文化研究丛书</t>
    </r>
    <r>
      <rPr>
        <sz val="10"/>
        <rFont val="Arial"/>
        <family val="2"/>
      </rPr>
      <t xml:space="preserve">·</t>
    </r>
    <r>
      <rPr>
        <sz val="10"/>
        <rFont val="Noto Sans"/>
        <family val="2"/>
      </rPr>
      <t xml:space="preserve">大名密码</t>
    </r>
  </si>
  <si>
    <t xml:space="preserve">邓子涛、刘峰著</t>
  </si>
  <si>
    <t xml:space="preserve">K292.24</t>
  </si>
  <si>
    <t xml:space="preserve">河北县大名县县境文物资源丰富。每处文物遗址、每项物质或非物质文化遗产背后都隐藏着一个或多个鲜为人知的故事，本书以文化脉系的线索，沿着史志记载的主线，力图揭开历史尘封，解析文化密码。以及文化产业的打造有一定积极作用。</t>
  </si>
  <si>
    <t xml:space="preserve">F1291</t>
  </si>
  <si>
    <t xml:space="preserve">大名县－地方史</t>
  </si>
  <si>
    <r>
      <rPr>
        <sz val="10"/>
        <rFont val="Noto Sans"/>
        <family val="2"/>
      </rPr>
      <t xml:space="preserve">中国运动员媒介形象变迁研究（</t>
    </r>
    <r>
      <rPr>
        <sz val="10"/>
        <rFont val="Arial"/>
        <family val="2"/>
      </rPr>
      <t xml:space="preserve">1980-2018</t>
    </r>
    <r>
      <rPr>
        <sz val="10"/>
        <rFont val="Noto Sans"/>
        <family val="2"/>
      </rPr>
      <t xml:space="preserve">）</t>
    </r>
  </si>
  <si>
    <r>
      <rPr>
        <sz val="10"/>
        <rFont val="Noto Sans"/>
        <family val="2"/>
      </rPr>
      <t xml:space="preserve">尤宁</t>
    </r>
    <r>
      <rPr>
        <sz val="10"/>
        <rFont val="Arial"/>
        <family val="2"/>
      </rPr>
      <t xml:space="preserve">/</t>
    </r>
    <r>
      <rPr>
        <sz val="10"/>
        <rFont val="Noto Sans"/>
        <family val="2"/>
      </rPr>
      <t xml:space="preserve">编著</t>
    </r>
  </si>
  <si>
    <t xml:space="preserve">G812.5</t>
  </si>
  <si>
    <t xml:space="preserve">本书是一部关于运动员媒介形象变迁史的学术著作。全书从历史发展的角度，以运动员这一大众关注的群体为切入点，借助媒介建构论、符号学、叙事学、话语分析、社会变迁等理论，深刻探讨了运动员媒介形象的概念、属性、变化趋势、产生变化趋势的原因以及融通传播新格局下的运动员媒介形象重构等问题。</t>
  </si>
  <si>
    <t xml:space="preserve">F1292</t>
  </si>
  <si>
    <r>
      <rPr>
        <sz val="10"/>
        <color rgb="FF000000"/>
        <rFont val="Noto Sans"/>
        <family val="2"/>
      </rPr>
      <t xml:space="preserve">传播媒介－影响－运动员－形象－研究－中国－</t>
    </r>
    <r>
      <rPr>
        <sz val="10"/>
        <color rgb="FF000000"/>
        <rFont val="Arial"/>
        <family val="2"/>
      </rPr>
      <t xml:space="preserve">1980</t>
    </r>
    <r>
      <rPr>
        <sz val="10"/>
        <color rgb="FF000000"/>
        <rFont val="Noto Sans"/>
        <family val="2"/>
      </rPr>
      <t xml:space="preserve">－</t>
    </r>
    <r>
      <rPr>
        <sz val="10"/>
        <color rgb="FF000000"/>
        <rFont val="Arial"/>
        <family val="2"/>
      </rPr>
      <t xml:space="preserve">2018</t>
    </r>
  </si>
  <si>
    <r>
      <rPr>
        <sz val="10"/>
        <color rgb="FF000000"/>
        <rFont val="Noto Sans"/>
        <family val="2"/>
      </rPr>
      <t xml:space="preserve">廊师研究文库</t>
    </r>
    <r>
      <rPr>
        <sz val="10"/>
        <color rgb="FF000000"/>
        <rFont val="Arial"/>
        <family val="2"/>
      </rPr>
      <t xml:space="preserve">·</t>
    </r>
    <r>
      <rPr>
        <sz val="10"/>
        <color rgb="FF000000"/>
        <rFont val="Noto Sans"/>
        <family val="2"/>
      </rPr>
      <t xml:space="preserve">历史卷（第一辑）</t>
    </r>
    <r>
      <rPr>
        <sz val="10"/>
        <color rgb="FF000000"/>
        <rFont val="Arial"/>
        <family val="2"/>
      </rPr>
      <t xml:space="preserve">·</t>
    </r>
    <r>
      <rPr>
        <sz val="10"/>
        <color rgb="FF000000"/>
        <rFont val="Noto Sans"/>
        <family val="2"/>
      </rPr>
      <t xml:space="preserve">明代中外关系史探研</t>
    </r>
  </si>
  <si>
    <r>
      <rPr>
        <sz val="10"/>
        <rFont val="Noto Sans"/>
        <family val="2"/>
      </rPr>
      <t xml:space="preserve">万明</t>
    </r>
    <r>
      <rPr>
        <sz val="10"/>
        <rFont val="Arial"/>
        <family val="2"/>
      </rPr>
      <t xml:space="preserve">/</t>
    </r>
    <r>
      <rPr>
        <sz val="10"/>
        <rFont val="Noto Sans"/>
        <family val="2"/>
      </rPr>
      <t xml:space="preserve">著</t>
    </r>
  </si>
  <si>
    <t xml:space="preserve">D829</t>
  </si>
  <si>
    <t xml:space="preserve">17cm</t>
  </si>
  <si>
    <t xml:space="preserve">该书是作者在中外关系史研究领域的相关学术成果的结集出版。分为三个部分：一、外交；二、丝绸之路；三、西方传教士与西方汉学。研究论题涉及明代海外政策、郑和下西洋、中葡早期关系、澳门史、陆上丝绸之路、海上丝绸之路、西方传教士来华、中西文化交流等诸多明代中外关系史的重要问题。</t>
  </si>
  <si>
    <t xml:space="preserve">F1294</t>
  </si>
  <si>
    <t xml:space="preserve">中外关系－国际关系史－研究－明代</t>
  </si>
  <si>
    <t xml:space="preserve">敦煌针灸文献研究</t>
  </si>
  <si>
    <r>
      <rPr>
        <sz val="10"/>
        <rFont val="Noto Sans"/>
        <family val="2"/>
      </rPr>
      <t xml:space="preserve">王杏林</t>
    </r>
    <r>
      <rPr>
        <sz val="10"/>
        <rFont val="Arial"/>
        <family val="2"/>
      </rPr>
      <t xml:space="preserve">/</t>
    </r>
    <r>
      <rPr>
        <sz val="10"/>
        <rFont val="Noto Sans"/>
        <family val="2"/>
      </rPr>
      <t xml:space="preserve">编著</t>
    </r>
  </si>
  <si>
    <r>
      <rPr>
        <sz val="10"/>
        <rFont val="Arial"/>
        <family val="2"/>
      </rPr>
      <t xml:space="preserve">K870.64</t>
    </r>
    <r>
      <rPr>
        <sz val="10"/>
        <rFont val="Noto Sans"/>
        <family val="2"/>
      </rPr>
      <t xml:space="preserve">；</t>
    </r>
    <r>
      <rPr>
        <sz val="10"/>
        <rFont val="Arial"/>
        <family val="2"/>
      </rPr>
      <t xml:space="preserve">R245</t>
    </r>
  </si>
  <si>
    <t xml:space="preserve">历史 医药</t>
  </si>
  <si>
    <r>
      <rPr>
        <sz val="10"/>
        <rFont val="Noto Sans"/>
        <family val="2"/>
      </rPr>
      <t xml:space="preserve">本书为社科基金后期资助项目《敦煌针灸文献研究》成果，书稿收录写卷为敦煌藏经洞汉文针灸文献。自</t>
    </r>
    <r>
      <rPr>
        <sz val="10"/>
        <rFont val="Arial"/>
        <family val="2"/>
      </rPr>
      <t xml:space="preserve">20</t>
    </r>
    <r>
      <rPr>
        <sz val="10"/>
        <rFont val="Noto Sans"/>
        <family val="2"/>
      </rPr>
      <t xml:space="preserve">世纪初敦煌藏经洞发现，以敦煌遗书始，敦煌学渐成显学，敦煌文献研究也取得了长足的进步。研究者从浩瀚的文献资料中爬梳萃取，又汲取了现代敦煌学研究的丰富成果。书稿中所录资料详实准确，内容丰富充实，注重文献的发掘、考释和比对。</t>
    </r>
  </si>
  <si>
    <t xml:space="preserve">F1297</t>
  </si>
  <si>
    <t xml:space="preserve">敦煌学－针灸疗法－文献－研究</t>
  </si>
  <si>
    <r>
      <rPr>
        <sz val="10"/>
        <color rgb="FF000000"/>
        <rFont val="Noto Sans"/>
        <family val="2"/>
      </rPr>
      <t xml:space="preserve">绘图聊斋志异（全</t>
    </r>
    <r>
      <rPr>
        <sz val="10"/>
        <color rgb="FF000000"/>
        <rFont val="Arial"/>
        <family val="2"/>
      </rPr>
      <t xml:space="preserve">1</t>
    </r>
    <r>
      <rPr>
        <sz val="10"/>
        <color rgb="FF000000"/>
        <rFont val="Noto Sans"/>
        <family val="2"/>
      </rPr>
      <t xml:space="preserve">函</t>
    </r>
    <r>
      <rPr>
        <sz val="10"/>
        <color rgb="FF000000"/>
        <rFont val="Arial"/>
        <family val="2"/>
      </rPr>
      <t xml:space="preserve">8</t>
    </r>
    <r>
      <rPr>
        <sz val="10"/>
        <color rgb="FF000000"/>
        <rFont val="Noto Sans"/>
        <family val="2"/>
      </rPr>
      <t xml:space="preserve">册）</t>
    </r>
  </si>
  <si>
    <r>
      <rPr>
        <sz val="10"/>
        <color rgb="FF000000"/>
        <rFont val="Arial"/>
        <family val="2"/>
      </rPr>
      <t xml:space="preserve">(</t>
    </r>
    <r>
      <rPr>
        <sz val="10"/>
        <color rgb="FF000000"/>
        <rFont val="Noto Sans"/>
        <family val="2"/>
      </rPr>
      <t xml:space="preserve">清</t>
    </r>
    <r>
      <rPr>
        <sz val="10"/>
        <color rgb="FF000000"/>
        <rFont val="Arial"/>
        <family val="2"/>
      </rPr>
      <t xml:space="preserve">) </t>
    </r>
    <r>
      <rPr>
        <sz val="10"/>
        <color rgb="FF000000"/>
        <rFont val="Noto Sans"/>
        <family val="2"/>
      </rPr>
      <t xml:space="preserve">蒲松龄著</t>
    </r>
  </si>
  <si>
    <t xml:space="preserve">22cm</t>
  </si>
  <si>
    <r>
      <rPr>
        <sz val="10"/>
        <color rgb="FF000000"/>
        <rFont val="Noto Sans"/>
        <family val="2"/>
      </rPr>
      <t xml:space="preserve">《聊斋志异》的创作历时四十余年，其中倾注了蒲松龄大半生精力。这些故事或者揭露封建统治的黑暗，或者抨击科举制度的腐朽，或者反抗封建礼教的束缚，具有丰富深刻的思想意义。描写爱情主题的作品在全书中数量最多，它们表现了强烈的反封建礼教的精神。本书所录《聊斋志异》共包括</t>
    </r>
    <r>
      <rPr>
        <sz val="10"/>
        <color rgb="FF000000"/>
        <rFont val="Arial"/>
        <family val="2"/>
      </rPr>
      <t xml:space="preserve">431</t>
    </r>
    <r>
      <rPr>
        <sz val="10"/>
        <color rgb="FF000000"/>
        <rFont val="Noto Sans"/>
        <family val="2"/>
      </rPr>
      <t xml:space="preserve">篇独立文章。整理者在每篇故事的开头都配图加以诠释，并为每张图都题有七绝一首。图文并茂，极具收藏价值。</t>
    </r>
  </si>
  <si>
    <t xml:space="preserve">F1298</t>
  </si>
  <si>
    <r>
      <rPr>
        <sz val="10"/>
        <color rgb="FF000000"/>
        <rFont val="Noto Sans"/>
        <family val="2"/>
      </rPr>
      <t xml:space="preserve">备急千金要方（全</t>
    </r>
    <r>
      <rPr>
        <sz val="10"/>
        <color rgb="FF000000"/>
        <rFont val="Arial"/>
        <family val="2"/>
      </rPr>
      <t xml:space="preserve">2</t>
    </r>
    <r>
      <rPr>
        <sz val="10"/>
        <color rgb="FF000000"/>
        <rFont val="Noto Sans"/>
        <family val="2"/>
      </rPr>
      <t xml:space="preserve">函</t>
    </r>
    <r>
      <rPr>
        <sz val="10"/>
        <color rgb="FF000000"/>
        <rFont val="Arial"/>
        <family val="2"/>
      </rPr>
      <t xml:space="preserve">12</t>
    </r>
    <r>
      <rPr>
        <sz val="10"/>
        <color rgb="FF000000"/>
        <rFont val="Noto Sans"/>
        <family val="2"/>
      </rPr>
      <t xml:space="preserve">册）</t>
    </r>
  </si>
  <si>
    <r>
      <rPr>
        <sz val="10"/>
        <color rgb="FF000000"/>
        <rFont val="Arial"/>
        <family val="2"/>
      </rPr>
      <t xml:space="preserve">(</t>
    </r>
    <r>
      <rPr>
        <sz val="10"/>
        <color rgb="FF000000"/>
        <rFont val="Noto Sans"/>
        <family val="2"/>
      </rPr>
      <t xml:space="preserve">唐</t>
    </r>
    <r>
      <rPr>
        <sz val="10"/>
        <color rgb="FF000000"/>
        <rFont val="Arial"/>
        <family val="2"/>
      </rPr>
      <t xml:space="preserve">) </t>
    </r>
    <r>
      <rPr>
        <sz val="10"/>
        <color rgb="FF000000"/>
        <rFont val="Noto Sans"/>
        <family val="2"/>
      </rPr>
      <t xml:space="preserve">孙思邈著</t>
    </r>
  </si>
  <si>
    <t xml:space="preserve">R289.342</t>
  </si>
  <si>
    <t xml:space="preserve">医药 卫生</t>
  </si>
  <si>
    <t xml:space="preserve">1/5</t>
  </si>
  <si>
    <r>
      <rPr>
        <sz val="10"/>
        <color rgb="FF000000"/>
        <rFont val="Noto Sans"/>
        <family val="2"/>
      </rPr>
      <t xml:space="preserve">《备急千金要方》是中国古代中医学经典著作之一，被誉为中国最早的临床百科全书，素为后世医学家所重视。本书将日本江户医学馆影宋刻《备急千金要方》作为底本，重新整理影印而成。该版本于日本嘉永二年（</t>
    </r>
    <r>
      <rPr>
        <sz val="10"/>
        <color rgb="FF000000"/>
        <rFont val="Arial"/>
        <family val="2"/>
      </rPr>
      <t xml:space="preserve">1848</t>
    </r>
    <r>
      <rPr>
        <sz val="10"/>
        <color rgb="FF000000"/>
        <rFont val="Noto Sans"/>
        <family val="2"/>
      </rPr>
      <t xml:space="preserve">年）由官府出资影抄刊行，所用底本为米泽太守上杉氏所藏宋椠本。官方将这一版本与国内所藏唐代真本（仅存卷一）相对照，认为它较当时坊间所见版本（明道藏本）对真本的还原度最高，且“笔画端楷，更为清朗”。又兼影抄（手工摹写）这种复制方式的差错率极低，故而本书的版本价值可见一斑。</t>
    </r>
  </si>
  <si>
    <t xml:space="preserve">F1299</t>
  </si>
  <si>
    <t xml:space="preserve">千金方－注释</t>
  </si>
  <si>
    <r>
      <rPr>
        <sz val="10"/>
        <color rgb="FF000000"/>
        <rFont val="Noto Sans"/>
        <family val="2"/>
      </rPr>
      <t xml:space="preserve">历代画像传（全</t>
    </r>
    <r>
      <rPr>
        <sz val="10"/>
        <color rgb="FF000000"/>
        <rFont val="Arial"/>
        <family val="2"/>
      </rPr>
      <t xml:space="preserve">1</t>
    </r>
    <r>
      <rPr>
        <sz val="10"/>
        <color rgb="FF000000"/>
        <rFont val="Noto Sans"/>
        <family val="2"/>
      </rPr>
      <t xml:space="preserve">函</t>
    </r>
    <r>
      <rPr>
        <sz val="10"/>
        <color rgb="FF000000"/>
        <rFont val="Arial"/>
        <family val="2"/>
      </rPr>
      <t xml:space="preserve">4</t>
    </r>
    <r>
      <rPr>
        <sz val="10"/>
        <color rgb="FF000000"/>
        <rFont val="Noto Sans"/>
        <family val="2"/>
      </rPr>
      <t xml:space="preserve">册）</t>
    </r>
  </si>
  <si>
    <r>
      <rPr>
        <sz val="10"/>
        <color rgb="FF000000"/>
        <rFont val="Arial"/>
        <family val="2"/>
      </rPr>
      <t xml:space="preserve">(</t>
    </r>
    <r>
      <rPr>
        <sz val="10"/>
        <color rgb="FF000000"/>
        <rFont val="Noto Sans"/>
        <family val="2"/>
      </rPr>
      <t xml:space="preserve">清</t>
    </r>
    <r>
      <rPr>
        <sz val="10"/>
        <color rgb="FF000000"/>
        <rFont val="Arial"/>
        <family val="2"/>
      </rPr>
      <t xml:space="preserve">) </t>
    </r>
    <r>
      <rPr>
        <sz val="10"/>
        <color rgb="FF000000"/>
        <rFont val="Noto Sans"/>
        <family val="2"/>
      </rPr>
      <t xml:space="preserve">丁善长绘</t>
    </r>
  </si>
  <si>
    <t xml:space="preserve">本书为影印清代丁善长绘撰的《历代画像传》。绘写历代圣贤名臣、异士、闺媛、仙佛等类人物。</t>
  </si>
  <si>
    <t xml:space="preserve">F1300</t>
  </si>
  <si>
    <t xml:space="preserve">白描－人物画－作品集－中国－清代</t>
  </si>
  <si>
    <r>
      <rPr>
        <sz val="10"/>
        <color rgb="FF000000"/>
        <rFont val="Noto Sans"/>
        <family val="2"/>
      </rPr>
      <t xml:space="preserve">方氏墨谱（全</t>
    </r>
    <r>
      <rPr>
        <sz val="10"/>
        <color rgb="FF000000"/>
        <rFont val="Arial"/>
        <family val="2"/>
      </rPr>
      <t xml:space="preserve">1</t>
    </r>
    <r>
      <rPr>
        <sz val="10"/>
        <color rgb="FF000000"/>
        <rFont val="Noto Sans"/>
        <family val="2"/>
      </rPr>
      <t xml:space="preserve">函</t>
    </r>
    <r>
      <rPr>
        <sz val="10"/>
        <color rgb="FF000000"/>
        <rFont val="Arial"/>
        <family val="2"/>
      </rPr>
      <t xml:space="preserve">8</t>
    </r>
    <r>
      <rPr>
        <sz val="10"/>
        <color rgb="FF000000"/>
        <rFont val="Noto Sans"/>
        <family val="2"/>
      </rPr>
      <t xml:space="preserve">册）</t>
    </r>
  </si>
  <si>
    <r>
      <rPr>
        <sz val="10"/>
        <color rgb="FF000000"/>
        <rFont val="Arial"/>
        <family val="2"/>
      </rPr>
      <t xml:space="preserve">(</t>
    </r>
    <r>
      <rPr>
        <sz val="10"/>
        <color rgb="FF000000"/>
        <rFont val="Noto Sans"/>
        <family val="2"/>
      </rPr>
      <t xml:space="preserve">明</t>
    </r>
    <r>
      <rPr>
        <sz val="10"/>
        <color rgb="FF000000"/>
        <rFont val="Arial"/>
        <family val="2"/>
      </rPr>
      <t xml:space="preserve">) </t>
    </r>
    <r>
      <rPr>
        <sz val="10"/>
        <color rgb="FF000000"/>
        <rFont val="Noto Sans"/>
        <family val="2"/>
      </rPr>
      <t xml:space="preserve">方于鲁著</t>
    </r>
  </si>
  <si>
    <t xml:space="preserve">J227</t>
  </si>
  <si>
    <t xml:space="preserve">琴棋书画、笔墨纸砚，自古便为文人雅好。将制墨者所制造的各种类型的墨锭之形状和花纹图样描绘出来，遂成不墨谱之奇观。《方氏墨谱》是明朝徽州府歙县（明代三大刻书中心之一）人方于鲁主持撰制，属明代版画之精品，在中国版画史上占有有举足轻重的地位，一向为藏书家、版画家所珍视。</t>
  </si>
  <si>
    <t xml:space="preserve">F1301</t>
  </si>
  <si>
    <t xml:space="preserve">版画－作品集－中国－明代</t>
  </si>
  <si>
    <r>
      <rPr>
        <sz val="10"/>
        <color rgb="FF000000"/>
        <rFont val="Noto Sans"/>
        <family val="2"/>
      </rPr>
      <t xml:space="preserve">素园石谱（全</t>
    </r>
    <r>
      <rPr>
        <sz val="10"/>
        <color rgb="FF000000"/>
        <rFont val="Arial"/>
        <family val="2"/>
      </rPr>
      <t xml:space="preserve">1</t>
    </r>
    <r>
      <rPr>
        <sz val="10"/>
        <color rgb="FF000000"/>
        <rFont val="Noto Sans"/>
        <family val="2"/>
      </rPr>
      <t xml:space="preserve">函</t>
    </r>
    <r>
      <rPr>
        <sz val="10"/>
        <color rgb="FF000000"/>
        <rFont val="Arial"/>
        <family val="2"/>
      </rPr>
      <t xml:space="preserve">4</t>
    </r>
    <r>
      <rPr>
        <sz val="10"/>
        <color rgb="FF000000"/>
        <rFont val="Noto Sans"/>
        <family val="2"/>
      </rPr>
      <t xml:space="preserve">册）</t>
    </r>
  </si>
  <si>
    <r>
      <rPr>
        <sz val="10"/>
        <color rgb="FF000000"/>
        <rFont val="Arial"/>
        <family val="2"/>
      </rPr>
      <t xml:space="preserve">(</t>
    </r>
    <r>
      <rPr>
        <sz val="10"/>
        <color rgb="FF000000"/>
        <rFont val="Noto Sans"/>
        <family val="2"/>
      </rPr>
      <t xml:space="preserve">明</t>
    </r>
    <r>
      <rPr>
        <sz val="10"/>
        <color rgb="FF000000"/>
        <rFont val="Arial"/>
        <family val="2"/>
      </rPr>
      <t xml:space="preserve">) </t>
    </r>
    <r>
      <rPr>
        <sz val="10"/>
        <color rgb="FF000000"/>
        <rFont val="Noto Sans"/>
        <family val="2"/>
      </rPr>
      <t xml:space="preserve">林有麟撰</t>
    </r>
  </si>
  <si>
    <t xml:space="preserve">G894-64</t>
  </si>
  <si>
    <r>
      <rPr>
        <sz val="10"/>
        <color rgb="FF000000"/>
        <rFont val="Noto Sans"/>
        <family val="2"/>
      </rPr>
      <t xml:space="preserve">《素园石谱》是一部反映中国古代雅石概貌的重要历史文献，共收录各种名石一百余种，计二百余幅大小石画。此次出版的《素园石谱》，以</t>
    </r>
    <r>
      <rPr>
        <sz val="10"/>
        <color rgb="FF000000"/>
        <rFont val="Arial"/>
        <family val="2"/>
      </rPr>
      <t xml:space="preserve">1933</t>
    </r>
    <r>
      <rPr>
        <sz val="10"/>
        <color rgb="FF000000"/>
        <rFont val="Noto Sans"/>
        <family val="2"/>
      </rPr>
      <t xml:space="preserve">年</t>
    </r>
    <r>
      <rPr>
        <sz val="10"/>
        <color rgb="FF000000"/>
        <rFont val="Arial"/>
        <family val="2"/>
      </rPr>
      <t xml:space="preserve">5</t>
    </r>
    <r>
      <rPr>
        <sz val="10"/>
        <color rgb="FF000000"/>
        <rFont val="Noto Sans"/>
        <family val="2"/>
      </rPr>
      <t xml:space="preserve">月故宫博物院图书馆据《明林氏原刻本》重印本为底本影印。</t>
    </r>
  </si>
  <si>
    <t xml:space="preserve">F1302</t>
  </si>
  <si>
    <t xml:space="preserve">石－中国－古代－图录</t>
  </si>
  <si>
    <r>
      <rPr>
        <sz val="10"/>
        <color rgb="FF000000"/>
        <rFont val="Noto Sans"/>
        <family val="2"/>
      </rPr>
      <t xml:space="preserve">千金翼方（全</t>
    </r>
    <r>
      <rPr>
        <sz val="10"/>
        <color rgb="FF000000"/>
        <rFont val="Arial"/>
        <family val="2"/>
      </rPr>
      <t xml:space="preserve">1</t>
    </r>
    <r>
      <rPr>
        <sz val="10"/>
        <color rgb="FF000000"/>
        <rFont val="Noto Sans"/>
        <family val="2"/>
      </rPr>
      <t xml:space="preserve">函</t>
    </r>
    <r>
      <rPr>
        <sz val="10"/>
        <color rgb="FF000000"/>
        <rFont val="Arial"/>
        <family val="2"/>
      </rPr>
      <t xml:space="preserve">8</t>
    </r>
    <r>
      <rPr>
        <sz val="10"/>
        <color rgb="FF000000"/>
        <rFont val="Noto Sans"/>
        <family val="2"/>
      </rPr>
      <t xml:space="preserve">册）</t>
    </r>
  </si>
  <si>
    <r>
      <rPr>
        <sz val="10"/>
        <color rgb="FF000000"/>
        <rFont val="Arial"/>
        <family val="2"/>
      </rPr>
      <t xml:space="preserve">(</t>
    </r>
    <r>
      <rPr>
        <sz val="10"/>
        <color rgb="FF000000"/>
        <rFont val="Noto Sans"/>
        <family val="2"/>
      </rPr>
      <t xml:space="preserve">唐</t>
    </r>
    <r>
      <rPr>
        <sz val="10"/>
        <color rgb="FF000000"/>
        <rFont val="Arial"/>
        <family val="2"/>
      </rPr>
      <t xml:space="preserve">) </t>
    </r>
    <r>
      <rPr>
        <sz val="10"/>
        <color rgb="FF000000"/>
        <rFont val="Noto Sans"/>
        <family val="2"/>
      </rPr>
      <t xml:space="preserve">孙思邈原著</t>
    </r>
  </si>
  <si>
    <t xml:space="preserve">1/4</t>
  </si>
  <si>
    <t xml:space="preserve">《千金翼方》记载了孙思邈在晚年花费近三十年时间所收集的药方，以补其早期巨著《千金要方》之不足，堪称中国古代中医学经典著作之一。本书底本为元大德本，由日本江户医学馆影刻。书版据考为光绪初年自东瀛购归，于光绪戊寅年印行于上海，题有“独山莫绳孙补署检”字样。书版摹刊极精，笔划一丝不苟，古意盎然。由于影刻（雕版翻刻）的差错率极低，成书几乎与原书无异，故本书版本价值极高，可资中医学研究者参考。</t>
  </si>
  <si>
    <t xml:space="preserve">F1303</t>
  </si>
  <si>
    <t xml:space="preserve">千金方</t>
  </si>
  <si>
    <r>
      <rPr>
        <sz val="10"/>
        <rFont val="Noto Sans"/>
        <family val="2"/>
      </rPr>
      <t xml:space="preserve">问津文库</t>
    </r>
    <r>
      <rPr>
        <sz val="10"/>
        <rFont val="Arial"/>
        <family val="2"/>
      </rPr>
      <t xml:space="preserve">·</t>
    </r>
    <r>
      <rPr>
        <sz val="10"/>
        <rFont val="Noto Sans"/>
        <family val="2"/>
      </rPr>
      <t xml:space="preserve">桑梓纪闻（增补本）</t>
    </r>
  </si>
  <si>
    <r>
      <rPr>
        <sz val="10"/>
        <rFont val="Noto Sans"/>
        <family val="2"/>
      </rPr>
      <t xml:space="preserve">马鸿翱</t>
    </r>
    <r>
      <rPr>
        <sz val="10"/>
        <rFont val="Arial"/>
        <family val="2"/>
      </rPr>
      <t xml:space="preserve">/</t>
    </r>
    <r>
      <rPr>
        <sz val="10"/>
        <rFont val="Noto Sans"/>
        <family val="2"/>
      </rPr>
      <t xml:space="preserve">著，侯福志</t>
    </r>
    <r>
      <rPr>
        <sz val="10"/>
        <rFont val="Arial"/>
        <family val="2"/>
      </rPr>
      <t xml:space="preserve">/</t>
    </r>
    <r>
      <rPr>
        <sz val="10"/>
        <rFont val="Noto Sans"/>
        <family val="2"/>
      </rPr>
      <t xml:space="preserve">整理</t>
    </r>
  </si>
  <si>
    <r>
      <rPr>
        <sz val="10"/>
        <color rgb="FF000000"/>
        <rFont val="Noto Sans"/>
        <family val="2"/>
      </rPr>
      <t xml:space="preserve">本书为马鸿翱《桑梓纪闻》的增补整理本。《桑梓纪闻》分上下两卷，整理者曾先期出版下卷（天津古籍出版社</t>
    </r>
    <r>
      <rPr>
        <sz val="10"/>
        <color rgb="FF000000"/>
        <rFont val="Arial"/>
        <family val="2"/>
      </rPr>
      <t xml:space="preserve">2016</t>
    </r>
    <r>
      <rPr>
        <sz val="10"/>
        <color rgb="FF000000"/>
        <rFont val="Noto Sans"/>
        <family val="2"/>
      </rPr>
      <t xml:space="preserve">年版），后经多方搜寻，终得上卷，遂有此增补本之作。《桑梓纪闻》是一部记录</t>
    </r>
    <r>
      <rPr>
        <sz val="10"/>
        <color rgb="FF000000"/>
        <rFont val="Arial"/>
        <family val="2"/>
      </rPr>
      <t xml:space="preserve">20</t>
    </r>
    <r>
      <rPr>
        <sz val="10"/>
        <color rgb="FF000000"/>
        <rFont val="Noto Sans"/>
        <family val="2"/>
      </rPr>
      <t xml:space="preserve">世纪上半期天津武清，河北廊坊、雄县一带旧闻轶事的笔记体著作，主要包括以下三方面内容：一、表彰符合传统忠孝行为的人物；二、赞颂乡人的善举；三、记录文坛佳话，尤其记录了城南诗社重要成员的故事。</t>
    </r>
  </si>
  <si>
    <t xml:space="preserve">F1304</t>
  </si>
  <si>
    <t xml:space="preserve">河北－地方史－近现代</t>
  </si>
  <si>
    <r>
      <rPr>
        <sz val="10"/>
        <rFont val="Noto Sans"/>
        <family val="2"/>
      </rPr>
      <t xml:space="preserve">问津文库</t>
    </r>
    <r>
      <rPr>
        <sz val="10"/>
        <rFont val="Arial"/>
        <family val="2"/>
      </rPr>
      <t xml:space="preserve">·</t>
    </r>
    <r>
      <rPr>
        <sz val="10"/>
        <rFont val="Noto Sans"/>
        <family val="2"/>
      </rPr>
      <t xml:space="preserve">口述津沽</t>
    </r>
    <r>
      <rPr>
        <sz val="10"/>
        <rFont val="Arial"/>
        <family val="2"/>
      </rPr>
      <t xml:space="preserve">--</t>
    </r>
    <r>
      <rPr>
        <sz val="10"/>
        <rFont val="Noto Sans"/>
        <family val="2"/>
      </rPr>
      <t xml:space="preserve">民间语境下的丁字沽（全</t>
    </r>
    <r>
      <rPr>
        <sz val="10"/>
        <rFont val="Arial"/>
        <family val="2"/>
      </rPr>
      <t xml:space="preserve">3</t>
    </r>
    <r>
      <rPr>
        <sz val="10"/>
        <rFont val="Noto Sans"/>
        <family val="2"/>
      </rPr>
      <t xml:space="preserve">册）</t>
    </r>
  </si>
  <si>
    <r>
      <rPr>
        <sz val="10"/>
        <rFont val="Noto Sans"/>
        <family val="2"/>
      </rPr>
      <t xml:space="preserve">张建</t>
    </r>
    <r>
      <rPr>
        <sz val="10"/>
        <rFont val="Arial"/>
        <family val="2"/>
      </rPr>
      <t xml:space="preserve">/</t>
    </r>
    <r>
      <rPr>
        <sz val="10"/>
        <rFont val="Noto Sans"/>
        <family val="2"/>
      </rPr>
      <t xml:space="preserve">著</t>
    </r>
  </si>
  <si>
    <r>
      <rPr>
        <sz val="10"/>
        <color rgb="FF000000"/>
        <rFont val="Noto Sans"/>
        <family val="2"/>
      </rPr>
      <t xml:space="preserve">本书以口述史的研究思路、经验、方法对</t>
    </r>
    <r>
      <rPr>
        <sz val="10"/>
        <color rgb="FF000000"/>
        <rFont val="Arial"/>
        <family val="2"/>
      </rPr>
      <t xml:space="preserve">30</t>
    </r>
    <r>
      <rPr>
        <sz val="10"/>
        <color rgb="FF000000"/>
        <rFont val="Noto Sans"/>
        <family val="2"/>
      </rPr>
      <t xml:space="preserve">余位天津丁字沽的老住户进行了深入的探访和考察，全面讲述了他们与丁字沽密切相关的家族史、奋斗史、成长史、民俗史以及名人轶事，较为全面地概括了丁字沽几百年来的发展历程和光辉岁月。此外，本书稿还从相关历史文献中搜集、整理有关丁字沽的记载，使之与口述材料互相印证。</t>
    </r>
  </si>
  <si>
    <t xml:space="preserve">F1305</t>
  </si>
  <si>
    <r>
      <rPr>
        <sz val="10"/>
        <rFont val="Noto Sans"/>
        <family val="2"/>
      </rPr>
      <t xml:space="preserve">古史传说考（全</t>
    </r>
    <r>
      <rPr>
        <sz val="10"/>
        <rFont val="Arial"/>
        <family val="2"/>
      </rPr>
      <t xml:space="preserve">5</t>
    </r>
    <r>
      <rPr>
        <sz val="10"/>
        <rFont val="Noto Sans"/>
        <family val="2"/>
      </rPr>
      <t xml:space="preserve">册）</t>
    </r>
  </si>
  <si>
    <t xml:space="preserve">K210.7</t>
  </si>
  <si>
    <t xml:space="preserve">本书分为唐虞猛兽图腾部落集团、祝融龙蛇图腾部落集团、两吴鸟图腾部落集团、姜姬部落集团、三皇玉帝及战国以来古史的整理倾向五个部分。以氏族部落图腾姓氏出发，运用人类学、民族学、神话学、考古学和文字学的理论，吸取前人的研究成果和当代考古学的发现，对流传至今的上古史传说作了全新的考证和诠解。</t>
  </si>
  <si>
    <t xml:space="preserve">F1306</t>
  </si>
  <si>
    <t xml:space="preserve">中国历史－上古史－研究</t>
  </si>
  <si>
    <r>
      <rPr>
        <sz val="10"/>
        <rFont val="Noto Sans"/>
        <family val="2"/>
      </rPr>
      <t xml:space="preserve">中国社会历史评论</t>
    </r>
    <r>
      <rPr>
        <sz val="10"/>
        <rFont val="Arial"/>
        <family val="2"/>
      </rPr>
      <t xml:space="preserve">·</t>
    </r>
    <r>
      <rPr>
        <sz val="10"/>
        <rFont val="Noto Sans"/>
        <family val="2"/>
      </rPr>
      <t xml:space="preserve">第</t>
    </r>
    <r>
      <rPr>
        <sz val="10"/>
        <rFont val="Arial"/>
        <family val="2"/>
      </rPr>
      <t xml:space="preserve">23</t>
    </r>
    <r>
      <rPr>
        <sz val="10"/>
        <rFont val="Noto Sans"/>
        <family val="2"/>
      </rPr>
      <t xml:space="preserve">卷</t>
    </r>
  </si>
  <si>
    <r>
      <rPr>
        <sz val="10"/>
        <color rgb="FF000000"/>
        <rFont val="Noto Sans"/>
        <family val="2"/>
      </rPr>
      <t xml:space="preserve">该书为南开大学中国社会史研究中心主编的一部反映近期中国社会历史学术前沿成果的论文集，共收录论文</t>
    </r>
    <r>
      <rPr>
        <sz val="10"/>
        <color rgb="FF000000"/>
        <rFont val="Arial"/>
        <family val="2"/>
      </rPr>
      <t xml:space="preserve">6</t>
    </r>
    <r>
      <rPr>
        <sz val="10"/>
        <color rgb="FF000000"/>
        <rFont val="Noto Sans"/>
        <family val="2"/>
      </rPr>
      <t xml:space="preserve">组文章</t>
    </r>
    <r>
      <rPr>
        <sz val="10"/>
        <color rgb="FF000000"/>
        <rFont val="Arial"/>
        <family val="2"/>
      </rPr>
      <t xml:space="preserve">21</t>
    </r>
    <r>
      <rPr>
        <sz val="10"/>
        <color rgb="FF000000"/>
        <rFont val="Noto Sans"/>
        <family val="2"/>
      </rPr>
      <t xml:space="preserve">篇，包括：制度与实践，物质文化与日常生活，宗教问题、地域社会和学术思考等几个方面，资料丰富，论述严密能够为相关方面的研究提供线索和借鉴。</t>
    </r>
  </si>
  <si>
    <t xml:space="preserve">F1307</t>
  </si>
  <si>
    <r>
      <rPr>
        <sz val="10"/>
        <rFont val="Noto Sans"/>
        <family val="2"/>
      </rPr>
      <t xml:space="preserve">问津文库</t>
    </r>
    <r>
      <rPr>
        <sz val="10"/>
        <rFont val="Arial"/>
        <family val="2"/>
      </rPr>
      <t xml:space="preserve">·</t>
    </r>
    <r>
      <rPr>
        <sz val="10"/>
        <rFont val="Noto Sans"/>
        <family val="2"/>
      </rPr>
      <t xml:space="preserve">袁克文集</t>
    </r>
  </si>
  <si>
    <r>
      <rPr>
        <sz val="10"/>
        <rFont val="Noto Sans"/>
        <family val="2"/>
      </rPr>
      <t xml:space="preserve">王振良</t>
    </r>
    <r>
      <rPr>
        <sz val="10"/>
        <rFont val="Arial"/>
        <family val="2"/>
      </rPr>
      <t xml:space="preserve">/</t>
    </r>
    <r>
      <rPr>
        <sz val="10"/>
        <rFont val="Noto Sans"/>
        <family val="2"/>
      </rPr>
      <t xml:space="preserve">主编 吴曈曈</t>
    </r>
    <r>
      <rPr>
        <sz val="10"/>
        <rFont val="Arial"/>
        <family val="2"/>
      </rPr>
      <t xml:space="preserve">/</t>
    </r>
    <r>
      <rPr>
        <sz val="10"/>
        <rFont val="Noto Sans"/>
        <family val="2"/>
      </rPr>
      <t xml:space="preserve">整理</t>
    </r>
  </si>
  <si>
    <t xml:space="preserve">I216.1</t>
  </si>
  <si>
    <t xml:space="preserve">本书作为对“十三五”规划项目“津沽笔记史料丛刊”之一，包括对袁克文所著（编）的《圭塘唱和诗》《寒云集》《寒云日记》《停云集》四部手稿的整理。作为民国四公子之一，尽管身为袁世凯次子，袁克文参与政治活动不多。他长于书法、诗文、致力古钱币研究，还是昆曲名家。</t>
  </si>
  <si>
    <t xml:space="preserve">F1308</t>
  </si>
  <si>
    <t xml:space="preserve">中国文学－现代文学－作品综合集</t>
  </si>
  <si>
    <r>
      <rPr>
        <sz val="10"/>
        <rFont val="Noto Sans"/>
        <family val="2"/>
      </rPr>
      <t xml:space="preserve">孙其峰讲书画丛书</t>
    </r>
    <r>
      <rPr>
        <sz val="10"/>
        <rFont val="Arial"/>
        <family val="2"/>
      </rPr>
      <t xml:space="preserve">·</t>
    </r>
    <r>
      <rPr>
        <sz val="10"/>
        <rFont val="Noto Sans"/>
        <family val="2"/>
      </rPr>
      <t xml:space="preserve">孙其峰讲书画 课徒稿</t>
    </r>
  </si>
  <si>
    <r>
      <rPr>
        <sz val="10"/>
        <rFont val="Noto Sans"/>
        <family val="2"/>
      </rPr>
      <t xml:space="preserve">孙其峰</t>
    </r>
    <r>
      <rPr>
        <sz val="10"/>
        <rFont val="Arial"/>
        <family val="2"/>
      </rPr>
      <t xml:space="preserve">/</t>
    </r>
    <r>
      <rPr>
        <sz val="10"/>
        <rFont val="Noto Sans"/>
        <family val="2"/>
      </rPr>
      <t xml:space="preserve">著，孙智谱 张秀茹</t>
    </r>
    <r>
      <rPr>
        <sz val="10"/>
        <rFont val="Arial"/>
        <family val="2"/>
      </rPr>
      <t xml:space="preserve">/</t>
    </r>
    <r>
      <rPr>
        <sz val="10"/>
        <rFont val="Noto Sans"/>
        <family val="2"/>
      </rPr>
      <t xml:space="preserve">编</t>
    </r>
  </si>
  <si>
    <r>
      <rPr>
        <sz val="10"/>
        <color rgb="FF000000"/>
        <rFont val="Arial"/>
        <family val="2"/>
      </rPr>
      <t xml:space="preserve">J292.1</t>
    </r>
    <r>
      <rPr>
        <sz val="10"/>
        <color rgb="FF000000"/>
        <rFont val="Noto Sans"/>
        <family val="2"/>
      </rPr>
      <t xml:space="preserve">；</t>
    </r>
    <r>
      <rPr>
        <sz val="10"/>
        <color rgb="FF000000"/>
        <rFont val="Arial"/>
        <family val="2"/>
      </rPr>
      <t xml:space="preserve">J212</t>
    </r>
  </si>
  <si>
    <t xml:space="preserve">此书系编者根据孙其峰先生多年授课的课图稿精心整理出的一部供初学者参考的一部国画入门技法的图书。全书分为三个部分，即花鸟、翎、毛，每一部分又按照各种题材进行分类，从画理、画法、构图、技巧、示范等方面进行详细的讲解。</t>
  </si>
  <si>
    <t xml:space="preserve">F1309</t>
  </si>
  <si>
    <t xml:space="preserve">国画技法</t>
  </si>
  <si>
    <t xml:space="preserve">孙其峰讲书画丛书</t>
  </si>
  <si>
    <r>
      <rPr>
        <sz val="10"/>
        <rFont val="Noto Sans"/>
        <family val="2"/>
      </rPr>
      <t xml:space="preserve">孙其峰讲书画丛书</t>
    </r>
    <r>
      <rPr>
        <sz val="10"/>
        <rFont val="Arial"/>
        <family val="2"/>
      </rPr>
      <t xml:space="preserve">·</t>
    </r>
    <r>
      <rPr>
        <sz val="10"/>
        <rFont val="Noto Sans"/>
        <family val="2"/>
      </rPr>
      <t xml:space="preserve">孙其峰讲书画 山水篇</t>
    </r>
  </si>
  <si>
    <r>
      <rPr>
        <sz val="10"/>
        <rFont val="Noto Sans"/>
        <family val="2"/>
      </rPr>
      <t xml:space="preserve">孙其峰</t>
    </r>
    <r>
      <rPr>
        <sz val="10"/>
        <rFont val="Arial"/>
        <family val="2"/>
      </rPr>
      <t xml:space="preserve">/</t>
    </r>
    <r>
      <rPr>
        <sz val="10"/>
        <rFont val="Noto Sans"/>
        <family val="2"/>
      </rPr>
      <t xml:space="preserve">著， 孙智谱 张秀茹</t>
    </r>
    <r>
      <rPr>
        <sz val="10"/>
        <rFont val="Arial"/>
        <family val="2"/>
      </rPr>
      <t xml:space="preserve">/</t>
    </r>
    <r>
      <rPr>
        <sz val="10"/>
        <rFont val="Noto Sans"/>
        <family val="2"/>
      </rPr>
      <t xml:space="preserve">整理</t>
    </r>
  </si>
  <si>
    <t xml:space="preserve">本书为“孙其峰讲书画”丛书中的一部，主要收录孙其峰先生从教七十余年间积累的山水画课徒稿、构图稿及山水画创作的心得。该书既能够丰富中国书画教学的方法、理论和思想，也能为书画研究者提供丰富的资料，扩展研究的深度和广度，还可以为书画爱好者提供参考资料，能够促进中国书画艺术的传播与发展，具有很高的艺术价值。</t>
  </si>
  <si>
    <t xml:space="preserve">F1310</t>
  </si>
  <si>
    <t xml:space="preserve">山水画－国画技法</t>
  </si>
  <si>
    <r>
      <rPr>
        <sz val="10"/>
        <rFont val="Noto Sans"/>
        <family val="2"/>
      </rPr>
      <t xml:space="preserve">孙其峰讲书画丛书</t>
    </r>
    <r>
      <rPr>
        <sz val="10"/>
        <rFont val="Arial"/>
        <family val="2"/>
      </rPr>
      <t xml:space="preserve">·</t>
    </r>
    <r>
      <rPr>
        <sz val="10"/>
        <rFont val="Noto Sans"/>
        <family val="2"/>
      </rPr>
      <t xml:space="preserve">孙其峰讲书画 画理篇</t>
    </r>
  </si>
  <si>
    <r>
      <rPr>
        <sz val="10"/>
        <rFont val="Noto Sans"/>
        <family val="2"/>
      </rPr>
      <t xml:space="preserve">孙其峰</t>
    </r>
    <r>
      <rPr>
        <sz val="10"/>
        <rFont val="Arial"/>
        <family val="2"/>
      </rPr>
      <t xml:space="preserve">/</t>
    </r>
    <r>
      <rPr>
        <sz val="10"/>
        <rFont val="Noto Sans"/>
        <family val="2"/>
      </rPr>
      <t xml:space="preserve">著，张苠</t>
    </r>
    <r>
      <rPr>
        <sz val="10"/>
        <rFont val="Arial"/>
        <family val="2"/>
      </rPr>
      <t xml:space="preserve">/</t>
    </r>
    <r>
      <rPr>
        <sz val="10"/>
        <rFont val="Noto Sans"/>
        <family val="2"/>
      </rPr>
      <t xml:space="preserve">编</t>
    </r>
  </si>
  <si>
    <t xml:space="preserve">本书为“孙其峰讲书画”丛书中的一部，主要收录孙其峰先生从艺从教七十余年间关于花鸟画、山水画的绘画理论及技法的教学讲义和创作心得。该书既能够丰富中国书画教学的方法、理论和思想，也能为书画研究者提供丰富的资料，扩展研究的深度和广度，还可以为书画爱好者提供参考资料，能够促进中国书画艺术的传播与发展，具有很高的艺术价值。</t>
  </si>
  <si>
    <t xml:space="preserve">F1311</t>
  </si>
  <si>
    <t xml:space="preserve">中国画－绘画理论</t>
  </si>
  <si>
    <r>
      <rPr>
        <sz val="10"/>
        <rFont val="Noto Sans"/>
        <family val="2"/>
      </rPr>
      <t xml:space="preserve">孙其峰讲书画丛书</t>
    </r>
    <r>
      <rPr>
        <sz val="10"/>
        <rFont val="Arial"/>
        <family val="2"/>
      </rPr>
      <t xml:space="preserve">·</t>
    </r>
    <r>
      <rPr>
        <sz val="10"/>
        <rFont val="Noto Sans"/>
        <family val="2"/>
      </rPr>
      <t xml:space="preserve">孙其峰讲书画 书法篆刻篇</t>
    </r>
  </si>
  <si>
    <r>
      <rPr>
        <sz val="10"/>
        <color rgb="FF000000"/>
        <rFont val="Noto Sans"/>
        <family val="2"/>
      </rPr>
      <t xml:space="preserve">此书系根据孙其峰先上的笔记，讲稿和作品整理出一部关于书法、纂刻习练及创作理论的讲义。全书从隶书的形成及发展和美学价值入手，在对隶书书迹进行系统介绍的之后，就隶书的写法、临帖与创作进行了详细的讲解，是初学隶书者必读的一本入门读物。篆刻部分主要是依据孙其峰先生</t>
    </r>
    <r>
      <rPr>
        <sz val="10"/>
        <color rgb="FF000000"/>
        <rFont val="Arial"/>
        <family val="2"/>
      </rPr>
      <t xml:space="preserve">1963</t>
    </r>
    <r>
      <rPr>
        <sz val="10"/>
        <color rgb="FF000000"/>
        <rFont val="Noto Sans"/>
        <family val="2"/>
      </rPr>
      <t xml:space="preserve">年为毕业班同学油印的《学艺随笔》中的治印散记整理而成。</t>
    </r>
  </si>
  <si>
    <t xml:space="preserve">F1312</t>
  </si>
  <si>
    <r>
      <rPr>
        <sz val="10"/>
        <color rgb="FF000000"/>
        <rFont val="Noto Sans"/>
        <family val="2"/>
      </rPr>
      <t xml:space="preserve">隶书－书法；篆刻－技法</t>
    </r>
    <r>
      <rPr>
        <sz val="10"/>
        <color rgb="FF000000"/>
        <rFont val="Arial"/>
        <family val="2"/>
      </rPr>
      <t xml:space="preserve">(</t>
    </r>
    <r>
      <rPr>
        <sz val="10"/>
        <color rgb="FF000000"/>
        <rFont val="Noto Sans"/>
        <family val="2"/>
      </rPr>
      <t xml:space="preserve">美术</t>
    </r>
    <r>
      <rPr>
        <sz val="10"/>
        <color rgb="FF000000"/>
        <rFont val="Arial"/>
        <family val="2"/>
      </rPr>
      <t xml:space="preserve">)</t>
    </r>
  </si>
  <si>
    <r>
      <rPr>
        <sz val="10"/>
        <rFont val="Noto Sans"/>
        <family val="2"/>
      </rPr>
      <t xml:space="preserve">孙其峰讲书画丛书</t>
    </r>
    <r>
      <rPr>
        <sz val="10"/>
        <rFont val="Arial"/>
        <family val="2"/>
      </rPr>
      <t xml:space="preserve">·</t>
    </r>
    <r>
      <rPr>
        <sz val="10"/>
        <rFont val="Noto Sans"/>
        <family val="2"/>
      </rPr>
      <t xml:space="preserve">孙其峰讲书画 速写默写小构图</t>
    </r>
  </si>
  <si>
    <t xml:space="preserve">本书系孙智谱和张秀茹两位老师根据孙其峰先生的教学笔记、教学讲义和访谈内容中整理出的一部关于花鸟、翎毛速写默写小构图的讲义，图文并茂，通俗易懂，为书画爱好者提供资料，是一部普及型较强的弘扬中华传统优秀文化的读物。</t>
  </si>
  <si>
    <t xml:space="preserve">F1313</t>
  </si>
  <si>
    <r>
      <rPr>
        <sz val="10"/>
        <color rgb="FF000000"/>
        <rFont val="Noto Sans"/>
        <family val="2"/>
      </rPr>
      <t xml:space="preserve">花鸟画－构图</t>
    </r>
    <r>
      <rPr>
        <sz val="10"/>
        <color rgb="FF000000"/>
        <rFont val="Arial"/>
        <family val="2"/>
      </rPr>
      <t xml:space="preserve">(</t>
    </r>
    <r>
      <rPr>
        <sz val="10"/>
        <color rgb="FF000000"/>
        <rFont val="Noto Sans"/>
        <family val="2"/>
      </rPr>
      <t xml:space="preserve">美术</t>
    </r>
    <r>
      <rPr>
        <sz val="10"/>
        <color rgb="FF000000"/>
        <rFont val="Arial"/>
        <family val="2"/>
      </rPr>
      <t xml:space="preserve">)</t>
    </r>
    <r>
      <rPr>
        <sz val="10"/>
        <color rgb="FF000000"/>
        <rFont val="Noto Sans"/>
        <family val="2"/>
      </rPr>
      <t xml:space="preserve">－国画技法；翎毛走兽画－构图</t>
    </r>
    <r>
      <rPr>
        <sz val="10"/>
        <color rgb="FF000000"/>
        <rFont val="Arial"/>
        <family val="2"/>
      </rPr>
      <t xml:space="preserve">(</t>
    </r>
    <r>
      <rPr>
        <sz val="10"/>
        <color rgb="FF000000"/>
        <rFont val="Noto Sans"/>
        <family val="2"/>
      </rPr>
      <t xml:space="preserve">美术</t>
    </r>
    <r>
      <rPr>
        <sz val="10"/>
        <color rgb="FF000000"/>
        <rFont val="Arial"/>
        <family val="2"/>
      </rPr>
      <t xml:space="preserve">)</t>
    </r>
    <r>
      <rPr>
        <sz val="10"/>
        <color rgb="FF000000"/>
        <rFont val="Noto Sans"/>
        <family val="2"/>
      </rPr>
      <t xml:space="preserve">－国画技法</t>
    </r>
  </si>
  <si>
    <r>
      <rPr>
        <sz val="10"/>
        <rFont val="Noto Sans"/>
        <family val="2"/>
      </rPr>
      <t xml:space="preserve">北京师范大学古籍与传统文化研究丛书</t>
    </r>
    <r>
      <rPr>
        <sz val="10"/>
        <rFont val="Arial"/>
        <family val="2"/>
      </rPr>
      <t xml:space="preserve">·</t>
    </r>
    <r>
      <rPr>
        <sz val="10"/>
        <rFont val="Noto Sans"/>
        <family val="2"/>
      </rPr>
      <t xml:space="preserve">先秦两汉闭口韵词同源关系研究</t>
    </r>
  </si>
  <si>
    <r>
      <rPr>
        <sz val="10"/>
        <rFont val="Noto Sans"/>
        <family val="2"/>
      </rPr>
      <t xml:space="preserve">史杰鹏</t>
    </r>
    <r>
      <rPr>
        <sz val="10"/>
        <rFont val="Arial"/>
        <family val="2"/>
      </rPr>
      <t xml:space="preserve">/</t>
    </r>
    <r>
      <rPr>
        <sz val="10"/>
        <rFont val="Noto Sans"/>
        <family val="2"/>
      </rPr>
      <t xml:space="preserve">著</t>
    </r>
  </si>
  <si>
    <t xml:space="preserve">H111</t>
  </si>
  <si>
    <t xml:space="preserve">本书主要根据《论文解字》中所有闭口韵字，并结合其他字书、传世典籍以及古文字材料，对先秦两汉时期闭口韵词的同源关系进行了探讨，共分六章：一、绪论，探讨闭口韵的问题；二、汉语同源词研究的历史状况回顾；三、上古汉语闭口韵字同源引申规律的初步假设和分析；四、《说文解字》中闭口韵字的词源分析；五、上古汉语闭口韵字同源词的研究结论；六、研究意义及相关考证。</t>
  </si>
  <si>
    <t xml:space="preserve">F1314</t>
  </si>
  <si>
    <t xml:space="preserve">汉语－上古音－研究－先秦时代；汉语－上古音－研究－汉代</t>
  </si>
  <si>
    <r>
      <rPr>
        <sz val="10"/>
        <rFont val="Noto Sans"/>
        <family val="2"/>
      </rPr>
      <t xml:space="preserve">安次县四种旧志丛书</t>
    </r>
    <r>
      <rPr>
        <sz val="10"/>
        <rFont val="Arial"/>
        <family val="2"/>
      </rPr>
      <t xml:space="preserve">·</t>
    </r>
    <r>
      <rPr>
        <sz val="10"/>
        <rFont val="Noto Sans"/>
        <family val="2"/>
      </rPr>
      <t xml:space="preserve">（乾隆）东安县志</t>
    </r>
  </si>
  <si>
    <r>
      <rPr>
        <sz val="10"/>
        <rFont val="Noto Sans"/>
        <family val="2"/>
      </rPr>
      <t xml:space="preserve">金久红</t>
    </r>
    <r>
      <rPr>
        <sz val="10"/>
        <rFont val="Arial"/>
        <family val="2"/>
      </rPr>
      <t xml:space="preserve">/</t>
    </r>
    <r>
      <rPr>
        <sz val="10"/>
        <rFont val="Noto Sans"/>
        <family val="2"/>
      </rPr>
      <t xml:space="preserve">主编 金九红、王玉亮</t>
    </r>
    <r>
      <rPr>
        <sz val="10"/>
        <rFont val="Arial"/>
        <family val="2"/>
      </rPr>
      <t xml:space="preserve">/</t>
    </r>
    <r>
      <rPr>
        <sz val="10"/>
        <rFont val="Noto Sans"/>
        <family val="2"/>
      </rPr>
      <t xml:space="preserve">校注</t>
    </r>
  </si>
  <si>
    <t xml:space="preserve">K296.44</t>
  </si>
  <si>
    <r>
      <rPr>
        <sz val="10"/>
        <color rgb="FF000000"/>
        <rFont val="Noto Sans"/>
        <family val="2"/>
      </rPr>
      <t xml:space="preserve">方志被称为地方之史，是研究</t>
    </r>
    <r>
      <rPr>
        <sz val="10"/>
        <color rgb="FF000000"/>
        <rFont val="Arial"/>
        <family val="2"/>
      </rPr>
      <t xml:space="preserve">-</t>
    </r>
    <r>
      <rPr>
        <sz val="10"/>
        <color rgb="FF000000"/>
        <rFont val="Noto Sans"/>
        <family val="2"/>
      </rPr>
      <t xml:space="preserve">地历史状况的重要史料。《（乾隆）东安县志》为研究廊坊地区地方文化的第一手资料，现存于国家图书馆，二十二卷。正文前有清乾隆十四年（</t>
    </r>
    <r>
      <rPr>
        <sz val="10"/>
        <color rgb="FF000000"/>
        <rFont val="Arial"/>
        <family val="2"/>
      </rPr>
      <t xml:space="preserve">1748</t>
    </r>
    <r>
      <rPr>
        <sz val="10"/>
        <color rgb="FF000000"/>
        <rFont val="Noto Sans"/>
        <family val="2"/>
      </rPr>
      <t xml:space="preserve">）李光昭《东安县志序》及清乾隆十四年（</t>
    </r>
    <r>
      <rPr>
        <sz val="10"/>
        <color rgb="FF000000"/>
        <rFont val="Arial"/>
        <family val="2"/>
      </rPr>
      <t xml:space="preserve">1749</t>
    </r>
    <r>
      <rPr>
        <sz val="10"/>
        <color rgb="FF000000"/>
        <rFont val="Noto Sans"/>
        <family val="2"/>
      </rPr>
      <t xml:space="preserve">）周长发《东安县志序》，图目七幅、正文分十七门六十四目，内容非常丰富。</t>
    </r>
  </si>
  <si>
    <t xml:space="preserve">F1318</t>
  </si>
  <si>
    <t xml:space="preserve">东安县－地方志－清代</t>
  </si>
  <si>
    <t xml:space="preserve">安次县四种旧志丛书</t>
  </si>
  <si>
    <r>
      <rPr>
        <sz val="10"/>
        <rFont val="Noto Sans"/>
        <family val="2"/>
      </rPr>
      <t xml:space="preserve">安次县四种旧志丛书</t>
    </r>
    <r>
      <rPr>
        <sz val="10"/>
        <rFont val="Arial"/>
        <family val="2"/>
      </rPr>
      <t xml:space="preserve">·</t>
    </r>
    <r>
      <rPr>
        <sz val="10"/>
        <rFont val="Noto Sans"/>
        <family val="2"/>
      </rPr>
      <t xml:space="preserve">（民国）安次县志</t>
    </r>
  </si>
  <si>
    <r>
      <rPr>
        <sz val="10"/>
        <rFont val="Noto Sans"/>
        <family val="2"/>
      </rPr>
      <t xml:space="preserve">金九红</t>
    </r>
    <r>
      <rPr>
        <sz val="10"/>
        <rFont val="Arial"/>
        <family val="2"/>
      </rPr>
      <t xml:space="preserve">/</t>
    </r>
    <r>
      <rPr>
        <sz val="10"/>
        <rFont val="Noto Sans"/>
        <family val="2"/>
      </rPr>
      <t xml:space="preserve">主编 金九红、王玉亮</t>
    </r>
    <r>
      <rPr>
        <sz val="10"/>
        <rFont val="Arial"/>
        <family val="2"/>
      </rPr>
      <t xml:space="preserve">/</t>
    </r>
    <r>
      <rPr>
        <sz val="10"/>
        <rFont val="Noto Sans"/>
        <family val="2"/>
      </rPr>
      <t xml:space="preserve">校注</t>
    </r>
  </si>
  <si>
    <t xml:space="preserve">方志被称为地方之史，是研究一地历史状况的重要史料。《（民国）安次县志》为研究廊坊地区地方文化的第一手资料，此卷以民国三年刘钟英修，马钟琇纂的《安次县志》为底本，中国国家图书馆藏现存于国家图书馆，计十二卷。正文前有关于此版的序言四篇，与天启、康熙、乾隆的志书相比，此版志书的内容更为完整全面，能够反映民国期间安次地区的全貌。</t>
  </si>
  <si>
    <t xml:space="preserve">F1319</t>
  </si>
  <si>
    <t xml:space="preserve">安次县－地方志－民国</t>
  </si>
  <si>
    <r>
      <rPr>
        <sz val="10"/>
        <rFont val="Noto Sans"/>
        <family val="2"/>
      </rPr>
      <t xml:space="preserve">安次县四种旧志丛书</t>
    </r>
    <r>
      <rPr>
        <sz val="10"/>
        <rFont val="Arial"/>
        <family val="2"/>
      </rPr>
      <t xml:space="preserve">·</t>
    </r>
    <r>
      <rPr>
        <sz val="10"/>
        <rFont val="Noto Sans"/>
        <family val="2"/>
      </rPr>
      <t xml:space="preserve">（天启）东安县志 （康熙）东安县志</t>
    </r>
  </si>
  <si>
    <r>
      <rPr>
        <sz val="10"/>
        <rFont val="Noto Sans"/>
        <family val="2"/>
      </rPr>
      <t xml:space="preserve">金九红</t>
    </r>
    <r>
      <rPr>
        <sz val="10"/>
        <rFont val="Arial"/>
        <family val="2"/>
      </rPr>
      <t xml:space="preserve">/</t>
    </r>
    <r>
      <rPr>
        <sz val="10"/>
        <rFont val="Noto Sans"/>
        <family val="2"/>
      </rPr>
      <t xml:space="preserve">主编 金九红、陈新海</t>
    </r>
    <r>
      <rPr>
        <sz val="10"/>
        <rFont val="Arial"/>
        <family val="2"/>
      </rPr>
      <t xml:space="preserve">/</t>
    </r>
    <r>
      <rPr>
        <sz val="10"/>
        <rFont val="Noto Sans"/>
        <family val="2"/>
      </rPr>
      <t xml:space="preserve">校注</t>
    </r>
  </si>
  <si>
    <r>
      <rPr>
        <sz val="10"/>
        <color rgb="FF000000"/>
        <rFont val="Noto Sans"/>
        <family val="2"/>
      </rPr>
      <t xml:space="preserve">方志被称为地方之史，是研究</t>
    </r>
    <r>
      <rPr>
        <sz val="10"/>
        <color rgb="FF000000"/>
        <rFont val="Arial"/>
        <family val="2"/>
      </rPr>
      <t xml:space="preserve">-</t>
    </r>
    <r>
      <rPr>
        <sz val="10"/>
        <color rgb="FF000000"/>
        <rFont val="Noto Sans"/>
        <family val="2"/>
      </rPr>
      <t xml:space="preserve">地方史状况的重要史料。安次之为县，汉代已有。作为研究安次地区不可多得的原始文献——《安次县志》安次地区现存方志最早者《（天启）东安县志》，是书唯存一部，国家图书馆藏，存卷二至五卷。国图藏明天启刻本已收入</t>
    </r>
    <r>
      <rPr>
        <sz val="10"/>
        <color rgb="FF000000"/>
        <rFont val="Arial"/>
        <family val="2"/>
      </rPr>
      <t xml:space="preserve">2000</t>
    </r>
    <r>
      <rPr>
        <sz val="10"/>
        <color rgb="FF000000"/>
        <rFont val="Noto Sans"/>
        <family val="2"/>
      </rPr>
      <t xml:space="preserve">年中华全国图书馆文献缩微复制中心出版的《明代孤本方志选》中。《（康熙）东安县志》，是书唯存一部，国家图书馆藏，残破程度较重，多处字迹漫漶不清，其书正文分十门六十八目。</t>
    </r>
  </si>
  <si>
    <t xml:space="preserve">F1320</t>
  </si>
  <si>
    <t xml:space="preserve">东安县－地方志－明清时代</t>
  </si>
  <si>
    <r>
      <rPr>
        <sz val="10"/>
        <rFont val="Noto Sans"/>
        <family val="2"/>
      </rPr>
      <t xml:space="preserve">丝绸之路文献丛刊</t>
    </r>
    <r>
      <rPr>
        <sz val="10"/>
        <rFont val="Arial"/>
        <family val="2"/>
      </rPr>
      <t xml:space="preserve">·</t>
    </r>
    <r>
      <rPr>
        <sz val="10"/>
        <rFont val="Noto Sans"/>
        <family val="2"/>
      </rPr>
      <t xml:space="preserve">甘肃府县旧志全编</t>
    </r>
    <r>
      <rPr>
        <sz val="10"/>
        <rFont val="Arial"/>
        <family val="2"/>
      </rPr>
      <t xml:space="preserve">·</t>
    </r>
    <r>
      <rPr>
        <sz val="10"/>
        <rFont val="Noto Sans"/>
        <family val="2"/>
      </rPr>
      <t xml:space="preserve">兰州卷（全</t>
    </r>
    <r>
      <rPr>
        <sz val="10"/>
        <rFont val="Arial"/>
        <family val="2"/>
      </rPr>
      <t xml:space="preserve">15</t>
    </r>
    <r>
      <rPr>
        <sz val="10"/>
        <rFont val="Noto Sans"/>
        <family val="2"/>
      </rPr>
      <t xml:space="preserve">册）</t>
    </r>
  </si>
  <si>
    <t xml:space="preserve">本书为《丝绸之路文献丛刊》中的一种，收录了明、清以及近代甘肃兰州及其属地金县（今榆中县）、皋兰县、永登县等地方志近十种，其中包括《（乾隆）钦定兰州纪略》、《（道光）兰州府志》、《（康熙）金县志》、《（道光）金县志》、《（乾隆）皋兰县续志》、《（光绪）重修皋兰县志》、明万历本《庄浪汇纪》、《永登县志》等重要的方志。</t>
  </si>
  <si>
    <t xml:space="preserve">F1321</t>
  </si>
  <si>
    <t xml:space="preserve">甘肃－地方志；兰州－地方志</t>
  </si>
  <si>
    <r>
      <rPr>
        <sz val="10"/>
        <rFont val="Noto Sans"/>
        <family val="2"/>
      </rPr>
      <t xml:space="preserve">丝绸之路文献丛刊</t>
    </r>
    <r>
      <rPr>
        <sz val="10"/>
        <rFont val="Arial"/>
        <family val="2"/>
      </rPr>
      <t xml:space="preserve">·</t>
    </r>
    <r>
      <rPr>
        <sz val="10"/>
        <rFont val="Noto Sans"/>
        <family val="2"/>
      </rPr>
      <t xml:space="preserve">甘肃府县旧志全编</t>
    </r>
    <r>
      <rPr>
        <sz val="10"/>
        <rFont val="Arial"/>
        <family val="2"/>
      </rPr>
      <t xml:space="preserve">·</t>
    </r>
    <r>
      <rPr>
        <sz val="10"/>
        <rFont val="Noto Sans"/>
        <family val="2"/>
      </rPr>
      <t xml:space="preserve">庆阳卷（全</t>
    </r>
    <r>
      <rPr>
        <sz val="10"/>
        <rFont val="Arial"/>
        <family val="2"/>
      </rPr>
      <t xml:space="preserve">10</t>
    </r>
    <r>
      <rPr>
        <sz val="10"/>
        <rFont val="Noto Sans"/>
        <family val="2"/>
      </rPr>
      <t xml:space="preserve">册）</t>
    </r>
  </si>
  <si>
    <t xml:space="preserve">本书为《丝绸之路文献丛刊》中的一种，收录了明、清以及近代甘肃庆阳及其属地镇原县、环县、合水县、宁县、正宁县、华池县等地方志近十种，其中包括《（乾隆）新修庆阳府志》、《（道光）镇原县志》、《重修镇原县志》、《（乾隆）环县志》、《（乾隆）合水县志》、《（康熙）宁州志》、《（乾隆）正宁县志》等重要的方志。</t>
  </si>
  <si>
    <t xml:space="preserve">F1322</t>
  </si>
  <si>
    <t xml:space="preserve">甘肃－地方志；庆阳－地方志</t>
  </si>
  <si>
    <r>
      <rPr>
        <sz val="10"/>
        <rFont val="Noto Sans"/>
        <family val="2"/>
      </rPr>
      <t xml:space="preserve">丝绸之路文献丛刊</t>
    </r>
    <r>
      <rPr>
        <sz val="10"/>
        <rFont val="Arial"/>
        <family val="2"/>
      </rPr>
      <t xml:space="preserve">·</t>
    </r>
    <r>
      <rPr>
        <sz val="10"/>
        <rFont val="Noto Sans"/>
        <family val="2"/>
      </rPr>
      <t xml:space="preserve">甘肃府县旧志全编</t>
    </r>
    <r>
      <rPr>
        <sz val="10"/>
        <rFont val="Arial"/>
        <family val="2"/>
      </rPr>
      <t xml:space="preserve">·</t>
    </r>
    <r>
      <rPr>
        <sz val="10"/>
        <rFont val="Noto Sans"/>
        <family val="2"/>
      </rPr>
      <t xml:space="preserve">天水卷（全</t>
    </r>
    <r>
      <rPr>
        <sz val="10"/>
        <rFont val="Arial"/>
        <family val="2"/>
      </rPr>
      <t xml:space="preserve">20</t>
    </r>
    <r>
      <rPr>
        <sz val="10"/>
        <rFont val="Noto Sans"/>
        <family val="2"/>
      </rPr>
      <t xml:space="preserve">册）</t>
    </r>
  </si>
  <si>
    <r>
      <rPr>
        <sz val="10"/>
        <color rgb="FF000000"/>
        <rFont val="Noto Sans"/>
        <family val="2"/>
      </rPr>
      <t xml:space="preserve">本书为《丝绸之路文献丛刊》中的一种，收录了明、清以及近代甘肃天水及其属地秦州区、麦积区、武山县、秦安县、甘谷县、清水县、张家川县等地方志近</t>
    </r>
    <r>
      <rPr>
        <sz val="10"/>
        <color rgb="FF000000"/>
        <rFont val="Arial"/>
        <family val="2"/>
      </rPr>
      <t xml:space="preserve">20</t>
    </r>
    <r>
      <rPr>
        <sz val="10"/>
        <color rgb="FF000000"/>
        <rFont val="Noto Sans"/>
        <family val="2"/>
      </rPr>
      <t xml:space="preserve">种，其中包括《天水县志》、《（顺治）秦州志》、《（乾隆）直隶秦州新志》、《（光绪）秦州直隶州新志》、《秦州直隶州新志续编》、《（万历）宁远志》、《（康熙）宁远县志》、《（乾隆）宁远县志》、《武山县志稿》、明代胡缵宗《秦安志》、《（康熙）清水县志》、《（乾隆）伏羌县志》、《（同治）续伏羌县志》等重要的方志。</t>
    </r>
  </si>
  <si>
    <t xml:space="preserve">F1323</t>
  </si>
  <si>
    <t xml:space="preserve">甘肃－地方志；天水－地方志</t>
  </si>
  <si>
    <t xml:space="preserve">窗棂之华：平遥窗棂纹样图集</t>
  </si>
  <si>
    <r>
      <rPr>
        <sz val="10"/>
        <color rgb="FF000000"/>
        <rFont val="Noto Sans"/>
        <family val="2"/>
      </rPr>
      <t xml:space="preserve">范森林</t>
    </r>
    <r>
      <rPr>
        <sz val="10"/>
        <color rgb="FF000000"/>
        <rFont val="Arial"/>
        <family val="2"/>
      </rPr>
      <t xml:space="preserve">/</t>
    </r>
    <r>
      <rPr>
        <sz val="10"/>
        <color rgb="FF000000"/>
        <rFont val="Noto Sans"/>
        <family val="2"/>
      </rPr>
      <t xml:space="preserve">著</t>
    </r>
  </si>
  <si>
    <t xml:space="preserve">J522</t>
  </si>
  <si>
    <r>
      <rPr>
        <sz val="10"/>
        <color rgb="FF000000"/>
        <rFont val="Noto Sans"/>
        <family val="2"/>
      </rPr>
      <t xml:space="preserve">《窗棂之华》是平遥地区窗棂纹样图集，其中</t>
    </r>
    <r>
      <rPr>
        <sz val="10"/>
        <color rgb="FF000000"/>
        <rFont val="Arial"/>
        <family val="2"/>
      </rPr>
      <t xml:space="preserve">160</t>
    </r>
    <r>
      <rPr>
        <sz val="10"/>
        <color rgb="FF000000"/>
        <rFont val="Noto Sans"/>
        <family val="2"/>
      </rPr>
      <t xml:space="preserve">多幅纹样图均乃作者手绘，精美细腻完美再现了平遥窗棂纹样的特色和精华。书中又对窗棂文化作了一些合理和阐释，认为其众多的纹样寄托了人们对美的生动的向往和精神。</t>
    </r>
  </si>
  <si>
    <t xml:space="preserve">F1324</t>
  </si>
  <si>
    <t xml:space="preserve">纹样－图案－平遥县－图集</t>
  </si>
  <si>
    <r>
      <rPr>
        <sz val="10"/>
        <rFont val="Noto Sans"/>
        <family val="2"/>
      </rPr>
      <t xml:space="preserve">丝绸之路文献丛刊</t>
    </r>
    <r>
      <rPr>
        <sz val="10"/>
        <rFont val="Arial"/>
        <family val="2"/>
      </rPr>
      <t xml:space="preserve">·</t>
    </r>
    <r>
      <rPr>
        <sz val="10"/>
        <rFont val="Noto Sans"/>
        <family val="2"/>
      </rPr>
      <t xml:space="preserve">中国西部民俗文献丛书</t>
    </r>
    <r>
      <rPr>
        <sz val="10"/>
        <rFont val="Arial"/>
        <family val="2"/>
      </rPr>
      <t xml:space="preserve">·</t>
    </r>
    <r>
      <rPr>
        <sz val="10"/>
        <rFont val="Noto Sans"/>
        <family val="2"/>
      </rPr>
      <t xml:space="preserve">第五辑（全</t>
    </r>
    <r>
      <rPr>
        <sz val="10"/>
        <rFont val="Arial"/>
        <family val="2"/>
      </rPr>
      <t xml:space="preserve">20</t>
    </r>
    <r>
      <rPr>
        <sz val="10"/>
        <rFont val="Noto Sans"/>
        <family val="2"/>
      </rPr>
      <t xml:space="preserve">册）</t>
    </r>
  </si>
  <si>
    <r>
      <rPr>
        <sz val="10"/>
        <color rgb="FF000000"/>
        <rFont val="Noto Sans"/>
        <family val="2"/>
      </rPr>
      <t xml:space="preserve">郑炳林、张兵、刘青汉</t>
    </r>
    <r>
      <rPr>
        <sz val="10"/>
        <color rgb="FF000000"/>
        <rFont val="Arial"/>
        <family val="2"/>
      </rPr>
      <t xml:space="preserve">/</t>
    </r>
    <r>
      <rPr>
        <sz val="10"/>
        <color rgb="FF000000"/>
        <rFont val="Noto Sans"/>
        <family val="2"/>
      </rPr>
      <t xml:space="preserve">主编</t>
    </r>
  </si>
  <si>
    <t xml:space="preserve">K892</t>
  </si>
  <si>
    <r>
      <rPr>
        <sz val="10"/>
        <color rgb="FF000000"/>
        <rFont val="Noto Sans"/>
        <family val="2"/>
      </rPr>
      <t xml:space="preserve">中国西部地区自古以来就是沟通中原文明与西方文明的桥梁与纽带，同时也在长期的生活实践中孕育出了自己独特的民俗与文化，并形成了具有地域性、多元性和原生态性的文献，成为了中华民俗文献的重要组成部分。本书稿为《丝绸之路文献丛刊》中的一种，收录中国西部地区相关民俗文献</t>
    </r>
    <r>
      <rPr>
        <sz val="10"/>
        <color rgb="FF000000"/>
        <rFont val="Arial"/>
        <family val="2"/>
      </rPr>
      <t xml:space="preserve">42</t>
    </r>
    <r>
      <rPr>
        <sz val="10"/>
        <color rgb="FF000000"/>
        <rFont val="Noto Sans"/>
        <family val="2"/>
      </rPr>
      <t xml:space="preserve">种，其中西北地区</t>
    </r>
    <r>
      <rPr>
        <sz val="10"/>
        <color rgb="FF000000"/>
        <rFont val="Arial"/>
        <family val="2"/>
      </rPr>
      <t xml:space="preserve">32</t>
    </r>
    <r>
      <rPr>
        <sz val="10"/>
        <color rgb="FF000000"/>
        <rFont val="Noto Sans"/>
        <family val="2"/>
      </rPr>
      <t xml:space="preserve">种，西南地区</t>
    </r>
    <r>
      <rPr>
        <sz val="10"/>
        <color rgb="FF000000"/>
        <rFont val="Arial"/>
        <family val="2"/>
      </rPr>
      <t xml:space="preserve">10</t>
    </r>
    <r>
      <rPr>
        <sz val="10"/>
        <color rgb="FF000000"/>
        <rFont val="Noto Sans"/>
        <family val="2"/>
      </rPr>
      <t xml:space="preserve">种。内容多为稀见的历史、方志、行纪、文学类著作，版本精良、稀见。不仅全面展示了中国西部地区民俗与文化的风貌，而且为建设美丽家乡、促进中国西部地区的全方面发展提供了丰富的资料，具有非常重要的学术价值和社会意义。</t>
    </r>
  </si>
  <si>
    <t xml:space="preserve">F1325</t>
  </si>
  <si>
    <t xml:space="preserve">风俗习惯－研究－西北地区；风俗习惯－研究－西南地区</t>
  </si>
  <si>
    <r>
      <rPr>
        <sz val="10"/>
        <rFont val="Noto Sans"/>
        <family val="2"/>
      </rPr>
      <t xml:space="preserve">丝绸之路文献丛刊</t>
    </r>
    <r>
      <rPr>
        <sz val="10"/>
        <rFont val="Arial"/>
        <family val="2"/>
      </rPr>
      <t xml:space="preserve">·</t>
    </r>
    <r>
      <rPr>
        <sz val="10"/>
        <rFont val="Noto Sans"/>
        <family val="2"/>
      </rPr>
      <t xml:space="preserve">中国西部民俗文献丛书</t>
    </r>
    <r>
      <rPr>
        <sz val="10"/>
        <rFont val="Arial"/>
        <family val="2"/>
      </rPr>
      <t xml:space="preserve">·</t>
    </r>
    <r>
      <rPr>
        <sz val="10"/>
        <rFont val="Noto Sans"/>
        <family val="2"/>
      </rPr>
      <t xml:space="preserve">第六辑（全</t>
    </r>
    <r>
      <rPr>
        <sz val="10"/>
        <rFont val="Arial"/>
        <family val="2"/>
      </rPr>
      <t xml:space="preserve">20</t>
    </r>
    <r>
      <rPr>
        <sz val="10"/>
        <rFont val="Noto Sans"/>
        <family val="2"/>
      </rPr>
      <t xml:space="preserve">册）</t>
    </r>
  </si>
  <si>
    <r>
      <rPr>
        <sz val="10"/>
        <color rgb="FF000000"/>
        <rFont val="Noto Sans"/>
        <family val="2"/>
      </rPr>
      <t xml:space="preserve">中国西部地区自古以来就是沟通中原文明与西方文明的桥梁与纽带，同时也在长期的生活实践中孕育出了自己独特的民俗与文化，并形成了具有地域性、多元性和原生态性的文献，成为了中华民俗文献的重要组成部分。本书稿为《丝绸之路文献丛刊》中的一种，收录中国西部地区相关民俗文献</t>
    </r>
    <r>
      <rPr>
        <sz val="10"/>
        <color rgb="FF000000"/>
        <rFont val="Arial"/>
        <family val="2"/>
      </rPr>
      <t xml:space="preserve">68</t>
    </r>
    <r>
      <rPr>
        <sz val="10"/>
        <color rgb="FF000000"/>
        <rFont val="Noto Sans"/>
        <family val="2"/>
      </rPr>
      <t xml:space="preserve">种，其中西北地区</t>
    </r>
    <r>
      <rPr>
        <sz val="10"/>
        <color rgb="FF000000"/>
        <rFont val="Arial"/>
        <family val="2"/>
      </rPr>
      <t xml:space="preserve">48</t>
    </r>
    <r>
      <rPr>
        <sz val="10"/>
        <color rgb="FF000000"/>
        <rFont val="Noto Sans"/>
        <family val="2"/>
      </rPr>
      <t xml:space="preserve">种，西南地区</t>
    </r>
    <r>
      <rPr>
        <sz val="10"/>
        <color rgb="FF000000"/>
        <rFont val="Arial"/>
        <family val="2"/>
      </rPr>
      <t xml:space="preserve">20</t>
    </r>
    <r>
      <rPr>
        <sz val="10"/>
        <color rgb="FF000000"/>
        <rFont val="Noto Sans"/>
        <family val="2"/>
      </rPr>
      <t xml:space="preserve">种。内容多为稀见的历史、方志、行纪、文学类著作，版本精良、稀见。不仅全面展示了中国西部地区民俗与文化的风貌，而且为建设美丽家乡、促进中国西部地区的全方面发展提供了丰富的资料，具有非常重要的学术价值和社会意义。</t>
    </r>
  </si>
  <si>
    <t xml:space="preserve">F1326</t>
  </si>
  <si>
    <r>
      <rPr>
        <sz val="10"/>
        <rFont val="Noto Sans"/>
        <family val="2"/>
      </rPr>
      <t xml:space="preserve">甲初日记、庚复日记（全</t>
    </r>
    <r>
      <rPr>
        <sz val="10"/>
        <rFont val="Arial"/>
        <family val="2"/>
      </rPr>
      <t xml:space="preserve">2</t>
    </r>
    <r>
      <rPr>
        <sz val="10"/>
        <rFont val="Noto Sans"/>
        <family val="2"/>
      </rPr>
      <t xml:space="preserve">册）</t>
    </r>
  </si>
  <si>
    <r>
      <rPr>
        <sz val="10"/>
        <rFont val="Noto Sans"/>
        <family val="2"/>
      </rPr>
      <t xml:space="preserve">胡具庆</t>
    </r>
    <r>
      <rPr>
        <sz val="10"/>
        <rFont val="Arial"/>
        <family val="2"/>
      </rPr>
      <t xml:space="preserve">/</t>
    </r>
    <r>
      <rPr>
        <sz val="10"/>
        <rFont val="Noto Sans"/>
        <family val="2"/>
      </rPr>
      <t xml:space="preserve">撰，顾一凡</t>
    </r>
    <r>
      <rPr>
        <sz val="10"/>
        <rFont val="Arial"/>
        <family val="2"/>
      </rPr>
      <t xml:space="preserve">/</t>
    </r>
    <r>
      <rPr>
        <sz val="10"/>
        <rFont val="Noto Sans"/>
        <family val="2"/>
      </rPr>
      <t xml:space="preserve">点校</t>
    </r>
  </si>
  <si>
    <t xml:space="preserve">I264.9</t>
  </si>
  <si>
    <t xml:space="preserve">本书为清初理学家胡具庆的两部日记。日记中主要记录了胡具庆治学的心得感悟，记载了胡具庆所进行的宗教祭祀活动，保存了胡具庆与亲友师长交往的资料、其十余次科举考试的经历等等。时间跨度四十六年，在存世日记中可称翘楚。全方位展示了清代中下层士人的生活原貌，充分阐述了清代中下层士人的思想面貌，具有较高的史学参考价值。</t>
  </si>
  <si>
    <t xml:space="preserve">F1327</t>
  </si>
  <si>
    <t xml:space="preserve">日记－作品集－中国－清代</t>
  </si>
  <si>
    <t xml:space="preserve">一期一会</t>
  </si>
  <si>
    <r>
      <rPr>
        <sz val="10"/>
        <color rgb="FF000000"/>
        <rFont val="Noto Sans"/>
        <family val="2"/>
      </rPr>
      <t xml:space="preserve">卓玛旺智</t>
    </r>
    <r>
      <rPr>
        <sz val="10"/>
        <color rgb="FF000000"/>
        <rFont val="Arial"/>
        <family val="2"/>
      </rPr>
      <t xml:space="preserve">·</t>
    </r>
    <r>
      <rPr>
        <sz val="10"/>
        <color rgb="FF000000"/>
        <rFont val="Noto Sans"/>
        <family val="2"/>
      </rPr>
      <t xml:space="preserve">安孜</t>
    </r>
    <r>
      <rPr>
        <sz val="10"/>
        <color rgb="FF000000"/>
        <rFont val="Arial"/>
        <family val="2"/>
      </rPr>
      <t xml:space="preserve">/</t>
    </r>
    <r>
      <rPr>
        <sz val="10"/>
        <color rgb="FF000000"/>
        <rFont val="Noto Sans"/>
        <family val="2"/>
      </rPr>
      <t xml:space="preserve">著</t>
    </r>
  </si>
  <si>
    <t xml:space="preserve">I267.4</t>
  </si>
  <si>
    <r>
      <rPr>
        <sz val="10"/>
        <color rgb="FF000000"/>
        <rFont val="Noto Sans"/>
        <family val="2"/>
      </rPr>
      <t xml:space="preserve">本书是作者的一部文化旅行随笔，包括“因缘际会”“朝露云霓”“深谷高岸”“月缺荷叹”“幽玄之钥”“一别杳冥”“明暗各半”“如露如电”“摄火蹈刃”“白象青莲”“此岸彼岸”“再再相逢”</t>
    </r>
    <r>
      <rPr>
        <sz val="10"/>
        <color rgb="FF000000"/>
        <rFont val="Arial"/>
        <family val="2"/>
      </rPr>
      <t xml:space="preserve">12</t>
    </r>
    <r>
      <rPr>
        <sz val="10"/>
        <color rgb="FF000000"/>
        <rFont val="Noto Sans"/>
        <family val="2"/>
      </rPr>
      <t xml:space="preserve">个部分，分别记述了作者在日本、尼泊尔、希腊三国游历过程中关于历史、文化、人生、爱情的见闻与思考。该书作为一部颇具可读性的文化旅行随笔，不仅展现了作者所到之处的自然风光和民俗风情，而且融入了作者对历史、文化、人生、爱情的深刻思考与真切体会。</t>
    </r>
  </si>
  <si>
    <t xml:space="preserve">F1329</t>
  </si>
  <si>
    <t xml:space="preserve">游记－作品集－中国－当代</t>
  </si>
  <si>
    <t xml:space="preserve">日本一年</t>
  </si>
  <si>
    <t xml:space="preserve">本书是一部记录作者一年以来在日本旅行、生活的图文书。从日本首都东京，到名城京都、奈良、横滨、广岛，再到少有人去过的浦佐、伊豆大岛、青森、汤泽，作者用精美的图片和浅淡精致的文字记录了她的所行所见、所知所感。书中不仅展现了日本的自然风光、人文景观、历史文化，而且饱含作者在旅途和生活中的感悟与思考，给人以启迪。本书作为一部精美的图文书，是作者在日本一年旅行、生活的记录。全书不仅展现了作者所到之处的日本的自然风光、人文景观和历史文化，而且融入了作者对文化、人生的感悟与思考。书稿文字或长或短、细腻精致，图片丰富，制作精美，可读性强。</t>
  </si>
  <si>
    <t xml:space="preserve">F1330</t>
  </si>
  <si>
    <r>
      <rPr>
        <sz val="10"/>
        <rFont val="Noto Sans"/>
        <family val="2"/>
      </rPr>
      <t xml:space="preserve">中国社会历史评论</t>
    </r>
    <r>
      <rPr>
        <sz val="10"/>
        <rFont val="Arial"/>
        <family val="2"/>
      </rPr>
      <t xml:space="preserve">·</t>
    </r>
    <r>
      <rPr>
        <sz val="10"/>
        <rFont val="Noto Sans"/>
        <family val="2"/>
      </rPr>
      <t xml:space="preserve">第</t>
    </r>
    <r>
      <rPr>
        <sz val="10"/>
        <rFont val="Arial"/>
        <family val="2"/>
      </rPr>
      <t xml:space="preserve">24</t>
    </r>
    <r>
      <rPr>
        <sz val="10"/>
        <rFont val="Noto Sans"/>
        <family val="2"/>
      </rPr>
      <t xml:space="preserve">卷</t>
    </r>
  </si>
  <si>
    <r>
      <rPr>
        <sz val="10"/>
        <rFont val="Noto Sans"/>
        <family val="2"/>
      </rPr>
      <t xml:space="preserve">该书为近期中国社会历史学术前沿的成果，共收录论文</t>
    </r>
    <r>
      <rPr>
        <sz val="10"/>
        <rFont val="Arial"/>
        <family val="2"/>
      </rPr>
      <t xml:space="preserve">4</t>
    </r>
    <r>
      <rPr>
        <sz val="10"/>
        <rFont val="Noto Sans"/>
        <family val="2"/>
      </rPr>
      <t xml:space="preserve">组论文，一组学术述评、一组述评，共</t>
    </r>
    <r>
      <rPr>
        <sz val="10"/>
        <rFont val="Arial"/>
        <family val="2"/>
      </rPr>
      <t xml:space="preserve">21</t>
    </r>
    <r>
      <rPr>
        <sz val="10"/>
        <rFont val="Noto Sans"/>
        <family val="2"/>
      </rPr>
      <t xml:space="preserve">篇文章，包括：唐宋社会生活研究、物质文化与生活俗尚、医疗社会史、文献与社会等几个方面，资料丰富，论述严密，能够为相关方面的研究提供线索和借鉴。论文主要围绕中国古代的礼仪习俗与生活、近代时期的社会生活、近代城市社会研究、图像与社会、清代社会新探方面进行探讨。代表了中国社会史研究的最新成果，能够为目前从事文化史、社会史、城市史等相关的研究人员提供一个可供交流的平台。</t>
    </r>
  </si>
  <si>
    <t xml:space="preserve">F1331</t>
  </si>
  <si>
    <r>
      <rPr>
        <sz val="10"/>
        <rFont val="Noto Sans"/>
        <family val="2"/>
      </rPr>
      <t xml:space="preserve">宋代寺院碑文集成（全</t>
    </r>
    <r>
      <rPr>
        <sz val="10"/>
        <rFont val="Arial"/>
        <family val="2"/>
      </rPr>
      <t xml:space="preserve">5</t>
    </r>
    <r>
      <rPr>
        <sz val="10"/>
        <rFont val="Noto Sans"/>
        <family val="2"/>
      </rPr>
      <t xml:space="preserve">册）</t>
    </r>
  </si>
  <si>
    <r>
      <rPr>
        <sz val="10"/>
        <rFont val="Noto Sans"/>
        <family val="2"/>
      </rPr>
      <t xml:space="preserve">蒋媛媛</t>
    </r>
    <r>
      <rPr>
        <sz val="10"/>
        <rFont val="Arial"/>
        <family val="2"/>
      </rPr>
      <t xml:space="preserve">/</t>
    </r>
    <r>
      <rPr>
        <sz val="10"/>
        <rFont val="Noto Sans"/>
        <family val="2"/>
      </rPr>
      <t xml:space="preserve">点校</t>
    </r>
  </si>
  <si>
    <r>
      <rPr>
        <sz val="10"/>
        <color rgb="FF000000"/>
        <rFont val="Noto Sans"/>
        <family val="2"/>
      </rPr>
      <t xml:space="preserve">本书辑录了两宋时期来自全国的</t>
    </r>
    <r>
      <rPr>
        <sz val="10"/>
        <color rgb="FF000000"/>
        <rFont val="Arial"/>
        <family val="2"/>
      </rPr>
      <t xml:space="preserve">1000</t>
    </r>
    <r>
      <rPr>
        <sz val="10"/>
        <color rgb="FF000000"/>
        <rFont val="Noto Sans"/>
        <family val="2"/>
      </rPr>
      <t xml:space="preserve">多篇寺院碑文文献。是首次对宋代寺院碑文的系统梳理，也是该领域重要的学术成果。这些文献的作者大多为当时著名的文人、学者，如范仲淹、晏殊、欧阳修、苏洵等。内容涉及两宋的政治、经济、文化、思想、社会生活等方方面面，一定程度上展现了当时的社会风貌。本书所收录的名家篇章有范仲淹《天竺山日观大师塔记》、欧阳修《河南府重修净垢院记》、曾巩《金山寺水陆堂记》等。</t>
    </r>
  </si>
  <si>
    <t xml:space="preserve">F1332</t>
  </si>
  <si>
    <t xml:space="preserve">佛教－寺院－碑文－汇编－中国－宋代</t>
  </si>
  <si>
    <t xml:space="preserve">本书由蒋媛媛点校整理。蒋媛媛是甘肃民族师范学院汉语系副教授，主要承担《古代汉语》《文字学》等课程的教学工作，是省级精品课程“经典诵读指导”的主讲教师，具有扎实的古典文献学功底。</t>
  </si>
  <si>
    <t xml:space="preserve">宋代寺院碑文的首次整理，学者研究相关领域不可或缺的一手文献。</t>
  </si>
  <si>
    <r>
      <rPr>
        <b val="true"/>
        <sz val="10"/>
        <rFont val="Noto Sans"/>
        <family val="2"/>
      </rPr>
      <t xml:space="preserve">唐宋厅壁记集成（全</t>
    </r>
    <r>
      <rPr>
        <b val="true"/>
        <sz val="10"/>
        <rFont val="Arial"/>
        <family val="2"/>
      </rPr>
      <t xml:space="preserve">2</t>
    </r>
    <r>
      <rPr>
        <b val="true"/>
        <sz val="10"/>
        <rFont val="Noto Sans"/>
        <family val="2"/>
      </rPr>
      <t xml:space="preserve">册）</t>
    </r>
  </si>
  <si>
    <r>
      <rPr>
        <b val="true"/>
        <sz val="10"/>
        <rFont val="Noto Sans"/>
        <family val="2"/>
      </rPr>
      <t xml:space="preserve">王殿明</t>
    </r>
    <r>
      <rPr>
        <b val="true"/>
        <sz val="10"/>
        <rFont val="Arial"/>
        <family val="2"/>
      </rPr>
      <t xml:space="preserve">/</t>
    </r>
    <r>
      <rPr>
        <b val="true"/>
        <sz val="10"/>
        <rFont val="Noto Sans"/>
        <family val="2"/>
      </rPr>
      <t xml:space="preserve">点校</t>
    </r>
  </si>
  <si>
    <t xml:space="preserve">D691.42</t>
  </si>
  <si>
    <r>
      <rPr>
        <b val="true"/>
        <sz val="10"/>
        <color rgb="FF000000"/>
        <rFont val="Noto Sans"/>
        <family val="2"/>
      </rPr>
      <t xml:space="preserve">厅壁记是一种题刻在官衙署廨的记体文章，以木、石为载体，记述官府设置的由来、现状以及历任官员的姓名、政绩，为史学与文学研究提供了珍贵的一手资料。唐、宋两代为厅壁记发展的鼎盛时期，本书是第一部将这两个朝代的厅壁记汇集在一起并加以点校整理的著作，共辑录厅壁记</t>
    </r>
    <r>
      <rPr>
        <b val="true"/>
        <sz val="10"/>
        <color rgb="FF000000"/>
        <rFont val="Arial"/>
        <family val="2"/>
      </rPr>
      <t xml:space="preserve">500</t>
    </r>
    <r>
      <rPr>
        <b val="true"/>
        <sz val="10"/>
        <color rgb="FF000000"/>
        <rFont val="Noto Sans"/>
        <family val="2"/>
      </rPr>
      <t xml:space="preserve">余篇，作者包括李白、韩愈、柳宗元、白居易等文学大家。本书不仅反映了当时的社会风貌及文学风格，也有利于读者了解这些文学名家的为政理念与政治生涯，了解他们与寻常诗文迥然不同的文学作品。</t>
    </r>
  </si>
  <si>
    <t xml:space="preserve">F1333</t>
  </si>
  <si>
    <t xml:space="preserve">管制－史料－中国－唐宋时期</t>
  </si>
  <si>
    <r>
      <rPr>
        <b val="true"/>
        <sz val="10"/>
        <rFont val="Noto Sans"/>
        <family val="2"/>
      </rPr>
      <t xml:space="preserve">整理者王殿明，</t>
    </r>
    <r>
      <rPr>
        <b val="true"/>
        <sz val="10"/>
        <rFont val="Arial"/>
        <family val="2"/>
      </rPr>
      <t xml:space="preserve">1979</t>
    </r>
    <r>
      <rPr>
        <b val="true"/>
        <sz val="10"/>
        <rFont val="Noto Sans"/>
        <family val="2"/>
      </rPr>
      <t xml:space="preserve">年</t>
    </r>
    <r>
      <rPr>
        <b val="true"/>
        <sz val="10"/>
        <rFont val="Arial"/>
        <family val="2"/>
      </rPr>
      <t xml:space="preserve">10</t>
    </r>
    <r>
      <rPr>
        <b val="true"/>
        <sz val="10"/>
        <rFont val="Noto Sans"/>
        <family val="2"/>
      </rPr>
      <t xml:space="preserve">月生，中共党员，甘肃省张家川县人，</t>
    </r>
    <r>
      <rPr>
        <b val="true"/>
        <sz val="10"/>
        <rFont val="Arial"/>
        <family val="2"/>
      </rPr>
      <t xml:space="preserve">2005</t>
    </r>
    <r>
      <rPr>
        <b val="true"/>
        <sz val="10"/>
        <rFont val="Noto Sans"/>
        <family val="2"/>
      </rPr>
      <t xml:space="preserve">年毕业于西北师范大学文学院，获文学硕士学位，现为陇东学院文学院副教授，主要从事中国古代文学教学和研究工作。</t>
    </r>
  </si>
  <si>
    <r>
      <rPr>
        <b val="true"/>
        <sz val="10"/>
        <color rgb="FF000000"/>
        <rFont val="Noto Sans"/>
        <family val="2"/>
      </rPr>
      <t xml:space="preserve">辑录厅壁记</t>
    </r>
    <r>
      <rPr>
        <b val="true"/>
        <sz val="10"/>
        <color rgb="FF000000"/>
        <rFont val="Arial"/>
        <family val="2"/>
      </rPr>
      <t xml:space="preserve">500</t>
    </r>
    <r>
      <rPr>
        <b val="true"/>
        <sz val="10"/>
        <color rgb="FF000000"/>
        <rFont val="Noto Sans"/>
        <family val="2"/>
      </rPr>
      <t xml:space="preserve">余篇，作者包括了李白、韩愈、柳宗元、白居易等文学大家。</t>
    </r>
  </si>
  <si>
    <r>
      <rPr>
        <sz val="10"/>
        <color rgb="FF000000"/>
        <rFont val="Noto Sans"/>
        <family val="2"/>
      </rPr>
      <t xml:space="preserve">中国历代方镇年表（全</t>
    </r>
    <r>
      <rPr>
        <sz val="10"/>
        <color rgb="FF000000"/>
        <rFont val="Arial"/>
        <family val="2"/>
      </rPr>
      <t xml:space="preserve">13</t>
    </r>
    <r>
      <rPr>
        <sz val="10"/>
        <color rgb="FF000000"/>
        <rFont val="Noto Sans"/>
        <family val="2"/>
      </rPr>
      <t xml:space="preserve">册）</t>
    </r>
  </si>
  <si>
    <r>
      <rPr>
        <sz val="10"/>
        <color rgb="FF000000"/>
        <rFont val="Noto Sans"/>
        <family val="2"/>
      </rPr>
      <t xml:space="preserve">吴廷燮</t>
    </r>
    <r>
      <rPr>
        <sz val="10"/>
        <color rgb="FF000000"/>
        <rFont val="Arial"/>
        <family val="2"/>
      </rPr>
      <t xml:space="preserve">/</t>
    </r>
    <r>
      <rPr>
        <sz val="10"/>
        <color rgb="FF000000"/>
        <rFont val="Noto Sans"/>
        <family val="2"/>
      </rPr>
      <t xml:space="preserve">撰</t>
    </r>
  </si>
  <si>
    <t xml:space="preserve">K220.8</t>
  </si>
  <si>
    <t xml:space="preserve">据民国初年辽海书社铅印本影印。本书是民国史表大家吴廷燮创作的系列职官工具书。全书以“方镇”为历代中央以下、镇抚一方之军政长官总要之名，对汉刺史州牧至清代督抚做系统梳理，成方镇年表二十二篇。内容上先分朝代，再分区域；形式上以上栏纪年、中栏纪人、下栏纪事并附考证，逐年列出各地长官任职情况，是中国古代史研究者必备的工具书。</t>
  </si>
  <si>
    <t xml:space="preserve">F1334</t>
  </si>
  <si>
    <t xml:space="preserve">中国历史－古代史－历史年表</t>
  </si>
  <si>
    <r>
      <rPr>
        <sz val="10"/>
        <rFont val="Noto Sans"/>
        <family val="2"/>
      </rPr>
      <t xml:space="preserve">吴廷燮（</t>
    </r>
    <r>
      <rPr>
        <sz val="10"/>
        <rFont val="Arial"/>
        <family val="2"/>
      </rPr>
      <t xml:space="preserve">1865—1947)</t>
    </r>
    <r>
      <rPr>
        <sz val="10"/>
        <rFont val="Noto Sans"/>
        <family val="2"/>
      </rPr>
      <t xml:space="preserve">，字向之。江苏南京人。光绪二十年（</t>
    </r>
    <r>
      <rPr>
        <sz val="10"/>
        <rFont val="宋体"/>
        <family val="0"/>
        <charset val="134"/>
      </rPr>
      <t xml:space="preserve">1894</t>
    </r>
    <r>
      <rPr>
        <sz val="10"/>
        <rFont val="Noto Sans"/>
        <family val="2"/>
      </rPr>
      <t xml:space="preserve">）举人。民国初，任袁世凯总统府秘书、统计局长、清史馆总纂。撰述颇多，有北京市志稿、东三省沿革表、清财政考略、段祺瑞年谱、景杜堂文集等。</t>
    </r>
  </si>
  <si>
    <t xml:space="preserve">首次整合在一起出版，重要的军事史料，中国古代史研究必备工具书。</t>
  </si>
  <si>
    <r>
      <rPr>
        <sz val="10"/>
        <color rgb="FF000000"/>
        <rFont val="Noto Sans"/>
        <family val="2"/>
      </rPr>
      <t xml:space="preserve">十三经证异（全</t>
    </r>
    <r>
      <rPr>
        <sz val="10"/>
        <color rgb="FF000000"/>
        <rFont val="Arial"/>
        <family val="2"/>
      </rPr>
      <t xml:space="preserve">10</t>
    </r>
    <r>
      <rPr>
        <sz val="10"/>
        <color rgb="FF000000"/>
        <rFont val="Noto Sans"/>
        <family val="2"/>
      </rPr>
      <t xml:space="preserve">册）</t>
    </r>
  </si>
  <si>
    <r>
      <rPr>
        <sz val="10"/>
        <color rgb="FF000000"/>
        <rFont val="Arial"/>
        <family val="2"/>
      </rPr>
      <t xml:space="preserve">(</t>
    </r>
    <r>
      <rPr>
        <sz val="10"/>
        <color rgb="FF000000"/>
        <rFont val="Noto Sans"/>
        <family val="2"/>
      </rPr>
      <t xml:space="preserve">清</t>
    </r>
    <r>
      <rPr>
        <sz val="10"/>
        <color rgb="FF000000"/>
        <rFont val="Arial"/>
        <family val="2"/>
      </rPr>
      <t xml:space="preserve">)</t>
    </r>
    <r>
      <rPr>
        <sz val="10"/>
        <color rgb="FF000000"/>
        <rFont val="Noto Sans"/>
        <family val="2"/>
      </rPr>
      <t xml:space="preserve">万希槐</t>
    </r>
    <r>
      <rPr>
        <sz val="10"/>
        <color rgb="FF000000"/>
        <rFont val="Arial"/>
        <family val="2"/>
      </rPr>
      <t xml:space="preserve">/</t>
    </r>
    <r>
      <rPr>
        <sz val="10"/>
        <color rgb="FF000000"/>
        <rFont val="Noto Sans"/>
        <family val="2"/>
      </rPr>
      <t xml:space="preserve">辑</t>
    </r>
  </si>
  <si>
    <t xml:space="preserve">Z126.27</t>
  </si>
  <si>
    <t xml:space="preserve">据民国间湖北官书局铅活字印本影印。清代学者万希槐鉴于“后儒谈经，不解其源，每以近代之形声究古书之义旨”，仿许慎《五经考异》之例，于十三经相关经文之下注明各经注疏、史传、诸子所引与通行经文相异者，辅以提纲摘要、疏通证明，博征广采，考订精详。本书“合诸儒之训诂，证各本之异同”，是十三经研究的重要参考资料。</t>
  </si>
  <si>
    <t xml:space="preserve">F1335</t>
  </si>
  <si>
    <t xml:space="preserve">十三经－研究</t>
  </si>
  <si>
    <t xml:space="preserve">万希槐（生卒不详），字蔚亭，清黄冈（今新洲）县人。万尔昌后裔。
万希槐，问津书院诸生。《清史稿》载：“以廪膳生官南漳训导。通经史百家言，著十三经证异。困学纪闻集证，陈嵩庆推为王氏功臣。”《困学纪闻集证》嘉庆十二年万希槐既钞撮三笺本，复辑入钱大昕手评校本内容，并援经传著明其义，包括间若球、何焯、全祖望、钱大昕四家及三笺本原采录的程瑶田、屠继绪二家，加上万希槐，共有七家笺释，故世称七笺本。</t>
  </si>
  <si>
    <t xml:space="preserve">十三经各版本及释文逐句差异比较，方便学者参考使用。</t>
  </si>
  <si>
    <r>
      <rPr>
        <sz val="10"/>
        <color rgb="FF000000"/>
        <rFont val="Noto Sans"/>
        <family val="2"/>
      </rPr>
      <t xml:space="preserve">域外汉籍稿钞校本选刊：皇明条法事类纂（全</t>
    </r>
    <r>
      <rPr>
        <sz val="10"/>
        <color rgb="FF000000"/>
        <rFont val="Arial"/>
        <family val="2"/>
      </rPr>
      <t xml:space="preserve">15</t>
    </r>
    <r>
      <rPr>
        <sz val="10"/>
        <color rgb="FF000000"/>
        <rFont val="Noto Sans"/>
        <family val="2"/>
      </rPr>
      <t xml:space="preserve">册）</t>
    </r>
  </si>
  <si>
    <r>
      <rPr>
        <sz val="10"/>
        <color rgb="FF000000"/>
        <rFont val="Arial"/>
        <family val="2"/>
      </rPr>
      <t xml:space="preserve">(</t>
    </r>
    <r>
      <rPr>
        <sz val="10"/>
        <color rgb="FF000000"/>
        <rFont val="Noto Sans"/>
        <family val="2"/>
      </rPr>
      <t xml:space="preserve">明</t>
    </r>
    <r>
      <rPr>
        <sz val="10"/>
        <color rgb="FF000000"/>
        <rFont val="Arial"/>
        <family val="2"/>
      </rPr>
      <t xml:space="preserve">)</t>
    </r>
    <r>
      <rPr>
        <sz val="10"/>
        <color rgb="FF000000"/>
        <rFont val="Noto Sans"/>
        <family val="2"/>
      </rPr>
      <t xml:space="preserve">戴金</t>
    </r>
    <r>
      <rPr>
        <sz val="10"/>
        <color rgb="FF000000"/>
        <rFont val="Arial"/>
        <family val="2"/>
      </rPr>
      <t xml:space="preserve">/</t>
    </r>
    <r>
      <rPr>
        <sz val="10"/>
        <color rgb="FF000000"/>
        <rFont val="Noto Sans"/>
        <family val="2"/>
      </rPr>
      <t xml:space="preserve">编次，徐林平</t>
    </r>
    <r>
      <rPr>
        <sz val="10"/>
        <color rgb="FF000000"/>
        <rFont val="Arial"/>
        <family val="2"/>
      </rPr>
      <t xml:space="preserve">/</t>
    </r>
    <r>
      <rPr>
        <sz val="10"/>
        <color rgb="FF000000"/>
        <rFont val="Noto Sans"/>
        <family val="2"/>
      </rPr>
      <t xml:space="preserve">主编</t>
    </r>
  </si>
  <si>
    <t xml:space="preserve">《皇明条法事类纂》正文五十卷及附录，目前仅见明蓝格抄本，现藏于日本东京大学附属图书馆。此次即据该本原大、四色影印。正文部分主要记载明成化、弘治两朝各部及都察院等衙门进呈的题本和奏本，另有题准和大赦令，按五刑、名例和六部分类，细目按《明律》分类，是这一时期社会、政治、法律、经济、军事、外交等方面的重要档案史料。附录包含了大量前五十卷中有目无文的文献内容。</t>
  </si>
  <si>
    <t xml:space="preserve">F1336</t>
  </si>
  <si>
    <t xml:space="preserve">法制史－中国－明代</t>
  </si>
  <si>
    <t xml:space="preserve">域外汉籍稿钞校本选刊</t>
  </si>
  <si>
    <r>
      <rPr>
        <sz val="10"/>
        <rFont val="Noto Sans"/>
        <family val="2"/>
      </rPr>
      <t xml:space="preserve">戴金（一四八四—一五四八），字纯甫，号龙山，湖广汉阳（今属湖北）人。正德甲戌（一五一四）进士，就任苏州府推官。这是地方司法类官吏，其仕途即由此始。后又调任爲江西抚州府推官。嘉靖二年（</t>
    </r>
    <r>
      <rPr>
        <sz val="10"/>
        <rFont val="Arial"/>
        <family val="2"/>
      </rPr>
      <t xml:space="preserve">1523</t>
    </r>
    <r>
      <rPr>
        <sz val="10"/>
        <rFont val="Noto Sans"/>
        <family val="2"/>
      </rPr>
      <t xml:space="preserve">），升任广西道监察御史。在任时，号称独立敢言，与时任广西巡按御史石金（湖北黄梅人）并称“二金”，因共同上疏批评嘉靖皇帝处理王守仁冤狱事，被免官戍边。时人称，“楚有二金，台中（御史台）铮铮”。其后又复任监察御史，督理监察两淮盐政。任上整顿盐政、开源节流，又上疏嘉靖提出十二条建议（在《事类纂》中备列全文），颇得皇帝赏识，获赠“羊酒文绮之赐”。此后辗转四川、北京、河南、浙江、南京等地爲官，屡升屡降。嘉靖二十三年（</t>
    </r>
    <r>
      <rPr>
        <sz val="10"/>
        <rFont val="Arial"/>
        <family val="2"/>
      </rPr>
      <t xml:space="preserve">1544</t>
    </r>
    <r>
      <rPr>
        <sz val="10"/>
        <rFont val="Noto Sans"/>
        <family val="2"/>
      </rPr>
      <t xml:space="preserve">），任兵部尚书。仅四个月就遭言官弹劾罢免。此后灰心仕途，闲居家中，仅四年便与世长辞了。戴金还是明代重要藏书家，今日本国立公文书馆内尚保有其若干旧藏。除此书之外，戴金另着有《三难轩质正》《使蜀稿》《江西诗纪》等书。</t>
    </r>
  </si>
  <si>
    <t xml:space="preserve">孤本，研究中国法律史、明史、版本学的的珍贵资料。</t>
  </si>
  <si>
    <r>
      <rPr>
        <sz val="10"/>
        <color rgb="FF000000"/>
        <rFont val="Noto Sans"/>
        <family val="2"/>
      </rPr>
      <t xml:space="preserve">域外汉籍稿钞校本选刊：京都大学文学部影印旧钞本（全</t>
    </r>
    <r>
      <rPr>
        <sz val="10"/>
        <color rgb="FF000000"/>
        <rFont val="Arial"/>
        <family val="2"/>
      </rPr>
      <t xml:space="preserve">12</t>
    </r>
    <r>
      <rPr>
        <sz val="10"/>
        <color rgb="FF000000"/>
        <rFont val="Noto Sans"/>
        <family val="2"/>
      </rPr>
      <t xml:space="preserve">册）</t>
    </r>
  </si>
  <si>
    <r>
      <rPr>
        <sz val="10"/>
        <color rgb="FF000000"/>
        <rFont val="Noto Sans"/>
        <family val="2"/>
      </rPr>
      <t xml:space="preserve">日本京都大学文学部</t>
    </r>
    <r>
      <rPr>
        <sz val="10"/>
        <color rgb="FF000000"/>
        <rFont val="Arial"/>
        <family val="2"/>
      </rPr>
      <t xml:space="preserve">/</t>
    </r>
    <r>
      <rPr>
        <sz val="10"/>
        <color rgb="FF000000"/>
        <rFont val="Noto Sans"/>
        <family val="2"/>
      </rPr>
      <t xml:space="preserve">编，徐林平</t>
    </r>
    <r>
      <rPr>
        <sz val="10"/>
        <color rgb="FF000000"/>
        <rFont val="Arial"/>
        <family val="2"/>
      </rPr>
      <t xml:space="preserve">/</t>
    </r>
    <r>
      <rPr>
        <sz val="10"/>
        <color rgb="FF000000"/>
        <rFont val="Noto Sans"/>
        <family val="2"/>
      </rPr>
      <t xml:space="preserve">主编</t>
    </r>
  </si>
  <si>
    <t xml:space="preserve">Z121.7</t>
  </si>
  <si>
    <r>
      <rPr>
        <sz val="10"/>
        <color rgb="FF000000"/>
        <rFont val="Arial"/>
        <family val="2"/>
      </rPr>
      <t xml:space="preserve">8</t>
    </r>
    <r>
      <rPr>
        <sz val="10"/>
        <color rgb="FF000000"/>
        <rFont val="Noto Sans"/>
        <family val="2"/>
      </rPr>
      <t xml:space="preserve">开</t>
    </r>
  </si>
  <si>
    <t xml:space="preserve">36.8cm</t>
  </si>
  <si>
    <t xml:space="preserve">据日本大正、昭和间京都大学文学部出版的《京都帝国大学文学部影印旧钞本丛书》原大、四色影印，包括珍贵古抄本十种。其中有唐写本，如《文选集注》残卷、《王勃集》残卷，也有海内外仅存的孤本，如《讲周易疏论家义记》残卷，版本价值极高。初次影印时，收录有日本学者和罗振玉先生所作跋文和校勘记等，更为此书增色，此次一并影印。</t>
  </si>
  <si>
    <t xml:space="preserve">F1337</t>
  </si>
  <si>
    <t xml:space="preserve">古籍－善本－中国－丛刊</t>
  </si>
  <si>
    <t xml:space="preserve">京都帝国大学文学部，为世界重要汉文化研究基地之一。</t>
  </si>
  <si>
    <t xml:space="preserve">不要误认为这是关于日本的书。本书所收文献全部是中国基本失传的典籍。</t>
  </si>
  <si>
    <r>
      <rPr>
        <sz val="10"/>
        <color rgb="FF000000"/>
        <rFont val="Noto Sans"/>
        <family val="2"/>
      </rPr>
      <t xml:space="preserve">北洋政府公报分类汇编：</t>
    </r>
    <r>
      <rPr>
        <sz val="10"/>
        <color rgb="FF000000"/>
        <rFont val="Arial"/>
        <family val="2"/>
      </rPr>
      <t xml:space="preserve">1912-1914</t>
    </r>
    <r>
      <rPr>
        <sz val="10"/>
        <color rgb="FF000000"/>
        <rFont val="Noto Sans"/>
        <family val="2"/>
      </rPr>
      <t xml:space="preserve">（全</t>
    </r>
    <r>
      <rPr>
        <sz val="10"/>
        <color rgb="FF000000"/>
        <rFont val="Arial"/>
        <family val="2"/>
      </rPr>
      <t xml:space="preserve">16</t>
    </r>
    <r>
      <rPr>
        <sz val="10"/>
        <color rgb="FF000000"/>
        <rFont val="Noto Sans"/>
        <family val="2"/>
      </rPr>
      <t xml:space="preserve">册）</t>
    </r>
  </si>
  <si>
    <r>
      <rPr>
        <sz val="10"/>
        <color rgb="FF000000"/>
        <rFont val="Noto Sans"/>
        <family val="2"/>
      </rPr>
      <t xml:space="preserve">雷瑨</t>
    </r>
    <r>
      <rPr>
        <sz val="10"/>
        <color rgb="FF000000"/>
        <rFont val="Arial"/>
        <family val="2"/>
      </rPr>
      <t xml:space="preserve">/</t>
    </r>
    <r>
      <rPr>
        <sz val="10"/>
        <color rgb="FF000000"/>
        <rFont val="Noto Sans"/>
        <family val="2"/>
      </rPr>
      <t xml:space="preserve">主编</t>
    </r>
  </si>
  <si>
    <t xml:space="preserve">K258.206.3</t>
  </si>
  <si>
    <r>
      <rPr>
        <sz val="10"/>
        <color rgb="FF000000"/>
        <rFont val="Noto Sans"/>
        <family val="2"/>
      </rPr>
      <t xml:space="preserve">据民国扫叶山房本影印。北洋政府公报是北洋政府的机关刊物。本书收录自民国元年（</t>
    </r>
    <r>
      <rPr>
        <sz val="10"/>
        <color rgb="FF000000"/>
        <rFont val="Arial"/>
        <family val="2"/>
      </rPr>
      <t xml:space="preserve">1912</t>
    </r>
    <r>
      <rPr>
        <sz val="10"/>
        <color rgb="FF000000"/>
        <rFont val="Noto Sans"/>
        <family val="2"/>
      </rPr>
      <t xml:space="preserve">）五月一日该公报发行之日起至民国三年（</t>
    </r>
    <r>
      <rPr>
        <sz val="10"/>
        <color rgb="FF000000"/>
        <rFont val="Arial"/>
        <family val="2"/>
      </rPr>
      <t xml:space="preserve">1914</t>
    </r>
    <r>
      <rPr>
        <sz val="10"/>
        <color rgb="FF000000"/>
        <rFont val="Noto Sans"/>
        <family val="2"/>
      </rPr>
      <t xml:space="preserve">）十二月三十一日止之内容，分类汇编，计七十四类、五千余篇，主要为命令、部令、呈批、致辞、公文、公函、咨文、呈文、报告、电报、通告、法律、条约、判词、声明等，叙民国初年史实甚详，是研究民国史的重要文献资料，为学者参考和研究提供极大的方便。</t>
    </r>
  </si>
  <si>
    <t xml:space="preserve">F1338</t>
  </si>
  <si>
    <r>
      <rPr>
        <sz val="10"/>
        <color rgb="FF000000"/>
        <rFont val="Noto Sans"/>
        <family val="2"/>
      </rPr>
      <t xml:space="preserve">北洋军阀政府－公报－汇编－</t>
    </r>
    <r>
      <rPr>
        <sz val="10"/>
        <color rgb="FF000000"/>
        <rFont val="Arial"/>
        <family val="2"/>
      </rPr>
      <t xml:space="preserve">1912</t>
    </r>
    <r>
      <rPr>
        <sz val="10"/>
        <color rgb="FF000000"/>
        <rFont val="Noto Sans"/>
        <family val="2"/>
      </rPr>
      <t xml:space="preserve">－</t>
    </r>
    <r>
      <rPr>
        <sz val="10"/>
        <color rgb="FF000000"/>
        <rFont val="Arial"/>
        <family val="2"/>
      </rPr>
      <t xml:space="preserve">1914</t>
    </r>
  </si>
  <si>
    <r>
      <rPr>
        <sz val="10"/>
        <rFont val="Noto Sans"/>
        <family val="2"/>
      </rPr>
      <t xml:space="preserve">雷瑨</t>
    </r>
    <r>
      <rPr>
        <sz val="10"/>
        <rFont val="Arial"/>
        <family val="2"/>
      </rPr>
      <t xml:space="preserve">(1871</t>
    </r>
    <r>
      <rPr>
        <sz val="10"/>
        <rFont val="Noto Sans"/>
        <family val="2"/>
      </rPr>
      <t xml:space="preserve">～</t>
    </r>
    <r>
      <rPr>
        <sz val="10"/>
        <rFont val="Arial"/>
        <family val="2"/>
      </rPr>
      <t xml:space="preserve">1941</t>
    </r>
    <r>
      <rPr>
        <sz val="10"/>
        <rFont val="Noto Sans"/>
        <family val="2"/>
      </rPr>
      <t xml:space="preserve">年</t>
    </r>
    <r>
      <rPr>
        <sz val="10"/>
        <rFont val="Arial"/>
        <family val="2"/>
      </rPr>
      <t xml:space="preserve">)</t>
    </r>
    <r>
      <rPr>
        <sz val="10"/>
        <rFont val="Noto Sans"/>
        <family val="2"/>
      </rPr>
      <t xml:space="preserve">字君曜，别号娱萱室主，笔名云间颠公、缩庵老人等。松江县人，家住城西秀南桥堍。雷补同族弟。清光绪十四年（</t>
    </r>
    <r>
      <rPr>
        <sz val="10"/>
        <rFont val="Arial"/>
        <family val="2"/>
      </rPr>
      <t xml:space="preserve">1888</t>
    </r>
    <r>
      <rPr>
        <sz val="10"/>
        <rFont val="Noto Sans"/>
        <family val="2"/>
      </rPr>
      <t xml:space="preserve">年）举人。工诗词，善文章。初任扫叶山房编辑，编有《清人说荟》初集、二集各</t>
    </r>
    <r>
      <rPr>
        <sz val="10"/>
        <rFont val="Arial"/>
        <family val="2"/>
      </rPr>
      <t xml:space="preserve">20</t>
    </r>
    <r>
      <rPr>
        <sz val="10"/>
        <rFont val="Noto Sans"/>
        <family val="2"/>
      </rPr>
      <t xml:space="preserve">种，《娱萱室小品》</t>
    </r>
    <r>
      <rPr>
        <sz val="10"/>
        <rFont val="Arial"/>
        <family val="2"/>
      </rPr>
      <t xml:space="preserve">60</t>
    </r>
    <r>
      <rPr>
        <sz val="10"/>
        <rFont val="Noto Sans"/>
        <family val="2"/>
      </rPr>
      <t xml:space="preserve">种等。后任《申报》编辑多年。熟谙掌故，勤于著述，到老手不释卷，笔不停挥。家藏乡邦文献颇多，熟悉地方史料。民国</t>
    </r>
    <r>
      <rPr>
        <sz val="10"/>
        <rFont val="Arial"/>
        <family val="2"/>
      </rPr>
      <t xml:space="preserve">6</t>
    </r>
    <r>
      <rPr>
        <sz val="10"/>
        <rFont val="Noto Sans"/>
        <family val="2"/>
      </rPr>
      <t xml:space="preserve">年（</t>
    </r>
    <r>
      <rPr>
        <sz val="10"/>
        <rFont val="Arial"/>
        <family val="2"/>
      </rPr>
      <t xml:space="preserve">1917</t>
    </r>
    <r>
      <rPr>
        <sz val="10"/>
        <rFont val="Noto Sans"/>
        <family val="2"/>
      </rPr>
      <t xml:space="preserve">年）续修《华娄县志》时，曾纂有《艺文志》稿，辑有《松乘》初稿。又辑录晚清至抗战前松江大事，名《松江志料节钞》。尚有笔记手稿《我生七十年》、《五十年之回顾》及日记（</t>
    </r>
    <r>
      <rPr>
        <sz val="10"/>
        <rFont val="Arial"/>
        <family val="2"/>
      </rPr>
      <t xml:space="preserve">61</t>
    </r>
    <r>
      <rPr>
        <sz val="10"/>
        <rFont val="Noto Sans"/>
        <family val="2"/>
      </rPr>
      <t xml:space="preserve">册），皆有文史价值。</t>
    </r>
  </si>
  <si>
    <t xml:space="preserve">新旧制度变革的一手文献，按政治、经济、法律、教育、军事等方面分成七十四门类，极便学者使用。</t>
  </si>
  <si>
    <r>
      <rPr>
        <sz val="10"/>
        <color rgb="FF000000"/>
        <rFont val="Noto Sans"/>
        <family val="2"/>
      </rPr>
      <t xml:space="preserve">文献征存录：清代学者四百家纪事（全</t>
    </r>
    <r>
      <rPr>
        <sz val="10"/>
        <color rgb="FF000000"/>
        <rFont val="Arial"/>
        <family val="2"/>
      </rPr>
      <t xml:space="preserve">5</t>
    </r>
    <r>
      <rPr>
        <sz val="10"/>
        <color rgb="FF000000"/>
        <rFont val="Noto Sans"/>
        <family val="2"/>
      </rPr>
      <t xml:space="preserve">册）</t>
    </r>
  </si>
  <si>
    <r>
      <rPr>
        <sz val="10"/>
        <color rgb="FF000000"/>
        <rFont val="Arial"/>
        <family val="2"/>
      </rPr>
      <t xml:space="preserve">(</t>
    </r>
    <r>
      <rPr>
        <sz val="10"/>
        <color rgb="FF000000"/>
        <rFont val="Noto Sans"/>
        <family val="2"/>
      </rPr>
      <t xml:space="preserve">清</t>
    </r>
    <r>
      <rPr>
        <sz val="10"/>
        <color rgb="FF000000"/>
        <rFont val="Arial"/>
        <family val="2"/>
      </rPr>
      <t xml:space="preserve">)</t>
    </r>
    <r>
      <rPr>
        <sz val="10"/>
        <color rgb="FF000000"/>
        <rFont val="Noto Sans"/>
        <family val="2"/>
      </rPr>
      <t xml:space="preserve">钱林</t>
    </r>
    <r>
      <rPr>
        <sz val="10"/>
        <color rgb="FF000000"/>
        <rFont val="Arial"/>
        <family val="2"/>
      </rPr>
      <t xml:space="preserve">/</t>
    </r>
    <r>
      <rPr>
        <sz val="10"/>
        <color rgb="FF000000"/>
        <rFont val="Noto Sans"/>
        <family val="2"/>
      </rPr>
      <t xml:space="preserve">辑，</t>
    </r>
    <r>
      <rPr>
        <sz val="10"/>
        <color rgb="FF000000"/>
        <rFont val="Arial"/>
        <family val="2"/>
      </rPr>
      <t xml:space="preserve">(</t>
    </r>
    <r>
      <rPr>
        <sz val="10"/>
        <color rgb="FF000000"/>
        <rFont val="Noto Sans"/>
        <family val="2"/>
      </rPr>
      <t xml:space="preserve">清</t>
    </r>
    <r>
      <rPr>
        <sz val="10"/>
        <color rgb="FF000000"/>
        <rFont val="Arial"/>
        <family val="2"/>
      </rPr>
      <t xml:space="preserve">)</t>
    </r>
    <r>
      <rPr>
        <sz val="10"/>
        <color rgb="FF000000"/>
        <rFont val="Noto Sans"/>
        <family val="2"/>
      </rPr>
      <t xml:space="preserve">王藻</t>
    </r>
    <r>
      <rPr>
        <sz val="10"/>
        <color rgb="FF000000"/>
        <rFont val="Arial"/>
        <family val="2"/>
      </rPr>
      <t xml:space="preserve">/</t>
    </r>
    <r>
      <rPr>
        <sz val="10"/>
        <color rgb="FF000000"/>
        <rFont val="Noto Sans"/>
        <family val="2"/>
      </rPr>
      <t xml:space="preserve">编</t>
    </r>
  </si>
  <si>
    <t xml:space="preserve">K820.49</t>
  </si>
  <si>
    <r>
      <rPr>
        <sz val="10"/>
        <color rgb="FF000000"/>
        <rFont val="Noto Sans"/>
        <family val="2"/>
      </rPr>
      <t xml:space="preserve">据清咸丰八年（</t>
    </r>
    <r>
      <rPr>
        <sz val="10"/>
        <color rgb="FF000000"/>
        <rFont val="Arial"/>
        <family val="2"/>
      </rPr>
      <t xml:space="preserve">1858</t>
    </r>
    <r>
      <rPr>
        <sz val="10"/>
        <color rgb="FF000000"/>
        <rFont val="Noto Sans"/>
        <family val="2"/>
      </rPr>
      <t xml:space="preserve">）有嘉树轩本影印。本书系由清代学者钱林所辑、王藻完成之学术传记资料汇编，叙明季至清代嘉道间学者四百六十余人生平行实，以学术、著述为主，记学术活动、著述概貌，究各家源流，搜罗广泛，记载详备，较之正史诸传记有独特的史料价值，为清代思想史、学术史研究之重要参考书。</t>
    </r>
  </si>
  <si>
    <t xml:space="preserve">F1339</t>
  </si>
  <si>
    <t xml:space="preserve">历史人物－列传－中国－清代</t>
  </si>
  <si>
    <t xml:space="preserve">文献征存录</t>
  </si>
  <si>
    <r>
      <rPr>
        <sz val="10"/>
        <rFont val="Noto Sans"/>
        <family val="2"/>
      </rPr>
      <t xml:space="preserve">钱林（</t>
    </r>
    <r>
      <rPr>
        <sz val="10"/>
        <rFont val="Arial"/>
        <family val="2"/>
      </rPr>
      <t xml:space="preserve">1762-1828</t>
    </r>
    <r>
      <rPr>
        <sz val="10"/>
        <rFont val="Noto Sans"/>
        <family val="2"/>
      </rPr>
      <t xml:space="preserve">），字志枚，又字东生，浙江仁和人。乾隆二十七年生，道光八年卒。嘉庆十三年进士，官至翰林院侍读学士。有玉山草堂集三十卷、续集六卷。</t>
    </r>
  </si>
  <si>
    <t xml:space="preserve">梁启超多次引用的工具书，《清史稿》的重要补充。</t>
  </si>
  <si>
    <r>
      <rPr>
        <sz val="10"/>
        <color rgb="FF000000"/>
        <rFont val="Noto Sans"/>
        <family val="2"/>
      </rPr>
      <t xml:space="preserve">中国近代省区全志（全</t>
    </r>
    <r>
      <rPr>
        <sz val="10"/>
        <color rgb="FF000000"/>
        <rFont val="Arial"/>
        <family val="2"/>
      </rPr>
      <t xml:space="preserve">8</t>
    </r>
    <r>
      <rPr>
        <sz val="10"/>
        <color rgb="FF000000"/>
        <rFont val="Noto Sans"/>
        <family val="2"/>
      </rPr>
      <t xml:space="preserve">册）</t>
    </r>
  </si>
  <si>
    <r>
      <rPr>
        <sz val="10"/>
        <color rgb="FF000000"/>
        <rFont val="Noto Sans"/>
        <family val="2"/>
      </rPr>
      <t xml:space="preserve">白眉初</t>
    </r>
    <r>
      <rPr>
        <sz val="10"/>
        <color rgb="FF000000"/>
        <rFont val="Arial"/>
        <family val="2"/>
      </rPr>
      <t xml:space="preserve">/</t>
    </r>
    <r>
      <rPr>
        <sz val="10"/>
        <color rgb="FF000000"/>
        <rFont val="Noto Sans"/>
        <family val="2"/>
      </rPr>
      <t xml:space="preserve">著</t>
    </r>
  </si>
  <si>
    <t xml:space="preserve">K29</t>
  </si>
  <si>
    <r>
      <rPr>
        <sz val="10"/>
        <color rgb="FF000000"/>
        <rFont val="Noto Sans"/>
        <family val="2"/>
      </rPr>
      <t xml:space="preserve">据民国求知学社本影印。原名《中华民国省区全志》。系民国著名地理学家、史学家白眉初耗费</t>
    </r>
    <r>
      <rPr>
        <sz val="10"/>
        <color rgb="FF000000"/>
        <rFont val="Arial"/>
        <family val="2"/>
      </rPr>
      <t xml:space="preserve">12</t>
    </r>
    <r>
      <rPr>
        <sz val="10"/>
        <color rgb="FF000000"/>
        <rFont val="Noto Sans"/>
        <family val="2"/>
      </rPr>
      <t xml:space="preserve">年时间，于</t>
    </r>
    <r>
      <rPr>
        <sz val="10"/>
        <color rgb="FF000000"/>
        <rFont val="Arial"/>
        <family val="2"/>
      </rPr>
      <t xml:space="preserve">1925</t>
    </r>
    <r>
      <rPr>
        <sz val="10"/>
        <color rgb="FF000000"/>
        <rFont val="Noto Sans"/>
        <family val="2"/>
      </rPr>
      <t xml:space="preserve">年完成的一部</t>
    </r>
    <r>
      <rPr>
        <sz val="10"/>
        <color rgb="FF000000"/>
        <rFont val="Arial"/>
        <family val="2"/>
      </rPr>
      <t xml:space="preserve">400</t>
    </r>
    <r>
      <rPr>
        <sz val="10"/>
        <color rgb="FF000000"/>
        <rFont val="Noto Sans"/>
        <family val="2"/>
      </rPr>
      <t xml:space="preserve">万字的地理学巨著。按山川大势分野，以富有代表性的阴山、长白山、北岭、南岭、阿尔泰山等为界将全国划为十一部，每部下列相应省区。全书分为：京直绥察热五省志；满洲三省志；鲁豫晋三省志；秦陇羌蜀四省区志；鄂湘赣三省志。本书涉及民国时期以上各省的建制沿革、人口、气候、地势、交通、实业、物产、教育、风俗等，内容丰富，资料翔实，是研究民国时期整体状况的重要文献。</t>
    </r>
  </si>
  <si>
    <t xml:space="preserve">F1340</t>
  </si>
  <si>
    <t xml:space="preserve">中国－地方志－近代</t>
  </si>
  <si>
    <r>
      <rPr>
        <sz val="10"/>
        <rFont val="Noto Sans"/>
        <family val="2"/>
      </rPr>
      <t xml:space="preserve">白眉初（</t>
    </r>
    <r>
      <rPr>
        <sz val="10"/>
        <rFont val="Arial"/>
        <family val="2"/>
      </rPr>
      <t xml:space="preserve">1876</t>
    </r>
    <r>
      <rPr>
        <sz val="10"/>
        <rFont val="Noto Sans"/>
        <family val="2"/>
      </rPr>
      <t xml:space="preserve">－</t>
    </r>
    <r>
      <rPr>
        <sz val="10"/>
        <rFont val="Arial"/>
        <family val="2"/>
      </rPr>
      <t xml:space="preserve">1940</t>
    </r>
    <r>
      <rPr>
        <sz val="10"/>
        <rFont val="Noto Sans"/>
        <family val="2"/>
      </rPr>
      <t xml:space="preserve">），河北卢龙县城满族人，著名地理学家，直隶女子师范学校教员。李大钊挚友。曾为孙中山的《建国方略》中“物质建设篇”，运用经济地理理论而作的精辟论证，还绘有三十二幅图，是对地理学、地图学及社会的又一贡献。</t>
    </r>
  </si>
  <si>
    <t xml:space="preserve">按近代各省区分编的新志书，很多地方性资料仅本书能查到。</t>
  </si>
  <si>
    <r>
      <rPr>
        <sz val="10"/>
        <rFont val="Noto Sans"/>
        <family val="2"/>
      </rPr>
      <t xml:space="preserve">问津文库</t>
    </r>
    <r>
      <rPr>
        <sz val="10"/>
        <rFont val="Arial"/>
        <family val="2"/>
      </rPr>
      <t xml:space="preserve">·</t>
    </r>
    <r>
      <rPr>
        <sz val="10"/>
        <rFont val="Noto Sans"/>
        <family val="2"/>
      </rPr>
      <t xml:space="preserve">天津文钞</t>
    </r>
  </si>
  <si>
    <r>
      <rPr>
        <sz val="10"/>
        <rFont val="Arial"/>
        <family val="2"/>
      </rPr>
      <t xml:space="preserve">(</t>
    </r>
    <r>
      <rPr>
        <sz val="10"/>
        <rFont val="Noto Sans"/>
        <family val="2"/>
      </rPr>
      <t xml:space="preserve">清</t>
    </r>
    <r>
      <rPr>
        <sz val="10"/>
        <rFont val="Arial"/>
        <family val="2"/>
      </rPr>
      <t xml:space="preserve">)</t>
    </r>
    <r>
      <rPr>
        <sz val="10"/>
        <rFont val="Noto Sans"/>
        <family val="2"/>
      </rPr>
      <t xml:space="preserve">华光鼐</t>
    </r>
    <r>
      <rPr>
        <sz val="10"/>
        <rFont val="Arial"/>
        <family val="2"/>
      </rPr>
      <t xml:space="preserve">/</t>
    </r>
    <r>
      <rPr>
        <sz val="10"/>
        <rFont val="Noto Sans"/>
        <family val="2"/>
      </rPr>
      <t xml:space="preserve">编，石玉</t>
    </r>
    <r>
      <rPr>
        <sz val="10"/>
        <rFont val="Arial"/>
        <family val="2"/>
      </rPr>
      <t xml:space="preserve">/</t>
    </r>
    <r>
      <rPr>
        <sz val="10"/>
        <rFont val="Noto Sans"/>
        <family val="2"/>
      </rPr>
      <t xml:space="preserve">点校</t>
    </r>
  </si>
  <si>
    <r>
      <rPr>
        <sz val="10"/>
        <color rgb="FF000000"/>
        <rFont val="Noto Sans"/>
        <family val="2"/>
      </rPr>
      <t xml:space="preserve">《天津文钞》原名《津门文钞》，为华光鼐（字少梅）编纂的稿本，后由其子华听桥增补，梅小树、杨香吟两人详定，徐沅青校字，金钺刊印。全书共收录各类文章</t>
    </r>
    <r>
      <rPr>
        <sz val="10"/>
        <color rgb="FF000000"/>
        <rFont val="Arial"/>
        <family val="2"/>
      </rPr>
      <t xml:space="preserve">168</t>
    </r>
    <r>
      <rPr>
        <sz val="10"/>
        <color rgb="FF000000"/>
        <rFont val="Noto Sans"/>
        <family val="2"/>
      </rPr>
      <t xml:space="preserve">篇，按《经史百家杂钞》叙例，分“论著之属”“序跋之属”“书牍之属”“传志之属”“碑记之属”“哀祭之属”“词赋之属”，是一部地方文献的总集。本书是对《天津文钞》的首次点校整理，并参校其他文集，《文钞》自刊刻以来，仅有</t>
    </r>
    <r>
      <rPr>
        <sz val="10"/>
        <color rgb="FF000000"/>
        <rFont val="Arial"/>
        <family val="2"/>
      </rPr>
      <t xml:space="preserve">1920</t>
    </r>
    <r>
      <rPr>
        <sz val="10"/>
        <color rgb="FF000000"/>
        <rFont val="Noto Sans"/>
        <family val="2"/>
      </rPr>
      <t xml:space="preserve">年金氏刊本，存世不多，研究者难得一见。</t>
    </r>
  </si>
  <si>
    <t xml:space="preserve">F1341</t>
  </si>
  <si>
    <r>
      <rPr>
        <sz val="10"/>
        <rFont val="Noto Sans"/>
        <family val="2"/>
      </rPr>
      <t xml:space="preserve">中国社会历史评论</t>
    </r>
    <r>
      <rPr>
        <sz val="10"/>
        <rFont val="Arial"/>
        <family val="2"/>
      </rPr>
      <t xml:space="preserve">·</t>
    </r>
    <r>
      <rPr>
        <sz val="10"/>
        <rFont val="Noto Sans"/>
        <family val="2"/>
      </rPr>
      <t xml:space="preserve">第</t>
    </r>
    <r>
      <rPr>
        <sz val="10"/>
        <rFont val="Arial"/>
        <family val="2"/>
      </rPr>
      <t xml:space="preserve">25</t>
    </r>
    <r>
      <rPr>
        <sz val="10"/>
        <rFont val="Noto Sans"/>
        <family val="2"/>
      </rPr>
      <t xml:space="preserve">卷</t>
    </r>
  </si>
  <si>
    <r>
      <rPr>
        <sz val="10"/>
        <color rgb="FF000000"/>
        <rFont val="Noto Sans"/>
        <family val="2"/>
      </rPr>
      <t xml:space="preserve">该书为近期中国社会历史学术前沿的成果，共收录论文</t>
    </r>
    <r>
      <rPr>
        <sz val="10"/>
        <color rgb="FF000000"/>
        <rFont val="Arial"/>
        <family val="2"/>
      </rPr>
      <t xml:space="preserve">4</t>
    </r>
    <r>
      <rPr>
        <sz val="10"/>
        <color rgb="FF000000"/>
        <rFont val="Noto Sans"/>
        <family val="2"/>
      </rPr>
      <t xml:space="preserve">组专题论文，一组书评，共</t>
    </r>
    <r>
      <rPr>
        <sz val="10"/>
        <color rgb="FF000000"/>
        <rFont val="Arial"/>
        <family val="2"/>
      </rPr>
      <t xml:space="preserve">20</t>
    </r>
    <r>
      <rPr>
        <sz val="10"/>
        <color rgb="FF000000"/>
        <rFont val="Noto Sans"/>
        <family val="2"/>
      </rPr>
      <t xml:space="preserve">篇文章，包括：社会治理、社会文化史、社会经济史、日本的中国社会研究及学术述评和书评等内容，资料丰富，论述严密，能够为相关方面的研究提供线索和借鉴。主要围绕儿童与老年、日常生活与物质文化、医疗社会文化等方面展开，另外还有关于日常生活史的研究述评。基本上代表了中国社会史研究的最新成果，能够为目前从事文化史、社会史、城市史等相关的研究人员提供一个可供交流的平台。</t>
    </r>
  </si>
  <si>
    <t xml:space="preserve">F1342</t>
  </si>
  <si>
    <r>
      <rPr>
        <sz val="10"/>
        <rFont val="Noto Sans"/>
        <family val="2"/>
      </rPr>
      <t xml:space="preserve">伤寒论辑义（全</t>
    </r>
    <r>
      <rPr>
        <sz val="10"/>
        <rFont val="Arial"/>
        <family val="2"/>
      </rPr>
      <t xml:space="preserve">1</t>
    </r>
    <r>
      <rPr>
        <sz val="10"/>
        <rFont val="Noto Sans"/>
        <family val="2"/>
      </rPr>
      <t xml:space="preserve">函</t>
    </r>
    <r>
      <rPr>
        <sz val="10"/>
        <rFont val="Arial"/>
        <family val="2"/>
      </rPr>
      <t xml:space="preserve">6</t>
    </r>
    <r>
      <rPr>
        <sz val="10"/>
        <rFont val="Noto Sans"/>
        <family val="2"/>
      </rPr>
      <t xml:space="preserve">册）</t>
    </r>
  </si>
  <si>
    <r>
      <rPr>
        <sz val="10"/>
        <rFont val="Arial"/>
        <family val="2"/>
      </rPr>
      <t xml:space="preserve">(</t>
    </r>
    <r>
      <rPr>
        <sz val="10"/>
        <rFont val="Noto Sans"/>
        <family val="2"/>
      </rPr>
      <t xml:space="preserve">日</t>
    </r>
    <r>
      <rPr>
        <sz val="10"/>
        <rFont val="Arial"/>
        <family val="2"/>
      </rPr>
      <t xml:space="preserve">)</t>
    </r>
    <r>
      <rPr>
        <sz val="10"/>
        <rFont val="Noto Sans"/>
        <family val="2"/>
      </rPr>
      <t xml:space="preserve">丹波元简</t>
    </r>
    <r>
      <rPr>
        <sz val="10"/>
        <rFont val="Arial"/>
        <family val="2"/>
      </rPr>
      <t xml:space="preserve">/</t>
    </r>
    <r>
      <rPr>
        <sz val="10"/>
        <rFont val="Noto Sans"/>
        <family val="2"/>
      </rPr>
      <t xml:space="preserve">编著</t>
    </r>
  </si>
  <si>
    <t xml:space="preserve">R222.29</t>
  </si>
  <si>
    <r>
      <rPr>
        <sz val="10"/>
        <color rgb="FF000000"/>
        <rFont val="Noto Sans"/>
        <family val="2"/>
      </rPr>
      <t xml:space="preserve">《伤寒论辑义》七卷，丹波元简著。丹波元简（</t>
    </r>
    <r>
      <rPr>
        <sz val="10"/>
        <color rgb="FF000000"/>
        <rFont val="Arial"/>
        <family val="2"/>
      </rPr>
      <t xml:space="preserve">1755-1810</t>
    </r>
    <r>
      <rPr>
        <sz val="10"/>
        <color rgb="FF000000"/>
        <rFont val="Noto Sans"/>
        <family val="2"/>
      </rPr>
      <t xml:space="preserve">），字廉夫</t>
    </r>
    <r>
      <rPr>
        <sz val="10"/>
        <color rgb="FF000000"/>
        <rFont val="Arial"/>
        <family val="2"/>
      </rPr>
      <t xml:space="preserve">,</t>
    </r>
    <r>
      <rPr>
        <sz val="10"/>
        <color rgb="FF000000"/>
        <rFont val="Noto Sans"/>
        <family val="2"/>
      </rPr>
      <t xml:space="preserve">曾习儒业，后继父业以医仕幕府，是日本近世汉方医学考证学派创始人和代表人物之一，著有《素问识》《素问记闻》《难经疏证》《金匮玉函要略辑义》《伤寒论辑义》《脉学辑要》《观聚方要补》等。
本书据</t>
    </r>
    <r>
      <rPr>
        <sz val="10"/>
        <color rgb="FF000000"/>
        <rFont val="Arial"/>
        <family val="2"/>
      </rPr>
      <t xml:space="preserve">1935</t>
    </r>
    <r>
      <rPr>
        <sz val="10"/>
        <color rgb="FF000000"/>
        <rFont val="Noto Sans"/>
        <family val="2"/>
      </rPr>
      <t xml:space="preserve">年“聿修堂医学丛书”影印本影印。卷首录</t>
    </r>
    <r>
      <rPr>
        <sz val="10"/>
        <color rgb="FF000000"/>
        <rFont val="Arial"/>
        <family val="2"/>
      </rPr>
      <t xml:space="preserve">1935</t>
    </r>
    <r>
      <rPr>
        <sz val="10"/>
        <color rgb="FF000000"/>
        <rFont val="Noto Sans"/>
        <family val="2"/>
      </rPr>
      <t xml:space="preserve">年中西书局序、本书序、凡例、综概、原序，卷末有跋。正文七卷是对张仲景《伤寒论》的考辨、注解，其中汇辑了成元己以下诸多名家对《伤寒论》的考释，并提出了很多新的见解。</t>
    </r>
  </si>
  <si>
    <t xml:space="preserve">F1343</t>
  </si>
  <si>
    <t xml:space="preserve">伤寒论－研究</t>
  </si>
  <si>
    <r>
      <rPr>
        <sz val="10"/>
        <rFont val="Noto Sans"/>
        <family val="2"/>
      </rPr>
      <t xml:space="preserve">冯氏锦囊秘录（全</t>
    </r>
    <r>
      <rPr>
        <sz val="10"/>
        <rFont val="Arial"/>
        <family val="2"/>
      </rPr>
      <t xml:space="preserve">4</t>
    </r>
    <r>
      <rPr>
        <sz val="10"/>
        <rFont val="Noto Sans"/>
        <family val="2"/>
      </rPr>
      <t xml:space="preserve">函</t>
    </r>
    <r>
      <rPr>
        <sz val="10"/>
        <rFont val="Arial"/>
        <family val="2"/>
      </rPr>
      <t xml:space="preserve">20</t>
    </r>
    <r>
      <rPr>
        <sz val="10"/>
        <rFont val="Noto Sans"/>
        <family val="2"/>
      </rPr>
      <t xml:space="preserve">册）</t>
    </r>
  </si>
  <si>
    <r>
      <rPr>
        <sz val="10"/>
        <rFont val="Arial"/>
        <family val="2"/>
      </rPr>
      <t xml:space="preserve">(</t>
    </r>
    <r>
      <rPr>
        <sz val="10"/>
        <rFont val="Noto Sans"/>
        <family val="2"/>
      </rPr>
      <t xml:space="preserve">清</t>
    </r>
    <r>
      <rPr>
        <sz val="10"/>
        <rFont val="Arial"/>
        <family val="2"/>
      </rPr>
      <t xml:space="preserve">)</t>
    </r>
    <r>
      <rPr>
        <sz val="10"/>
        <rFont val="Noto Sans"/>
        <family val="2"/>
      </rPr>
      <t xml:space="preserve">冯兆张</t>
    </r>
    <r>
      <rPr>
        <sz val="10"/>
        <rFont val="宋体"/>
        <family val="0"/>
        <charset val="134"/>
      </rPr>
      <t xml:space="preserve">/</t>
    </r>
    <r>
      <rPr>
        <sz val="10"/>
        <rFont val="Noto Sans"/>
        <family val="2"/>
      </rPr>
      <t xml:space="preserve">编著</t>
    </r>
  </si>
  <si>
    <t xml:space="preserve">R249.49</t>
  </si>
  <si>
    <t xml:space="preserve">据民国上海千倾堂石印本影印。《冯氏锦囊秘录》由清代著名医学家冯兆张编著，系冯氏在广搜民间验方、博览前贤论著，并结合自己三十年从医经验的基础上纂辑而成的一部综合性医书。全书包括《杂症大小合参》二十卷、《痘疹全集》十五卷、《杂症痘疹药性合参》十二卷。内容囊括内、外、妇、儿等诸科病症，及痘疹、药物、诊脉、导引养生，民间验方、效方。本书自康熙年间问世以来在国内流传颇广，后传入周边国家，被视为重要的医学典籍。本书资料翔实、内容丰富，不仅具有较高的理论价值，而且具有较高的临床应用价值，是中医教学与科研必备的重要医学文献。</t>
  </si>
  <si>
    <t xml:space="preserve">F1344</t>
  </si>
  <si>
    <t xml:space="preserve">医话－中国－清代</t>
  </si>
  <si>
    <r>
      <rPr>
        <sz val="10"/>
        <rFont val="Arial"/>
        <family val="2"/>
      </rPr>
      <t xml:space="preserve">[</t>
    </r>
    <r>
      <rPr>
        <sz val="10"/>
        <rFont val="Noto Sans"/>
        <family val="2"/>
      </rPr>
      <t xml:space="preserve">道光</t>
    </r>
    <r>
      <rPr>
        <sz val="10"/>
        <rFont val="Arial"/>
        <family val="2"/>
      </rPr>
      <t xml:space="preserve">]</t>
    </r>
    <r>
      <rPr>
        <sz val="10"/>
        <rFont val="Noto Sans"/>
        <family val="2"/>
      </rPr>
      <t xml:space="preserve">济宁直隶州志（全</t>
    </r>
    <r>
      <rPr>
        <sz val="10"/>
        <rFont val="Arial"/>
        <family val="2"/>
      </rPr>
      <t xml:space="preserve">4</t>
    </r>
    <r>
      <rPr>
        <sz val="10"/>
        <rFont val="Noto Sans"/>
        <family val="2"/>
      </rPr>
      <t xml:space="preserve">册）</t>
    </r>
  </si>
  <si>
    <r>
      <rPr>
        <sz val="10"/>
        <rFont val="Arial"/>
        <family val="2"/>
      </rPr>
      <t xml:space="preserve">(</t>
    </r>
    <r>
      <rPr>
        <sz val="10"/>
        <rFont val="Noto Sans"/>
        <family val="2"/>
      </rPr>
      <t xml:space="preserve">清</t>
    </r>
    <r>
      <rPr>
        <sz val="10"/>
        <rFont val="Arial"/>
        <family val="2"/>
      </rPr>
      <t xml:space="preserve">)</t>
    </r>
    <r>
      <rPr>
        <sz val="10"/>
        <rFont val="Noto Sans"/>
        <family val="2"/>
      </rPr>
      <t xml:space="preserve">徐宗干 修；</t>
    </r>
    <r>
      <rPr>
        <sz val="10"/>
        <rFont val="Arial"/>
        <family val="2"/>
      </rPr>
      <t xml:space="preserve">(</t>
    </r>
    <r>
      <rPr>
        <sz val="10"/>
        <rFont val="Noto Sans"/>
        <family val="2"/>
      </rPr>
      <t xml:space="preserve">清</t>
    </r>
    <r>
      <rPr>
        <sz val="10"/>
        <rFont val="Arial"/>
        <family val="2"/>
      </rPr>
      <t xml:space="preserve">)</t>
    </r>
    <r>
      <rPr>
        <sz val="10"/>
        <rFont val="Noto Sans"/>
        <family val="2"/>
      </rPr>
      <t xml:space="preserve">许瀚 等纂</t>
    </r>
  </si>
  <si>
    <t xml:space="preserve">K928.6</t>
  </si>
  <si>
    <r>
      <rPr>
        <sz val="10"/>
        <color rgb="FF000000"/>
        <rFont val="Noto Sans"/>
        <family val="2"/>
      </rPr>
      <t xml:space="preserve">史志继乾隆志而修，始于道光二十年，于咸丰七年时任知州卢朝安取原志稿再加订正，于咸丰九年付梓行世。本志分十卷首一卷末一卷，内辖三十目，约</t>
    </r>
    <r>
      <rPr>
        <sz val="10"/>
        <color rgb="FF000000"/>
        <rFont val="Arial"/>
        <family val="2"/>
      </rPr>
      <t xml:space="preserve">100</t>
    </r>
    <r>
      <rPr>
        <sz val="10"/>
        <color rgb="FF000000"/>
        <rFont val="Noto Sans"/>
        <family val="2"/>
      </rPr>
      <t xml:space="preserve">万字，是志参稽旧志，辨章体例，增佚续补，严加取舍。卷首天章志，正编分星野志、五行志、大事志、方舆志、山川志、食货志、风土志、建置志、兵革志、学校志、秩祀志、名胜志、职官志、选举志、人物志、艺文志、杂稽志等十七门。本次整理依据国家整理古籍的通行体例，采用规范繁体字点校，竖排版精装形式出版。</t>
    </r>
  </si>
  <si>
    <t xml:space="preserve">F1345</t>
  </si>
  <si>
    <t xml:space="preserve">济宁州－地方志－清代</t>
  </si>
  <si>
    <r>
      <rPr>
        <sz val="10"/>
        <rFont val="Noto Sans"/>
        <family val="2"/>
      </rPr>
      <t xml:space="preserve">问津文库</t>
    </r>
    <r>
      <rPr>
        <sz val="10"/>
        <rFont val="Arial"/>
        <family val="2"/>
      </rPr>
      <t xml:space="preserve">·</t>
    </r>
    <r>
      <rPr>
        <sz val="10"/>
        <rFont val="Noto Sans"/>
        <family val="2"/>
      </rPr>
      <t xml:space="preserve">津沽诗集六种</t>
    </r>
  </si>
  <si>
    <r>
      <rPr>
        <sz val="10"/>
        <rFont val="Noto Sans"/>
        <family val="2"/>
      </rPr>
      <t xml:space="preserve">侯福志</t>
    </r>
    <r>
      <rPr>
        <sz val="10"/>
        <rFont val="Arial"/>
        <family val="2"/>
      </rPr>
      <t xml:space="preserve">/</t>
    </r>
    <r>
      <rPr>
        <sz val="10"/>
        <rFont val="Noto Sans"/>
        <family val="2"/>
      </rPr>
      <t xml:space="preserve">整理</t>
    </r>
  </si>
  <si>
    <r>
      <rPr>
        <sz val="10"/>
        <color rgb="FF000000"/>
        <rFont val="Noto Sans"/>
        <family val="2"/>
      </rPr>
      <t xml:space="preserve">本书为《欲起竹间楼存稿》《小隐诗草》《冬青馆诗存》《寄傲轩诗稿》《自怡悦斋诗稿》《一沤阁诗存》六部诗稿的整理本著作。《欲起竹间楼存稿》由天津诗人梅成栋著，整理底本为</t>
    </r>
    <r>
      <rPr>
        <sz val="10"/>
        <color rgb="FF000000"/>
        <rFont val="Arial"/>
        <family val="2"/>
      </rPr>
      <t xml:space="preserve">1923</t>
    </r>
    <r>
      <rPr>
        <sz val="10"/>
        <color rgb="FF000000"/>
        <rFont val="Noto Sans"/>
        <family val="2"/>
      </rPr>
      <t xml:space="preserve">年天津志局高凌雯铅印本，收录诗作</t>
    </r>
    <r>
      <rPr>
        <sz val="10"/>
        <color rgb="FF000000"/>
        <rFont val="Arial"/>
        <family val="2"/>
      </rPr>
      <t xml:space="preserve">327</t>
    </r>
    <r>
      <rPr>
        <sz val="10"/>
        <color rgb="FF000000"/>
        <rFont val="Noto Sans"/>
        <family val="2"/>
      </rPr>
      <t xml:space="preserve">题、</t>
    </r>
    <r>
      <rPr>
        <sz val="10"/>
        <color rgb="FF000000"/>
        <rFont val="Arial"/>
        <family val="2"/>
      </rPr>
      <t xml:space="preserve">567</t>
    </r>
    <r>
      <rPr>
        <sz val="10"/>
        <color rgb="FF000000"/>
        <rFont val="Noto Sans"/>
        <family val="2"/>
      </rPr>
      <t xml:space="preserve">首。《小隐诗草》由天津诗人胡树平著，整理底本为</t>
    </r>
    <r>
      <rPr>
        <sz val="10"/>
        <color rgb="FF000000"/>
        <rFont val="Arial"/>
        <family val="2"/>
      </rPr>
      <t xml:space="preserve">1923</t>
    </r>
    <r>
      <rPr>
        <sz val="10"/>
        <color rgb="FF000000"/>
        <rFont val="Noto Sans"/>
        <family val="2"/>
      </rPr>
      <t xml:space="preserve">年华新印刷局铅印本，收录诗作</t>
    </r>
    <r>
      <rPr>
        <sz val="10"/>
        <color rgb="FF000000"/>
        <rFont val="Arial"/>
        <family val="2"/>
      </rPr>
      <t xml:space="preserve">266</t>
    </r>
    <r>
      <rPr>
        <sz val="10"/>
        <color rgb="FF000000"/>
        <rFont val="Noto Sans"/>
        <family val="2"/>
      </rPr>
      <t xml:space="preserve">题、</t>
    </r>
    <r>
      <rPr>
        <sz val="10"/>
        <color rgb="FF000000"/>
        <rFont val="Arial"/>
        <family val="2"/>
      </rPr>
      <t xml:space="preserve">268</t>
    </r>
    <r>
      <rPr>
        <sz val="10"/>
        <color rgb="FF000000"/>
        <rFont val="Noto Sans"/>
        <family val="2"/>
      </rPr>
      <t xml:space="preserve">首。《冬青馆诗存》由天津诗人韩荫桢著，整理底本为</t>
    </r>
    <r>
      <rPr>
        <sz val="10"/>
        <color rgb="FF000000"/>
        <rFont val="Arial"/>
        <family val="2"/>
      </rPr>
      <t xml:space="preserve">1929</t>
    </r>
    <r>
      <rPr>
        <sz val="10"/>
        <color rgb="FF000000"/>
        <rFont val="Noto Sans"/>
        <family val="2"/>
      </rPr>
      <t xml:space="preserve">年高凌雯铅印本，收录诗作</t>
    </r>
    <r>
      <rPr>
        <sz val="10"/>
        <color rgb="FF000000"/>
        <rFont val="Arial"/>
        <family val="2"/>
      </rPr>
      <t xml:space="preserve">133</t>
    </r>
    <r>
      <rPr>
        <sz val="10"/>
        <color rgb="FF000000"/>
        <rFont val="Noto Sans"/>
        <family val="2"/>
      </rPr>
      <t xml:space="preserve">题、</t>
    </r>
    <r>
      <rPr>
        <sz val="10"/>
        <color rgb="FF000000"/>
        <rFont val="Arial"/>
        <family val="2"/>
      </rPr>
      <t xml:space="preserve">169</t>
    </r>
    <r>
      <rPr>
        <sz val="10"/>
        <color rgb="FF000000"/>
        <rFont val="Noto Sans"/>
        <family val="2"/>
      </rPr>
      <t xml:space="preserve">首。《寄傲轩诗稿》由武清诗人曹彬孙著，整理底本为</t>
    </r>
    <r>
      <rPr>
        <sz val="10"/>
        <color rgb="FF000000"/>
        <rFont val="Arial"/>
        <family val="2"/>
      </rPr>
      <t xml:space="preserve">1937</t>
    </r>
    <r>
      <rPr>
        <sz val="10"/>
        <color rgb="FF000000"/>
        <rFont val="Noto Sans"/>
        <family val="2"/>
      </rPr>
      <t xml:space="preserve">年曹用倓编辑铅印本，收录诗作</t>
    </r>
    <r>
      <rPr>
        <sz val="10"/>
        <color rgb="FF000000"/>
        <rFont val="Arial"/>
        <family val="2"/>
      </rPr>
      <t xml:space="preserve">39</t>
    </r>
    <r>
      <rPr>
        <sz val="10"/>
        <color rgb="FF000000"/>
        <rFont val="Noto Sans"/>
        <family val="2"/>
      </rPr>
      <t xml:space="preserve">题、</t>
    </r>
    <r>
      <rPr>
        <sz val="10"/>
        <color rgb="FF000000"/>
        <rFont val="Arial"/>
        <family val="2"/>
      </rPr>
      <t xml:space="preserve">48</t>
    </r>
    <r>
      <rPr>
        <sz val="10"/>
        <color rgb="FF000000"/>
        <rFont val="Noto Sans"/>
        <family val="2"/>
      </rPr>
      <t xml:space="preserve">首。《自怡悦斋诗稿》由武清诗人杨轶伦著，整理底本为蒋汉起、沈静宇提供的油印本，收录诗作</t>
    </r>
    <r>
      <rPr>
        <sz val="10"/>
        <color rgb="FF000000"/>
        <rFont val="Arial"/>
        <family val="2"/>
      </rPr>
      <t xml:space="preserve">87</t>
    </r>
    <r>
      <rPr>
        <sz val="10"/>
        <color rgb="FF000000"/>
        <rFont val="Noto Sans"/>
        <family val="2"/>
      </rPr>
      <t xml:space="preserve">题、</t>
    </r>
    <r>
      <rPr>
        <sz val="10"/>
        <color rgb="FF000000"/>
        <rFont val="Arial"/>
        <family val="2"/>
      </rPr>
      <t xml:space="preserve">141</t>
    </r>
    <r>
      <rPr>
        <sz val="10"/>
        <color rgb="FF000000"/>
        <rFont val="Noto Sans"/>
        <family val="2"/>
      </rPr>
      <t xml:space="preserve">首。《一沤阁诗存》由雄县诗人张同书著，整理底本为</t>
    </r>
    <r>
      <rPr>
        <sz val="10"/>
        <color rgb="FF000000"/>
        <rFont val="Arial"/>
        <family val="2"/>
      </rPr>
      <t xml:space="preserve">1931</t>
    </r>
    <r>
      <rPr>
        <sz val="10"/>
        <color rgb="FF000000"/>
        <rFont val="Noto Sans"/>
        <family val="2"/>
      </rPr>
      <t xml:space="preserve">年自印铅印本，收录诗作</t>
    </r>
    <r>
      <rPr>
        <sz val="10"/>
        <color rgb="FF000000"/>
        <rFont val="Arial"/>
        <family val="2"/>
      </rPr>
      <t xml:space="preserve">565</t>
    </r>
    <r>
      <rPr>
        <sz val="10"/>
        <color rgb="FF000000"/>
        <rFont val="Noto Sans"/>
        <family val="2"/>
      </rPr>
      <t xml:space="preserve">题、</t>
    </r>
    <r>
      <rPr>
        <sz val="10"/>
        <color rgb="FF000000"/>
        <rFont val="Arial"/>
        <family val="2"/>
      </rPr>
      <t xml:space="preserve">730</t>
    </r>
    <r>
      <rPr>
        <sz val="10"/>
        <color rgb="FF000000"/>
        <rFont val="Noto Sans"/>
        <family val="2"/>
      </rPr>
      <t xml:space="preserve">首。</t>
    </r>
  </si>
  <si>
    <t xml:space="preserve">F1346</t>
  </si>
  <si>
    <t xml:space="preserve">侯福志，天津市规划和自然资源局历史文化名城保护处处长、天津档案馆近代史研究中心特聘研究员，曾出版《大地史书——地质史上的天津》《桑梓纪闻》等。王振良，今晚报社副刊部主任、高级编辑。著有《稗谈书影录》《荏苒芳华：洋楼背后的故事》等。</t>
  </si>
  <si>
    <r>
      <rPr>
        <sz val="10"/>
        <rFont val="Noto Sans"/>
        <family val="2"/>
      </rPr>
      <t xml:space="preserve">问津文库</t>
    </r>
    <r>
      <rPr>
        <sz val="10"/>
        <rFont val="Arial"/>
        <family val="2"/>
      </rPr>
      <t xml:space="preserve">·</t>
    </r>
    <r>
      <rPr>
        <sz val="10"/>
        <rFont val="Noto Sans"/>
        <family val="2"/>
      </rPr>
      <t xml:space="preserve">卢木斋集</t>
    </r>
  </si>
  <si>
    <r>
      <rPr>
        <sz val="10"/>
        <rFont val="Noto Sans"/>
        <family val="2"/>
      </rPr>
      <t xml:space="preserve">卢靖</t>
    </r>
    <r>
      <rPr>
        <sz val="10"/>
        <rFont val="Arial"/>
        <family val="2"/>
      </rPr>
      <t xml:space="preserve">/</t>
    </r>
    <r>
      <rPr>
        <sz val="10"/>
        <rFont val="Noto Sans"/>
        <family val="2"/>
      </rPr>
      <t xml:space="preserve">著；罗容海</t>
    </r>
    <r>
      <rPr>
        <sz val="10"/>
        <rFont val="Arial"/>
        <family val="2"/>
      </rPr>
      <t xml:space="preserve">/</t>
    </r>
    <r>
      <rPr>
        <sz val="10"/>
        <rFont val="Noto Sans"/>
        <family val="2"/>
      </rPr>
      <t xml:space="preserve">整理</t>
    </r>
  </si>
  <si>
    <t xml:space="preserve">G40-53</t>
  </si>
  <si>
    <r>
      <rPr>
        <sz val="10"/>
        <color rgb="FF000000"/>
        <rFont val="Noto Sans"/>
        <family val="2"/>
      </rPr>
      <t xml:space="preserve">卢木斋先生是我国著名的教育家、藏书家、实业家，他将自己兴办实业的资产全部用于发展教育事业，先后兴办了卢氏蒙养院、天津木斋中学和著名的南开大学木斋图书馆等教育场所。本书稿即为第一部较为系统完整的卢木斋文集整理著作。整理者在点校</t>
    </r>
    <r>
      <rPr>
        <sz val="10"/>
        <color rgb="FF000000"/>
        <rFont val="Arial"/>
        <family val="2"/>
      </rPr>
      <t xml:space="preserve">20</t>
    </r>
    <r>
      <rPr>
        <sz val="10"/>
        <color rgb="FF000000"/>
        <rFont val="Noto Sans"/>
        <family val="2"/>
      </rPr>
      <t xml:space="preserve">世纪</t>
    </r>
    <r>
      <rPr>
        <sz val="10"/>
        <color rgb="FF000000"/>
        <rFont val="Arial"/>
        <family val="2"/>
      </rPr>
      <t xml:space="preserve">50</t>
    </r>
    <r>
      <rPr>
        <sz val="10"/>
        <color rgb="FF000000"/>
        <rFont val="Noto Sans"/>
        <family val="2"/>
      </rPr>
      <t xml:space="preserve">年代油印本《卢木斋先生遗稿》的基础上，经多方查考，又辑成了《遗稿补编》</t>
    </r>
    <r>
      <rPr>
        <sz val="10"/>
        <color rgb="FF000000"/>
        <rFont val="Arial"/>
        <family val="2"/>
      </rPr>
      <t xml:space="preserve">23</t>
    </r>
    <r>
      <rPr>
        <sz val="10"/>
        <color rgb="FF000000"/>
        <rFont val="Noto Sans"/>
        <family val="2"/>
      </rPr>
      <t xml:space="preserve">篇、公牍</t>
    </r>
    <r>
      <rPr>
        <sz val="10"/>
        <color rgb="FF000000"/>
        <rFont val="Arial"/>
        <family val="2"/>
      </rPr>
      <t xml:space="preserve">20</t>
    </r>
    <r>
      <rPr>
        <sz val="10"/>
        <color rgb="FF000000"/>
        <rFont val="Noto Sans"/>
        <family val="2"/>
      </rPr>
      <t xml:space="preserve">余篇，信札</t>
    </r>
    <r>
      <rPr>
        <sz val="10"/>
        <color rgb="FF000000"/>
        <rFont val="Arial"/>
        <family val="2"/>
      </rPr>
      <t xml:space="preserve">30</t>
    </r>
    <r>
      <rPr>
        <sz val="10"/>
        <color rgb="FF000000"/>
        <rFont val="Noto Sans"/>
        <family val="2"/>
      </rPr>
      <t xml:space="preserve">余通，并编撰了一部近</t>
    </r>
    <r>
      <rPr>
        <sz val="10"/>
        <color rgb="FF000000"/>
        <rFont val="Arial"/>
        <family val="2"/>
      </rPr>
      <t xml:space="preserve">7</t>
    </r>
    <r>
      <rPr>
        <sz val="10"/>
        <color rgb="FF000000"/>
        <rFont val="Noto Sans"/>
        <family val="2"/>
      </rPr>
      <t xml:space="preserve">万字的《卢木斋先生年谱》，为广大读者提供了迄今为止收录卢木斋先生文章及相关资料最为全面的一部著作。本书稿不仅全面展现了卢木斋先生“救国之危，化民之愚”的教育理念与实践风采，而且为中国近现代教育史、社会发展史研究提供了难得的一手资料，具有重要的学术价值和社会意义。</t>
    </r>
  </si>
  <si>
    <t xml:space="preserve">F1347</t>
  </si>
  <si>
    <t xml:space="preserve">教育学－文集</t>
  </si>
  <si>
    <t xml:space="preserve">卢靖，号木斋，是清末民初著名的教育家、藏书家、实业家，曾为天津的教育事业作出杰出贡献。罗容海，文学博士，副研究员，北京师范大学继续教育与教师培训学院副院长，曾出版《卢乐山口述历史》《童庆炳口述自传》《〈千字文〉读本》等著作。王振良，今晚报社副刊部主任、高级编辑。著有《稗谈书影录》《荏苒芳华：洋楼背后的故事》等。</t>
  </si>
  <si>
    <t xml:space="preserve">武威金石志</t>
  </si>
  <si>
    <r>
      <rPr>
        <sz val="10"/>
        <rFont val="Noto Sans"/>
        <family val="2"/>
      </rPr>
      <t xml:space="preserve">王其英</t>
    </r>
    <r>
      <rPr>
        <sz val="10"/>
        <rFont val="Arial"/>
        <family val="2"/>
      </rPr>
      <t xml:space="preserve">/</t>
    </r>
    <r>
      <rPr>
        <sz val="10"/>
        <rFont val="Noto Sans"/>
        <family val="2"/>
      </rPr>
      <t xml:space="preserve">编著</t>
    </r>
  </si>
  <si>
    <t xml:space="preserve">K877.24</t>
  </si>
  <si>
    <r>
      <rPr>
        <sz val="10"/>
        <color rgb="FF000000"/>
        <rFont val="Noto Sans"/>
        <family val="2"/>
      </rPr>
      <t xml:space="preserve">武威系中国古代河西四郡之一，是重要的西北历史文化之城，也是我国西北地方金石存量最多的地区。该书由长期研究武威史志的专家所著，涵盖了岩画、碑刻、墓志等多种类型史料，集中展示了武威灿烂深厚的文化积淀。镂于金石，琢于盘盂，传遗后世子孙者知之</t>
    </r>
    <r>
      <rPr>
        <sz val="10"/>
        <color rgb="FF000000"/>
        <rFont val="Arial"/>
        <family val="2"/>
      </rPr>
      <t xml:space="preserve">,</t>
    </r>
    <r>
      <rPr>
        <sz val="10"/>
        <color rgb="FF000000"/>
        <rFont val="Noto Sans"/>
        <family val="2"/>
      </rPr>
      <t xml:space="preserve">此为金石材料的重要历史作用，也正是由于对这些金石的研究，得以使对西北地区的历史研究超出了文字范围，从而更深刻、更全面，也更接近历史的真相。为了帮助读者更好地了解武威的金石文化，选刊了部分探讨金石的文章，是研究武威历史文化的第一手资料，有助于读者了解武威的历史文化特色。</t>
    </r>
  </si>
  <si>
    <t xml:space="preserve">F1348</t>
  </si>
  <si>
    <t xml:space="preserve">金石－研究－武威</t>
  </si>
  <si>
    <r>
      <rPr>
        <sz val="10"/>
        <rFont val="Noto Sans"/>
        <family val="2"/>
      </rPr>
      <t xml:space="preserve">成长密码：助力孩子健康成长的</t>
    </r>
    <r>
      <rPr>
        <sz val="10"/>
        <rFont val="Arial"/>
        <family val="2"/>
      </rPr>
      <t xml:space="preserve">80</t>
    </r>
    <r>
      <rPr>
        <sz val="10"/>
        <rFont val="Noto Sans"/>
        <family val="2"/>
      </rPr>
      <t xml:space="preserve">个家长须知</t>
    </r>
  </si>
  <si>
    <r>
      <rPr>
        <sz val="10"/>
        <rFont val="Noto Sans"/>
        <family val="2"/>
      </rPr>
      <t xml:space="preserve">吉震花</t>
    </r>
    <r>
      <rPr>
        <sz val="10"/>
        <rFont val="Arial"/>
        <family val="2"/>
      </rPr>
      <t xml:space="preserve">/</t>
    </r>
    <r>
      <rPr>
        <sz val="10"/>
        <rFont val="Noto Sans"/>
        <family val="2"/>
      </rPr>
      <t xml:space="preserve">著</t>
    </r>
  </si>
  <si>
    <t xml:space="preserve">G78</t>
  </si>
  <si>
    <r>
      <rPr>
        <sz val="10"/>
        <color rgb="FF000000"/>
        <rFont val="Noto Sans"/>
        <family val="2"/>
      </rPr>
      <t xml:space="preserve">本书分</t>
    </r>
    <r>
      <rPr>
        <sz val="10"/>
        <color rgb="FF000000"/>
        <rFont val="Arial"/>
        <family val="2"/>
      </rPr>
      <t xml:space="preserve">8</t>
    </r>
    <r>
      <rPr>
        <sz val="10"/>
        <color rgb="FF000000"/>
        <rFont val="Noto Sans"/>
        <family val="2"/>
      </rPr>
      <t xml:space="preserve">个章节：安全感、被爱、独立和被尊重、被需要感、成就感和荣誉感、自我发展、厌学及青春期逆反、不良行为纠偏，通过</t>
    </r>
    <r>
      <rPr>
        <sz val="10"/>
        <color rgb="FF000000"/>
        <rFont val="Arial"/>
        <family val="2"/>
      </rPr>
      <t xml:space="preserve">80</t>
    </r>
    <r>
      <rPr>
        <sz val="10"/>
        <color rgb="FF000000"/>
        <rFont val="Noto Sans"/>
        <family val="2"/>
      </rPr>
      <t xml:space="preserve">个典型案例分析，提出了非常有针对性的且实用的解决方案，对学生和家长在对孩子的心理疏导方面起到了一定的指导使用。从发展心理学角度看，一个人在每一个成长时期都有其显著的生理和心理特点，尤其在“幼少青”时期（大约在</t>
    </r>
    <r>
      <rPr>
        <sz val="10"/>
        <color rgb="FF000000"/>
        <rFont val="Arial"/>
        <family val="2"/>
      </rPr>
      <t xml:space="preserve">1-20</t>
    </r>
    <r>
      <rPr>
        <sz val="10"/>
        <color rgb="FF000000"/>
        <rFont val="Noto Sans"/>
        <family val="2"/>
      </rPr>
      <t xml:space="preserve">岁左右的），几乎每一年都会发生明显变化，这种变化很神秘但又有其大致可以遵循的规律，作者将其称作“成长密码”。 作为父母，应该了解和掌握孩子在每一个成长阶段的生理和心理特征，把这个神奇的“成长密码”铭记在心，以便及时有效的给予辅导帮助和纠偏，让孩子的人格更加健康丰满，为将来的成功奠定坚实基础。</t>
    </r>
  </si>
  <si>
    <t xml:space="preserve">F1349</t>
  </si>
  <si>
    <t xml:space="preserve">家庭教育</t>
  </si>
  <si>
    <r>
      <rPr>
        <sz val="10"/>
        <rFont val="Noto Sans"/>
        <family val="2"/>
      </rPr>
      <t xml:space="preserve">吉震花，</t>
    </r>
    <r>
      <rPr>
        <sz val="10"/>
        <rFont val="Arial"/>
        <family val="2"/>
      </rPr>
      <t xml:space="preserve">42</t>
    </r>
    <r>
      <rPr>
        <sz val="10"/>
        <rFont val="Noto Sans"/>
        <family val="2"/>
      </rPr>
      <t xml:space="preserve">岁，滨州市博兴县第三小学语文和心理老师，从事基础教学和心理健康教育工作多年，积累了丰富的心理教学经验，对中小学生的心理成长特点有自己的独特思考和建树。数次获得滨州市博兴县市优秀教师及师德标兵称号。</t>
    </r>
  </si>
  <si>
    <t xml:space="preserve">吴小如讲《孟子》</t>
  </si>
  <si>
    <t xml:space="preserve">B222.55</t>
  </si>
  <si>
    <t xml:space="preserve">中国哲学</t>
  </si>
  <si>
    <t xml:space="preserve">本书是北京大学吴小如教授，根据《孟子》原文，逐段讲解《孟子》的一本讲义。</t>
  </si>
  <si>
    <t xml:space="preserve">F1350</t>
  </si>
  <si>
    <t xml:space="preserve">儒家；孟子－研究</t>
  </si>
  <si>
    <t xml:space="preserve">K928.78-64</t>
  </si>
  <si>
    <t xml:space="preserve">地理</t>
  </si>
  <si>
    <r>
      <rPr>
        <sz val="10"/>
        <color rgb="FF000000"/>
        <rFont val="Noto Sans"/>
        <family val="2"/>
      </rPr>
      <t xml:space="preserve">本书是作者于</t>
    </r>
    <r>
      <rPr>
        <sz val="10"/>
        <color rgb="FF000000"/>
        <rFont val="Arial"/>
        <family val="2"/>
      </rPr>
      <t xml:space="preserve">2012</t>
    </r>
    <r>
      <rPr>
        <sz val="10"/>
        <color rgb="FF000000"/>
        <rFont val="Noto Sans"/>
        <family val="2"/>
      </rPr>
      <t xml:space="preserve">年用时近两个月，累计骑行</t>
    </r>
    <r>
      <rPr>
        <sz val="10"/>
        <color rgb="FF000000"/>
        <rFont val="Arial"/>
        <family val="2"/>
      </rPr>
      <t xml:space="preserve">200</t>
    </r>
    <r>
      <rPr>
        <sz val="10"/>
        <color rgb="FF000000"/>
        <rFont val="Noto Sans"/>
        <family val="2"/>
      </rPr>
      <t xml:space="preserve">多公里，丈量了市区内的</t>
    </r>
    <r>
      <rPr>
        <sz val="10"/>
        <color rgb="FF000000"/>
        <rFont val="Arial"/>
        <family val="2"/>
      </rPr>
      <t xml:space="preserve">9</t>
    </r>
    <r>
      <rPr>
        <sz val="10"/>
        <color rgb="FF000000"/>
        <rFont val="Noto Sans"/>
        <family val="2"/>
      </rPr>
      <t xml:space="preserve">条河流，总共拍摄了各类跨河桥</t>
    </r>
    <r>
      <rPr>
        <sz val="10"/>
        <color rgb="FF000000"/>
        <rFont val="Arial"/>
        <family val="2"/>
      </rPr>
      <t xml:space="preserve">157</t>
    </r>
    <r>
      <rPr>
        <sz val="10"/>
        <color rgb="FF000000"/>
        <rFont val="Noto Sans"/>
        <family val="2"/>
      </rPr>
      <t xml:space="preserve">座的摄影图集，视角独特，记录全面，景色优美，实属难得。本书具有独家、首发的特点，且题材新颖，具有一定的可读性、参照性和史实性。</t>
    </r>
  </si>
  <si>
    <t xml:space="preserve">F1351</t>
  </si>
  <si>
    <r>
      <rPr>
        <sz val="10"/>
        <rFont val="Noto Sans"/>
        <family val="2"/>
      </rPr>
      <t xml:space="preserve">百年律师看天津（全</t>
    </r>
    <r>
      <rPr>
        <sz val="10"/>
        <rFont val="Arial"/>
        <family val="2"/>
      </rPr>
      <t xml:space="preserve">2</t>
    </r>
    <r>
      <rPr>
        <sz val="10"/>
        <rFont val="Noto Sans"/>
        <family val="2"/>
      </rPr>
      <t xml:space="preserve">册）</t>
    </r>
  </si>
  <si>
    <t xml:space="preserve">天津律师协会</t>
  </si>
  <si>
    <t xml:space="preserve">D926.5</t>
  </si>
  <si>
    <t xml:space="preserve">法律</t>
  </si>
  <si>
    <r>
      <rPr>
        <sz val="10"/>
        <color rgb="FF000000"/>
        <rFont val="Noto Sans"/>
        <family val="2"/>
      </rPr>
      <t xml:space="preserve">本书为首次全面展示天津律师百年风采的图文书。全书共分“传统讼师与近代律师的萌芽”“清末律师制度的确立与天津的司法尝试”“民国初期至</t>
    </r>
    <r>
      <rPr>
        <sz val="10"/>
        <color rgb="FF000000"/>
        <rFont val="Arial"/>
        <family val="2"/>
      </rPr>
      <t xml:space="preserve">20</t>
    </r>
    <r>
      <rPr>
        <sz val="10"/>
        <color rgb="FF000000"/>
        <rFont val="Noto Sans"/>
        <family val="2"/>
      </rPr>
      <t xml:space="preserve">世纪</t>
    </r>
    <r>
      <rPr>
        <sz val="10"/>
        <color rgb="FF000000"/>
        <rFont val="Arial"/>
        <family val="2"/>
      </rPr>
      <t xml:space="preserve">30</t>
    </r>
    <r>
      <rPr>
        <sz val="10"/>
        <color rgb="FF000000"/>
        <rFont val="Noto Sans"/>
        <family val="2"/>
      </rPr>
      <t xml:space="preserve">年代的天津律师”“七七事变至新中国成立前的天津律师”“人民律师 整装起步”“春风化雨 重建新生（上）”“春风化雨 重建新生（下）”“新时代 新律师 新征程”八大部分，系统全面地讲述了天津律师从清末的转型、出现，到</t>
    </r>
    <r>
      <rPr>
        <sz val="10"/>
        <color rgb="FF000000"/>
        <rFont val="Arial"/>
        <family val="2"/>
      </rPr>
      <t xml:space="preserve">20</t>
    </r>
    <r>
      <rPr>
        <sz val="10"/>
        <color rgb="FF000000"/>
        <rFont val="Noto Sans"/>
        <family val="2"/>
      </rPr>
      <t xml:space="preserve">世纪上半叶的成就，再到改革开放以来的新面貌与新辉煌的发展历程。书稿还特别记录了天津律师在维护祖国主权以及反帝反封建革命斗争中所作出的伟大贡献。</t>
    </r>
  </si>
  <si>
    <t xml:space="preserve">F1352</t>
  </si>
  <si>
    <t xml:space="preserve">律师业务－概况－天津</t>
  </si>
  <si>
    <t xml:space="preserve">晚清的衙门 北京的官</t>
  </si>
  <si>
    <r>
      <rPr>
        <sz val="10"/>
        <rFont val="Noto Sans"/>
        <family val="2"/>
      </rPr>
      <t xml:space="preserve">孔祥吉</t>
    </r>
    <r>
      <rPr>
        <sz val="10"/>
        <rFont val="Arial"/>
        <family val="2"/>
      </rPr>
      <t xml:space="preserve">/</t>
    </r>
    <r>
      <rPr>
        <sz val="10"/>
        <rFont val="Noto Sans"/>
        <family val="2"/>
      </rPr>
      <t xml:space="preserve">著</t>
    </r>
  </si>
  <si>
    <t xml:space="preserve">D691.9</t>
  </si>
  <si>
    <t xml:space="preserve">本书以专题的形式，介绍了清代末期，尤其是光绪一朝的政治、社会之相关故事，展现了晚清至辛亥革命时期，中国社会的多元。具体而言，作者围绕晚清的种种社会问题及现象，利用多种权威档案、珍贵文献，对相关人物和事件进行了梳理和讨论，书中关注的事物，全部是社会生活中的常见现象，作者辅以大量史料，对这些事物进行了细致、深入的剖析，使我们得以窥见晚清的社会结构等问题。本书所用材料，包括很多新鲜文本，如东京大学档案馆所藏日本文部省档案、清入未刊书札、信函等史料，有相当的学术创新性和前沿性。而且，作者对一些专题的研究，对当下学界起到了补白、勘误的作用。更难能可贵的是，作者从现实出发谋篇布局，收录论文注脚都与时事热点有密切关系，凸显了历史研究对现实的关照意义。</t>
  </si>
  <si>
    <t xml:space="preserve">F1353</t>
  </si>
  <si>
    <t xml:space="preserve">社会生活－历史－北京－清后期</t>
  </si>
  <si>
    <t xml:space="preserve">孔祥吉，哈佛大学费正清研究中心研究员、日本东京大学客座教授，以发掘大量的档案史料和私人函札，重新解释若干史实所长，在戊戌维新研究以及近代史若干问题的研究上颇著声名。</t>
  </si>
  <si>
    <r>
      <rPr>
        <sz val="10"/>
        <rFont val="Noto Sans"/>
        <family val="2"/>
      </rPr>
      <t xml:space="preserve">中国妇女</t>
    </r>
    <r>
      <rPr>
        <sz val="10"/>
        <rFont val="Arial"/>
        <family val="2"/>
      </rPr>
      <t xml:space="preserve">/</t>
    </r>
    <r>
      <rPr>
        <sz val="10"/>
        <rFont val="Noto Sans"/>
        <family val="2"/>
      </rPr>
      <t xml:space="preserve">性别史研究</t>
    </r>
    <r>
      <rPr>
        <sz val="10"/>
        <rFont val="Arial"/>
        <family val="2"/>
      </rPr>
      <t xml:space="preserve">·</t>
    </r>
    <r>
      <rPr>
        <sz val="10"/>
        <rFont val="Noto Sans"/>
        <family val="2"/>
      </rPr>
      <t xml:space="preserve">第一辑</t>
    </r>
  </si>
  <si>
    <t xml:space="preserve">侯杰 主编</t>
  </si>
  <si>
    <t xml:space="preserve">D442.9-53</t>
  </si>
  <si>
    <r>
      <rPr>
        <sz val="10"/>
        <color rgb="FF000000"/>
        <rFont val="Noto Sans"/>
        <family val="2"/>
      </rPr>
      <t xml:space="preserve">本书系由南开大学历史学院与南开大学妇女与发展研究中心（性别文化与社会发展研究基地）联合举办的首届“性别视域中的中国历史”学者论坛会议优秀论文的结集出版。共收录各高校相关学者论文</t>
    </r>
    <r>
      <rPr>
        <sz val="10"/>
        <color rgb="FF000000"/>
        <rFont val="Arial"/>
        <family val="2"/>
      </rPr>
      <t xml:space="preserve">20</t>
    </r>
    <r>
      <rPr>
        <sz val="10"/>
        <color rgb="FF000000"/>
        <rFont val="Noto Sans"/>
        <family val="2"/>
      </rPr>
      <t xml:space="preserve">余篇，分为六大板块：女权与思潮、传统社会与性别、男性研究、儿童研究、女性群体与生活、性别与文化传播。本书稿系性别史研究领域的优秀研究成果，其出版将进一步推动妇女</t>
    </r>
    <r>
      <rPr>
        <sz val="10"/>
        <color rgb="FF000000"/>
        <rFont val="Arial"/>
        <family val="2"/>
      </rPr>
      <t xml:space="preserve">/</t>
    </r>
    <r>
      <rPr>
        <sz val="10"/>
        <color rgb="FF000000"/>
        <rFont val="Noto Sans"/>
        <family val="2"/>
      </rPr>
      <t xml:space="preserve">性别史研究，推进中国社会性别史学科体系建设、学术创新和人才队伍培养。</t>
    </r>
  </si>
  <si>
    <t xml:space="preserve">F1354</t>
  </si>
  <si>
    <t xml:space="preserve">妇女史学－中国－文集</t>
  </si>
  <si>
    <r>
      <rPr>
        <sz val="10"/>
        <rFont val="Noto Sans"/>
        <family val="2"/>
      </rPr>
      <t xml:space="preserve">近代天津民间借贷研究：</t>
    </r>
    <r>
      <rPr>
        <sz val="10"/>
        <rFont val="Arial"/>
        <family val="2"/>
      </rPr>
      <t xml:space="preserve">1900-1949</t>
    </r>
  </si>
  <si>
    <r>
      <rPr>
        <sz val="10"/>
        <rFont val="Noto Sans"/>
        <family val="2"/>
      </rPr>
      <t xml:space="preserve">冯剑</t>
    </r>
    <r>
      <rPr>
        <sz val="10"/>
        <rFont val="Arial"/>
        <family val="2"/>
      </rPr>
      <t xml:space="preserve">/</t>
    </r>
    <r>
      <rPr>
        <sz val="10"/>
        <rFont val="Noto Sans"/>
        <family val="2"/>
      </rPr>
      <t xml:space="preserve">著</t>
    </r>
  </si>
  <si>
    <t xml:space="preserve">F830.589</t>
  </si>
  <si>
    <t xml:space="preserve">财政金融</t>
  </si>
  <si>
    <t xml:space="preserve">本书以近代天津民间借贷为研究对象，利用天津地方档案以及报纸、文献等第一手资料，采用经济学和社会学中有关信任、博弈、交易成本等理论工具，力图对近代天津经济发展和社会变迁与民间借贷的关系进行分析。全书分为十卷，分别为：近代天津城市的发展变迁与民间借贷、近代国家对天津民间借贷的管理、近代天津城市家族与民间借贷、近代天津民间私人借贷、近代天津的高利贷、近代天津的民间借贷组织：合会、“穷人的后门”：近代天津典当业、近代天津民间商业借贷机构、近代天津新式金融机构与民间借贷、近代天津官商合办小本借贷。</t>
  </si>
  <si>
    <t xml:space="preserve">F1355</t>
  </si>
  <si>
    <r>
      <rPr>
        <sz val="10"/>
        <color rgb="FF000000"/>
        <rFont val="Noto Sans"/>
        <family val="2"/>
      </rPr>
      <t xml:space="preserve">民间借贷－研究－天津－</t>
    </r>
    <r>
      <rPr>
        <sz val="10"/>
        <color rgb="FF000000"/>
        <rFont val="Arial"/>
        <family val="2"/>
      </rPr>
      <t xml:space="preserve">1900</t>
    </r>
    <r>
      <rPr>
        <sz val="10"/>
        <color rgb="FF000000"/>
        <rFont val="Noto Sans"/>
        <family val="2"/>
      </rPr>
      <t xml:space="preserve">－</t>
    </r>
    <r>
      <rPr>
        <sz val="10"/>
        <color rgb="FF000000"/>
        <rFont val="Arial"/>
        <family val="2"/>
      </rPr>
      <t xml:space="preserve">1949</t>
    </r>
  </si>
  <si>
    <r>
      <rPr>
        <sz val="10"/>
        <rFont val="Noto Sans"/>
        <family val="2"/>
      </rPr>
      <t xml:space="preserve">华北府县历史文化研究丛书</t>
    </r>
    <r>
      <rPr>
        <sz val="10"/>
        <rFont val="Arial"/>
        <family val="2"/>
      </rPr>
      <t xml:space="preserve">·</t>
    </r>
    <r>
      <rPr>
        <sz val="10"/>
        <rFont val="Noto Sans"/>
        <family val="2"/>
      </rPr>
      <t xml:space="preserve">河北县城城墙史料集</t>
    </r>
  </si>
  <si>
    <r>
      <rPr>
        <sz val="10"/>
        <rFont val="Noto Sans"/>
        <family val="2"/>
      </rPr>
      <t xml:space="preserve">戴建兵，胡景敏</t>
    </r>
    <r>
      <rPr>
        <sz val="10"/>
        <rFont val="Arial"/>
        <family val="2"/>
      </rPr>
      <t xml:space="preserve">/</t>
    </r>
    <r>
      <rPr>
        <sz val="10"/>
        <rFont val="Noto Sans"/>
        <family val="2"/>
      </rPr>
      <t xml:space="preserve">编</t>
    </r>
  </si>
  <si>
    <t xml:space="preserve">K928.77</t>
  </si>
  <si>
    <t xml:space="preserve">本书为“华北府县历史文化研究丛书”之一，为河北县城城墙的史料汇集。书以河北省属各市为单位，分县别按时间顺序汇录关于其城墙的史料。材料多从史籍中辑出，主要包括城池规模、建城和修城史，历代县城土建和规划等。关于古代城墙的史料，一直散存于各类史籍中，尤其是县一级的城池的史料，少有人将之专门辑出，做一汇录。本书针对的是河北一省各县城墙的史料辑存，是专门的关于县级城墙史料的辑录，在开拓我国古城墙史研究向更深层次发展方面具有一定的作用。</t>
  </si>
  <si>
    <t xml:space="preserve">F1356</t>
  </si>
  <si>
    <t xml:space="preserve">县－城墙－史料－河北</t>
  </si>
  <si>
    <r>
      <rPr>
        <sz val="10"/>
        <color rgb="FF000000"/>
        <rFont val="Noto Sans"/>
        <family val="2"/>
      </rPr>
      <t xml:space="preserve">问津文库</t>
    </r>
    <r>
      <rPr>
        <sz val="10"/>
        <color rgb="FF000000"/>
        <rFont val="Arial"/>
        <family val="2"/>
      </rPr>
      <t xml:space="preserve">·</t>
    </r>
    <r>
      <rPr>
        <sz val="10"/>
        <color rgb="FF000000"/>
        <rFont val="Noto Sans"/>
        <family val="2"/>
      </rPr>
      <t xml:space="preserve">口述津沽：民间语境下的吴家窑新村</t>
    </r>
  </si>
  <si>
    <r>
      <rPr>
        <sz val="10"/>
        <color rgb="FF000000"/>
        <rFont val="Noto Sans"/>
        <family val="2"/>
      </rPr>
      <t xml:space="preserve">张建</t>
    </r>
    <r>
      <rPr>
        <sz val="10"/>
        <color rgb="FF000000"/>
        <rFont val="Arial"/>
        <family val="2"/>
      </rPr>
      <t xml:space="preserve">/</t>
    </r>
    <r>
      <rPr>
        <sz val="10"/>
        <color rgb="FF000000"/>
        <rFont val="Noto Sans"/>
        <family val="2"/>
      </rPr>
      <t xml:space="preserve">著</t>
    </r>
  </si>
  <si>
    <r>
      <rPr>
        <sz val="10"/>
        <color rgb="FF000000"/>
        <rFont val="Noto Sans"/>
        <family val="2"/>
      </rPr>
      <t xml:space="preserve">本书以自述及口述相结合的表达方式，较为全面地展现了吴家窑新村从兴建至消失的全过程，细致描述了工人新村的生活点滴以及与之相关联的领域，从多个角度再现了不同时期天津工人新村的生活场景。书稿中既有作者对自家生活的真实记录，也有对老邻居、老同学的采访，还有对</t>
    </r>
    <r>
      <rPr>
        <sz val="10"/>
        <color rgb="FF000000"/>
        <rFont val="Arial"/>
        <family val="2"/>
      </rPr>
      <t xml:space="preserve">20</t>
    </r>
    <r>
      <rPr>
        <sz val="10"/>
        <color rgb="FF000000"/>
        <rFont val="Noto Sans"/>
        <family val="2"/>
      </rPr>
      <t xml:space="preserve">世纪下半叶儿童游戏、社会风俗的生动描绘。图片有作者创作的简笔画，有作者及邻居同学珍藏的老照片。内容丰富，图文并茂。</t>
    </r>
  </si>
  <si>
    <t xml:space="preserve">F1357</t>
  </si>
  <si>
    <r>
      <rPr>
        <sz val="10"/>
        <color rgb="FF000000"/>
        <rFont val="Noto Sans"/>
        <family val="2"/>
      </rPr>
      <t xml:space="preserve">辑罗振玉东方学会丛刊（全</t>
    </r>
    <r>
      <rPr>
        <sz val="10"/>
        <color rgb="FF000000"/>
        <rFont val="Arial"/>
        <family val="2"/>
      </rPr>
      <t xml:space="preserve">16</t>
    </r>
    <r>
      <rPr>
        <sz val="10"/>
        <color rgb="FF000000"/>
        <rFont val="Noto Sans"/>
        <family val="2"/>
      </rPr>
      <t xml:space="preserve">册）</t>
    </r>
  </si>
  <si>
    <r>
      <rPr>
        <sz val="10"/>
        <color rgb="FF000000"/>
        <rFont val="Noto Sans"/>
        <family val="2"/>
      </rPr>
      <t xml:space="preserve">屈玉丽，房玉柱，党哲哲</t>
    </r>
    <r>
      <rPr>
        <sz val="10"/>
        <color rgb="FF000000"/>
        <rFont val="Arial"/>
        <family val="2"/>
      </rPr>
      <t xml:space="preserve">/</t>
    </r>
    <r>
      <rPr>
        <sz val="10"/>
        <color rgb="FF000000"/>
        <rFont val="Noto Sans"/>
        <family val="2"/>
      </rPr>
      <t xml:space="preserve">主编</t>
    </r>
  </si>
  <si>
    <t xml:space="preserve">K107.8-55</t>
  </si>
  <si>
    <r>
      <rPr>
        <sz val="9"/>
        <color rgb="FF000000"/>
        <rFont val="Noto Sans"/>
        <family val="2"/>
      </rPr>
      <t xml:space="preserve">据民国初年上虞罗氏铅印本影印。收入古写本《贞观政要》残卷、日本宽文本《帝范注》《臣轨注》各二卷、《重校订纪元编》三卷、明人抄本《四夷馆考》二卷等一批具有相当版本价值、历史价值的珍稀文献。如唐代昝殷之食疗方书《食医心鉴》久佚，本丛书所收乃日本人从《高丽医方类聚》中采辑所得，存原书之大半，为现存最完整版本。又如瞿中溶《集古官印考证》，是第一部专题研究古官印的著作，收录历代官印九百余方并加以考释，开官印研究之先河。本丛书原为</t>
    </r>
    <r>
      <rPr>
        <sz val="9"/>
        <color rgb="FF000000"/>
        <rFont val="Arial"/>
        <family val="2"/>
      </rPr>
      <t xml:space="preserve">45</t>
    </r>
    <r>
      <rPr>
        <sz val="9"/>
        <color rgb="FF000000"/>
        <rFont val="Noto Sans"/>
        <family val="2"/>
      </rPr>
      <t xml:space="preserve">册线装本，今合为</t>
    </r>
    <r>
      <rPr>
        <sz val="9"/>
        <color rgb="FF000000"/>
        <rFont val="Arial"/>
        <family val="2"/>
      </rPr>
      <t xml:space="preserve">16</t>
    </r>
    <r>
      <rPr>
        <sz val="9"/>
        <color rgb="FF000000"/>
        <rFont val="Noto Sans"/>
        <family val="2"/>
      </rPr>
      <t xml:space="preserve">册，重新编目，以便读者。</t>
    </r>
  </si>
  <si>
    <t xml:space="preserve">F1358</t>
  </si>
  <si>
    <t xml:space="preserve">东方学－丛刊</t>
  </si>
  <si>
    <t xml:space="preserve">所收文献多为稀见且实用，是学者相关研究不可或缺的资料。</t>
  </si>
  <si>
    <r>
      <rPr>
        <sz val="10"/>
        <color rgb="FF000000"/>
        <rFont val="Noto Sans"/>
        <family val="2"/>
      </rPr>
      <t xml:space="preserve">天禄琳琅丛书 第一集（全</t>
    </r>
    <r>
      <rPr>
        <sz val="10"/>
        <color rgb="FF000000"/>
        <rFont val="Arial"/>
        <family val="2"/>
      </rPr>
      <t xml:space="preserve">8</t>
    </r>
    <r>
      <rPr>
        <sz val="10"/>
        <color rgb="FF000000"/>
        <rFont val="Noto Sans"/>
        <family val="2"/>
      </rPr>
      <t xml:space="preserve">册）</t>
    </r>
  </si>
  <si>
    <r>
      <rPr>
        <sz val="10"/>
        <color rgb="FF000000"/>
        <rFont val="Noto Sans"/>
        <family val="2"/>
      </rPr>
      <t xml:space="preserve">北平故宫博物院</t>
    </r>
    <r>
      <rPr>
        <sz val="10"/>
        <color rgb="FF000000"/>
        <rFont val="Arial"/>
        <family val="2"/>
      </rPr>
      <t xml:space="preserve">/</t>
    </r>
    <r>
      <rPr>
        <sz val="10"/>
        <color rgb="FF000000"/>
        <rFont val="Noto Sans"/>
        <family val="2"/>
      </rPr>
      <t xml:space="preserve">辑</t>
    </r>
  </si>
  <si>
    <t xml:space="preserve">Z121</t>
  </si>
  <si>
    <r>
      <rPr>
        <sz val="9"/>
        <color rgb="FF000000"/>
        <rFont val="Noto Sans"/>
        <family val="2"/>
      </rPr>
      <t xml:space="preserve">据故宫博物院珂罗版印本影印。天下典籍多聚宫廷。清代宫廷典籍之精者，则多聚天禄琳琅。《天禄琳琅丛书》第一集收录宋元稀见善本</t>
    </r>
    <r>
      <rPr>
        <sz val="9"/>
        <color rgb="FF000000"/>
        <rFont val="Arial"/>
        <family val="2"/>
      </rPr>
      <t xml:space="preserve">15</t>
    </r>
    <r>
      <rPr>
        <sz val="9"/>
        <color rgb="FF000000"/>
        <rFont val="Noto Sans"/>
        <family val="2"/>
      </rPr>
      <t xml:space="preserve">种，如元盱郡重刊宋廖氏本《论语集解》、宋监本《尔雅郭注》、宋澄江郡斋本《宣和奉使高丽图经》、宋麻沙本《老子道德经》、宋临安本《历代名医蒙求》、元刊本《佩韦斋文集》等。天禄琳琅是清内宫典藏秘籍之处，本丛书所收可谓“皇冠上的明珠”，为天禄琳琅所藏精品中之翘楚，弥足珍贵。</t>
    </r>
  </si>
  <si>
    <t xml:space="preserve">F1359</t>
  </si>
  <si>
    <t xml:space="preserve">古籍－善本－中国－宋代－明代－丛刊</t>
  </si>
  <si>
    <r>
      <rPr>
        <sz val="9"/>
        <color rgb="FF000000"/>
        <rFont val="Noto Sans"/>
        <family val="2"/>
      </rPr>
      <t xml:space="preserve">故宫博物院是一座中国综合性博物馆，建立于</t>
    </r>
    <r>
      <rPr>
        <sz val="9"/>
        <color rgb="FF000000"/>
        <rFont val="Arial"/>
        <family val="2"/>
      </rPr>
      <t xml:space="preserve">1925</t>
    </r>
    <r>
      <rPr>
        <sz val="9"/>
        <color rgb="FF000000"/>
        <rFont val="Noto Sans"/>
        <family val="2"/>
      </rPr>
      <t xml:space="preserve">年</t>
    </r>
    <r>
      <rPr>
        <sz val="9"/>
        <color rgb="FF000000"/>
        <rFont val="Arial"/>
        <family val="2"/>
      </rPr>
      <t xml:space="preserve">10</t>
    </r>
    <r>
      <rPr>
        <sz val="9"/>
        <color rgb="FF000000"/>
        <rFont val="Noto Sans"/>
        <family val="2"/>
      </rPr>
      <t xml:space="preserve">月</t>
    </r>
    <r>
      <rPr>
        <sz val="9"/>
        <color rgb="FF000000"/>
        <rFont val="Arial"/>
        <family val="2"/>
      </rPr>
      <t xml:space="preserve">10</t>
    </r>
    <r>
      <rPr>
        <sz val="9"/>
        <color rgb="FF000000"/>
        <rFont val="Noto Sans"/>
        <family val="2"/>
      </rPr>
      <t xml:space="preserve">日，位于北京故宫紫禁城内，收藏品包括但不限于明朝、清朝两代皇宫及其收藏。北京故宫博物院是中国最大的古代文化艺术博物馆。</t>
    </r>
  </si>
  <si>
    <t xml:space="preserve">清宫所藏古籍精品中的精品所结集的丛书</t>
  </si>
  <si>
    <r>
      <rPr>
        <sz val="10"/>
        <color rgb="FF000000"/>
        <rFont val="Noto Sans"/>
        <family val="2"/>
      </rPr>
      <t xml:space="preserve">古诗纪：先秦至隋诗歌总集（全</t>
    </r>
    <r>
      <rPr>
        <sz val="10"/>
        <color rgb="FF000000"/>
        <rFont val="Arial"/>
        <family val="2"/>
      </rPr>
      <t xml:space="preserve">15</t>
    </r>
    <r>
      <rPr>
        <sz val="10"/>
        <color rgb="FF000000"/>
        <rFont val="Noto Sans"/>
        <family val="2"/>
      </rPr>
      <t xml:space="preserve">册）</t>
    </r>
  </si>
  <si>
    <r>
      <rPr>
        <sz val="10"/>
        <color rgb="FF000000"/>
        <rFont val="Noto Sans"/>
        <family val="2"/>
      </rPr>
      <t xml:space="preserve">（明）冯惟讷</t>
    </r>
    <r>
      <rPr>
        <sz val="10"/>
        <color rgb="FF000000"/>
        <rFont val="Arial"/>
        <family val="2"/>
      </rPr>
      <t xml:space="preserve">/</t>
    </r>
    <r>
      <rPr>
        <sz val="10"/>
        <color rgb="FF000000"/>
        <rFont val="Noto Sans"/>
        <family val="2"/>
      </rPr>
      <t xml:space="preserve">辑</t>
    </r>
  </si>
  <si>
    <r>
      <rPr>
        <sz val="9"/>
        <color rgb="FF000000"/>
        <rFont val="Noto Sans"/>
        <family val="2"/>
      </rPr>
      <t xml:space="preserve">《古诗纪》又名《诗纪》，先秦至隋中国诗歌总集，一百五十六卷。明冯惟讷编。明嘉靖三十六年</t>
    </r>
    <r>
      <rPr>
        <sz val="9"/>
        <color rgb="FF000000"/>
        <rFont val="Arial"/>
        <family val="2"/>
      </rPr>
      <t xml:space="preserve">(1557</t>
    </r>
    <r>
      <rPr>
        <sz val="9"/>
        <color rgb="FF000000"/>
        <rFont val="Noto Sans"/>
        <family val="2"/>
      </rPr>
      <t xml:space="preserve">年</t>
    </r>
    <r>
      <rPr>
        <sz val="9"/>
        <color rgb="FF000000"/>
        <rFont val="Arial"/>
        <family val="2"/>
      </rPr>
      <t xml:space="preserve">)</t>
    </r>
    <r>
      <rPr>
        <sz val="9"/>
        <color rgb="FF000000"/>
        <rFont val="Noto Sans"/>
        <family val="2"/>
      </rPr>
      <t xml:space="preserve">成书。前集</t>
    </r>
    <r>
      <rPr>
        <sz val="9"/>
        <color rgb="FF000000"/>
        <rFont val="Arial"/>
        <family val="2"/>
      </rPr>
      <t xml:space="preserve">10</t>
    </r>
    <r>
      <rPr>
        <sz val="9"/>
        <color rgb="FF000000"/>
        <rFont val="Noto Sans"/>
        <family val="2"/>
      </rPr>
      <t xml:space="preserve">卷</t>
    </r>
    <r>
      <rPr>
        <sz val="9"/>
        <color rgb="FF000000"/>
        <rFont val="Arial"/>
        <family val="2"/>
      </rPr>
      <t xml:space="preserve">,</t>
    </r>
    <r>
      <rPr>
        <sz val="9"/>
        <color rgb="FF000000"/>
        <rFont val="Noto Sans"/>
        <family val="2"/>
      </rPr>
      <t xml:space="preserve">录先秦古逸诗</t>
    </r>
    <r>
      <rPr>
        <sz val="9"/>
        <color rgb="FF000000"/>
        <rFont val="Arial"/>
        <family val="2"/>
      </rPr>
      <t xml:space="preserve">;</t>
    </r>
    <r>
      <rPr>
        <sz val="9"/>
        <color rgb="FF000000"/>
        <rFont val="Noto Sans"/>
        <family val="2"/>
      </rPr>
      <t xml:space="preserve">正集</t>
    </r>
    <r>
      <rPr>
        <sz val="9"/>
        <color rgb="FF000000"/>
        <rFont val="Arial"/>
        <family val="2"/>
      </rPr>
      <t xml:space="preserve">130</t>
    </r>
    <r>
      <rPr>
        <sz val="9"/>
        <color rgb="FF000000"/>
        <rFont val="Noto Sans"/>
        <family val="2"/>
      </rPr>
      <t xml:space="preserve">卷</t>
    </r>
    <r>
      <rPr>
        <sz val="9"/>
        <color rgb="FF000000"/>
        <rFont val="Arial"/>
        <family val="2"/>
      </rPr>
      <t xml:space="preserve">,</t>
    </r>
    <r>
      <rPr>
        <sz val="9"/>
        <color rgb="FF000000"/>
        <rFont val="Noto Sans"/>
        <family val="2"/>
      </rPr>
      <t xml:space="preserve">录汉至隋代诗歌</t>
    </r>
    <r>
      <rPr>
        <sz val="9"/>
        <color rgb="FF000000"/>
        <rFont val="Arial"/>
        <family val="2"/>
      </rPr>
      <t xml:space="preserve">;</t>
    </r>
    <r>
      <rPr>
        <sz val="9"/>
        <color rgb="FF000000"/>
        <rFont val="Noto Sans"/>
        <family val="2"/>
      </rPr>
      <t xml:space="preserve">外集</t>
    </r>
    <r>
      <rPr>
        <sz val="9"/>
        <color rgb="FF000000"/>
        <rFont val="Arial"/>
        <family val="2"/>
      </rPr>
      <t xml:space="preserve">4</t>
    </r>
    <r>
      <rPr>
        <sz val="9"/>
        <color rgb="FF000000"/>
        <rFont val="Noto Sans"/>
        <family val="2"/>
      </rPr>
      <t xml:space="preserve">卷</t>
    </r>
    <r>
      <rPr>
        <sz val="9"/>
        <color rgb="FF000000"/>
        <rFont val="Arial"/>
        <family val="2"/>
      </rPr>
      <t xml:space="preserve">,</t>
    </r>
    <r>
      <rPr>
        <sz val="9"/>
        <color rgb="FF000000"/>
        <rFont val="Noto Sans"/>
        <family val="2"/>
      </rPr>
      <t xml:space="preserve">录古小说、笔记中所传仙鬼之诗</t>
    </r>
    <r>
      <rPr>
        <sz val="9"/>
        <color rgb="FF000000"/>
        <rFont val="Arial"/>
        <family val="2"/>
      </rPr>
      <t xml:space="preserve">;</t>
    </r>
    <r>
      <rPr>
        <sz val="9"/>
        <color rgb="FF000000"/>
        <rFont val="Noto Sans"/>
        <family val="2"/>
      </rPr>
      <t xml:space="preserve">别集</t>
    </r>
    <r>
      <rPr>
        <sz val="9"/>
        <color rgb="FF000000"/>
        <rFont val="Arial"/>
        <family val="2"/>
      </rPr>
      <t xml:space="preserve">12</t>
    </r>
    <r>
      <rPr>
        <sz val="9"/>
        <color rgb="FF000000"/>
        <rFont val="Noto Sans"/>
        <family val="2"/>
      </rPr>
      <t xml:space="preserve">卷</t>
    </r>
    <r>
      <rPr>
        <sz val="9"/>
        <color rgb="FF000000"/>
        <rFont val="Arial"/>
        <family val="2"/>
      </rPr>
      <t xml:space="preserve">,</t>
    </r>
    <r>
      <rPr>
        <sz val="9"/>
        <color rgb="FF000000"/>
        <rFont val="Noto Sans"/>
        <family val="2"/>
      </rPr>
      <t xml:space="preserve">选录前人对古诗的评论。是中国现存最早的一部专门搜辑古诗的总集。后来编辑的总集，如明代张溥《汉魏六朝百三家集》即多从此书取材</t>
    </r>
    <r>
      <rPr>
        <sz val="9"/>
        <color rgb="FF000000"/>
        <rFont val="Arial"/>
        <family val="2"/>
      </rPr>
      <t xml:space="preserve">;</t>
    </r>
    <r>
      <rPr>
        <sz val="9"/>
        <color rgb="FF000000"/>
        <rFont val="Noto Sans"/>
        <family val="2"/>
      </rPr>
      <t xml:space="preserve">近人丁福保《全汉三国晋南北朝诗》更以它为蓝本；逯钦立《先秦汉魏晋南北朝诗》也是在此书与丁书基础上重加考订增补而成。《古诗纪》最突出特点就是全</t>
    </r>
    <r>
      <rPr>
        <sz val="9"/>
        <color rgb="FF000000"/>
        <rFont val="Arial"/>
        <family val="2"/>
      </rPr>
      <t xml:space="preserve">,</t>
    </r>
    <r>
      <rPr>
        <sz val="9"/>
        <color rgb="FF000000"/>
        <rFont val="Noto Sans"/>
        <family val="2"/>
      </rPr>
      <t xml:space="preserve">所谓</t>
    </r>
    <r>
      <rPr>
        <sz val="9"/>
        <color rgb="FF000000"/>
        <rFont val="Arial"/>
        <family val="2"/>
      </rPr>
      <t xml:space="preserve">"</t>
    </r>
    <r>
      <rPr>
        <sz val="9"/>
        <color rgb="FF000000"/>
        <rFont val="Noto Sans"/>
        <family val="2"/>
      </rPr>
      <t xml:space="preserve">纪者</t>
    </r>
    <r>
      <rPr>
        <sz val="9"/>
        <color rgb="FF000000"/>
        <rFont val="Arial"/>
        <family val="2"/>
      </rPr>
      <t xml:space="preserve">,</t>
    </r>
    <r>
      <rPr>
        <sz val="9"/>
        <color rgb="FF000000"/>
        <rFont val="Noto Sans"/>
        <family val="2"/>
      </rPr>
      <t xml:space="preserve">史家之总结记事之名也</t>
    </r>
    <r>
      <rPr>
        <sz val="9"/>
        <color rgb="FF000000"/>
        <rFont val="Arial"/>
        <family val="2"/>
      </rPr>
      <t xml:space="preserve">,</t>
    </r>
    <r>
      <rPr>
        <sz val="9"/>
        <color rgb="FF000000"/>
        <rFont val="Noto Sans"/>
        <family val="2"/>
      </rPr>
      <t xml:space="preserve">故编年以序历</t>
    </r>
    <r>
      <rPr>
        <sz val="9"/>
        <color rgb="FF000000"/>
        <rFont val="Arial"/>
        <family val="2"/>
      </rPr>
      <t xml:space="preserve">,</t>
    </r>
    <r>
      <rPr>
        <sz val="9"/>
        <color rgb="FF000000"/>
        <rFont val="Noto Sans"/>
        <family val="2"/>
      </rPr>
      <t xml:space="preserve">着号以提纲</t>
    </r>
    <r>
      <rPr>
        <sz val="9"/>
        <color rgb="FF000000"/>
        <rFont val="Arial"/>
        <family val="2"/>
      </rPr>
      <t xml:space="preserve">,</t>
    </r>
    <r>
      <rPr>
        <sz val="9"/>
        <color rgb="FF000000"/>
        <rFont val="Noto Sans"/>
        <family val="2"/>
      </rPr>
      <t xml:space="preserve">虽该载浩瀚而条贯联属</t>
    </r>
    <r>
      <rPr>
        <sz val="9"/>
        <color rgb="FF000000"/>
        <rFont val="Arial"/>
        <family val="2"/>
      </rPr>
      <t xml:space="preserve">,</t>
    </r>
    <r>
      <rPr>
        <sz val="9"/>
        <color rgb="FF000000"/>
        <rFont val="Noto Sans"/>
        <family val="2"/>
      </rPr>
      <t xml:space="preserve">一纪立而一代之文献备矣</t>
    </r>
    <r>
      <rPr>
        <sz val="9"/>
        <color rgb="FF000000"/>
        <rFont val="Arial"/>
        <family val="2"/>
      </rPr>
      <t xml:space="preserve">"</t>
    </r>
    <r>
      <rPr>
        <sz val="9"/>
        <color rgb="FF000000"/>
        <rFont val="Noto Sans"/>
        <family val="2"/>
      </rPr>
      <t xml:space="preserve">。除《诗经》、《楚辞》做为整体未选入本书，上古至隋朝的诗歌几乎全备于本书</t>
    </r>
    <r>
      <rPr>
        <sz val="9"/>
        <color rgb="FF000000"/>
        <rFont val="Arial"/>
        <family val="2"/>
      </rPr>
      <t xml:space="preserve">,</t>
    </r>
    <r>
      <rPr>
        <sz val="9"/>
        <color rgb="FF000000"/>
        <rFont val="Noto Sans"/>
        <family val="2"/>
      </rPr>
      <t xml:space="preserve">溯诗之源</t>
    </r>
    <r>
      <rPr>
        <sz val="9"/>
        <color rgb="FF000000"/>
        <rFont val="Arial"/>
        <family val="2"/>
      </rPr>
      <t xml:space="preserve">,</t>
    </r>
    <r>
      <rPr>
        <sz val="9"/>
        <color rgb="FF000000"/>
        <rFont val="Noto Sans"/>
        <family val="2"/>
      </rPr>
      <t xml:space="preserve">无需他求。本次出版以明万历间海宁方天眷重订吴氏刻本为底本。清代冯舒有《诗纪匡谬》</t>
    </r>
    <r>
      <rPr>
        <sz val="9"/>
        <color rgb="FF000000"/>
        <rFont val="Arial"/>
        <family val="2"/>
      </rPr>
      <t xml:space="preserve">1</t>
    </r>
    <r>
      <rPr>
        <sz val="9"/>
        <color rgb="FF000000"/>
        <rFont val="Noto Sans"/>
        <family val="2"/>
      </rPr>
      <t xml:space="preserve">卷，订正原书的缺失</t>
    </r>
    <r>
      <rPr>
        <sz val="9"/>
        <color rgb="FF000000"/>
        <rFont val="Arial"/>
        <family val="2"/>
      </rPr>
      <t xml:space="preserve">,</t>
    </r>
    <r>
      <rPr>
        <sz val="9"/>
        <color rgb="FF000000"/>
        <rFont val="Noto Sans"/>
        <family val="2"/>
      </rPr>
      <t xml:space="preserve">较为精核，本次列为附记出版。</t>
    </r>
  </si>
  <si>
    <t xml:space="preserve">F1360</t>
  </si>
  <si>
    <t xml:space="preserve">古典诗歌－诗集－中国－先秦时代－隋代</t>
  </si>
  <si>
    <r>
      <rPr>
        <sz val="9"/>
        <color rgb="FF000000"/>
        <rFont val="Noto Sans"/>
        <family val="2"/>
      </rPr>
      <t xml:space="preserve">冯惟讷</t>
    </r>
    <r>
      <rPr>
        <sz val="9"/>
        <color rgb="FF000000"/>
        <rFont val="Arial"/>
        <family val="2"/>
      </rPr>
      <t xml:space="preserve">(1512—1572)</t>
    </r>
    <r>
      <rPr>
        <sz val="9"/>
        <color rgb="FF000000"/>
        <rFont val="Noto Sans"/>
        <family val="2"/>
      </rPr>
      <t xml:space="preserve">，字汝言，号少洲。山东临朐人。嘉靖年间进士，官至江西左布政使，以光禄卿的身份离职。擅长诗文，曾纂集书籍多种，着有《冯光禄集》。</t>
    </r>
  </si>
  <si>
    <t xml:space="preserve">中国现存最早的一部专门搜辑古诗的总集</t>
  </si>
  <si>
    <t xml:space="preserve">先秦释义学研究：以诸子为中心</t>
  </si>
  <si>
    <t xml:space="preserve">张亚东 著</t>
  </si>
  <si>
    <t xml:space="preserve">B089.2-092</t>
  </si>
  <si>
    <t xml:space="preserve">本书以释义学的视角审视先秦诸子的学说。作者认为，在春秋战国的大变动中，如何收拾混乱的秩序人心是诸子面临的共同问题，其回应虽各有差异，但都离不开对前人经典的重新阐释。他们皆托先王经典而论说，这就为从释义学角度关照他们的学说提供了支持。书稿论述了西方释义学的简况，对中国释义学发展的状况和中国古典释义史进行了梳理，提出了对中国释义学学科建立的构想，重点对诸子中最重要的孔、孟、荀、墨、庄、韩六家的释义学思想进行了归纳总结。</t>
  </si>
  <si>
    <t xml:space="preserve">F1361</t>
  </si>
  <si>
    <t xml:space="preserve">阐释学－研究－中国－先秦时代</t>
  </si>
  <si>
    <r>
      <rPr>
        <sz val="10"/>
        <rFont val="Noto Sans"/>
        <family val="2"/>
      </rPr>
      <t xml:space="preserve">《大公报》与京津戏剧：</t>
    </r>
    <r>
      <rPr>
        <sz val="10"/>
        <rFont val="Arial"/>
        <family val="2"/>
      </rPr>
      <t xml:space="preserve">1902-1949</t>
    </r>
  </si>
  <si>
    <t xml:space="preserve">杨秀玲 编著</t>
  </si>
  <si>
    <t xml:space="preserve">G219.296</t>
  </si>
  <si>
    <r>
      <rPr>
        <sz val="9"/>
        <color rgb="FF000000"/>
        <rFont val="Noto Sans"/>
        <family val="2"/>
      </rPr>
      <t xml:space="preserve">《大公报》于</t>
    </r>
    <r>
      <rPr>
        <sz val="9"/>
        <color rgb="FF000000"/>
        <rFont val="Arial"/>
        <family val="2"/>
      </rPr>
      <t xml:space="preserve">1902</t>
    </r>
    <r>
      <rPr>
        <sz val="9"/>
        <color rgb="FF000000"/>
        <rFont val="Noto Sans"/>
        <family val="2"/>
      </rPr>
      <t xml:space="preserve">年</t>
    </r>
    <r>
      <rPr>
        <sz val="9"/>
        <color rgb="FF000000"/>
        <rFont val="Arial"/>
        <family val="2"/>
      </rPr>
      <t xml:space="preserve">6</t>
    </r>
    <r>
      <rPr>
        <sz val="9"/>
        <color rgb="FF000000"/>
        <rFont val="Noto Sans"/>
        <family val="2"/>
      </rPr>
      <t xml:space="preserve">月</t>
    </r>
    <r>
      <rPr>
        <sz val="9"/>
        <color rgb="FF000000"/>
        <rFont val="Arial"/>
        <family val="2"/>
      </rPr>
      <t xml:space="preserve">17</t>
    </r>
    <r>
      <rPr>
        <sz val="9"/>
        <color rgb="FF000000"/>
        <rFont val="Noto Sans"/>
        <family val="2"/>
      </rPr>
      <t xml:space="preserve">日由文人英敛之创刊于天津，</t>
    </r>
    <r>
      <rPr>
        <sz val="9"/>
        <color rgb="FF000000"/>
        <rFont val="Arial"/>
        <family val="2"/>
      </rPr>
      <t xml:space="preserve">1948</t>
    </r>
    <r>
      <rPr>
        <sz val="9"/>
        <color rgb="FF000000"/>
        <rFont val="Noto Sans"/>
        <family val="2"/>
      </rPr>
      <t xml:space="preserve">年</t>
    </r>
    <r>
      <rPr>
        <sz val="9"/>
        <color rgb="FF000000"/>
        <rFont val="Arial"/>
        <family val="2"/>
      </rPr>
      <t xml:space="preserve">1</t>
    </r>
    <r>
      <rPr>
        <sz val="9"/>
        <color rgb="FF000000"/>
        <rFont val="Noto Sans"/>
        <family val="2"/>
      </rPr>
      <t xml:space="preserve">月</t>
    </r>
    <r>
      <rPr>
        <sz val="9"/>
        <color rgb="FF000000"/>
        <rFont val="Arial"/>
        <family val="2"/>
      </rPr>
      <t xml:space="preserve">15</t>
    </r>
    <r>
      <rPr>
        <sz val="9"/>
        <color rgb="FF000000"/>
        <rFont val="Noto Sans"/>
        <family val="2"/>
      </rPr>
      <t xml:space="preserve">日，津版《大公报》宣布停刊。作为国内唯一一份具有百年历史的中文报纸，《大公报》不仅见证了中国百年间所经历的历史沧桑，更见证了</t>
    </r>
    <r>
      <rPr>
        <sz val="9"/>
        <color rgb="FF000000"/>
        <rFont val="Arial"/>
        <family val="2"/>
      </rPr>
      <t xml:space="preserve">20</t>
    </r>
    <r>
      <rPr>
        <sz val="9"/>
        <color rgb="FF000000"/>
        <rFont val="Noto Sans"/>
        <family val="2"/>
      </rPr>
      <t xml:space="preserve">世纪上半叶中国戏剧戏曲发展的鼎盛时期。本书主要是以</t>
    </r>
    <r>
      <rPr>
        <sz val="9"/>
        <color rgb="FF000000"/>
        <rFont val="Arial"/>
        <family val="2"/>
      </rPr>
      <t xml:space="preserve">1902—1949</t>
    </r>
    <r>
      <rPr>
        <sz val="9"/>
        <color rgb="FF000000"/>
        <rFont val="Noto Sans"/>
        <family val="2"/>
      </rPr>
      <t xml:space="preserve">年出版的《大公报》为媒介，重点关注这一时期京津地区的戏剧史料、理论研究、戏剧评论、舞台演出、剧本创作等情况，并考察《大公报》在其中扮演的角色和起到的作用。</t>
    </r>
  </si>
  <si>
    <t xml:space="preserve">F1362</t>
  </si>
  <si>
    <t xml:space="preserve">《大公报》－史料</t>
  </si>
  <si>
    <r>
      <rPr>
        <sz val="10"/>
        <color rgb="FF000000"/>
        <rFont val="Noto Sans"/>
        <family val="2"/>
      </rPr>
      <t xml:space="preserve">百年学术讲义 中文学科 第一辑（全</t>
    </r>
    <r>
      <rPr>
        <sz val="10"/>
        <color rgb="FF000000"/>
        <rFont val="Arial"/>
        <family val="2"/>
      </rPr>
      <t xml:space="preserve">8</t>
    </r>
    <r>
      <rPr>
        <sz val="10"/>
        <color rgb="FF000000"/>
        <rFont val="Noto Sans"/>
        <family val="2"/>
      </rPr>
      <t xml:space="preserve">册）</t>
    </r>
  </si>
  <si>
    <t xml:space="preserve">金鑫 主编</t>
  </si>
  <si>
    <t xml:space="preserve">I209-53</t>
  </si>
  <si>
    <r>
      <rPr>
        <sz val="10"/>
        <rFont val="Noto Sans"/>
        <family val="2"/>
      </rPr>
      <t xml:space="preserve">《百年学术讲义》所收为</t>
    </r>
    <r>
      <rPr>
        <sz val="10"/>
        <rFont val="Arial"/>
        <family val="2"/>
      </rPr>
      <t xml:space="preserve">1862</t>
    </r>
    <r>
      <rPr>
        <sz val="10"/>
        <rFont val="Noto Sans"/>
        <family val="2"/>
      </rPr>
      <t xml:space="preserve">年至</t>
    </r>
    <r>
      <rPr>
        <sz val="10"/>
        <rFont val="Arial"/>
        <family val="2"/>
      </rPr>
      <t xml:space="preserve">1960</t>
    </r>
    <r>
      <rPr>
        <sz val="10"/>
        <rFont val="Noto Sans"/>
        <family val="2"/>
      </rPr>
      <t xml:space="preserve">年前后近一百年间课堂使用过且具有一定学术价值的讲义原稿或根据讲义出版的早期书。 《百年学术讲义中文学科第一辑》收录中国文学史、文学概论方面讲义十八种。《中国文学史研究问题》与《中国文学概论》两油印本系二十世纪上半叶陈遵统先生在福建协和大学讲义，《文学概论》油印本为李兆民先生执教福建协和大学时讲义。《中国古代文学史》乃朱希祖先生于北师范大学任教时之讲义。以上四种，为本辑之第一册、第二册，均原色影印。第三册以下按作者，并结合出版时间先后编次。第三册：刘师培《中国中古文学史讲义》，北京大学出版部一九二〇年初版；胡怀琛《新文学浅说》，一九二一年泰东图书局铅印本；胡怀琛《中国文学通评》，爲一九二三年大东书局初版；胡怀琛《中国文学史略》，梁溪图书馆一九二六年三版。第四册：刘毓盘《中国文学史》，一九二四年古今图书店初版；胡适《国语文学史》，北京文化学社一九二七年版；王耘庄《文学概论》，非社出版部一九二九年九月初版。第五册：卢前《何谓文学》，一九三二年大东书局第三版；刘麟生《中国文学史》，世界书局一九三三年第二版。第六册：方光焘、章克标《文学入门》，开明书店一九三三年第三版；郑作民《中国文学史纲要》，一九三四年合衆书店初版；孔芥《文学原论》，正中书局一九三七年初版。第七册、第八册爲域外作者著作之中译本：日本盐谷温著、孙俍工译《中国文学概论讲话》，一九二九年开明书店初版；日本小泉八云著、惟夫编译《文学讲义》，一九三一年北平联华书店初版。</t>
    </r>
  </si>
  <si>
    <t xml:space="preserve">F1363</t>
  </si>
  <si>
    <t xml:space="preserve">中国文学－文学史－文集</t>
  </si>
  <si>
    <r>
      <rPr>
        <sz val="10"/>
        <rFont val="Noto Sans"/>
        <family val="2"/>
      </rPr>
      <t xml:space="preserve">金鑫，男，辽宁沈阳人，文学博士，南开大学中国现当代文学教研室副教授。曾</t>
    </r>
    <r>
      <rPr>
        <sz val="10"/>
        <color rgb="FF333333"/>
        <rFont val="Noto Sans"/>
        <family val="2"/>
      </rPr>
      <t xml:space="preserve">主持教育部人文社会科学青年基金项目“现代大学中国文学课程讲义研究（</t>
    </r>
    <r>
      <rPr>
        <sz val="10"/>
        <color rgb="FF333333"/>
        <rFont val="Arial"/>
        <family val="2"/>
      </rPr>
      <t xml:space="preserve">1912—2012</t>
    </r>
    <r>
      <rPr>
        <sz val="10"/>
        <color rgb="FF333333"/>
        <rFont val="Noto Sans"/>
        <family val="2"/>
      </rPr>
      <t xml:space="preserve">）”，</t>
    </r>
    <r>
      <rPr>
        <sz val="10"/>
        <color rgb="FF333333"/>
        <rFont val="Arial"/>
        <family val="2"/>
      </rPr>
      <t xml:space="preserve">2016</t>
    </r>
    <r>
      <rPr>
        <sz val="10"/>
        <color rgb="FF333333"/>
        <rFont val="Noto Sans"/>
        <family val="2"/>
      </rPr>
      <t xml:space="preserve">年在北京大学出版社出版《民国大学中文学科讲义研究》。</t>
    </r>
  </si>
  <si>
    <t xml:space="preserve">学科史研究的核心史料，近现代教育史研究的重要资料，也是近现代名家学术文献丛刊</t>
  </si>
  <si>
    <r>
      <rPr>
        <sz val="10"/>
        <color rgb="FF000000"/>
        <rFont val="Noto Sans"/>
        <family val="2"/>
      </rPr>
      <t xml:space="preserve">李根源曲石丛书（全</t>
    </r>
    <r>
      <rPr>
        <sz val="10"/>
        <color rgb="FF000000"/>
        <rFont val="Arial"/>
        <family val="2"/>
      </rPr>
      <t xml:space="preserve">10</t>
    </r>
    <r>
      <rPr>
        <sz val="10"/>
        <color rgb="FF000000"/>
        <rFont val="Noto Sans"/>
        <family val="2"/>
      </rPr>
      <t xml:space="preserve">册）</t>
    </r>
  </si>
  <si>
    <t xml:space="preserve">李根源 辑</t>
  </si>
  <si>
    <t xml:space="preserve">Z121.6</t>
  </si>
  <si>
    <t xml:space="preserve">《曲石丛书》民国李根源辑，收书二十种，除李氏个人著作，另收释普荷、金泽、孙光庭、李学诗等滇籍人士诗文集及曾于云南任职的贺宗章之《焦尾集》，又有《陈圆圆事辑》等云南历史文献。《文氏族谱续集》一书，是文征明家的族谱，文氏后裔清代的文含所纂辑，借本丛书得以保存。李根源为民国文化大家、西南地区文化名人和民国元老。本书丛书在西南地方文献、金石学、文学、史学上都有独特价值。 本丛书原为民国刻本，但较难找到完整本，本次原大影印出版，供图书馆和个人收藏研究使用。</t>
  </si>
  <si>
    <t xml:space="preserve">F1364</t>
  </si>
  <si>
    <t xml:space="preserve">古籍－中国－民国－丛书</t>
  </si>
  <si>
    <r>
      <rPr>
        <sz val="10"/>
        <color rgb="FF000000"/>
        <rFont val="Noto Sans"/>
        <family val="2"/>
      </rPr>
      <t xml:space="preserve">李根源（</t>
    </r>
    <r>
      <rPr>
        <sz val="10"/>
        <color rgb="FF000000"/>
        <rFont val="Arial"/>
        <family val="2"/>
      </rPr>
      <t xml:space="preserve">1879—1965</t>
    </r>
    <r>
      <rPr>
        <sz val="10"/>
        <color rgb="FF000000"/>
        <rFont val="Noto Sans"/>
        <family val="2"/>
      </rPr>
      <t xml:space="preserve">年），字印泉，又字养溪、雪生，号曲石，祖籍山东益都</t>
    </r>
    <r>
      <rPr>
        <sz val="10"/>
        <color rgb="FF000000"/>
        <rFont val="Arial"/>
        <family val="2"/>
      </rPr>
      <t xml:space="preserve">(</t>
    </r>
    <r>
      <rPr>
        <sz val="10"/>
        <color rgb="FF000000"/>
        <rFont val="Noto Sans"/>
        <family val="2"/>
      </rPr>
      <t xml:space="preserve">今山东青州</t>
    </r>
    <r>
      <rPr>
        <sz val="10"/>
        <color rgb="FF000000"/>
        <rFont val="Arial"/>
        <family val="2"/>
      </rPr>
      <t xml:space="preserve">)</t>
    </r>
    <r>
      <rPr>
        <sz val="10"/>
        <color rgb="FF000000"/>
        <rFont val="Noto Sans"/>
        <family val="2"/>
      </rPr>
      <t xml:space="preserve">，生于云南腾越（今云南梁河九保），近代名士、国民党元老。新中国成立后，历任西南军政委员会委员、西南行政委员会委员、全国政协委员等职。 遗著有《曲石文录》《曲石诗录》《雪生年录》等。</t>
    </r>
  </si>
  <si>
    <t xml:space="preserve">民国元老李根源所选稀见书</t>
  </si>
  <si>
    <r>
      <rPr>
        <sz val="10"/>
        <color rgb="FF000000"/>
        <rFont val="Noto Sans"/>
        <family val="2"/>
      </rPr>
      <t xml:space="preserve">域外汉籍常用目录 第一辑（全</t>
    </r>
    <r>
      <rPr>
        <sz val="10"/>
        <color rgb="FF000000"/>
        <rFont val="Arial"/>
        <family val="2"/>
      </rPr>
      <t xml:space="preserve">8</t>
    </r>
    <r>
      <rPr>
        <sz val="10"/>
        <color rgb="FF000000"/>
        <rFont val="Noto Sans"/>
        <family val="2"/>
      </rPr>
      <t xml:space="preserve">册）</t>
    </r>
  </si>
  <si>
    <t xml:space="preserve">郝薇 主编</t>
  </si>
  <si>
    <t xml:space="preserve">Z838</t>
  </si>
  <si>
    <r>
      <rPr>
        <sz val="10"/>
        <color rgb="FF000000"/>
        <rFont val="Noto Sans"/>
        <family val="2"/>
      </rPr>
      <t xml:space="preserve">本书收录《东京大学东洋文化研究所汉籍分类目录》与《静嘉堂文库汉籍分类目录》两种研究查找域外汉籍必用书目。东京大学东洋文化研究所成立于</t>
    </r>
    <r>
      <rPr>
        <sz val="10"/>
        <color rgb="FF000000"/>
        <rFont val="Arial"/>
        <family val="2"/>
      </rPr>
      <t xml:space="preserve">1941</t>
    </r>
    <r>
      <rPr>
        <sz val="10"/>
        <color rgb="FF000000"/>
        <rFont val="Noto Sans"/>
        <family val="2"/>
      </rPr>
      <t xml:space="preserve">年，最初专门研究中国的地方志和民俗，后扩大成研究亚洲各国的综合性研究机构，其中多古珍本和善本。静嘉堂文库是日本收藏日文古籍的专门图书馆，后又得中国清末藏书家陆心源皕宋楼所藏宋元版刻本和名人手抄本。</t>
    </r>
  </si>
  <si>
    <t xml:space="preserve">F1365</t>
  </si>
  <si>
    <t xml:space="preserve">汉语－古籍－图书目录－国外</t>
  </si>
  <si>
    <t xml:space="preserve">郝薇，女，四川成都人，毕业于四川省广播电视大学图书馆学专业，图书资料专业副研究馆员。四川省图书馆文献资源建设部主任、四川省图书馆文献资源建设委员会办公室主任。参与“四川省公共图书馆研究规划”等项目，参与编写《川渝图书馆抗战版图书联合目录》，并主要参与制定《四川省县级公共图书馆条码编码规划》《四川省县级公共图书馆总分馆制建设中文普通图书基础加工细则》《四川省县级公共图书馆总分馆制建设图书通借通还物流细则》等三项标准。</t>
  </si>
  <si>
    <t xml:space="preserve">研究查找域外汉籍必用，图书馆必藏</t>
  </si>
  <si>
    <r>
      <rPr>
        <sz val="10"/>
        <color rgb="FF000000"/>
        <rFont val="Noto Sans"/>
        <family val="2"/>
      </rPr>
      <t xml:space="preserve">赵之谦鹤斋丛书（全</t>
    </r>
    <r>
      <rPr>
        <sz val="10"/>
        <color rgb="FF000000"/>
        <rFont val="Arial"/>
        <family val="2"/>
      </rPr>
      <t xml:space="preserve">12</t>
    </r>
    <r>
      <rPr>
        <sz val="10"/>
        <color rgb="FF000000"/>
        <rFont val="Noto Sans"/>
        <family val="2"/>
      </rPr>
      <t xml:space="preserve">册）</t>
    </r>
  </si>
  <si>
    <t xml:space="preserve">（清）赵之谦 辑</t>
  </si>
  <si>
    <t xml:space="preserve">Z422</t>
  </si>
  <si>
    <r>
      <rPr>
        <sz val="10"/>
        <color rgb="FF000000"/>
        <rFont val="Noto Sans"/>
        <family val="2"/>
      </rPr>
      <t xml:space="preserve">原名《鹤斋丛书》、《仰视千七百二十九鹤斋丛书》，六集，四十种，七十四卷。所辑经说、杂史、金石、笔记均为篇幅短小罕见之书，非本丛书将较难找到。除个别宋明人著作外，大都为清人著述。自着《勇卢闻诘》及《张忠烈公</t>
    </r>
    <r>
      <rPr>
        <sz val="10"/>
        <color rgb="FF000000"/>
        <rFont val="Arial"/>
        <family val="2"/>
      </rPr>
      <t xml:space="preserve">(</t>
    </r>
    <r>
      <rPr>
        <sz val="10"/>
        <color rgb="FF000000"/>
        <rFont val="Noto Sans"/>
        <family val="2"/>
      </rPr>
      <t xml:space="preserve">煌言</t>
    </r>
    <r>
      <rPr>
        <sz val="10"/>
        <color rgb="FF000000"/>
        <rFont val="Arial"/>
        <family val="2"/>
      </rPr>
      <t xml:space="preserve">)</t>
    </r>
    <r>
      <rPr>
        <sz val="10"/>
        <color rgb="FF000000"/>
        <rFont val="Noto Sans"/>
        <family val="2"/>
      </rPr>
      <t xml:space="preserve">年谱》亦刊入第</t>
    </r>
    <r>
      <rPr>
        <sz val="10"/>
        <color rgb="FF000000"/>
        <rFont val="Arial"/>
        <family val="2"/>
      </rPr>
      <t xml:space="preserve">1</t>
    </r>
    <r>
      <rPr>
        <sz val="10"/>
        <color rgb="FF000000"/>
        <rFont val="Noto Sans"/>
        <family val="2"/>
      </rPr>
      <t xml:space="preserve">、</t>
    </r>
    <r>
      <rPr>
        <sz val="10"/>
        <color rgb="FF000000"/>
        <rFont val="Arial"/>
        <family val="2"/>
      </rPr>
      <t xml:space="preserve">4</t>
    </r>
    <r>
      <rPr>
        <sz val="10"/>
        <color rgb="FF000000"/>
        <rFont val="Noto Sans"/>
        <family val="2"/>
      </rPr>
      <t xml:space="preserve">集。其中朝鲜人著作</t>
    </r>
    <r>
      <rPr>
        <sz val="10"/>
        <color rgb="FF000000"/>
        <rFont val="Arial"/>
        <family val="2"/>
      </rPr>
      <t xml:space="preserve">2</t>
    </r>
    <r>
      <rPr>
        <sz val="10"/>
        <color rgb="FF000000"/>
        <rFont val="Noto Sans"/>
        <family val="2"/>
      </rPr>
      <t xml:space="preserve">种，从中可见中朝文化交流。清人七弦河上钓叟所撰《英吉利广东入城始末》一书，为当时最新历史记载，有极重要的史料价值。顾攘三《补五代史艺文志》，邵晋涵《南江札记》、周中孚《郑堂札记》，施国祁《金源札记》均为目录校勘的重要著作。之谦自撰《勇庐闲话》，佟世恩《鲊话》，或记习尚，或记掌故，皆独具别裁，颇存微尚，非抄撮成书者可比。赵之谦在近代文学艺术界有独特成就，本丛书所选书也有独特的文献价值，且本丛书的清代本和民国本在各图书馆较难找到或仅有前四集缺少五、六集，应多位学者之求，本次影印再版。</t>
    </r>
  </si>
  <si>
    <t xml:space="preserve">F1366</t>
  </si>
  <si>
    <t xml:space="preserve">古籍－汇编－中国</t>
  </si>
  <si>
    <r>
      <rPr>
        <sz val="10"/>
        <color rgb="FF000000"/>
        <rFont val="Noto Sans"/>
        <family val="2"/>
      </rPr>
      <t xml:space="preserve">赵之谦</t>
    </r>
    <r>
      <rPr>
        <sz val="10"/>
        <color rgb="FF000000"/>
        <rFont val="Arial"/>
        <family val="2"/>
      </rPr>
      <t xml:space="preserve">(1829—1884)</t>
    </r>
    <r>
      <rPr>
        <sz val="10"/>
        <color rgb="FF000000"/>
        <rFont val="Noto Sans"/>
        <family val="2"/>
      </rPr>
      <t xml:space="preserve">，初字益甫，号冷君，后改字撝叔，号悲盦。浙江会稽</t>
    </r>
    <r>
      <rPr>
        <sz val="10"/>
        <color rgb="FF000000"/>
        <rFont val="Arial"/>
        <family val="2"/>
      </rPr>
      <t xml:space="preserve">(</t>
    </r>
    <r>
      <rPr>
        <sz val="10"/>
        <color rgb="FF000000"/>
        <rFont val="Noto Sans"/>
        <family val="2"/>
      </rPr>
      <t xml:space="preserve">今浙江绍兴</t>
    </r>
    <r>
      <rPr>
        <sz val="10"/>
        <color rgb="FF000000"/>
        <rFont val="Arial"/>
        <family val="2"/>
      </rPr>
      <t xml:space="preserve">)</t>
    </r>
    <r>
      <rPr>
        <sz val="10"/>
        <color rgb="FF000000"/>
        <rFont val="Noto Sans"/>
        <family val="2"/>
      </rPr>
      <t xml:space="preserve">人。清代书画家、学者、藏书家。书画刻石卓绝一时。著有《悲盒居士诗賸》《梅盦集》《补寰宇访碑录》等。</t>
    </r>
  </si>
  <si>
    <t xml:space="preserve">晚清文化大家赵之谦所选稀见书</t>
  </si>
  <si>
    <r>
      <rPr>
        <sz val="10"/>
        <color rgb="FF000000"/>
        <rFont val="Noto Sans"/>
        <family val="2"/>
      </rPr>
      <t xml:space="preserve">问津文库</t>
    </r>
    <r>
      <rPr>
        <sz val="10"/>
        <color rgb="FF000000"/>
        <rFont val="Arial"/>
        <family val="2"/>
      </rPr>
      <t xml:space="preserve">·</t>
    </r>
    <r>
      <rPr>
        <sz val="10"/>
        <color rgb="FF000000"/>
        <rFont val="Noto Sans"/>
        <family val="2"/>
      </rPr>
      <t xml:space="preserve">津门诗钞校笺（全</t>
    </r>
    <r>
      <rPr>
        <sz val="10"/>
        <color rgb="FF000000"/>
        <rFont val="Arial"/>
        <family val="2"/>
      </rPr>
      <t xml:space="preserve">2</t>
    </r>
    <r>
      <rPr>
        <sz val="10"/>
        <color rgb="FF000000"/>
        <rFont val="Noto Sans"/>
        <family val="2"/>
      </rPr>
      <t xml:space="preserve">册）</t>
    </r>
  </si>
  <si>
    <r>
      <rPr>
        <sz val="10"/>
        <rFont val="Noto Sans"/>
        <family val="2"/>
      </rPr>
      <t xml:space="preserve">（清）梅成栋</t>
    </r>
    <r>
      <rPr>
        <sz val="10"/>
        <rFont val="Arial"/>
        <family val="2"/>
      </rPr>
      <t xml:space="preserve">/</t>
    </r>
    <r>
      <rPr>
        <sz val="10"/>
        <rFont val="Noto Sans"/>
        <family val="2"/>
      </rPr>
      <t xml:space="preserve">编纂</t>
    </r>
  </si>
  <si>
    <r>
      <rPr>
        <sz val="10"/>
        <color rgb="FF000000"/>
        <rFont val="Noto Sans"/>
        <family val="2"/>
      </rPr>
      <t xml:space="preserve">清代道光年间梅成栋编纂的《津门诗钞》是一部重要的天津地方诗歌总集，全书</t>
    </r>
    <r>
      <rPr>
        <sz val="10"/>
        <color rgb="FF000000"/>
        <rFont val="Arial"/>
        <family val="2"/>
      </rPr>
      <t xml:space="preserve">30</t>
    </r>
    <r>
      <rPr>
        <sz val="10"/>
        <color rgb="FF000000"/>
        <rFont val="Noto Sans"/>
        <family val="2"/>
      </rPr>
      <t xml:space="preserve">卷，收入</t>
    </r>
    <r>
      <rPr>
        <sz val="10"/>
        <color rgb="FF000000"/>
        <rFont val="Arial"/>
        <family val="2"/>
      </rPr>
      <t xml:space="preserve">400</t>
    </r>
    <r>
      <rPr>
        <sz val="10"/>
        <color rgb="FF000000"/>
        <rFont val="Noto Sans"/>
        <family val="2"/>
      </rPr>
      <t xml:space="preserve">多位诗人的</t>
    </r>
    <r>
      <rPr>
        <sz val="10"/>
        <color rgb="FF000000"/>
        <rFont val="Arial"/>
        <family val="2"/>
      </rPr>
      <t xml:space="preserve">3000</t>
    </r>
    <r>
      <rPr>
        <sz val="10"/>
        <color rgb="FF000000"/>
        <rFont val="Noto Sans"/>
        <family val="2"/>
      </rPr>
      <t xml:space="preserve">多首诗作，并撰有诗人小传及按语，在相当程度上反映了元代至清代道光年间天津诗坛的整体面貌。除选录天津籍诗人以外，梅成栋还兼顾寓居天津及在津为官的诗人诗作，保存了大量罕见或仅见于此书的珍贵诗作。此次点校本《津门诗钞》参考了众多传世版本，进行了标点、校勘，提供了较为可信的文本，以供读者及相关领域的学者使用。</t>
    </r>
  </si>
  <si>
    <t xml:space="preserve">F1367</t>
  </si>
  <si>
    <r>
      <rPr>
        <sz val="10"/>
        <rFont val="Noto Sans"/>
        <family val="2"/>
      </rPr>
      <t xml:space="preserve">域外汉籍常用目录 第二辑（全</t>
    </r>
    <r>
      <rPr>
        <sz val="10"/>
        <rFont val="Arial"/>
        <family val="2"/>
      </rPr>
      <t xml:space="preserve">6</t>
    </r>
    <r>
      <rPr>
        <sz val="10"/>
        <rFont val="Noto Sans"/>
        <family val="2"/>
      </rPr>
      <t xml:space="preserve">册）</t>
    </r>
  </si>
  <si>
    <t xml:space="preserve">侯彤 吕春凤 主编</t>
  </si>
  <si>
    <r>
      <rPr>
        <sz val="10"/>
        <color rgb="FF000000"/>
        <rFont val="Noto Sans"/>
        <family val="2"/>
      </rPr>
      <t xml:space="preserve">本书收录《尊经阁文库汉籍分类目录》《东方文化研究所汉籍分类目录》《东方文化学院京都研究所汉籍简目》三种书目，均为国内学者寻索域外汉籍之必备书目。。尊经阁文库属日本前田家族，其藏书始于江户时代，经几代积累，至明治时期，前田氏藏书益丰，以中国明代善本居多。东方文化学院</t>
    </r>
    <r>
      <rPr>
        <sz val="10"/>
        <color rgb="FF000000"/>
        <rFont val="Arial"/>
        <family val="2"/>
      </rPr>
      <t xml:space="preserve">1928</t>
    </r>
    <r>
      <rPr>
        <sz val="10"/>
        <color rgb="FF000000"/>
        <rFont val="Noto Sans"/>
        <family val="2"/>
      </rPr>
      <t xml:space="preserve">年成立，原设东京、京都二研究所，以“研究和普及中国文化”为宗旨。后二所分立，东京研究所沿称东方文化学院，京都研究所改称东方文化研究所。京都所所藏以陶湘涉园旧藏著名，珍本、善本极多。</t>
    </r>
  </si>
  <si>
    <t xml:space="preserve">F1368</t>
  </si>
  <si>
    <t xml:space="preserve">图书馆必藏的工具书，古籍研究学习的常用书目</t>
  </si>
  <si>
    <r>
      <rPr>
        <sz val="10"/>
        <rFont val="Noto Sans"/>
        <family val="2"/>
      </rPr>
      <t xml:space="preserve">皇舆表：历代行政区划沿革表（全</t>
    </r>
    <r>
      <rPr>
        <sz val="10"/>
        <rFont val="Arial"/>
        <family val="2"/>
      </rPr>
      <t xml:space="preserve">10</t>
    </r>
    <r>
      <rPr>
        <sz val="10"/>
        <rFont val="Noto Sans"/>
        <family val="2"/>
      </rPr>
      <t xml:space="preserve">册）</t>
    </r>
  </si>
  <si>
    <t xml:space="preserve">（清）喇沙里等 纂修</t>
  </si>
  <si>
    <t xml:space="preserve">K928.2</t>
  </si>
  <si>
    <t xml:space="preserve">《皇舆表》是清康熙年间喇沙里等奉敕编纂的历史地理学年表类著作。全书共十六卷，按照京师、盛京及十四布政使司划分，以县为核心，取材正史、政书、方志等，上考所属，下考所辖，尧舜禹三代到明末各级行政区域的地理区划与历史沿革一览而知，是研究中国古代历史、地理、政治的重要工具书。</t>
  </si>
  <si>
    <t xml:space="preserve">F1369</t>
  </si>
  <si>
    <t xml:space="preserve">行政区划－历史－中国</t>
  </si>
  <si>
    <t xml:space="preserve">喇沙里，清康熙时翰林院的掌院学士，重点研究经学，是康熙帝重要的宠信之臣，曾参与纂修《日讲四书解义》《皇舆表》等。</t>
  </si>
  <si>
    <t xml:space="preserve">研究中国古代历史、地理、政治的重要工具书</t>
  </si>
  <si>
    <r>
      <rPr>
        <sz val="10"/>
        <rFont val="Noto Sans"/>
        <family val="2"/>
      </rPr>
      <t xml:space="preserve">中国社会历史评论</t>
    </r>
    <r>
      <rPr>
        <sz val="10"/>
        <rFont val="Arial"/>
        <family val="2"/>
      </rPr>
      <t xml:space="preserve">·</t>
    </r>
    <r>
      <rPr>
        <sz val="10"/>
        <rFont val="Noto Sans"/>
        <family val="2"/>
      </rPr>
      <t xml:space="preserve">第</t>
    </r>
    <r>
      <rPr>
        <sz val="10"/>
        <rFont val="Arial"/>
        <family val="2"/>
      </rPr>
      <t xml:space="preserve">26</t>
    </r>
    <r>
      <rPr>
        <sz val="10"/>
        <rFont val="Noto Sans"/>
        <family val="2"/>
      </rPr>
      <t xml:space="preserve">卷</t>
    </r>
  </si>
  <si>
    <r>
      <rPr>
        <sz val="10"/>
        <color rgb="FF000000"/>
        <rFont val="Noto Sans"/>
        <family val="2"/>
      </rPr>
      <t xml:space="preserve">该书为近期中国社会历史学术前沿的成果，共收录论文</t>
    </r>
    <r>
      <rPr>
        <sz val="10"/>
        <color rgb="FF000000"/>
        <rFont val="Arial"/>
        <family val="2"/>
      </rPr>
      <t xml:space="preserve">6</t>
    </r>
    <r>
      <rPr>
        <sz val="10"/>
        <color rgb="FF000000"/>
        <rFont val="Noto Sans"/>
        <family val="2"/>
      </rPr>
      <t xml:space="preserve">组专题论文，</t>
    </r>
    <r>
      <rPr>
        <sz val="10"/>
        <color rgb="FF000000"/>
        <rFont val="Arial"/>
        <family val="2"/>
      </rPr>
      <t xml:space="preserve">1</t>
    </r>
    <r>
      <rPr>
        <sz val="10"/>
        <color rgb="FF000000"/>
        <rFont val="Noto Sans"/>
        <family val="2"/>
      </rPr>
      <t xml:space="preserve">组书评，共</t>
    </r>
    <r>
      <rPr>
        <sz val="10"/>
        <color rgb="FF000000"/>
        <rFont val="Arial"/>
        <family val="2"/>
      </rPr>
      <t xml:space="preserve">20</t>
    </r>
    <r>
      <rPr>
        <sz val="10"/>
        <color rgb="FF000000"/>
        <rFont val="Noto Sans"/>
        <family val="2"/>
      </rPr>
      <t xml:space="preserve">篇文章，包括：礼俗与信仰、社会性别、医疗社会史、宗族社会史、会议综述和书评等内容，资料丰富，论述严密，能够为相关方面的研究提供线索和借鉴。本书所收录的论文具有跨学科的属性，视角独特，视野开阔，资料翔实，有的研究方法令人耳目一新。论文主要围绕中国古代的礼仪习俗与生活、近代时期的社会生活、近代城市社会研究、图像与社会、清代社会新探方面进行探讨。</t>
    </r>
  </si>
  <si>
    <t xml:space="preserve">F1370</t>
  </si>
  <si>
    <t xml:space="preserve">蒙阴文物</t>
  </si>
  <si>
    <r>
      <rPr>
        <sz val="10"/>
        <rFont val="Noto Sans"/>
        <family val="2"/>
      </rPr>
      <t xml:space="preserve">蒙阴县文化和旅游局</t>
    </r>
    <r>
      <rPr>
        <sz val="10"/>
        <rFont val="Arial"/>
        <family val="2"/>
      </rPr>
      <t xml:space="preserve">/</t>
    </r>
    <r>
      <rPr>
        <sz val="10"/>
        <rFont val="Noto Sans"/>
        <family val="2"/>
      </rPr>
      <t xml:space="preserve">编</t>
    </r>
  </si>
  <si>
    <t xml:space="preserve">K872.524</t>
  </si>
  <si>
    <r>
      <rPr>
        <sz val="10"/>
        <color rgb="FF000000"/>
        <rFont val="Noto Sans"/>
        <family val="2"/>
      </rPr>
      <t xml:space="preserve">该书是蒙阴县文物藏品的精华体现，也是蒙阴县历年出土文物精品集大成。蒙阴县文物管理所现馆藏文物</t>
    </r>
    <r>
      <rPr>
        <sz val="10"/>
        <color rgb="FF000000"/>
        <rFont val="Arial"/>
        <family val="2"/>
      </rPr>
      <t xml:space="preserve">10749</t>
    </r>
    <r>
      <rPr>
        <sz val="10"/>
        <color rgb="FF000000"/>
        <rFont val="Noto Sans"/>
        <family val="2"/>
      </rPr>
      <t xml:space="preserve">件</t>
    </r>
    <r>
      <rPr>
        <sz val="10"/>
        <color rgb="FF000000"/>
        <rFont val="Arial"/>
        <family val="2"/>
      </rPr>
      <t xml:space="preserve">/</t>
    </r>
    <r>
      <rPr>
        <sz val="10"/>
        <color rgb="FF000000"/>
        <rFont val="Noto Sans"/>
        <family val="2"/>
      </rPr>
      <t xml:space="preserve">套，从中精选</t>
    </r>
    <r>
      <rPr>
        <sz val="10"/>
        <color rgb="FF000000"/>
        <rFont val="Arial"/>
        <family val="2"/>
      </rPr>
      <t xml:space="preserve">250</t>
    </r>
    <r>
      <rPr>
        <sz val="10"/>
        <color rgb="FF000000"/>
        <rFont val="Noto Sans"/>
        <family val="2"/>
      </rPr>
      <t xml:space="preserve">余件（套），汇集成书。按玉石器、陶瓷器、青铜器、铁器、其他类科学分类编排，时间跨度从旧石器时代至商周秦汉、截止于中华人民共和国成立之前。该书图文并茂，装帧精致，将是一部难得的全面了解蒙阴县历史文化的实用工具书，这部书的出版，将为国内考古机构、科研院所、高等院校有关专家和业内人士提供了基础资料信息，具有很强的学术价值、实用价值和收藏价值。</t>
    </r>
  </si>
  <si>
    <t xml:space="preserve">F1371</t>
  </si>
  <si>
    <r>
      <rPr>
        <sz val="10"/>
        <color rgb="FF000000"/>
        <rFont val="Noto Sans"/>
        <family val="2"/>
      </rPr>
      <t xml:space="preserve">文物</t>
    </r>
    <r>
      <rPr>
        <sz val="10"/>
        <color rgb="FF000000"/>
        <rFont val="Arial"/>
        <family val="2"/>
      </rPr>
      <t xml:space="preserve">-</t>
    </r>
    <r>
      <rPr>
        <sz val="10"/>
        <color rgb="FF000000"/>
        <rFont val="Noto Sans"/>
        <family val="2"/>
      </rPr>
      <t xml:space="preserve">介绍</t>
    </r>
    <r>
      <rPr>
        <sz val="10"/>
        <color rgb="FF000000"/>
        <rFont val="Arial"/>
        <family val="2"/>
      </rPr>
      <t xml:space="preserve">-</t>
    </r>
    <r>
      <rPr>
        <sz val="10"/>
        <color rgb="FF000000"/>
        <rFont val="Noto Sans"/>
        <family val="2"/>
      </rPr>
      <t xml:space="preserve">蒙阴县</t>
    </r>
  </si>
  <si>
    <t xml:space="preserve">责编、版权页图片、条形码图片</t>
  </si>
  <si>
    <t xml:space="preserve">明代翰林馆课研究</t>
  </si>
  <si>
    <r>
      <rPr>
        <sz val="10"/>
        <rFont val="Noto Sans"/>
        <family val="2"/>
      </rPr>
      <t xml:space="preserve">张婷婷</t>
    </r>
    <r>
      <rPr>
        <sz val="10"/>
        <rFont val="Arial"/>
        <family val="2"/>
      </rPr>
      <t xml:space="preserve">/</t>
    </r>
    <r>
      <rPr>
        <sz val="10"/>
        <rFont val="Noto Sans"/>
        <family val="2"/>
      </rPr>
      <t xml:space="preserve">著</t>
    </r>
  </si>
  <si>
    <r>
      <rPr>
        <sz val="10"/>
        <color rgb="FF000000"/>
        <rFont val="Noto Sans"/>
        <family val="2"/>
      </rPr>
      <t xml:space="preserve">本书为</t>
    </r>
    <r>
      <rPr>
        <sz val="10"/>
        <color rgb="FF000000"/>
        <rFont val="Arial"/>
        <family val="2"/>
      </rPr>
      <t xml:space="preserve">2016</t>
    </r>
    <r>
      <rPr>
        <sz val="10"/>
        <color rgb="FF000000"/>
        <rFont val="Noto Sans"/>
        <family val="2"/>
      </rPr>
      <t xml:space="preserve">年国家社科基金后期资助项目。翰林馆课，作为明代高级文官培养制度——庶吉士制度的重要组成部分，贯穿于庶吉士考选、培养和授职等每一个环节，并在其中发挥着重要作用。作者在立足前人研究的基础上，通过大量搜集和占有史料，并将理论与史料相结合，从明代翰林馆课的出现及施行、明代翰林馆课汇编的刊刻和存世、翰林馆课的命题体裁、翰林馆课的命题内容、翰林馆课的作用和局限五个层面对明代翰林馆课进行了整体、全面而深入的探究。</t>
    </r>
  </si>
  <si>
    <t xml:space="preserve">F1372</t>
  </si>
  <si>
    <t xml:space="preserve">文官制度－研究－中国－明代</t>
  </si>
  <si>
    <t xml:space="preserve">中学历史核心素养主题教学示例集萃</t>
  </si>
  <si>
    <r>
      <rPr>
        <sz val="10"/>
        <color rgb="FF000000"/>
        <rFont val="Noto Sans"/>
        <family val="2"/>
      </rPr>
      <t xml:space="preserve">王继平</t>
    </r>
    <r>
      <rPr>
        <sz val="10"/>
        <color rgb="FF000000"/>
        <rFont val="Arial"/>
        <family val="2"/>
      </rPr>
      <t xml:space="preserve">/</t>
    </r>
    <r>
      <rPr>
        <sz val="10"/>
        <color rgb="FF000000"/>
        <rFont val="Noto Sans"/>
        <family val="2"/>
      </rPr>
      <t xml:space="preserve">主编、赵云路、张红霞</t>
    </r>
    <r>
      <rPr>
        <sz val="10"/>
        <color rgb="FF000000"/>
        <rFont val="Arial"/>
        <family val="2"/>
      </rPr>
      <t xml:space="preserve">/</t>
    </r>
    <r>
      <rPr>
        <sz val="10"/>
        <color rgb="FF000000"/>
        <rFont val="Noto Sans"/>
        <family val="2"/>
      </rPr>
      <t xml:space="preserve">副主编</t>
    </r>
  </si>
  <si>
    <t xml:space="preserve">G633.512</t>
  </si>
  <si>
    <r>
      <rPr>
        <sz val="10"/>
        <color rgb="FF000000"/>
        <rFont val="Noto Sans"/>
        <family val="2"/>
      </rPr>
      <t xml:space="preserve">全书分为相关研究概述和案例集锦两部分，从历史学科核心素养和主题教学设计方面入手，收录教学实录或说课案例</t>
    </r>
    <r>
      <rPr>
        <sz val="10"/>
        <color rgb="FF000000"/>
        <rFont val="Arial"/>
        <family val="2"/>
      </rPr>
      <t xml:space="preserve">42</t>
    </r>
    <r>
      <rPr>
        <sz val="10"/>
        <color rgb="FF000000"/>
        <rFont val="Noto Sans"/>
        <family val="2"/>
      </rPr>
      <t xml:space="preserve">个，围绕教师的专业发展、研究能力及应对策略展开讲解。作者指出，教师和学生都应具备历史学科的核心素养和核心能力，且核心素养与能力间应做到多项耦合、纵横交织、有机交融。全书主体为教学设计案例，不仅具有相当程度的理论水平，而且具有重要的实践价值。本书的推出将对历史学科的基础教育改革发挥巨大的推动作用。</t>
    </r>
  </si>
  <si>
    <t xml:space="preserve">F1373</t>
  </si>
  <si>
    <r>
      <rPr>
        <sz val="10"/>
        <color rgb="FF000000"/>
        <rFont val="Noto Sans"/>
        <family val="2"/>
      </rPr>
      <t xml:space="preserve">中学历史课－教案</t>
    </r>
    <r>
      <rPr>
        <sz val="10"/>
        <color rgb="FF000000"/>
        <rFont val="Arial"/>
        <family val="2"/>
      </rPr>
      <t xml:space="preserve">(</t>
    </r>
    <r>
      <rPr>
        <sz val="10"/>
        <color rgb="FF000000"/>
        <rFont val="Noto Sans"/>
        <family val="2"/>
      </rPr>
      <t xml:space="preserve">教育</t>
    </r>
    <r>
      <rPr>
        <sz val="10"/>
        <color rgb="FF000000"/>
        <rFont val="Arial"/>
        <family val="2"/>
      </rPr>
      <t xml:space="preserve">)</t>
    </r>
  </si>
  <si>
    <t xml:space="preserve">9787552809992</t>
  </si>
  <si>
    <r>
      <rPr>
        <sz val="10"/>
        <color rgb="FF000000"/>
        <rFont val="Noto Sans"/>
        <family val="2"/>
      </rPr>
      <t xml:space="preserve">小穿芳峪艺文汇编</t>
    </r>
    <r>
      <rPr>
        <sz val="10"/>
        <color rgb="FF000000"/>
        <rFont val="Arial"/>
        <family val="2"/>
      </rPr>
      <t xml:space="preserve">·</t>
    </r>
    <r>
      <rPr>
        <sz val="10"/>
        <color rgb="FF000000"/>
        <rFont val="Noto Sans"/>
        <family val="2"/>
      </rPr>
      <t xml:space="preserve">四编</t>
    </r>
  </si>
  <si>
    <r>
      <rPr>
        <sz val="10"/>
        <rFont val="Arial"/>
        <family val="2"/>
      </rPr>
      <t xml:space="preserve"> (</t>
    </r>
    <r>
      <rPr>
        <sz val="10"/>
        <rFont val="Noto Sans"/>
        <family val="2"/>
      </rPr>
      <t xml:space="preserve">清</t>
    </r>
    <r>
      <rPr>
        <sz val="10"/>
        <rFont val="Arial"/>
        <family val="2"/>
      </rPr>
      <t xml:space="preserve">) </t>
    </r>
    <r>
      <rPr>
        <sz val="10"/>
        <rFont val="Noto Sans"/>
        <family val="2"/>
      </rPr>
      <t xml:space="preserve">万青藜</t>
    </r>
    <r>
      <rPr>
        <sz val="10"/>
        <rFont val="Arial"/>
        <family val="2"/>
      </rPr>
      <t xml:space="preserve">/</t>
    </r>
    <r>
      <rPr>
        <sz val="10"/>
        <rFont val="Noto Sans"/>
        <family val="2"/>
      </rPr>
      <t xml:space="preserve">等著、罗海燕</t>
    </r>
    <r>
      <rPr>
        <sz val="10"/>
        <rFont val="Arial"/>
        <family val="2"/>
      </rPr>
      <t xml:space="preserve">, </t>
    </r>
    <r>
      <rPr>
        <sz val="10"/>
        <rFont val="Noto Sans"/>
        <family val="2"/>
      </rPr>
      <t xml:space="preserve">苑雅文</t>
    </r>
    <r>
      <rPr>
        <sz val="10"/>
        <rFont val="Arial"/>
        <family val="2"/>
      </rPr>
      <t xml:space="preserve">/</t>
    </r>
    <r>
      <rPr>
        <sz val="10"/>
        <rFont val="Noto Sans"/>
        <family val="2"/>
      </rPr>
      <t xml:space="preserve">整理、点校</t>
    </r>
  </si>
  <si>
    <r>
      <rPr>
        <sz val="10"/>
        <color rgb="FF000000"/>
        <rFont val="Noto Sans"/>
        <family val="2"/>
      </rPr>
      <t xml:space="preserve">《小穿芳峪艺文汇编</t>
    </r>
    <r>
      <rPr>
        <sz val="10"/>
        <color rgb="FF000000"/>
        <rFont val="Arial"/>
        <family val="2"/>
      </rPr>
      <t xml:space="preserve">·</t>
    </r>
    <r>
      <rPr>
        <sz val="10"/>
        <color rgb="FF000000"/>
        <rFont val="Noto Sans"/>
        <family val="2"/>
      </rPr>
      <t xml:space="preserve">四编》计收清代</t>
    </r>
    <r>
      <rPr>
        <sz val="10"/>
        <color rgb="FF000000"/>
        <rFont val="Arial"/>
        <family val="2"/>
      </rPr>
      <t xml:space="preserve">11</t>
    </r>
    <r>
      <rPr>
        <sz val="10"/>
        <color rgb="FF000000"/>
        <rFont val="Noto Sans"/>
        <family val="2"/>
      </rPr>
      <t xml:space="preserve">人文集，共收录</t>
    </r>
    <r>
      <rPr>
        <sz val="10"/>
        <color rgb="FF000000"/>
        <rFont val="Arial"/>
        <family val="2"/>
      </rPr>
      <t xml:space="preserve">14</t>
    </r>
    <r>
      <rPr>
        <sz val="10"/>
        <color rgb="FF000000"/>
        <rFont val="Noto Sans"/>
        <family val="2"/>
      </rPr>
      <t xml:space="preserve">种文献，对每种文献均加以标点，并保留原文之夹注和批注。其中《万青藜集》包括《考卷清雅》《江浙文荟》《万氏世家谱》等；《崇绮集》包括崇绮散见奏折与诗文、科举考卷等；《李孔昭集》包括《秋壑吟》等；《智朴集》包括《盘谷集》等；张鹏翼集包括《焦雪轩诗》等；《宋舒恂集》包括《存存堂笔记》等；《孙庆兰集》包括《归去来集》等；《瑞徵集》包括《怀友诗》等；《鹿学尊集》包括《浮生四幻》等；《观荣集》包括《挂月山庄诗钞》；李江《乐在其中》等。</t>
    </r>
  </si>
  <si>
    <t xml:space="preserve">F1374</t>
  </si>
  <si>
    <t xml:space="preserve">9787201179650</t>
  </si>
  <si>
    <r>
      <rPr>
        <sz val="10"/>
        <color rgb="FF000000"/>
        <rFont val="Noto Sans"/>
        <family val="2"/>
      </rPr>
      <t xml:space="preserve">艺海慧风</t>
    </r>
    <r>
      <rPr>
        <sz val="10"/>
        <color rgb="FF000000"/>
        <rFont val="Arial"/>
        <family val="2"/>
      </rPr>
      <t xml:space="preserve">-</t>
    </r>
    <r>
      <rPr>
        <sz val="10"/>
        <color rgb="FF000000"/>
        <rFont val="Noto Sans"/>
        <family val="2"/>
      </rPr>
      <t xml:space="preserve">弘一大师艺话</t>
    </r>
  </si>
  <si>
    <t xml:space="preserve">B949.92</t>
  </si>
  <si>
    <t xml:space="preserve">本书通过散文式、故事性的叙述，客观展现了一代大师李叔同在天津、在日本和出家后的艺术成长经历，其中论及其诗、书、画、印方面的师承关系，其与当时诸名贤的亲密交往及相互砥砺、相互影响，其在艺术创作上的造诣和诸多趣事。</t>
  </si>
  <si>
    <t xml:space="preserve">F1375</t>
  </si>
  <si>
    <r>
      <rPr>
        <sz val="10"/>
        <color rgb="FF000000"/>
        <rFont val="Noto Sans"/>
        <family val="2"/>
      </rPr>
      <t xml:space="preserve">李叔同（</t>
    </r>
    <r>
      <rPr>
        <sz val="10"/>
        <color rgb="FF000000"/>
        <rFont val="Arial"/>
        <family val="2"/>
      </rPr>
      <t xml:space="preserve">1880-1942</t>
    </r>
    <r>
      <rPr>
        <sz val="10"/>
        <color rgb="FF000000"/>
        <rFont val="Noto Sans"/>
        <family val="2"/>
      </rPr>
      <t xml:space="preserve">）—生平事迹</t>
    </r>
  </si>
  <si>
    <t xml:space="preserve">在二〇二二年北京冬季奥运会闭幕式上，一曲《送别》奏出中国式的浪漫：杨柳依依，似挽离人袖；浊酒一壶，似道离人情。这首《送别》的填词者，就是出生于天津的弘一大师——李叔同。他是一个怎样的人？他有怎样的人生经历？在《艺海慧风》中，你可以找到答案：他是一位坚定的爱国者，一位睿智的哲思者，一位天才的艺术家……当然，或许还有更多的答案，等你来揭晓。</t>
  </si>
  <si>
    <t xml:space="preserve">9787552812077</t>
  </si>
  <si>
    <t xml:space="preserve">契学初曙：天津甲骨学论集</t>
  </si>
  <si>
    <t xml:space="preserve">朱彦民 著</t>
  </si>
  <si>
    <t xml:space="preserve">K877.14-53</t>
  </si>
  <si>
    <r>
      <rPr>
        <sz val="10"/>
        <color rgb="FF000000"/>
        <rFont val="Noto Sans"/>
        <family val="2"/>
      </rPr>
      <t xml:space="preserve">本书资料翔实，立场公允，体系完备，是第一部全面、系统的讨论天津与甲骨文关系、总结天津甲骨学研究成就与贡献的学术专著。书稿第一部分通过对殷墟甲骨文发现的时间、地点、人物和渠道进行的详细考察，得出了孟广慧、王襄、王懿荣同是甲骨文发现者的结论。第二部分综述了天津收藏甲骨文的情况。第三部分总结了天津学者研究甲骨学的成绩。第四部分揭示了甲骨学的另一分支——甲骨文书法，也是肇始于天津。在殷墟甲骨文发现</t>
    </r>
    <r>
      <rPr>
        <sz val="10"/>
        <color rgb="FF000000"/>
        <rFont val="Arial"/>
        <family val="2"/>
      </rPr>
      <t xml:space="preserve">120</t>
    </r>
    <r>
      <rPr>
        <sz val="10"/>
        <color rgb="FF000000"/>
        <rFont val="Noto Sans"/>
        <family val="2"/>
      </rPr>
      <t xml:space="preserve">周年之际，本书的推出将有助于重振天津这座近代历史名城的文化自信，对于重新塑造天津市文化形象，也具有极其重要的现实作用。</t>
    </r>
  </si>
  <si>
    <t xml:space="preserve">F1376</t>
  </si>
  <si>
    <t xml:space="preserve">甲骨学－文集</t>
  </si>
  <si>
    <t xml:space="preserve">9787552811988</t>
  </si>
  <si>
    <t xml:space="preserve">《明世宗实录》考证</t>
  </si>
  <si>
    <t xml:space="preserve">王志跃 著</t>
  </si>
  <si>
    <t xml:space="preserve">K248.207</t>
  </si>
  <si>
    <r>
      <rPr>
        <sz val="10"/>
        <color rgb="FF000000"/>
        <rFont val="Noto Sans"/>
        <family val="2"/>
      </rPr>
      <t xml:space="preserve">本书运用版本校、对校法和它校法等多种手段，利用明代现存诏令、文集奏疏、当事人著述、墓志碑铭、年谱、进士登科录、进士题名碑录、《明功臣袭封底簿》《大明一统志》《大明会典》、史料笔记、地方志等数百种有关明代的重要史籍，对《明世宗实录》中的人名、地名、职官、时间、谥号等逐卷进行考证，尤其以前人未曾发现的讹误为主，从而保证相关考证及内容均为最新，以便人们在阅读《明世宗实录》时对其错误与不足有更为客观的认识。本书稿是河南省社科基金后期资助成果（项目编号：</t>
    </r>
    <r>
      <rPr>
        <sz val="10"/>
        <color rgb="FF000000"/>
        <rFont val="Arial"/>
        <family val="2"/>
      </rPr>
      <t xml:space="preserve">2018HQ028</t>
    </r>
    <r>
      <rPr>
        <sz val="10"/>
        <color rgb="FF000000"/>
        <rFont val="Noto Sans"/>
        <family val="2"/>
      </rPr>
      <t xml:space="preserve">），可作为古代史尤其是明史学界的参考成果，也可提供给图书馆，供学生及其他爱好者使用。</t>
    </r>
  </si>
  <si>
    <t xml:space="preserve">F1377</t>
  </si>
  <si>
    <t xml:space="preserve">《明实录》—研究</t>
  </si>
  <si>
    <t xml:space="preserve">9787552812084</t>
  </si>
  <si>
    <r>
      <rPr>
        <sz val="10"/>
        <color rgb="FF000000"/>
        <rFont val="Noto Sans"/>
        <family val="2"/>
      </rPr>
      <t xml:space="preserve">天津朱卷集成（全</t>
    </r>
    <r>
      <rPr>
        <sz val="10"/>
        <color rgb="FF000000"/>
        <rFont val="Arial"/>
        <family val="2"/>
      </rPr>
      <t xml:space="preserve">6</t>
    </r>
    <r>
      <rPr>
        <sz val="10"/>
        <color rgb="FF000000"/>
        <rFont val="Noto Sans"/>
        <family val="2"/>
      </rPr>
      <t xml:space="preserve">册）</t>
    </r>
  </si>
  <si>
    <r>
      <rPr>
        <sz val="10"/>
        <color rgb="FF000000"/>
        <rFont val="Noto Sans"/>
        <family val="2"/>
      </rPr>
      <t xml:space="preserve">刘宗江</t>
    </r>
    <r>
      <rPr>
        <sz val="10"/>
        <color rgb="FF000000"/>
        <rFont val="Arial"/>
        <family val="2"/>
      </rPr>
      <t xml:space="preserve">/</t>
    </r>
    <r>
      <rPr>
        <sz val="10"/>
        <color rgb="FF000000"/>
        <rFont val="Noto Sans"/>
        <family val="2"/>
      </rPr>
      <t xml:space="preserve">编</t>
    </r>
  </si>
  <si>
    <t xml:space="preserve">D691.46</t>
  </si>
  <si>
    <r>
      <rPr>
        <sz val="10"/>
        <color rgb="FF000000"/>
        <rFont val="Noto Sans"/>
        <family val="2"/>
      </rPr>
      <t xml:space="preserve">朱卷是记载清代科举考试的历史文献，本书搜集了作者目及的所有清代天津士子朱卷，在编排索引时按地域，计有天津县、武清县、宝坻县、蓟州、静海县、宁河县等六大部分。在地域内，按会试、乡试、贡试分为三个部分。每个部分都依科考年份的先后进行排列，同一科的则依所取名次的先后论序。为了便于使用</t>
    </r>
    <r>
      <rPr>
        <sz val="10"/>
        <color rgb="FF000000"/>
        <rFont val="Arial"/>
        <family val="2"/>
      </rPr>
      <t xml:space="preserve">,</t>
    </r>
    <r>
      <rPr>
        <sz val="10"/>
        <color rgb="FF000000"/>
        <rFont val="Noto Sans"/>
        <family val="2"/>
      </rPr>
      <t xml:space="preserve">本书又编制了人名索引，以科举人物姓名的汉语拼音音序进行编排。此书为天津文史学者、社会学者、人口学者、民俗学者提供了天津士子第一手的家族文献资料。</t>
    </r>
  </si>
  <si>
    <t xml:space="preserve">F1378</t>
  </si>
  <si>
    <t xml:space="preserve">科举考试—试卷—汇编</t>
  </si>
  <si>
    <t xml:space="preserve">9787201181462</t>
  </si>
  <si>
    <t xml:space="preserve">九河下梢天津卫</t>
  </si>
  <si>
    <r>
      <rPr>
        <sz val="10"/>
        <color rgb="FF000000"/>
        <rFont val="Noto Sans"/>
        <family val="2"/>
      </rPr>
      <t xml:space="preserve">本书是一部专讲天津故事的大众读物，收录著名津沽文化学者章用秀先生撰写的有关天津历史文化的文章共计</t>
    </r>
    <r>
      <rPr>
        <sz val="10"/>
        <color rgb="FF000000"/>
        <rFont val="Arial"/>
        <family val="2"/>
      </rPr>
      <t xml:space="preserve">130</t>
    </r>
    <r>
      <rPr>
        <sz val="10"/>
        <color rgb="FF000000"/>
        <rFont val="Noto Sans"/>
        <family val="2"/>
      </rPr>
      <t xml:space="preserve">篇，或记述津门故地、漕运遗迹、文化遗存、园林古迹，或讲述津门文化底蕴、文化传承，从河海地缘看津沽人文历史，看盐业的兴盛为明清时代的天津所带来的人文魅力，或叙说清代以来天津历史人物的人生经历和生活片段及文化艺术成就，彰显津地文化积淀的深厚文化传统和精神风尚，带领读者领略九河下梢天津卫独特丰富的文化遗产和“开放、包容、进取”的城市文化精神。</t>
    </r>
  </si>
  <si>
    <t xml:space="preserve">F1379</t>
  </si>
  <si>
    <t xml:space="preserve">天津—地方史—文集</t>
  </si>
  <si>
    <t xml:space="preserve">9787552812053</t>
  </si>
  <si>
    <t xml:space="preserve">清代西南地区的教育发展研究</t>
  </si>
  <si>
    <t xml:space="preserve">杨永福等著</t>
  </si>
  <si>
    <t xml:space="preserve">G529.49</t>
  </si>
  <si>
    <r>
      <rPr>
        <sz val="10"/>
        <color rgb="FF000000"/>
        <rFont val="Noto Sans"/>
        <family val="2"/>
      </rPr>
      <t xml:space="preserve">本书在简要概括清前期对西南地区治理和经营的基础上，重点考察清政府在西南地区实施的一系列教育举措，如：大力加强官学教育，实行有所变通的学额配置和科举中额分配政策，鼓励发展书院教育，广泛举办义学教育，进一步完善在西南地区的科举考试政策，同时防治考试舞弊等。这些举措形成了一套较为完整的体系，并且能在实施过程中根据西南地区的实际权宜变通，体现出清政府在治理西南地区的过程中因地、因时制宜的一面，从而促进了西南地区文化教育的较快发展。本书为</t>
    </r>
    <r>
      <rPr>
        <sz val="10"/>
        <color rgb="FF000000"/>
        <rFont val="Arial"/>
        <family val="2"/>
      </rPr>
      <t xml:space="preserve">2016</t>
    </r>
    <r>
      <rPr>
        <sz val="10"/>
        <color rgb="FF000000"/>
        <rFont val="Noto Sans"/>
        <family val="2"/>
      </rPr>
      <t xml:space="preserve">年国家社科后期资助项目，现已结项。本书弥补了以往关于清朝西南地区教育的相关研究存在整体性和系统性研究不足、碎片化较为明显的情形。可供高等院校相关专业师生、科研机构研究人员教学科研参考。</t>
    </r>
  </si>
  <si>
    <t xml:space="preserve">F1380</t>
  </si>
  <si>
    <t xml:space="preserve">地方教育－教育体系－研究－西南地区－清代</t>
  </si>
  <si>
    <t xml:space="preserve">9787552809404</t>
  </si>
  <si>
    <t xml:space="preserve">石经研究文献集成</t>
  </si>
  <si>
    <r>
      <rPr>
        <sz val="10"/>
        <rFont val="Noto Sans"/>
        <family val="2"/>
      </rPr>
      <t xml:space="preserve">虞万里</t>
    </r>
    <r>
      <rPr>
        <sz val="10"/>
        <rFont val="Arial"/>
        <family val="2"/>
      </rPr>
      <t xml:space="preserve">/</t>
    </r>
    <r>
      <rPr>
        <sz val="10"/>
        <rFont val="Noto Sans"/>
        <family val="2"/>
      </rPr>
      <t xml:space="preserve">主编</t>
    </r>
  </si>
  <si>
    <t xml:space="preserve">2022-05</t>
  </si>
  <si>
    <t xml:space="preserve">K877.434</t>
  </si>
  <si>
    <t xml:space="preserve">30</t>
  </si>
  <si>
    <r>
      <rPr>
        <sz val="10"/>
        <color rgb="FF000000"/>
        <rFont val="Arial"/>
        <family val="2"/>
      </rPr>
      <t xml:space="preserve">542</t>
    </r>
    <r>
      <rPr>
        <sz val="10"/>
        <color rgb="FF000000"/>
        <rFont val="Noto Sans"/>
        <family val="2"/>
      </rPr>
      <t xml:space="preserve">印张</t>
    </r>
  </si>
  <si>
    <r>
      <rPr>
        <sz val="10"/>
        <color rgb="FF000000"/>
        <rFont val="Noto Sans"/>
        <family val="2"/>
      </rPr>
      <t xml:space="preserve">本书是一部将</t>
    </r>
    <r>
      <rPr>
        <sz val="10"/>
        <color rgb="FF000000"/>
        <rFont val="Arial"/>
        <family val="2"/>
      </rPr>
      <t xml:space="preserve">70</t>
    </r>
    <r>
      <rPr>
        <sz val="10"/>
        <color rgb="FF000000"/>
        <rFont val="Noto Sans"/>
        <family val="2"/>
      </rPr>
      <t xml:space="preserve">余种石经研究文献汇集在一起的影印类著作，内容涉及考订文字源流、甄别残石真伪、复原石经文字、剖析石经刊刻背景等诸多方面。中国古代有将儒家经典镌刻上石的传统，石刻经文则被称为“石经”。石经是儒学崇高地位的象征，是国家经典标准的体现。从汉朝到清朝一共出现过七种石经，分别是：东汉熹平石经、曹魏正始石经、唐开成石经、后蜀石经、北宋石经、南宋石经和清石经。目前，开成石经和清石经还完整地保存于世，其余则仅有残片。从宋朝开始，就有学者从历史学、文献学、考古学、文字学等各个方面对石经进行探索与研究，出现了一大批石经研究文献。本书的推出为经学、经学史、历史文献学等诸多学科提供了全面的资料，既有功于古籍的版本校勘，又有助于经学及古代文化的研究，对继承与弘扬中华优秀传统文化、发掘儒家文化的现代价值同样有着重要的意义。</t>
    </r>
  </si>
  <si>
    <t xml:space="preserve">F1381</t>
  </si>
  <si>
    <t xml:space="preserve">石经－文献－研究－中国</t>
  </si>
  <si>
    <t xml:space="preserve">9787552810158</t>
  </si>
  <si>
    <t xml:space="preserve">《明孝宗实录》研究</t>
  </si>
  <si>
    <t xml:space="preserve">程彩萍 著</t>
  </si>
  <si>
    <t xml:space="preserve">2022-06</t>
  </si>
  <si>
    <t xml:space="preserve">400</t>
  </si>
  <si>
    <t xml:space="preserve">本书是对《明孝宗实录》的全面研究，包括理论研究和文本研究两部分，采用了定量和定性结合的研究方法，分为文献编纂研究和史实记载辨误两编。上编对《明孝宗实录》的编纂背景、编纂人员、编纂思想以及实录的凡例、奏疏、传记、事件记载、编纂特色及其史学价值进行考述；下编则运用大量文献，对《明孝宗实录》的文本进行校勘辨误并论述其之于历史文献编纂的启示。本书是对《明孝宗实录》的第一次全面深入研究。作者对《明孝宗实录》本身和涉及的其他文献进行了很深的研究，掌握了很多相关的资料，并将之运用到书稿中。</t>
  </si>
  <si>
    <t xml:space="preserve">F1382</t>
  </si>
  <si>
    <t xml:space="preserve">中国历史－史料－研究－明代</t>
  </si>
  <si>
    <t xml:space="preserve">9787201179643</t>
  </si>
  <si>
    <t xml:space="preserve">“墩”守记忆：天津胡同门墩民俗图典</t>
  </si>
  <si>
    <t xml:space="preserve">李春亭 编著</t>
  </si>
  <si>
    <t xml:space="preserve">TU241.5-64</t>
  </si>
  <si>
    <r>
      <rPr>
        <sz val="10"/>
        <color rgb="FF000000"/>
        <rFont val="Noto Sans"/>
        <family val="2"/>
      </rPr>
      <t xml:space="preserve">本书是作者历经</t>
    </r>
    <r>
      <rPr>
        <sz val="10"/>
        <color rgb="FF000000"/>
        <rFont val="Arial"/>
        <family val="2"/>
      </rPr>
      <t xml:space="preserve">20</t>
    </r>
    <r>
      <rPr>
        <sz val="10"/>
        <color rgb="FF000000"/>
        <rFont val="Noto Sans"/>
        <family val="2"/>
      </rPr>
      <t xml:space="preserve">余年拍摄，触摸津城</t>
    </r>
    <r>
      <rPr>
        <sz val="10"/>
        <color rgb="FF000000"/>
        <rFont val="Arial"/>
        <family val="2"/>
      </rPr>
      <t xml:space="preserve">600</t>
    </r>
    <r>
      <rPr>
        <sz val="10"/>
        <color rgb="FF000000"/>
        <rFont val="Noto Sans"/>
        <family val="2"/>
      </rPr>
      <t xml:space="preserve">多岁的脉搏，搜寻并拍摄的天津“门墩”的历史文化，延续血脉的人民恰似中华文明时代的缩影。书中图片主题是展现天津老胡同中门下的风物“门墩”的文明艺术，再现了津门历史的“古董”。这些门墩呈现出的风貌，是民俗文化和工艺美术的生动体现。</t>
    </r>
  </si>
  <si>
    <t xml:space="preserve">F1383</t>
  </si>
  <si>
    <t xml:space="preserve">居民－门－建筑艺术－天津－图集</t>
  </si>
  <si>
    <t xml:space="preserve">9787552812091</t>
  </si>
  <si>
    <t xml:space="preserve">诸城方志集成</t>
  </si>
  <si>
    <r>
      <rPr>
        <sz val="10"/>
        <color rgb="FF000000"/>
        <rFont val="Noto Sans"/>
        <family val="2"/>
      </rPr>
      <t xml:space="preserve">诸城市史志办公室</t>
    </r>
    <r>
      <rPr>
        <sz val="10"/>
        <color rgb="FF000000"/>
        <rFont val="Arial"/>
        <family val="2"/>
      </rPr>
      <t xml:space="preserve">/</t>
    </r>
    <r>
      <rPr>
        <sz val="10"/>
        <color rgb="FF000000"/>
        <rFont val="Noto Sans"/>
        <family val="2"/>
      </rPr>
      <t xml:space="preserve">整理</t>
    </r>
  </si>
  <si>
    <t xml:space="preserve">K295.24</t>
  </si>
  <si>
    <t xml:space="preserve">《诸城方志集成》以诸城五种旧志（万历、康熙、乾隆、道光、光绪）为底本，可谓是诸城地理、社会、政治、经济、人物、风俗等的系统综录，是体现诸城历史风貌、文化品格的重要典籍。其所覆盖的广阔内容极具社会学、历史学、民俗学等多方面的价值，为后人了解明万历到清末的诸城提供了难得的依据。整理并出版诸城历代旧志，使其便于保存和广为流传，并为更多人所阅读、掌握、利用，从而发挥其应有的价值和作用，对抢救历史文献、传承民族文化具有重要意义。</t>
  </si>
  <si>
    <t xml:space="preserve">F1384</t>
  </si>
  <si>
    <t xml:space="preserve">诸城－地方志－明清时代</t>
  </si>
  <si>
    <t xml:space="preserve">9787552811629</t>
  </si>
  <si>
    <t xml:space="preserve">蜕变与重生：中国农业文化遗产天津小站稻</t>
  </si>
  <si>
    <r>
      <rPr>
        <sz val="10"/>
        <color rgb="FF000000"/>
        <rFont val="Noto Sans"/>
        <family val="2"/>
      </rPr>
      <t xml:space="preserve">郭华、姜浩</t>
    </r>
    <r>
      <rPr>
        <sz val="10"/>
        <color rgb="FF000000"/>
        <rFont val="Arial"/>
        <family val="2"/>
      </rPr>
      <t xml:space="preserve">/</t>
    </r>
    <r>
      <rPr>
        <sz val="10"/>
        <color rgb="FF000000"/>
        <rFont val="Noto Sans"/>
        <family val="2"/>
      </rPr>
      <t xml:space="preserve">著</t>
    </r>
  </si>
  <si>
    <t xml:space="preserve">S511</t>
  </si>
  <si>
    <t xml:space="preserve">1000</t>
  </si>
  <si>
    <t xml:space="preserve">本书主要从发展演化、蕴藏价值和保护开发三个层面深刻剖析小站稻的历史、现在和未来，全面梳理不同历史阶段小站稻品种和技术的蜕变历程，深入挖掘小站稻在生态与环境、经济与生计、社会与文化、科学与教育、示范与推广等方面的价值，并结合时代特征与需求，阐述如何通过保护小站稻的生存空间、种质资源、生态景观、稻作文化等方法与手段，对小站稻进行严格保护和适度开发的策略。本书还论述了现代农业生产技术、现代农业经营管理技术、一二三产业协同发展机制、多方参与开发机制对推动小站稻由内而外焕发生机的意义与作用。</t>
  </si>
  <si>
    <t xml:space="preserve">F1385</t>
  </si>
  <si>
    <t xml:space="preserve">水稻－介绍－天津</t>
  </si>
</sst>
</file>

<file path=xl/styles.xml><?xml version="1.0" encoding="utf-8"?>
<styleSheet xmlns="http://schemas.openxmlformats.org/spreadsheetml/2006/main">
  <numFmts count="11">
    <numFmt numFmtId="164" formatCode="General"/>
    <numFmt numFmtId="165" formatCode="0"/>
    <numFmt numFmtId="166" formatCode="0.00_ "/>
    <numFmt numFmtId="167" formatCode="0.000_);[RED]\(0.000\)"/>
    <numFmt numFmtId="168" formatCode="yyyy/mm"/>
    <numFmt numFmtId="169" formatCode="@"/>
    <numFmt numFmtId="170" formatCode="yyyy/mm/dd"/>
    <numFmt numFmtId="171" formatCode="General"/>
    <numFmt numFmtId="172" formatCode="0.00_);[RED]\(0.00\)"/>
    <numFmt numFmtId="173" formatCode="0.0_ "/>
    <numFmt numFmtId="174" formatCode="0.00"/>
  </numFmts>
  <fonts count="2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9"/>
      <name val="宋体"/>
      <family val="0"/>
      <charset val="134"/>
    </font>
    <font>
      <sz val="10"/>
      <color rgb="FF000000"/>
      <name val="Arial"/>
      <family val="2"/>
    </font>
    <font>
      <b val="true"/>
      <sz val="10"/>
      <name val="Noto Sans"/>
      <family val="2"/>
    </font>
    <font>
      <b val="true"/>
      <sz val="10"/>
      <name val="Arial"/>
      <family val="2"/>
    </font>
    <font>
      <b val="true"/>
      <sz val="10"/>
      <color rgb="FF000000"/>
      <name val="Arial"/>
      <family val="2"/>
    </font>
    <font>
      <sz val="10"/>
      <color rgb="FF000000"/>
      <name val="Noto Sans"/>
      <family val="2"/>
    </font>
    <font>
      <sz val="10"/>
      <name val="Noto Sans"/>
      <family val="2"/>
    </font>
    <font>
      <sz val="10"/>
      <color rgb="FF000000"/>
      <name val="宋体"/>
      <family val="0"/>
      <charset val="134"/>
    </font>
    <font>
      <sz val="10"/>
      <color rgb="FF0000FF"/>
      <name val="Arial"/>
      <family val="2"/>
    </font>
    <font>
      <sz val="10"/>
      <color rgb="FFFF0000"/>
      <name val="Arial"/>
      <family val="2"/>
    </font>
    <font>
      <sz val="10"/>
      <name val="宋体"/>
      <family val="0"/>
      <charset val="134"/>
    </font>
    <font>
      <sz val="11"/>
      <name val="Arial"/>
      <family val="2"/>
    </font>
    <font>
      <sz val="11"/>
      <color rgb="FF000000"/>
      <name val="Arial"/>
      <family val="2"/>
    </font>
    <font>
      <b val="true"/>
      <sz val="10"/>
      <color rgb="FF000000"/>
      <name val="Noto Sans"/>
      <family val="2"/>
    </font>
    <font>
      <sz val="9"/>
      <color rgb="FF000000"/>
      <name val="Noto Sans"/>
      <family val="2"/>
    </font>
    <font>
      <sz val="9"/>
      <color rgb="FF000000"/>
      <name val="Arial"/>
      <family val="2"/>
    </font>
    <font>
      <sz val="10"/>
      <color rgb="FF333333"/>
      <name val="Arial"/>
      <family val="2"/>
    </font>
    <font>
      <sz val="10"/>
      <color rgb="FF333333"/>
      <name val="Noto Sans"/>
      <family val="2"/>
    </font>
    <font>
      <sz val="12"/>
      <color rgb="FF000000"/>
      <name val="Noto Sans"/>
      <family val="2"/>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5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7">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7"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5" fontId="8" fillId="0" borderId="1" xfId="36" applyFont="true" applyBorder="true" applyAlignment="true" applyProtection="true">
      <alignment horizontal="left" vertical="center" textRotation="0" wrapText="false" indent="0" shrinkToFit="false"/>
      <protection locked="false" hidden="false"/>
    </xf>
    <xf numFmtId="164" fontId="8" fillId="0" borderId="1" xfId="36" applyFont="true" applyBorder="true" applyAlignment="true" applyProtection="true">
      <alignment horizontal="center" vertical="center" textRotation="0" wrapText="false" indent="0" shrinkToFit="false"/>
      <protection locked="false" hidden="false"/>
    </xf>
    <xf numFmtId="168" fontId="8" fillId="0" borderId="1" xfId="36" applyFont="true" applyBorder="true" applyAlignment="true" applyProtection="true">
      <alignment horizontal="center" vertical="center" textRotation="0" wrapText="false" indent="0" shrinkToFit="false"/>
      <protection locked="false" hidden="false"/>
    </xf>
    <xf numFmtId="166" fontId="8" fillId="0" borderId="1" xfId="36" applyFont="true" applyBorder="true" applyAlignment="true" applyProtection="true">
      <alignment horizontal="center" vertical="center" textRotation="0" wrapText="false" indent="0" shrinkToFit="false"/>
      <protection locked="false" hidden="false"/>
    </xf>
    <xf numFmtId="166" fontId="9" fillId="0" borderId="1" xfId="36" applyFont="true" applyBorder="true" applyAlignment="true" applyProtection="true">
      <alignment horizontal="center" vertical="center" textRotation="0" wrapText="false" indent="0" shrinkToFit="false"/>
      <protection locked="false" hidden="false"/>
    </xf>
    <xf numFmtId="169" fontId="8" fillId="0" borderId="1" xfId="36" applyFont="true" applyBorder="true" applyAlignment="true" applyProtection="true">
      <alignment horizontal="center" vertical="center" textRotation="0" wrapText="false" indent="0" shrinkToFit="false"/>
      <protection locked="false" hidden="false"/>
    </xf>
    <xf numFmtId="165" fontId="8" fillId="0" borderId="1" xfId="36" applyFont="true" applyBorder="true" applyAlignment="true" applyProtection="true">
      <alignment horizontal="center" vertical="center" textRotation="0" wrapText="false" indent="0" shrinkToFit="false"/>
      <protection locked="false" hidden="false"/>
    </xf>
    <xf numFmtId="167" fontId="8" fillId="0" borderId="1" xfId="36" applyFont="true" applyBorder="true" applyAlignment="true" applyProtection="true">
      <alignment horizontal="center" vertical="center" textRotation="0" wrapText="false" indent="0" shrinkToFit="false"/>
      <protection locked="false" hidden="false"/>
    </xf>
    <xf numFmtId="164" fontId="8" fillId="0" borderId="1" xfId="36"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71"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2" fillId="0" borderId="1" xfId="23"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2" fillId="0" borderId="1" xfId="23" applyFont="true" applyBorder="true" applyAlignment="true" applyProtection="false">
      <alignment horizontal="general" vertical="center" textRotation="0" wrapText="true" indent="0" shrinkToFit="false"/>
      <protection locked="true" hidden="false"/>
    </xf>
    <xf numFmtId="164" fontId="12" fillId="0" borderId="1" xfId="23"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5" fillId="0" borderId="1" xfId="23" applyFont="true" applyBorder="true" applyAlignment="true" applyProtection="false">
      <alignment horizontal="left" vertical="center" textRotation="0" wrapText="true" indent="0" shrinkToFit="false"/>
      <protection locked="true" hidden="false"/>
    </xf>
    <xf numFmtId="164" fontId="12" fillId="0" borderId="1" xfId="23" applyFont="true" applyBorder="true" applyAlignment="true" applyProtection="false">
      <alignment horizontal="general"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9" fontId="5" fillId="0" borderId="1" xfId="23" applyFont="true" applyBorder="true" applyAlignment="true" applyProtection="false">
      <alignment horizontal="center" vertical="center" textRotation="0" wrapText="true" indent="0" shrinkToFit="false"/>
      <protection locked="true" hidden="false"/>
    </xf>
    <xf numFmtId="172" fontId="12" fillId="0" borderId="1" xfId="5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right" vertical="center" textRotation="0" wrapText="true" indent="0" shrinkToFit="false"/>
      <protection locked="true" hidden="false"/>
    </xf>
    <xf numFmtId="172" fontId="12" fillId="0" borderId="1" xfId="36"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2" fillId="0" borderId="1" xfId="36" applyFont="true" applyBorder="true" applyAlignment="true" applyProtection="false">
      <alignment horizontal="left" vertical="center" textRotation="0" wrapText="true" indent="0" shrinkToFit="false"/>
      <protection locked="true" hidden="false"/>
    </xf>
    <xf numFmtId="164" fontId="12" fillId="0" borderId="1" xfId="5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70"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36" applyFont="true" applyBorder="true" applyAlignment="true" applyProtection="false">
      <alignment horizontal="left"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6" fontId="5" fillId="0" borderId="1" xfId="23" applyFont="true" applyBorder="true" applyAlignment="true" applyProtection="false">
      <alignment horizontal="right" vertical="center" textRotation="0" wrapText="fals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9" fontId="12"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57" applyFont="true" applyBorder="true" applyAlignment="true" applyProtection="false">
      <alignment horizontal="center" vertical="center" textRotation="0" wrapText="true" indent="0" shrinkToFit="false"/>
      <protection locked="true" hidden="false"/>
    </xf>
    <xf numFmtId="173" fontId="5" fillId="0" borderId="1" xfId="0" applyFont="true" applyBorder="true" applyAlignment="true" applyProtection="false">
      <alignment horizontal="center" vertical="center" textRotation="0" wrapText="true" indent="0" shrinkToFit="false"/>
      <protection locked="true" hidden="false"/>
    </xf>
    <xf numFmtId="164" fontId="5" fillId="0" borderId="1" xfId="36" applyFont="true" applyBorder="true" applyAlignment="true" applyProtection="false">
      <alignment horizontal="center" vertical="center" textRotation="0" wrapText="true" indent="0" shrinkToFit="false"/>
      <protection locked="true" hidden="false"/>
    </xf>
    <xf numFmtId="166" fontId="5" fillId="0" borderId="1" xfId="25" applyFont="true" applyBorder="true" applyAlignment="true" applyProtection="false">
      <alignment horizontal="left" vertical="center" textRotation="0" wrapText="true" indent="0" shrinkToFit="false"/>
      <protection locked="true" hidden="false"/>
    </xf>
    <xf numFmtId="169" fontId="5" fillId="0" borderId="1" xfId="23"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7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4" fontId="12" fillId="0" borderId="1" xfId="44" applyFont="true" applyBorder="true" applyAlignment="true" applyProtection="false">
      <alignment horizontal="justify" vertical="center" textRotation="0" wrapText="true" indent="0" shrinkToFit="false"/>
      <protection locked="true" hidden="false"/>
    </xf>
    <xf numFmtId="164" fontId="12" fillId="0" borderId="1" xfId="46" applyFont="true" applyBorder="true" applyAlignment="true" applyProtection="false">
      <alignment horizontal="justify" vertical="center" textRotation="0" wrapText="true" indent="0" shrinkToFit="false"/>
      <protection locked="true" hidden="false"/>
    </xf>
    <xf numFmtId="164" fontId="12" fillId="0" borderId="1" xfId="52" applyFont="true" applyBorder="true" applyAlignment="true" applyProtection="false">
      <alignment horizontal="justify" vertical="center" textRotation="0" wrapText="true" indent="0" shrinkToFit="false"/>
      <protection locked="true" hidden="false"/>
    </xf>
    <xf numFmtId="164" fontId="12" fillId="0" borderId="1" xfId="49" applyFont="true" applyBorder="true" applyAlignment="true" applyProtection="false">
      <alignment horizontal="justify" vertical="center" textRotation="0" wrapText="true" indent="0" shrinkToFit="false"/>
      <protection locked="true" hidden="false"/>
    </xf>
    <xf numFmtId="164" fontId="12" fillId="0" borderId="1" xfId="47" applyFont="true" applyBorder="true" applyAlignment="true" applyProtection="false">
      <alignment horizontal="justify" vertical="center" textRotation="0" wrapText="true" indent="0" shrinkToFit="false"/>
      <protection locked="true" hidden="false"/>
    </xf>
    <xf numFmtId="164" fontId="12" fillId="0" borderId="1" xfId="45" applyFont="true" applyBorder="true" applyAlignment="true" applyProtection="false">
      <alignment horizontal="justify" vertical="center" textRotation="0" wrapText="true" indent="0" shrinkToFit="false"/>
      <protection locked="true" hidden="false"/>
    </xf>
    <xf numFmtId="164" fontId="12" fillId="0" borderId="1" xfId="51" applyFont="true" applyBorder="true" applyAlignment="true" applyProtection="false">
      <alignment horizontal="justify" vertical="center" textRotation="0" wrapText="true" indent="0" shrinkToFit="false"/>
      <protection locked="true" hidden="false"/>
    </xf>
    <xf numFmtId="164" fontId="12" fillId="0" borderId="1" xfId="48" applyFont="true" applyBorder="true" applyAlignment="true" applyProtection="false">
      <alignment horizontal="justify"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55" applyFont="true" applyBorder="true" applyAlignment="true" applyProtection="false">
      <alignment horizontal="justify" vertical="center" textRotation="0" wrapText="true" indent="0" shrinkToFit="false"/>
      <protection locked="true" hidden="false"/>
    </xf>
    <xf numFmtId="164" fontId="12" fillId="0" borderId="1" xfId="56" applyFont="true" applyBorder="true" applyAlignment="true" applyProtection="false">
      <alignment horizontal="justify" vertical="center" textRotation="0" wrapText="true" indent="0" shrinkToFit="false"/>
      <protection locked="true" hidden="false"/>
    </xf>
    <xf numFmtId="165" fontId="5"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6" fontId="5"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26" applyFont="true" applyBorder="true" applyAlignment="true" applyProtection="false">
      <alignment horizontal="left" vertical="center" textRotation="0" wrapText="true" indent="0" shrinkToFit="false"/>
      <protection locked="true" hidden="false"/>
    </xf>
    <xf numFmtId="164" fontId="12" fillId="0" borderId="1" xfId="25" applyFont="true" applyBorder="true" applyAlignment="true" applyProtection="false">
      <alignment horizontal="justify" vertical="center" textRotation="0" wrapText="true" indent="0" shrinkToFit="false"/>
      <protection locked="true" hidden="false"/>
    </xf>
    <xf numFmtId="164" fontId="12" fillId="0" borderId="1" xfId="29" applyFont="true" applyBorder="true" applyAlignment="true" applyProtection="false">
      <alignment horizontal="left" vertical="center" textRotation="0" wrapText="true" indent="0" shrinkToFit="false"/>
      <protection locked="true" hidden="false"/>
    </xf>
    <xf numFmtId="164" fontId="5" fillId="0" borderId="1" xfId="28" applyFont="true" applyBorder="true" applyAlignment="true" applyProtection="false">
      <alignment horizontal="center" vertical="center" textRotation="0" wrapText="true" indent="0" shrinkToFit="false"/>
      <protection locked="true" hidden="false"/>
    </xf>
    <xf numFmtId="166" fontId="5" fillId="0" borderId="1" xfId="27" applyFont="true" applyBorder="true" applyAlignment="true" applyProtection="false">
      <alignment horizontal="right" vertical="center" textRotation="0" wrapText="false" indent="0" shrinkToFit="false"/>
      <protection locked="true" hidden="false"/>
    </xf>
    <xf numFmtId="164" fontId="12" fillId="0" borderId="1" xfId="38" applyFont="true" applyBorder="true" applyAlignment="true" applyProtection="false">
      <alignment horizontal="justify" vertical="center" textRotation="0" wrapText="true" indent="0" shrinkToFit="false"/>
      <protection locked="true" hidden="false"/>
    </xf>
    <xf numFmtId="165" fontId="5" fillId="0" borderId="1" xfId="33" applyFont="true" applyBorder="true" applyAlignment="true" applyProtection="false">
      <alignment horizontal="left" vertical="center" textRotation="0" wrapText="true" indent="0" shrinkToFit="false"/>
      <protection locked="true" hidden="false"/>
    </xf>
    <xf numFmtId="164" fontId="12" fillId="0" borderId="1" xfId="31" applyFont="true" applyBorder="true" applyAlignment="true" applyProtection="false">
      <alignment horizontal="justify" vertical="center" textRotation="0" wrapText="true" indent="0" shrinkToFit="false"/>
      <protection locked="true" hidden="false"/>
    </xf>
    <xf numFmtId="164" fontId="12" fillId="0" borderId="1" xfId="32" applyFont="true" applyBorder="true" applyAlignment="true" applyProtection="false">
      <alignment horizontal="left" vertical="center" textRotation="0" wrapText="true" indent="0" shrinkToFit="false"/>
      <protection locked="true" hidden="false"/>
    </xf>
    <xf numFmtId="164" fontId="5" fillId="0" borderId="1" xfId="34" applyFont="true" applyBorder="true" applyAlignment="true" applyProtection="false">
      <alignment horizontal="center" vertical="center" textRotation="0" wrapText="true" indent="0" shrinkToFit="false"/>
      <protection locked="true" hidden="false"/>
    </xf>
    <xf numFmtId="166" fontId="5" fillId="0" borderId="1" xfId="35" applyFont="true" applyBorder="true" applyAlignment="true" applyProtection="false">
      <alignment horizontal="right" vertical="center" textRotation="0" wrapText="false" indent="0" shrinkToFit="false"/>
      <protection locked="true" hidden="false"/>
    </xf>
    <xf numFmtId="164" fontId="12" fillId="0" borderId="1" xfId="39" applyFont="true" applyBorder="true" applyAlignment="true" applyProtection="false">
      <alignment horizontal="justify" vertical="center" textRotation="0" wrapText="true" indent="0" shrinkToFit="false"/>
      <protection locked="true" hidden="false"/>
    </xf>
    <xf numFmtId="173" fontId="5" fillId="0" borderId="1" xfId="23" applyFont="true" applyBorder="true" applyAlignment="true" applyProtection="false">
      <alignment horizontal="center" vertical="center" textRotation="0" wrapText="true" indent="0" shrinkToFit="false"/>
      <protection locked="true" hidden="false"/>
    </xf>
    <xf numFmtId="165" fontId="5" fillId="0" borderId="1" xfId="23"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2" fillId="0" borderId="1" xfId="23" applyFont="true" applyBorder="true" applyAlignment="true" applyProtection="false">
      <alignment horizontal="left" vertical="center" textRotation="0" wrapText="true" indent="0" shrinkToFit="false"/>
      <protection locked="true" hidden="false"/>
    </xf>
    <xf numFmtId="164" fontId="5" fillId="0" borderId="1" xfId="23"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5" fontId="5" fillId="0" borderId="1" xfId="23" applyFont="true" applyBorder="true" applyAlignment="true" applyProtection="false">
      <alignment horizontal="left" vertical="center" textRotation="0" wrapText="false" indent="0" shrinkToFit="false"/>
      <protection locked="true" hidden="false"/>
    </xf>
    <xf numFmtId="164" fontId="12" fillId="0" borderId="1" xfId="23"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5" fontId="5" fillId="3" borderId="1" xfId="0" applyFont="true" applyBorder="true" applyAlignment="true" applyProtection="false">
      <alignment horizontal="left"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70" fontId="5" fillId="3" borderId="1" xfId="0" applyFont="true" applyBorder="true" applyAlignment="true" applyProtection="false">
      <alignment horizontal="center" vertical="center" textRotation="0" wrapText="false" indent="0" shrinkToFit="false"/>
      <protection locked="true" hidden="false"/>
    </xf>
    <xf numFmtId="166" fontId="5" fillId="3" borderId="1" xfId="0" applyFont="true" applyBorder="true" applyAlignment="true" applyProtection="false">
      <alignment horizontal="right"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9"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23" applyFont="true" applyBorder="true" applyAlignment="true" applyProtection="false">
      <alignment horizontal="center" vertical="center" textRotation="0" wrapText="false" indent="0" shrinkToFit="false"/>
      <protection locked="true" hidden="false"/>
    </xf>
    <xf numFmtId="167" fontId="5" fillId="3" borderId="1" xfId="0" applyFont="true" applyBorder="true" applyAlignment="true" applyProtection="false">
      <alignment horizontal="right" vertical="center" textRotation="0" wrapText="false" indent="0" shrinkToFit="false"/>
      <protection locked="tru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false" indent="0" shrinkToFit="false"/>
      <protection locked="true" hidden="false"/>
    </xf>
    <xf numFmtId="164" fontId="17" fillId="3" borderId="1" xfId="0" applyFont="true" applyBorder="true" applyAlignment="true" applyProtection="false">
      <alignment horizontal="general" vertical="center" textRotation="0" wrapText="false" indent="0" shrinkToFit="false"/>
      <protection locked="true" hidden="false"/>
    </xf>
    <xf numFmtId="164" fontId="17" fillId="3" borderId="1"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5" fillId="0" borderId="1" xfId="23" applyFont="true" applyBorder="true" applyAlignment="true" applyProtection="false">
      <alignment horizontal="center" vertical="center" textRotation="0" wrapText="false" indent="0" shrinkToFit="false"/>
      <protection locked="true" hidden="false"/>
    </xf>
    <xf numFmtId="170" fontId="12"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70" fontId="5" fillId="0" borderId="1" xfId="23" applyFont="true" applyBorder="tru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7" fontId="5" fillId="0" borderId="1" xfId="23"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5" fillId="0" borderId="1" xfId="23"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right" vertical="center" textRotation="0" wrapText="fals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7" fillId="4" borderId="1" xfId="0" applyFont="true" applyBorder="true" applyAlignment="true" applyProtection="false">
      <alignment horizontal="left" vertical="center" textRotation="0" wrapText="false" indent="0" shrinkToFit="false"/>
      <protection locked="true" hidden="false"/>
    </xf>
    <xf numFmtId="164" fontId="11" fillId="4" borderId="1" xfId="0" applyFont="true" applyBorder="true" applyAlignment="true" applyProtection="false">
      <alignment horizontal="left"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4" borderId="2" xfId="0" applyFont="true" applyBorder="true" applyAlignment="true" applyProtection="false">
      <alignment horizontal="left" vertical="center" textRotation="0" wrapText="false" indent="0" shrinkToFit="false"/>
      <protection locked="true" hidden="false"/>
    </xf>
    <xf numFmtId="164" fontId="11" fillId="4"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9" fontId="5" fillId="0" borderId="2"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right" vertical="center" textRotation="0" wrapText="fals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6 2" xfId="21"/>
    <cellStyle name="常规 8" xfId="22"/>
    <cellStyle name="常规_Sheet1" xfId="23"/>
    <cellStyle name="常规_Sheet1_1" xfId="24"/>
    <cellStyle name="常规_Sheet1_12" xfId="25"/>
    <cellStyle name="常规_Sheet1_13" xfId="26"/>
    <cellStyle name="常规_Sheet1_14" xfId="27"/>
    <cellStyle name="常规_Sheet1_15" xfId="28"/>
    <cellStyle name="常规_Sheet1_16" xfId="29"/>
    <cellStyle name="常规_Sheet1_2" xfId="30"/>
    <cellStyle name="常规_Sheet1_22" xfId="31"/>
    <cellStyle name="常规_Sheet1_23" xfId="32"/>
    <cellStyle name="常规_Sheet1_24" xfId="33"/>
    <cellStyle name="常规_Sheet1_25" xfId="34"/>
    <cellStyle name="常规_Sheet1_26" xfId="35"/>
    <cellStyle name="常规_Sheet1_3" xfId="36"/>
    <cellStyle name="常规_Sheet1_4" xfId="37"/>
    <cellStyle name="常规_Sheet1_44" xfId="38"/>
    <cellStyle name="常规_Sheet1_46" xfId="39"/>
    <cellStyle name="常规_Sheet1_50" xfId="40"/>
    <cellStyle name="常规_Sheet1_51" xfId="41"/>
    <cellStyle name="常规_Sheet1_52" xfId="42"/>
    <cellStyle name="常规_Sheet1_53" xfId="43"/>
    <cellStyle name="常规_Sheet1_54" xfId="44"/>
    <cellStyle name="常规_Sheet1_55" xfId="45"/>
    <cellStyle name="常规_Sheet1_56" xfId="46"/>
    <cellStyle name="常规_Sheet1_57" xfId="47"/>
    <cellStyle name="常规_Sheet1_58" xfId="48"/>
    <cellStyle name="常规_Sheet1_59" xfId="49"/>
    <cellStyle name="常规_Sheet1_6" xfId="50"/>
    <cellStyle name="常规_Sheet1_60" xfId="51"/>
    <cellStyle name="常规_Sheet1_61" xfId="52"/>
    <cellStyle name="常规_Sheet1_62" xfId="53"/>
    <cellStyle name="常规_Sheet1_63" xfId="54"/>
    <cellStyle name="常规_Sheet1_64" xfId="55"/>
    <cellStyle name="常规_Sheet1_65" xfId="56"/>
    <cellStyle name="常规_Sheet1_67" xfId="57"/>
    <cellStyle name="常规_Sheet1_7" xfId="58"/>
  </cellStyles>
  <dxfs count="6">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333333"/>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4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3" ySplit="1" topLeftCell="D107" activePane="bottomRight" state="frozen"/>
      <selection pane="topLeft" activeCell="A1" activeCellId="0" sqref="A1"/>
      <selection pane="topRight" activeCell="D1" activeCellId="0" sqref="D1"/>
      <selection pane="bottomLeft" activeCell="A107" activeCellId="0" sqref="A107"/>
      <selection pane="bottomRight" activeCell="A11" activeCellId="0" sqref="A11:IV17"/>
    </sheetView>
  </sheetViews>
  <sheetFormatPr defaultColWidth="8.9921875" defaultRowHeight="12.75" zeroHeight="false" outlineLevelRow="0" outlineLevelCol="0"/>
  <cols>
    <col collapsed="false" customWidth="true" hidden="false" outlineLevel="0" max="1" min="1" style="1" width="4.86"/>
    <col collapsed="false" customWidth="true" hidden="false" outlineLevel="0" max="2" min="2" style="2" width="18.12"/>
    <col collapsed="false" customWidth="true" hidden="false" outlineLevel="0" max="3" min="3" style="3" width="36.75"/>
    <col collapsed="false" customWidth="true" hidden="false" outlineLevel="0" max="4" min="4" style="4" width="37.99"/>
    <col collapsed="false" customWidth="true" hidden="false" outlineLevel="0" max="5" min="5" style="5" width="6.99"/>
    <col collapsed="false" customWidth="true" hidden="false" outlineLevel="0" max="6" min="6" style="5" width="13.12"/>
    <col collapsed="false" customWidth="true" hidden="false" outlineLevel="0" max="7" min="7" style="1" width="10.12"/>
    <col collapsed="false" customWidth="true" hidden="false" outlineLevel="0" max="8" min="8" style="6" width="10.12"/>
    <col collapsed="false" customWidth="true" hidden="false" outlineLevel="0" max="9" min="9" style="4" width="11.12"/>
    <col collapsed="false" customWidth="true" hidden="false" outlineLevel="0" max="10" min="10" style="1" width="13.62"/>
    <col collapsed="false" customWidth="true" hidden="false" outlineLevel="0" max="11" min="11" style="1" width="9.62"/>
    <col collapsed="false" customWidth="true" hidden="false" outlineLevel="0" max="12" min="12" style="1" width="4.86"/>
    <col collapsed="false" customWidth="true" hidden="false" outlineLevel="0" max="13" min="13" style="1" width="5.87"/>
    <col collapsed="false" customWidth="true" hidden="false" outlineLevel="0" max="14" min="14" style="1" width="7.87"/>
    <col collapsed="false" customWidth="true" hidden="false" outlineLevel="0" max="15" min="15" style="1" width="5.75"/>
    <col collapsed="false" customWidth="true" hidden="false" outlineLevel="0" max="16" min="16" style="7" width="9.25"/>
    <col collapsed="false" customWidth="true" hidden="false" outlineLevel="0" max="17" min="17" style="1" width="5.49"/>
    <col collapsed="false" customWidth="true" hidden="false" outlineLevel="0" max="18" min="18" style="1" width="4.75"/>
    <col collapsed="false" customWidth="true" hidden="false" outlineLevel="0" max="19" min="19" style="1" width="6.62"/>
    <col collapsed="false" customWidth="true" hidden="false" outlineLevel="0" max="20" min="20" style="1" width="8.62"/>
    <col collapsed="false" customWidth="true" hidden="false" outlineLevel="0" max="21" min="21" style="8" width="21.87"/>
    <col collapsed="false" customWidth="true" hidden="false" outlineLevel="0" max="22" min="22" style="1" width="6.74"/>
    <col collapsed="false" customWidth="true" hidden="false" outlineLevel="0" max="23" min="23" style="5" width="32.62"/>
    <col collapsed="false" customWidth="true" hidden="false" outlineLevel="0" max="24" min="24" style="9" width="16.86"/>
    <col collapsed="false" customWidth="true" hidden="false" outlineLevel="0" max="25" min="25" style="10" width="13.25"/>
    <col collapsed="false" customWidth="true" hidden="false" outlineLevel="0" max="26" min="26" style="1" width="5.75"/>
    <col collapsed="false" customWidth="true" hidden="false" outlineLevel="0" max="27" min="27" style="11" width="20.62"/>
    <col collapsed="false" customWidth="true" hidden="false" outlineLevel="0" max="28" min="28" style="1" width="10.87"/>
    <col collapsed="false" customWidth="true" hidden="false" outlineLevel="0" max="228" min="29" style="5" width="20.62"/>
    <col collapsed="false" customWidth="false" hidden="false" outlineLevel="0" max="257" min="229" style="5" width="8.99"/>
  </cols>
  <sheetData>
    <row r="1" s="25" customFormat="true" ht="24" hidden="false" customHeight="true" outlineLevel="0" collapsed="false">
      <c r="A1" s="12" t="s">
        <v>0</v>
      </c>
      <c r="B1" s="13" t="s">
        <v>1</v>
      </c>
      <c r="C1" s="14" t="s">
        <v>2</v>
      </c>
      <c r="D1" s="14" t="s">
        <v>3</v>
      </c>
      <c r="E1" s="14" t="s">
        <v>4</v>
      </c>
      <c r="F1" s="14" t="s">
        <v>5</v>
      </c>
      <c r="G1" s="15" t="s">
        <v>6</v>
      </c>
      <c r="H1" s="16" t="s">
        <v>7</v>
      </c>
      <c r="I1" s="17" t="s">
        <v>8</v>
      </c>
      <c r="J1" s="16" t="s">
        <v>9</v>
      </c>
      <c r="K1" s="18" t="s">
        <v>10</v>
      </c>
      <c r="L1" s="16" t="s">
        <v>11</v>
      </c>
      <c r="M1" s="16" t="s">
        <v>12</v>
      </c>
      <c r="N1" s="16" t="s">
        <v>13</v>
      </c>
      <c r="O1" s="19" t="s">
        <v>14</v>
      </c>
      <c r="P1" s="20" t="s">
        <v>15</v>
      </c>
      <c r="Q1" s="16" t="s">
        <v>16</v>
      </c>
      <c r="R1" s="21" t="s">
        <v>17</v>
      </c>
      <c r="S1" s="21" t="s">
        <v>18</v>
      </c>
      <c r="T1" s="21" t="s">
        <v>19</v>
      </c>
      <c r="U1" s="12" t="s">
        <v>20</v>
      </c>
      <c r="V1" s="22" t="s">
        <v>21</v>
      </c>
      <c r="W1" s="22" t="s">
        <v>22</v>
      </c>
      <c r="X1" s="22" t="s">
        <v>23</v>
      </c>
      <c r="Y1" s="23" t="s">
        <v>24</v>
      </c>
      <c r="Z1" s="24" t="s">
        <v>25</v>
      </c>
      <c r="AA1" s="24" t="s">
        <v>26</v>
      </c>
      <c r="AB1" s="24" t="s">
        <v>27</v>
      </c>
    </row>
    <row r="2" customFormat="false" ht="24" hidden="false" customHeight="true" outlineLevel="0" collapsed="false">
      <c r="A2" s="26"/>
      <c r="B2" s="27" t="n">
        <v>9787552810202</v>
      </c>
      <c r="C2" s="28" t="s">
        <v>28</v>
      </c>
      <c r="D2" s="29" t="s">
        <v>29</v>
      </c>
      <c r="E2" s="30" t="s">
        <v>30</v>
      </c>
      <c r="F2" s="30" t="s">
        <v>31</v>
      </c>
      <c r="G2" s="31" t="n">
        <v>44105</v>
      </c>
      <c r="H2" s="32" t="n">
        <v>96000</v>
      </c>
      <c r="I2" s="33" t="s">
        <v>32</v>
      </c>
      <c r="J2" s="34" t="s">
        <v>33</v>
      </c>
      <c r="K2" s="35" t="s">
        <v>34</v>
      </c>
      <c r="L2" s="26" t="n">
        <v>15</v>
      </c>
      <c r="M2" s="26"/>
      <c r="N2" s="26"/>
      <c r="O2" s="26" t="n">
        <v>406</v>
      </c>
      <c r="P2" s="36" t="n">
        <v>3200</v>
      </c>
      <c r="Q2" s="37" t="s">
        <v>35</v>
      </c>
      <c r="R2" s="38" t="s">
        <v>36</v>
      </c>
      <c r="S2" s="26"/>
      <c r="T2" s="26"/>
      <c r="U2" s="29" t="s">
        <v>37</v>
      </c>
      <c r="V2" s="26" t="s">
        <v>38</v>
      </c>
      <c r="W2" s="39" t="s">
        <v>39</v>
      </c>
      <c r="X2" s="40"/>
      <c r="Y2" s="41"/>
      <c r="Z2" s="26"/>
      <c r="AA2" s="42"/>
      <c r="AB2" s="43"/>
    </row>
    <row r="3" customFormat="false" ht="24" hidden="false" customHeight="true" outlineLevel="0" collapsed="false">
      <c r="A3" s="44"/>
      <c r="B3" s="45" t="n">
        <v>9787805048383</v>
      </c>
      <c r="C3" s="46" t="s">
        <v>40</v>
      </c>
      <c r="D3" s="46" t="s">
        <v>41</v>
      </c>
      <c r="E3" s="47" t="s">
        <v>30</v>
      </c>
      <c r="F3" s="48" t="s">
        <v>31</v>
      </c>
      <c r="G3" s="49" t="n">
        <v>42826</v>
      </c>
      <c r="H3" s="50" t="n">
        <v>69</v>
      </c>
      <c r="I3" s="51" t="s">
        <v>42</v>
      </c>
      <c r="J3" s="47" t="s">
        <v>33</v>
      </c>
      <c r="K3" s="52" t="s">
        <v>43</v>
      </c>
      <c r="L3" s="44" t="n">
        <v>2000</v>
      </c>
      <c r="M3" s="44" t="n">
        <v>1991</v>
      </c>
      <c r="N3" s="44" t="n">
        <v>45</v>
      </c>
      <c r="O3" s="44" t="n">
        <v>321</v>
      </c>
      <c r="P3" s="53" t="n">
        <v>22</v>
      </c>
      <c r="Q3" s="47" t="s">
        <v>44</v>
      </c>
      <c r="R3" s="44" t="s">
        <v>45</v>
      </c>
      <c r="S3" s="44" t="s">
        <v>46</v>
      </c>
      <c r="T3" s="47" t="s">
        <v>47</v>
      </c>
      <c r="U3" s="54" t="s">
        <v>48</v>
      </c>
      <c r="V3" s="55" t="s">
        <v>49</v>
      </c>
      <c r="W3" s="46" t="s">
        <v>50</v>
      </c>
      <c r="X3" s="44"/>
      <c r="Y3" s="56" t="n">
        <v>272</v>
      </c>
      <c r="Z3" s="57" t="n">
        <f aca="false">M3-Y3</f>
        <v>1719</v>
      </c>
      <c r="AA3" s="58" t="s">
        <v>51</v>
      </c>
      <c r="AB3" s="59" t="n">
        <v>12112595</v>
      </c>
    </row>
    <row r="4" customFormat="false" ht="24" hidden="false" customHeight="true" outlineLevel="0" collapsed="false">
      <c r="A4" s="44"/>
      <c r="B4" s="45" t="n">
        <v>9787552805246</v>
      </c>
      <c r="C4" s="60" t="s">
        <v>52</v>
      </c>
      <c r="D4" s="46" t="s">
        <v>53</v>
      </c>
      <c r="E4" s="47" t="s">
        <v>30</v>
      </c>
      <c r="F4" s="48" t="s">
        <v>31</v>
      </c>
      <c r="G4" s="49" t="n">
        <v>42856</v>
      </c>
      <c r="H4" s="50" t="n">
        <v>108</v>
      </c>
      <c r="I4" s="51" t="s">
        <v>54</v>
      </c>
      <c r="J4" s="47" t="s">
        <v>55</v>
      </c>
      <c r="K4" s="52" t="s">
        <v>34</v>
      </c>
      <c r="L4" s="44" t="n">
        <v>1000</v>
      </c>
      <c r="M4" s="44" t="n">
        <v>500</v>
      </c>
      <c r="N4" s="44" t="n">
        <v>54</v>
      </c>
      <c r="O4" s="44" t="n">
        <v>725</v>
      </c>
      <c r="P4" s="53" t="n">
        <v>24.25</v>
      </c>
      <c r="Q4" s="47" t="s">
        <v>44</v>
      </c>
      <c r="R4" s="44" t="s">
        <v>56</v>
      </c>
      <c r="S4" s="44" t="s">
        <v>57</v>
      </c>
      <c r="T4" s="47" t="s">
        <v>47</v>
      </c>
      <c r="U4" s="54" t="s">
        <v>58</v>
      </c>
      <c r="V4" s="55" t="s">
        <v>59</v>
      </c>
      <c r="W4" s="46" t="s">
        <v>60</v>
      </c>
      <c r="X4" s="48" t="s">
        <v>61</v>
      </c>
      <c r="Y4" s="56" t="n">
        <v>135</v>
      </c>
      <c r="Z4" s="57" t="n">
        <f aca="false">M4-Y4</f>
        <v>365</v>
      </c>
      <c r="AA4" s="58"/>
      <c r="AB4" s="59" t="n">
        <v>12216712</v>
      </c>
    </row>
    <row r="5" customFormat="false" ht="24" hidden="false" customHeight="true" outlineLevel="0" collapsed="false">
      <c r="A5" s="44"/>
      <c r="B5" s="45" t="n">
        <v>9787552804973</v>
      </c>
      <c r="C5" s="60" t="s">
        <v>62</v>
      </c>
      <c r="D5" s="46" t="s">
        <v>63</v>
      </c>
      <c r="E5" s="47" t="s">
        <v>30</v>
      </c>
      <c r="F5" s="48" t="s">
        <v>31</v>
      </c>
      <c r="G5" s="49" t="n">
        <v>42826</v>
      </c>
      <c r="H5" s="50" t="n">
        <v>24000</v>
      </c>
      <c r="I5" s="51" t="s">
        <v>64</v>
      </c>
      <c r="J5" s="47" t="s">
        <v>65</v>
      </c>
      <c r="K5" s="52" t="s">
        <v>34</v>
      </c>
      <c r="L5" s="44" t="n">
        <v>50</v>
      </c>
      <c r="M5" s="44" t="n">
        <v>20</v>
      </c>
      <c r="N5" s="44" t="n">
        <v>1000</v>
      </c>
      <c r="O5" s="44" t="n">
        <v>21466</v>
      </c>
      <c r="P5" s="53" t="n">
        <v>1375</v>
      </c>
      <c r="Q5" s="47" t="s">
        <v>35</v>
      </c>
      <c r="R5" s="44" t="s">
        <v>45</v>
      </c>
      <c r="S5" s="44" t="s">
        <v>66</v>
      </c>
      <c r="T5" s="47" t="s">
        <v>47</v>
      </c>
      <c r="U5" s="54" t="s">
        <v>67</v>
      </c>
      <c r="V5" s="55" t="s">
        <v>68</v>
      </c>
      <c r="W5" s="46" t="s">
        <v>69</v>
      </c>
      <c r="X5" s="61" t="s">
        <v>70</v>
      </c>
      <c r="Y5" s="56" t="n">
        <v>8</v>
      </c>
      <c r="Z5" s="57" t="n">
        <f aca="false">M5-Y5</f>
        <v>12</v>
      </c>
      <c r="AA5" s="58"/>
      <c r="AB5" s="59" t="n">
        <v>12112577</v>
      </c>
    </row>
    <row r="6" customFormat="false" ht="24" hidden="false" customHeight="true" outlineLevel="0" collapsed="false">
      <c r="A6" s="44"/>
      <c r="B6" s="45" t="n">
        <v>9787552805048</v>
      </c>
      <c r="C6" s="46" t="s">
        <v>71</v>
      </c>
      <c r="D6" s="46" t="s">
        <v>72</v>
      </c>
      <c r="E6" s="47" t="s">
        <v>30</v>
      </c>
      <c r="F6" s="48" t="s">
        <v>31</v>
      </c>
      <c r="G6" s="49" t="n">
        <v>42856</v>
      </c>
      <c r="H6" s="50" t="n">
        <v>58000</v>
      </c>
      <c r="I6" s="51" t="s">
        <v>73</v>
      </c>
      <c r="J6" s="47" t="s">
        <v>74</v>
      </c>
      <c r="K6" s="52" t="s">
        <v>34</v>
      </c>
      <c r="L6" s="44" t="n">
        <v>50</v>
      </c>
      <c r="M6" s="44" t="n">
        <v>20</v>
      </c>
      <c r="N6" s="44" t="n">
        <v>1000</v>
      </c>
      <c r="O6" s="44" t="n">
        <v>17480</v>
      </c>
      <c r="P6" s="53" t="n">
        <v>1033</v>
      </c>
      <c r="Q6" s="47" t="s">
        <v>35</v>
      </c>
      <c r="R6" s="44" t="s">
        <v>45</v>
      </c>
      <c r="S6" s="44" t="s">
        <v>75</v>
      </c>
      <c r="T6" s="47" t="s">
        <v>76</v>
      </c>
      <c r="U6" s="51" t="s">
        <v>77</v>
      </c>
      <c r="V6" s="55" t="s">
        <v>78</v>
      </c>
      <c r="W6" s="46" t="s">
        <v>79</v>
      </c>
      <c r="X6" s="48" t="s">
        <v>80</v>
      </c>
      <c r="Y6" s="62" t="n">
        <v>13</v>
      </c>
      <c r="Z6" s="57" t="n">
        <f aca="false">M6-Y6</f>
        <v>7</v>
      </c>
      <c r="AA6" s="58"/>
      <c r="AB6" s="59" t="n">
        <v>12112597</v>
      </c>
    </row>
    <row r="7" customFormat="false" ht="24" hidden="false" customHeight="true" outlineLevel="0" collapsed="false">
      <c r="A7" s="57" t="n">
        <v>40</v>
      </c>
      <c r="B7" s="63" t="n">
        <v>9787805046259</v>
      </c>
      <c r="C7" s="46" t="s">
        <v>81</v>
      </c>
      <c r="D7" s="64" t="s">
        <v>82</v>
      </c>
      <c r="E7" s="47" t="s">
        <v>30</v>
      </c>
      <c r="F7" s="48" t="s">
        <v>31</v>
      </c>
      <c r="G7" s="65" t="n">
        <v>39814</v>
      </c>
      <c r="H7" s="50" t="n">
        <v>30</v>
      </c>
      <c r="I7" s="64"/>
      <c r="J7" s="57"/>
      <c r="K7" s="66"/>
      <c r="L7" s="57"/>
      <c r="M7" s="57"/>
      <c r="N7" s="57"/>
      <c r="O7" s="57"/>
      <c r="P7" s="67"/>
      <c r="Q7" s="68" t="s">
        <v>44</v>
      </c>
      <c r="R7" s="57" t="s">
        <v>45</v>
      </c>
      <c r="S7" s="68"/>
      <c r="T7" s="68"/>
      <c r="U7" s="69"/>
      <c r="V7" s="70" t="s">
        <v>83</v>
      </c>
      <c r="W7" s="66"/>
      <c r="X7" s="71" t="s">
        <v>84</v>
      </c>
      <c r="Y7" s="72" t="n">
        <v>9109</v>
      </c>
      <c r="Z7" s="66"/>
      <c r="AA7" s="58"/>
      <c r="AB7" s="68"/>
    </row>
    <row r="8" customFormat="false" ht="24" hidden="false" customHeight="true" outlineLevel="0" collapsed="false">
      <c r="A8" s="68" t="n">
        <v>41</v>
      </c>
      <c r="B8" s="63" t="n">
        <v>9787805046433</v>
      </c>
      <c r="C8" s="46" t="s">
        <v>85</v>
      </c>
      <c r="D8" s="64" t="s">
        <v>82</v>
      </c>
      <c r="E8" s="47" t="s">
        <v>30</v>
      </c>
      <c r="F8" s="48" t="s">
        <v>31</v>
      </c>
      <c r="G8" s="65" t="n">
        <v>39692</v>
      </c>
      <c r="H8" s="50" t="n">
        <v>38</v>
      </c>
      <c r="I8" s="64"/>
      <c r="J8" s="68"/>
      <c r="K8" s="66"/>
      <c r="L8" s="68"/>
      <c r="M8" s="68"/>
      <c r="N8" s="68"/>
      <c r="O8" s="68"/>
      <c r="P8" s="67"/>
      <c r="Q8" s="68" t="s">
        <v>44</v>
      </c>
      <c r="R8" s="57" t="s">
        <v>45</v>
      </c>
      <c r="S8" s="68"/>
      <c r="T8" s="68"/>
      <c r="U8" s="69"/>
      <c r="V8" s="70" t="s">
        <v>86</v>
      </c>
      <c r="W8" s="66"/>
      <c r="X8" s="71" t="s">
        <v>84</v>
      </c>
      <c r="Y8" s="72" t="n">
        <v>2991</v>
      </c>
      <c r="Z8" s="66"/>
      <c r="AA8" s="58"/>
      <c r="AB8" s="68"/>
    </row>
    <row r="9" customFormat="false" ht="24" hidden="false" customHeight="true" outlineLevel="0" collapsed="false">
      <c r="A9" s="68" t="n">
        <v>45</v>
      </c>
      <c r="B9" s="45" t="n">
        <v>9787806964958</v>
      </c>
      <c r="C9" s="46" t="s">
        <v>87</v>
      </c>
      <c r="D9" s="73" t="s">
        <v>88</v>
      </c>
      <c r="E9" s="47" t="s">
        <v>30</v>
      </c>
      <c r="F9" s="48" t="s">
        <v>31</v>
      </c>
      <c r="G9" s="74" t="n">
        <v>41944</v>
      </c>
      <c r="H9" s="50" t="n">
        <v>28</v>
      </c>
      <c r="I9" s="75" t="s">
        <v>89</v>
      </c>
      <c r="J9" s="47" t="s">
        <v>90</v>
      </c>
      <c r="K9" s="52" t="s">
        <v>43</v>
      </c>
      <c r="L9" s="44" t="n">
        <v>2000</v>
      </c>
      <c r="M9" s="44" t="n">
        <v>1900</v>
      </c>
      <c r="N9" s="44" t="n">
        <v>30</v>
      </c>
      <c r="O9" s="44" t="n">
        <v>396</v>
      </c>
      <c r="P9" s="53" t="n">
        <v>12.875</v>
      </c>
      <c r="Q9" s="47" t="s">
        <v>44</v>
      </c>
      <c r="R9" s="44" t="s">
        <v>56</v>
      </c>
      <c r="S9" s="44" t="s">
        <v>57</v>
      </c>
      <c r="T9" s="47" t="s">
        <v>47</v>
      </c>
      <c r="U9" s="54" t="s">
        <v>91</v>
      </c>
      <c r="V9" s="70" t="s">
        <v>92</v>
      </c>
      <c r="W9" s="51"/>
      <c r="X9" s="47" t="s">
        <v>93</v>
      </c>
      <c r="Y9" s="72" t="n">
        <v>5</v>
      </c>
      <c r="Z9" s="68" t="n">
        <f aca="false">M9-Y9</f>
        <v>1895</v>
      </c>
      <c r="AA9" s="58"/>
      <c r="AB9" s="68"/>
    </row>
    <row r="10" customFormat="false" ht="24" hidden="false" customHeight="true" outlineLevel="0" collapsed="false">
      <c r="A10" s="68" t="n">
        <v>52</v>
      </c>
      <c r="B10" s="63" t="n">
        <v>9787806965313</v>
      </c>
      <c r="C10" s="76" t="s">
        <v>94</v>
      </c>
      <c r="D10" s="77" t="s">
        <v>95</v>
      </c>
      <c r="E10" s="47" t="s">
        <v>30</v>
      </c>
      <c r="F10" s="48" t="s">
        <v>31</v>
      </c>
      <c r="G10" s="68" t="n">
        <v>2008.8</v>
      </c>
      <c r="H10" s="50" t="n">
        <v>580</v>
      </c>
      <c r="I10" s="64"/>
      <c r="J10" s="68"/>
      <c r="K10" s="66"/>
      <c r="L10" s="68"/>
      <c r="M10" s="68"/>
      <c r="N10" s="68"/>
      <c r="O10" s="68"/>
      <c r="P10" s="67"/>
      <c r="Q10" s="68" t="s">
        <v>96</v>
      </c>
      <c r="R10" s="57" t="s">
        <v>45</v>
      </c>
      <c r="S10" s="68"/>
      <c r="T10" s="68"/>
      <c r="U10" s="69"/>
      <c r="V10" s="70" t="s">
        <v>97</v>
      </c>
      <c r="W10" s="66"/>
      <c r="X10" s="71"/>
      <c r="Y10" s="72" t="n">
        <v>2</v>
      </c>
      <c r="Z10" s="66"/>
      <c r="AA10" s="58"/>
      <c r="AB10" s="68"/>
    </row>
    <row r="11" customFormat="false" ht="24" hidden="false" customHeight="true" outlineLevel="0" collapsed="false">
      <c r="A11" s="68" t="n">
        <v>55</v>
      </c>
      <c r="B11" s="63" t="n">
        <v>9787806965627</v>
      </c>
      <c r="C11" s="46" t="s">
        <v>98</v>
      </c>
      <c r="D11" s="77" t="s">
        <v>99</v>
      </c>
      <c r="E11" s="47" t="s">
        <v>30</v>
      </c>
      <c r="F11" s="48" t="s">
        <v>31</v>
      </c>
      <c r="G11" s="68"/>
      <c r="H11" s="50" t="n">
        <v>380</v>
      </c>
      <c r="I11" s="64"/>
      <c r="J11" s="68"/>
      <c r="K11" s="66"/>
      <c r="L11" s="68"/>
      <c r="M11" s="68"/>
      <c r="N11" s="68"/>
      <c r="O11" s="68"/>
      <c r="P11" s="67"/>
      <c r="Q11" s="68" t="s">
        <v>96</v>
      </c>
      <c r="R11" s="57" t="s">
        <v>45</v>
      </c>
      <c r="S11" s="68"/>
      <c r="T11" s="68"/>
      <c r="U11" s="69"/>
      <c r="V11" s="70" t="s">
        <v>100</v>
      </c>
      <c r="W11" s="66"/>
      <c r="X11" s="71"/>
      <c r="Y11" s="72" t="n">
        <v>2</v>
      </c>
      <c r="Z11" s="66"/>
      <c r="AA11" s="58"/>
      <c r="AB11" s="68"/>
    </row>
    <row r="12" customFormat="false" ht="24" hidden="false" customHeight="true" outlineLevel="0" collapsed="false">
      <c r="A12" s="68" t="n">
        <v>80</v>
      </c>
      <c r="B12" s="63" t="n">
        <v>9787806964989</v>
      </c>
      <c r="C12" s="46" t="s">
        <v>101</v>
      </c>
      <c r="D12" s="77" t="s">
        <v>102</v>
      </c>
      <c r="E12" s="47" t="s">
        <v>30</v>
      </c>
      <c r="F12" s="48" t="s">
        <v>31</v>
      </c>
      <c r="G12" s="68"/>
      <c r="H12" s="50" t="n">
        <v>68</v>
      </c>
      <c r="I12" s="64"/>
      <c r="J12" s="68"/>
      <c r="K12" s="66"/>
      <c r="L12" s="68"/>
      <c r="M12" s="68"/>
      <c r="N12" s="68"/>
      <c r="O12" s="68"/>
      <c r="P12" s="67"/>
      <c r="Q12" s="68" t="s">
        <v>44</v>
      </c>
      <c r="R12" s="57" t="s">
        <v>45</v>
      </c>
      <c r="S12" s="68"/>
      <c r="T12" s="68"/>
      <c r="U12" s="69"/>
      <c r="V12" s="70" t="s">
        <v>103</v>
      </c>
      <c r="W12" s="66"/>
      <c r="X12" s="71"/>
      <c r="Y12" s="72" t="n">
        <v>53</v>
      </c>
      <c r="Z12" s="66"/>
      <c r="AA12" s="58"/>
      <c r="AB12" s="68"/>
    </row>
    <row r="13" customFormat="false" ht="24" hidden="false" customHeight="true" outlineLevel="0" collapsed="false">
      <c r="A13" s="68" t="n">
        <v>90</v>
      </c>
      <c r="B13" s="63" t="n">
        <v>9787806965252</v>
      </c>
      <c r="C13" s="60" t="s">
        <v>104</v>
      </c>
      <c r="D13" s="77" t="s">
        <v>105</v>
      </c>
      <c r="E13" s="47" t="s">
        <v>30</v>
      </c>
      <c r="F13" s="48" t="s">
        <v>31</v>
      </c>
      <c r="G13" s="68"/>
      <c r="H13" s="50" t="n">
        <v>28</v>
      </c>
      <c r="I13" s="64"/>
      <c r="J13" s="68"/>
      <c r="K13" s="66"/>
      <c r="L13" s="68"/>
      <c r="M13" s="68"/>
      <c r="N13" s="68"/>
      <c r="O13" s="68"/>
      <c r="P13" s="67"/>
      <c r="Q13" s="68" t="s">
        <v>44</v>
      </c>
      <c r="R13" s="57" t="s">
        <v>56</v>
      </c>
      <c r="S13" s="68"/>
      <c r="T13" s="68"/>
      <c r="U13" s="69"/>
      <c r="V13" s="70" t="s">
        <v>106</v>
      </c>
      <c r="W13" s="66"/>
      <c r="X13" s="71" t="s">
        <v>107</v>
      </c>
      <c r="Y13" s="72" t="n">
        <v>1757</v>
      </c>
      <c r="Z13" s="66"/>
      <c r="AA13" s="58"/>
      <c r="AB13" s="78" t="n">
        <v>10108184</v>
      </c>
    </row>
    <row r="14" customFormat="false" ht="24" hidden="false" customHeight="true" outlineLevel="0" collapsed="false">
      <c r="A14" s="68" t="n">
        <v>122</v>
      </c>
      <c r="B14" s="63" t="n">
        <v>9787806965153</v>
      </c>
      <c r="C14" s="46" t="s">
        <v>108</v>
      </c>
      <c r="D14" s="77" t="s">
        <v>109</v>
      </c>
      <c r="E14" s="47" t="s">
        <v>30</v>
      </c>
      <c r="F14" s="48" t="s">
        <v>31</v>
      </c>
      <c r="G14" s="68"/>
      <c r="H14" s="50" t="n">
        <v>180</v>
      </c>
      <c r="I14" s="64"/>
      <c r="J14" s="68"/>
      <c r="K14" s="66"/>
      <c r="L14" s="68"/>
      <c r="M14" s="68"/>
      <c r="N14" s="68"/>
      <c r="O14" s="68"/>
      <c r="P14" s="67"/>
      <c r="Q14" s="68" t="s">
        <v>35</v>
      </c>
      <c r="R14" s="57" t="s">
        <v>45</v>
      </c>
      <c r="S14" s="68"/>
      <c r="T14" s="68"/>
      <c r="U14" s="69"/>
      <c r="V14" s="70" t="s">
        <v>110</v>
      </c>
      <c r="W14" s="66"/>
      <c r="X14" s="71"/>
      <c r="Y14" s="72" t="n">
        <v>7</v>
      </c>
      <c r="Z14" s="66"/>
      <c r="AA14" s="58"/>
      <c r="AB14" s="68"/>
    </row>
    <row r="15" s="79" customFormat="true" ht="24" hidden="false" customHeight="true" outlineLevel="0" collapsed="false">
      <c r="A15" s="68" t="n">
        <v>124</v>
      </c>
      <c r="B15" s="63" t="n">
        <v>9787806965160</v>
      </c>
      <c r="C15" s="46" t="s">
        <v>111</v>
      </c>
      <c r="D15" s="64"/>
      <c r="E15" s="47" t="s">
        <v>30</v>
      </c>
      <c r="F15" s="48" t="s">
        <v>31</v>
      </c>
      <c r="G15" s="68"/>
      <c r="H15" s="50" t="n">
        <v>126</v>
      </c>
      <c r="I15" s="64"/>
      <c r="J15" s="68"/>
      <c r="K15" s="66"/>
      <c r="L15" s="68"/>
      <c r="M15" s="68"/>
      <c r="N15" s="68"/>
      <c r="O15" s="68"/>
      <c r="P15" s="67"/>
      <c r="Q15" s="68" t="s">
        <v>35</v>
      </c>
      <c r="R15" s="57" t="s">
        <v>45</v>
      </c>
      <c r="S15" s="68"/>
      <c r="T15" s="68"/>
      <c r="U15" s="69"/>
      <c r="V15" s="70" t="s">
        <v>112</v>
      </c>
      <c r="W15" s="66"/>
      <c r="X15" s="71" t="s">
        <v>113</v>
      </c>
      <c r="Y15" s="72" t="n">
        <v>12</v>
      </c>
      <c r="Z15" s="66"/>
      <c r="AA15" s="51"/>
      <c r="AB15" s="68"/>
    </row>
    <row r="16" s="79" customFormat="true" ht="24" hidden="false" customHeight="true" outlineLevel="0" collapsed="false">
      <c r="A16" s="68" t="n">
        <v>126</v>
      </c>
      <c r="B16" s="63" t="n">
        <v>9787806965689</v>
      </c>
      <c r="C16" s="46" t="s">
        <v>114</v>
      </c>
      <c r="D16" s="64"/>
      <c r="E16" s="47" t="s">
        <v>30</v>
      </c>
      <c r="F16" s="48" t="s">
        <v>31</v>
      </c>
      <c r="G16" s="68"/>
      <c r="H16" s="50" t="n">
        <v>180</v>
      </c>
      <c r="I16" s="64"/>
      <c r="J16" s="68"/>
      <c r="K16" s="66"/>
      <c r="L16" s="68"/>
      <c r="M16" s="68"/>
      <c r="N16" s="68"/>
      <c r="O16" s="68"/>
      <c r="P16" s="67"/>
      <c r="Q16" s="68"/>
      <c r="R16" s="68"/>
      <c r="S16" s="68"/>
      <c r="T16" s="68"/>
      <c r="U16" s="69"/>
      <c r="V16" s="70" t="s">
        <v>115</v>
      </c>
      <c r="W16" s="66"/>
      <c r="X16" s="71"/>
      <c r="Y16" s="72" t="n">
        <v>3</v>
      </c>
      <c r="Z16" s="66"/>
      <c r="AA16" s="51"/>
      <c r="AB16" s="68"/>
    </row>
    <row r="17" customFormat="false" ht="24" hidden="false" customHeight="true" outlineLevel="0" collapsed="false">
      <c r="A17" s="68" t="n">
        <v>127</v>
      </c>
      <c r="B17" s="63" t="n">
        <v>9787805041322</v>
      </c>
      <c r="C17" s="46" t="s">
        <v>116</v>
      </c>
      <c r="D17" s="77" t="s">
        <v>117</v>
      </c>
      <c r="E17" s="47" t="s">
        <v>30</v>
      </c>
      <c r="F17" s="48" t="s">
        <v>31</v>
      </c>
      <c r="G17" s="68"/>
      <c r="H17" s="50" t="n">
        <v>84</v>
      </c>
      <c r="I17" s="64"/>
      <c r="J17" s="68"/>
      <c r="K17" s="66"/>
      <c r="L17" s="68"/>
      <c r="M17" s="68"/>
      <c r="N17" s="68"/>
      <c r="O17" s="68"/>
      <c r="P17" s="67"/>
      <c r="Q17" s="68" t="s">
        <v>35</v>
      </c>
      <c r="R17" s="57" t="s">
        <v>56</v>
      </c>
      <c r="S17" s="68"/>
      <c r="T17" s="68"/>
      <c r="U17" s="69"/>
      <c r="V17" s="70" t="s">
        <v>118</v>
      </c>
      <c r="W17" s="66"/>
      <c r="X17" s="71"/>
      <c r="Y17" s="72" t="n">
        <v>2</v>
      </c>
      <c r="Z17" s="66"/>
      <c r="AA17" s="58"/>
      <c r="AB17" s="68"/>
    </row>
    <row r="18" customFormat="false" ht="24" hidden="false" customHeight="true" outlineLevel="0" collapsed="false">
      <c r="A18" s="68" t="n">
        <v>131</v>
      </c>
      <c r="B18" s="80" t="n">
        <v>9787806964903</v>
      </c>
      <c r="C18" s="81" t="s">
        <v>119</v>
      </c>
      <c r="D18" s="73" t="s">
        <v>120</v>
      </c>
      <c r="E18" s="47" t="s">
        <v>30</v>
      </c>
      <c r="F18" s="48" t="s">
        <v>31</v>
      </c>
      <c r="G18" s="74" t="n">
        <v>41913</v>
      </c>
      <c r="H18" s="50" t="n">
        <v>36.5</v>
      </c>
      <c r="I18" s="75" t="s">
        <v>121</v>
      </c>
      <c r="J18" s="82" t="s">
        <v>122</v>
      </c>
      <c r="K18" s="52" t="s">
        <v>43</v>
      </c>
      <c r="L18" s="44" t="n">
        <v>2000</v>
      </c>
      <c r="M18" s="44" t="n">
        <v>1900</v>
      </c>
      <c r="N18" s="44" t="n">
        <v>27</v>
      </c>
      <c r="O18" s="83" t="n">
        <v>235</v>
      </c>
      <c r="P18" s="53" t="n">
        <v>15.5</v>
      </c>
      <c r="Q18" s="82" t="s">
        <v>44</v>
      </c>
      <c r="R18" s="44" t="s">
        <v>45</v>
      </c>
      <c r="S18" s="44" t="s">
        <v>66</v>
      </c>
      <c r="T18" s="47" t="s">
        <v>47</v>
      </c>
      <c r="U18" s="47" t="s">
        <v>123</v>
      </c>
      <c r="V18" s="70" t="s">
        <v>124</v>
      </c>
      <c r="W18" s="51"/>
      <c r="X18" s="44"/>
      <c r="Y18" s="72" t="n">
        <v>1502</v>
      </c>
      <c r="Z18" s="68" t="n">
        <f aca="false">M18-Y18</f>
        <v>398</v>
      </c>
      <c r="AA18" s="58"/>
      <c r="AB18" s="68"/>
    </row>
    <row r="19" customFormat="false" ht="24" hidden="false" customHeight="true" outlineLevel="0" collapsed="false">
      <c r="A19" s="68" t="n">
        <v>132</v>
      </c>
      <c r="B19" s="63" t="n">
        <v>9787806965245</v>
      </c>
      <c r="C19" s="60" t="s">
        <v>125</v>
      </c>
      <c r="D19" s="77" t="s">
        <v>126</v>
      </c>
      <c r="E19" s="47" t="s">
        <v>30</v>
      </c>
      <c r="F19" s="48" t="s">
        <v>31</v>
      </c>
      <c r="G19" s="68"/>
      <c r="H19" s="50" t="n">
        <v>27</v>
      </c>
      <c r="I19" s="64"/>
      <c r="J19" s="68"/>
      <c r="K19" s="66"/>
      <c r="L19" s="68"/>
      <c r="M19" s="68"/>
      <c r="N19" s="68"/>
      <c r="O19" s="68"/>
      <c r="P19" s="67"/>
      <c r="Q19" s="68" t="s">
        <v>44</v>
      </c>
      <c r="R19" s="57" t="s">
        <v>56</v>
      </c>
      <c r="S19" s="68"/>
      <c r="T19" s="68"/>
      <c r="U19" s="69"/>
      <c r="V19" s="70" t="s">
        <v>127</v>
      </c>
      <c r="W19" s="66"/>
      <c r="X19" s="71" t="s">
        <v>107</v>
      </c>
      <c r="Y19" s="72" t="n">
        <v>2052</v>
      </c>
      <c r="Z19" s="68"/>
      <c r="AA19" s="58"/>
      <c r="AB19" s="78" t="n">
        <v>10444562</v>
      </c>
    </row>
    <row r="20" customFormat="false" ht="24" hidden="false" customHeight="true" outlineLevel="0" collapsed="false">
      <c r="A20" s="68" t="n">
        <v>133</v>
      </c>
      <c r="B20" s="63" t="n">
        <v>9787805044897</v>
      </c>
      <c r="C20" s="46" t="s">
        <v>128</v>
      </c>
      <c r="D20" s="77" t="s">
        <v>129</v>
      </c>
      <c r="E20" s="47" t="s">
        <v>30</v>
      </c>
      <c r="F20" s="48" t="s">
        <v>31</v>
      </c>
      <c r="G20" s="68"/>
      <c r="H20" s="50" t="n">
        <v>23</v>
      </c>
      <c r="I20" s="64"/>
      <c r="J20" s="68"/>
      <c r="K20" s="66"/>
      <c r="L20" s="68"/>
      <c r="M20" s="68"/>
      <c r="N20" s="68"/>
      <c r="O20" s="68"/>
      <c r="P20" s="67"/>
      <c r="Q20" s="68" t="s">
        <v>44</v>
      </c>
      <c r="R20" s="57" t="s">
        <v>56</v>
      </c>
      <c r="S20" s="68"/>
      <c r="T20" s="68"/>
      <c r="U20" s="69"/>
      <c r="V20" s="70" t="s">
        <v>130</v>
      </c>
      <c r="W20" s="66"/>
      <c r="X20" s="71"/>
      <c r="Y20" s="72" t="n">
        <v>2</v>
      </c>
      <c r="Z20" s="68"/>
      <c r="AA20" s="58"/>
      <c r="AB20" s="68"/>
    </row>
    <row r="21" customFormat="false" ht="24" hidden="false" customHeight="true" outlineLevel="0" collapsed="false">
      <c r="A21" s="68" t="n">
        <v>135</v>
      </c>
      <c r="B21" s="63" t="n">
        <v>9787806965726</v>
      </c>
      <c r="C21" s="46" t="s">
        <v>131</v>
      </c>
      <c r="D21" s="77" t="s">
        <v>132</v>
      </c>
      <c r="E21" s="47" t="s">
        <v>30</v>
      </c>
      <c r="F21" s="48" t="s">
        <v>31</v>
      </c>
      <c r="G21" s="68"/>
      <c r="H21" s="50" t="n">
        <v>30</v>
      </c>
      <c r="I21" s="64"/>
      <c r="J21" s="68"/>
      <c r="K21" s="66"/>
      <c r="L21" s="68"/>
      <c r="M21" s="68"/>
      <c r="N21" s="68"/>
      <c r="O21" s="68"/>
      <c r="P21" s="67"/>
      <c r="Q21" s="68" t="s">
        <v>44</v>
      </c>
      <c r="R21" s="57" t="s">
        <v>56</v>
      </c>
      <c r="S21" s="68"/>
      <c r="T21" s="68"/>
      <c r="U21" s="69"/>
      <c r="V21" s="70" t="s">
        <v>133</v>
      </c>
      <c r="W21" s="66"/>
      <c r="X21" s="71"/>
      <c r="Y21" s="72" t="n">
        <v>9</v>
      </c>
      <c r="Z21" s="68"/>
      <c r="AA21" s="58"/>
      <c r="AB21" s="68"/>
    </row>
    <row r="22" customFormat="false" ht="24" hidden="false" customHeight="true" outlineLevel="0" collapsed="false">
      <c r="A22" s="68" t="n">
        <v>141</v>
      </c>
      <c r="B22" s="63" t="n">
        <v>9787806966082</v>
      </c>
      <c r="C22" s="46" t="s">
        <v>134</v>
      </c>
      <c r="D22" s="77" t="s">
        <v>135</v>
      </c>
      <c r="E22" s="47" t="s">
        <v>30</v>
      </c>
      <c r="F22" s="48" t="s">
        <v>31</v>
      </c>
      <c r="G22" s="84" t="n">
        <v>2009.1</v>
      </c>
      <c r="H22" s="50" t="n">
        <v>1600</v>
      </c>
      <c r="I22" s="64"/>
      <c r="J22" s="68"/>
      <c r="K22" s="66"/>
      <c r="L22" s="68"/>
      <c r="M22" s="68"/>
      <c r="N22" s="68"/>
      <c r="O22" s="68"/>
      <c r="P22" s="67"/>
      <c r="Q22" s="68" t="s">
        <v>35</v>
      </c>
      <c r="R22" s="57" t="s">
        <v>45</v>
      </c>
      <c r="S22" s="68"/>
      <c r="T22" s="68"/>
      <c r="U22" s="69"/>
      <c r="V22" s="70" t="s">
        <v>136</v>
      </c>
      <c r="W22" s="66"/>
      <c r="X22" s="71"/>
      <c r="Y22" s="72" t="n">
        <v>190</v>
      </c>
      <c r="Z22" s="68"/>
      <c r="AA22" s="51" t="s">
        <v>137</v>
      </c>
      <c r="AB22" s="68"/>
    </row>
    <row r="23" customFormat="false" ht="24" hidden="false" customHeight="true" outlineLevel="0" collapsed="false">
      <c r="A23" s="68" t="n">
        <v>144</v>
      </c>
      <c r="B23" s="63" t="n">
        <v>9787806966020</v>
      </c>
      <c r="C23" s="46" t="s">
        <v>138</v>
      </c>
      <c r="D23" s="64" t="s">
        <v>139</v>
      </c>
      <c r="E23" s="47" t="s">
        <v>30</v>
      </c>
      <c r="F23" s="48" t="s">
        <v>31</v>
      </c>
      <c r="G23" s="68" t="n">
        <v>2009.1</v>
      </c>
      <c r="H23" s="50" t="n">
        <v>640</v>
      </c>
      <c r="I23" s="64"/>
      <c r="J23" s="68"/>
      <c r="K23" s="66"/>
      <c r="L23" s="68"/>
      <c r="M23" s="68"/>
      <c r="N23" s="68"/>
      <c r="O23" s="68"/>
      <c r="P23" s="67"/>
      <c r="Q23" s="68" t="s">
        <v>35</v>
      </c>
      <c r="R23" s="57" t="s">
        <v>45</v>
      </c>
      <c r="S23" s="68"/>
      <c r="T23" s="68"/>
      <c r="U23" s="69"/>
      <c r="V23" s="70" t="s">
        <v>140</v>
      </c>
      <c r="W23" s="66"/>
      <c r="X23" s="71"/>
      <c r="Y23" s="72" t="n">
        <v>2</v>
      </c>
      <c r="Z23" s="68"/>
      <c r="AA23" s="58"/>
      <c r="AB23" s="68"/>
    </row>
    <row r="24" customFormat="false" ht="24" hidden="false" customHeight="true" outlineLevel="0" collapsed="false">
      <c r="A24" s="68" t="n">
        <v>146</v>
      </c>
      <c r="B24" s="63" t="n">
        <v>9787806965696</v>
      </c>
      <c r="C24" s="60" t="s">
        <v>141</v>
      </c>
      <c r="D24" s="77" t="s">
        <v>142</v>
      </c>
      <c r="E24" s="47" t="s">
        <v>30</v>
      </c>
      <c r="F24" s="48" t="s">
        <v>31</v>
      </c>
      <c r="G24" s="68"/>
      <c r="H24" s="50" t="n">
        <v>24</v>
      </c>
      <c r="I24" s="64"/>
      <c r="J24" s="68"/>
      <c r="K24" s="66"/>
      <c r="L24" s="68"/>
      <c r="M24" s="68"/>
      <c r="N24" s="68"/>
      <c r="O24" s="68"/>
      <c r="P24" s="67"/>
      <c r="Q24" s="68" t="s">
        <v>44</v>
      </c>
      <c r="R24" s="57" t="s">
        <v>56</v>
      </c>
      <c r="S24" s="68"/>
      <c r="T24" s="68"/>
      <c r="U24" s="69"/>
      <c r="V24" s="70" t="s">
        <v>143</v>
      </c>
      <c r="W24" s="66"/>
      <c r="X24" s="71" t="s">
        <v>107</v>
      </c>
      <c r="Y24" s="72" t="n">
        <v>1824</v>
      </c>
      <c r="Z24" s="68"/>
      <c r="AA24" s="58"/>
      <c r="AB24" s="78" t="n">
        <v>10436691</v>
      </c>
    </row>
    <row r="25" customFormat="false" ht="24" hidden="false" customHeight="true" outlineLevel="0" collapsed="false">
      <c r="A25" s="68" t="n">
        <v>159</v>
      </c>
      <c r="B25" s="63" t="n">
        <v>9787806966051</v>
      </c>
      <c r="C25" s="81" t="s">
        <v>144</v>
      </c>
      <c r="D25" s="85" t="s">
        <v>145</v>
      </c>
      <c r="E25" s="47" t="s">
        <v>30</v>
      </c>
      <c r="F25" s="48" t="s">
        <v>31</v>
      </c>
      <c r="G25" s="68" t="n">
        <v>2009.1</v>
      </c>
      <c r="H25" s="50" t="n">
        <v>13800</v>
      </c>
      <c r="I25" s="64"/>
      <c r="J25" s="68"/>
      <c r="K25" s="66"/>
      <c r="L25" s="68"/>
      <c r="M25" s="68"/>
      <c r="N25" s="68"/>
      <c r="O25" s="68"/>
      <c r="P25" s="67"/>
      <c r="Q25" s="68" t="s">
        <v>35</v>
      </c>
      <c r="R25" s="57" t="s">
        <v>45</v>
      </c>
      <c r="S25" s="68"/>
      <c r="T25" s="68"/>
      <c r="U25" s="69"/>
      <c r="V25" s="70" t="s">
        <v>146</v>
      </c>
      <c r="W25" s="66"/>
      <c r="X25" s="71"/>
      <c r="Y25" s="72" t="n">
        <v>97</v>
      </c>
      <c r="Z25" s="68"/>
      <c r="AA25" s="51" t="s">
        <v>147</v>
      </c>
      <c r="AB25" s="86" t="n">
        <v>10651085</v>
      </c>
    </row>
    <row r="26" customFormat="false" ht="24" hidden="false" customHeight="true" outlineLevel="0" collapsed="false">
      <c r="A26" s="68" t="n">
        <v>161</v>
      </c>
      <c r="B26" s="63" t="n">
        <v>9787806966709</v>
      </c>
      <c r="C26" s="60" t="s">
        <v>148</v>
      </c>
      <c r="D26" s="77" t="s">
        <v>149</v>
      </c>
      <c r="E26" s="47" t="s">
        <v>30</v>
      </c>
      <c r="F26" s="48" t="s">
        <v>31</v>
      </c>
      <c r="G26" s="68"/>
      <c r="H26" s="50" t="n">
        <v>32</v>
      </c>
      <c r="I26" s="64"/>
      <c r="J26" s="68"/>
      <c r="K26" s="66"/>
      <c r="L26" s="68"/>
      <c r="M26" s="68"/>
      <c r="N26" s="68"/>
      <c r="O26" s="68"/>
      <c r="P26" s="67"/>
      <c r="Q26" s="68" t="s">
        <v>44</v>
      </c>
      <c r="R26" s="57" t="s">
        <v>56</v>
      </c>
      <c r="S26" s="68"/>
      <c r="T26" s="68"/>
      <c r="U26" s="69"/>
      <c r="V26" s="70" t="s">
        <v>150</v>
      </c>
      <c r="W26" s="66"/>
      <c r="X26" s="71" t="s">
        <v>151</v>
      </c>
      <c r="Y26" s="72" t="n">
        <v>2</v>
      </c>
      <c r="Z26" s="68"/>
      <c r="AA26" s="58"/>
      <c r="AB26" s="78" t="n">
        <v>10241002</v>
      </c>
    </row>
    <row r="27" customFormat="false" ht="24" hidden="false" customHeight="true" outlineLevel="0" collapsed="false">
      <c r="A27" s="68" t="n">
        <v>163</v>
      </c>
      <c r="B27" s="63" t="n">
        <v>9787806966976</v>
      </c>
      <c r="C27" s="46" t="s">
        <v>152</v>
      </c>
      <c r="D27" s="77" t="s">
        <v>153</v>
      </c>
      <c r="E27" s="47" t="s">
        <v>30</v>
      </c>
      <c r="F27" s="48" t="s">
        <v>31</v>
      </c>
      <c r="G27" s="68"/>
      <c r="H27" s="50" t="n">
        <v>78</v>
      </c>
      <c r="I27" s="64"/>
      <c r="J27" s="68"/>
      <c r="K27" s="66"/>
      <c r="L27" s="68"/>
      <c r="M27" s="68"/>
      <c r="N27" s="68"/>
      <c r="O27" s="68"/>
      <c r="P27" s="67"/>
      <c r="Q27" s="68" t="s">
        <v>44</v>
      </c>
      <c r="R27" s="57" t="s">
        <v>45</v>
      </c>
      <c r="S27" s="68"/>
      <c r="T27" s="68"/>
      <c r="U27" s="69"/>
      <c r="V27" s="70" t="s">
        <v>154</v>
      </c>
      <c r="W27" s="66"/>
      <c r="X27" s="71"/>
      <c r="Y27" s="72" t="n">
        <v>5</v>
      </c>
      <c r="Z27" s="68"/>
      <c r="AA27" s="58"/>
      <c r="AB27" s="68"/>
    </row>
    <row r="28" customFormat="false" ht="24" hidden="false" customHeight="true" outlineLevel="0" collapsed="false">
      <c r="A28" s="68" t="n">
        <v>166</v>
      </c>
      <c r="B28" s="63" t="n">
        <v>9787806965733</v>
      </c>
      <c r="C28" s="60" t="s">
        <v>155</v>
      </c>
      <c r="D28" s="77" t="s">
        <v>156</v>
      </c>
      <c r="E28" s="47" t="s">
        <v>30</v>
      </c>
      <c r="F28" s="48" t="s">
        <v>31</v>
      </c>
      <c r="G28" s="68"/>
      <c r="H28" s="50" t="n">
        <v>28</v>
      </c>
      <c r="I28" s="64"/>
      <c r="J28" s="68"/>
      <c r="K28" s="66"/>
      <c r="L28" s="68"/>
      <c r="M28" s="68"/>
      <c r="N28" s="68"/>
      <c r="O28" s="68"/>
      <c r="P28" s="67"/>
      <c r="Q28" s="68" t="s">
        <v>44</v>
      </c>
      <c r="R28" s="57" t="s">
        <v>56</v>
      </c>
      <c r="S28" s="68"/>
      <c r="T28" s="68"/>
      <c r="U28" s="69"/>
      <c r="V28" s="70" t="s">
        <v>157</v>
      </c>
      <c r="W28" s="66"/>
      <c r="X28" s="71" t="s">
        <v>107</v>
      </c>
      <c r="Y28" s="72" t="n">
        <v>2719</v>
      </c>
      <c r="Z28" s="68"/>
      <c r="AA28" s="58"/>
      <c r="AB28" s="68" t="n">
        <v>10651065</v>
      </c>
    </row>
    <row r="29" customFormat="false" ht="24" hidden="false" customHeight="true" outlineLevel="0" collapsed="false">
      <c r="A29" s="68" t="n">
        <v>168</v>
      </c>
      <c r="B29" s="63" t="n">
        <v>9787806967126</v>
      </c>
      <c r="C29" s="76" t="s">
        <v>158</v>
      </c>
      <c r="D29" s="64"/>
      <c r="E29" s="47" t="s">
        <v>30</v>
      </c>
      <c r="F29" s="48" t="s">
        <v>31</v>
      </c>
      <c r="G29" s="68"/>
      <c r="H29" s="50" t="n">
        <v>88</v>
      </c>
      <c r="I29" s="64"/>
      <c r="J29" s="68"/>
      <c r="K29" s="66"/>
      <c r="L29" s="68"/>
      <c r="M29" s="68"/>
      <c r="N29" s="68"/>
      <c r="O29" s="68"/>
      <c r="P29" s="67"/>
      <c r="Q29" s="68" t="s">
        <v>44</v>
      </c>
      <c r="R29" s="57" t="s">
        <v>45</v>
      </c>
      <c r="S29" s="68"/>
      <c r="T29" s="68"/>
      <c r="U29" s="69"/>
      <c r="V29" s="70" t="s">
        <v>159</v>
      </c>
      <c r="W29" s="66"/>
      <c r="X29" s="71" t="s">
        <v>160</v>
      </c>
      <c r="Y29" s="72" t="n">
        <v>107</v>
      </c>
      <c r="Z29" s="68"/>
      <c r="AA29" s="58"/>
      <c r="AB29" s="68"/>
    </row>
    <row r="30" customFormat="false" ht="24" hidden="false" customHeight="true" outlineLevel="0" collapsed="false">
      <c r="A30" s="68" t="n">
        <v>172</v>
      </c>
      <c r="B30" s="63" t="n">
        <v>9787806965177</v>
      </c>
      <c r="C30" s="54" t="s">
        <v>161</v>
      </c>
      <c r="D30" s="46" t="s">
        <v>162</v>
      </c>
      <c r="E30" s="47" t="s">
        <v>30</v>
      </c>
      <c r="F30" s="48" t="s">
        <v>31</v>
      </c>
      <c r="G30" s="68"/>
      <c r="H30" s="50" t="n">
        <v>126</v>
      </c>
      <c r="I30" s="64"/>
      <c r="J30" s="68"/>
      <c r="K30" s="66"/>
      <c r="L30" s="68"/>
      <c r="M30" s="68"/>
      <c r="N30" s="68"/>
      <c r="O30" s="68"/>
      <c r="P30" s="67"/>
      <c r="Q30" s="68" t="s">
        <v>35</v>
      </c>
      <c r="R30" s="57" t="s">
        <v>45</v>
      </c>
      <c r="S30" s="68"/>
      <c r="T30" s="68"/>
      <c r="U30" s="69"/>
      <c r="V30" s="70" t="s">
        <v>163</v>
      </c>
      <c r="W30" s="66"/>
      <c r="X30" s="71" t="s">
        <v>113</v>
      </c>
      <c r="Y30" s="72" t="n">
        <v>7</v>
      </c>
      <c r="Z30" s="68"/>
      <c r="AA30" s="58"/>
      <c r="AB30" s="68"/>
    </row>
    <row r="31" customFormat="false" ht="24" hidden="false" customHeight="true" outlineLevel="0" collapsed="false">
      <c r="A31" s="68" t="n">
        <v>173</v>
      </c>
      <c r="B31" s="63" t="n">
        <v>9787806966952</v>
      </c>
      <c r="C31" s="76" t="s">
        <v>164</v>
      </c>
      <c r="D31" s="77" t="s">
        <v>165</v>
      </c>
      <c r="E31" s="47" t="s">
        <v>30</v>
      </c>
      <c r="F31" s="48" t="s">
        <v>31</v>
      </c>
      <c r="G31" s="68"/>
      <c r="H31" s="50" t="n">
        <v>280</v>
      </c>
      <c r="I31" s="64"/>
      <c r="J31" s="68"/>
      <c r="K31" s="66"/>
      <c r="L31" s="68"/>
      <c r="M31" s="68"/>
      <c r="N31" s="68"/>
      <c r="O31" s="68"/>
      <c r="P31" s="67"/>
      <c r="Q31" s="68" t="s">
        <v>35</v>
      </c>
      <c r="R31" s="57" t="s">
        <v>45</v>
      </c>
      <c r="S31" s="68"/>
      <c r="T31" s="68"/>
      <c r="U31" s="69"/>
      <c r="V31" s="70" t="s">
        <v>166</v>
      </c>
      <c r="W31" s="66"/>
      <c r="X31" s="71"/>
      <c r="Y31" s="72" t="n">
        <v>6</v>
      </c>
      <c r="Z31" s="68"/>
      <c r="AA31" s="58"/>
      <c r="AB31" s="68"/>
    </row>
    <row r="32" customFormat="false" ht="24" hidden="false" customHeight="true" outlineLevel="0" collapsed="false">
      <c r="A32" s="68" t="n">
        <v>176</v>
      </c>
      <c r="B32" s="45" t="n">
        <v>9787806967270</v>
      </c>
      <c r="C32" s="46" t="s">
        <v>167</v>
      </c>
      <c r="D32" s="77" t="s">
        <v>168</v>
      </c>
      <c r="E32" s="47" t="s">
        <v>30</v>
      </c>
      <c r="F32" s="48" t="s">
        <v>31</v>
      </c>
      <c r="G32" s="44"/>
      <c r="H32" s="50" t="n">
        <v>24</v>
      </c>
      <c r="I32" s="75"/>
      <c r="J32" s="44"/>
      <c r="K32" s="51"/>
      <c r="L32" s="44"/>
      <c r="M32" s="44"/>
      <c r="N32" s="44"/>
      <c r="O32" s="44"/>
      <c r="P32" s="87"/>
      <c r="Q32" s="47" t="s">
        <v>44</v>
      </c>
      <c r="R32" s="57" t="s">
        <v>45</v>
      </c>
      <c r="S32" s="44"/>
      <c r="T32" s="44"/>
      <c r="U32" s="75"/>
      <c r="V32" s="70" t="s">
        <v>169</v>
      </c>
      <c r="W32" s="51"/>
      <c r="X32" s="44"/>
      <c r="Y32" s="72" t="n">
        <v>541</v>
      </c>
      <c r="Z32" s="44"/>
      <c r="AA32" s="58"/>
      <c r="AB32" s="68"/>
    </row>
    <row r="33" customFormat="false" ht="24" hidden="false" customHeight="true" outlineLevel="0" collapsed="false">
      <c r="A33" s="68" t="n">
        <v>179</v>
      </c>
      <c r="B33" s="45" t="n">
        <v>9787806967218</v>
      </c>
      <c r="C33" s="46" t="s">
        <v>170</v>
      </c>
      <c r="D33" s="77" t="s">
        <v>171</v>
      </c>
      <c r="E33" s="47" t="s">
        <v>30</v>
      </c>
      <c r="F33" s="48" t="s">
        <v>31</v>
      </c>
      <c r="G33" s="44"/>
      <c r="H33" s="50" t="n">
        <v>78</v>
      </c>
      <c r="I33" s="75"/>
      <c r="J33" s="44"/>
      <c r="K33" s="51"/>
      <c r="L33" s="44"/>
      <c r="M33" s="44"/>
      <c r="N33" s="44"/>
      <c r="O33" s="44"/>
      <c r="P33" s="87"/>
      <c r="Q33" s="47" t="s">
        <v>44</v>
      </c>
      <c r="R33" s="44" t="s">
        <v>45</v>
      </c>
      <c r="S33" s="44"/>
      <c r="T33" s="44"/>
      <c r="U33" s="75"/>
      <c r="V33" s="70" t="s">
        <v>172</v>
      </c>
      <c r="W33" s="51"/>
      <c r="X33" s="44"/>
      <c r="Y33" s="72" t="n">
        <v>6</v>
      </c>
      <c r="Z33" s="44"/>
      <c r="AA33" s="58"/>
      <c r="AB33" s="68"/>
    </row>
    <row r="34" customFormat="false" ht="24" hidden="false" customHeight="true" outlineLevel="0" collapsed="false">
      <c r="A34" s="68" t="n">
        <v>180</v>
      </c>
      <c r="B34" s="45" t="n">
        <v>9787806967232</v>
      </c>
      <c r="C34" s="46" t="s">
        <v>173</v>
      </c>
      <c r="D34" s="77" t="s">
        <v>174</v>
      </c>
      <c r="E34" s="47" t="s">
        <v>30</v>
      </c>
      <c r="F34" s="48" t="s">
        <v>31</v>
      </c>
      <c r="G34" s="44"/>
      <c r="H34" s="50" t="n">
        <v>28.8</v>
      </c>
      <c r="I34" s="75"/>
      <c r="J34" s="44"/>
      <c r="K34" s="51"/>
      <c r="L34" s="44"/>
      <c r="M34" s="44"/>
      <c r="N34" s="44"/>
      <c r="O34" s="44"/>
      <c r="P34" s="87"/>
      <c r="Q34" s="47" t="s">
        <v>44</v>
      </c>
      <c r="R34" s="44" t="s">
        <v>45</v>
      </c>
      <c r="S34" s="44"/>
      <c r="T34" s="44"/>
      <c r="U34" s="75"/>
      <c r="V34" s="70" t="s">
        <v>175</v>
      </c>
      <c r="W34" s="51"/>
      <c r="X34" s="44"/>
      <c r="Y34" s="72" t="n">
        <v>39</v>
      </c>
      <c r="Z34" s="44"/>
      <c r="AA34" s="58"/>
      <c r="AB34" s="68"/>
    </row>
    <row r="35" customFormat="false" ht="24" hidden="false" customHeight="true" outlineLevel="0" collapsed="false">
      <c r="A35" s="68" t="n">
        <v>181</v>
      </c>
      <c r="B35" s="45" t="n">
        <v>9787806967249</v>
      </c>
      <c r="C35" s="46" t="s">
        <v>176</v>
      </c>
      <c r="D35" s="77" t="s">
        <v>177</v>
      </c>
      <c r="E35" s="47" t="s">
        <v>30</v>
      </c>
      <c r="F35" s="48" t="s">
        <v>31</v>
      </c>
      <c r="G35" s="44"/>
      <c r="H35" s="50" t="n">
        <v>26.8</v>
      </c>
      <c r="I35" s="75"/>
      <c r="J35" s="44"/>
      <c r="K35" s="51"/>
      <c r="L35" s="44"/>
      <c r="M35" s="44"/>
      <c r="N35" s="44"/>
      <c r="O35" s="44"/>
      <c r="P35" s="87"/>
      <c r="Q35" s="47" t="s">
        <v>44</v>
      </c>
      <c r="R35" s="44" t="s">
        <v>45</v>
      </c>
      <c r="S35" s="44"/>
      <c r="T35" s="44"/>
      <c r="U35" s="75"/>
      <c r="V35" s="70" t="s">
        <v>178</v>
      </c>
      <c r="W35" s="51"/>
      <c r="X35" s="44"/>
      <c r="Y35" s="72" t="n">
        <v>409</v>
      </c>
      <c r="Z35" s="44"/>
      <c r="AA35" s="58"/>
      <c r="AB35" s="68"/>
    </row>
    <row r="36" customFormat="false" ht="24" hidden="false" customHeight="true" outlineLevel="0" collapsed="false">
      <c r="A36" s="68" t="n">
        <v>184</v>
      </c>
      <c r="B36" s="45" t="n">
        <v>9787806963995</v>
      </c>
      <c r="C36" s="46" t="s">
        <v>179</v>
      </c>
      <c r="D36" s="77" t="s">
        <v>180</v>
      </c>
      <c r="E36" s="47" t="s">
        <v>30</v>
      </c>
      <c r="F36" s="48" t="s">
        <v>31</v>
      </c>
      <c r="G36" s="44"/>
      <c r="H36" s="50" t="n">
        <v>99</v>
      </c>
      <c r="I36" s="75"/>
      <c r="J36" s="44"/>
      <c r="K36" s="51"/>
      <c r="L36" s="44"/>
      <c r="M36" s="44"/>
      <c r="N36" s="44"/>
      <c r="O36" s="44"/>
      <c r="P36" s="87"/>
      <c r="Q36" s="47" t="s">
        <v>35</v>
      </c>
      <c r="R36" s="44" t="s">
        <v>45</v>
      </c>
      <c r="S36" s="44"/>
      <c r="T36" s="44"/>
      <c r="U36" s="75"/>
      <c r="V36" s="70" t="s">
        <v>181</v>
      </c>
      <c r="W36" s="51"/>
      <c r="X36" s="44"/>
      <c r="Y36" s="72" t="n">
        <v>488</v>
      </c>
      <c r="Z36" s="44"/>
      <c r="AA36" s="58"/>
      <c r="AB36" s="68"/>
    </row>
    <row r="37" customFormat="false" ht="24" hidden="false" customHeight="true" outlineLevel="0" collapsed="false">
      <c r="A37" s="68" t="n">
        <v>187</v>
      </c>
      <c r="B37" s="45" t="n">
        <v>9787806967133</v>
      </c>
      <c r="C37" s="60" t="s">
        <v>182</v>
      </c>
      <c r="D37" s="75"/>
      <c r="E37" s="47" t="s">
        <v>30</v>
      </c>
      <c r="F37" s="48" t="s">
        <v>31</v>
      </c>
      <c r="G37" s="44"/>
      <c r="H37" s="50" t="n">
        <v>30</v>
      </c>
      <c r="I37" s="75"/>
      <c r="J37" s="44"/>
      <c r="K37" s="51"/>
      <c r="L37" s="44"/>
      <c r="M37" s="44"/>
      <c r="N37" s="44"/>
      <c r="O37" s="44"/>
      <c r="P37" s="87"/>
      <c r="Q37" s="68" t="s">
        <v>44</v>
      </c>
      <c r="R37" s="44" t="s">
        <v>56</v>
      </c>
      <c r="S37" s="44"/>
      <c r="T37" s="44"/>
      <c r="U37" s="75"/>
      <c r="V37" s="70" t="s">
        <v>183</v>
      </c>
      <c r="W37" s="51"/>
      <c r="X37" s="47" t="s">
        <v>184</v>
      </c>
      <c r="Y37" s="72" t="n">
        <v>921</v>
      </c>
      <c r="Z37" s="44"/>
      <c r="AA37" s="58"/>
      <c r="AB37" s="78" t="n">
        <v>10453451</v>
      </c>
    </row>
    <row r="38" s="90" customFormat="true" ht="24" hidden="false" customHeight="true" outlineLevel="0" collapsed="false">
      <c r="A38" s="68" t="n">
        <v>191</v>
      </c>
      <c r="B38" s="45" t="n">
        <v>9787806967010</v>
      </c>
      <c r="C38" s="88" t="s">
        <v>185</v>
      </c>
      <c r="D38" s="85" t="s">
        <v>186</v>
      </c>
      <c r="E38" s="47" t="s">
        <v>30</v>
      </c>
      <c r="F38" s="48" t="s">
        <v>31</v>
      </c>
      <c r="G38" s="89" t="n">
        <v>40026</v>
      </c>
      <c r="H38" s="50" t="n">
        <v>18000</v>
      </c>
      <c r="I38" s="75"/>
      <c r="J38" s="44"/>
      <c r="K38" s="51"/>
      <c r="L38" s="44"/>
      <c r="M38" s="44"/>
      <c r="N38" s="44"/>
      <c r="O38" s="44"/>
      <c r="P38" s="87"/>
      <c r="Q38" s="47" t="s">
        <v>35</v>
      </c>
      <c r="R38" s="44" t="s">
        <v>45</v>
      </c>
      <c r="S38" s="44"/>
      <c r="T38" s="44"/>
      <c r="U38" s="75"/>
      <c r="V38" s="70" t="s">
        <v>187</v>
      </c>
      <c r="W38" s="51"/>
      <c r="X38" s="44"/>
      <c r="Y38" s="72" t="n">
        <v>131</v>
      </c>
      <c r="Z38" s="44"/>
      <c r="AA38" s="58"/>
      <c r="AB38" s="86" t="n">
        <v>10651137</v>
      </c>
    </row>
    <row r="39" s="90" customFormat="true" ht="24" hidden="false" customHeight="true" outlineLevel="0" collapsed="false">
      <c r="A39" s="68" t="n">
        <v>193</v>
      </c>
      <c r="B39" s="45" t="n">
        <v>9787806967300</v>
      </c>
      <c r="C39" s="46" t="s">
        <v>188</v>
      </c>
      <c r="D39" s="77" t="s">
        <v>189</v>
      </c>
      <c r="E39" s="47" t="s">
        <v>30</v>
      </c>
      <c r="F39" s="48" t="s">
        <v>31</v>
      </c>
      <c r="G39" s="44"/>
      <c r="H39" s="50" t="n">
        <v>78</v>
      </c>
      <c r="I39" s="75"/>
      <c r="J39" s="44"/>
      <c r="K39" s="51"/>
      <c r="L39" s="44"/>
      <c r="M39" s="44"/>
      <c r="N39" s="44"/>
      <c r="O39" s="44"/>
      <c r="P39" s="87"/>
      <c r="Q39" s="47" t="s">
        <v>44</v>
      </c>
      <c r="R39" s="44" t="s">
        <v>45</v>
      </c>
      <c r="S39" s="44"/>
      <c r="T39" s="44"/>
      <c r="U39" s="75"/>
      <c r="V39" s="70" t="s">
        <v>190</v>
      </c>
      <c r="W39" s="51"/>
      <c r="X39" s="44"/>
      <c r="Y39" s="72" t="n">
        <v>201</v>
      </c>
      <c r="Z39" s="44"/>
      <c r="AA39" s="58"/>
      <c r="AB39" s="68"/>
    </row>
    <row r="40" s="90" customFormat="true" ht="24" hidden="false" customHeight="true" outlineLevel="0" collapsed="false">
      <c r="A40" s="68" t="n">
        <v>194</v>
      </c>
      <c r="B40" s="45" t="n">
        <v>9787806967119</v>
      </c>
      <c r="C40" s="60" t="s">
        <v>191</v>
      </c>
      <c r="D40" s="77" t="s">
        <v>192</v>
      </c>
      <c r="E40" s="47" t="s">
        <v>30</v>
      </c>
      <c r="F40" s="48" t="s">
        <v>31</v>
      </c>
      <c r="G40" s="44"/>
      <c r="H40" s="50" t="n">
        <v>28</v>
      </c>
      <c r="I40" s="75"/>
      <c r="J40" s="44"/>
      <c r="K40" s="44"/>
      <c r="L40" s="44"/>
      <c r="M40" s="44"/>
      <c r="N40" s="44"/>
      <c r="O40" s="44"/>
      <c r="P40" s="87"/>
      <c r="Q40" s="68" t="s">
        <v>44</v>
      </c>
      <c r="R40" s="57" t="s">
        <v>45</v>
      </c>
      <c r="S40" s="44"/>
      <c r="T40" s="44"/>
      <c r="U40" s="75"/>
      <c r="V40" s="70" t="s">
        <v>193</v>
      </c>
      <c r="W40" s="51"/>
      <c r="X40" s="47" t="s">
        <v>194</v>
      </c>
      <c r="Y40" s="72" t="n">
        <v>16</v>
      </c>
      <c r="Z40" s="44"/>
      <c r="AA40" s="91" t="s">
        <v>195</v>
      </c>
      <c r="AB40" s="78" t="n">
        <v>10108195</v>
      </c>
    </row>
    <row r="41" s="90" customFormat="true" ht="24" hidden="false" customHeight="true" outlineLevel="0" collapsed="false">
      <c r="A41" s="68" t="n">
        <v>195</v>
      </c>
      <c r="B41" s="45" t="n">
        <v>9787806966990</v>
      </c>
      <c r="C41" s="60" t="s">
        <v>196</v>
      </c>
      <c r="D41" s="77" t="s">
        <v>197</v>
      </c>
      <c r="E41" s="47" t="s">
        <v>30</v>
      </c>
      <c r="F41" s="48" t="s">
        <v>31</v>
      </c>
      <c r="G41" s="44"/>
      <c r="H41" s="50" t="n">
        <v>18</v>
      </c>
      <c r="I41" s="75"/>
      <c r="J41" s="44"/>
      <c r="K41" s="51"/>
      <c r="L41" s="44"/>
      <c r="M41" s="44"/>
      <c r="N41" s="44"/>
      <c r="O41" s="44"/>
      <c r="P41" s="87"/>
      <c r="Q41" s="68" t="s">
        <v>44</v>
      </c>
      <c r="R41" s="57" t="s">
        <v>56</v>
      </c>
      <c r="S41" s="44"/>
      <c r="T41" s="44"/>
      <c r="U41" s="75"/>
      <c r="V41" s="70" t="s">
        <v>198</v>
      </c>
      <c r="W41" s="51"/>
      <c r="X41" s="47" t="s">
        <v>107</v>
      </c>
      <c r="Y41" s="72" t="n">
        <v>1714</v>
      </c>
      <c r="Z41" s="44"/>
      <c r="AA41" s="91"/>
      <c r="AB41" s="78" t="n">
        <v>10651135</v>
      </c>
    </row>
    <row r="42" s="90" customFormat="true" ht="24" hidden="false" customHeight="true" outlineLevel="0" collapsed="false">
      <c r="A42" s="68" t="n">
        <v>196</v>
      </c>
      <c r="B42" s="45" t="n">
        <v>9787806966693</v>
      </c>
      <c r="C42" s="46" t="s">
        <v>199</v>
      </c>
      <c r="D42" s="75"/>
      <c r="E42" s="47" t="s">
        <v>30</v>
      </c>
      <c r="F42" s="48" t="s">
        <v>31</v>
      </c>
      <c r="G42" s="44"/>
      <c r="H42" s="50" t="n">
        <v>126</v>
      </c>
      <c r="I42" s="75"/>
      <c r="J42" s="44"/>
      <c r="K42" s="51"/>
      <c r="L42" s="44"/>
      <c r="M42" s="44"/>
      <c r="N42" s="44"/>
      <c r="O42" s="44"/>
      <c r="P42" s="87"/>
      <c r="Q42" s="47" t="s">
        <v>35</v>
      </c>
      <c r="R42" s="57" t="s">
        <v>45</v>
      </c>
      <c r="S42" s="44"/>
      <c r="T42" s="44"/>
      <c r="U42" s="75"/>
      <c r="V42" s="70" t="s">
        <v>200</v>
      </c>
      <c r="W42" s="51"/>
      <c r="X42" s="47" t="s">
        <v>113</v>
      </c>
      <c r="Y42" s="72" t="n">
        <v>6</v>
      </c>
      <c r="Z42" s="44"/>
      <c r="AA42" s="91"/>
      <c r="AB42" s="68"/>
    </row>
    <row r="43" s="90" customFormat="true" ht="24" hidden="false" customHeight="true" outlineLevel="0" collapsed="false">
      <c r="A43" s="68" t="n">
        <v>197</v>
      </c>
      <c r="B43" s="45" t="n">
        <v>9787806967140</v>
      </c>
      <c r="C43" s="46" t="s">
        <v>201</v>
      </c>
      <c r="D43" s="77" t="s">
        <v>202</v>
      </c>
      <c r="E43" s="47" t="s">
        <v>30</v>
      </c>
      <c r="F43" s="48" t="s">
        <v>31</v>
      </c>
      <c r="G43" s="44"/>
      <c r="H43" s="50" t="n">
        <v>210</v>
      </c>
      <c r="I43" s="75"/>
      <c r="J43" s="44"/>
      <c r="K43" s="51"/>
      <c r="L43" s="44"/>
      <c r="M43" s="44"/>
      <c r="N43" s="44"/>
      <c r="O43" s="44"/>
      <c r="P43" s="87"/>
      <c r="Q43" s="47" t="s">
        <v>35</v>
      </c>
      <c r="R43" s="44" t="s">
        <v>45</v>
      </c>
      <c r="S43" s="44"/>
      <c r="T43" s="44"/>
      <c r="U43" s="75"/>
      <c r="V43" s="70" t="s">
        <v>203</v>
      </c>
      <c r="W43" s="51"/>
      <c r="X43" s="44"/>
      <c r="Y43" s="72" t="n">
        <v>4</v>
      </c>
      <c r="Z43" s="44"/>
      <c r="AA43" s="91"/>
      <c r="AB43" s="68"/>
    </row>
    <row r="44" s="90" customFormat="true" ht="24" hidden="false" customHeight="true" outlineLevel="0" collapsed="false">
      <c r="A44" s="68" t="n">
        <v>198</v>
      </c>
      <c r="B44" s="45" t="n">
        <v>9787806967065</v>
      </c>
      <c r="C44" s="46" t="s">
        <v>204</v>
      </c>
      <c r="D44" s="77" t="s">
        <v>205</v>
      </c>
      <c r="E44" s="47" t="s">
        <v>30</v>
      </c>
      <c r="F44" s="48" t="s">
        <v>31</v>
      </c>
      <c r="G44" s="44"/>
      <c r="H44" s="50" t="n">
        <v>210</v>
      </c>
      <c r="I44" s="75"/>
      <c r="J44" s="44"/>
      <c r="K44" s="51"/>
      <c r="L44" s="44"/>
      <c r="M44" s="44"/>
      <c r="N44" s="44"/>
      <c r="O44" s="44"/>
      <c r="P44" s="87"/>
      <c r="Q44" s="47" t="s">
        <v>35</v>
      </c>
      <c r="R44" s="44" t="s">
        <v>45</v>
      </c>
      <c r="S44" s="44"/>
      <c r="T44" s="44"/>
      <c r="U44" s="75"/>
      <c r="V44" s="70" t="s">
        <v>206</v>
      </c>
      <c r="W44" s="51"/>
      <c r="X44" s="44"/>
      <c r="Y44" s="72" t="n">
        <v>6</v>
      </c>
      <c r="Z44" s="44"/>
      <c r="AA44" s="91"/>
      <c r="AB44" s="68"/>
    </row>
    <row r="45" s="90" customFormat="true" ht="24" hidden="false" customHeight="true" outlineLevel="0" collapsed="false">
      <c r="A45" s="68" t="n">
        <v>201</v>
      </c>
      <c r="B45" s="45" t="n">
        <v>9787806965948</v>
      </c>
      <c r="C45" s="46" t="s">
        <v>207</v>
      </c>
      <c r="D45" s="77" t="s">
        <v>208</v>
      </c>
      <c r="E45" s="47" t="s">
        <v>30</v>
      </c>
      <c r="F45" s="48" t="s">
        <v>31</v>
      </c>
      <c r="G45" s="44"/>
      <c r="H45" s="50" t="n">
        <v>25</v>
      </c>
      <c r="I45" s="75"/>
      <c r="J45" s="44"/>
      <c r="K45" s="51"/>
      <c r="L45" s="44"/>
      <c r="M45" s="44"/>
      <c r="N45" s="44"/>
      <c r="O45" s="44"/>
      <c r="P45" s="87"/>
      <c r="Q45" s="47" t="s">
        <v>44</v>
      </c>
      <c r="R45" s="44" t="s">
        <v>56</v>
      </c>
      <c r="S45" s="44"/>
      <c r="T45" s="44"/>
      <c r="U45" s="75"/>
      <c r="V45" s="70" t="s">
        <v>209</v>
      </c>
      <c r="W45" s="51"/>
      <c r="X45" s="44"/>
      <c r="Y45" s="72" t="n">
        <v>4</v>
      </c>
      <c r="Z45" s="44"/>
      <c r="AA45" s="91"/>
      <c r="AB45" s="68"/>
    </row>
    <row r="46" s="90" customFormat="true" ht="24" hidden="false" customHeight="true" outlineLevel="0" collapsed="false">
      <c r="A46" s="68" t="n">
        <v>202</v>
      </c>
      <c r="B46" s="45" t="n">
        <v>9787806967560</v>
      </c>
      <c r="C46" s="60" t="s">
        <v>210</v>
      </c>
      <c r="D46" s="77" t="s">
        <v>211</v>
      </c>
      <c r="E46" s="47" t="s">
        <v>30</v>
      </c>
      <c r="F46" s="48" t="s">
        <v>31</v>
      </c>
      <c r="G46" s="44"/>
      <c r="H46" s="50" t="n">
        <v>31</v>
      </c>
      <c r="I46" s="75"/>
      <c r="J46" s="44"/>
      <c r="K46" s="51"/>
      <c r="L46" s="44"/>
      <c r="M46" s="44"/>
      <c r="N46" s="44"/>
      <c r="O46" s="44"/>
      <c r="P46" s="87"/>
      <c r="Q46" s="68" t="s">
        <v>44</v>
      </c>
      <c r="R46" s="57" t="s">
        <v>56</v>
      </c>
      <c r="S46" s="44"/>
      <c r="T46" s="44"/>
      <c r="U46" s="75"/>
      <c r="V46" s="70" t="s">
        <v>212</v>
      </c>
      <c r="W46" s="51"/>
      <c r="X46" s="47" t="s">
        <v>151</v>
      </c>
      <c r="Y46" s="72" t="n">
        <v>2</v>
      </c>
      <c r="Z46" s="44"/>
      <c r="AA46" s="91"/>
      <c r="AB46" s="78" t="n">
        <v>10455274</v>
      </c>
    </row>
    <row r="47" s="90" customFormat="true" ht="24" hidden="false" customHeight="true" outlineLevel="0" collapsed="false">
      <c r="A47" s="68" t="n">
        <v>203</v>
      </c>
      <c r="B47" s="45" t="n">
        <v>9787806967041</v>
      </c>
      <c r="C47" s="76" t="s">
        <v>213</v>
      </c>
      <c r="D47" s="77" t="s">
        <v>214</v>
      </c>
      <c r="E47" s="47" t="s">
        <v>30</v>
      </c>
      <c r="F47" s="48" t="s">
        <v>31</v>
      </c>
      <c r="G47" s="44"/>
      <c r="H47" s="50" t="n">
        <v>28</v>
      </c>
      <c r="I47" s="75"/>
      <c r="J47" s="44"/>
      <c r="K47" s="51"/>
      <c r="L47" s="44"/>
      <c r="M47" s="44"/>
      <c r="N47" s="44"/>
      <c r="O47" s="44"/>
      <c r="P47" s="87"/>
      <c r="Q47" s="47" t="s">
        <v>44</v>
      </c>
      <c r="R47" s="44" t="s">
        <v>56</v>
      </c>
      <c r="S47" s="44"/>
      <c r="T47" s="44"/>
      <c r="U47" s="75"/>
      <c r="V47" s="70" t="s">
        <v>215</v>
      </c>
      <c r="W47" s="51"/>
      <c r="X47" s="44"/>
      <c r="Y47" s="72" t="n">
        <v>2</v>
      </c>
      <c r="Z47" s="44"/>
      <c r="AA47" s="91"/>
      <c r="AB47" s="68"/>
    </row>
    <row r="48" s="90" customFormat="true" ht="24" hidden="false" customHeight="true" outlineLevel="0" collapsed="false">
      <c r="A48" s="68" t="n">
        <v>204</v>
      </c>
      <c r="B48" s="45" t="n">
        <v>9787806966884</v>
      </c>
      <c r="C48" s="92" t="s">
        <v>216</v>
      </c>
      <c r="D48" s="93" t="s">
        <v>217</v>
      </c>
      <c r="E48" s="47" t="s">
        <v>30</v>
      </c>
      <c r="F48" s="48" t="s">
        <v>31</v>
      </c>
      <c r="G48" s="89" t="n">
        <v>40179</v>
      </c>
      <c r="H48" s="50" t="n">
        <v>2280</v>
      </c>
      <c r="I48" s="75"/>
      <c r="J48" s="44"/>
      <c r="K48" s="51"/>
      <c r="L48" s="44"/>
      <c r="M48" s="44"/>
      <c r="N48" s="44"/>
      <c r="O48" s="44"/>
      <c r="P48" s="87"/>
      <c r="Q48" s="47" t="s">
        <v>35</v>
      </c>
      <c r="R48" s="44" t="s">
        <v>45</v>
      </c>
      <c r="S48" s="44"/>
      <c r="T48" s="44"/>
      <c r="U48" s="75"/>
      <c r="V48" s="70" t="s">
        <v>218</v>
      </c>
      <c r="W48" s="51"/>
      <c r="X48" s="44"/>
      <c r="Y48" s="72" t="n">
        <v>130</v>
      </c>
      <c r="Z48" s="44"/>
      <c r="AA48" s="91" t="s">
        <v>219</v>
      </c>
      <c r="AB48" s="86" t="n">
        <v>10241003</v>
      </c>
    </row>
    <row r="49" s="90" customFormat="true" ht="24" hidden="false" customHeight="true" outlineLevel="0" collapsed="false">
      <c r="A49" s="68" t="n">
        <v>205</v>
      </c>
      <c r="B49" s="45" t="n">
        <v>9787806966068</v>
      </c>
      <c r="C49" s="46" t="s">
        <v>220</v>
      </c>
      <c r="D49" s="77" t="s">
        <v>221</v>
      </c>
      <c r="E49" s="47" t="s">
        <v>30</v>
      </c>
      <c r="F49" s="48" t="s">
        <v>31</v>
      </c>
      <c r="G49" s="44"/>
      <c r="H49" s="50" t="n">
        <v>64</v>
      </c>
      <c r="I49" s="75"/>
      <c r="J49" s="44"/>
      <c r="K49" s="51"/>
      <c r="L49" s="44"/>
      <c r="M49" s="44"/>
      <c r="N49" s="44"/>
      <c r="O49" s="44"/>
      <c r="P49" s="87"/>
      <c r="Q49" s="47" t="s">
        <v>44</v>
      </c>
      <c r="R49" s="44" t="s">
        <v>45</v>
      </c>
      <c r="S49" s="44"/>
      <c r="T49" s="44"/>
      <c r="U49" s="75"/>
      <c r="V49" s="70" t="s">
        <v>222</v>
      </c>
      <c r="W49" s="51"/>
      <c r="X49" s="44"/>
      <c r="Y49" s="72" t="n">
        <v>85</v>
      </c>
      <c r="Z49" s="44"/>
      <c r="AA49" s="91" t="s">
        <v>137</v>
      </c>
      <c r="AB49" s="78" t="n">
        <v>10651086</v>
      </c>
    </row>
    <row r="50" s="90" customFormat="true" ht="24" hidden="false" customHeight="true" outlineLevel="0" collapsed="false">
      <c r="A50" s="68" t="n">
        <v>207</v>
      </c>
      <c r="B50" s="45" t="n">
        <v>9787806967379</v>
      </c>
      <c r="C50" s="46" t="s">
        <v>223</v>
      </c>
      <c r="D50" s="77" t="s">
        <v>224</v>
      </c>
      <c r="E50" s="47" t="s">
        <v>30</v>
      </c>
      <c r="F50" s="48" t="s">
        <v>31</v>
      </c>
      <c r="G50" s="44"/>
      <c r="H50" s="50" t="n">
        <v>148</v>
      </c>
      <c r="I50" s="75"/>
      <c r="J50" s="44"/>
      <c r="K50" s="51"/>
      <c r="L50" s="44"/>
      <c r="M50" s="44"/>
      <c r="N50" s="44"/>
      <c r="O50" s="44"/>
      <c r="P50" s="87"/>
      <c r="Q50" s="47" t="s">
        <v>35</v>
      </c>
      <c r="R50" s="44" t="s">
        <v>45</v>
      </c>
      <c r="S50" s="44"/>
      <c r="T50" s="44"/>
      <c r="U50" s="75"/>
      <c r="V50" s="70" t="s">
        <v>225</v>
      </c>
      <c r="W50" s="51"/>
      <c r="X50" s="44"/>
      <c r="Y50" s="72" t="n">
        <v>78</v>
      </c>
      <c r="Z50" s="44"/>
      <c r="AA50" s="91"/>
      <c r="AB50" s="68"/>
    </row>
    <row r="51" s="90" customFormat="true" ht="24" hidden="false" customHeight="true" outlineLevel="0" collapsed="false">
      <c r="A51" s="68" t="n">
        <v>212</v>
      </c>
      <c r="B51" s="45" t="n">
        <v>9787806967201</v>
      </c>
      <c r="C51" s="46" t="s">
        <v>226</v>
      </c>
      <c r="D51" s="77" t="s">
        <v>227</v>
      </c>
      <c r="E51" s="47" t="s">
        <v>30</v>
      </c>
      <c r="F51" s="48" t="s">
        <v>31</v>
      </c>
      <c r="G51" s="44"/>
      <c r="H51" s="50" t="n">
        <v>180</v>
      </c>
      <c r="I51" s="75"/>
      <c r="J51" s="44"/>
      <c r="K51" s="51"/>
      <c r="L51" s="44"/>
      <c r="M51" s="44"/>
      <c r="N51" s="44"/>
      <c r="O51" s="44"/>
      <c r="P51" s="87"/>
      <c r="Q51" s="47" t="s">
        <v>44</v>
      </c>
      <c r="R51" s="44" t="s">
        <v>45</v>
      </c>
      <c r="S51" s="44"/>
      <c r="T51" s="44"/>
      <c r="U51" s="75"/>
      <c r="V51" s="70" t="s">
        <v>228</v>
      </c>
      <c r="W51" s="51"/>
      <c r="X51" s="44"/>
      <c r="Y51" s="72" t="n">
        <v>273</v>
      </c>
      <c r="Z51" s="44"/>
      <c r="AA51" s="91"/>
      <c r="AB51" s="78" t="n">
        <v>10241005</v>
      </c>
    </row>
    <row r="52" s="90" customFormat="true" ht="24" hidden="false" customHeight="true" outlineLevel="0" collapsed="false">
      <c r="A52" s="68" t="n">
        <v>213</v>
      </c>
      <c r="B52" s="45" t="n">
        <v>9787806967645</v>
      </c>
      <c r="C52" s="46" t="s">
        <v>229</v>
      </c>
      <c r="D52" s="77" t="s">
        <v>230</v>
      </c>
      <c r="E52" s="47" t="s">
        <v>30</v>
      </c>
      <c r="F52" s="48" t="s">
        <v>31</v>
      </c>
      <c r="G52" s="44"/>
      <c r="H52" s="50" t="n">
        <v>35</v>
      </c>
      <c r="I52" s="75"/>
      <c r="J52" s="44"/>
      <c r="K52" s="51"/>
      <c r="L52" s="44"/>
      <c r="M52" s="44"/>
      <c r="N52" s="44"/>
      <c r="O52" s="44"/>
      <c r="P52" s="87"/>
      <c r="Q52" s="47" t="s">
        <v>44</v>
      </c>
      <c r="R52" s="44" t="s">
        <v>56</v>
      </c>
      <c r="S52" s="44"/>
      <c r="T52" s="44"/>
      <c r="U52" s="75"/>
      <c r="V52" s="70" t="s">
        <v>231</v>
      </c>
      <c r="W52" s="51"/>
      <c r="X52" s="44"/>
      <c r="Y52" s="72" t="n">
        <v>7</v>
      </c>
      <c r="Z52" s="44"/>
      <c r="AA52" s="91"/>
      <c r="AB52" s="78" t="n">
        <v>10108205</v>
      </c>
    </row>
    <row r="53" s="90" customFormat="true" ht="24" hidden="false" customHeight="true" outlineLevel="0" collapsed="false">
      <c r="A53" s="68" t="n">
        <v>215</v>
      </c>
      <c r="B53" s="45" t="n">
        <v>9787805047164</v>
      </c>
      <c r="C53" s="46" t="s">
        <v>232</v>
      </c>
      <c r="D53" s="64" t="s">
        <v>82</v>
      </c>
      <c r="E53" s="47" t="s">
        <v>30</v>
      </c>
      <c r="F53" s="48" t="s">
        <v>31</v>
      </c>
      <c r="G53" s="49" t="n">
        <v>40269</v>
      </c>
      <c r="H53" s="50" t="n">
        <v>41</v>
      </c>
      <c r="I53" s="75"/>
      <c r="J53" s="44"/>
      <c r="K53" s="51"/>
      <c r="L53" s="44"/>
      <c r="M53" s="44"/>
      <c r="N53" s="44"/>
      <c r="O53" s="44"/>
      <c r="P53" s="87"/>
      <c r="Q53" s="68" t="s">
        <v>44</v>
      </c>
      <c r="R53" s="57" t="s">
        <v>45</v>
      </c>
      <c r="S53" s="44"/>
      <c r="T53" s="44"/>
      <c r="U53" s="75"/>
      <c r="V53" s="70" t="s">
        <v>233</v>
      </c>
      <c r="W53" s="51"/>
      <c r="X53" s="47" t="s">
        <v>84</v>
      </c>
      <c r="Y53" s="72" t="n">
        <v>2672</v>
      </c>
      <c r="Z53" s="44"/>
      <c r="AA53" s="91"/>
      <c r="AB53" s="78" t="n">
        <v>10052472</v>
      </c>
    </row>
    <row r="54" s="90" customFormat="true" ht="24" hidden="false" customHeight="true" outlineLevel="0" collapsed="false">
      <c r="A54" s="68" t="n">
        <v>216</v>
      </c>
      <c r="B54" s="45" t="n">
        <v>9787805047171</v>
      </c>
      <c r="C54" s="46" t="s">
        <v>234</v>
      </c>
      <c r="D54" s="64" t="s">
        <v>82</v>
      </c>
      <c r="E54" s="47" t="s">
        <v>30</v>
      </c>
      <c r="F54" s="48" t="s">
        <v>31</v>
      </c>
      <c r="G54" s="49" t="n">
        <v>40269</v>
      </c>
      <c r="H54" s="50" t="n">
        <v>40</v>
      </c>
      <c r="I54" s="75"/>
      <c r="J54" s="44"/>
      <c r="K54" s="51"/>
      <c r="L54" s="44"/>
      <c r="M54" s="44"/>
      <c r="N54" s="44"/>
      <c r="O54" s="44"/>
      <c r="P54" s="87"/>
      <c r="Q54" s="68" t="s">
        <v>44</v>
      </c>
      <c r="R54" s="57" t="s">
        <v>45</v>
      </c>
      <c r="S54" s="44"/>
      <c r="T54" s="44"/>
      <c r="U54" s="75"/>
      <c r="V54" s="70" t="s">
        <v>235</v>
      </c>
      <c r="W54" s="51"/>
      <c r="X54" s="47" t="s">
        <v>84</v>
      </c>
      <c r="Y54" s="72" t="n">
        <v>1268</v>
      </c>
      <c r="Z54" s="44"/>
      <c r="AA54" s="91"/>
      <c r="AB54" s="78" t="n">
        <v>10052473</v>
      </c>
    </row>
    <row r="55" s="90" customFormat="true" ht="24" hidden="false" customHeight="true" outlineLevel="0" collapsed="false">
      <c r="A55" s="68" t="n">
        <v>217</v>
      </c>
      <c r="B55" s="45" t="n">
        <v>9787805046013</v>
      </c>
      <c r="C55" s="46" t="s">
        <v>236</v>
      </c>
      <c r="D55" s="64" t="s">
        <v>82</v>
      </c>
      <c r="E55" s="47" t="s">
        <v>30</v>
      </c>
      <c r="F55" s="48" t="s">
        <v>31</v>
      </c>
      <c r="G55" s="49" t="n">
        <v>40269</v>
      </c>
      <c r="H55" s="50" t="n">
        <v>51</v>
      </c>
      <c r="I55" s="75"/>
      <c r="J55" s="44"/>
      <c r="K55" s="51"/>
      <c r="L55" s="44"/>
      <c r="M55" s="44"/>
      <c r="N55" s="44"/>
      <c r="O55" s="44"/>
      <c r="P55" s="87"/>
      <c r="Q55" s="68" t="s">
        <v>44</v>
      </c>
      <c r="R55" s="57" t="s">
        <v>45</v>
      </c>
      <c r="S55" s="44"/>
      <c r="T55" s="44"/>
      <c r="U55" s="75"/>
      <c r="V55" s="70" t="s">
        <v>237</v>
      </c>
      <c r="W55" s="51"/>
      <c r="X55" s="47" t="s">
        <v>84</v>
      </c>
      <c r="Y55" s="72" t="n">
        <v>2382</v>
      </c>
      <c r="Z55" s="44"/>
      <c r="AA55" s="91"/>
      <c r="AB55" s="78" t="n">
        <v>10052468</v>
      </c>
    </row>
    <row r="56" s="90" customFormat="true" ht="24" hidden="false" customHeight="true" outlineLevel="0" collapsed="false">
      <c r="A56" s="68" t="n">
        <v>218</v>
      </c>
      <c r="B56" s="45" t="n">
        <v>9787806967362</v>
      </c>
      <c r="C56" s="46" t="s">
        <v>238</v>
      </c>
      <c r="D56" s="46" t="s">
        <v>239</v>
      </c>
      <c r="E56" s="47" t="s">
        <v>30</v>
      </c>
      <c r="F56" s="48" t="s">
        <v>31</v>
      </c>
      <c r="G56" s="44"/>
      <c r="H56" s="50" t="n">
        <v>68</v>
      </c>
      <c r="I56" s="75"/>
      <c r="J56" s="44"/>
      <c r="K56" s="51"/>
      <c r="L56" s="44"/>
      <c r="M56" s="44"/>
      <c r="N56" s="44"/>
      <c r="O56" s="44"/>
      <c r="P56" s="87"/>
      <c r="Q56" s="68" t="s">
        <v>44</v>
      </c>
      <c r="R56" s="57" t="s">
        <v>45</v>
      </c>
      <c r="S56" s="44"/>
      <c r="T56" s="44"/>
      <c r="U56" s="75"/>
      <c r="V56" s="70" t="s">
        <v>240</v>
      </c>
      <c r="W56" s="51"/>
      <c r="X56" s="47" t="s">
        <v>241</v>
      </c>
      <c r="Y56" s="72" t="n">
        <v>28</v>
      </c>
      <c r="Z56" s="44"/>
      <c r="AA56" s="91"/>
      <c r="AB56" s="68"/>
    </row>
    <row r="57" s="90" customFormat="true" ht="24" hidden="false" customHeight="true" outlineLevel="0" collapsed="false">
      <c r="A57" s="68" t="n">
        <v>219</v>
      </c>
      <c r="B57" s="45" t="n">
        <v>9787806967812</v>
      </c>
      <c r="C57" s="92" t="s">
        <v>242</v>
      </c>
      <c r="D57" s="93" t="s">
        <v>243</v>
      </c>
      <c r="E57" s="47" t="s">
        <v>30</v>
      </c>
      <c r="F57" s="48" t="s">
        <v>31</v>
      </c>
      <c r="G57" s="89" t="n">
        <v>40238</v>
      </c>
      <c r="H57" s="50" t="n">
        <v>18000</v>
      </c>
      <c r="I57" s="75"/>
      <c r="J57" s="44"/>
      <c r="K57" s="51"/>
      <c r="L57" s="44"/>
      <c r="M57" s="44"/>
      <c r="N57" s="44"/>
      <c r="O57" s="44"/>
      <c r="P57" s="87"/>
      <c r="Q57" s="47" t="s">
        <v>35</v>
      </c>
      <c r="R57" s="44" t="s">
        <v>244</v>
      </c>
      <c r="S57" s="44"/>
      <c r="T57" s="44"/>
      <c r="U57" s="75"/>
      <c r="V57" s="70" t="s">
        <v>245</v>
      </c>
      <c r="W57" s="51"/>
      <c r="X57" s="44"/>
      <c r="Y57" s="72" t="n">
        <v>119</v>
      </c>
      <c r="Z57" s="44"/>
      <c r="AA57" s="91" t="s">
        <v>246</v>
      </c>
      <c r="AB57" s="86" t="n">
        <v>10108207</v>
      </c>
    </row>
    <row r="58" s="90" customFormat="true" ht="24" hidden="false" customHeight="true" outlineLevel="0" collapsed="false">
      <c r="A58" s="68" t="n">
        <v>220</v>
      </c>
      <c r="B58" s="45" t="n">
        <v>9787806967324</v>
      </c>
      <c r="C58" s="46" t="s">
        <v>247</v>
      </c>
      <c r="D58" s="75"/>
      <c r="E58" s="47" t="s">
        <v>30</v>
      </c>
      <c r="F58" s="48" t="s">
        <v>31</v>
      </c>
      <c r="G58" s="44"/>
      <c r="H58" s="50" t="n">
        <v>350</v>
      </c>
      <c r="I58" s="75"/>
      <c r="J58" s="44"/>
      <c r="K58" s="51"/>
      <c r="L58" s="44"/>
      <c r="M58" s="44"/>
      <c r="N58" s="44"/>
      <c r="O58" s="44"/>
      <c r="P58" s="87"/>
      <c r="Q58" s="68" t="s">
        <v>44</v>
      </c>
      <c r="R58" s="44" t="s">
        <v>45</v>
      </c>
      <c r="S58" s="44"/>
      <c r="T58" s="44"/>
      <c r="U58" s="75"/>
      <c r="V58" s="70" t="s">
        <v>248</v>
      </c>
      <c r="W58" s="51"/>
      <c r="X58" s="47" t="s">
        <v>249</v>
      </c>
      <c r="Y58" s="72" t="n">
        <v>240</v>
      </c>
      <c r="Z58" s="44"/>
      <c r="AA58" s="91"/>
      <c r="AB58" s="68"/>
    </row>
    <row r="59" s="90" customFormat="true" ht="24" hidden="false" customHeight="true" outlineLevel="0" collapsed="false">
      <c r="A59" s="68" t="n">
        <v>221</v>
      </c>
      <c r="B59" s="45" t="n">
        <v>9787805046297</v>
      </c>
      <c r="C59" s="46" t="s">
        <v>250</v>
      </c>
      <c r="D59" s="64" t="s">
        <v>82</v>
      </c>
      <c r="E59" s="47" t="s">
        <v>30</v>
      </c>
      <c r="F59" s="48" t="s">
        <v>31</v>
      </c>
      <c r="G59" s="49" t="n">
        <v>40269</v>
      </c>
      <c r="H59" s="50" t="n">
        <v>19</v>
      </c>
      <c r="I59" s="75"/>
      <c r="J59" s="44"/>
      <c r="K59" s="51"/>
      <c r="L59" s="44"/>
      <c r="M59" s="44"/>
      <c r="N59" s="44"/>
      <c r="O59" s="44"/>
      <c r="P59" s="87"/>
      <c r="Q59" s="68" t="s">
        <v>44</v>
      </c>
      <c r="R59" s="57" t="s">
        <v>45</v>
      </c>
      <c r="S59" s="44"/>
      <c r="T59" s="44"/>
      <c r="U59" s="75"/>
      <c r="V59" s="70" t="s">
        <v>251</v>
      </c>
      <c r="W59" s="51"/>
      <c r="X59" s="47" t="s">
        <v>84</v>
      </c>
      <c r="Y59" s="72" t="n">
        <v>1463</v>
      </c>
      <c r="Z59" s="44"/>
      <c r="AA59" s="91"/>
      <c r="AB59" s="78" t="n">
        <v>10052469</v>
      </c>
    </row>
    <row r="60" s="90" customFormat="true" ht="24" hidden="false" customHeight="true" outlineLevel="0" collapsed="false">
      <c r="A60" s="68" t="n">
        <v>222</v>
      </c>
      <c r="B60" s="45" t="n">
        <v>9787805046570</v>
      </c>
      <c r="C60" s="46" t="s">
        <v>252</v>
      </c>
      <c r="D60" s="64" t="s">
        <v>82</v>
      </c>
      <c r="E60" s="47" t="s">
        <v>30</v>
      </c>
      <c r="F60" s="48" t="s">
        <v>31</v>
      </c>
      <c r="G60" s="49" t="n">
        <v>40269</v>
      </c>
      <c r="H60" s="50" t="n">
        <v>40</v>
      </c>
      <c r="I60" s="75"/>
      <c r="J60" s="44"/>
      <c r="K60" s="51"/>
      <c r="L60" s="44"/>
      <c r="M60" s="44"/>
      <c r="N60" s="44"/>
      <c r="O60" s="44"/>
      <c r="P60" s="87"/>
      <c r="Q60" s="68" t="s">
        <v>44</v>
      </c>
      <c r="R60" s="57" t="s">
        <v>45</v>
      </c>
      <c r="S60" s="44"/>
      <c r="T60" s="44"/>
      <c r="U60" s="75"/>
      <c r="V60" s="70" t="s">
        <v>253</v>
      </c>
      <c r="W60" s="51"/>
      <c r="X60" s="47" t="s">
        <v>84</v>
      </c>
      <c r="Y60" s="72" t="n">
        <v>6090</v>
      </c>
      <c r="Z60" s="44"/>
      <c r="AA60" s="91"/>
      <c r="AB60" s="78" t="n">
        <v>10052471</v>
      </c>
    </row>
    <row r="61" s="90" customFormat="true" ht="24" hidden="false" customHeight="true" outlineLevel="0" collapsed="false">
      <c r="A61" s="68" t="n">
        <v>223</v>
      </c>
      <c r="B61" s="45" t="n">
        <v>9787805046532</v>
      </c>
      <c r="C61" s="46" t="s">
        <v>254</v>
      </c>
      <c r="D61" s="64" t="s">
        <v>82</v>
      </c>
      <c r="E61" s="47" t="s">
        <v>30</v>
      </c>
      <c r="F61" s="48" t="s">
        <v>31</v>
      </c>
      <c r="G61" s="49" t="n">
        <v>40269</v>
      </c>
      <c r="H61" s="50" t="n">
        <v>32</v>
      </c>
      <c r="I61" s="75"/>
      <c r="J61" s="44"/>
      <c r="K61" s="51"/>
      <c r="L61" s="44"/>
      <c r="M61" s="44"/>
      <c r="N61" s="44"/>
      <c r="O61" s="44"/>
      <c r="P61" s="87"/>
      <c r="Q61" s="68" t="s">
        <v>44</v>
      </c>
      <c r="R61" s="57" t="s">
        <v>45</v>
      </c>
      <c r="S61" s="44"/>
      <c r="T61" s="44"/>
      <c r="U61" s="75"/>
      <c r="V61" s="70" t="s">
        <v>255</v>
      </c>
      <c r="W61" s="51"/>
      <c r="X61" s="47" t="s">
        <v>84</v>
      </c>
      <c r="Y61" s="72" t="n">
        <v>5445</v>
      </c>
      <c r="Z61" s="44"/>
      <c r="AA61" s="91"/>
      <c r="AB61" s="78" t="n">
        <v>10052470</v>
      </c>
    </row>
    <row r="62" s="90" customFormat="true" ht="24" hidden="false" customHeight="true" outlineLevel="0" collapsed="false">
      <c r="A62" s="68" t="n">
        <v>228</v>
      </c>
      <c r="B62" s="45" t="n">
        <v>9787806967317</v>
      </c>
      <c r="C62" s="46" t="s">
        <v>256</v>
      </c>
      <c r="D62" s="46" t="s">
        <v>257</v>
      </c>
      <c r="E62" s="47" t="s">
        <v>30</v>
      </c>
      <c r="F62" s="48" t="s">
        <v>31</v>
      </c>
      <c r="G62" s="44"/>
      <c r="H62" s="50" t="n">
        <v>110</v>
      </c>
      <c r="I62" s="75"/>
      <c r="J62" s="44"/>
      <c r="K62" s="51"/>
      <c r="L62" s="44"/>
      <c r="M62" s="44"/>
      <c r="N62" s="44"/>
      <c r="O62" s="44"/>
      <c r="P62" s="87"/>
      <c r="Q62" s="47" t="s">
        <v>44</v>
      </c>
      <c r="R62" s="44" t="s">
        <v>45</v>
      </c>
      <c r="S62" s="44"/>
      <c r="T62" s="44"/>
      <c r="U62" s="75"/>
      <c r="V62" s="70" t="s">
        <v>258</v>
      </c>
      <c r="W62" s="51"/>
      <c r="X62" s="44"/>
      <c r="Y62" s="72" t="n">
        <v>14</v>
      </c>
      <c r="Z62" s="44"/>
      <c r="AA62" s="91"/>
      <c r="AB62" s="78" t="n">
        <v>10651153</v>
      </c>
    </row>
    <row r="63" s="90" customFormat="true" ht="24" hidden="false" customHeight="true" outlineLevel="0" collapsed="false">
      <c r="A63" s="68" t="n">
        <v>229</v>
      </c>
      <c r="B63" s="45" t="n">
        <v>9787806967713</v>
      </c>
      <c r="C63" s="46" t="s">
        <v>259</v>
      </c>
      <c r="D63" s="64" t="s">
        <v>82</v>
      </c>
      <c r="E63" s="47" t="s">
        <v>30</v>
      </c>
      <c r="F63" s="48" t="s">
        <v>31</v>
      </c>
      <c r="G63" s="49" t="n">
        <v>40179</v>
      </c>
      <c r="H63" s="50" t="n">
        <v>54</v>
      </c>
      <c r="I63" s="75"/>
      <c r="J63" s="44"/>
      <c r="K63" s="51"/>
      <c r="L63" s="44"/>
      <c r="M63" s="44"/>
      <c r="N63" s="44"/>
      <c r="O63" s="44"/>
      <c r="P63" s="87"/>
      <c r="Q63" s="68" t="s">
        <v>44</v>
      </c>
      <c r="R63" s="57" t="s">
        <v>45</v>
      </c>
      <c r="S63" s="44"/>
      <c r="T63" s="44"/>
      <c r="U63" s="75"/>
      <c r="V63" s="70" t="s">
        <v>260</v>
      </c>
      <c r="W63" s="51"/>
      <c r="X63" s="47" t="s">
        <v>84</v>
      </c>
      <c r="Y63" s="72" t="n">
        <v>1033</v>
      </c>
      <c r="Z63" s="44"/>
      <c r="AA63" s="91"/>
      <c r="AB63" s="78" t="n">
        <v>10108206</v>
      </c>
    </row>
    <row r="64" s="90" customFormat="true" ht="24" hidden="false" customHeight="true" outlineLevel="0" collapsed="false">
      <c r="A64" s="68" t="n">
        <v>230</v>
      </c>
      <c r="B64" s="45" t="n">
        <v>9787806967256</v>
      </c>
      <c r="C64" s="46" t="s">
        <v>261</v>
      </c>
      <c r="D64" s="64" t="s">
        <v>82</v>
      </c>
      <c r="E64" s="47" t="s">
        <v>30</v>
      </c>
      <c r="F64" s="48" t="s">
        <v>31</v>
      </c>
      <c r="G64" s="49" t="n">
        <v>40360</v>
      </c>
      <c r="H64" s="50" t="n">
        <v>56</v>
      </c>
      <c r="I64" s="75"/>
      <c r="J64" s="44"/>
      <c r="K64" s="51"/>
      <c r="L64" s="44"/>
      <c r="M64" s="44"/>
      <c r="N64" s="44"/>
      <c r="O64" s="44"/>
      <c r="P64" s="87"/>
      <c r="Q64" s="68" t="s">
        <v>44</v>
      </c>
      <c r="R64" s="57" t="s">
        <v>45</v>
      </c>
      <c r="S64" s="44"/>
      <c r="T64" s="44"/>
      <c r="U64" s="75"/>
      <c r="V64" s="70" t="s">
        <v>262</v>
      </c>
      <c r="W64" s="51"/>
      <c r="X64" s="47" t="s">
        <v>84</v>
      </c>
      <c r="Y64" s="72" t="n">
        <v>4807</v>
      </c>
      <c r="Z64" s="44"/>
      <c r="AA64" s="91"/>
      <c r="AB64" s="78" t="n">
        <v>10108198</v>
      </c>
    </row>
    <row r="65" s="90" customFormat="true" ht="24" hidden="false" customHeight="true" outlineLevel="0" collapsed="false">
      <c r="A65" s="68" t="n">
        <v>232</v>
      </c>
      <c r="B65" s="45" t="n">
        <v>9787806967935</v>
      </c>
      <c r="C65" s="92" t="s">
        <v>263</v>
      </c>
      <c r="D65" s="93" t="s">
        <v>264</v>
      </c>
      <c r="E65" s="47" t="s">
        <v>30</v>
      </c>
      <c r="F65" s="48" t="s">
        <v>31</v>
      </c>
      <c r="G65" s="89" t="n">
        <v>40269</v>
      </c>
      <c r="H65" s="50" t="n">
        <v>1800</v>
      </c>
      <c r="I65" s="75"/>
      <c r="J65" s="44"/>
      <c r="K65" s="51"/>
      <c r="L65" s="44"/>
      <c r="M65" s="44"/>
      <c r="N65" s="44"/>
      <c r="O65" s="44"/>
      <c r="P65" s="87"/>
      <c r="Q65" s="47" t="s">
        <v>35</v>
      </c>
      <c r="R65" s="44" t="s">
        <v>244</v>
      </c>
      <c r="S65" s="44"/>
      <c r="T65" s="44"/>
      <c r="U65" s="75"/>
      <c r="V65" s="70" t="s">
        <v>265</v>
      </c>
      <c r="W65" s="51"/>
      <c r="X65" s="44"/>
      <c r="Y65" s="72" t="n">
        <v>378</v>
      </c>
      <c r="Z65" s="44"/>
      <c r="AA65" s="91"/>
      <c r="AB65" s="86" t="n">
        <v>10108208</v>
      </c>
    </row>
    <row r="66" s="90" customFormat="true" ht="24" hidden="false" customHeight="true" outlineLevel="0" collapsed="false">
      <c r="A66" s="68" t="n">
        <v>235</v>
      </c>
      <c r="B66" s="45" t="n">
        <v>9787806967638</v>
      </c>
      <c r="C66" s="60" t="s">
        <v>266</v>
      </c>
      <c r="D66" s="46" t="s">
        <v>267</v>
      </c>
      <c r="E66" s="47" t="s">
        <v>30</v>
      </c>
      <c r="F66" s="48" t="s">
        <v>31</v>
      </c>
      <c r="G66" s="44"/>
      <c r="H66" s="50" t="n">
        <v>43</v>
      </c>
      <c r="I66" s="75"/>
      <c r="J66" s="44"/>
      <c r="K66" s="44"/>
      <c r="L66" s="44"/>
      <c r="M66" s="44"/>
      <c r="N66" s="44"/>
      <c r="O66" s="44"/>
      <c r="P66" s="87"/>
      <c r="Q66" s="68" t="s">
        <v>44</v>
      </c>
      <c r="R66" s="57" t="s">
        <v>45</v>
      </c>
      <c r="S66" s="44"/>
      <c r="T66" s="44"/>
      <c r="U66" s="75"/>
      <c r="V66" s="70" t="s">
        <v>268</v>
      </c>
      <c r="W66" s="51"/>
      <c r="X66" s="47" t="s">
        <v>194</v>
      </c>
      <c r="Y66" s="72" t="n">
        <v>743</v>
      </c>
      <c r="Z66" s="44"/>
      <c r="AA66" s="91" t="s">
        <v>269</v>
      </c>
      <c r="AB66" s="78" t="n">
        <v>10108204</v>
      </c>
    </row>
    <row r="67" s="90" customFormat="true" ht="24" hidden="false" customHeight="true" outlineLevel="0" collapsed="false">
      <c r="A67" s="68" t="n">
        <v>237</v>
      </c>
      <c r="B67" s="45" t="n">
        <v>9787806968543</v>
      </c>
      <c r="C67" s="46" t="s">
        <v>270</v>
      </c>
      <c r="D67" s="46" t="s">
        <v>271</v>
      </c>
      <c r="E67" s="47" t="s">
        <v>30</v>
      </c>
      <c r="F67" s="48" t="s">
        <v>31</v>
      </c>
      <c r="G67" s="44"/>
      <c r="H67" s="50" t="n">
        <v>59</v>
      </c>
      <c r="I67" s="75"/>
      <c r="J67" s="44"/>
      <c r="K67" s="51"/>
      <c r="L67" s="44"/>
      <c r="M67" s="44"/>
      <c r="N67" s="44"/>
      <c r="O67" s="44"/>
      <c r="P67" s="87"/>
      <c r="Q67" s="47" t="s">
        <v>44</v>
      </c>
      <c r="R67" s="44" t="s">
        <v>45</v>
      </c>
      <c r="S67" s="44"/>
      <c r="T67" s="44"/>
      <c r="U67" s="75"/>
      <c r="V67" s="70" t="s">
        <v>272</v>
      </c>
      <c r="W67" s="51"/>
      <c r="X67" s="71" t="s">
        <v>273</v>
      </c>
      <c r="Y67" s="72" t="n">
        <v>856</v>
      </c>
      <c r="Z67" s="44"/>
      <c r="AA67" s="91"/>
      <c r="AB67" s="78" t="n">
        <v>10651235</v>
      </c>
    </row>
    <row r="68" s="90" customFormat="true" ht="24" hidden="false" customHeight="true" outlineLevel="0" collapsed="false">
      <c r="A68" s="68" t="n">
        <v>238</v>
      </c>
      <c r="B68" s="45" t="n">
        <v>9787806968499</v>
      </c>
      <c r="C68" s="46" t="s">
        <v>274</v>
      </c>
      <c r="D68" s="75"/>
      <c r="E68" s="47" t="s">
        <v>30</v>
      </c>
      <c r="F68" s="48" t="s">
        <v>31</v>
      </c>
      <c r="G68" s="44"/>
      <c r="H68" s="50" t="n">
        <v>92</v>
      </c>
      <c r="I68" s="75"/>
      <c r="J68" s="44"/>
      <c r="K68" s="51"/>
      <c r="L68" s="44"/>
      <c r="M68" s="44"/>
      <c r="N68" s="44"/>
      <c r="O68" s="44"/>
      <c r="P68" s="87"/>
      <c r="Q68" s="68" t="s">
        <v>44</v>
      </c>
      <c r="R68" s="44" t="s">
        <v>45</v>
      </c>
      <c r="S68" s="44"/>
      <c r="T68" s="44"/>
      <c r="U68" s="75"/>
      <c r="V68" s="70" t="s">
        <v>275</v>
      </c>
      <c r="W68" s="51"/>
      <c r="X68" s="47" t="s">
        <v>160</v>
      </c>
      <c r="Y68" s="72" t="n">
        <v>936</v>
      </c>
      <c r="Z68" s="44"/>
      <c r="AA68" s="91"/>
      <c r="AB68" s="78" t="n">
        <v>10651233</v>
      </c>
    </row>
    <row r="69" customFormat="false" ht="24" hidden="false" customHeight="true" outlineLevel="0" collapsed="false">
      <c r="A69" s="68" t="n">
        <v>240</v>
      </c>
      <c r="B69" s="45" t="n">
        <v>9787806966044</v>
      </c>
      <c r="C69" s="92" t="s">
        <v>276</v>
      </c>
      <c r="D69" s="93" t="s">
        <v>277</v>
      </c>
      <c r="E69" s="47" t="s">
        <v>30</v>
      </c>
      <c r="F69" s="48" t="s">
        <v>31</v>
      </c>
      <c r="G69" s="89" t="n">
        <v>40238</v>
      </c>
      <c r="H69" s="50" t="n">
        <v>6800</v>
      </c>
      <c r="I69" s="75"/>
      <c r="J69" s="44"/>
      <c r="K69" s="51"/>
      <c r="L69" s="44"/>
      <c r="M69" s="44"/>
      <c r="N69" s="44"/>
      <c r="O69" s="44"/>
      <c r="P69" s="87"/>
      <c r="Q69" s="47" t="s">
        <v>35</v>
      </c>
      <c r="R69" s="44" t="s">
        <v>45</v>
      </c>
      <c r="S69" s="44"/>
      <c r="T69" s="44"/>
      <c r="U69" s="75"/>
      <c r="V69" s="70" t="s">
        <v>278</v>
      </c>
      <c r="W69" s="51"/>
      <c r="X69" s="44"/>
      <c r="Y69" s="72" t="n">
        <v>183</v>
      </c>
      <c r="Z69" s="44"/>
      <c r="AA69" s="91" t="s">
        <v>219</v>
      </c>
      <c r="AB69" s="86" t="n">
        <v>11242474</v>
      </c>
    </row>
    <row r="70" customFormat="false" ht="24" hidden="false" customHeight="true" outlineLevel="0" collapsed="false">
      <c r="A70" s="68" t="n">
        <v>241</v>
      </c>
      <c r="B70" s="80" t="n">
        <v>9787806968604</v>
      </c>
      <c r="C70" s="46" t="s">
        <v>279</v>
      </c>
      <c r="D70" s="46" t="s">
        <v>280</v>
      </c>
      <c r="E70" s="47" t="s">
        <v>30</v>
      </c>
      <c r="F70" s="48" t="s">
        <v>31</v>
      </c>
      <c r="G70" s="61" t="n">
        <v>2011.1</v>
      </c>
      <c r="H70" s="50" t="n">
        <v>38</v>
      </c>
      <c r="I70" s="75"/>
      <c r="J70" s="44"/>
      <c r="K70" s="51"/>
      <c r="L70" s="44"/>
      <c r="M70" s="44"/>
      <c r="N70" s="44"/>
      <c r="O70" s="44"/>
      <c r="P70" s="53"/>
      <c r="Q70" s="47" t="s">
        <v>44</v>
      </c>
      <c r="R70" s="44" t="s">
        <v>45</v>
      </c>
      <c r="S70" s="44"/>
      <c r="T70" s="44"/>
      <c r="U70" s="94" t="s">
        <v>281</v>
      </c>
      <c r="V70" s="70" t="s">
        <v>282</v>
      </c>
      <c r="W70" s="51"/>
      <c r="X70" s="44"/>
      <c r="Y70" s="72" t="n">
        <v>49</v>
      </c>
      <c r="Z70" s="68"/>
      <c r="AA70" s="91"/>
      <c r="AB70" s="68"/>
    </row>
    <row r="71" customFormat="false" ht="24" hidden="false" customHeight="true" outlineLevel="0" collapsed="false">
      <c r="A71" s="68" t="n">
        <v>242</v>
      </c>
      <c r="B71" s="63" t="n">
        <v>9787806967843</v>
      </c>
      <c r="C71" s="60" t="s">
        <v>283</v>
      </c>
      <c r="D71" s="75"/>
      <c r="E71" s="47" t="s">
        <v>30</v>
      </c>
      <c r="F71" s="48" t="s">
        <v>31</v>
      </c>
      <c r="G71" s="70"/>
      <c r="H71" s="50" t="n">
        <v>56</v>
      </c>
      <c r="I71" s="75"/>
      <c r="J71" s="70"/>
      <c r="K71" s="95"/>
      <c r="L71" s="70"/>
      <c r="M71" s="70"/>
      <c r="N71" s="70"/>
      <c r="O71" s="70"/>
      <c r="P71" s="53"/>
      <c r="Q71" s="68" t="s">
        <v>44</v>
      </c>
      <c r="R71" s="70" t="s">
        <v>56</v>
      </c>
      <c r="S71" s="70"/>
      <c r="T71" s="70"/>
      <c r="U71" s="96"/>
      <c r="V71" s="70" t="s">
        <v>284</v>
      </c>
      <c r="W71" s="95"/>
      <c r="X71" s="47" t="s">
        <v>184</v>
      </c>
      <c r="Y71" s="72" t="n">
        <v>349</v>
      </c>
      <c r="Z71" s="70"/>
      <c r="AA71" s="91"/>
      <c r="AB71" s="68"/>
    </row>
    <row r="72" customFormat="false" ht="24" hidden="false" customHeight="true" outlineLevel="0" collapsed="false">
      <c r="A72" s="68" t="n">
        <v>245</v>
      </c>
      <c r="B72" s="63" t="n">
        <v>9787806967720</v>
      </c>
      <c r="C72" s="46" t="s">
        <v>285</v>
      </c>
      <c r="D72" s="64" t="s">
        <v>82</v>
      </c>
      <c r="E72" s="47" t="s">
        <v>30</v>
      </c>
      <c r="F72" s="48" t="s">
        <v>31</v>
      </c>
      <c r="G72" s="97" t="n">
        <v>40391</v>
      </c>
      <c r="H72" s="50" t="n">
        <v>32.5</v>
      </c>
      <c r="I72" s="75"/>
      <c r="J72" s="70"/>
      <c r="K72" s="95"/>
      <c r="L72" s="70"/>
      <c r="M72" s="70"/>
      <c r="N72" s="70"/>
      <c r="O72" s="70"/>
      <c r="P72" s="53"/>
      <c r="Q72" s="68" t="s">
        <v>44</v>
      </c>
      <c r="R72" s="57" t="s">
        <v>45</v>
      </c>
      <c r="S72" s="70"/>
      <c r="T72" s="70"/>
      <c r="U72" s="96"/>
      <c r="V72" s="70" t="s">
        <v>286</v>
      </c>
      <c r="W72" s="95"/>
      <c r="X72" s="47" t="s">
        <v>84</v>
      </c>
      <c r="Y72" s="72" t="n">
        <v>1769</v>
      </c>
      <c r="Z72" s="70"/>
      <c r="AA72" s="91"/>
      <c r="AB72" s="78" t="n">
        <v>10651178</v>
      </c>
    </row>
    <row r="73" customFormat="false" ht="24" hidden="false" customHeight="true" outlineLevel="0" collapsed="false">
      <c r="A73" s="68" t="n">
        <v>246</v>
      </c>
      <c r="B73" s="63" t="n">
        <v>9787806967706</v>
      </c>
      <c r="C73" s="46" t="s">
        <v>287</v>
      </c>
      <c r="D73" s="64" t="s">
        <v>82</v>
      </c>
      <c r="E73" s="47" t="s">
        <v>30</v>
      </c>
      <c r="F73" s="48" t="s">
        <v>31</v>
      </c>
      <c r="G73" s="97" t="n">
        <v>40422</v>
      </c>
      <c r="H73" s="50" t="n">
        <v>35</v>
      </c>
      <c r="I73" s="75"/>
      <c r="J73" s="70"/>
      <c r="K73" s="95"/>
      <c r="L73" s="70"/>
      <c r="M73" s="70"/>
      <c r="N73" s="70"/>
      <c r="O73" s="70"/>
      <c r="P73" s="53"/>
      <c r="Q73" s="68" t="s">
        <v>44</v>
      </c>
      <c r="R73" s="57" t="s">
        <v>45</v>
      </c>
      <c r="S73" s="70"/>
      <c r="T73" s="70"/>
      <c r="U73" s="96"/>
      <c r="V73" s="70" t="s">
        <v>288</v>
      </c>
      <c r="W73" s="95"/>
      <c r="X73" s="47" t="s">
        <v>84</v>
      </c>
      <c r="Y73" s="72" t="n">
        <v>2521</v>
      </c>
      <c r="Z73" s="70"/>
      <c r="AA73" s="91"/>
      <c r="AB73" s="68"/>
    </row>
    <row r="74" customFormat="false" ht="24" hidden="false" customHeight="true" outlineLevel="0" collapsed="false">
      <c r="A74" s="68" t="n">
        <v>247</v>
      </c>
      <c r="B74" s="63" t="n">
        <v>9787806967782</v>
      </c>
      <c r="C74" s="46" t="s">
        <v>289</v>
      </c>
      <c r="D74" s="64" t="s">
        <v>82</v>
      </c>
      <c r="E74" s="47" t="s">
        <v>30</v>
      </c>
      <c r="F74" s="48" t="s">
        <v>31</v>
      </c>
      <c r="G74" s="97" t="n">
        <v>40360</v>
      </c>
      <c r="H74" s="50" t="n">
        <v>32</v>
      </c>
      <c r="I74" s="75"/>
      <c r="J74" s="70"/>
      <c r="K74" s="95"/>
      <c r="L74" s="70"/>
      <c r="M74" s="70"/>
      <c r="N74" s="70"/>
      <c r="O74" s="70"/>
      <c r="P74" s="53"/>
      <c r="Q74" s="68" t="s">
        <v>44</v>
      </c>
      <c r="R74" s="57" t="s">
        <v>45</v>
      </c>
      <c r="S74" s="70"/>
      <c r="T74" s="70"/>
      <c r="U74" s="96"/>
      <c r="V74" s="70" t="s">
        <v>290</v>
      </c>
      <c r="W74" s="95"/>
      <c r="X74" s="47" t="s">
        <v>84</v>
      </c>
      <c r="Y74" s="72" t="n">
        <v>1226</v>
      </c>
      <c r="Z74" s="70"/>
      <c r="AA74" s="91"/>
      <c r="AB74" s="68"/>
    </row>
    <row r="75" customFormat="false" ht="24" hidden="false" customHeight="true" outlineLevel="0" collapsed="false">
      <c r="A75" s="68" t="n">
        <v>248</v>
      </c>
      <c r="B75" s="63" t="n">
        <v>9787806967157</v>
      </c>
      <c r="C75" s="46" t="s">
        <v>291</v>
      </c>
      <c r="D75" s="64" t="s">
        <v>82</v>
      </c>
      <c r="E75" s="47" t="s">
        <v>30</v>
      </c>
      <c r="F75" s="48" t="s">
        <v>31</v>
      </c>
      <c r="G75" s="97" t="n">
        <v>40299</v>
      </c>
      <c r="H75" s="50" t="n">
        <v>30</v>
      </c>
      <c r="I75" s="75"/>
      <c r="J75" s="70"/>
      <c r="K75" s="95"/>
      <c r="L75" s="70"/>
      <c r="M75" s="70"/>
      <c r="N75" s="70"/>
      <c r="O75" s="70"/>
      <c r="P75" s="53"/>
      <c r="Q75" s="68" t="s">
        <v>44</v>
      </c>
      <c r="R75" s="57" t="s">
        <v>45</v>
      </c>
      <c r="S75" s="70"/>
      <c r="T75" s="70"/>
      <c r="U75" s="96"/>
      <c r="V75" s="70" t="s">
        <v>292</v>
      </c>
      <c r="W75" s="95"/>
      <c r="X75" s="47" t="s">
        <v>84</v>
      </c>
      <c r="Y75" s="72" t="n">
        <v>6025</v>
      </c>
      <c r="Z75" s="70"/>
      <c r="AA75" s="91"/>
      <c r="AB75" s="78" t="n">
        <v>10651147</v>
      </c>
    </row>
    <row r="76" customFormat="false" ht="24" hidden="false" customHeight="true" outlineLevel="0" collapsed="false">
      <c r="A76" s="68" t="n">
        <v>249</v>
      </c>
      <c r="B76" s="63" t="n">
        <v>9787806967164</v>
      </c>
      <c r="C76" s="46" t="s">
        <v>293</v>
      </c>
      <c r="D76" s="64" t="s">
        <v>82</v>
      </c>
      <c r="E76" s="47" t="s">
        <v>30</v>
      </c>
      <c r="F76" s="48" t="s">
        <v>31</v>
      </c>
      <c r="G76" s="97" t="n">
        <v>40360</v>
      </c>
      <c r="H76" s="50" t="n">
        <v>32</v>
      </c>
      <c r="I76" s="75"/>
      <c r="J76" s="70"/>
      <c r="K76" s="95"/>
      <c r="L76" s="70"/>
      <c r="M76" s="70"/>
      <c r="N76" s="70"/>
      <c r="O76" s="70"/>
      <c r="P76" s="53"/>
      <c r="Q76" s="68" t="s">
        <v>44</v>
      </c>
      <c r="R76" s="57" t="s">
        <v>45</v>
      </c>
      <c r="S76" s="70"/>
      <c r="T76" s="70"/>
      <c r="U76" s="96"/>
      <c r="V76" s="70" t="s">
        <v>294</v>
      </c>
      <c r="W76" s="95"/>
      <c r="X76" s="47" t="s">
        <v>84</v>
      </c>
      <c r="Y76" s="72" t="n">
        <v>4819</v>
      </c>
      <c r="Z76" s="70"/>
      <c r="AA76" s="91"/>
      <c r="AB76" s="78" t="n">
        <v>10651148</v>
      </c>
    </row>
    <row r="77" customFormat="false" ht="24" hidden="false" customHeight="true" outlineLevel="0" collapsed="false">
      <c r="A77" s="68" t="n">
        <v>250</v>
      </c>
      <c r="B77" s="63" t="n">
        <v>9787806967737</v>
      </c>
      <c r="C77" s="46" t="s">
        <v>295</v>
      </c>
      <c r="D77" s="64" t="s">
        <v>82</v>
      </c>
      <c r="E77" s="47" t="s">
        <v>30</v>
      </c>
      <c r="F77" s="48" t="s">
        <v>31</v>
      </c>
      <c r="G77" s="97" t="n">
        <v>40360</v>
      </c>
      <c r="H77" s="50" t="n">
        <v>45</v>
      </c>
      <c r="I77" s="75"/>
      <c r="J77" s="70"/>
      <c r="K77" s="95"/>
      <c r="L77" s="70"/>
      <c r="M77" s="70"/>
      <c r="N77" s="70"/>
      <c r="O77" s="70"/>
      <c r="P77" s="53"/>
      <c r="Q77" s="68" t="s">
        <v>44</v>
      </c>
      <c r="R77" s="57" t="s">
        <v>45</v>
      </c>
      <c r="S77" s="70"/>
      <c r="T77" s="70"/>
      <c r="U77" s="96"/>
      <c r="V77" s="70" t="s">
        <v>296</v>
      </c>
      <c r="W77" s="95"/>
      <c r="X77" s="47" t="s">
        <v>84</v>
      </c>
      <c r="Y77" s="72" t="n">
        <v>1126</v>
      </c>
      <c r="Z77" s="70"/>
      <c r="AA77" s="91"/>
      <c r="AB77" s="68"/>
    </row>
    <row r="78" customFormat="false" ht="24" hidden="false" customHeight="true" outlineLevel="0" collapsed="false">
      <c r="A78" s="68" t="n">
        <v>251</v>
      </c>
      <c r="B78" s="63" t="n">
        <v>9787806868628</v>
      </c>
      <c r="C78" s="60" t="s">
        <v>297</v>
      </c>
      <c r="D78" s="46" t="s">
        <v>298</v>
      </c>
      <c r="E78" s="47" t="s">
        <v>30</v>
      </c>
      <c r="F78" s="48" t="s">
        <v>31</v>
      </c>
      <c r="G78" s="70"/>
      <c r="H78" s="50" t="n">
        <v>26</v>
      </c>
      <c r="I78" s="75"/>
      <c r="J78" s="70"/>
      <c r="K78" s="95"/>
      <c r="L78" s="70"/>
      <c r="M78" s="70"/>
      <c r="N78" s="70"/>
      <c r="O78" s="70"/>
      <c r="P78" s="53"/>
      <c r="Q78" s="68" t="s">
        <v>44</v>
      </c>
      <c r="R78" s="57" t="s">
        <v>56</v>
      </c>
      <c r="S78" s="70"/>
      <c r="T78" s="70"/>
      <c r="U78" s="96"/>
      <c r="V78" s="70" t="s">
        <v>299</v>
      </c>
      <c r="W78" s="95"/>
      <c r="X78" s="47" t="s">
        <v>107</v>
      </c>
      <c r="Y78" s="72" t="n">
        <v>262</v>
      </c>
      <c r="Z78" s="70"/>
      <c r="AA78" s="91"/>
      <c r="AB78" s="68"/>
    </row>
    <row r="79" customFormat="false" ht="24" hidden="false" customHeight="true" outlineLevel="0" collapsed="false">
      <c r="A79" s="68" t="n">
        <v>252</v>
      </c>
      <c r="B79" s="80" t="n">
        <v>9787806968659</v>
      </c>
      <c r="C79" s="98" t="s">
        <v>300</v>
      </c>
      <c r="D79" s="73" t="s">
        <v>301</v>
      </c>
      <c r="E79" s="47" t="s">
        <v>30</v>
      </c>
      <c r="F79" s="48" t="s">
        <v>31</v>
      </c>
      <c r="G79" s="99" t="n">
        <v>2011.1</v>
      </c>
      <c r="H79" s="100" t="n">
        <v>21000</v>
      </c>
      <c r="I79" s="75"/>
      <c r="J79" s="44"/>
      <c r="K79" s="51"/>
      <c r="L79" s="44"/>
      <c r="M79" s="44"/>
      <c r="N79" s="44"/>
      <c r="O79" s="44"/>
      <c r="P79" s="53"/>
      <c r="Q79" s="47" t="s">
        <v>35</v>
      </c>
      <c r="R79" s="44" t="s">
        <v>45</v>
      </c>
      <c r="S79" s="44"/>
      <c r="T79" s="44"/>
      <c r="U79" s="94" t="s">
        <v>302</v>
      </c>
      <c r="V79" s="70" t="s">
        <v>303</v>
      </c>
      <c r="W79" s="51"/>
      <c r="X79" s="47" t="s">
        <v>304</v>
      </c>
      <c r="Y79" s="72" t="n">
        <v>17</v>
      </c>
      <c r="Z79" s="68"/>
      <c r="AA79" s="91"/>
      <c r="AB79" s="68"/>
    </row>
    <row r="80" s="90" customFormat="true" ht="24" hidden="false" customHeight="true" outlineLevel="0" collapsed="false">
      <c r="A80" s="68" t="n">
        <v>254</v>
      </c>
      <c r="B80" s="80" t="n">
        <v>9787806967690</v>
      </c>
      <c r="C80" s="46" t="s">
        <v>305</v>
      </c>
      <c r="D80" s="73" t="s">
        <v>306</v>
      </c>
      <c r="E80" s="47" t="s">
        <v>30</v>
      </c>
      <c r="F80" s="48" t="s">
        <v>31</v>
      </c>
      <c r="G80" s="99" t="n">
        <v>2011.1</v>
      </c>
      <c r="H80" s="50" t="n">
        <v>158</v>
      </c>
      <c r="I80" s="75"/>
      <c r="J80" s="44"/>
      <c r="K80" s="51"/>
      <c r="L80" s="44"/>
      <c r="M80" s="44"/>
      <c r="N80" s="44"/>
      <c r="O80" s="44"/>
      <c r="P80" s="53"/>
      <c r="Q80" s="47" t="s">
        <v>35</v>
      </c>
      <c r="R80" s="44" t="s">
        <v>45</v>
      </c>
      <c r="S80" s="44"/>
      <c r="T80" s="44"/>
      <c r="U80" s="94" t="s">
        <v>307</v>
      </c>
      <c r="V80" s="70" t="s">
        <v>308</v>
      </c>
      <c r="W80" s="51"/>
      <c r="X80" s="48" t="s">
        <v>113</v>
      </c>
      <c r="Y80" s="72" t="n">
        <v>96</v>
      </c>
      <c r="Z80" s="68"/>
      <c r="AA80" s="91"/>
      <c r="AB80" s="68"/>
    </row>
    <row r="81" customFormat="false" ht="24" hidden="false" customHeight="true" outlineLevel="0" collapsed="false">
      <c r="A81" s="68" t="n">
        <v>255</v>
      </c>
      <c r="B81" s="80" t="n">
        <v>9787806967683</v>
      </c>
      <c r="C81" s="54" t="s">
        <v>309</v>
      </c>
      <c r="D81" s="73" t="s">
        <v>306</v>
      </c>
      <c r="E81" s="47" t="s">
        <v>30</v>
      </c>
      <c r="F81" s="48" t="s">
        <v>31</v>
      </c>
      <c r="G81" s="61" t="n">
        <v>2011.1</v>
      </c>
      <c r="H81" s="50" t="n">
        <v>158</v>
      </c>
      <c r="I81" s="75"/>
      <c r="J81" s="44"/>
      <c r="K81" s="51"/>
      <c r="L81" s="44"/>
      <c r="M81" s="44"/>
      <c r="N81" s="44"/>
      <c r="O81" s="44"/>
      <c r="P81" s="53"/>
      <c r="Q81" s="47" t="s">
        <v>35</v>
      </c>
      <c r="R81" s="44" t="s">
        <v>45</v>
      </c>
      <c r="S81" s="44"/>
      <c r="T81" s="44"/>
      <c r="U81" s="94" t="s">
        <v>310</v>
      </c>
      <c r="V81" s="70" t="s">
        <v>311</v>
      </c>
      <c r="W81" s="51"/>
      <c r="X81" s="48" t="s">
        <v>113</v>
      </c>
      <c r="Y81" s="72" t="n">
        <v>98</v>
      </c>
      <c r="Z81" s="68"/>
      <c r="AA81" s="91"/>
      <c r="AB81" s="68"/>
    </row>
    <row r="82" customFormat="false" ht="24" hidden="false" customHeight="true" outlineLevel="0" collapsed="false">
      <c r="A82" s="68" t="n">
        <v>256</v>
      </c>
      <c r="B82" s="63" t="n">
        <v>9787806967386</v>
      </c>
      <c r="C82" s="46" t="s">
        <v>312</v>
      </c>
      <c r="D82" s="46" t="s">
        <v>313</v>
      </c>
      <c r="E82" s="47" t="s">
        <v>30</v>
      </c>
      <c r="F82" s="48" t="s">
        <v>31</v>
      </c>
      <c r="G82" s="70" t="n">
        <v>2010.01</v>
      </c>
      <c r="H82" s="50" t="n">
        <v>48</v>
      </c>
      <c r="I82" s="75"/>
      <c r="J82" s="70"/>
      <c r="K82" s="95"/>
      <c r="L82" s="70"/>
      <c r="M82" s="70"/>
      <c r="N82" s="70"/>
      <c r="O82" s="70"/>
      <c r="P82" s="53"/>
      <c r="Q82" s="48" t="s">
        <v>44</v>
      </c>
      <c r="R82" s="70" t="s">
        <v>45</v>
      </c>
      <c r="S82" s="70"/>
      <c r="T82" s="70"/>
      <c r="U82" s="96"/>
      <c r="V82" s="70" t="s">
        <v>314</v>
      </c>
      <c r="W82" s="66"/>
      <c r="X82" s="71"/>
      <c r="Y82" s="72" t="n">
        <v>254</v>
      </c>
      <c r="Z82" s="68"/>
      <c r="AA82" s="91" t="s">
        <v>315</v>
      </c>
      <c r="AB82" s="68"/>
    </row>
    <row r="83" customFormat="false" ht="24" hidden="false" customHeight="true" outlineLevel="0" collapsed="false">
      <c r="A83" s="68" t="n">
        <v>266</v>
      </c>
      <c r="B83" s="80" t="n">
        <v>9787806968772</v>
      </c>
      <c r="C83" s="60" t="s">
        <v>316</v>
      </c>
      <c r="D83" s="46" t="s">
        <v>317</v>
      </c>
      <c r="E83" s="47" t="s">
        <v>30</v>
      </c>
      <c r="F83" s="48" t="s">
        <v>31</v>
      </c>
      <c r="G83" s="61" t="n">
        <v>2011.1</v>
      </c>
      <c r="H83" s="50" t="n">
        <v>36</v>
      </c>
      <c r="I83" s="75"/>
      <c r="J83" s="44"/>
      <c r="K83" s="51"/>
      <c r="L83" s="44"/>
      <c r="M83" s="44"/>
      <c r="N83" s="44"/>
      <c r="O83" s="44"/>
      <c r="P83" s="53"/>
      <c r="Q83" s="47" t="s">
        <v>44</v>
      </c>
      <c r="R83" s="44" t="s">
        <v>45</v>
      </c>
      <c r="S83" s="44"/>
      <c r="T83" s="44"/>
      <c r="U83" s="94" t="s">
        <v>318</v>
      </c>
      <c r="V83" s="70" t="s">
        <v>319</v>
      </c>
      <c r="W83" s="51"/>
      <c r="X83" s="48" t="s">
        <v>320</v>
      </c>
      <c r="Y83" s="72" t="n">
        <v>826</v>
      </c>
      <c r="Z83" s="68"/>
      <c r="AA83" s="91"/>
      <c r="AB83" s="68"/>
    </row>
    <row r="84" customFormat="false" ht="24" hidden="false" customHeight="true" outlineLevel="0" collapsed="false">
      <c r="A84" s="68" t="n">
        <v>267</v>
      </c>
      <c r="B84" s="80" t="n">
        <v>9787806968789</v>
      </c>
      <c r="C84" s="60" t="s">
        <v>321</v>
      </c>
      <c r="D84" s="46" t="s">
        <v>322</v>
      </c>
      <c r="E84" s="47" t="s">
        <v>30</v>
      </c>
      <c r="F84" s="48" t="s">
        <v>31</v>
      </c>
      <c r="G84" s="61" t="n">
        <v>2011.1</v>
      </c>
      <c r="H84" s="50" t="n">
        <v>28</v>
      </c>
      <c r="I84" s="75"/>
      <c r="J84" s="44"/>
      <c r="K84" s="51"/>
      <c r="L84" s="44"/>
      <c r="M84" s="44"/>
      <c r="N84" s="44"/>
      <c r="O84" s="44"/>
      <c r="P84" s="53"/>
      <c r="Q84" s="47" t="s">
        <v>44</v>
      </c>
      <c r="R84" s="44" t="s">
        <v>45</v>
      </c>
      <c r="S84" s="44"/>
      <c r="T84" s="44"/>
      <c r="U84" s="94" t="s">
        <v>323</v>
      </c>
      <c r="V84" s="70" t="s">
        <v>324</v>
      </c>
      <c r="W84" s="51"/>
      <c r="X84" s="48" t="s">
        <v>320</v>
      </c>
      <c r="Y84" s="72" t="n">
        <v>162</v>
      </c>
      <c r="Z84" s="68"/>
      <c r="AA84" s="91"/>
      <c r="AB84" s="68"/>
    </row>
    <row r="85" customFormat="false" ht="24" hidden="false" customHeight="true" outlineLevel="0" collapsed="false">
      <c r="A85" s="68" t="n">
        <v>268</v>
      </c>
      <c r="B85" s="80" t="n">
        <v>9787806968765</v>
      </c>
      <c r="C85" s="60" t="s">
        <v>325</v>
      </c>
      <c r="D85" s="46" t="s">
        <v>326</v>
      </c>
      <c r="E85" s="47" t="s">
        <v>30</v>
      </c>
      <c r="F85" s="48" t="s">
        <v>31</v>
      </c>
      <c r="G85" s="61" t="n">
        <v>2011.1</v>
      </c>
      <c r="H85" s="50" t="n">
        <v>28</v>
      </c>
      <c r="I85" s="75"/>
      <c r="J85" s="44"/>
      <c r="K85" s="51"/>
      <c r="L85" s="44"/>
      <c r="M85" s="44"/>
      <c r="N85" s="44"/>
      <c r="O85" s="44"/>
      <c r="P85" s="53"/>
      <c r="Q85" s="47" t="s">
        <v>44</v>
      </c>
      <c r="R85" s="44" t="s">
        <v>45</v>
      </c>
      <c r="S85" s="44"/>
      <c r="T85" s="44"/>
      <c r="U85" s="94" t="s">
        <v>327</v>
      </c>
      <c r="V85" s="70" t="s">
        <v>328</v>
      </c>
      <c r="W85" s="51"/>
      <c r="X85" s="48" t="s">
        <v>320</v>
      </c>
      <c r="Y85" s="72" t="n">
        <v>776</v>
      </c>
      <c r="Z85" s="68"/>
      <c r="AA85" s="91"/>
      <c r="AB85" s="68"/>
    </row>
    <row r="86" customFormat="false" ht="24" hidden="false" customHeight="true" outlineLevel="0" collapsed="false">
      <c r="A86" s="68" t="n">
        <v>269</v>
      </c>
      <c r="B86" s="80" t="n">
        <v>9787806968741</v>
      </c>
      <c r="C86" s="60" t="s">
        <v>329</v>
      </c>
      <c r="D86" s="46" t="s">
        <v>330</v>
      </c>
      <c r="E86" s="47" t="s">
        <v>30</v>
      </c>
      <c r="F86" s="48" t="s">
        <v>31</v>
      </c>
      <c r="G86" s="61" t="n">
        <v>2011.1</v>
      </c>
      <c r="H86" s="50" t="n">
        <v>25</v>
      </c>
      <c r="I86" s="75"/>
      <c r="J86" s="44"/>
      <c r="K86" s="51"/>
      <c r="L86" s="44"/>
      <c r="M86" s="44"/>
      <c r="N86" s="44"/>
      <c r="O86" s="44"/>
      <c r="P86" s="53"/>
      <c r="Q86" s="47" t="s">
        <v>44</v>
      </c>
      <c r="R86" s="44" t="s">
        <v>45</v>
      </c>
      <c r="S86" s="44"/>
      <c r="T86" s="44"/>
      <c r="U86" s="94" t="s">
        <v>331</v>
      </c>
      <c r="V86" s="70" t="s">
        <v>332</v>
      </c>
      <c r="W86" s="51"/>
      <c r="X86" s="48" t="s">
        <v>320</v>
      </c>
      <c r="Y86" s="72" t="n">
        <v>782</v>
      </c>
      <c r="Z86" s="68"/>
      <c r="AA86" s="91"/>
      <c r="AB86" s="68"/>
    </row>
    <row r="87" customFormat="false" ht="24" hidden="false" customHeight="true" outlineLevel="0" collapsed="false">
      <c r="A87" s="68" t="n">
        <v>270</v>
      </c>
      <c r="B87" s="80" t="n">
        <v>9787806968734</v>
      </c>
      <c r="C87" s="60" t="s">
        <v>333</v>
      </c>
      <c r="D87" s="46" t="s">
        <v>334</v>
      </c>
      <c r="E87" s="47" t="s">
        <v>30</v>
      </c>
      <c r="F87" s="48" t="s">
        <v>31</v>
      </c>
      <c r="G87" s="61" t="n">
        <v>2011.1</v>
      </c>
      <c r="H87" s="50" t="n">
        <v>25</v>
      </c>
      <c r="I87" s="75"/>
      <c r="J87" s="44"/>
      <c r="K87" s="51"/>
      <c r="L87" s="44"/>
      <c r="M87" s="44"/>
      <c r="N87" s="44"/>
      <c r="O87" s="44"/>
      <c r="P87" s="53"/>
      <c r="Q87" s="47" t="s">
        <v>44</v>
      </c>
      <c r="R87" s="44" t="s">
        <v>45</v>
      </c>
      <c r="S87" s="44"/>
      <c r="T87" s="44"/>
      <c r="U87" s="94" t="s">
        <v>335</v>
      </c>
      <c r="V87" s="70" t="s">
        <v>336</v>
      </c>
      <c r="W87" s="51"/>
      <c r="X87" s="48" t="s">
        <v>320</v>
      </c>
      <c r="Y87" s="72" t="n">
        <v>1117</v>
      </c>
      <c r="Z87" s="68"/>
      <c r="AA87" s="91"/>
      <c r="AB87" s="68"/>
    </row>
    <row r="88" customFormat="false" ht="24" hidden="false" customHeight="true" outlineLevel="0" collapsed="false">
      <c r="A88" s="68" t="n">
        <v>272</v>
      </c>
      <c r="B88" s="80" t="n">
        <v>9787806968819</v>
      </c>
      <c r="C88" s="60" t="s">
        <v>337</v>
      </c>
      <c r="D88" s="46" t="s">
        <v>338</v>
      </c>
      <c r="E88" s="47" t="s">
        <v>30</v>
      </c>
      <c r="F88" s="48" t="s">
        <v>31</v>
      </c>
      <c r="G88" s="61" t="n">
        <v>2011.1</v>
      </c>
      <c r="H88" s="50" t="n">
        <v>25.8</v>
      </c>
      <c r="I88" s="75"/>
      <c r="J88" s="44"/>
      <c r="K88" s="51"/>
      <c r="L88" s="44"/>
      <c r="M88" s="44"/>
      <c r="N88" s="44"/>
      <c r="O88" s="44"/>
      <c r="P88" s="53"/>
      <c r="Q88" s="47" t="s">
        <v>44</v>
      </c>
      <c r="R88" s="44" t="s">
        <v>45</v>
      </c>
      <c r="S88" s="44"/>
      <c r="T88" s="44"/>
      <c r="U88" s="94" t="s">
        <v>339</v>
      </c>
      <c r="V88" s="70" t="s">
        <v>340</v>
      </c>
      <c r="W88" s="51"/>
      <c r="X88" s="48" t="s">
        <v>320</v>
      </c>
      <c r="Y88" s="72" t="n">
        <v>34</v>
      </c>
      <c r="Z88" s="68"/>
      <c r="AA88" s="91"/>
      <c r="AB88" s="68"/>
    </row>
    <row r="89" customFormat="false" ht="24" hidden="false" customHeight="true" outlineLevel="0" collapsed="false">
      <c r="A89" s="68" t="n">
        <v>273</v>
      </c>
      <c r="B89" s="80" t="n">
        <v>9787806968802</v>
      </c>
      <c r="C89" s="60" t="s">
        <v>341</v>
      </c>
      <c r="D89" s="46" t="s">
        <v>342</v>
      </c>
      <c r="E89" s="47" t="s">
        <v>30</v>
      </c>
      <c r="F89" s="48" t="s">
        <v>31</v>
      </c>
      <c r="G89" s="61" t="n">
        <v>2011.1</v>
      </c>
      <c r="H89" s="50" t="n">
        <v>26</v>
      </c>
      <c r="I89" s="75"/>
      <c r="J89" s="44"/>
      <c r="K89" s="51"/>
      <c r="L89" s="44"/>
      <c r="M89" s="44"/>
      <c r="N89" s="44"/>
      <c r="O89" s="44"/>
      <c r="P89" s="53"/>
      <c r="Q89" s="47" t="s">
        <v>44</v>
      </c>
      <c r="R89" s="44" t="s">
        <v>45</v>
      </c>
      <c r="S89" s="44"/>
      <c r="T89" s="44"/>
      <c r="U89" s="94" t="s">
        <v>343</v>
      </c>
      <c r="V89" s="70" t="s">
        <v>344</v>
      </c>
      <c r="W89" s="51"/>
      <c r="X89" s="48" t="s">
        <v>320</v>
      </c>
      <c r="Y89" s="72" t="n">
        <v>381</v>
      </c>
      <c r="Z89" s="68"/>
      <c r="AA89" s="91"/>
      <c r="AB89" s="68"/>
    </row>
    <row r="90" customFormat="false" ht="24" hidden="false" customHeight="true" outlineLevel="0" collapsed="false">
      <c r="A90" s="68" t="n">
        <v>274</v>
      </c>
      <c r="B90" s="80" t="n">
        <v>9787806968727</v>
      </c>
      <c r="C90" s="60" t="s">
        <v>345</v>
      </c>
      <c r="D90" s="46" t="s">
        <v>346</v>
      </c>
      <c r="E90" s="47" t="s">
        <v>30</v>
      </c>
      <c r="F90" s="48" t="s">
        <v>31</v>
      </c>
      <c r="G90" s="61" t="n">
        <v>2011.1</v>
      </c>
      <c r="H90" s="50" t="n">
        <v>22.5</v>
      </c>
      <c r="I90" s="75"/>
      <c r="J90" s="44"/>
      <c r="K90" s="51"/>
      <c r="L90" s="44"/>
      <c r="M90" s="44"/>
      <c r="N90" s="44"/>
      <c r="O90" s="44"/>
      <c r="P90" s="53"/>
      <c r="Q90" s="47" t="s">
        <v>44</v>
      </c>
      <c r="R90" s="44" t="s">
        <v>45</v>
      </c>
      <c r="S90" s="44"/>
      <c r="T90" s="44"/>
      <c r="U90" s="94" t="s">
        <v>347</v>
      </c>
      <c r="V90" s="70" t="s">
        <v>348</v>
      </c>
      <c r="W90" s="51"/>
      <c r="X90" s="48" t="s">
        <v>320</v>
      </c>
      <c r="Y90" s="72" t="n">
        <v>1235</v>
      </c>
      <c r="Z90" s="68"/>
      <c r="AA90" s="91"/>
      <c r="AB90" s="68"/>
    </row>
    <row r="91" customFormat="false" ht="24" hidden="false" customHeight="true" outlineLevel="0" collapsed="false">
      <c r="A91" s="68" t="n">
        <v>275</v>
      </c>
      <c r="B91" s="80" t="n">
        <v>9787806968758</v>
      </c>
      <c r="C91" s="60" t="s">
        <v>349</v>
      </c>
      <c r="D91" s="46" t="s">
        <v>350</v>
      </c>
      <c r="E91" s="47" t="s">
        <v>30</v>
      </c>
      <c r="F91" s="48" t="s">
        <v>31</v>
      </c>
      <c r="G91" s="61" t="n">
        <v>2011.1</v>
      </c>
      <c r="H91" s="50" t="n">
        <v>22</v>
      </c>
      <c r="I91" s="75"/>
      <c r="J91" s="44"/>
      <c r="K91" s="51"/>
      <c r="L91" s="44"/>
      <c r="M91" s="44"/>
      <c r="N91" s="44"/>
      <c r="O91" s="44"/>
      <c r="P91" s="53"/>
      <c r="Q91" s="47" t="s">
        <v>44</v>
      </c>
      <c r="R91" s="44" t="s">
        <v>45</v>
      </c>
      <c r="S91" s="44"/>
      <c r="T91" s="44"/>
      <c r="U91" s="94" t="s">
        <v>351</v>
      </c>
      <c r="V91" s="70" t="s">
        <v>352</v>
      </c>
      <c r="W91" s="51"/>
      <c r="X91" s="48" t="s">
        <v>320</v>
      </c>
      <c r="Y91" s="72" t="n">
        <v>7</v>
      </c>
      <c r="Z91" s="68"/>
      <c r="AA91" s="91"/>
      <c r="AB91" s="68"/>
    </row>
    <row r="92" customFormat="false" ht="24" hidden="false" customHeight="true" outlineLevel="0" collapsed="false">
      <c r="A92" s="68" t="n">
        <v>278</v>
      </c>
      <c r="B92" s="80" t="n">
        <v>9787806968673</v>
      </c>
      <c r="C92" s="46" t="s">
        <v>353</v>
      </c>
      <c r="D92" s="73" t="s">
        <v>354</v>
      </c>
      <c r="E92" s="47" t="s">
        <v>30</v>
      </c>
      <c r="F92" s="48" t="s">
        <v>31</v>
      </c>
      <c r="G92" s="99" t="n">
        <v>2011.2</v>
      </c>
      <c r="H92" s="50" t="n">
        <v>98</v>
      </c>
      <c r="I92" s="75"/>
      <c r="J92" s="44"/>
      <c r="K92" s="51"/>
      <c r="L92" s="44"/>
      <c r="M92" s="44"/>
      <c r="N92" s="44"/>
      <c r="O92" s="44"/>
      <c r="P92" s="53"/>
      <c r="Q92" s="47" t="s">
        <v>44</v>
      </c>
      <c r="R92" s="44" t="s">
        <v>45</v>
      </c>
      <c r="S92" s="44"/>
      <c r="T92" s="44"/>
      <c r="U92" s="94" t="s">
        <v>355</v>
      </c>
      <c r="V92" s="70" t="s">
        <v>356</v>
      </c>
      <c r="W92" s="51"/>
      <c r="X92" s="47" t="s">
        <v>160</v>
      </c>
      <c r="Y92" s="72" t="n">
        <v>514</v>
      </c>
      <c r="Z92" s="68"/>
      <c r="AA92" s="91"/>
      <c r="AB92" s="78" t="n">
        <v>10822192</v>
      </c>
    </row>
    <row r="93" customFormat="false" ht="24" hidden="false" customHeight="true" outlineLevel="0" collapsed="false">
      <c r="A93" s="68" t="n">
        <v>281</v>
      </c>
      <c r="B93" s="80" t="n">
        <v>9787806968833</v>
      </c>
      <c r="C93" s="60" t="s">
        <v>357</v>
      </c>
      <c r="D93" s="101" t="s">
        <v>358</v>
      </c>
      <c r="E93" s="47" t="s">
        <v>30</v>
      </c>
      <c r="F93" s="48" t="s">
        <v>31</v>
      </c>
      <c r="G93" s="61" t="n">
        <v>2011.3</v>
      </c>
      <c r="H93" s="50" t="n">
        <v>45</v>
      </c>
      <c r="I93" s="75"/>
      <c r="J93" s="44"/>
      <c r="K93" s="51"/>
      <c r="L93" s="44"/>
      <c r="M93" s="44"/>
      <c r="N93" s="44"/>
      <c r="O93" s="44"/>
      <c r="P93" s="53"/>
      <c r="Q93" s="47" t="s">
        <v>44</v>
      </c>
      <c r="R93" s="44" t="s">
        <v>56</v>
      </c>
      <c r="S93" s="44"/>
      <c r="T93" s="44"/>
      <c r="U93" s="94" t="s">
        <v>359</v>
      </c>
      <c r="V93" s="70" t="s">
        <v>360</v>
      </c>
      <c r="W93" s="51"/>
      <c r="X93" s="47" t="s">
        <v>361</v>
      </c>
      <c r="Y93" s="72" t="n">
        <v>3</v>
      </c>
      <c r="Z93" s="68"/>
      <c r="AA93" s="91"/>
      <c r="AB93" s="68"/>
    </row>
    <row r="94" customFormat="false" ht="24" hidden="false" customHeight="true" outlineLevel="0" collapsed="false">
      <c r="A94" s="68" t="n">
        <v>284</v>
      </c>
      <c r="B94" s="63" t="n">
        <v>9787806968550</v>
      </c>
      <c r="C94" s="60" t="s">
        <v>362</v>
      </c>
      <c r="D94" s="46" t="s">
        <v>363</v>
      </c>
      <c r="E94" s="47" t="s">
        <v>30</v>
      </c>
      <c r="F94" s="48" t="s">
        <v>31</v>
      </c>
      <c r="G94" s="35" t="s">
        <v>364</v>
      </c>
      <c r="H94" s="50" t="n">
        <v>35</v>
      </c>
      <c r="I94" s="75"/>
      <c r="J94" s="70"/>
      <c r="K94" s="95"/>
      <c r="L94" s="70"/>
      <c r="M94" s="70"/>
      <c r="N94" s="70"/>
      <c r="O94" s="70"/>
      <c r="P94" s="53"/>
      <c r="Q94" s="48" t="s">
        <v>44</v>
      </c>
      <c r="R94" s="70" t="s">
        <v>56</v>
      </c>
      <c r="S94" s="70"/>
      <c r="T94" s="70"/>
      <c r="U94" s="96"/>
      <c r="V94" s="70" t="s">
        <v>365</v>
      </c>
      <c r="W94" s="66"/>
      <c r="X94" s="71" t="s">
        <v>361</v>
      </c>
      <c r="Y94" s="72" t="n">
        <v>4</v>
      </c>
      <c r="Z94" s="68"/>
      <c r="AA94" s="91"/>
      <c r="AB94" s="68"/>
    </row>
    <row r="95" customFormat="false" ht="24" hidden="false" customHeight="true" outlineLevel="0" collapsed="false">
      <c r="A95" s="68" t="n">
        <v>285</v>
      </c>
      <c r="B95" s="45" t="n">
        <v>9787806968529</v>
      </c>
      <c r="C95" s="102" t="s">
        <v>366</v>
      </c>
      <c r="D95" s="102" t="s">
        <v>367</v>
      </c>
      <c r="E95" s="47" t="s">
        <v>30</v>
      </c>
      <c r="F95" s="48" t="s">
        <v>31</v>
      </c>
      <c r="G95" s="61" t="n">
        <v>2011.6</v>
      </c>
      <c r="H95" s="50" t="n">
        <v>158</v>
      </c>
      <c r="I95" s="75"/>
      <c r="J95" s="44"/>
      <c r="K95" s="51"/>
      <c r="L95" s="44"/>
      <c r="M95" s="44"/>
      <c r="N95" s="44"/>
      <c r="O95" s="44"/>
      <c r="P95" s="53"/>
      <c r="Q95" s="47" t="s">
        <v>35</v>
      </c>
      <c r="R95" s="44" t="s">
        <v>45</v>
      </c>
      <c r="S95" s="44"/>
      <c r="T95" s="44"/>
      <c r="U95" s="54" t="s">
        <v>368</v>
      </c>
      <c r="V95" s="70" t="s">
        <v>369</v>
      </c>
      <c r="W95" s="51"/>
      <c r="X95" s="48" t="s">
        <v>113</v>
      </c>
      <c r="Y95" s="72" t="n">
        <v>9</v>
      </c>
      <c r="Z95" s="68"/>
      <c r="AA95" s="91"/>
      <c r="AB95" s="68"/>
    </row>
    <row r="96" customFormat="false" ht="24" hidden="false" customHeight="true" outlineLevel="0" collapsed="false">
      <c r="A96" s="68" t="n">
        <v>287</v>
      </c>
      <c r="B96" s="80" t="n">
        <v>9787806968963</v>
      </c>
      <c r="C96" s="46" t="s">
        <v>370</v>
      </c>
      <c r="D96" s="46" t="s">
        <v>371</v>
      </c>
      <c r="E96" s="47" t="s">
        <v>30</v>
      </c>
      <c r="F96" s="48" t="s">
        <v>31</v>
      </c>
      <c r="G96" s="61" t="n">
        <v>2011.5</v>
      </c>
      <c r="H96" s="50" t="n">
        <v>39</v>
      </c>
      <c r="I96" s="75"/>
      <c r="J96" s="44"/>
      <c r="K96" s="51"/>
      <c r="L96" s="44"/>
      <c r="M96" s="44"/>
      <c r="N96" s="44"/>
      <c r="O96" s="44"/>
      <c r="P96" s="53"/>
      <c r="Q96" s="47" t="s">
        <v>44</v>
      </c>
      <c r="R96" s="44" t="s">
        <v>56</v>
      </c>
      <c r="S96" s="44"/>
      <c r="T96" s="44"/>
      <c r="U96" s="54" t="s">
        <v>372</v>
      </c>
      <c r="V96" s="70" t="s">
        <v>373</v>
      </c>
      <c r="W96" s="51"/>
      <c r="X96" s="44"/>
      <c r="Y96" s="72" t="n">
        <v>2</v>
      </c>
      <c r="Z96" s="68"/>
      <c r="AA96" s="91" t="s">
        <v>374</v>
      </c>
      <c r="AB96" s="68"/>
    </row>
    <row r="97" customFormat="false" ht="24" hidden="false" customHeight="true" outlineLevel="0" collapsed="false">
      <c r="A97" s="68" t="n">
        <v>288</v>
      </c>
      <c r="B97" s="80" t="n">
        <v>9787806968925</v>
      </c>
      <c r="C97" s="46" t="s">
        <v>375</v>
      </c>
      <c r="D97" s="46" t="s">
        <v>376</v>
      </c>
      <c r="E97" s="47" t="s">
        <v>30</v>
      </c>
      <c r="F97" s="48" t="s">
        <v>31</v>
      </c>
      <c r="G97" s="61" t="n">
        <v>2011.5</v>
      </c>
      <c r="H97" s="50" t="n">
        <v>19</v>
      </c>
      <c r="I97" s="75"/>
      <c r="J97" s="44"/>
      <c r="K97" s="51"/>
      <c r="L97" s="44"/>
      <c r="M97" s="44"/>
      <c r="N97" s="44"/>
      <c r="O97" s="44"/>
      <c r="P97" s="53"/>
      <c r="Q97" s="47" t="s">
        <v>44</v>
      </c>
      <c r="R97" s="44" t="s">
        <v>56</v>
      </c>
      <c r="S97" s="44"/>
      <c r="T97" s="44"/>
      <c r="U97" s="54" t="s">
        <v>377</v>
      </c>
      <c r="V97" s="70" t="s">
        <v>378</v>
      </c>
      <c r="W97" s="51"/>
      <c r="X97" s="47" t="s">
        <v>379</v>
      </c>
      <c r="Y97" s="72" t="n">
        <v>624</v>
      </c>
      <c r="Z97" s="68"/>
      <c r="AA97" s="91"/>
      <c r="AB97" s="78" t="n">
        <v>10822196</v>
      </c>
    </row>
    <row r="98" customFormat="false" ht="24" hidden="false" customHeight="true" outlineLevel="0" collapsed="false">
      <c r="A98" s="68" t="n">
        <v>292</v>
      </c>
      <c r="B98" s="103" t="n">
        <v>9787806969007</v>
      </c>
      <c r="C98" s="46" t="s">
        <v>380</v>
      </c>
      <c r="D98" s="64" t="s">
        <v>381</v>
      </c>
      <c r="E98" s="47" t="s">
        <v>30</v>
      </c>
      <c r="F98" s="48" t="s">
        <v>31</v>
      </c>
      <c r="G98" s="68" t="n">
        <v>2011.4</v>
      </c>
      <c r="H98" s="50" t="n">
        <v>480</v>
      </c>
      <c r="I98" s="64"/>
      <c r="J98" s="68"/>
      <c r="K98" s="66"/>
      <c r="L98" s="68"/>
      <c r="M98" s="68"/>
      <c r="N98" s="68"/>
      <c r="O98" s="68"/>
      <c r="P98" s="67"/>
      <c r="Q98" s="68" t="s">
        <v>44</v>
      </c>
      <c r="R98" s="57" t="s">
        <v>45</v>
      </c>
      <c r="S98" s="68"/>
      <c r="T98" s="68"/>
      <c r="U98" s="69"/>
      <c r="V98" s="70" t="s">
        <v>382</v>
      </c>
      <c r="W98" s="66"/>
      <c r="X98" s="71"/>
      <c r="Y98" s="72" t="n">
        <v>12</v>
      </c>
      <c r="Z98" s="68"/>
      <c r="AA98" s="91"/>
      <c r="AB98" s="68"/>
    </row>
    <row r="99" customFormat="false" ht="24" hidden="false" customHeight="true" outlineLevel="0" collapsed="false">
      <c r="A99" s="68" t="n">
        <v>293</v>
      </c>
      <c r="B99" s="45" t="n">
        <v>9787806968994</v>
      </c>
      <c r="C99" s="46" t="s">
        <v>383</v>
      </c>
      <c r="D99" s="46" t="s">
        <v>384</v>
      </c>
      <c r="E99" s="47" t="s">
        <v>30</v>
      </c>
      <c r="F99" s="48" t="s">
        <v>31</v>
      </c>
      <c r="G99" s="61" t="n">
        <v>2011.6</v>
      </c>
      <c r="H99" s="50" t="n">
        <v>67</v>
      </c>
      <c r="I99" s="75"/>
      <c r="J99" s="44"/>
      <c r="K99" s="51"/>
      <c r="L99" s="44"/>
      <c r="M99" s="44"/>
      <c r="N99" s="44"/>
      <c r="O99" s="44"/>
      <c r="P99" s="53"/>
      <c r="Q99" s="47" t="s">
        <v>44</v>
      </c>
      <c r="R99" s="44" t="s">
        <v>45</v>
      </c>
      <c r="S99" s="44"/>
      <c r="T99" s="44"/>
      <c r="U99" s="54" t="s">
        <v>385</v>
      </c>
      <c r="V99" s="70" t="s">
        <v>386</v>
      </c>
      <c r="W99" s="51"/>
      <c r="X99" s="44"/>
      <c r="Y99" s="72" t="n">
        <v>104</v>
      </c>
      <c r="Z99" s="68"/>
      <c r="AA99" s="91" t="s">
        <v>374</v>
      </c>
      <c r="AB99" s="68"/>
    </row>
    <row r="100" customFormat="false" ht="24" hidden="false" customHeight="true" outlineLevel="0" collapsed="false">
      <c r="A100" s="68" t="n">
        <v>296</v>
      </c>
      <c r="B100" s="80" t="n">
        <v>9787806966815</v>
      </c>
      <c r="C100" s="46" t="s">
        <v>387</v>
      </c>
      <c r="D100" s="73" t="s">
        <v>145</v>
      </c>
      <c r="E100" s="47" t="s">
        <v>30</v>
      </c>
      <c r="F100" s="48" t="s">
        <v>31</v>
      </c>
      <c r="G100" s="61" t="n">
        <v>2011.4</v>
      </c>
      <c r="H100" s="100" t="n">
        <v>250000</v>
      </c>
      <c r="I100" s="75" t="s">
        <v>388</v>
      </c>
      <c r="J100" s="44"/>
      <c r="K100" s="51"/>
      <c r="L100" s="44"/>
      <c r="M100" s="44"/>
      <c r="N100" s="44"/>
      <c r="O100" s="44"/>
      <c r="P100" s="53"/>
      <c r="Q100" s="47" t="s">
        <v>35</v>
      </c>
      <c r="R100" s="104" t="s">
        <v>45</v>
      </c>
      <c r="S100" s="44"/>
      <c r="T100" s="44"/>
      <c r="U100" s="94" t="s">
        <v>389</v>
      </c>
      <c r="V100" s="70" t="s">
        <v>390</v>
      </c>
      <c r="W100" s="51"/>
      <c r="X100" s="70"/>
      <c r="Y100" s="72" t="n">
        <v>2</v>
      </c>
      <c r="Z100" s="68"/>
      <c r="AA100" s="91"/>
      <c r="AB100" s="68"/>
    </row>
    <row r="101" customFormat="false" ht="24" hidden="false" customHeight="true" outlineLevel="0" collapsed="false">
      <c r="A101" s="68" t="n">
        <v>297</v>
      </c>
      <c r="B101" s="45" t="n">
        <v>9787806969168</v>
      </c>
      <c r="C101" s="46" t="s">
        <v>391</v>
      </c>
      <c r="D101" s="46" t="s">
        <v>392</v>
      </c>
      <c r="E101" s="47" t="s">
        <v>30</v>
      </c>
      <c r="F101" s="48" t="s">
        <v>31</v>
      </c>
      <c r="G101" s="61" t="n">
        <v>2011.8</v>
      </c>
      <c r="H101" s="50" t="n">
        <v>32</v>
      </c>
      <c r="I101" s="75"/>
      <c r="J101" s="44"/>
      <c r="K101" s="51"/>
      <c r="L101" s="44"/>
      <c r="M101" s="44"/>
      <c r="N101" s="44"/>
      <c r="O101" s="44"/>
      <c r="P101" s="53"/>
      <c r="Q101" s="47" t="s">
        <v>44</v>
      </c>
      <c r="R101" s="44" t="s">
        <v>56</v>
      </c>
      <c r="S101" s="44"/>
      <c r="T101" s="44"/>
      <c r="U101" s="54" t="s">
        <v>393</v>
      </c>
      <c r="V101" s="70" t="s">
        <v>394</v>
      </c>
      <c r="W101" s="51"/>
      <c r="X101" s="44"/>
      <c r="Y101" s="72" t="n">
        <v>2</v>
      </c>
      <c r="Z101" s="68"/>
      <c r="AA101" s="91"/>
      <c r="AB101" s="68"/>
    </row>
    <row r="102" customFormat="false" ht="24" hidden="false" customHeight="true" outlineLevel="0" collapsed="false">
      <c r="A102" s="68" t="n">
        <v>299</v>
      </c>
      <c r="B102" s="45" t="n">
        <v>9787806969069</v>
      </c>
      <c r="C102" s="60" t="s">
        <v>395</v>
      </c>
      <c r="D102" s="46" t="s">
        <v>396</v>
      </c>
      <c r="E102" s="47" t="s">
        <v>30</v>
      </c>
      <c r="F102" s="48" t="s">
        <v>31</v>
      </c>
      <c r="G102" s="61" t="n">
        <v>2011.8</v>
      </c>
      <c r="H102" s="50" t="n">
        <v>37</v>
      </c>
      <c r="I102" s="75"/>
      <c r="J102" s="44"/>
      <c r="K102" s="51"/>
      <c r="L102" s="44"/>
      <c r="M102" s="44"/>
      <c r="N102" s="44"/>
      <c r="O102" s="44"/>
      <c r="P102" s="53"/>
      <c r="Q102" s="47" t="s">
        <v>44</v>
      </c>
      <c r="R102" s="44" t="s">
        <v>56</v>
      </c>
      <c r="S102" s="44"/>
      <c r="T102" s="44"/>
      <c r="U102" s="54" t="s">
        <v>397</v>
      </c>
      <c r="V102" s="70" t="s">
        <v>398</v>
      </c>
      <c r="W102" s="51"/>
      <c r="X102" s="47" t="s">
        <v>361</v>
      </c>
      <c r="Y102" s="72" t="n">
        <v>3</v>
      </c>
      <c r="Z102" s="68"/>
      <c r="AA102" s="91"/>
      <c r="AB102" s="68"/>
    </row>
    <row r="103" customFormat="false" ht="24" hidden="false" customHeight="true" outlineLevel="0" collapsed="false">
      <c r="A103" s="68" t="n">
        <v>300</v>
      </c>
      <c r="B103" s="45" t="n">
        <v>9787806968970</v>
      </c>
      <c r="C103" s="46" t="s">
        <v>399</v>
      </c>
      <c r="D103" s="46" t="s">
        <v>400</v>
      </c>
      <c r="E103" s="47" t="s">
        <v>30</v>
      </c>
      <c r="F103" s="48" t="s">
        <v>31</v>
      </c>
      <c r="G103" s="61" t="n">
        <v>2011.8</v>
      </c>
      <c r="H103" s="50" t="n">
        <v>480</v>
      </c>
      <c r="I103" s="75"/>
      <c r="J103" s="44"/>
      <c r="K103" s="51"/>
      <c r="L103" s="44"/>
      <c r="M103" s="44"/>
      <c r="N103" s="44"/>
      <c r="O103" s="44"/>
      <c r="P103" s="53"/>
      <c r="Q103" s="47" t="s">
        <v>35</v>
      </c>
      <c r="R103" s="44" t="s">
        <v>56</v>
      </c>
      <c r="S103" s="44"/>
      <c r="T103" s="44"/>
      <c r="U103" s="54" t="s">
        <v>401</v>
      </c>
      <c r="V103" s="70" t="s">
        <v>402</v>
      </c>
      <c r="W103" s="51"/>
      <c r="X103" s="70"/>
      <c r="Y103" s="72" t="n">
        <v>213</v>
      </c>
      <c r="Z103" s="68"/>
      <c r="AA103" s="91" t="s">
        <v>403</v>
      </c>
      <c r="AB103" s="68"/>
    </row>
    <row r="104" customFormat="false" ht="24" hidden="false" customHeight="true" outlineLevel="0" collapsed="false">
      <c r="A104" s="68" t="n">
        <v>301</v>
      </c>
      <c r="B104" s="45" t="n">
        <v>9787806969045</v>
      </c>
      <c r="C104" s="60" t="s">
        <v>404</v>
      </c>
      <c r="D104" s="46" t="s">
        <v>405</v>
      </c>
      <c r="E104" s="47" t="s">
        <v>30</v>
      </c>
      <c r="F104" s="48" t="s">
        <v>31</v>
      </c>
      <c r="G104" s="61" t="n">
        <v>2011.8</v>
      </c>
      <c r="H104" s="50" t="n">
        <v>36</v>
      </c>
      <c r="I104" s="75"/>
      <c r="J104" s="44"/>
      <c r="K104" s="44"/>
      <c r="L104" s="44"/>
      <c r="M104" s="44"/>
      <c r="N104" s="44"/>
      <c r="O104" s="44"/>
      <c r="P104" s="53"/>
      <c r="Q104" s="47" t="s">
        <v>44</v>
      </c>
      <c r="R104" s="44" t="s">
        <v>56</v>
      </c>
      <c r="S104" s="44"/>
      <c r="T104" s="44"/>
      <c r="U104" s="54" t="s">
        <v>406</v>
      </c>
      <c r="V104" s="70" t="s">
        <v>407</v>
      </c>
      <c r="W104" s="51"/>
      <c r="X104" s="47" t="s">
        <v>194</v>
      </c>
      <c r="Y104" s="72" t="n">
        <v>1639</v>
      </c>
      <c r="Z104" s="68"/>
      <c r="AA104" s="91" t="s">
        <v>408</v>
      </c>
      <c r="AB104" s="78" t="n">
        <v>10839072</v>
      </c>
    </row>
    <row r="105" customFormat="false" ht="24" hidden="false" customHeight="true" outlineLevel="0" collapsed="false">
      <c r="A105" s="68" t="n">
        <v>304</v>
      </c>
      <c r="B105" s="45" t="n">
        <v>9787806969106</v>
      </c>
      <c r="C105" s="46" t="s">
        <v>409</v>
      </c>
      <c r="D105" s="46" t="s">
        <v>410</v>
      </c>
      <c r="E105" s="47" t="s">
        <v>30</v>
      </c>
      <c r="F105" s="48" t="s">
        <v>31</v>
      </c>
      <c r="G105" s="61" t="n">
        <v>2011.9</v>
      </c>
      <c r="H105" s="50" t="n">
        <v>100</v>
      </c>
      <c r="I105" s="75"/>
      <c r="J105" s="44"/>
      <c r="K105" s="51"/>
      <c r="L105" s="44"/>
      <c r="M105" s="44"/>
      <c r="N105" s="44"/>
      <c r="O105" s="44"/>
      <c r="P105" s="53"/>
      <c r="Q105" s="47" t="s">
        <v>44</v>
      </c>
      <c r="R105" s="44" t="s">
        <v>45</v>
      </c>
      <c r="S105" s="44"/>
      <c r="T105" s="44"/>
      <c r="U105" s="51"/>
      <c r="V105" s="70" t="s">
        <v>411</v>
      </c>
      <c r="W105" s="51"/>
      <c r="X105" s="48" t="s">
        <v>241</v>
      </c>
      <c r="Y105" s="72" t="n">
        <v>30</v>
      </c>
      <c r="Z105" s="68"/>
      <c r="AA105" s="91"/>
      <c r="AB105" s="68"/>
    </row>
    <row r="106" s="105" customFormat="true" ht="24" hidden="false" customHeight="true" outlineLevel="0" collapsed="false">
      <c r="A106" s="68" t="n">
        <v>306</v>
      </c>
      <c r="B106" s="45" t="n">
        <v>9787806969229</v>
      </c>
      <c r="C106" s="46" t="s">
        <v>412</v>
      </c>
      <c r="D106" s="46" t="s">
        <v>413</v>
      </c>
      <c r="E106" s="47" t="s">
        <v>30</v>
      </c>
      <c r="F106" s="48" t="s">
        <v>31</v>
      </c>
      <c r="G106" s="61" t="n">
        <v>2011.9</v>
      </c>
      <c r="H106" s="50" t="n">
        <v>66</v>
      </c>
      <c r="I106" s="75"/>
      <c r="J106" s="44"/>
      <c r="K106" s="51"/>
      <c r="L106" s="44"/>
      <c r="M106" s="44"/>
      <c r="N106" s="44"/>
      <c r="O106" s="44"/>
      <c r="P106" s="53"/>
      <c r="Q106" s="47" t="s">
        <v>44</v>
      </c>
      <c r="R106" s="44" t="s">
        <v>45</v>
      </c>
      <c r="S106" s="44"/>
      <c r="T106" s="44"/>
      <c r="U106" s="54" t="s">
        <v>414</v>
      </c>
      <c r="V106" s="70" t="s">
        <v>415</v>
      </c>
      <c r="W106" s="51"/>
      <c r="X106" s="47" t="s">
        <v>416</v>
      </c>
      <c r="Y106" s="72" t="n">
        <v>3</v>
      </c>
      <c r="Z106" s="68"/>
      <c r="AA106" s="91"/>
      <c r="AB106" s="78" t="n">
        <v>10859067</v>
      </c>
    </row>
    <row r="107" s="105" customFormat="true" ht="24" hidden="false" customHeight="true" outlineLevel="0" collapsed="false">
      <c r="A107" s="68" t="n">
        <v>307</v>
      </c>
      <c r="B107" s="45" t="n">
        <v>9787806969205</v>
      </c>
      <c r="C107" s="46" t="s">
        <v>417</v>
      </c>
      <c r="D107" s="46" t="s">
        <v>413</v>
      </c>
      <c r="E107" s="47" t="s">
        <v>30</v>
      </c>
      <c r="F107" s="48" t="s">
        <v>31</v>
      </c>
      <c r="G107" s="61" t="n">
        <v>2011.9</v>
      </c>
      <c r="H107" s="50" t="n">
        <v>64</v>
      </c>
      <c r="I107" s="75"/>
      <c r="J107" s="44"/>
      <c r="K107" s="51"/>
      <c r="L107" s="44"/>
      <c r="M107" s="44"/>
      <c r="N107" s="44"/>
      <c r="O107" s="44"/>
      <c r="P107" s="53"/>
      <c r="Q107" s="47" t="s">
        <v>44</v>
      </c>
      <c r="R107" s="44" t="s">
        <v>45</v>
      </c>
      <c r="S107" s="44"/>
      <c r="T107" s="44"/>
      <c r="U107" s="54" t="s">
        <v>414</v>
      </c>
      <c r="V107" s="70" t="s">
        <v>418</v>
      </c>
      <c r="W107" s="51"/>
      <c r="X107" s="47" t="s">
        <v>416</v>
      </c>
      <c r="Y107" s="72" t="n">
        <v>3</v>
      </c>
      <c r="Z107" s="68"/>
      <c r="AA107" s="91"/>
      <c r="AB107" s="78" t="n">
        <v>10859049</v>
      </c>
    </row>
    <row r="108" s="105" customFormat="true" ht="24" hidden="false" customHeight="true" outlineLevel="0" collapsed="false">
      <c r="A108" s="68" t="n">
        <v>308</v>
      </c>
      <c r="B108" s="45" t="n">
        <v>9787806969137</v>
      </c>
      <c r="C108" s="46" t="s">
        <v>419</v>
      </c>
      <c r="D108" s="64" t="s">
        <v>82</v>
      </c>
      <c r="E108" s="47" t="s">
        <v>30</v>
      </c>
      <c r="F108" s="48" t="s">
        <v>31</v>
      </c>
      <c r="G108" s="61" t="n">
        <v>2011.9</v>
      </c>
      <c r="H108" s="50" t="n">
        <v>60</v>
      </c>
      <c r="I108" s="75"/>
      <c r="J108" s="44"/>
      <c r="K108" s="51"/>
      <c r="L108" s="44"/>
      <c r="M108" s="44"/>
      <c r="N108" s="44"/>
      <c r="O108" s="44"/>
      <c r="P108" s="53"/>
      <c r="Q108" s="47" t="s">
        <v>44</v>
      </c>
      <c r="R108" s="44" t="s">
        <v>45</v>
      </c>
      <c r="S108" s="44"/>
      <c r="T108" s="44"/>
      <c r="U108" s="54" t="s">
        <v>420</v>
      </c>
      <c r="V108" s="70" t="s">
        <v>421</v>
      </c>
      <c r="W108" s="51"/>
      <c r="X108" s="47" t="s">
        <v>84</v>
      </c>
      <c r="Y108" s="72" t="n">
        <v>716</v>
      </c>
      <c r="Z108" s="68"/>
      <c r="AA108" s="91"/>
      <c r="AB108" s="68"/>
    </row>
    <row r="109" s="105" customFormat="true" ht="24" hidden="false" customHeight="true" outlineLevel="0" collapsed="false">
      <c r="A109" s="68" t="n">
        <v>309</v>
      </c>
      <c r="B109" s="45" t="n">
        <v>9787806969267</v>
      </c>
      <c r="C109" s="60" t="s">
        <v>422</v>
      </c>
      <c r="D109" s="46" t="s">
        <v>423</v>
      </c>
      <c r="E109" s="47" t="s">
        <v>30</v>
      </c>
      <c r="F109" s="48" t="s">
        <v>31</v>
      </c>
      <c r="G109" s="61" t="n">
        <v>2011.6</v>
      </c>
      <c r="H109" s="50" t="n">
        <v>28</v>
      </c>
      <c r="I109" s="75"/>
      <c r="J109" s="44"/>
      <c r="K109" s="51"/>
      <c r="L109" s="44"/>
      <c r="M109" s="44"/>
      <c r="N109" s="44"/>
      <c r="O109" s="44"/>
      <c r="P109" s="53"/>
      <c r="Q109" s="47" t="s">
        <v>44</v>
      </c>
      <c r="R109" s="44" t="s">
        <v>56</v>
      </c>
      <c r="S109" s="44"/>
      <c r="T109" s="44"/>
      <c r="U109" s="51"/>
      <c r="V109" s="70" t="s">
        <v>424</v>
      </c>
      <c r="W109" s="51"/>
      <c r="X109" s="47" t="s">
        <v>151</v>
      </c>
      <c r="Y109" s="72" t="n">
        <v>3</v>
      </c>
      <c r="Z109" s="68"/>
      <c r="AA109" s="91"/>
      <c r="AB109" s="78" t="n">
        <v>11242481</v>
      </c>
    </row>
    <row r="110" s="105" customFormat="true" ht="24" hidden="false" customHeight="true" outlineLevel="0" collapsed="false">
      <c r="A110" s="68" t="n">
        <v>311</v>
      </c>
      <c r="B110" s="45" t="n">
        <v>9787806969304</v>
      </c>
      <c r="C110" s="46" t="s">
        <v>425</v>
      </c>
      <c r="D110" s="46" t="s">
        <v>426</v>
      </c>
      <c r="E110" s="47" t="s">
        <v>30</v>
      </c>
      <c r="F110" s="48" t="s">
        <v>31</v>
      </c>
      <c r="G110" s="106" t="n">
        <v>2011.1</v>
      </c>
      <c r="H110" s="50" t="n">
        <v>36</v>
      </c>
      <c r="I110" s="75"/>
      <c r="J110" s="44"/>
      <c r="K110" s="51"/>
      <c r="L110" s="44"/>
      <c r="M110" s="44"/>
      <c r="N110" s="44"/>
      <c r="O110" s="44"/>
      <c r="P110" s="53"/>
      <c r="Q110" s="47" t="s">
        <v>44</v>
      </c>
      <c r="R110" s="44" t="s">
        <v>45</v>
      </c>
      <c r="S110" s="44"/>
      <c r="T110" s="44"/>
      <c r="U110" s="54" t="s">
        <v>427</v>
      </c>
      <c r="V110" s="70" t="s">
        <v>428</v>
      </c>
      <c r="W110" s="51"/>
      <c r="X110" s="44"/>
      <c r="Y110" s="72" t="n">
        <v>2</v>
      </c>
      <c r="Z110" s="68"/>
      <c r="AA110" s="91"/>
      <c r="AB110" s="78" t="n">
        <v>10873392</v>
      </c>
    </row>
    <row r="111" customFormat="false" ht="24" hidden="false" customHeight="true" outlineLevel="0" collapsed="false">
      <c r="A111" s="68" t="n">
        <v>312</v>
      </c>
      <c r="B111" s="45" t="n">
        <v>9787806969236</v>
      </c>
      <c r="C111" s="60" t="s">
        <v>429</v>
      </c>
      <c r="D111" s="46" t="s">
        <v>430</v>
      </c>
      <c r="E111" s="47" t="s">
        <v>30</v>
      </c>
      <c r="F111" s="48" t="s">
        <v>31</v>
      </c>
      <c r="G111" s="106" t="n">
        <v>2011.1</v>
      </c>
      <c r="H111" s="50" t="n">
        <v>20</v>
      </c>
      <c r="I111" s="75"/>
      <c r="J111" s="44"/>
      <c r="K111" s="51"/>
      <c r="L111" s="44"/>
      <c r="M111" s="44"/>
      <c r="N111" s="44"/>
      <c r="O111" s="44"/>
      <c r="P111" s="53"/>
      <c r="Q111" s="47" t="s">
        <v>44</v>
      </c>
      <c r="R111" s="44" t="s">
        <v>56</v>
      </c>
      <c r="S111" s="44"/>
      <c r="T111" s="44"/>
      <c r="U111" s="54" t="s">
        <v>431</v>
      </c>
      <c r="V111" s="70" t="s">
        <v>432</v>
      </c>
      <c r="W111" s="51"/>
      <c r="X111" s="48" t="s">
        <v>433</v>
      </c>
      <c r="Y111" s="72" t="n">
        <v>2</v>
      </c>
      <c r="Z111" s="68"/>
      <c r="AA111" s="91"/>
      <c r="AB111" s="78" t="n">
        <v>10873390</v>
      </c>
    </row>
    <row r="112" customFormat="false" ht="24" hidden="false" customHeight="true" outlineLevel="0" collapsed="false">
      <c r="A112" s="68" t="n">
        <v>314</v>
      </c>
      <c r="B112" s="45" t="n">
        <v>9787806969113</v>
      </c>
      <c r="C112" s="60" t="s">
        <v>434</v>
      </c>
      <c r="D112" s="46" t="s">
        <v>435</v>
      </c>
      <c r="E112" s="47" t="s">
        <v>30</v>
      </c>
      <c r="F112" s="48" t="s">
        <v>31</v>
      </c>
      <c r="G112" s="106" t="n">
        <v>2011.1</v>
      </c>
      <c r="H112" s="50" t="n">
        <v>29</v>
      </c>
      <c r="I112" s="75"/>
      <c r="J112" s="44"/>
      <c r="K112" s="51"/>
      <c r="L112" s="44"/>
      <c r="M112" s="44"/>
      <c r="N112" s="44"/>
      <c r="O112" s="44"/>
      <c r="P112" s="53"/>
      <c r="Q112" s="47" t="s">
        <v>44</v>
      </c>
      <c r="R112" s="44" t="s">
        <v>56</v>
      </c>
      <c r="S112" s="44"/>
      <c r="T112" s="44"/>
      <c r="U112" s="54" t="s">
        <v>436</v>
      </c>
      <c r="V112" s="70" t="s">
        <v>437</v>
      </c>
      <c r="W112" s="51"/>
      <c r="X112" s="48" t="s">
        <v>433</v>
      </c>
      <c r="Y112" s="72" t="n">
        <v>2</v>
      </c>
      <c r="Z112" s="68"/>
      <c r="AA112" s="91"/>
      <c r="AB112" s="68"/>
    </row>
    <row r="113" customFormat="false" ht="24" hidden="false" customHeight="true" outlineLevel="0" collapsed="false">
      <c r="A113" s="68" t="n">
        <v>316</v>
      </c>
      <c r="B113" s="103" t="n">
        <v>9787806969298</v>
      </c>
      <c r="C113" s="46" t="s">
        <v>438</v>
      </c>
      <c r="D113" s="64" t="s">
        <v>439</v>
      </c>
      <c r="E113" s="47" t="s">
        <v>30</v>
      </c>
      <c r="F113" s="48" t="s">
        <v>31</v>
      </c>
      <c r="G113" s="68" t="n">
        <v>2011.9</v>
      </c>
      <c r="H113" s="50" t="n">
        <v>40</v>
      </c>
      <c r="I113" s="64"/>
      <c r="J113" s="68"/>
      <c r="K113" s="66"/>
      <c r="L113" s="68"/>
      <c r="M113" s="68"/>
      <c r="N113" s="68"/>
      <c r="O113" s="68"/>
      <c r="P113" s="67"/>
      <c r="Q113" s="68" t="s">
        <v>44</v>
      </c>
      <c r="R113" s="57" t="s">
        <v>56</v>
      </c>
      <c r="S113" s="68"/>
      <c r="T113" s="68"/>
      <c r="U113" s="69"/>
      <c r="V113" s="70" t="s">
        <v>440</v>
      </c>
      <c r="W113" s="66"/>
      <c r="X113" s="71"/>
      <c r="Y113" s="72" t="n">
        <v>3</v>
      </c>
      <c r="Z113" s="68"/>
      <c r="AA113" s="91"/>
      <c r="AB113" s="68"/>
    </row>
    <row r="114" customFormat="false" ht="24" hidden="false" customHeight="true" outlineLevel="0" collapsed="false">
      <c r="A114" s="68" t="n">
        <v>317</v>
      </c>
      <c r="B114" s="103" t="n">
        <v>9787806963180</v>
      </c>
      <c r="C114" s="46" t="s">
        <v>441</v>
      </c>
      <c r="D114" s="64" t="s">
        <v>442</v>
      </c>
      <c r="E114" s="47" t="s">
        <v>30</v>
      </c>
      <c r="F114" s="48" t="s">
        <v>31</v>
      </c>
      <c r="G114" s="68" t="n">
        <v>2006.9</v>
      </c>
      <c r="H114" s="50" t="n">
        <v>55</v>
      </c>
      <c r="I114" s="64"/>
      <c r="J114" s="68"/>
      <c r="K114" s="66"/>
      <c r="L114" s="68"/>
      <c r="M114" s="68"/>
      <c r="N114" s="68"/>
      <c r="O114" s="68"/>
      <c r="P114" s="67"/>
      <c r="Q114" s="68" t="s">
        <v>44</v>
      </c>
      <c r="R114" s="57" t="s">
        <v>45</v>
      </c>
      <c r="S114" s="68"/>
      <c r="T114" s="68"/>
      <c r="U114" s="69"/>
      <c r="V114" s="70" t="s">
        <v>443</v>
      </c>
      <c r="W114" s="66"/>
      <c r="X114" s="71"/>
      <c r="Y114" s="72" t="n">
        <v>17</v>
      </c>
      <c r="Z114" s="68"/>
      <c r="AA114" s="91"/>
      <c r="AB114" s="68"/>
    </row>
    <row r="115" s="105" customFormat="true" ht="24" hidden="false" customHeight="true" outlineLevel="0" collapsed="false">
      <c r="A115" s="68" t="n">
        <v>318</v>
      </c>
      <c r="B115" s="103" t="n">
        <v>9787806966112</v>
      </c>
      <c r="C115" s="60" t="s">
        <v>444</v>
      </c>
      <c r="D115" s="64" t="s">
        <v>445</v>
      </c>
      <c r="E115" s="47" t="s">
        <v>30</v>
      </c>
      <c r="F115" s="48" t="s">
        <v>31</v>
      </c>
      <c r="G115" s="68" t="n">
        <v>2009.5</v>
      </c>
      <c r="H115" s="50" t="n">
        <v>22</v>
      </c>
      <c r="I115" s="64"/>
      <c r="J115" s="68"/>
      <c r="K115" s="66"/>
      <c r="L115" s="68"/>
      <c r="M115" s="68"/>
      <c r="N115" s="68"/>
      <c r="O115" s="68"/>
      <c r="P115" s="67"/>
      <c r="Q115" s="68" t="s">
        <v>44</v>
      </c>
      <c r="R115" s="57" t="s">
        <v>56</v>
      </c>
      <c r="S115" s="68"/>
      <c r="T115" s="68"/>
      <c r="U115" s="69"/>
      <c r="V115" s="70" t="s">
        <v>446</v>
      </c>
      <c r="W115" s="66"/>
      <c r="X115" s="71" t="s">
        <v>107</v>
      </c>
      <c r="Y115" s="72" t="n">
        <v>65</v>
      </c>
      <c r="Z115" s="68"/>
      <c r="AA115" s="91"/>
      <c r="AB115" s="78" t="n">
        <v>10967580</v>
      </c>
    </row>
    <row r="116" s="105" customFormat="true" ht="24" hidden="false" customHeight="true" outlineLevel="0" collapsed="false">
      <c r="A116" s="68" t="n">
        <v>320</v>
      </c>
      <c r="B116" s="103" t="n">
        <v>9787806969144</v>
      </c>
      <c r="C116" s="46" t="s">
        <v>447</v>
      </c>
      <c r="D116" s="64" t="s">
        <v>448</v>
      </c>
      <c r="E116" s="47" t="s">
        <v>30</v>
      </c>
      <c r="F116" s="48" t="s">
        <v>31</v>
      </c>
      <c r="G116" s="68" t="n">
        <v>2011.9</v>
      </c>
      <c r="H116" s="50" t="n">
        <v>390</v>
      </c>
      <c r="I116" s="64"/>
      <c r="J116" s="68"/>
      <c r="K116" s="66"/>
      <c r="L116" s="68"/>
      <c r="M116" s="68"/>
      <c r="N116" s="68"/>
      <c r="O116" s="68"/>
      <c r="P116" s="67"/>
      <c r="Q116" s="68" t="s">
        <v>96</v>
      </c>
      <c r="R116" s="57" t="s">
        <v>45</v>
      </c>
      <c r="S116" s="68"/>
      <c r="T116" s="68"/>
      <c r="U116" s="69"/>
      <c r="V116" s="70" t="s">
        <v>449</v>
      </c>
      <c r="W116" s="66"/>
      <c r="X116" s="71"/>
      <c r="Y116" s="72" t="n">
        <v>3</v>
      </c>
      <c r="Z116" s="68"/>
      <c r="AA116" s="91"/>
      <c r="AB116" s="68"/>
    </row>
    <row r="117" s="105" customFormat="true" ht="24" hidden="false" customHeight="true" outlineLevel="0" collapsed="false">
      <c r="A117" s="68" t="n">
        <v>322</v>
      </c>
      <c r="B117" s="45" t="n">
        <v>9787806969281</v>
      </c>
      <c r="C117" s="54" t="s">
        <v>450</v>
      </c>
      <c r="D117" s="46" t="s">
        <v>451</v>
      </c>
      <c r="E117" s="47" t="s">
        <v>30</v>
      </c>
      <c r="F117" s="48" t="s">
        <v>31</v>
      </c>
      <c r="G117" s="44" t="n">
        <v>2012.1</v>
      </c>
      <c r="H117" s="50" t="n">
        <v>98</v>
      </c>
      <c r="I117" s="75" t="s">
        <v>452</v>
      </c>
      <c r="J117" s="44"/>
      <c r="K117" s="51"/>
      <c r="L117" s="44"/>
      <c r="M117" s="44"/>
      <c r="N117" s="44"/>
      <c r="O117" s="44"/>
      <c r="P117" s="53"/>
      <c r="Q117" s="107" t="s">
        <v>44</v>
      </c>
      <c r="R117" s="44" t="s">
        <v>45</v>
      </c>
      <c r="S117" s="44"/>
      <c r="T117" s="44"/>
      <c r="U117" s="46" t="s">
        <v>453</v>
      </c>
      <c r="V117" s="70" t="s">
        <v>454</v>
      </c>
      <c r="W117" s="51"/>
      <c r="X117" s="44"/>
      <c r="Y117" s="72" t="n">
        <v>122</v>
      </c>
      <c r="Z117" s="68"/>
      <c r="AA117" s="91"/>
      <c r="AB117" s="78" t="n">
        <v>11127766</v>
      </c>
    </row>
    <row r="118" s="105" customFormat="true" ht="24" hidden="false" customHeight="true" outlineLevel="0" collapsed="false">
      <c r="A118" s="68" t="n">
        <v>325</v>
      </c>
      <c r="B118" s="45" t="n">
        <v>9787806966877</v>
      </c>
      <c r="C118" s="46" t="s">
        <v>455</v>
      </c>
      <c r="D118" s="46" t="s">
        <v>456</v>
      </c>
      <c r="E118" s="47" t="s">
        <v>30</v>
      </c>
      <c r="F118" s="48" t="s">
        <v>31</v>
      </c>
      <c r="G118" s="108" t="n">
        <v>2012.1</v>
      </c>
      <c r="H118" s="50" t="n">
        <v>35</v>
      </c>
      <c r="I118" s="75" t="s">
        <v>457</v>
      </c>
      <c r="J118" s="44"/>
      <c r="K118" s="51"/>
      <c r="L118" s="44"/>
      <c r="M118" s="44"/>
      <c r="N118" s="44"/>
      <c r="O118" s="44"/>
      <c r="P118" s="53"/>
      <c r="Q118" s="107" t="s">
        <v>44</v>
      </c>
      <c r="R118" s="109" t="s">
        <v>56</v>
      </c>
      <c r="S118" s="44"/>
      <c r="T118" s="44"/>
      <c r="U118" s="46" t="s">
        <v>458</v>
      </c>
      <c r="V118" s="70" t="s">
        <v>459</v>
      </c>
      <c r="W118" s="51"/>
      <c r="X118" s="47" t="s">
        <v>460</v>
      </c>
      <c r="Y118" s="72" t="n">
        <v>4</v>
      </c>
      <c r="Z118" s="68"/>
      <c r="AA118" s="91"/>
      <c r="AB118" s="68"/>
    </row>
    <row r="119" s="105" customFormat="true" ht="24" hidden="false" customHeight="true" outlineLevel="0" collapsed="false">
      <c r="A119" s="68" t="n">
        <v>326</v>
      </c>
      <c r="B119" s="45" t="n">
        <v>9787806969519</v>
      </c>
      <c r="C119" s="46" t="s">
        <v>461</v>
      </c>
      <c r="D119" s="46" t="s">
        <v>462</v>
      </c>
      <c r="E119" s="47" t="s">
        <v>30</v>
      </c>
      <c r="F119" s="48" t="s">
        <v>31</v>
      </c>
      <c r="G119" s="44" t="n">
        <v>2012.2</v>
      </c>
      <c r="H119" s="50" t="n">
        <v>20</v>
      </c>
      <c r="I119" s="75" t="s">
        <v>463</v>
      </c>
      <c r="J119" s="44"/>
      <c r="K119" s="51"/>
      <c r="L119" s="44"/>
      <c r="M119" s="44"/>
      <c r="N119" s="44"/>
      <c r="O119" s="44"/>
      <c r="P119" s="53"/>
      <c r="Q119" s="107" t="s">
        <v>44</v>
      </c>
      <c r="R119" s="109" t="s">
        <v>56</v>
      </c>
      <c r="S119" s="44"/>
      <c r="T119" s="44"/>
      <c r="U119" s="46" t="s">
        <v>464</v>
      </c>
      <c r="V119" s="70" t="s">
        <v>465</v>
      </c>
      <c r="W119" s="51"/>
      <c r="X119" s="47" t="s">
        <v>466</v>
      </c>
      <c r="Y119" s="72" t="n">
        <v>4</v>
      </c>
      <c r="Z119" s="68"/>
      <c r="AA119" s="91"/>
      <c r="AB119" s="78" t="n">
        <v>11018681</v>
      </c>
    </row>
    <row r="120" s="105" customFormat="true" ht="24" hidden="false" customHeight="true" outlineLevel="0" collapsed="false">
      <c r="A120" s="68" t="n">
        <v>328</v>
      </c>
      <c r="B120" s="45" t="n">
        <v>9787806966891</v>
      </c>
      <c r="C120" s="60" t="s">
        <v>467</v>
      </c>
      <c r="D120" s="46" t="s">
        <v>468</v>
      </c>
      <c r="E120" s="47" t="s">
        <v>30</v>
      </c>
      <c r="F120" s="48" t="s">
        <v>31</v>
      </c>
      <c r="G120" s="44" t="n">
        <v>2012.1</v>
      </c>
      <c r="H120" s="50" t="n">
        <v>23000</v>
      </c>
      <c r="I120" s="110" t="s">
        <v>469</v>
      </c>
      <c r="J120" s="44"/>
      <c r="K120" s="51"/>
      <c r="L120" s="44"/>
      <c r="M120" s="44"/>
      <c r="N120" s="44"/>
      <c r="O120" s="44"/>
      <c r="P120" s="53"/>
      <c r="Q120" s="107" t="s">
        <v>35</v>
      </c>
      <c r="R120" s="104" t="s">
        <v>45</v>
      </c>
      <c r="S120" s="44"/>
      <c r="T120" s="44"/>
      <c r="U120" s="46" t="s">
        <v>470</v>
      </c>
      <c r="V120" s="70" t="s">
        <v>471</v>
      </c>
      <c r="W120" s="51"/>
      <c r="X120" s="47" t="s">
        <v>304</v>
      </c>
      <c r="Y120" s="72" t="n">
        <v>6</v>
      </c>
      <c r="Z120" s="68"/>
      <c r="AA120" s="91"/>
      <c r="AB120" s="68"/>
    </row>
    <row r="121" s="105" customFormat="true" ht="24" hidden="false" customHeight="true" outlineLevel="0" collapsed="false">
      <c r="A121" s="68" t="n">
        <v>329</v>
      </c>
      <c r="B121" s="45" t="n">
        <v>9787806966914</v>
      </c>
      <c r="C121" s="60" t="s">
        <v>472</v>
      </c>
      <c r="D121" s="46" t="s">
        <v>135</v>
      </c>
      <c r="E121" s="47" t="s">
        <v>30</v>
      </c>
      <c r="F121" s="48" t="s">
        <v>31</v>
      </c>
      <c r="G121" s="44" t="n">
        <v>2012.1</v>
      </c>
      <c r="H121" s="50" t="n">
        <v>16000</v>
      </c>
      <c r="I121" s="110" t="s">
        <v>473</v>
      </c>
      <c r="J121" s="44"/>
      <c r="K121" s="51"/>
      <c r="L121" s="44"/>
      <c r="M121" s="44"/>
      <c r="N121" s="44"/>
      <c r="O121" s="44"/>
      <c r="P121" s="53"/>
      <c r="Q121" s="107" t="s">
        <v>35</v>
      </c>
      <c r="R121" s="104" t="s">
        <v>45</v>
      </c>
      <c r="S121" s="44"/>
      <c r="T121" s="44"/>
      <c r="U121" s="46" t="s">
        <v>474</v>
      </c>
      <c r="V121" s="70" t="s">
        <v>475</v>
      </c>
      <c r="W121" s="51"/>
      <c r="X121" s="47" t="s">
        <v>304</v>
      </c>
      <c r="Y121" s="72" t="n">
        <v>2</v>
      </c>
      <c r="Z121" s="68"/>
      <c r="AA121" s="91"/>
      <c r="AB121" s="68"/>
    </row>
    <row r="122" s="105" customFormat="true" ht="24" hidden="false" customHeight="true" outlineLevel="0" collapsed="false">
      <c r="A122" s="68" t="n">
        <v>331</v>
      </c>
      <c r="B122" s="45" t="n">
        <v>9787806969182</v>
      </c>
      <c r="C122" s="73" t="s">
        <v>476</v>
      </c>
      <c r="D122" s="73" t="s">
        <v>477</v>
      </c>
      <c r="E122" s="47" t="s">
        <v>30</v>
      </c>
      <c r="F122" s="48" t="s">
        <v>31</v>
      </c>
      <c r="G122" s="111" t="n">
        <v>2012.2</v>
      </c>
      <c r="H122" s="100" t="n">
        <v>37</v>
      </c>
      <c r="I122" s="75" t="s">
        <v>478</v>
      </c>
      <c r="J122" s="44"/>
      <c r="K122" s="51"/>
      <c r="L122" s="44"/>
      <c r="M122" s="44"/>
      <c r="N122" s="44"/>
      <c r="O122" s="44"/>
      <c r="P122" s="53"/>
      <c r="Q122" s="107" t="s">
        <v>44</v>
      </c>
      <c r="R122" s="109" t="s">
        <v>56</v>
      </c>
      <c r="S122" s="44"/>
      <c r="T122" s="44"/>
      <c r="U122" s="46" t="s">
        <v>479</v>
      </c>
      <c r="V122" s="70" t="s">
        <v>480</v>
      </c>
      <c r="W122" s="51"/>
      <c r="X122" s="47" t="s">
        <v>151</v>
      </c>
      <c r="Y122" s="72" t="n">
        <v>5</v>
      </c>
      <c r="Z122" s="68"/>
      <c r="AA122" s="91"/>
      <c r="AB122" s="78" t="n">
        <v>11020174</v>
      </c>
    </row>
    <row r="123" s="105" customFormat="true" ht="24" hidden="false" customHeight="true" outlineLevel="0" collapsed="false">
      <c r="A123" s="68" t="n">
        <v>337</v>
      </c>
      <c r="B123" s="45" t="n">
        <v>9787806969540</v>
      </c>
      <c r="C123" s="112" t="s">
        <v>481</v>
      </c>
      <c r="D123" s="46" t="s">
        <v>482</v>
      </c>
      <c r="E123" s="47" t="s">
        <v>30</v>
      </c>
      <c r="F123" s="48" t="s">
        <v>31</v>
      </c>
      <c r="G123" s="111" t="n">
        <v>2012.2</v>
      </c>
      <c r="H123" s="50" t="n">
        <v>42</v>
      </c>
      <c r="I123" s="75" t="s">
        <v>483</v>
      </c>
      <c r="J123" s="44"/>
      <c r="K123" s="51"/>
      <c r="L123" s="44"/>
      <c r="M123" s="44"/>
      <c r="N123" s="44"/>
      <c r="O123" s="44"/>
      <c r="P123" s="53"/>
      <c r="Q123" s="107" t="s">
        <v>44</v>
      </c>
      <c r="R123" s="109" t="s">
        <v>56</v>
      </c>
      <c r="S123" s="44"/>
      <c r="T123" s="44"/>
      <c r="U123" s="46" t="s">
        <v>484</v>
      </c>
      <c r="V123" s="70" t="s">
        <v>485</v>
      </c>
      <c r="W123" s="51"/>
      <c r="X123" s="47" t="s">
        <v>486</v>
      </c>
      <c r="Y123" s="72" t="n">
        <v>3</v>
      </c>
      <c r="Z123" s="68"/>
      <c r="AA123" s="91"/>
      <c r="AB123" s="68"/>
    </row>
    <row r="124" customFormat="false" ht="24" hidden="false" customHeight="true" outlineLevel="0" collapsed="false">
      <c r="A124" s="68" t="n">
        <v>338</v>
      </c>
      <c r="B124" s="45" t="n">
        <v>9787806969809</v>
      </c>
      <c r="C124" s="112" t="s">
        <v>487</v>
      </c>
      <c r="D124" s="46" t="s">
        <v>488</v>
      </c>
      <c r="E124" s="47" t="s">
        <v>30</v>
      </c>
      <c r="F124" s="48" t="s">
        <v>31</v>
      </c>
      <c r="G124" s="111" t="n">
        <v>2012.2</v>
      </c>
      <c r="H124" s="50" t="n">
        <v>45</v>
      </c>
      <c r="I124" s="75" t="s">
        <v>489</v>
      </c>
      <c r="J124" s="44"/>
      <c r="K124" s="51"/>
      <c r="L124" s="44"/>
      <c r="M124" s="44"/>
      <c r="N124" s="44"/>
      <c r="O124" s="44"/>
      <c r="P124" s="53"/>
      <c r="Q124" s="107" t="s">
        <v>44</v>
      </c>
      <c r="R124" s="109" t="s">
        <v>56</v>
      </c>
      <c r="S124" s="44"/>
      <c r="T124" s="44"/>
      <c r="U124" s="46" t="s">
        <v>490</v>
      </c>
      <c r="V124" s="70" t="s">
        <v>491</v>
      </c>
      <c r="W124" s="51"/>
      <c r="X124" s="47" t="s">
        <v>486</v>
      </c>
      <c r="Y124" s="72" t="n">
        <v>619</v>
      </c>
      <c r="Z124" s="68"/>
      <c r="AA124" s="91"/>
      <c r="AB124" s="78" t="n">
        <v>11046625</v>
      </c>
    </row>
    <row r="125" customFormat="false" ht="24" hidden="false" customHeight="true" outlineLevel="0" collapsed="false">
      <c r="A125" s="68" t="n">
        <v>339</v>
      </c>
      <c r="B125" s="45" t="n">
        <v>9787806968840</v>
      </c>
      <c r="C125" s="54" t="s">
        <v>492</v>
      </c>
      <c r="D125" s="46" t="s">
        <v>493</v>
      </c>
      <c r="E125" s="47" t="s">
        <v>30</v>
      </c>
      <c r="F125" s="48" t="s">
        <v>31</v>
      </c>
      <c r="G125" s="44" t="n">
        <v>2012.3</v>
      </c>
      <c r="H125" s="50" t="n">
        <v>24</v>
      </c>
      <c r="I125" s="75" t="s">
        <v>494</v>
      </c>
      <c r="J125" s="44"/>
      <c r="K125" s="51"/>
      <c r="L125" s="44"/>
      <c r="M125" s="44"/>
      <c r="N125" s="44"/>
      <c r="O125" s="44"/>
      <c r="P125" s="53"/>
      <c r="Q125" s="107" t="s">
        <v>44</v>
      </c>
      <c r="R125" s="44" t="s">
        <v>45</v>
      </c>
      <c r="S125" s="44"/>
      <c r="T125" s="44"/>
      <c r="U125" s="46" t="s">
        <v>495</v>
      </c>
      <c r="V125" s="70" t="s">
        <v>496</v>
      </c>
      <c r="W125" s="51"/>
      <c r="X125" s="47" t="s">
        <v>497</v>
      </c>
      <c r="Y125" s="72" t="n">
        <v>1639</v>
      </c>
      <c r="Z125" s="68"/>
      <c r="AA125" s="91"/>
      <c r="AB125" s="78" t="n">
        <v>11127779</v>
      </c>
    </row>
    <row r="126" customFormat="false" ht="24" hidden="false" customHeight="true" outlineLevel="0" collapsed="false">
      <c r="A126" s="68" t="n">
        <v>340</v>
      </c>
      <c r="B126" s="45" t="n">
        <v>9787806968857</v>
      </c>
      <c r="C126" s="54" t="s">
        <v>498</v>
      </c>
      <c r="D126" s="46" t="s">
        <v>493</v>
      </c>
      <c r="E126" s="47" t="s">
        <v>30</v>
      </c>
      <c r="F126" s="48" t="s">
        <v>31</v>
      </c>
      <c r="G126" s="44" t="n">
        <v>2012.3</v>
      </c>
      <c r="H126" s="50" t="n">
        <v>17</v>
      </c>
      <c r="I126" s="75" t="s">
        <v>494</v>
      </c>
      <c r="J126" s="44"/>
      <c r="K126" s="51"/>
      <c r="L126" s="44"/>
      <c r="M126" s="44"/>
      <c r="N126" s="44"/>
      <c r="O126" s="44"/>
      <c r="P126" s="53"/>
      <c r="Q126" s="107" t="s">
        <v>44</v>
      </c>
      <c r="R126" s="44" t="s">
        <v>45</v>
      </c>
      <c r="S126" s="44"/>
      <c r="T126" s="44"/>
      <c r="U126" s="46" t="s">
        <v>499</v>
      </c>
      <c r="V126" s="70" t="s">
        <v>500</v>
      </c>
      <c r="W126" s="51"/>
      <c r="X126" s="47" t="s">
        <v>497</v>
      </c>
      <c r="Y126" s="72" t="n">
        <v>1552</v>
      </c>
      <c r="Z126" s="68"/>
      <c r="AA126" s="91"/>
      <c r="AB126" s="78" t="n">
        <v>11127781</v>
      </c>
    </row>
    <row r="127" customFormat="false" ht="24" hidden="false" customHeight="true" outlineLevel="0" collapsed="false">
      <c r="A127" s="68" t="n">
        <v>341</v>
      </c>
      <c r="B127" s="45" t="n">
        <v>9787806968871</v>
      </c>
      <c r="C127" s="54" t="s">
        <v>501</v>
      </c>
      <c r="D127" s="46" t="s">
        <v>493</v>
      </c>
      <c r="E127" s="47" t="s">
        <v>30</v>
      </c>
      <c r="F127" s="48" t="s">
        <v>31</v>
      </c>
      <c r="G127" s="44" t="n">
        <v>2012.3</v>
      </c>
      <c r="H127" s="50" t="n">
        <v>19</v>
      </c>
      <c r="I127" s="75" t="s">
        <v>494</v>
      </c>
      <c r="J127" s="44"/>
      <c r="K127" s="51"/>
      <c r="L127" s="44"/>
      <c r="M127" s="44"/>
      <c r="N127" s="44"/>
      <c r="O127" s="44"/>
      <c r="P127" s="53"/>
      <c r="Q127" s="107" t="s">
        <v>44</v>
      </c>
      <c r="R127" s="44" t="s">
        <v>45</v>
      </c>
      <c r="S127" s="44"/>
      <c r="T127" s="44"/>
      <c r="U127" s="46" t="s">
        <v>502</v>
      </c>
      <c r="V127" s="70" t="s">
        <v>503</v>
      </c>
      <c r="W127" s="51"/>
      <c r="X127" s="47" t="s">
        <v>497</v>
      </c>
      <c r="Y127" s="72" t="n">
        <v>1992</v>
      </c>
      <c r="Z127" s="68"/>
      <c r="AA127" s="91"/>
      <c r="AB127" s="78" t="n">
        <v>11127780</v>
      </c>
    </row>
    <row r="128" customFormat="false" ht="24" hidden="false" customHeight="true" outlineLevel="0" collapsed="false">
      <c r="A128" s="68" t="n">
        <v>342</v>
      </c>
      <c r="B128" s="45" t="n">
        <v>9787806968864</v>
      </c>
      <c r="C128" s="54" t="s">
        <v>504</v>
      </c>
      <c r="D128" s="46" t="s">
        <v>493</v>
      </c>
      <c r="E128" s="47" t="s">
        <v>30</v>
      </c>
      <c r="F128" s="48" t="s">
        <v>31</v>
      </c>
      <c r="G128" s="44" t="n">
        <v>2012.3</v>
      </c>
      <c r="H128" s="50" t="n">
        <v>30</v>
      </c>
      <c r="I128" s="75" t="s">
        <v>494</v>
      </c>
      <c r="J128" s="44"/>
      <c r="K128" s="51"/>
      <c r="L128" s="44"/>
      <c r="M128" s="44"/>
      <c r="N128" s="44"/>
      <c r="O128" s="44"/>
      <c r="P128" s="53"/>
      <c r="Q128" s="107" t="s">
        <v>44</v>
      </c>
      <c r="R128" s="44" t="s">
        <v>45</v>
      </c>
      <c r="S128" s="44"/>
      <c r="T128" s="44"/>
      <c r="U128" s="46" t="s">
        <v>505</v>
      </c>
      <c r="V128" s="70" t="s">
        <v>506</v>
      </c>
      <c r="W128" s="51"/>
      <c r="X128" s="47" t="s">
        <v>497</v>
      </c>
      <c r="Y128" s="72" t="n">
        <v>1811</v>
      </c>
      <c r="Z128" s="68"/>
      <c r="AA128" s="91"/>
      <c r="AB128" s="78" t="n">
        <v>11127777</v>
      </c>
    </row>
    <row r="129" customFormat="false" ht="24" hidden="false" customHeight="true" outlineLevel="0" collapsed="false">
      <c r="A129" s="68" t="n">
        <v>344</v>
      </c>
      <c r="B129" s="45" t="n">
        <v>9787806969526</v>
      </c>
      <c r="C129" s="54" t="s">
        <v>507</v>
      </c>
      <c r="D129" s="46" t="s">
        <v>508</v>
      </c>
      <c r="E129" s="47" t="s">
        <v>30</v>
      </c>
      <c r="F129" s="48" t="s">
        <v>31</v>
      </c>
      <c r="G129" s="99" t="n">
        <v>2012.3</v>
      </c>
      <c r="H129" s="50" t="n">
        <v>52</v>
      </c>
      <c r="I129" s="75" t="s">
        <v>509</v>
      </c>
      <c r="J129" s="44"/>
      <c r="K129" s="51"/>
      <c r="L129" s="44"/>
      <c r="M129" s="44"/>
      <c r="N129" s="44"/>
      <c r="O129" s="44"/>
      <c r="P129" s="53"/>
      <c r="Q129" s="107" t="s">
        <v>44</v>
      </c>
      <c r="R129" s="44" t="s">
        <v>56</v>
      </c>
      <c r="S129" s="44"/>
      <c r="T129" s="44"/>
      <c r="U129" s="46" t="s">
        <v>510</v>
      </c>
      <c r="V129" s="70" t="s">
        <v>511</v>
      </c>
      <c r="W129" s="51"/>
      <c r="X129" s="47" t="s">
        <v>512</v>
      </c>
      <c r="Y129" s="72" t="n">
        <v>7</v>
      </c>
      <c r="Z129" s="68"/>
      <c r="AA129" s="91"/>
      <c r="AB129" s="68"/>
    </row>
    <row r="130" customFormat="false" ht="24" hidden="false" customHeight="true" outlineLevel="0" collapsed="false">
      <c r="A130" s="68" t="n">
        <v>345</v>
      </c>
      <c r="B130" s="45" t="n">
        <v>9787806969830</v>
      </c>
      <c r="C130" s="94" t="s">
        <v>513</v>
      </c>
      <c r="D130" s="46" t="s">
        <v>514</v>
      </c>
      <c r="E130" s="47" t="s">
        <v>30</v>
      </c>
      <c r="F130" s="48" t="s">
        <v>31</v>
      </c>
      <c r="G130" s="99" t="n">
        <v>2012.3</v>
      </c>
      <c r="H130" s="50" t="n">
        <v>40</v>
      </c>
      <c r="I130" s="75" t="s">
        <v>515</v>
      </c>
      <c r="J130" s="44"/>
      <c r="K130" s="51"/>
      <c r="L130" s="44"/>
      <c r="M130" s="44"/>
      <c r="N130" s="44"/>
      <c r="O130" s="44"/>
      <c r="P130" s="53"/>
      <c r="Q130" s="107" t="s">
        <v>44</v>
      </c>
      <c r="R130" s="44" t="s">
        <v>56</v>
      </c>
      <c r="S130" s="44"/>
      <c r="T130" s="44"/>
      <c r="U130" s="46" t="s">
        <v>516</v>
      </c>
      <c r="V130" s="70" t="s">
        <v>517</v>
      </c>
      <c r="W130" s="51"/>
      <c r="X130" s="47" t="s">
        <v>361</v>
      </c>
      <c r="Y130" s="72" t="n">
        <v>2</v>
      </c>
      <c r="Z130" s="68"/>
      <c r="AA130" s="91"/>
      <c r="AB130" s="68"/>
    </row>
    <row r="131" s="90" customFormat="true" ht="24" hidden="false" customHeight="true" outlineLevel="0" collapsed="false">
      <c r="A131" s="68" t="n">
        <v>346</v>
      </c>
      <c r="B131" s="45" t="n">
        <v>9787806969953</v>
      </c>
      <c r="C131" s="94" t="s">
        <v>518</v>
      </c>
      <c r="D131" s="46" t="s">
        <v>142</v>
      </c>
      <c r="E131" s="47" t="s">
        <v>30</v>
      </c>
      <c r="F131" s="48" t="s">
        <v>31</v>
      </c>
      <c r="G131" s="99" t="n">
        <v>2012.3</v>
      </c>
      <c r="H131" s="50" t="n">
        <v>23.8</v>
      </c>
      <c r="I131" s="75" t="s">
        <v>519</v>
      </c>
      <c r="J131" s="44"/>
      <c r="K131" s="51"/>
      <c r="L131" s="44"/>
      <c r="M131" s="44"/>
      <c r="N131" s="44"/>
      <c r="O131" s="44"/>
      <c r="P131" s="53"/>
      <c r="Q131" s="107" t="s">
        <v>44</v>
      </c>
      <c r="R131" s="44" t="s">
        <v>56</v>
      </c>
      <c r="S131" s="44"/>
      <c r="T131" s="44"/>
      <c r="U131" s="46" t="s">
        <v>520</v>
      </c>
      <c r="V131" s="70" t="s">
        <v>521</v>
      </c>
      <c r="W131" s="51"/>
      <c r="X131" s="48" t="s">
        <v>107</v>
      </c>
      <c r="Y131" s="72" t="n">
        <v>2842</v>
      </c>
      <c r="Z131" s="68"/>
      <c r="AA131" s="91"/>
      <c r="AB131" s="78" t="n">
        <v>10984879</v>
      </c>
    </row>
    <row r="132" s="105" customFormat="true" ht="24" hidden="false" customHeight="true" outlineLevel="0" collapsed="false">
      <c r="A132" s="68" t="n">
        <v>347</v>
      </c>
      <c r="B132" s="45" t="n">
        <v>9787806969533</v>
      </c>
      <c r="C132" s="54" t="s">
        <v>522</v>
      </c>
      <c r="D132" s="46" t="s">
        <v>523</v>
      </c>
      <c r="E132" s="47" t="s">
        <v>30</v>
      </c>
      <c r="F132" s="48" t="s">
        <v>31</v>
      </c>
      <c r="G132" s="99" t="n">
        <v>2012.3</v>
      </c>
      <c r="H132" s="50" t="n">
        <v>98</v>
      </c>
      <c r="I132" s="75" t="s">
        <v>524</v>
      </c>
      <c r="J132" s="44"/>
      <c r="K132" s="51"/>
      <c r="L132" s="44"/>
      <c r="M132" s="44"/>
      <c r="N132" s="44"/>
      <c r="O132" s="44"/>
      <c r="P132" s="53"/>
      <c r="Q132" s="107" t="s">
        <v>44</v>
      </c>
      <c r="R132" s="44" t="s">
        <v>45</v>
      </c>
      <c r="S132" s="44"/>
      <c r="T132" s="44"/>
      <c r="U132" s="46" t="s">
        <v>525</v>
      </c>
      <c r="V132" s="70" t="s">
        <v>526</v>
      </c>
      <c r="W132" s="51"/>
      <c r="X132" s="47" t="s">
        <v>527</v>
      </c>
      <c r="Y132" s="72" t="n">
        <v>5</v>
      </c>
      <c r="Z132" s="68"/>
      <c r="AA132" s="91"/>
      <c r="AB132" s="68"/>
    </row>
    <row r="133" s="105" customFormat="true" ht="24" hidden="false" customHeight="true" outlineLevel="0" collapsed="false">
      <c r="A133" s="68" t="n">
        <v>350</v>
      </c>
      <c r="B133" s="45" t="n">
        <v>9787552800036</v>
      </c>
      <c r="C133" s="113" t="s">
        <v>528</v>
      </c>
      <c r="D133" s="46" t="s">
        <v>529</v>
      </c>
      <c r="E133" s="47" t="s">
        <v>30</v>
      </c>
      <c r="F133" s="48" t="s">
        <v>31</v>
      </c>
      <c r="G133" s="44" t="n">
        <v>2012.4</v>
      </c>
      <c r="H133" s="50" t="n">
        <v>42</v>
      </c>
      <c r="I133" s="75" t="s">
        <v>530</v>
      </c>
      <c r="J133" s="44"/>
      <c r="K133" s="51"/>
      <c r="L133" s="44"/>
      <c r="M133" s="44"/>
      <c r="N133" s="44"/>
      <c r="O133" s="44"/>
      <c r="P133" s="53"/>
      <c r="Q133" s="107" t="s">
        <v>44</v>
      </c>
      <c r="R133" s="44" t="s">
        <v>56</v>
      </c>
      <c r="S133" s="44"/>
      <c r="T133" s="44"/>
      <c r="U133" s="46" t="s">
        <v>531</v>
      </c>
      <c r="V133" s="70" t="s">
        <v>532</v>
      </c>
      <c r="W133" s="51"/>
      <c r="X133" s="47" t="s">
        <v>151</v>
      </c>
      <c r="Y133" s="72" t="n">
        <v>3</v>
      </c>
      <c r="Z133" s="68"/>
      <c r="AA133" s="91"/>
      <c r="AB133" s="68"/>
    </row>
    <row r="134" s="105" customFormat="true" ht="24" hidden="false" customHeight="true" outlineLevel="0" collapsed="false">
      <c r="A134" s="68" t="n">
        <v>352</v>
      </c>
      <c r="B134" s="45" t="n">
        <v>9787805045412</v>
      </c>
      <c r="C134" s="54" t="s">
        <v>533</v>
      </c>
      <c r="D134" s="46" t="s">
        <v>534</v>
      </c>
      <c r="E134" s="47" t="s">
        <v>30</v>
      </c>
      <c r="F134" s="48" t="s">
        <v>31</v>
      </c>
      <c r="G134" s="44" t="n">
        <v>2012.4</v>
      </c>
      <c r="H134" s="50" t="n">
        <v>158</v>
      </c>
      <c r="I134" s="75" t="s">
        <v>535</v>
      </c>
      <c r="J134" s="44"/>
      <c r="K134" s="51"/>
      <c r="L134" s="44"/>
      <c r="M134" s="44"/>
      <c r="N134" s="44"/>
      <c r="O134" s="44"/>
      <c r="P134" s="53"/>
      <c r="Q134" s="47" t="s">
        <v>35</v>
      </c>
      <c r="R134" s="44" t="s">
        <v>45</v>
      </c>
      <c r="S134" s="44"/>
      <c r="T134" s="44"/>
      <c r="U134" s="46" t="s">
        <v>536</v>
      </c>
      <c r="V134" s="70" t="s">
        <v>537</v>
      </c>
      <c r="W134" s="51"/>
      <c r="X134" s="48" t="s">
        <v>113</v>
      </c>
      <c r="Y134" s="72" t="n">
        <v>2</v>
      </c>
      <c r="Z134" s="68"/>
      <c r="AA134" s="91"/>
      <c r="AB134" s="68"/>
    </row>
    <row r="135" s="105" customFormat="true" ht="24" hidden="false" customHeight="true" outlineLevel="0" collapsed="false">
      <c r="A135" s="68" t="n">
        <v>354</v>
      </c>
      <c r="B135" s="45" t="n">
        <v>9787806969816</v>
      </c>
      <c r="C135" s="54" t="s">
        <v>538</v>
      </c>
      <c r="D135" s="46" t="s">
        <v>539</v>
      </c>
      <c r="E135" s="47" t="s">
        <v>30</v>
      </c>
      <c r="F135" s="48" t="s">
        <v>31</v>
      </c>
      <c r="G135" s="44" t="n">
        <v>2012.3</v>
      </c>
      <c r="H135" s="50" t="n">
        <v>60</v>
      </c>
      <c r="I135" s="75" t="s">
        <v>540</v>
      </c>
      <c r="J135" s="44"/>
      <c r="K135" s="51"/>
      <c r="L135" s="44"/>
      <c r="M135" s="44"/>
      <c r="N135" s="44"/>
      <c r="O135" s="44"/>
      <c r="P135" s="53"/>
      <c r="Q135" s="107" t="s">
        <v>44</v>
      </c>
      <c r="R135" s="44" t="s">
        <v>45</v>
      </c>
      <c r="S135" s="44"/>
      <c r="T135" s="44"/>
      <c r="U135" s="46" t="s">
        <v>541</v>
      </c>
      <c r="V135" s="70" t="s">
        <v>542</v>
      </c>
      <c r="W135" s="51"/>
      <c r="X135" s="44"/>
      <c r="Y135" s="72" t="n">
        <v>6</v>
      </c>
      <c r="Z135" s="68"/>
      <c r="AA135" s="91"/>
      <c r="AB135" s="68"/>
    </row>
    <row r="136" s="105" customFormat="true" ht="24" hidden="false" customHeight="true" outlineLevel="0" collapsed="false">
      <c r="A136" s="68" t="n">
        <v>356</v>
      </c>
      <c r="B136" s="45" t="n">
        <v>9787806969854</v>
      </c>
      <c r="C136" s="94" t="s">
        <v>543</v>
      </c>
      <c r="D136" s="46" t="s">
        <v>544</v>
      </c>
      <c r="E136" s="47" t="s">
        <v>30</v>
      </c>
      <c r="F136" s="48" t="s">
        <v>31</v>
      </c>
      <c r="G136" s="44" t="n">
        <v>2012.5</v>
      </c>
      <c r="H136" s="50" t="n">
        <v>45</v>
      </c>
      <c r="I136" s="75" t="s">
        <v>545</v>
      </c>
      <c r="J136" s="44"/>
      <c r="K136" s="51"/>
      <c r="L136" s="44"/>
      <c r="M136" s="44"/>
      <c r="N136" s="44"/>
      <c r="O136" s="44"/>
      <c r="P136" s="53"/>
      <c r="Q136" s="107" t="s">
        <v>44</v>
      </c>
      <c r="R136" s="44" t="s">
        <v>56</v>
      </c>
      <c r="S136" s="44"/>
      <c r="T136" s="44"/>
      <c r="U136" s="94" t="s">
        <v>546</v>
      </c>
      <c r="V136" s="70" t="s">
        <v>547</v>
      </c>
      <c r="W136" s="51"/>
      <c r="X136" s="47" t="s">
        <v>361</v>
      </c>
      <c r="Y136" s="72" t="n">
        <v>5</v>
      </c>
      <c r="Z136" s="68"/>
      <c r="AA136" s="91"/>
      <c r="AB136" s="68"/>
    </row>
    <row r="137" s="105" customFormat="true" ht="24" hidden="false" customHeight="true" outlineLevel="0" collapsed="false">
      <c r="A137" s="68" t="n">
        <v>358</v>
      </c>
      <c r="B137" s="45" t="n">
        <v>9787806969502</v>
      </c>
      <c r="C137" s="54" t="s">
        <v>548</v>
      </c>
      <c r="D137" s="46" t="s">
        <v>549</v>
      </c>
      <c r="E137" s="47" t="s">
        <v>30</v>
      </c>
      <c r="F137" s="48" t="s">
        <v>31</v>
      </c>
      <c r="G137" s="44" t="n">
        <v>2012.6</v>
      </c>
      <c r="H137" s="50" t="n">
        <v>88</v>
      </c>
      <c r="I137" s="75" t="s">
        <v>550</v>
      </c>
      <c r="J137" s="44"/>
      <c r="K137" s="51"/>
      <c r="L137" s="44"/>
      <c r="M137" s="44"/>
      <c r="N137" s="44"/>
      <c r="O137" s="44"/>
      <c r="P137" s="53"/>
      <c r="Q137" s="107" t="s">
        <v>44</v>
      </c>
      <c r="R137" s="44" t="s">
        <v>45</v>
      </c>
      <c r="S137" s="44"/>
      <c r="T137" s="44"/>
      <c r="U137" s="46" t="s">
        <v>551</v>
      </c>
      <c r="V137" s="70" t="s">
        <v>552</v>
      </c>
      <c r="W137" s="51"/>
      <c r="X137" s="44"/>
      <c r="Y137" s="72" t="n">
        <v>10</v>
      </c>
      <c r="Z137" s="68"/>
      <c r="AA137" s="91"/>
      <c r="AB137" s="68"/>
    </row>
    <row r="138" s="105" customFormat="true" ht="24" hidden="false" customHeight="true" outlineLevel="0" collapsed="false">
      <c r="A138" s="68" t="n">
        <v>360</v>
      </c>
      <c r="B138" s="103" t="n">
        <v>9787805042633</v>
      </c>
      <c r="C138" s="46" t="s">
        <v>553</v>
      </c>
      <c r="D138" s="64" t="s">
        <v>554</v>
      </c>
      <c r="E138" s="47" t="s">
        <v>30</v>
      </c>
      <c r="F138" s="48" t="s">
        <v>31</v>
      </c>
      <c r="G138" s="68" t="n">
        <v>2004.1</v>
      </c>
      <c r="H138" s="50" t="n">
        <v>88</v>
      </c>
      <c r="I138" s="64"/>
      <c r="J138" s="68"/>
      <c r="K138" s="66"/>
      <c r="L138" s="68"/>
      <c r="M138" s="68"/>
      <c r="N138" s="68"/>
      <c r="O138" s="68"/>
      <c r="P138" s="67"/>
      <c r="Q138" s="68" t="s">
        <v>35</v>
      </c>
      <c r="R138" s="57" t="s">
        <v>45</v>
      </c>
      <c r="S138" s="68"/>
      <c r="T138" s="68"/>
      <c r="U138" s="69"/>
      <c r="V138" s="70" t="s">
        <v>555</v>
      </c>
      <c r="W138" s="66"/>
      <c r="X138" s="71"/>
      <c r="Y138" s="72" t="n">
        <v>978</v>
      </c>
      <c r="Z138" s="68"/>
      <c r="AA138" s="91"/>
      <c r="AB138" s="78" t="n">
        <v>10479292</v>
      </c>
    </row>
    <row r="139" s="105" customFormat="true" ht="24" hidden="false" customHeight="true" outlineLevel="0" collapsed="false">
      <c r="A139" s="68" t="n">
        <v>362</v>
      </c>
      <c r="B139" s="45" t="n">
        <v>9787806969175</v>
      </c>
      <c r="C139" s="54" t="s">
        <v>556</v>
      </c>
      <c r="D139" s="46" t="s">
        <v>557</v>
      </c>
      <c r="E139" s="47" t="s">
        <v>30</v>
      </c>
      <c r="F139" s="48" t="s">
        <v>31</v>
      </c>
      <c r="G139" s="44" t="n">
        <v>2012.6</v>
      </c>
      <c r="H139" s="50" t="n">
        <v>198</v>
      </c>
      <c r="I139" s="75" t="s">
        <v>558</v>
      </c>
      <c r="J139" s="44"/>
      <c r="K139" s="51"/>
      <c r="L139" s="44"/>
      <c r="M139" s="44"/>
      <c r="N139" s="44"/>
      <c r="O139" s="44"/>
      <c r="P139" s="53"/>
      <c r="Q139" s="107" t="s">
        <v>35</v>
      </c>
      <c r="R139" s="44" t="s">
        <v>45</v>
      </c>
      <c r="S139" s="44"/>
      <c r="T139" s="44"/>
      <c r="U139" s="46" t="s">
        <v>559</v>
      </c>
      <c r="V139" s="70" t="s">
        <v>560</v>
      </c>
      <c r="W139" s="51"/>
      <c r="X139" s="48" t="s">
        <v>113</v>
      </c>
      <c r="Y139" s="72" t="n">
        <v>6</v>
      </c>
      <c r="Z139" s="68"/>
      <c r="AA139" s="91"/>
      <c r="AB139" s="68"/>
    </row>
    <row r="140" s="105" customFormat="true" ht="24" hidden="false" customHeight="true" outlineLevel="0" collapsed="false">
      <c r="A140" s="68" t="n">
        <v>363</v>
      </c>
      <c r="B140" s="45" t="n">
        <v>9787805045405</v>
      </c>
      <c r="C140" s="54" t="s">
        <v>561</v>
      </c>
      <c r="D140" s="46" t="s">
        <v>562</v>
      </c>
      <c r="E140" s="47" t="s">
        <v>30</v>
      </c>
      <c r="F140" s="48" t="s">
        <v>31</v>
      </c>
      <c r="G140" s="44" t="n">
        <v>2012.6</v>
      </c>
      <c r="H140" s="50" t="n">
        <v>288</v>
      </c>
      <c r="I140" s="75" t="s">
        <v>563</v>
      </c>
      <c r="J140" s="44"/>
      <c r="K140" s="51"/>
      <c r="L140" s="44"/>
      <c r="M140" s="44"/>
      <c r="N140" s="44"/>
      <c r="O140" s="44"/>
      <c r="P140" s="53"/>
      <c r="Q140" s="107" t="s">
        <v>35</v>
      </c>
      <c r="R140" s="44" t="s">
        <v>45</v>
      </c>
      <c r="S140" s="44"/>
      <c r="T140" s="44"/>
      <c r="U140" s="46" t="s">
        <v>564</v>
      </c>
      <c r="V140" s="70" t="s">
        <v>565</v>
      </c>
      <c r="W140" s="51"/>
      <c r="X140" s="48" t="s">
        <v>113</v>
      </c>
      <c r="Y140" s="72" t="n">
        <v>4</v>
      </c>
      <c r="Z140" s="68"/>
      <c r="AA140" s="91"/>
      <c r="AB140" s="68"/>
    </row>
    <row r="141" s="105" customFormat="true" ht="24" hidden="false" customHeight="true" outlineLevel="0" collapsed="false">
      <c r="A141" s="68" t="n">
        <v>365</v>
      </c>
      <c r="B141" s="45" t="n">
        <v>9787806966792</v>
      </c>
      <c r="C141" s="54" t="s">
        <v>566</v>
      </c>
      <c r="D141" s="46" t="s">
        <v>567</v>
      </c>
      <c r="E141" s="47" t="s">
        <v>30</v>
      </c>
      <c r="F141" s="48" t="s">
        <v>31</v>
      </c>
      <c r="G141" s="44" t="n">
        <v>2012.7</v>
      </c>
      <c r="H141" s="50" t="n">
        <v>30</v>
      </c>
      <c r="I141" s="75" t="s">
        <v>568</v>
      </c>
      <c r="J141" s="44"/>
      <c r="K141" s="51"/>
      <c r="L141" s="44"/>
      <c r="M141" s="44"/>
      <c r="N141" s="44"/>
      <c r="O141" s="44"/>
      <c r="P141" s="53"/>
      <c r="Q141" s="107" t="s">
        <v>44</v>
      </c>
      <c r="R141" s="44" t="s">
        <v>56</v>
      </c>
      <c r="S141" s="44"/>
      <c r="T141" s="44"/>
      <c r="U141" s="46" t="s">
        <v>569</v>
      </c>
      <c r="V141" s="70" t="s">
        <v>570</v>
      </c>
      <c r="W141" s="51"/>
      <c r="X141" s="44"/>
      <c r="Y141" s="72" t="n">
        <v>2</v>
      </c>
      <c r="Z141" s="68"/>
      <c r="AA141" s="91"/>
      <c r="AB141" s="68"/>
    </row>
    <row r="142" s="105" customFormat="true" ht="24" hidden="false" customHeight="true" outlineLevel="0" collapsed="false">
      <c r="A142" s="68" t="n">
        <v>366</v>
      </c>
      <c r="B142" s="45" t="n">
        <v>9787552800111</v>
      </c>
      <c r="C142" s="94" t="s">
        <v>571</v>
      </c>
      <c r="D142" s="46" t="s">
        <v>572</v>
      </c>
      <c r="E142" s="47" t="s">
        <v>30</v>
      </c>
      <c r="F142" s="48" t="s">
        <v>31</v>
      </c>
      <c r="G142" s="44" t="n">
        <v>2012.7</v>
      </c>
      <c r="H142" s="50" t="n">
        <v>32</v>
      </c>
      <c r="I142" s="75" t="s">
        <v>573</v>
      </c>
      <c r="J142" s="44"/>
      <c r="K142" s="51"/>
      <c r="L142" s="44"/>
      <c r="M142" s="44"/>
      <c r="N142" s="44"/>
      <c r="O142" s="44"/>
      <c r="P142" s="53"/>
      <c r="Q142" s="107" t="s">
        <v>44</v>
      </c>
      <c r="R142" s="44" t="s">
        <v>56</v>
      </c>
      <c r="S142" s="44"/>
      <c r="T142" s="44"/>
      <c r="U142" s="94" t="s">
        <v>574</v>
      </c>
      <c r="V142" s="70" t="s">
        <v>575</v>
      </c>
      <c r="W142" s="51"/>
      <c r="X142" s="47" t="s">
        <v>576</v>
      </c>
      <c r="Y142" s="72" t="n">
        <v>3</v>
      </c>
      <c r="Z142" s="68"/>
      <c r="AA142" s="91"/>
      <c r="AB142" s="68"/>
    </row>
    <row r="143" s="105" customFormat="true" ht="24" hidden="false" customHeight="true" outlineLevel="0" collapsed="false">
      <c r="A143" s="68" t="n">
        <v>367</v>
      </c>
      <c r="B143" s="45" t="n">
        <v>9787552800142</v>
      </c>
      <c r="C143" s="54" t="s">
        <v>577</v>
      </c>
      <c r="D143" s="46" t="s">
        <v>578</v>
      </c>
      <c r="E143" s="47" t="s">
        <v>30</v>
      </c>
      <c r="F143" s="48" t="s">
        <v>31</v>
      </c>
      <c r="G143" s="44" t="n">
        <v>2012.8</v>
      </c>
      <c r="H143" s="50" t="n">
        <v>32</v>
      </c>
      <c r="I143" s="75" t="s">
        <v>579</v>
      </c>
      <c r="J143" s="44"/>
      <c r="K143" s="51"/>
      <c r="L143" s="44"/>
      <c r="M143" s="44"/>
      <c r="N143" s="44"/>
      <c r="O143" s="44"/>
      <c r="P143" s="53"/>
      <c r="Q143" s="107" t="s">
        <v>44</v>
      </c>
      <c r="R143" s="44" t="s">
        <v>56</v>
      </c>
      <c r="S143" s="44"/>
      <c r="T143" s="44"/>
      <c r="U143" s="94" t="s">
        <v>580</v>
      </c>
      <c r="V143" s="70" t="s">
        <v>581</v>
      </c>
      <c r="W143" s="51"/>
      <c r="X143" s="47" t="s">
        <v>576</v>
      </c>
      <c r="Y143" s="72" t="n">
        <v>3</v>
      </c>
      <c r="Z143" s="68"/>
      <c r="AA143" s="91"/>
      <c r="AB143" s="68"/>
    </row>
    <row r="144" s="105" customFormat="true" ht="24" hidden="false" customHeight="true" outlineLevel="0" collapsed="false">
      <c r="A144" s="68" t="n">
        <v>368</v>
      </c>
      <c r="B144" s="45" t="n">
        <v>9787806960271</v>
      </c>
      <c r="C144" s="81" t="s">
        <v>582</v>
      </c>
      <c r="D144" s="73" t="s">
        <v>583</v>
      </c>
      <c r="E144" s="47" t="s">
        <v>30</v>
      </c>
      <c r="F144" s="48" t="s">
        <v>31</v>
      </c>
      <c r="G144" s="114" t="n">
        <v>2012.1</v>
      </c>
      <c r="H144" s="100" t="n">
        <v>18</v>
      </c>
      <c r="I144" s="115" t="s">
        <v>54</v>
      </c>
      <c r="J144" s="44"/>
      <c r="K144" s="51"/>
      <c r="L144" s="44"/>
      <c r="M144" s="44"/>
      <c r="N144" s="44"/>
      <c r="O144" s="44"/>
      <c r="P144" s="53"/>
      <c r="Q144" s="107" t="s">
        <v>44</v>
      </c>
      <c r="R144" s="44" t="s">
        <v>56</v>
      </c>
      <c r="S144" s="44"/>
      <c r="T144" s="44"/>
      <c r="U144" s="116" t="s">
        <v>584</v>
      </c>
      <c r="V144" s="70" t="s">
        <v>585</v>
      </c>
      <c r="W144" s="51"/>
      <c r="X144" s="48" t="s">
        <v>586</v>
      </c>
      <c r="Y144" s="72" t="n">
        <v>507</v>
      </c>
      <c r="Z144" s="68"/>
      <c r="AA144" s="91"/>
      <c r="AB144" s="78" t="n">
        <v>11128306</v>
      </c>
    </row>
    <row r="145" customFormat="false" ht="24" hidden="false" customHeight="true" outlineLevel="0" collapsed="false">
      <c r="A145" s="68" t="n">
        <v>369</v>
      </c>
      <c r="B145" s="45" t="n">
        <v>9787806960295</v>
      </c>
      <c r="C145" s="81" t="s">
        <v>587</v>
      </c>
      <c r="D145" s="73" t="s">
        <v>588</v>
      </c>
      <c r="E145" s="47" t="s">
        <v>30</v>
      </c>
      <c r="F145" s="48" t="s">
        <v>31</v>
      </c>
      <c r="G145" s="114" t="n">
        <v>2012.1</v>
      </c>
      <c r="H145" s="100" t="n">
        <v>18.5</v>
      </c>
      <c r="I145" s="115" t="s">
        <v>589</v>
      </c>
      <c r="J145" s="44"/>
      <c r="K145" s="51"/>
      <c r="L145" s="44"/>
      <c r="M145" s="44"/>
      <c r="N145" s="44"/>
      <c r="O145" s="44"/>
      <c r="P145" s="53"/>
      <c r="Q145" s="107" t="s">
        <v>44</v>
      </c>
      <c r="R145" s="44" t="s">
        <v>56</v>
      </c>
      <c r="S145" s="44"/>
      <c r="T145" s="44"/>
      <c r="U145" s="117" t="s">
        <v>590</v>
      </c>
      <c r="V145" s="70" t="s">
        <v>591</v>
      </c>
      <c r="W145" s="51"/>
      <c r="X145" s="48" t="s">
        <v>586</v>
      </c>
      <c r="Y145" s="72" t="n">
        <v>423</v>
      </c>
      <c r="Z145" s="68"/>
      <c r="AA145" s="91"/>
      <c r="AB145" s="78" t="n">
        <v>11128308</v>
      </c>
    </row>
    <row r="146" customFormat="false" ht="24" hidden="false" customHeight="true" outlineLevel="0" collapsed="false">
      <c r="A146" s="68" t="n">
        <v>370</v>
      </c>
      <c r="B146" s="45" t="n">
        <v>9787806960349</v>
      </c>
      <c r="C146" s="81" t="s">
        <v>592</v>
      </c>
      <c r="D146" s="73" t="s">
        <v>593</v>
      </c>
      <c r="E146" s="47" t="s">
        <v>30</v>
      </c>
      <c r="F146" s="48" t="s">
        <v>31</v>
      </c>
      <c r="G146" s="114" t="n">
        <v>2012.1</v>
      </c>
      <c r="H146" s="100" t="n">
        <v>16.5</v>
      </c>
      <c r="I146" s="115" t="s">
        <v>594</v>
      </c>
      <c r="J146" s="44"/>
      <c r="K146" s="51"/>
      <c r="L146" s="44"/>
      <c r="M146" s="44"/>
      <c r="N146" s="44"/>
      <c r="O146" s="44"/>
      <c r="P146" s="53"/>
      <c r="Q146" s="107" t="s">
        <v>44</v>
      </c>
      <c r="R146" s="44" t="s">
        <v>56</v>
      </c>
      <c r="S146" s="44"/>
      <c r="T146" s="44"/>
      <c r="U146" s="118" t="s">
        <v>595</v>
      </c>
      <c r="V146" s="70" t="s">
        <v>596</v>
      </c>
      <c r="W146" s="51"/>
      <c r="X146" s="48" t="s">
        <v>586</v>
      </c>
      <c r="Y146" s="72" t="n">
        <v>1080</v>
      </c>
      <c r="Z146" s="68"/>
      <c r="AA146" s="91"/>
      <c r="AB146" s="78" t="n">
        <v>11128313</v>
      </c>
    </row>
    <row r="147" s="105" customFormat="true" ht="24" hidden="false" customHeight="true" outlineLevel="0" collapsed="false">
      <c r="A147" s="68" t="n">
        <v>371</v>
      </c>
      <c r="B147" s="45" t="n">
        <v>9787806960325</v>
      </c>
      <c r="C147" s="81" t="s">
        <v>597</v>
      </c>
      <c r="D147" s="73" t="s">
        <v>598</v>
      </c>
      <c r="E147" s="47" t="s">
        <v>30</v>
      </c>
      <c r="F147" s="48" t="s">
        <v>31</v>
      </c>
      <c r="G147" s="114" t="n">
        <v>2012.1</v>
      </c>
      <c r="H147" s="100" t="n">
        <v>18.5</v>
      </c>
      <c r="I147" s="115" t="s">
        <v>54</v>
      </c>
      <c r="J147" s="44"/>
      <c r="K147" s="51"/>
      <c r="L147" s="44"/>
      <c r="M147" s="44"/>
      <c r="N147" s="44"/>
      <c r="O147" s="44"/>
      <c r="P147" s="53"/>
      <c r="Q147" s="107" t="s">
        <v>44</v>
      </c>
      <c r="R147" s="44" t="s">
        <v>56</v>
      </c>
      <c r="S147" s="44"/>
      <c r="T147" s="44"/>
      <c r="U147" s="119" t="s">
        <v>599</v>
      </c>
      <c r="V147" s="70" t="s">
        <v>600</v>
      </c>
      <c r="W147" s="51"/>
      <c r="X147" s="48" t="s">
        <v>586</v>
      </c>
      <c r="Y147" s="72" t="n">
        <v>441</v>
      </c>
      <c r="Z147" s="68"/>
      <c r="AA147" s="91"/>
      <c r="AB147" s="78" t="n">
        <v>11128311</v>
      </c>
    </row>
    <row r="148" s="105" customFormat="true" ht="24" hidden="false" customHeight="true" outlineLevel="0" collapsed="false">
      <c r="A148" s="68" t="n">
        <v>372</v>
      </c>
      <c r="B148" s="45" t="n">
        <v>9787806960301</v>
      </c>
      <c r="C148" s="81" t="s">
        <v>601</v>
      </c>
      <c r="D148" s="73" t="s">
        <v>602</v>
      </c>
      <c r="E148" s="47" t="s">
        <v>30</v>
      </c>
      <c r="F148" s="48" t="s">
        <v>31</v>
      </c>
      <c r="G148" s="114" t="n">
        <v>2012.1</v>
      </c>
      <c r="H148" s="100" t="n">
        <v>22.5</v>
      </c>
      <c r="I148" s="115" t="s">
        <v>603</v>
      </c>
      <c r="J148" s="44"/>
      <c r="K148" s="51"/>
      <c r="L148" s="44"/>
      <c r="M148" s="44"/>
      <c r="N148" s="44"/>
      <c r="O148" s="44"/>
      <c r="P148" s="53"/>
      <c r="Q148" s="107" t="s">
        <v>44</v>
      </c>
      <c r="R148" s="44" t="s">
        <v>56</v>
      </c>
      <c r="S148" s="44"/>
      <c r="T148" s="44"/>
      <c r="U148" s="120" t="s">
        <v>604</v>
      </c>
      <c r="V148" s="70" t="s">
        <v>605</v>
      </c>
      <c r="W148" s="51"/>
      <c r="X148" s="48" t="s">
        <v>586</v>
      </c>
      <c r="Y148" s="72" t="n">
        <v>604</v>
      </c>
      <c r="Z148" s="68"/>
      <c r="AA148" s="91"/>
      <c r="AB148" s="78" t="n">
        <v>11128309</v>
      </c>
    </row>
    <row r="149" s="105" customFormat="true" ht="24" hidden="false" customHeight="true" outlineLevel="0" collapsed="false">
      <c r="A149" s="68" t="n">
        <v>373</v>
      </c>
      <c r="B149" s="45" t="n">
        <v>9787806960288</v>
      </c>
      <c r="C149" s="81" t="s">
        <v>606</v>
      </c>
      <c r="D149" s="73" t="s">
        <v>607</v>
      </c>
      <c r="E149" s="47" t="s">
        <v>30</v>
      </c>
      <c r="F149" s="48" t="s">
        <v>31</v>
      </c>
      <c r="G149" s="114" t="n">
        <v>2012.1</v>
      </c>
      <c r="H149" s="100" t="n">
        <v>17</v>
      </c>
      <c r="I149" s="115" t="s">
        <v>463</v>
      </c>
      <c r="J149" s="44"/>
      <c r="K149" s="51"/>
      <c r="L149" s="44"/>
      <c r="M149" s="44"/>
      <c r="N149" s="44"/>
      <c r="O149" s="44"/>
      <c r="P149" s="53"/>
      <c r="Q149" s="107" t="s">
        <v>44</v>
      </c>
      <c r="R149" s="44" t="s">
        <v>56</v>
      </c>
      <c r="S149" s="44"/>
      <c r="T149" s="44"/>
      <c r="U149" s="121" t="s">
        <v>608</v>
      </c>
      <c r="V149" s="70" t="s">
        <v>609</v>
      </c>
      <c r="W149" s="51"/>
      <c r="X149" s="48" t="s">
        <v>586</v>
      </c>
      <c r="Y149" s="72" t="n">
        <v>125</v>
      </c>
      <c r="Z149" s="68"/>
      <c r="AA149" s="91"/>
      <c r="AB149" s="78" t="n">
        <v>11128307</v>
      </c>
    </row>
    <row r="150" s="105" customFormat="true" ht="24" hidden="false" customHeight="true" outlineLevel="0" collapsed="false">
      <c r="A150" s="68" t="n">
        <v>374</v>
      </c>
      <c r="B150" s="45" t="n">
        <v>9787806960332</v>
      </c>
      <c r="C150" s="81" t="s">
        <v>610</v>
      </c>
      <c r="D150" s="73" t="s">
        <v>611</v>
      </c>
      <c r="E150" s="47" t="s">
        <v>30</v>
      </c>
      <c r="F150" s="48" t="s">
        <v>31</v>
      </c>
      <c r="G150" s="114" t="n">
        <v>2012.1</v>
      </c>
      <c r="H150" s="100" t="n">
        <v>14.5</v>
      </c>
      <c r="I150" s="115" t="s">
        <v>612</v>
      </c>
      <c r="J150" s="44"/>
      <c r="K150" s="51"/>
      <c r="L150" s="44"/>
      <c r="M150" s="44"/>
      <c r="N150" s="44"/>
      <c r="O150" s="44"/>
      <c r="P150" s="53"/>
      <c r="Q150" s="107" t="s">
        <v>44</v>
      </c>
      <c r="R150" s="44" t="s">
        <v>56</v>
      </c>
      <c r="S150" s="44"/>
      <c r="T150" s="44"/>
      <c r="U150" s="122" t="s">
        <v>613</v>
      </c>
      <c r="V150" s="70" t="s">
        <v>614</v>
      </c>
      <c r="W150" s="51"/>
      <c r="X150" s="48" t="s">
        <v>586</v>
      </c>
      <c r="Y150" s="72" t="n">
        <v>995</v>
      </c>
      <c r="Z150" s="68"/>
      <c r="AA150" s="91"/>
      <c r="AB150" s="78" t="n">
        <v>11128312</v>
      </c>
    </row>
    <row r="151" s="105" customFormat="true" ht="24" hidden="false" customHeight="true" outlineLevel="0" collapsed="false">
      <c r="A151" s="68" t="n">
        <v>375</v>
      </c>
      <c r="B151" s="45" t="n">
        <v>9787806960318</v>
      </c>
      <c r="C151" s="81" t="s">
        <v>615</v>
      </c>
      <c r="D151" s="73" t="s">
        <v>616</v>
      </c>
      <c r="E151" s="47" t="s">
        <v>30</v>
      </c>
      <c r="F151" s="48" t="s">
        <v>31</v>
      </c>
      <c r="G151" s="114" t="n">
        <v>2012.1</v>
      </c>
      <c r="H151" s="100" t="n">
        <v>16.5</v>
      </c>
      <c r="I151" s="115" t="s">
        <v>617</v>
      </c>
      <c r="J151" s="44"/>
      <c r="K151" s="51"/>
      <c r="L151" s="44"/>
      <c r="M151" s="44"/>
      <c r="N151" s="44"/>
      <c r="O151" s="44"/>
      <c r="P151" s="53"/>
      <c r="Q151" s="107" t="s">
        <v>44</v>
      </c>
      <c r="R151" s="44" t="s">
        <v>56</v>
      </c>
      <c r="S151" s="44"/>
      <c r="T151" s="44"/>
      <c r="U151" s="123" t="s">
        <v>618</v>
      </c>
      <c r="V151" s="70" t="s">
        <v>619</v>
      </c>
      <c r="W151" s="51"/>
      <c r="X151" s="48" t="s">
        <v>586</v>
      </c>
      <c r="Y151" s="72" t="n">
        <v>281</v>
      </c>
      <c r="Z151" s="68"/>
      <c r="AA151" s="91"/>
      <c r="AB151" s="78" t="n">
        <v>11128310</v>
      </c>
    </row>
    <row r="152" s="105" customFormat="true" ht="24" hidden="false" customHeight="true" outlineLevel="0" collapsed="false">
      <c r="A152" s="68" t="n">
        <v>376</v>
      </c>
      <c r="B152" s="45" t="n">
        <v>9787552800180</v>
      </c>
      <c r="C152" s="54" t="s">
        <v>620</v>
      </c>
      <c r="D152" s="46" t="s">
        <v>621</v>
      </c>
      <c r="E152" s="47" t="s">
        <v>30</v>
      </c>
      <c r="F152" s="48" t="s">
        <v>31</v>
      </c>
      <c r="G152" s="44" t="n">
        <v>2012.8</v>
      </c>
      <c r="H152" s="50" t="n">
        <v>150</v>
      </c>
      <c r="I152" s="75" t="s">
        <v>622</v>
      </c>
      <c r="J152" s="44"/>
      <c r="K152" s="51"/>
      <c r="L152" s="44"/>
      <c r="M152" s="44"/>
      <c r="N152" s="44"/>
      <c r="O152" s="44"/>
      <c r="P152" s="53"/>
      <c r="Q152" s="107" t="s">
        <v>44</v>
      </c>
      <c r="R152" s="44" t="s">
        <v>244</v>
      </c>
      <c r="S152" s="44"/>
      <c r="T152" s="44"/>
      <c r="U152" s="94" t="s">
        <v>623</v>
      </c>
      <c r="V152" s="70" t="s">
        <v>624</v>
      </c>
      <c r="W152" s="51"/>
      <c r="X152" s="44"/>
      <c r="Y152" s="72" t="n">
        <v>47</v>
      </c>
      <c r="Z152" s="68"/>
      <c r="AA152" s="91"/>
      <c r="AB152" s="68"/>
    </row>
    <row r="153" s="105" customFormat="true" ht="24" hidden="false" customHeight="true" outlineLevel="0" collapsed="false">
      <c r="A153" s="68" t="n">
        <v>377</v>
      </c>
      <c r="B153" s="45" t="n">
        <v>9787552800128</v>
      </c>
      <c r="C153" s="54" t="s">
        <v>625</v>
      </c>
      <c r="D153" s="46" t="s">
        <v>626</v>
      </c>
      <c r="E153" s="47" t="s">
        <v>30</v>
      </c>
      <c r="F153" s="48" t="s">
        <v>31</v>
      </c>
      <c r="G153" s="44" t="n">
        <v>2012.8</v>
      </c>
      <c r="H153" s="50" t="n">
        <v>14</v>
      </c>
      <c r="I153" s="75" t="s">
        <v>627</v>
      </c>
      <c r="J153" s="44"/>
      <c r="K153" s="51"/>
      <c r="L153" s="44"/>
      <c r="M153" s="44"/>
      <c r="N153" s="44"/>
      <c r="O153" s="44"/>
      <c r="P153" s="53"/>
      <c r="Q153" s="107" t="s">
        <v>44</v>
      </c>
      <c r="R153" s="44" t="s">
        <v>56</v>
      </c>
      <c r="S153" s="44"/>
      <c r="T153" s="44"/>
      <c r="U153" s="94" t="s">
        <v>628</v>
      </c>
      <c r="V153" s="70" t="s">
        <v>629</v>
      </c>
      <c r="W153" s="51"/>
      <c r="X153" s="44"/>
      <c r="Y153" s="72" t="n">
        <v>190</v>
      </c>
      <c r="Z153" s="68"/>
      <c r="AA153" s="91"/>
      <c r="AB153" s="68"/>
    </row>
    <row r="154" s="105" customFormat="true" ht="24" hidden="false" customHeight="true" outlineLevel="0" collapsed="false">
      <c r="A154" s="68" t="n">
        <v>378</v>
      </c>
      <c r="B154" s="45" t="n">
        <v>9787552800173</v>
      </c>
      <c r="C154" s="113" t="s">
        <v>630</v>
      </c>
      <c r="D154" s="46" t="s">
        <v>41</v>
      </c>
      <c r="E154" s="47" t="s">
        <v>30</v>
      </c>
      <c r="F154" s="48" t="s">
        <v>31</v>
      </c>
      <c r="G154" s="44" t="n">
        <v>2012.9</v>
      </c>
      <c r="H154" s="50" t="n">
        <v>36</v>
      </c>
      <c r="I154" s="75" t="s">
        <v>631</v>
      </c>
      <c r="J154" s="44"/>
      <c r="K154" s="44"/>
      <c r="L154" s="44"/>
      <c r="M154" s="44"/>
      <c r="N154" s="44"/>
      <c r="O154" s="44"/>
      <c r="P154" s="53"/>
      <c r="Q154" s="107" t="s">
        <v>44</v>
      </c>
      <c r="R154" s="44" t="s">
        <v>45</v>
      </c>
      <c r="S154" s="44"/>
      <c r="T154" s="44"/>
      <c r="U154" s="94" t="s">
        <v>632</v>
      </c>
      <c r="V154" s="70" t="s">
        <v>633</v>
      </c>
      <c r="W154" s="51"/>
      <c r="X154" s="47" t="s">
        <v>194</v>
      </c>
      <c r="Y154" s="72" t="n">
        <v>83</v>
      </c>
      <c r="Z154" s="68"/>
      <c r="AA154" s="91" t="s">
        <v>634</v>
      </c>
      <c r="AB154" s="78" t="n">
        <v>11122026</v>
      </c>
    </row>
    <row r="155" customFormat="false" ht="24" hidden="false" customHeight="true" outlineLevel="0" collapsed="false">
      <c r="A155" s="68" t="n">
        <v>382</v>
      </c>
      <c r="B155" s="45" t="n">
        <v>9787552800166</v>
      </c>
      <c r="C155" s="54" t="s">
        <v>635</v>
      </c>
      <c r="D155" s="46" t="s">
        <v>636</v>
      </c>
      <c r="E155" s="47" t="s">
        <v>30</v>
      </c>
      <c r="F155" s="48" t="s">
        <v>31</v>
      </c>
      <c r="G155" s="44" t="n">
        <v>2012.12</v>
      </c>
      <c r="H155" s="50" t="n">
        <v>460</v>
      </c>
      <c r="I155" s="115" t="s">
        <v>637</v>
      </c>
      <c r="J155" s="44"/>
      <c r="K155" s="51"/>
      <c r="L155" s="44"/>
      <c r="M155" s="44"/>
      <c r="N155" s="44"/>
      <c r="O155" s="44"/>
      <c r="P155" s="53"/>
      <c r="Q155" s="124" t="s">
        <v>96</v>
      </c>
      <c r="R155" s="44" t="s">
        <v>45</v>
      </c>
      <c r="S155" s="44"/>
      <c r="T155" s="44"/>
      <c r="U155" s="46" t="s">
        <v>638</v>
      </c>
      <c r="V155" s="70" t="s">
        <v>639</v>
      </c>
      <c r="W155" s="51"/>
      <c r="X155" s="70"/>
      <c r="Y155" s="72" t="n">
        <v>3</v>
      </c>
      <c r="Z155" s="70"/>
      <c r="AA155" s="91"/>
      <c r="AB155" s="68"/>
    </row>
    <row r="156" customFormat="false" ht="24" hidden="false" customHeight="true" outlineLevel="0" collapsed="false">
      <c r="A156" s="68" t="n">
        <v>384</v>
      </c>
      <c r="B156" s="45" t="n">
        <v>9787552800562</v>
      </c>
      <c r="C156" s="54" t="s">
        <v>640</v>
      </c>
      <c r="D156" s="46" t="s">
        <v>641</v>
      </c>
      <c r="E156" s="47" t="s">
        <v>30</v>
      </c>
      <c r="F156" s="48" t="s">
        <v>31</v>
      </c>
      <c r="G156" s="114" t="n">
        <v>2012.1</v>
      </c>
      <c r="H156" s="50" t="n">
        <v>50</v>
      </c>
      <c r="I156" s="115" t="s">
        <v>642</v>
      </c>
      <c r="J156" s="44"/>
      <c r="K156" s="51"/>
      <c r="L156" s="44"/>
      <c r="M156" s="44"/>
      <c r="N156" s="44"/>
      <c r="O156" s="44"/>
      <c r="P156" s="53"/>
      <c r="Q156" s="107" t="s">
        <v>35</v>
      </c>
      <c r="R156" s="44" t="s">
        <v>45</v>
      </c>
      <c r="S156" s="44"/>
      <c r="T156" s="44"/>
      <c r="U156" s="46" t="s">
        <v>643</v>
      </c>
      <c r="V156" s="70" t="s">
        <v>644</v>
      </c>
      <c r="W156" s="51"/>
      <c r="X156" s="70"/>
      <c r="Y156" s="72" t="n">
        <v>58</v>
      </c>
      <c r="Z156" s="68"/>
      <c r="AA156" s="91"/>
      <c r="AB156" s="68"/>
    </row>
    <row r="157" customFormat="false" ht="24" hidden="false" customHeight="true" outlineLevel="0" collapsed="false">
      <c r="A157" s="68" t="n">
        <v>386</v>
      </c>
      <c r="B157" s="45" t="n">
        <v>9787552800623</v>
      </c>
      <c r="C157" s="113" t="s">
        <v>645</v>
      </c>
      <c r="D157" s="46" t="s">
        <v>646</v>
      </c>
      <c r="E157" s="47" t="s">
        <v>30</v>
      </c>
      <c r="F157" s="48" t="s">
        <v>31</v>
      </c>
      <c r="G157" s="114" t="n">
        <v>2012.11</v>
      </c>
      <c r="H157" s="50" t="n">
        <v>120</v>
      </c>
      <c r="I157" s="115" t="s">
        <v>647</v>
      </c>
      <c r="J157" s="44"/>
      <c r="K157" s="51"/>
      <c r="L157" s="44"/>
      <c r="M157" s="44"/>
      <c r="N157" s="44"/>
      <c r="O157" s="44"/>
      <c r="P157" s="53"/>
      <c r="Q157" s="107" t="s">
        <v>44</v>
      </c>
      <c r="R157" s="44" t="s">
        <v>45</v>
      </c>
      <c r="S157" s="44"/>
      <c r="T157" s="44"/>
      <c r="U157" s="46" t="s">
        <v>648</v>
      </c>
      <c r="V157" s="70" t="s">
        <v>649</v>
      </c>
      <c r="W157" s="51"/>
      <c r="X157" s="48" t="s">
        <v>433</v>
      </c>
      <c r="Y157" s="72" t="n">
        <v>367</v>
      </c>
      <c r="Z157" s="68"/>
      <c r="AA157" s="91"/>
      <c r="AB157" s="68"/>
    </row>
    <row r="158" customFormat="false" ht="24" hidden="false" customHeight="true" outlineLevel="0" collapsed="false">
      <c r="A158" s="68" t="n">
        <v>388</v>
      </c>
      <c r="B158" s="45" t="n">
        <v>9787552800500</v>
      </c>
      <c r="C158" s="81" t="s">
        <v>650</v>
      </c>
      <c r="D158" s="46" t="s">
        <v>651</v>
      </c>
      <c r="E158" s="47" t="s">
        <v>30</v>
      </c>
      <c r="F158" s="48" t="s">
        <v>31</v>
      </c>
      <c r="G158" s="114" t="n">
        <v>2012.11</v>
      </c>
      <c r="H158" s="50" t="n">
        <v>24</v>
      </c>
      <c r="I158" s="115" t="s">
        <v>652</v>
      </c>
      <c r="J158" s="44"/>
      <c r="K158" s="51"/>
      <c r="L158" s="44"/>
      <c r="M158" s="44"/>
      <c r="N158" s="44"/>
      <c r="O158" s="44"/>
      <c r="P158" s="53"/>
      <c r="Q158" s="107" t="s">
        <v>44</v>
      </c>
      <c r="R158" s="44" t="s">
        <v>56</v>
      </c>
      <c r="S158" s="44"/>
      <c r="T158" s="44"/>
      <c r="U158" s="46" t="s">
        <v>653</v>
      </c>
      <c r="V158" s="70" t="s">
        <v>654</v>
      </c>
      <c r="W158" s="51"/>
      <c r="X158" s="47" t="s">
        <v>655</v>
      </c>
      <c r="Y158" s="72" t="n">
        <v>2</v>
      </c>
      <c r="Z158" s="68"/>
      <c r="AA158" s="91"/>
      <c r="AB158" s="78" t="n">
        <v>11128318</v>
      </c>
    </row>
    <row r="159" customFormat="false" ht="24" hidden="false" customHeight="true" outlineLevel="0" collapsed="false">
      <c r="A159" s="68" t="n">
        <v>391</v>
      </c>
      <c r="B159" s="45" t="n">
        <v>9787552800456</v>
      </c>
      <c r="C159" s="81" t="s">
        <v>656</v>
      </c>
      <c r="D159" s="73" t="s">
        <v>657</v>
      </c>
      <c r="E159" s="47" t="s">
        <v>30</v>
      </c>
      <c r="F159" s="48" t="s">
        <v>31</v>
      </c>
      <c r="G159" s="114" t="n">
        <v>2012.11</v>
      </c>
      <c r="H159" s="100" t="n">
        <v>24</v>
      </c>
      <c r="I159" s="115" t="s">
        <v>658</v>
      </c>
      <c r="J159" s="44"/>
      <c r="K159" s="51"/>
      <c r="L159" s="44"/>
      <c r="M159" s="44"/>
      <c r="N159" s="44"/>
      <c r="O159" s="44"/>
      <c r="P159" s="53"/>
      <c r="Q159" s="107" t="s">
        <v>44</v>
      </c>
      <c r="R159" s="44" t="s">
        <v>56</v>
      </c>
      <c r="S159" s="44"/>
      <c r="T159" s="44"/>
      <c r="U159" s="125" t="s">
        <v>659</v>
      </c>
      <c r="V159" s="70" t="s">
        <v>660</v>
      </c>
      <c r="W159" s="51"/>
      <c r="X159" s="47" t="s">
        <v>655</v>
      </c>
      <c r="Y159" s="72" t="n">
        <v>2</v>
      </c>
      <c r="Z159" s="68"/>
      <c r="AA159" s="91"/>
      <c r="AB159" s="68"/>
    </row>
    <row r="160" customFormat="false" ht="24" hidden="false" customHeight="true" outlineLevel="0" collapsed="false">
      <c r="A160" s="68" t="n">
        <v>392</v>
      </c>
      <c r="B160" s="45" t="n">
        <v>9787552800487</v>
      </c>
      <c r="C160" s="81" t="s">
        <v>661</v>
      </c>
      <c r="D160" s="73" t="s">
        <v>662</v>
      </c>
      <c r="E160" s="47" t="s">
        <v>30</v>
      </c>
      <c r="F160" s="48" t="s">
        <v>31</v>
      </c>
      <c r="G160" s="114" t="n">
        <v>2012.11</v>
      </c>
      <c r="H160" s="100" t="n">
        <v>21</v>
      </c>
      <c r="I160" s="115" t="s">
        <v>663</v>
      </c>
      <c r="J160" s="44"/>
      <c r="K160" s="51"/>
      <c r="L160" s="44"/>
      <c r="M160" s="44"/>
      <c r="N160" s="44"/>
      <c r="O160" s="44"/>
      <c r="P160" s="53"/>
      <c r="Q160" s="107" t="s">
        <v>44</v>
      </c>
      <c r="R160" s="44" t="s">
        <v>56</v>
      </c>
      <c r="S160" s="44"/>
      <c r="T160" s="44"/>
      <c r="U160" s="126" t="s">
        <v>664</v>
      </c>
      <c r="V160" s="70" t="s">
        <v>665</v>
      </c>
      <c r="W160" s="51"/>
      <c r="X160" s="47" t="s">
        <v>655</v>
      </c>
      <c r="Y160" s="72" t="n">
        <v>3</v>
      </c>
      <c r="Z160" s="68"/>
      <c r="AA160" s="91"/>
      <c r="AB160" s="78" t="n">
        <v>11128317</v>
      </c>
    </row>
    <row r="161" customFormat="false" ht="24" hidden="false" customHeight="true" outlineLevel="0" collapsed="false">
      <c r="A161" s="68" t="n">
        <v>400</v>
      </c>
      <c r="B161" s="45" t="n">
        <v>9787552800609</v>
      </c>
      <c r="C161" s="54" t="s">
        <v>666</v>
      </c>
      <c r="D161" s="46" t="s">
        <v>667</v>
      </c>
      <c r="E161" s="47" t="s">
        <v>30</v>
      </c>
      <c r="F161" s="48" t="s">
        <v>31</v>
      </c>
      <c r="G161" s="44" t="n">
        <v>2012.12</v>
      </c>
      <c r="H161" s="50" t="n">
        <v>1200</v>
      </c>
      <c r="I161" s="115" t="s">
        <v>668</v>
      </c>
      <c r="J161" s="44"/>
      <c r="K161" s="51"/>
      <c r="L161" s="44"/>
      <c r="M161" s="44"/>
      <c r="N161" s="44"/>
      <c r="O161" s="44"/>
      <c r="P161" s="53"/>
      <c r="Q161" s="124" t="s">
        <v>35</v>
      </c>
      <c r="R161" s="104" t="s">
        <v>45</v>
      </c>
      <c r="S161" s="44"/>
      <c r="T161" s="44"/>
      <c r="U161" s="46" t="s">
        <v>669</v>
      </c>
      <c r="V161" s="70" t="s">
        <v>670</v>
      </c>
      <c r="W161" s="51"/>
      <c r="X161" s="70"/>
      <c r="Y161" s="72" t="n">
        <v>6</v>
      </c>
      <c r="Z161" s="68"/>
      <c r="AA161" s="91" t="s">
        <v>671</v>
      </c>
      <c r="AB161" s="68"/>
    </row>
    <row r="162" customFormat="false" ht="24" hidden="false" customHeight="true" outlineLevel="0" collapsed="false">
      <c r="A162" s="68" t="n">
        <v>402</v>
      </c>
      <c r="B162" s="45" t="n">
        <v>9787552800593</v>
      </c>
      <c r="C162" s="54" t="s">
        <v>672</v>
      </c>
      <c r="D162" s="46" t="s">
        <v>673</v>
      </c>
      <c r="E162" s="47" t="s">
        <v>30</v>
      </c>
      <c r="F162" s="48" t="s">
        <v>31</v>
      </c>
      <c r="G162" s="44" t="n">
        <v>2012.12</v>
      </c>
      <c r="H162" s="50" t="n">
        <v>55</v>
      </c>
      <c r="I162" s="115" t="s">
        <v>674</v>
      </c>
      <c r="J162" s="44"/>
      <c r="K162" s="51"/>
      <c r="L162" s="44"/>
      <c r="M162" s="44"/>
      <c r="N162" s="44"/>
      <c r="O162" s="44"/>
      <c r="P162" s="53"/>
      <c r="Q162" s="124" t="s">
        <v>44</v>
      </c>
      <c r="R162" s="44" t="s">
        <v>45</v>
      </c>
      <c r="S162" s="44"/>
      <c r="T162" s="44"/>
      <c r="U162" s="46" t="s">
        <v>675</v>
      </c>
      <c r="V162" s="70" t="s">
        <v>676</v>
      </c>
      <c r="W162" s="51"/>
      <c r="X162" s="47" t="s">
        <v>677</v>
      </c>
      <c r="Y162" s="72" t="n">
        <v>7</v>
      </c>
      <c r="Z162" s="68"/>
      <c r="AA162" s="91"/>
      <c r="AB162" s="68"/>
    </row>
    <row r="163" customFormat="false" ht="24" hidden="false" customHeight="true" outlineLevel="0" collapsed="false">
      <c r="A163" s="68" t="n">
        <v>403</v>
      </c>
      <c r="B163" s="45" t="n">
        <v>9787552800678</v>
      </c>
      <c r="C163" s="54" t="s">
        <v>678</v>
      </c>
      <c r="D163" s="46" t="s">
        <v>679</v>
      </c>
      <c r="E163" s="47" t="s">
        <v>30</v>
      </c>
      <c r="F163" s="48" t="s">
        <v>31</v>
      </c>
      <c r="G163" s="44" t="n">
        <v>2012.12</v>
      </c>
      <c r="H163" s="50" t="n">
        <v>320</v>
      </c>
      <c r="I163" s="115" t="s">
        <v>680</v>
      </c>
      <c r="J163" s="44"/>
      <c r="K163" s="51"/>
      <c r="L163" s="44"/>
      <c r="M163" s="44"/>
      <c r="N163" s="44"/>
      <c r="O163" s="44"/>
      <c r="P163" s="53"/>
      <c r="Q163" s="124" t="s">
        <v>44</v>
      </c>
      <c r="R163" s="44" t="s">
        <v>45</v>
      </c>
      <c r="S163" s="44"/>
      <c r="T163" s="44"/>
      <c r="U163" s="46" t="s">
        <v>681</v>
      </c>
      <c r="V163" s="70" t="s">
        <v>682</v>
      </c>
      <c r="W163" s="51"/>
      <c r="X163" s="47" t="s">
        <v>249</v>
      </c>
      <c r="Y163" s="72" t="n">
        <v>335</v>
      </c>
      <c r="Z163" s="68"/>
      <c r="AA163" s="51" t="s">
        <v>683</v>
      </c>
      <c r="AB163" s="68"/>
    </row>
    <row r="164" customFormat="false" ht="24" hidden="false" customHeight="true" outlineLevel="0" collapsed="false">
      <c r="A164" s="68" t="n">
        <v>406</v>
      </c>
      <c r="B164" s="127" t="n">
        <v>9787552800463</v>
      </c>
      <c r="C164" s="128" t="s">
        <v>684</v>
      </c>
      <c r="D164" s="129" t="s">
        <v>685</v>
      </c>
      <c r="E164" s="47" t="s">
        <v>30</v>
      </c>
      <c r="F164" s="48" t="s">
        <v>31</v>
      </c>
      <c r="G164" s="130" t="n">
        <v>2012.12</v>
      </c>
      <c r="H164" s="131" t="n">
        <v>22</v>
      </c>
      <c r="I164" s="132" t="s">
        <v>686</v>
      </c>
      <c r="J164" s="44"/>
      <c r="K164" s="51"/>
      <c r="L164" s="44"/>
      <c r="M164" s="44"/>
      <c r="N164" s="44"/>
      <c r="O164" s="44"/>
      <c r="P164" s="53"/>
      <c r="Q164" s="133" t="s">
        <v>44</v>
      </c>
      <c r="R164" s="130" t="s">
        <v>56</v>
      </c>
      <c r="S164" s="44"/>
      <c r="T164" s="44"/>
      <c r="U164" s="128" t="s">
        <v>687</v>
      </c>
      <c r="V164" s="70" t="s">
        <v>688</v>
      </c>
      <c r="W164" s="51"/>
      <c r="X164" s="47" t="s">
        <v>655</v>
      </c>
      <c r="Y164" s="72" t="n">
        <v>2</v>
      </c>
      <c r="Z164" s="68"/>
      <c r="AA164" s="91"/>
      <c r="AB164" s="68"/>
    </row>
    <row r="165" customFormat="false" ht="24" hidden="false" customHeight="true" outlineLevel="0" collapsed="false">
      <c r="A165" s="68" t="n">
        <v>428</v>
      </c>
      <c r="B165" s="127" t="n">
        <v>9787552800319</v>
      </c>
      <c r="C165" s="128" t="s">
        <v>689</v>
      </c>
      <c r="D165" s="129" t="s">
        <v>690</v>
      </c>
      <c r="E165" s="47" t="s">
        <v>30</v>
      </c>
      <c r="F165" s="48" t="s">
        <v>31</v>
      </c>
      <c r="G165" s="130" t="n">
        <v>2013.1</v>
      </c>
      <c r="H165" s="131" t="n">
        <v>1880</v>
      </c>
      <c r="I165" s="132" t="s">
        <v>691</v>
      </c>
      <c r="J165" s="44"/>
      <c r="K165" s="51"/>
      <c r="L165" s="44"/>
      <c r="M165" s="44"/>
      <c r="N165" s="44"/>
      <c r="O165" s="44"/>
      <c r="P165" s="53"/>
      <c r="Q165" s="133" t="s">
        <v>96</v>
      </c>
      <c r="R165" s="130" t="s">
        <v>45</v>
      </c>
      <c r="S165" s="44"/>
      <c r="T165" s="44"/>
      <c r="U165" s="128"/>
      <c r="V165" s="70" t="s">
        <v>692</v>
      </c>
      <c r="W165" s="51"/>
      <c r="X165" s="70"/>
      <c r="Y165" s="72" t="n">
        <v>14</v>
      </c>
      <c r="Z165" s="68"/>
      <c r="AA165" s="91"/>
      <c r="AB165" s="68"/>
    </row>
    <row r="166" customFormat="false" ht="24" hidden="false" customHeight="true" outlineLevel="0" collapsed="false">
      <c r="A166" s="68" t="n">
        <v>430</v>
      </c>
      <c r="B166" s="127" t="n">
        <v>9787552800869</v>
      </c>
      <c r="C166" s="128" t="s">
        <v>693</v>
      </c>
      <c r="D166" s="129" t="s">
        <v>694</v>
      </c>
      <c r="E166" s="47" t="s">
        <v>30</v>
      </c>
      <c r="F166" s="48" t="s">
        <v>31</v>
      </c>
      <c r="G166" s="130" t="n">
        <v>2012.12</v>
      </c>
      <c r="H166" s="131" t="n">
        <v>198</v>
      </c>
      <c r="I166" s="132" t="s">
        <v>695</v>
      </c>
      <c r="J166" s="44"/>
      <c r="K166" s="51"/>
      <c r="L166" s="44"/>
      <c r="M166" s="44"/>
      <c r="N166" s="44"/>
      <c r="O166" s="44"/>
      <c r="P166" s="53"/>
      <c r="Q166" s="134" t="s">
        <v>35</v>
      </c>
      <c r="R166" s="130" t="s">
        <v>45</v>
      </c>
      <c r="S166" s="44"/>
      <c r="T166" s="44"/>
      <c r="U166" s="128" t="s">
        <v>696</v>
      </c>
      <c r="V166" s="70" t="s">
        <v>697</v>
      </c>
      <c r="W166" s="51"/>
      <c r="X166" s="70"/>
      <c r="Y166" s="72" t="n">
        <v>6</v>
      </c>
      <c r="Z166" s="68"/>
      <c r="AA166" s="91"/>
      <c r="AB166" s="68"/>
    </row>
    <row r="167" s="135" customFormat="true" ht="24" hidden="false" customHeight="true" outlineLevel="0" collapsed="false">
      <c r="A167" s="68" t="n">
        <v>432</v>
      </c>
      <c r="B167" s="127" t="n">
        <v>9787552800791</v>
      </c>
      <c r="C167" s="128" t="s">
        <v>698</v>
      </c>
      <c r="D167" s="129" t="s">
        <v>699</v>
      </c>
      <c r="E167" s="47" t="s">
        <v>30</v>
      </c>
      <c r="F167" s="48" t="s">
        <v>31</v>
      </c>
      <c r="G167" s="130" t="n">
        <v>2013.1</v>
      </c>
      <c r="H167" s="131" t="n">
        <v>1000</v>
      </c>
      <c r="I167" s="132" t="s">
        <v>700</v>
      </c>
      <c r="J167" s="44"/>
      <c r="K167" s="51"/>
      <c r="L167" s="44"/>
      <c r="M167" s="44"/>
      <c r="N167" s="44"/>
      <c r="O167" s="44"/>
      <c r="P167" s="53"/>
      <c r="Q167" s="134" t="s">
        <v>35</v>
      </c>
      <c r="R167" s="130" t="s">
        <v>45</v>
      </c>
      <c r="S167" s="44"/>
      <c r="T167" s="44"/>
      <c r="U167" s="128" t="s">
        <v>701</v>
      </c>
      <c r="V167" s="70" t="s">
        <v>702</v>
      </c>
      <c r="W167" s="51"/>
      <c r="X167" s="70"/>
      <c r="Y167" s="72" t="n">
        <v>7</v>
      </c>
      <c r="Z167" s="68"/>
      <c r="AA167" s="91" t="s">
        <v>703</v>
      </c>
      <c r="AB167" s="68"/>
    </row>
    <row r="168" customFormat="false" ht="24" hidden="false" customHeight="true" outlineLevel="0" collapsed="false">
      <c r="A168" s="68" t="n">
        <v>469</v>
      </c>
      <c r="B168" s="45" t="n">
        <v>9787552801576</v>
      </c>
      <c r="C168" s="54" t="s">
        <v>704</v>
      </c>
      <c r="D168" s="46" t="s">
        <v>705</v>
      </c>
      <c r="E168" s="47" t="s">
        <v>30</v>
      </c>
      <c r="F168" s="48" t="s">
        <v>31</v>
      </c>
      <c r="G168" s="44" t="n">
        <v>2013.7</v>
      </c>
      <c r="H168" s="50" t="n">
        <v>35</v>
      </c>
      <c r="I168" s="75" t="s">
        <v>706</v>
      </c>
      <c r="J168" s="44"/>
      <c r="K168" s="51"/>
      <c r="L168" s="44"/>
      <c r="M168" s="44"/>
      <c r="N168" s="44"/>
      <c r="O168" s="44"/>
      <c r="P168" s="53"/>
      <c r="Q168" s="47" t="s">
        <v>44</v>
      </c>
      <c r="R168" s="136" t="s">
        <v>56</v>
      </c>
      <c r="S168" s="44"/>
      <c r="T168" s="44"/>
      <c r="U168" s="113" t="s">
        <v>707</v>
      </c>
      <c r="V168" s="70" t="s">
        <v>708</v>
      </c>
      <c r="W168" s="51"/>
      <c r="X168" s="44"/>
      <c r="Y168" s="72" t="n">
        <v>57</v>
      </c>
      <c r="Z168" s="68"/>
      <c r="AA168" s="91"/>
      <c r="AB168" s="68"/>
    </row>
    <row r="169" customFormat="false" ht="24" hidden="false" customHeight="true" outlineLevel="0" collapsed="false">
      <c r="A169" s="68" t="n">
        <v>470</v>
      </c>
      <c r="B169" s="103" t="n">
        <v>9787806969861</v>
      </c>
      <c r="C169" s="54" t="s">
        <v>709</v>
      </c>
      <c r="D169" s="64" t="s">
        <v>162</v>
      </c>
      <c r="E169" s="47" t="s">
        <v>30</v>
      </c>
      <c r="F169" s="48" t="s">
        <v>31</v>
      </c>
      <c r="G169" s="68" t="n">
        <v>2012.12</v>
      </c>
      <c r="H169" s="50" t="n">
        <v>158</v>
      </c>
      <c r="I169" s="64"/>
      <c r="J169" s="68"/>
      <c r="K169" s="66"/>
      <c r="L169" s="68"/>
      <c r="M169" s="68"/>
      <c r="N169" s="68"/>
      <c r="O169" s="68"/>
      <c r="P169" s="67"/>
      <c r="Q169" s="68" t="s">
        <v>35</v>
      </c>
      <c r="R169" s="57" t="s">
        <v>45</v>
      </c>
      <c r="S169" s="68"/>
      <c r="T169" s="68"/>
      <c r="U169" s="69"/>
      <c r="V169" s="70" t="s">
        <v>710</v>
      </c>
      <c r="W169" s="66"/>
      <c r="X169" s="71" t="s">
        <v>113</v>
      </c>
      <c r="Y169" s="72" t="n">
        <v>426</v>
      </c>
      <c r="Z169" s="68"/>
      <c r="AA169" s="91"/>
      <c r="AB169" s="68"/>
    </row>
    <row r="170" customFormat="false" ht="24" hidden="false" customHeight="true" outlineLevel="0" collapsed="false">
      <c r="A170" s="68" t="n">
        <v>471</v>
      </c>
      <c r="B170" s="45" t="n">
        <v>9787552800661</v>
      </c>
      <c r="C170" s="54" t="s">
        <v>711</v>
      </c>
      <c r="D170" s="75" t="s">
        <v>712</v>
      </c>
      <c r="E170" s="47" t="s">
        <v>30</v>
      </c>
      <c r="F170" s="48" t="s">
        <v>31</v>
      </c>
      <c r="G170" s="44" t="n">
        <v>2012.12</v>
      </c>
      <c r="H170" s="50" t="n">
        <v>3600</v>
      </c>
      <c r="I170" s="75" t="s">
        <v>713</v>
      </c>
      <c r="J170" s="44"/>
      <c r="K170" s="51"/>
      <c r="L170" s="44"/>
      <c r="M170" s="44"/>
      <c r="N170" s="44"/>
      <c r="O170" s="44"/>
      <c r="P170" s="53"/>
      <c r="Q170" s="47" t="s">
        <v>714</v>
      </c>
      <c r="R170" s="44" t="s">
        <v>244</v>
      </c>
      <c r="S170" s="44"/>
      <c r="T170" s="44"/>
      <c r="U170" s="54" t="s">
        <v>715</v>
      </c>
      <c r="V170" s="70" t="s">
        <v>716</v>
      </c>
      <c r="W170" s="51"/>
      <c r="X170" s="70"/>
      <c r="Y170" s="72" t="n">
        <v>27</v>
      </c>
      <c r="Z170" s="68"/>
      <c r="AA170" s="91"/>
      <c r="AB170" s="68"/>
    </row>
    <row r="171" s="90" customFormat="true" ht="24" hidden="false" customHeight="true" outlineLevel="0" collapsed="false">
      <c r="A171" s="68" t="n">
        <v>472</v>
      </c>
      <c r="B171" s="45" t="n">
        <v>9787552800654</v>
      </c>
      <c r="C171" s="54" t="s">
        <v>717</v>
      </c>
      <c r="D171" s="75" t="s">
        <v>718</v>
      </c>
      <c r="E171" s="47" t="s">
        <v>30</v>
      </c>
      <c r="F171" s="48" t="s">
        <v>31</v>
      </c>
      <c r="G171" s="44" t="n">
        <v>2013.1</v>
      </c>
      <c r="H171" s="50" t="n">
        <v>2600</v>
      </c>
      <c r="I171" s="75" t="s">
        <v>713</v>
      </c>
      <c r="J171" s="44"/>
      <c r="K171" s="51"/>
      <c r="L171" s="44"/>
      <c r="M171" s="44"/>
      <c r="N171" s="44"/>
      <c r="O171" s="44"/>
      <c r="P171" s="53"/>
      <c r="Q171" s="47" t="s">
        <v>714</v>
      </c>
      <c r="R171" s="44" t="s">
        <v>244</v>
      </c>
      <c r="S171" s="44"/>
      <c r="T171" s="44"/>
      <c r="U171" s="54" t="s">
        <v>719</v>
      </c>
      <c r="V171" s="70" t="s">
        <v>720</v>
      </c>
      <c r="W171" s="51"/>
      <c r="X171" s="70"/>
      <c r="Y171" s="72" t="n">
        <v>33</v>
      </c>
      <c r="Z171" s="68"/>
      <c r="AA171" s="91"/>
      <c r="AB171" s="68"/>
    </row>
    <row r="172" s="90" customFormat="true" ht="24" hidden="false" customHeight="true" outlineLevel="0" collapsed="false">
      <c r="A172" s="68" t="n">
        <v>474</v>
      </c>
      <c r="B172" s="45" t="n">
        <v>9787552801705</v>
      </c>
      <c r="C172" s="54" t="s">
        <v>721</v>
      </c>
      <c r="D172" s="46" t="s">
        <v>722</v>
      </c>
      <c r="E172" s="47" t="s">
        <v>30</v>
      </c>
      <c r="F172" s="48" t="s">
        <v>31</v>
      </c>
      <c r="G172" s="44" t="n">
        <v>2013.7</v>
      </c>
      <c r="H172" s="50" t="n">
        <v>39</v>
      </c>
      <c r="I172" s="75" t="s">
        <v>723</v>
      </c>
      <c r="J172" s="44"/>
      <c r="K172" s="51"/>
      <c r="L172" s="44"/>
      <c r="M172" s="44"/>
      <c r="N172" s="44"/>
      <c r="O172" s="44"/>
      <c r="P172" s="53"/>
      <c r="Q172" s="47" t="s">
        <v>44</v>
      </c>
      <c r="R172" s="44" t="s">
        <v>45</v>
      </c>
      <c r="S172" s="44"/>
      <c r="T172" s="44"/>
      <c r="U172" s="54" t="s">
        <v>724</v>
      </c>
      <c r="V172" s="70" t="s">
        <v>725</v>
      </c>
      <c r="W172" s="51"/>
      <c r="X172" s="44"/>
      <c r="Y172" s="72" t="n">
        <v>3</v>
      </c>
      <c r="Z172" s="68"/>
      <c r="AA172" s="91"/>
      <c r="AB172" s="68"/>
    </row>
    <row r="173" s="90" customFormat="true" ht="24" hidden="false" customHeight="true" outlineLevel="0" collapsed="false">
      <c r="A173" s="68" t="n">
        <v>475</v>
      </c>
      <c r="B173" s="137" t="n">
        <v>9787552800692</v>
      </c>
      <c r="C173" s="138" t="s">
        <v>726</v>
      </c>
      <c r="D173" s="139" t="s">
        <v>727</v>
      </c>
      <c r="E173" s="47" t="s">
        <v>30</v>
      </c>
      <c r="F173" s="48" t="s">
        <v>31</v>
      </c>
      <c r="G173" s="140" t="n">
        <v>2012.12</v>
      </c>
      <c r="H173" s="141" t="n">
        <v>1500</v>
      </c>
      <c r="I173" s="75" t="s">
        <v>728</v>
      </c>
      <c r="J173" s="44"/>
      <c r="K173" s="51"/>
      <c r="L173" s="44"/>
      <c r="M173" s="44"/>
      <c r="N173" s="44"/>
      <c r="O173" s="44"/>
      <c r="P173" s="53"/>
      <c r="Q173" s="134" t="s">
        <v>35</v>
      </c>
      <c r="R173" s="44" t="s">
        <v>45</v>
      </c>
      <c r="S173" s="44"/>
      <c r="T173" s="44"/>
      <c r="U173" s="142" t="s">
        <v>729</v>
      </c>
      <c r="V173" s="70" t="s">
        <v>730</v>
      </c>
      <c r="W173" s="51"/>
      <c r="X173" s="70"/>
      <c r="Y173" s="72" t="n">
        <v>538</v>
      </c>
      <c r="Z173" s="68"/>
      <c r="AA173" s="58" t="s">
        <v>731</v>
      </c>
      <c r="AB173" s="68"/>
    </row>
    <row r="174" customFormat="false" ht="24" hidden="false" customHeight="true" outlineLevel="0" collapsed="false">
      <c r="A174" s="68" t="n">
        <v>476</v>
      </c>
      <c r="B174" s="143" t="n">
        <v>9787552800890</v>
      </c>
      <c r="C174" s="144" t="s">
        <v>732</v>
      </c>
      <c r="D174" s="145" t="s">
        <v>733</v>
      </c>
      <c r="E174" s="47" t="s">
        <v>30</v>
      </c>
      <c r="F174" s="48" t="s">
        <v>31</v>
      </c>
      <c r="G174" s="146" t="n">
        <v>2013.1</v>
      </c>
      <c r="H174" s="147" t="n">
        <v>900</v>
      </c>
      <c r="I174" s="75" t="s">
        <v>734</v>
      </c>
      <c r="J174" s="44"/>
      <c r="K174" s="51"/>
      <c r="L174" s="44"/>
      <c r="M174" s="44"/>
      <c r="N174" s="44"/>
      <c r="O174" s="44"/>
      <c r="P174" s="53"/>
      <c r="Q174" s="134" t="s">
        <v>35</v>
      </c>
      <c r="R174" s="44" t="s">
        <v>45</v>
      </c>
      <c r="S174" s="44"/>
      <c r="T174" s="44"/>
      <c r="U174" s="148" t="s">
        <v>735</v>
      </c>
      <c r="V174" s="70" t="s">
        <v>736</v>
      </c>
      <c r="W174" s="51"/>
      <c r="X174" s="70"/>
      <c r="Y174" s="72" t="n">
        <v>196</v>
      </c>
      <c r="Z174" s="68"/>
      <c r="AA174" s="91"/>
      <c r="AB174" s="68"/>
    </row>
    <row r="175" customFormat="false" ht="24" hidden="false" customHeight="true" outlineLevel="0" collapsed="false">
      <c r="A175" s="68" t="n">
        <v>477</v>
      </c>
      <c r="B175" s="80" t="n">
        <v>9787552801392</v>
      </c>
      <c r="C175" s="81" t="s">
        <v>737</v>
      </c>
      <c r="D175" s="73" t="s">
        <v>738</v>
      </c>
      <c r="E175" s="47" t="s">
        <v>30</v>
      </c>
      <c r="F175" s="48" t="s">
        <v>31</v>
      </c>
      <c r="G175" s="149" t="n">
        <v>2013.6</v>
      </c>
      <c r="H175" s="100" t="n">
        <v>39</v>
      </c>
      <c r="I175" s="75" t="s">
        <v>739</v>
      </c>
      <c r="J175" s="44"/>
      <c r="K175" s="51"/>
      <c r="L175" s="44"/>
      <c r="M175" s="44"/>
      <c r="N175" s="44"/>
      <c r="O175" s="44"/>
      <c r="P175" s="53"/>
      <c r="Q175" s="47" t="s">
        <v>44</v>
      </c>
      <c r="R175" s="44" t="s">
        <v>56</v>
      </c>
      <c r="S175" s="44"/>
      <c r="T175" s="44"/>
      <c r="U175" s="54" t="s">
        <v>740</v>
      </c>
      <c r="V175" s="70" t="s">
        <v>741</v>
      </c>
      <c r="W175" s="51"/>
      <c r="X175" s="47" t="s">
        <v>742</v>
      </c>
      <c r="Y175" s="72" t="n">
        <v>3</v>
      </c>
      <c r="Z175" s="68"/>
      <c r="AA175" s="91"/>
      <c r="AB175" s="68"/>
    </row>
    <row r="176" customFormat="false" ht="24" hidden="false" customHeight="true" outlineLevel="0" collapsed="false">
      <c r="A176" s="68" t="n">
        <v>480</v>
      </c>
      <c r="B176" s="45" t="n">
        <v>9787552801446</v>
      </c>
      <c r="C176" s="46" t="s">
        <v>743</v>
      </c>
      <c r="D176" s="46" t="s">
        <v>744</v>
      </c>
      <c r="E176" s="47" t="s">
        <v>30</v>
      </c>
      <c r="F176" s="48" t="s">
        <v>31</v>
      </c>
      <c r="G176" s="44" t="n">
        <v>2013.7</v>
      </c>
      <c r="H176" s="50" t="n">
        <v>39</v>
      </c>
      <c r="I176" s="75" t="s">
        <v>617</v>
      </c>
      <c r="J176" s="44"/>
      <c r="K176" s="51"/>
      <c r="L176" s="44"/>
      <c r="M176" s="44"/>
      <c r="N176" s="44"/>
      <c r="O176" s="44"/>
      <c r="P176" s="53"/>
      <c r="Q176" s="47" t="s">
        <v>44</v>
      </c>
      <c r="R176" s="44" t="s">
        <v>56</v>
      </c>
      <c r="S176" s="44"/>
      <c r="T176" s="44"/>
      <c r="U176" s="54" t="s">
        <v>745</v>
      </c>
      <c r="V176" s="70" t="s">
        <v>746</v>
      </c>
      <c r="W176" s="51"/>
      <c r="X176" s="44"/>
      <c r="Y176" s="72" t="n">
        <v>975</v>
      </c>
      <c r="Z176" s="68"/>
      <c r="AA176" s="91"/>
      <c r="AB176" s="78" t="n">
        <v>11311882</v>
      </c>
    </row>
    <row r="177" customFormat="false" ht="24" hidden="false" customHeight="true" outlineLevel="0" collapsed="false">
      <c r="A177" s="68" t="n">
        <v>481</v>
      </c>
      <c r="B177" s="45" t="n">
        <v>9787552801460</v>
      </c>
      <c r="C177" s="54" t="s">
        <v>747</v>
      </c>
      <c r="D177" s="46" t="s">
        <v>748</v>
      </c>
      <c r="E177" s="47" t="s">
        <v>30</v>
      </c>
      <c r="F177" s="48" t="s">
        <v>31</v>
      </c>
      <c r="G177" s="44" t="n">
        <v>2013.7</v>
      </c>
      <c r="H177" s="50" t="n">
        <v>29</v>
      </c>
      <c r="I177" s="75" t="s">
        <v>749</v>
      </c>
      <c r="J177" s="44"/>
      <c r="K177" s="51"/>
      <c r="L177" s="44"/>
      <c r="M177" s="44"/>
      <c r="N177" s="44"/>
      <c r="O177" s="44"/>
      <c r="P177" s="53"/>
      <c r="Q177" s="47" t="s">
        <v>44</v>
      </c>
      <c r="R177" s="44" t="s">
        <v>750</v>
      </c>
      <c r="S177" s="44"/>
      <c r="T177" s="44"/>
      <c r="U177" s="54" t="s">
        <v>751</v>
      </c>
      <c r="V177" s="70" t="s">
        <v>752</v>
      </c>
      <c r="W177" s="51"/>
      <c r="X177" s="44"/>
      <c r="Y177" s="72" t="n">
        <v>1101</v>
      </c>
      <c r="Z177" s="68"/>
      <c r="AA177" s="91"/>
      <c r="AB177" s="78" t="n">
        <v>11311883</v>
      </c>
    </row>
    <row r="178" customFormat="false" ht="24" hidden="false" customHeight="true" outlineLevel="0" collapsed="false">
      <c r="A178" s="68" t="n">
        <v>483</v>
      </c>
      <c r="B178" s="45" t="n">
        <v>9787552800630</v>
      </c>
      <c r="C178" s="54" t="s">
        <v>753</v>
      </c>
      <c r="D178" s="46" t="s">
        <v>754</v>
      </c>
      <c r="E178" s="47" t="s">
        <v>30</v>
      </c>
      <c r="F178" s="48" t="s">
        <v>31</v>
      </c>
      <c r="G178" s="44" t="n">
        <v>2013.1</v>
      </c>
      <c r="H178" s="50" t="n">
        <v>188</v>
      </c>
      <c r="I178" s="75" t="s">
        <v>755</v>
      </c>
      <c r="J178" s="44"/>
      <c r="K178" s="51"/>
      <c r="L178" s="44"/>
      <c r="M178" s="44"/>
      <c r="N178" s="44"/>
      <c r="O178" s="44"/>
      <c r="P178" s="53"/>
      <c r="Q178" s="47" t="s">
        <v>35</v>
      </c>
      <c r="R178" s="44" t="s">
        <v>45</v>
      </c>
      <c r="S178" s="44"/>
      <c r="T178" s="44"/>
      <c r="U178" s="51"/>
      <c r="V178" s="70" t="s">
        <v>756</v>
      </c>
      <c r="W178" s="51"/>
      <c r="X178" s="70"/>
      <c r="Y178" s="72" t="n">
        <v>751</v>
      </c>
      <c r="Z178" s="68"/>
      <c r="AA178" s="91"/>
      <c r="AB178" s="78" t="n">
        <v>11335107</v>
      </c>
    </row>
    <row r="179" customFormat="false" ht="24" hidden="false" customHeight="true" outlineLevel="0" collapsed="false">
      <c r="A179" s="68" t="n">
        <v>486</v>
      </c>
      <c r="B179" s="45" t="n">
        <v>9787552801958</v>
      </c>
      <c r="C179" s="54" t="s">
        <v>757</v>
      </c>
      <c r="D179" s="46" t="s">
        <v>758</v>
      </c>
      <c r="E179" s="47" t="s">
        <v>30</v>
      </c>
      <c r="F179" s="48" t="s">
        <v>31</v>
      </c>
      <c r="G179" s="74" t="n">
        <v>41548</v>
      </c>
      <c r="H179" s="50" t="n">
        <v>101</v>
      </c>
      <c r="I179" s="75" t="s">
        <v>759</v>
      </c>
      <c r="J179" s="44"/>
      <c r="K179" s="51"/>
      <c r="L179" s="44"/>
      <c r="M179" s="44"/>
      <c r="N179" s="44"/>
      <c r="O179" s="44"/>
      <c r="P179" s="53"/>
      <c r="Q179" s="47" t="s">
        <v>44</v>
      </c>
      <c r="R179" s="44" t="s">
        <v>45</v>
      </c>
      <c r="S179" s="44"/>
      <c r="T179" s="44"/>
      <c r="U179" s="51"/>
      <c r="V179" s="70" t="s">
        <v>760</v>
      </c>
      <c r="W179" s="51"/>
      <c r="X179" s="48" t="s">
        <v>241</v>
      </c>
      <c r="Y179" s="72" t="n">
        <v>125</v>
      </c>
      <c r="Z179" s="68"/>
      <c r="AA179" s="91"/>
      <c r="AB179" s="68"/>
    </row>
    <row r="180" customFormat="false" ht="24" hidden="false" customHeight="true" outlineLevel="0" collapsed="false">
      <c r="A180" s="68" t="n">
        <v>487</v>
      </c>
      <c r="B180" s="45" t="n">
        <v>9787552801415</v>
      </c>
      <c r="C180" s="54" t="s">
        <v>761</v>
      </c>
      <c r="D180" s="46" t="s">
        <v>762</v>
      </c>
      <c r="E180" s="47" t="s">
        <v>30</v>
      </c>
      <c r="F180" s="48" t="s">
        <v>31</v>
      </c>
      <c r="G180" s="44" t="n">
        <v>2013.8</v>
      </c>
      <c r="H180" s="50" t="n">
        <v>36</v>
      </c>
      <c r="I180" s="75" t="s">
        <v>763</v>
      </c>
      <c r="J180" s="44"/>
      <c r="K180" s="51"/>
      <c r="L180" s="44"/>
      <c r="M180" s="44"/>
      <c r="N180" s="44"/>
      <c r="O180" s="44"/>
      <c r="P180" s="53"/>
      <c r="Q180" s="47" t="s">
        <v>44</v>
      </c>
      <c r="R180" s="44" t="s">
        <v>56</v>
      </c>
      <c r="S180" s="44"/>
      <c r="T180" s="44"/>
      <c r="U180" s="54" t="s">
        <v>764</v>
      </c>
      <c r="V180" s="70" t="s">
        <v>765</v>
      </c>
      <c r="W180" s="51"/>
      <c r="X180" s="47" t="s">
        <v>742</v>
      </c>
      <c r="Y180" s="72" t="n">
        <v>262</v>
      </c>
      <c r="Z180" s="68"/>
      <c r="AA180" s="91"/>
      <c r="AB180" s="68"/>
    </row>
    <row r="181" customFormat="false" ht="24" hidden="false" customHeight="true" outlineLevel="0" collapsed="false">
      <c r="A181" s="68" t="n">
        <v>488</v>
      </c>
      <c r="B181" s="45" t="n">
        <v>9787552801996</v>
      </c>
      <c r="C181" s="54" t="s">
        <v>766</v>
      </c>
      <c r="D181" s="46" t="s">
        <v>767</v>
      </c>
      <c r="E181" s="47" t="s">
        <v>30</v>
      </c>
      <c r="F181" s="48" t="s">
        <v>31</v>
      </c>
      <c r="G181" s="74" t="n">
        <v>41579</v>
      </c>
      <c r="H181" s="50" t="n">
        <v>28</v>
      </c>
      <c r="I181" s="75" t="s">
        <v>768</v>
      </c>
      <c r="J181" s="44"/>
      <c r="K181" s="51"/>
      <c r="L181" s="44"/>
      <c r="M181" s="44"/>
      <c r="N181" s="44"/>
      <c r="O181" s="44"/>
      <c r="P181" s="53"/>
      <c r="Q181" s="47" t="s">
        <v>44</v>
      </c>
      <c r="R181" s="44" t="s">
        <v>56</v>
      </c>
      <c r="S181" s="44"/>
      <c r="T181" s="44"/>
      <c r="U181" s="54" t="s">
        <v>769</v>
      </c>
      <c r="V181" s="70" t="s">
        <v>770</v>
      </c>
      <c r="W181" s="51"/>
      <c r="X181" s="47" t="s">
        <v>379</v>
      </c>
      <c r="Y181" s="72" t="n">
        <v>181</v>
      </c>
      <c r="Z181" s="68"/>
      <c r="AA181" s="91"/>
      <c r="AB181" s="68"/>
    </row>
    <row r="182" customFormat="false" ht="24" hidden="false" customHeight="true" outlineLevel="0" collapsed="false">
      <c r="A182" s="68" t="n">
        <v>489</v>
      </c>
      <c r="B182" s="45" t="n">
        <v>9787552801910</v>
      </c>
      <c r="C182" s="54" t="s">
        <v>771</v>
      </c>
      <c r="D182" s="46" t="s">
        <v>468</v>
      </c>
      <c r="E182" s="47" t="s">
        <v>30</v>
      </c>
      <c r="F182" s="48" t="s">
        <v>31</v>
      </c>
      <c r="G182" s="74" t="n">
        <v>41609</v>
      </c>
      <c r="H182" s="50" t="n">
        <v>98</v>
      </c>
      <c r="I182" s="75" t="s">
        <v>772</v>
      </c>
      <c r="J182" s="44"/>
      <c r="K182" s="51"/>
      <c r="L182" s="44"/>
      <c r="M182" s="44"/>
      <c r="N182" s="44"/>
      <c r="O182" s="44"/>
      <c r="P182" s="53"/>
      <c r="Q182" s="47" t="s">
        <v>44</v>
      </c>
      <c r="R182" s="44" t="s">
        <v>750</v>
      </c>
      <c r="S182" s="44"/>
      <c r="T182" s="44"/>
      <c r="U182" s="54" t="s">
        <v>773</v>
      </c>
      <c r="V182" s="70" t="s">
        <v>774</v>
      </c>
      <c r="W182" s="51"/>
      <c r="X182" s="44"/>
      <c r="Y182" s="72" t="n">
        <v>2</v>
      </c>
      <c r="Z182" s="68"/>
      <c r="AA182" s="91"/>
      <c r="AB182" s="68"/>
    </row>
    <row r="183" customFormat="false" ht="24" hidden="false" customHeight="true" outlineLevel="0" collapsed="false">
      <c r="A183" s="68" t="n">
        <v>490</v>
      </c>
      <c r="B183" s="45" t="n">
        <v>9787552802009</v>
      </c>
      <c r="C183" s="54" t="s">
        <v>775</v>
      </c>
      <c r="D183" s="46" t="s">
        <v>776</v>
      </c>
      <c r="E183" s="47" t="s">
        <v>30</v>
      </c>
      <c r="F183" s="48" t="s">
        <v>31</v>
      </c>
      <c r="G183" s="74" t="n">
        <v>41579</v>
      </c>
      <c r="H183" s="50" t="n">
        <v>230</v>
      </c>
      <c r="I183" s="75" t="s">
        <v>777</v>
      </c>
      <c r="J183" s="44"/>
      <c r="K183" s="51"/>
      <c r="L183" s="44"/>
      <c r="M183" s="44"/>
      <c r="N183" s="44"/>
      <c r="O183" s="44"/>
      <c r="P183" s="53"/>
      <c r="Q183" s="47" t="s">
        <v>35</v>
      </c>
      <c r="R183" s="44" t="s">
        <v>45</v>
      </c>
      <c r="S183" s="44"/>
      <c r="T183" s="44"/>
      <c r="U183" s="54" t="s">
        <v>778</v>
      </c>
      <c r="V183" s="70" t="s">
        <v>779</v>
      </c>
      <c r="W183" s="51"/>
      <c r="X183" s="70"/>
      <c r="Y183" s="72" t="n">
        <v>6</v>
      </c>
      <c r="Z183" s="68"/>
      <c r="AA183" s="91"/>
      <c r="AB183" s="68"/>
    </row>
    <row r="184" customFormat="false" ht="24" hidden="false" customHeight="true" outlineLevel="0" collapsed="false">
      <c r="A184" s="68" t="n">
        <v>492</v>
      </c>
      <c r="B184" s="45" t="n">
        <v>9787552802016</v>
      </c>
      <c r="C184" s="54" t="s">
        <v>780</v>
      </c>
      <c r="D184" s="46" t="s">
        <v>468</v>
      </c>
      <c r="E184" s="47" t="s">
        <v>30</v>
      </c>
      <c r="F184" s="48" t="s">
        <v>31</v>
      </c>
      <c r="G184" s="74" t="n">
        <v>41609</v>
      </c>
      <c r="H184" s="50" t="n">
        <v>228</v>
      </c>
      <c r="I184" s="75" t="s">
        <v>781</v>
      </c>
      <c r="J184" s="44"/>
      <c r="K184" s="51"/>
      <c r="L184" s="44"/>
      <c r="M184" s="44"/>
      <c r="N184" s="44"/>
      <c r="O184" s="44"/>
      <c r="P184" s="53"/>
      <c r="Q184" s="47" t="s">
        <v>44</v>
      </c>
      <c r="R184" s="44" t="s">
        <v>45</v>
      </c>
      <c r="S184" s="44"/>
      <c r="T184" s="44"/>
      <c r="U184" s="54" t="s">
        <v>782</v>
      </c>
      <c r="V184" s="70" t="s">
        <v>783</v>
      </c>
      <c r="W184" s="51"/>
      <c r="X184" s="44"/>
      <c r="Y184" s="72" t="n">
        <v>929</v>
      </c>
      <c r="Z184" s="68"/>
      <c r="AA184" s="91"/>
      <c r="AB184" s="78" t="n">
        <v>11378091</v>
      </c>
    </row>
    <row r="185" customFormat="false" ht="24" hidden="false" customHeight="true" outlineLevel="0" collapsed="false">
      <c r="A185" s="68" t="n">
        <v>495</v>
      </c>
      <c r="B185" s="45" t="n">
        <v>9787552802108</v>
      </c>
      <c r="C185" s="54" t="s">
        <v>784</v>
      </c>
      <c r="D185" s="75" t="s">
        <v>785</v>
      </c>
      <c r="E185" s="47" t="s">
        <v>30</v>
      </c>
      <c r="F185" s="48" t="s">
        <v>31</v>
      </c>
      <c r="G185" s="74" t="n">
        <v>41640</v>
      </c>
      <c r="H185" s="50" t="n">
        <v>45</v>
      </c>
      <c r="I185" s="75" t="s">
        <v>786</v>
      </c>
      <c r="J185" s="47" t="s">
        <v>33</v>
      </c>
      <c r="K185" s="52" t="s">
        <v>34</v>
      </c>
      <c r="L185" s="44" t="n">
        <v>800</v>
      </c>
      <c r="M185" s="44"/>
      <c r="N185" s="44" t="n">
        <v>33</v>
      </c>
      <c r="O185" s="150" t="n">
        <v>427</v>
      </c>
      <c r="P185" s="53" t="n">
        <v>15</v>
      </c>
      <c r="Q185" s="47" t="s">
        <v>44</v>
      </c>
      <c r="R185" s="44" t="s">
        <v>56</v>
      </c>
      <c r="S185" s="44"/>
      <c r="T185" s="47" t="s">
        <v>47</v>
      </c>
      <c r="U185" s="54" t="s">
        <v>787</v>
      </c>
      <c r="V185" s="70" t="s">
        <v>788</v>
      </c>
      <c r="W185" s="51"/>
      <c r="X185" s="47" t="s">
        <v>512</v>
      </c>
      <c r="Y185" s="72" t="n">
        <v>174</v>
      </c>
      <c r="Z185" s="68"/>
      <c r="AA185" s="91"/>
      <c r="AB185" s="68"/>
    </row>
    <row r="186" customFormat="false" ht="24" hidden="false" customHeight="true" outlineLevel="0" collapsed="false">
      <c r="A186" s="68" t="n">
        <v>496</v>
      </c>
      <c r="B186" s="45" t="n">
        <v>9787552802276</v>
      </c>
      <c r="C186" s="54" t="s">
        <v>789</v>
      </c>
      <c r="D186" s="46" t="s">
        <v>790</v>
      </c>
      <c r="E186" s="47" t="s">
        <v>30</v>
      </c>
      <c r="F186" s="48" t="s">
        <v>31</v>
      </c>
      <c r="G186" s="74" t="n">
        <v>41640</v>
      </c>
      <c r="H186" s="50" t="n">
        <v>88</v>
      </c>
      <c r="I186" s="75" t="s">
        <v>791</v>
      </c>
      <c r="J186" s="47" t="s">
        <v>55</v>
      </c>
      <c r="K186" s="52" t="s">
        <v>34</v>
      </c>
      <c r="L186" s="44" t="n">
        <v>1000</v>
      </c>
      <c r="M186" s="44"/>
      <c r="N186" s="44" t="n">
        <v>69.6</v>
      </c>
      <c r="O186" s="150" t="n">
        <v>498</v>
      </c>
      <c r="P186" s="53" t="n">
        <v>32</v>
      </c>
      <c r="Q186" s="47" t="s">
        <v>44</v>
      </c>
      <c r="R186" s="44" t="s">
        <v>45</v>
      </c>
      <c r="S186" s="44"/>
      <c r="T186" s="47" t="s">
        <v>47</v>
      </c>
      <c r="U186" s="54" t="s">
        <v>792</v>
      </c>
      <c r="V186" s="70" t="s">
        <v>793</v>
      </c>
      <c r="W186" s="51"/>
      <c r="X186" s="71" t="s">
        <v>273</v>
      </c>
      <c r="Y186" s="72" t="n">
        <v>332</v>
      </c>
      <c r="Z186" s="68"/>
      <c r="AA186" s="91"/>
      <c r="AB186" s="68"/>
    </row>
    <row r="187" customFormat="false" ht="24" hidden="false" customHeight="true" outlineLevel="0" collapsed="false">
      <c r="A187" s="68" t="n">
        <v>513</v>
      </c>
      <c r="B187" s="45" t="n">
        <v>9787552801095</v>
      </c>
      <c r="C187" s="54" t="s">
        <v>794</v>
      </c>
      <c r="D187" s="46" t="s">
        <v>795</v>
      </c>
      <c r="E187" s="47" t="s">
        <v>30</v>
      </c>
      <c r="F187" s="48" t="s">
        <v>31</v>
      </c>
      <c r="G187" s="74" t="n">
        <v>41609</v>
      </c>
      <c r="H187" s="50" t="n">
        <v>280</v>
      </c>
      <c r="I187" s="75" t="s">
        <v>796</v>
      </c>
      <c r="J187" s="82" t="s">
        <v>55</v>
      </c>
      <c r="K187" s="52" t="s">
        <v>34</v>
      </c>
      <c r="L187" s="44" t="n">
        <v>1000</v>
      </c>
      <c r="M187" s="44"/>
      <c r="N187" s="44" t="n">
        <v>87</v>
      </c>
      <c r="O187" s="150" t="n">
        <v>928</v>
      </c>
      <c r="P187" s="53" t="n">
        <v>59.25</v>
      </c>
      <c r="Q187" s="47" t="s">
        <v>35</v>
      </c>
      <c r="R187" s="44" t="s">
        <v>45</v>
      </c>
      <c r="S187" s="44"/>
      <c r="T187" s="47" t="s">
        <v>47</v>
      </c>
      <c r="U187" s="54" t="s">
        <v>797</v>
      </c>
      <c r="V187" s="70" t="s">
        <v>798</v>
      </c>
      <c r="W187" s="51"/>
      <c r="X187" s="70"/>
      <c r="Y187" s="72" t="n">
        <v>60</v>
      </c>
      <c r="Z187" s="68"/>
      <c r="AA187" s="91"/>
      <c r="AB187" s="68"/>
    </row>
    <row r="188" customFormat="false" ht="24" hidden="false" customHeight="true" outlineLevel="0" collapsed="false">
      <c r="A188" s="68" t="n">
        <v>514</v>
      </c>
      <c r="B188" s="80" t="n">
        <v>9787552802078</v>
      </c>
      <c r="C188" s="54" t="s">
        <v>799</v>
      </c>
      <c r="D188" s="73" t="s">
        <v>800</v>
      </c>
      <c r="E188" s="47" t="s">
        <v>30</v>
      </c>
      <c r="F188" s="48" t="s">
        <v>31</v>
      </c>
      <c r="G188" s="74" t="n">
        <v>41609</v>
      </c>
      <c r="H188" s="100" t="n">
        <v>58</v>
      </c>
      <c r="I188" s="75" t="s">
        <v>801</v>
      </c>
      <c r="J188" s="82" t="s">
        <v>122</v>
      </c>
      <c r="K188" s="52" t="s">
        <v>34</v>
      </c>
      <c r="L188" s="44" t="n">
        <v>4000</v>
      </c>
      <c r="M188" s="44"/>
      <c r="N188" s="44"/>
      <c r="O188" s="150" t="n">
        <v>291</v>
      </c>
      <c r="P188" s="53" t="n">
        <v>19</v>
      </c>
      <c r="Q188" s="47" t="s">
        <v>44</v>
      </c>
      <c r="R188" s="44" t="s">
        <v>45</v>
      </c>
      <c r="S188" s="44"/>
      <c r="T188" s="47" t="s">
        <v>76</v>
      </c>
      <c r="U188" s="54" t="s">
        <v>802</v>
      </c>
      <c r="V188" s="70" t="s">
        <v>803</v>
      </c>
      <c r="W188" s="51"/>
      <c r="X188" s="48" t="s">
        <v>107</v>
      </c>
      <c r="Y188" s="72" t="n">
        <v>2652</v>
      </c>
      <c r="Z188" s="68"/>
      <c r="AA188" s="51" t="s">
        <v>804</v>
      </c>
      <c r="AB188" s="78" t="n">
        <v>11445743</v>
      </c>
    </row>
    <row r="189" customFormat="false" ht="24" hidden="false" customHeight="true" outlineLevel="0" collapsed="false">
      <c r="A189" s="68" t="n">
        <v>515</v>
      </c>
      <c r="B189" s="80" t="n">
        <v>9787552802139</v>
      </c>
      <c r="C189" s="54" t="s">
        <v>805</v>
      </c>
      <c r="D189" s="73" t="s">
        <v>806</v>
      </c>
      <c r="E189" s="47" t="s">
        <v>30</v>
      </c>
      <c r="F189" s="48" t="s">
        <v>31</v>
      </c>
      <c r="G189" s="74" t="n">
        <v>41609</v>
      </c>
      <c r="H189" s="100" t="n">
        <v>32</v>
      </c>
      <c r="I189" s="75" t="s">
        <v>807</v>
      </c>
      <c r="J189" s="82" t="s">
        <v>122</v>
      </c>
      <c r="K189" s="52" t="s">
        <v>34</v>
      </c>
      <c r="L189" s="44" t="n">
        <v>4000</v>
      </c>
      <c r="M189" s="44"/>
      <c r="N189" s="44"/>
      <c r="O189" s="150" t="n">
        <v>151</v>
      </c>
      <c r="P189" s="53" t="n">
        <v>10.25</v>
      </c>
      <c r="Q189" s="47" t="s">
        <v>44</v>
      </c>
      <c r="R189" s="44" t="s">
        <v>45</v>
      </c>
      <c r="S189" s="44"/>
      <c r="T189" s="47" t="s">
        <v>76</v>
      </c>
      <c r="U189" s="54" t="s">
        <v>808</v>
      </c>
      <c r="V189" s="70" t="s">
        <v>809</v>
      </c>
      <c r="W189" s="51"/>
      <c r="X189" s="48" t="s">
        <v>107</v>
      </c>
      <c r="Y189" s="72" t="n">
        <v>2345</v>
      </c>
      <c r="Z189" s="68"/>
      <c r="AA189" s="91"/>
      <c r="AB189" s="78" t="n">
        <v>11446720</v>
      </c>
    </row>
    <row r="190" customFormat="false" ht="24" hidden="false" customHeight="true" outlineLevel="0" collapsed="false">
      <c r="A190" s="68" t="n">
        <v>516</v>
      </c>
      <c r="B190" s="80" t="n">
        <v>9787552802146</v>
      </c>
      <c r="C190" s="54" t="s">
        <v>810</v>
      </c>
      <c r="D190" s="73" t="s">
        <v>811</v>
      </c>
      <c r="E190" s="47" t="s">
        <v>30</v>
      </c>
      <c r="F190" s="48" t="s">
        <v>31</v>
      </c>
      <c r="G190" s="74" t="n">
        <v>41609</v>
      </c>
      <c r="H190" s="100" t="n">
        <v>25</v>
      </c>
      <c r="I190" s="75" t="s">
        <v>121</v>
      </c>
      <c r="J190" s="82" t="s">
        <v>122</v>
      </c>
      <c r="K190" s="52" t="s">
        <v>34</v>
      </c>
      <c r="L190" s="44" t="n">
        <v>4000</v>
      </c>
      <c r="M190" s="44"/>
      <c r="N190" s="44"/>
      <c r="O190" s="150" t="n">
        <v>118</v>
      </c>
      <c r="P190" s="53" t="n">
        <v>8</v>
      </c>
      <c r="Q190" s="47" t="s">
        <v>44</v>
      </c>
      <c r="R190" s="44" t="s">
        <v>45</v>
      </c>
      <c r="S190" s="44"/>
      <c r="T190" s="47" t="s">
        <v>76</v>
      </c>
      <c r="U190" s="54" t="s">
        <v>812</v>
      </c>
      <c r="V190" s="70" t="s">
        <v>813</v>
      </c>
      <c r="W190" s="51"/>
      <c r="X190" s="48" t="s">
        <v>107</v>
      </c>
      <c r="Y190" s="72" t="n">
        <v>1000</v>
      </c>
      <c r="Z190" s="68"/>
      <c r="AA190" s="91"/>
      <c r="AB190" s="78" t="n">
        <v>11446709</v>
      </c>
    </row>
    <row r="191" customFormat="false" ht="24" hidden="false" customHeight="true" outlineLevel="0" collapsed="false">
      <c r="A191" s="68" t="n">
        <v>518</v>
      </c>
      <c r="B191" s="80" t="n">
        <v>9787552802023</v>
      </c>
      <c r="C191" s="54" t="s">
        <v>814</v>
      </c>
      <c r="D191" s="73" t="s">
        <v>815</v>
      </c>
      <c r="E191" s="47" t="s">
        <v>30</v>
      </c>
      <c r="F191" s="48" t="s">
        <v>31</v>
      </c>
      <c r="G191" s="74" t="n">
        <v>41611</v>
      </c>
      <c r="H191" s="100" t="n">
        <v>26</v>
      </c>
      <c r="I191" s="75" t="s">
        <v>816</v>
      </c>
      <c r="J191" s="47" t="s">
        <v>817</v>
      </c>
      <c r="K191" s="52" t="s">
        <v>34</v>
      </c>
      <c r="L191" s="44" t="n">
        <v>2000</v>
      </c>
      <c r="M191" s="44"/>
      <c r="N191" s="44" t="n">
        <v>23</v>
      </c>
      <c r="O191" s="83" t="n">
        <v>268</v>
      </c>
      <c r="P191" s="53" t="n">
        <v>9.25</v>
      </c>
      <c r="Q191" s="47" t="s">
        <v>44</v>
      </c>
      <c r="R191" s="44" t="s">
        <v>56</v>
      </c>
      <c r="S191" s="44"/>
      <c r="T191" s="47" t="s">
        <v>47</v>
      </c>
      <c r="U191" s="54" t="s">
        <v>818</v>
      </c>
      <c r="V191" s="70" t="s">
        <v>819</v>
      </c>
      <c r="W191" s="51"/>
      <c r="X191" s="47" t="s">
        <v>820</v>
      </c>
      <c r="Y191" s="72" t="n">
        <v>4</v>
      </c>
      <c r="Z191" s="68"/>
      <c r="AA191" s="91"/>
      <c r="AB191" s="78" t="n">
        <v>11434194</v>
      </c>
    </row>
    <row r="192" customFormat="false" ht="24" hidden="false" customHeight="true" outlineLevel="0" collapsed="false">
      <c r="A192" s="68" t="n">
        <v>522</v>
      </c>
      <c r="B192" s="45" t="n">
        <v>9787552800616</v>
      </c>
      <c r="C192" s="54" t="s">
        <v>821</v>
      </c>
      <c r="D192" s="46" t="s">
        <v>822</v>
      </c>
      <c r="E192" s="47" t="s">
        <v>30</v>
      </c>
      <c r="F192" s="48" t="s">
        <v>31</v>
      </c>
      <c r="G192" s="74" t="n">
        <v>41730</v>
      </c>
      <c r="H192" s="50" t="n">
        <v>198</v>
      </c>
      <c r="I192" s="75" t="s">
        <v>823</v>
      </c>
      <c r="J192" s="47" t="s">
        <v>824</v>
      </c>
      <c r="K192" s="52" t="s">
        <v>34</v>
      </c>
      <c r="L192" s="44" t="n">
        <v>1400</v>
      </c>
      <c r="M192" s="44"/>
      <c r="N192" s="44" t="n">
        <v>96.5</v>
      </c>
      <c r="O192" s="83" t="n">
        <v>1028</v>
      </c>
      <c r="P192" s="53" t="n">
        <v>65.5</v>
      </c>
      <c r="Q192" s="47" t="s">
        <v>44</v>
      </c>
      <c r="R192" s="44" t="s">
        <v>45</v>
      </c>
      <c r="S192" s="52" t="s">
        <v>825</v>
      </c>
      <c r="T192" s="47" t="s">
        <v>47</v>
      </c>
      <c r="U192" s="54" t="s">
        <v>826</v>
      </c>
      <c r="V192" s="70" t="s">
        <v>827</v>
      </c>
      <c r="W192" s="51"/>
      <c r="X192" s="44"/>
      <c r="Y192" s="72" t="n">
        <v>527</v>
      </c>
      <c r="Z192" s="68"/>
      <c r="AA192" s="91"/>
      <c r="AB192" s="78" t="n">
        <v>11459775</v>
      </c>
    </row>
    <row r="193" customFormat="false" ht="24" hidden="false" customHeight="true" outlineLevel="0" collapsed="false">
      <c r="A193" s="68" t="n">
        <v>549</v>
      </c>
      <c r="B193" s="80" t="n">
        <v>9787552802382</v>
      </c>
      <c r="C193" s="54" t="s">
        <v>828</v>
      </c>
      <c r="D193" s="46" t="s">
        <v>829</v>
      </c>
      <c r="E193" s="47" t="s">
        <v>30</v>
      </c>
      <c r="F193" s="48" t="s">
        <v>31</v>
      </c>
      <c r="G193" s="74" t="n">
        <v>41699</v>
      </c>
      <c r="H193" s="50" t="n">
        <v>1500</v>
      </c>
      <c r="I193" s="75" t="s">
        <v>463</v>
      </c>
      <c r="J193" s="47" t="s">
        <v>55</v>
      </c>
      <c r="K193" s="52" t="s">
        <v>43</v>
      </c>
      <c r="L193" s="44" t="n">
        <v>1000</v>
      </c>
      <c r="M193" s="44" t="n">
        <v>150</v>
      </c>
      <c r="N193" s="44" t="n">
        <v>264</v>
      </c>
      <c r="O193" s="83" t="n">
        <v>2266</v>
      </c>
      <c r="P193" s="53" t="n">
        <v>144.25</v>
      </c>
      <c r="Q193" s="47" t="s">
        <v>35</v>
      </c>
      <c r="R193" s="44" t="s">
        <v>45</v>
      </c>
      <c r="S193" s="52" t="s">
        <v>830</v>
      </c>
      <c r="T193" s="47" t="s">
        <v>47</v>
      </c>
      <c r="U193" s="54" t="s">
        <v>831</v>
      </c>
      <c r="V193" s="70" t="s">
        <v>832</v>
      </c>
      <c r="W193" s="51"/>
      <c r="X193" s="70"/>
      <c r="Y193" s="72" t="n">
        <v>107</v>
      </c>
      <c r="Z193" s="68" t="n">
        <f aca="false">M193-Y193</f>
        <v>43</v>
      </c>
      <c r="AA193" s="51" t="s">
        <v>833</v>
      </c>
      <c r="AB193" s="68"/>
    </row>
    <row r="194" customFormat="false" ht="24" hidden="false" customHeight="true" outlineLevel="0" collapsed="false">
      <c r="A194" s="68" t="n">
        <v>550</v>
      </c>
      <c r="B194" s="45" t="n">
        <v>9787552802474</v>
      </c>
      <c r="C194" s="54" t="s">
        <v>834</v>
      </c>
      <c r="D194" s="46" t="s">
        <v>835</v>
      </c>
      <c r="E194" s="47" t="s">
        <v>30</v>
      </c>
      <c r="F194" s="48" t="s">
        <v>31</v>
      </c>
      <c r="G194" s="74" t="n">
        <v>41730</v>
      </c>
      <c r="H194" s="50" t="n">
        <v>68</v>
      </c>
      <c r="I194" s="75" t="s">
        <v>836</v>
      </c>
      <c r="J194" s="47" t="s">
        <v>55</v>
      </c>
      <c r="K194" s="52" t="s">
        <v>34</v>
      </c>
      <c r="L194" s="44" t="n">
        <v>500</v>
      </c>
      <c r="M194" s="44" t="n">
        <v>177</v>
      </c>
      <c r="N194" s="44" t="n">
        <v>33</v>
      </c>
      <c r="O194" s="83" t="n">
        <v>315</v>
      </c>
      <c r="P194" s="53" t="n">
        <v>20.5</v>
      </c>
      <c r="Q194" s="47" t="s">
        <v>44</v>
      </c>
      <c r="R194" s="44" t="s">
        <v>45</v>
      </c>
      <c r="S194" s="44" t="s">
        <v>837</v>
      </c>
      <c r="T194" s="47" t="s">
        <v>47</v>
      </c>
      <c r="U194" s="54" t="s">
        <v>838</v>
      </c>
      <c r="V194" s="70" t="s">
        <v>839</v>
      </c>
      <c r="W194" s="51"/>
      <c r="X194" s="44"/>
      <c r="Y194" s="72" t="n">
        <v>3</v>
      </c>
      <c r="Z194" s="68" t="n">
        <f aca="false">M194-Y194</f>
        <v>174</v>
      </c>
      <c r="AA194" s="91"/>
      <c r="AB194" s="68"/>
    </row>
    <row r="195" customFormat="false" ht="24" hidden="false" customHeight="true" outlineLevel="0" collapsed="false">
      <c r="A195" s="68" t="n">
        <v>552</v>
      </c>
      <c r="B195" s="45" t="n">
        <v>9787552802528</v>
      </c>
      <c r="C195" s="54" t="s">
        <v>840</v>
      </c>
      <c r="D195" s="46" t="s">
        <v>841</v>
      </c>
      <c r="E195" s="47" t="s">
        <v>30</v>
      </c>
      <c r="F195" s="48" t="s">
        <v>31</v>
      </c>
      <c r="G195" s="74" t="n">
        <v>41852</v>
      </c>
      <c r="H195" s="50" t="n">
        <v>45</v>
      </c>
      <c r="I195" s="75" t="s">
        <v>842</v>
      </c>
      <c r="J195" s="47" t="s">
        <v>55</v>
      </c>
      <c r="K195" s="52" t="s">
        <v>34</v>
      </c>
      <c r="L195" s="44" t="n">
        <v>2000</v>
      </c>
      <c r="M195" s="44" t="n">
        <v>1000</v>
      </c>
      <c r="N195" s="44" t="n">
        <v>22</v>
      </c>
      <c r="O195" s="83" t="n">
        <v>192</v>
      </c>
      <c r="P195" s="53" t="n">
        <v>12.75</v>
      </c>
      <c r="Q195" s="47" t="s">
        <v>44</v>
      </c>
      <c r="R195" s="44" t="s">
        <v>45</v>
      </c>
      <c r="S195" s="44" t="s">
        <v>46</v>
      </c>
      <c r="T195" s="47" t="s">
        <v>47</v>
      </c>
      <c r="U195" s="54" t="s">
        <v>843</v>
      </c>
      <c r="V195" s="70" t="s">
        <v>844</v>
      </c>
      <c r="W195" s="51"/>
      <c r="X195" s="47" t="s">
        <v>845</v>
      </c>
      <c r="Y195" s="72" t="n">
        <v>181</v>
      </c>
      <c r="Z195" s="68" t="n">
        <f aca="false">M195-Y195</f>
        <v>819</v>
      </c>
      <c r="AA195" s="91"/>
      <c r="AB195" s="68"/>
    </row>
    <row r="196" customFormat="false" ht="24" hidden="false" customHeight="true" outlineLevel="0" collapsed="false">
      <c r="A196" s="68" t="n">
        <v>553</v>
      </c>
      <c r="B196" s="45" t="n">
        <v>9787552802481</v>
      </c>
      <c r="C196" s="54" t="s">
        <v>846</v>
      </c>
      <c r="D196" s="46" t="s">
        <v>841</v>
      </c>
      <c r="E196" s="47" t="s">
        <v>30</v>
      </c>
      <c r="F196" s="48" t="s">
        <v>31</v>
      </c>
      <c r="G196" s="74" t="n">
        <v>41852</v>
      </c>
      <c r="H196" s="50" t="n">
        <v>39</v>
      </c>
      <c r="I196" s="151" t="s">
        <v>847</v>
      </c>
      <c r="J196" s="47" t="s">
        <v>33</v>
      </c>
      <c r="K196" s="52" t="s">
        <v>34</v>
      </c>
      <c r="L196" s="44" t="n">
        <v>3000</v>
      </c>
      <c r="M196" s="44" t="n">
        <v>1500</v>
      </c>
      <c r="N196" s="44" t="n">
        <v>18</v>
      </c>
      <c r="O196" s="83" t="n">
        <v>201</v>
      </c>
      <c r="P196" s="53" t="n">
        <v>13.25</v>
      </c>
      <c r="Q196" s="47" t="s">
        <v>44</v>
      </c>
      <c r="R196" s="44" t="s">
        <v>45</v>
      </c>
      <c r="S196" s="44" t="s">
        <v>46</v>
      </c>
      <c r="T196" s="47" t="s">
        <v>47</v>
      </c>
      <c r="U196" s="54" t="s">
        <v>848</v>
      </c>
      <c r="V196" s="70" t="s">
        <v>849</v>
      </c>
      <c r="W196" s="51"/>
      <c r="X196" s="47" t="s">
        <v>845</v>
      </c>
      <c r="Y196" s="72" t="n">
        <v>1164</v>
      </c>
      <c r="Z196" s="68" t="n">
        <f aca="false">M196-Y196</f>
        <v>336</v>
      </c>
      <c r="AA196" s="91"/>
      <c r="AB196" s="78" t="n">
        <v>11528334</v>
      </c>
    </row>
    <row r="197" customFormat="false" ht="24" hidden="false" customHeight="true" outlineLevel="0" collapsed="false">
      <c r="A197" s="68" t="n">
        <v>554</v>
      </c>
      <c r="B197" s="45" t="n">
        <v>9787552802467</v>
      </c>
      <c r="C197" s="113" t="s">
        <v>850</v>
      </c>
      <c r="D197" s="46" t="s">
        <v>851</v>
      </c>
      <c r="E197" s="47" t="s">
        <v>30</v>
      </c>
      <c r="F197" s="48" t="s">
        <v>31</v>
      </c>
      <c r="G197" s="74" t="n">
        <v>41852</v>
      </c>
      <c r="H197" s="50" t="n">
        <v>64</v>
      </c>
      <c r="I197" s="75" t="s">
        <v>573</v>
      </c>
      <c r="J197" s="82" t="s">
        <v>824</v>
      </c>
      <c r="K197" s="52" t="s">
        <v>34</v>
      </c>
      <c r="L197" s="44" t="n">
        <v>3000</v>
      </c>
      <c r="M197" s="44" t="n">
        <v>1900</v>
      </c>
      <c r="N197" s="44" t="n">
        <v>42</v>
      </c>
      <c r="O197" s="83" t="n">
        <v>445</v>
      </c>
      <c r="P197" s="53" t="n">
        <v>29.5</v>
      </c>
      <c r="Q197" s="47" t="s">
        <v>44</v>
      </c>
      <c r="R197" s="44" t="s">
        <v>45</v>
      </c>
      <c r="S197" s="44" t="s">
        <v>852</v>
      </c>
      <c r="T197" s="47" t="s">
        <v>47</v>
      </c>
      <c r="U197" s="54" t="s">
        <v>853</v>
      </c>
      <c r="V197" s="70" t="s">
        <v>854</v>
      </c>
      <c r="W197" s="51"/>
      <c r="X197" s="47" t="s">
        <v>194</v>
      </c>
      <c r="Y197" s="72" t="n">
        <v>225</v>
      </c>
      <c r="Z197" s="68" t="n">
        <f aca="false">M197-Y197</f>
        <v>1675</v>
      </c>
      <c r="AA197" s="91" t="s">
        <v>855</v>
      </c>
      <c r="AB197" s="78" t="n">
        <v>11528335</v>
      </c>
    </row>
    <row r="198" customFormat="false" ht="24" hidden="false" customHeight="true" outlineLevel="0" collapsed="false">
      <c r="A198" s="68" t="n">
        <v>555</v>
      </c>
      <c r="B198" s="45" t="n">
        <v>9787552802429</v>
      </c>
      <c r="C198" s="113" t="s">
        <v>856</v>
      </c>
      <c r="D198" s="46" t="s">
        <v>857</v>
      </c>
      <c r="E198" s="47" t="s">
        <v>30</v>
      </c>
      <c r="F198" s="48" t="s">
        <v>31</v>
      </c>
      <c r="G198" s="74" t="n">
        <v>41821</v>
      </c>
      <c r="H198" s="50" t="n">
        <v>29</v>
      </c>
      <c r="I198" s="75" t="s">
        <v>858</v>
      </c>
      <c r="J198" s="47" t="s">
        <v>859</v>
      </c>
      <c r="K198" s="52" t="s">
        <v>34</v>
      </c>
      <c r="L198" s="44" t="n">
        <v>3000</v>
      </c>
      <c r="M198" s="44" t="n">
        <v>1176</v>
      </c>
      <c r="N198" s="44" t="n">
        <v>31</v>
      </c>
      <c r="O198" s="83" t="n">
        <v>351</v>
      </c>
      <c r="P198" s="53" t="n">
        <v>11.75</v>
      </c>
      <c r="Q198" s="47" t="s">
        <v>44</v>
      </c>
      <c r="R198" s="44" t="s">
        <v>56</v>
      </c>
      <c r="S198" s="44" t="s">
        <v>57</v>
      </c>
      <c r="T198" s="47" t="s">
        <v>47</v>
      </c>
      <c r="U198" s="54" t="s">
        <v>860</v>
      </c>
      <c r="V198" s="70" t="s">
        <v>861</v>
      </c>
      <c r="W198" s="51"/>
      <c r="X198" s="47" t="s">
        <v>361</v>
      </c>
      <c r="Y198" s="72" t="n">
        <v>558</v>
      </c>
      <c r="Z198" s="68" t="n">
        <f aca="false">M198-Y198</f>
        <v>618</v>
      </c>
      <c r="AA198" s="91"/>
      <c r="AB198" s="78" t="n">
        <v>11528328</v>
      </c>
    </row>
    <row r="199" customFormat="false" ht="24" hidden="false" customHeight="true" outlineLevel="0" collapsed="false">
      <c r="A199" s="68" t="n">
        <v>556</v>
      </c>
      <c r="B199" s="45" t="n">
        <v>9787552802580</v>
      </c>
      <c r="C199" s="113" t="s">
        <v>862</v>
      </c>
      <c r="D199" s="46" t="s">
        <v>863</v>
      </c>
      <c r="E199" s="47" t="s">
        <v>30</v>
      </c>
      <c r="F199" s="48" t="s">
        <v>31</v>
      </c>
      <c r="G199" s="74" t="n">
        <v>41852</v>
      </c>
      <c r="H199" s="50" t="n">
        <v>49</v>
      </c>
      <c r="I199" s="151" t="s">
        <v>864</v>
      </c>
      <c r="J199" s="47" t="s">
        <v>55</v>
      </c>
      <c r="K199" s="52" t="s">
        <v>34</v>
      </c>
      <c r="L199" s="44" t="n">
        <v>3000</v>
      </c>
      <c r="M199" s="44" t="n">
        <v>1450</v>
      </c>
      <c r="N199" s="44" t="n">
        <v>25</v>
      </c>
      <c r="O199" s="83" t="n">
        <v>318</v>
      </c>
      <c r="P199" s="53" t="n">
        <v>10.25</v>
      </c>
      <c r="Q199" s="47" t="s">
        <v>44</v>
      </c>
      <c r="R199" s="44" t="s">
        <v>56</v>
      </c>
      <c r="S199" s="44" t="s">
        <v>57</v>
      </c>
      <c r="T199" s="47" t="s">
        <v>47</v>
      </c>
      <c r="U199" s="54" t="s">
        <v>865</v>
      </c>
      <c r="V199" s="70" t="s">
        <v>866</v>
      </c>
      <c r="W199" s="51"/>
      <c r="X199" s="48" t="s">
        <v>61</v>
      </c>
      <c r="Y199" s="72" t="n">
        <v>545</v>
      </c>
      <c r="Z199" s="68" t="n">
        <f aca="false">M199-Y199</f>
        <v>905</v>
      </c>
      <c r="AA199" s="91"/>
      <c r="AB199" s="78" t="n">
        <v>11554440</v>
      </c>
    </row>
    <row r="200" customFormat="false" ht="24" hidden="false" customHeight="true" outlineLevel="0" collapsed="false">
      <c r="A200" s="68" t="n">
        <v>557</v>
      </c>
      <c r="B200" s="45" t="n">
        <v>9787552802535</v>
      </c>
      <c r="C200" s="113" t="s">
        <v>867</v>
      </c>
      <c r="D200" s="46" t="s">
        <v>868</v>
      </c>
      <c r="E200" s="47" t="s">
        <v>30</v>
      </c>
      <c r="F200" s="48" t="s">
        <v>31</v>
      </c>
      <c r="G200" s="74" t="n">
        <v>41852</v>
      </c>
      <c r="H200" s="50" t="n">
        <v>39</v>
      </c>
      <c r="I200" s="151" t="s">
        <v>869</v>
      </c>
      <c r="J200" s="47" t="s">
        <v>55</v>
      </c>
      <c r="K200" s="52" t="s">
        <v>34</v>
      </c>
      <c r="L200" s="44" t="n">
        <v>3000</v>
      </c>
      <c r="M200" s="44" t="n">
        <v>950</v>
      </c>
      <c r="N200" s="44" t="n">
        <v>11</v>
      </c>
      <c r="O200" s="83" t="n">
        <v>220</v>
      </c>
      <c r="P200" s="53" t="n">
        <v>7.25</v>
      </c>
      <c r="Q200" s="47" t="s">
        <v>44</v>
      </c>
      <c r="R200" s="44" t="s">
        <v>56</v>
      </c>
      <c r="S200" s="44" t="s">
        <v>57</v>
      </c>
      <c r="T200" s="47" t="s">
        <v>47</v>
      </c>
      <c r="U200" s="54" t="s">
        <v>870</v>
      </c>
      <c r="V200" s="70" t="s">
        <v>871</v>
      </c>
      <c r="W200" s="51"/>
      <c r="X200" s="48" t="s">
        <v>61</v>
      </c>
      <c r="Y200" s="72" t="n">
        <v>346</v>
      </c>
      <c r="Z200" s="68" t="n">
        <f aca="false">M200-Y200</f>
        <v>604</v>
      </c>
      <c r="AA200" s="91"/>
      <c r="AB200" s="68"/>
    </row>
    <row r="201" customFormat="false" ht="24" hidden="false" customHeight="true" outlineLevel="0" collapsed="false">
      <c r="A201" s="68" t="n">
        <v>559</v>
      </c>
      <c r="B201" s="45" t="n">
        <v>9787552802443</v>
      </c>
      <c r="C201" s="113" t="s">
        <v>872</v>
      </c>
      <c r="D201" s="46" t="s">
        <v>873</v>
      </c>
      <c r="E201" s="47" t="s">
        <v>30</v>
      </c>
      <c r="F201" s="48" t="s">
        <v>31</v>
      </c>
      <c r="G201" s="74" t="n">
        <v>41852</v>
      </c>
      <c r="H201" s="50" t="n">
        <v>59</v>
      </c>
      <c r="I201" s="75" t="s">
        <v>54</v>
      </c>
      <c r="J201" s="47" t="s">
        <v>55</v>
      </c>
      <c r="K201" s="52" t="s">
        <v>34</v>
      </c>
      <c r="L201" s="44" t="n">
        <v>3000</v>
      </c>
      <c r="M201" s="44" t="n">
        <v>450</v>
      </c>
      <c r="N201" s="44" t="n">
        <v>30</v>
      </c>
      <c r="O201" s="83" t="n">
        <v>420</v>
      </c>
      <c r="P201" s="53" t="n">
        <v>13.5</v>
      </c>
      <c r="Q201" s="47" t="s">
        <v>44</v>
      </c>
      <c r="R201" s="44" t="s">
        <v>56</v>
      </c>
      <c r="S201" s="44" t="s">
        <v>57</v>
      </c>
      <c r="T201" s="47" t="s">
        <v>47</v>
      </c>
      <c r="U201" s="54" t="s">
        <v>874</v>
      </c>
      <c r="V201" s="70" t="s">
        <v>875</v>
      </c>
      <c r="W201" s="51"/>
      <c r="X201" s="48" t="s">
        <v>61</v>
      </c>
      <c r="Y201" s="72" t="n">
        <v>11</v>
      </c>
      <c r="Z201" s="68" t="n">
        <f aca="false">M201-Y201</f>
        <v>439</v>
      </c>
      <c r="AA201" s="91"/>
      <c r="AB201" s="68"/>
    </row>
    <row r="202" customFormat="false" ht="24" hidden="false" customHeight="true" outlineLevel="0" collapsed="false">
      <c r="A202" s="68" t="n">
        <v>560</v>
      </c>
      <c r="B202" s="45" t="n">
        <v>9787552802092</v>
      </c>
      <c r="C202" s="54" t="s">
        <v>876</v>
      </c>
      <c r="D202" s="46" t="s">
        <v>877</v>
      </c>
      <c r="E202" s="47" t="s">
        <v>30</v>
      </c>
      <c r="F202" s="48" t="s">
        <v>31</v>
      </c>
      <c r="G202" s="74" t="n">
        <v>41760</v>
      </c>
      <c r="H202" s="50" t="n">
        <v>108</v>
      </c>
      <c r="I202" s="75" t="s">
        <v>878</v>
      </c>
      <c r="J202" s="47" t="s">
        <v>33</v>
      </c>
      <c r="K202" s="52" t="s">
        <v>34</v>
      </c>
      <c r="L202" s="44" t="n">
        <v>200</v>
      </c>
      <c r="M202" s="44" t="n">
        <v>45</v>
      </c>
      <c r="N202" s="44" t="n">
        <v>83</v>
      </c>
      <c r="O202" s="83" t="n">
        <v>671</v>
      </c>
      <c r="P202" s="53" t="n">
        <v>42.75</v>
      </c>
      <c r="Q202" s="47" t="s">
        <v>44</v>
      </c>
      <c r="R202" s="44" t="s">
        <v>45</v>
      </c>
      <c r="S202" s="44" t="s">
        <v>837</v>
      </c>
      <c r="T202" s="47" t="s">
        <v>47</v>
      </c>
      <c r="U202" s="54" t="s">
        <v>879</v>
      </c>
      <c r="V202" s="70" t="s">
        <v>880</v>
      </c>
      <c r="W202" s="51"/>
      <c r="X202" s="44"/>
      <c r="Y202" s="72" t="n">
        <v>414</v>
      </c>
      <c r="Z202" s="68" t="n">
        <f aca="false">M202-Y202</f>
        <v>-369</v>
      </c>
      <c r="AA202" s="91"/>
      <c r="AB202" s="68"/>
    </row>
    <row r="203" customFormat="false" ht="24" hidden="false" customHeight="true" outlineLevel="0" collapsed="false">
      <c r="A203" s="68" t="n">
        <v>561</v>
      </c>
      <c r="B203" s="45" t="n">
        <v>9787552802658</v>
      </c>
      <c r="C203" s="54" t="s">
        <v>881</v>
      </c>
      <c r="D203" s="46" t="s">
        <v>41</v>
      </c>
      <c r="E203" s="47" t="s">
        <v>30</v>
      </c>
      <c r="F203" s="48" t="s">
        <v>31</v>
      </c>
      <c r="G203" s="74" t="n">
        <v>41852</v>
      </c>
      <c r="H203" s="50" t="n">
        <v>22</v>
      </c>
      <c r="I203" s="75" t="s">
        <v>882</v>
      </c>
      <c r="J203" s="47" t="s">
        <v>55</v>
      </c>
      <c r="K203" s="52" t="s">
        <v>34</v>
      </c>
      <c r="L203" s="44" t="n">
        <v>3000</v>
      </c>
      <c r="M203" s="44" t="n">
        <v>2890</v>
      </c>
      <c r="N203" s="44" t="n">
        <v>13.3</v>
      </c>
      <c r="O203" s="83" t="n">
        <v>223</v>
      </c>
      <c r="P203" s="53" t="n">
        <v>7.25</v>
      </c>
      <c r="Q203" s="47" t="s">
        <v>44</v>
      </c>
      <c r="R203" s="44" t="s">
        <v>56</v>
      </c>
      <c r="S203" s="44" t="s">
        <v>57</v>
      </c>
      <c r="T203" s="47" t="s">
        <v>47</v>
      </c>
      <c r="U203" s="54" t="s">
        <v>883</v>
      </c>
      <c r="V203" s="70" t="s">
        <v>884</v>
      </c>
      <c r="W203" s="51"/>
      <c r="X203" s="44"/>
      <c r="Y203" s="72" t="n">
        <v>1705</v>
      </c>
      <c r="Z203" s="68" t="n">
        <f aca="false">M203-Y203</f>
        <v>1185</v>
      </c>
      <c r="AA203" s="91"/>
      <c r="AB203" s="78" t="n">
        <v>11554445</v>
      </c>
    </row>
    <row r="204" customFormat="false" ht="24" hidden="false" customHeight="true" outlineLevel="0" collapsed="false">
      <c r="A204" s="68" t="n">
        <v>563</v>
      </c>
      <c r="B204" s="45" t="n">
        <v>9787552802511</v>
      </c>
      <c r="C204" s="54" t="s">
        <v>885</v>
      </c>
      <c r="D204" s="46" t="s">
        <v>758</v>
      </c>
      <c r="E204" s="47" t="s">
        <v>30</v>
      </c>
      <c r="F204" s="48" t="s">
        <v>31</v>
      </c>
      <c r="G204" s="74" t="n">
        <v>41852</v>
      </c>
      <c r="H204" s="50" t="n">
        <v>100</v>
      </c>
      <c r="I204" s="75" t="s">
        <v>759</v>
      </c>
      <c r="J204" s="47" t="s">
        <v>55</v>
      </c>
      <c r="K204" s="52" t="s">
        <v>34</v>
      </c>
      <c r="L204" s="44" t="n">
        <v>700</v>
      </c>
      <c r="M204" s="44" t="n">
        <v>500</v>
      </c>
      <c r="N204" s="44" t="n">
        <v>69</v>
      </c>
      <c r="O204" s="83" t="n">
        <v>471</v>
      </c>
      <c r="P204" s="53" t="n">
        <v>30.25</v>
      </c>
      <c r="Q204" s="47" t="s">
        <v>44</v>
      </c>
      <c r="R204" s="44" t="s">
        <v>45</v>
      </c>
      <c r="S204" s="44" t="s">
        <v>837</v>
      </c>
      <c r="T204" s="47" t="s">
        <v>47</v>
      </c>
      <c r="U204" s="54" t="s">
        <v>886</v>
      </c>
      <c r="V204" s="70" t="s">
        <v>887</v>
      </c>
      <c r="W204" s="51"/>
      <c r="X204" s="48" t="s">
        <v>241</v>
      </c>
      <c r="Y204" s="72" t="n">
        <v>245</v>
      </c>
      <c r="Z204" s="68" t="n">
        <f aca="false">M204-Y204</f>
        <v>255</v>
      </c>
      <c r="AA204" s="91"/>
      <c r="AB204" s="68"/>
    </row>
    <row r="205" customFormat="false" ht="24" hidden="false" customHeight="true" outlineLevel="0" collapsed="false">
      <c r="A205" s="68" t="n">
        <v>564</v>
      </c>
      <c r="B205" s="80" t="n">
        <v>9787552802542</v>
      </c>
      <c r="C205" s="152" t="s">
        <v>888</v>
      </c>
      <c r="D205" s="73" t="s">
        <v>63</v>
      </c>
      <c r="E205" s="47" t="s">
        <v>30</v>
      </c>
      <c r="F205" s="48" t="s">
        <v>31</v>
      </c>
      <c r="G205" s="74" t="n">
        <v>41852</v>
      </c>
      <c r="H205" s="100" t="n">
        <v>25000</v>
      </c>
      <c r="I205" s="75" t="s">
        <v>889</v>
      </c>
      <c r="J205" s="47" t="s">
        <v>55</v>
      </c>
      <c r="K205" s="52" t="s">
        <v>34</v>
      </c>
      <c r="L205" s="44" t="n">
        <v>20</v>
      </c>
      <c r="M205" s="44" t="n">
        <v>5</v>
      </c>
      <c r="N205" s="44"/>
      <c r="O205" s="83" t="n">
        <v>18796</v>
      </c>
      <c r="P205" s="53" t="n">
        <v>1525.5</v>
      </c>
      <c r="Q205" s="47" t="s">
        <v>35</v>
      </c>
      <c r="R205" s="44" t="s">
        <v>45</v>
      </c>
      <c r="S205" s="44" t="s">
        <v>837</v>
      </c>
      <c r="T205" s="47" t="s">
        <v>47</v>
      </c>
      <c r="U205" s="73" t="s">
        <v>890</v>
      </c>
      <c r="V205" s="70" t="s">
        <v>891</v>
      </c>
      <c r="W205" s="51"/>
      <c r="X205" s="61" t="s">
        <v>70</v>
      </c>
      <c r="Y205" s="72" t="n">
        <v>4</v>
      </c>
      <c r="Z205" s="68" t="n">
        <f aca="false">M205-Y205</f>
        <v>1</v>
      </c>
      <c r="AA205" s="91"/>
      <c r="AB205" s="68"/>
    </row>
    <row r="206" customFormat="false" ht="24" hidden="false" customHeight="true" outlineLevel="0" collapsed="false">
      <c r="A206" s="68" t="n">
        <v>565</v>
      </c>
      <c r="B206" s="80" t="n">
        <v>9787552801767</v>
      </c>
      <c r="C206" s="54" t="s">
        <v>892</v>
      </c>
      <c r="D206" s="73" t="s">
        <v>893</v>
      </c>
      <c r="E206" s="47" t="s">
        <v>30</v>
      </c>
      <c r="F206" s="48" t="s">
        <v>31</v>
      </c>
      <c r="G206" s="74" t="n">
        <v>41609</v>
      </c>
      <c r="H206" s="100" t="n">
        <v>230</v>
      </c>
      <c r="I206" s="75" t="s">
        <v>894</v>
      </c>
      <c r="J206" s="82" t="s">
        <v>895</v>
      </c>
      <c r="K206" s="52" t="s">
        <v>34</v>
      </c>
      <c r="L206" s="44" t="n">
        <v>3000</v>
      </c>
      <c r="M206" s="44" t="n">
        <v>200</v>
      </c>
      <c r="N206" s="44"/>
      <c r="O206" s="83" t="n">
        <v>807</v>
      </c>
      <c r="P206" s="53" t="n">
        <v>52.25</v>
      </c>
      <c r="Q206" s="82" t="s">
        <v>44</v>
      </c>
      <c r="R206" s="44" t="s">
        <v>45</v>
      </c>
      <c r="S206" s="44" t="s">
        <v>896</v>
      </c>
      <c r="T206" s="47" t="s">
        <v>47</v>
      </c>
      <c r="U206" s="54" t="s">
        <v>897</v>
      </c>
      <c r="V206" s="70" t="s">
        <v>898</v>
      </c>
      <c r="W206" s="51"/>
      <c r="X206" s="47" t="s">
        <v>899</v>
      </c>
      <c r="Y206" s="72" t="n">
        <v>67</v>
      </c>
      <c r="Z206" s="68" t="n">
        <f aca="false">M206-Y206</f>
        <v>133</v>
      </c>
      <c r="AA206" s="91"/>
      <c r="AB206" s="68"/>
    </row>
    <row r="207" customFormat="false" ht="24" hidden="false" customHeight="true" outlineLevel="0" collapsed="false">
      <c r="A207" s="68" t="n">
        <v>567</v>
      </c>
      <c r="B207" s="80" t="n">
        <v>9787552802788</v>
      </c>
      <c r="C207" s="113" t="s">
        <v>900</v>
      </c>
      <c r="D207" s="73" t="s">
        <v>901</v>
      </c>
      <c r="E207" s="47" t="s">
        <v>30</v>
      </c>
      <c r="F207" s="48" t="s">
        <v>31</v>
      </c>
      <c r="G207" s="74" t="n">
        <v>41944</v>
      </c>
      <c r="H207" s="100" t="n">
        <v>38</v>
      </c>
      <c r="I207" s="75" t="s">
        <v>902</v>
      </c>
      <c r="J207" s="47" t="s">
        <v>55</v>
      </c>
      <c r="K207" s="52" t="s">
        <v>34</v>
      </c>
      <c r="L207" s="44" t="n">
        <v>1000</v>
      </c>
      <c r="M207" s="44" t="n">
        <v>450</v>
      </c>
      <c r="N207" s="44" t="n">
        <v>20</v>
      </c>
      <c r="O207" s="83" t="n">
        <v>271</v>
      </c>
      <c r="P207" s="53" t="n">
        <v>8.75</v>
      </c>
      <c r="Q207" s="82" t="s">
        <v>44</v>
      </c>
      <c r="R207" s="44" t="s">
        <v>56</v>
      </c>
      <c r="S207" s="44" t="s">
        <v>57</v>
      </c>
      <c r="T207" s="47" t="s">
        <v>47</v>
      </c>
      <c r="U207" s="54" t="s">
        <v>903</v>
      </c>
      <c r="V207" s="70" t="s">
        <v>904</v>
      </c>
      <c r="W207" s="51"/>
      <c r="X207" s="48" t="s">
        <v>61</v>
      </c>
      <c r="Y207" s="72" t="n">
        <v>3</v>
      </c>
      <c r="Z207" s="68" t="n">
        <f aca="false">M207-Y207</f>
        <v>447</v>
      </c>
      <c r="AA207" s="91"/>
      <c r="AB207" s="68"/>
    </row>
    <row r="208" customFormat="false" ht="24" hidden="false" customHeight="true" outlineLevel="0" collapsed="false">
      <c r="A208" s="68" t="n">
        <v>568</v>
      </c>
      <c r="B208" s="80" t="n">
        <v>9787552802726</v>
      </c>
      <c r="C208" s="81" t="s">
        <v>905</v>
      </c>
      <c r="D208" s="73" t="s">
        <v>906</v>
      </c>
      <c r="E208" s="47" t="s">
        <v>30</v>
      </c>
      <c r="F208" s="48" t="s">
        <v>31</v>
      </c>
      <c r="G208" s="74" t="n">
        <v>41913</v>
      </c>
      <c r="H208" s="50" t="n">
        <v>42</v>
      </c>
      <c r="I208" s="75" t="s">
        <v>907</v>
      </c>
      <c r="J208" s="47" t="s">
        <v>55</v>
      </c>
      <c r="K208" s="52" t="s">
        <v>34</v>
      </c>
      <c r="L208" s="44" t="n">
        <v>2000</v>
      </c>
      <c r="M208" s="44" t="n">
        <v>960</v>
      </c>
      <c r="N208" s="44" t="n">
        <v>36.6</v>
      </c>
      <c r="O208" s="83" t="n">
        <v>492</v>
      </c>
      <c r="P208" s="53" t="n">
        <v>15.75</v>
      </c>
      <c r="Q208" s="82" t="s">
        <v>44</v>
      </c>
      <c r="R208" s="44" t="s">
        <v>56</v>
      </c>
      <c r="S208" s="44" t="s">
        <v>57</v>
      </c>
      <c r="T208" s="47" t="s">
        <v>47</v>
      </c>
      <c r="U208" s="46" t="s">
        <v>908</v>
      </c>
      <c r="V208" s="70" t="s">
        <v>909</v>
      </c>
      <c r="W208" s="51"/>
      <c r="X208" s="47" t="s">
        <v>742</v>
      </c>
      <c r="Y208" s="72" t="n">
        <v>576</v>
      </c>
      <c r="Z208" s="68" t="n">
        <f aca="false">M208-Y208</f>
        <v>384</v>
      </c>
      <c r="AA208" s="91"/>
      <c r="AB208" s="78" t="n">
        <v>11596224</v>
      </c>
    </row>
    <row r="209" customFormat="false" ht="24" hidden="false" customHeight="true" outlineLevel="0" collapsed="false">
      <c r="A209" s="68" t="n">
        <v>569</v>
      </c>
      <c r="B209" s="80" t="n">
        <v>9787806964026</v>
      </c>
      <c r="C209" s="54" t="s">
        <v>910</v>
      </c>
      <c r="D209" s="73" t="s">
        <v>911</v>
      </c>
      <c r="E209" s="47" t="s">
        <v>30</v>
      </c>
      <c r="F209" s="48" t="s">
        <v>31</v>
      </c>
      <c r="G209" s="74" t="n">
        <v>41913</v>
      </c>
      <c r="H209" s="50" t="n">
        <v>24</v>
      </c>
      <c r="I209" s="75" t="s">
        <v>807</v>
      </c>
      <c r="J209" s="82" t="s">
        <v>122</v>
      </c>
      <c r="K209" s="52" t="s">
        <v>43</v>
      </c>
      <c r="L209" s="44" t="n">
        <v>2000</v>
      </c>
      <c r="M209" s="44" t="n">
        <v>1900</v>
      </c>
      <c r="N209" s="44" t="n">
        <v>10.2</v>
      </c>
      <c r="O209" s="83" t="n">
        <v>195</v>
      </c>
      <c r="P209" s="53" t="n">
        <v>6.5</v>
      </c>
      <c r="Q209" s="82" t="s">
        <v>44</v>
      </c>
      <c r="R209" s="44" t="s">
        <v>56</v>
      </c>
      <c r="S209" s="44" t="s">
        <v>57</v>
      </c>
      <c r="T209" s="47" t="s">
        <v>47</v>
      </c>
      <c r="U209" s="47" t="s">
        <v>912</v>
      </c>
      <c r="V209" s="70" t="s">
        <v>913</v>
      </c>
      <c r="W209" s="51"/>
      <c r="X209" s="48" t="s">
        <v>107</v>
      </c>
      <c r="Y209" s="72" t="n">
        <v>38</v>
      </c>
      <c r="Z209" s="68" t="n">
        <f aca="false">M209-Y209</f>
        <v>1862</v>
      </c>
      <c r="AA209" s="91"/>
      <c r="AB209" s="78" t="n">
        <v>11596274</v>
      </c>
    </row>
    <row r="210" customFormat="false" ht="24" hidden="false" customHeight="true" outlineLevel="0" collapsed="false">
      <c r="A210" s="68" t="n">
        <v>570</v>
      </c>
      <c r="B210" s="45" t="n">
        <v>9787552802672</v>
      </c>
      <c r="C210" s="46" t="s">
        <v>914</v>
      </c>
      <c r="D210" s="46" t="s">
        <v>915</v>
      </c>
      <c r="E210" s="47" t="s">
        <v>30</v>
      </c>
      <c r="F210" s="48" t="s">
        <v>31</v>
      </c>
      <c r="G210" s="74" t="n">
        <v>41913</v>
      </c>
      <c r="H210" s="50" t="n">
        <v>45</v>
      </c>
      <c r="I210" s="75" t="s">
        <v>54</v>
      </c>
      <c r="J210" s="47" t="s">
        <v>55</v>
      </c>
      <c r="K210" s="52" t="s">
        <v>34</v>
      </c>
      <c r="L210" s="44" t="n">
        <v>2000</v>
      </c>
      <c r="M210" s="44" t="n">
        <v>1900</v>
      </c>
      <c r="N210" s="44" t="n">
        <v>21.8</v>
      </c>
      <c r="O210" s="44" t="n">
        <v>231</v>
      </c>
      <c r="P210" s="53" t="n">
        <v>15</v>
      </c>
      <c r="Q210" s="47" t="s">
        <v>44</v>
      </c>
      <c r="R210" s="44" t="s">
        <v>45</v>
      </c>
      <c r="S210" s="44" t="s">
        <v>916</v>
      </c>
      <c r="T210" s="47" t="s">
        <v>47</v>
      </c>
      <c r="U210" s="54" t="s">
        <v>917</v>
      </c>
      <c r="V210" s="70" t="s">
        <v>918</v>
      </c>
      <c r="W210" s="51"/>
      <c r="X210" s="44"/>
      <c r="Y210" s="72" t="n">
        <v>255</v>
      </c>
      <c r="Z210" s="68" t="n">
        <f aca="false">M210-Y210</f>
        <v>1645</v>
      </c>
      <c r="AA210" s="91"/>
      <c r="AB210" s="78" t="n">
        <v>11662153</v>
      </c>
    </row>
    <row r="211" customFormat="false" ht="24" hidden="false" customHeight="true" outlineLevel="0" collapsed="false">
      <c r="A211" s="68" t="n">
        <v>571</v>
      </c>
      <c r="B211" s="45" t="n">
        <v>9787552802832</v>
      </c>
      <c r="C211" s="60" t="s">
        <v>919</v>
      </c>
      <c r="D211" s="46" t="s">
        <v>920</v>
      </c>
      <c r="E211" s="47" t="s">
        <v>30</v>
      </c>
      <c r="F211" s="48" t="s">
        <v>31</v>
      </c>
      <c r="G211" s="74" t="n">
        <v>42005</v>
      </c>
      <c r="H211" s="50" t="n">
        <v>38</v>
      </c>
      <c r="I211" s="75" t="s">
        <v>921</v>
      </c>
      <c r="J211" s="47" t="s">
        <v>895</v>
      </c>
      <c r="K211" s="52" t="s">
        <v>34</v>
      </c>
      <c r="L211" s="44" t="n">
        <v>1000</v>
      </c>
      <c r="M211" s="44" t="n">
        <v>450</v>
      </c>
      <c r="N211" s="44" t="n">
        <v>25</v>
      </c>
      <c r="O211" s="44" t="n">
        <v>320</v>
      </c>
      <c r="P211" s="53" t="n">
        <v>10.25</v>
      </c>
      <c r="Q211" s="47" t="s">
        <v>44</v>
      </c>
      <c r="R211" s="44" t="s">
        <v>56</v>
      </c>
      <c r="S211" s="44" t="s">
        <v>57</v>
      </c>
      <c r="T211" s="47" t="s">
        <v>47</v>
      </c>
      <c r="U211" s="46" t="s">
        <v>922</v>
      </c>
      <c r="V211" s="70" t="s">
        <v>923</v>
      </c>
      <c r="W211" s="51"/>
      <c r="X211" s="48" t="s">
        <v>61</v>
      </c>
      <c r="Y211" s="72" t="n">
        <v>7</v>
      </c>
      <c r="Z211" s="68" t="n">
        <f aca="false">M211-Y211</f>
        <v>443</v>
      </c>
      <c r="AA211" s="91"/>
      <c r="AB211" s="68"/>
    </row>
    <row r="212" customFormat="false" ht="24" hidden="false" customHeight="true" outlineLevel="0" collapsed="false">
      <c r="A212" s="68" t="n">
        <v>572</v>
      </c>
      <c r="B212" s="45" t="n">
        <v>9787552802771</v>
      </c>
      <c r="C212" s="60" t="s">
        <v>924</v>
      </c>
      <c r="D212" s="46" t="s">
        <v>925</v>
      </c>
      <c r="E212" s="47" t="s">
        <v>30</v>
      </c>
      <c r="F212" s="48" t="s">
        <v>31</v>
      </c>
      <c r="G212" s="74" t="n">
        <v>41974</v>
      </c>
      <c r="H212" s="50" t="n">
        <v>79</v>
      </c>
      <c r="I212" s="75" t="s">
        <v>926</v>
      </c>
      <c r="J212" s="47" t="s">
        <v>55</v>
      </c>
      <c r="K212" s="52" t="s">
        <v>34</v>
      </c>
      <c r="L212" s="44" t="n">
        <v>2000</v>
      </c>
      <c r="M212" s="44" t="n">
        <v>1840</v>
      </c>
      <c r="N212" s="44" t="n">
        <v>80</v>
      </c>
      <c r="O212" s="44" t="n">
        <v>1035</v>
      </c>
      <c r="P212" s="53" t="n">
        <v>33</v>
      </c>
      <c r="Q212" s="47" t="s">
        <v>44</v>
      </c>
      <c r="R212" s="44" t="s">
        <v>56</v>
      </c>
      <c r="S212" s="44" t="s">
        <v>57</v>
      </c>
      <c r="T212" s="47" t="s">
        <v>47</v>
      </c>
      <c r="U212" s="54" t="s">
        <v>927</v>
      </c>
      <c r="V212" s="70" t="s">
        <v>928</v>
      </c>
      <c r="W212" s="51"/>
      <c r="X212" s="48" t="s">
        <v>61</v>
      </c>
      <c r="Y212" s="72" t="n">
        <v>690</v>
      </c>
      <c r="Z212" s="68" t="n">
        <f aca="false">M212-Y212</f>
        <v>1150</v>
      </c>
      <c r="AA212" s="91"/>
      <c r="AB212" s="78" t="n">
        <v>11662155</v>
      </c>
    </row>
    <row r="213" customFormat="false" ht="24" hidden="false" customHeight="true" outlineLevel="0" collapsed="false">
      <c r="A213" s="68" t="n">
        <v>573</v>
      </c>
      <c r="B213" s="45" t="n">
        <v>9787552802801</v>
      </c>
      <c r="C213" s="46" t="s">
        <v>929</v>
      </c>
      <c r="D213" s="46" t="s">
        <v>930</v>
      </c>
      <c r="E213" s="47" t="s">
        <v>30</v>
      </c>
      <c r="F213" s="48" t="s">
        <v>31</v>
      </c>
      <c r="G213" s="74" t="n">
        <v>41944</v>
      </c>
      <c r="H213" s="50" t="n">
        <v>118</v>
      </c>
      <c r="I213" s="75" t="s">
        <v>931</v>
      </c>
      <c r="J213" s="47" t="s">
        <v>74</v>
      </c>
      <c r="K213" s="52" t="s">
        <v>34</v>
      </c>
      <c r="L213" s="44" t="n">
        <v>2000</v>
      </c>
      <c r="M213" s="44" t="n">
        <v>200</v>
      </c>
      <c r="N213" s="44" t="n">
        <v>80.8</v>
      </c>
      <c r="O213" s="44" t="n">
        <v>584</v>
      </c>
      <c r="P213" s="53" t="n">
        <v>38</v>
      </c>
      <c r="Q213" s="47" t="s">
        <v>35</v>
      </c>
      <c r="R213" s="44" t="s">
        <v>45</v>
      </c>
      <c r="S213" s="44" t="s">
        <v>932</v>
      </c>
      <c r="T213" s="47" t="s">
        <v>47</v>
      </c>
      <c r="U213" s="54" t="s">
        <v>933</v>
      </c>
      <c r="V213" s="70" t="s">
        <v>934</v>
      </c>
      <c r="W213" s="51"/>
      <c r="X213" s="70"/>
      <c r="Y213" s="72" t="n">
        <v>10</v>
      </c>
      <c r="Z213" s="68" t="n">
        <f aca="false">M213-Y213</f>
        <v>190</v>
      </c>
      <c r="AA213" s="91"/>
      <c r="AB213" s="68"/>
    </row>
    <row r="214" customFormat="false" ht="24" hidden="false" customHeight="true" outlineLevel="0" collapsed="false">
      <c r="A214" s="68" t="n">
        <v>575</v>
      </c>
      <c r="B214" s="45" t="n">
        <v>9787552802948</v>
      </c>
      <c r="C214" s="60" t="s">
        <v>935</v>
      </c>
      <c r="D214" s="73" t="s">
        <v>936</v>
      </c>
      <c r="E214" s="47" t="s">
        <v>30</v>
      </c>
      <c r="F214" s="48" t="s">
        <v>31</v>
      </c>
      <c r="G214" s="74" t="n">
        <v>41974</v>
      </c>
      <c r="H214" s="50" t="n">
        <v>38</v>
      </c>
      <c r="I214" s="75" t="s">
        <v>937</v>
      </c>
      <c r="J214" s="47" t="s">
        <v>33</v>
      </c>
      <c r="K214" s="52" t="s">
        <v>34</v>
      </c>
      <c r="L214" s="44" t="n">
        <v>1000</v>
      </c>
      <c r="M214" s="44" t="n">
        <v>400</v>
      </c>
      <c r="N214" s="44" t="n">
        <v>20</v>
      </c>
      <c r="O214" s="44" t="n">
        <v>363</v>
      </c>
      <c r="P214" s="53" t="n">
        <v>11.75</v>
      </c>
      <c r="Q214" s="47" t="s">
        <v>44</v>
      </c>
      <c r="R214" s="44" t="s">
        <v>56</v>
      </c>
      <c r="S214" s="44" t="s">
        <v>57</v>
      </c>
      <c r="T214" s="47" t="s">
        <v>47</v>
      </c>
      <c r="U214" s="113" t="s">
        <v>938</v>
      </c>
      <c r="V214" s="70" t="s">
        <v>939</v>
      </c>
      <c r="W214" s="51"/>
      <c r="X214" s="48" t="s">
        <v>61</v>
      </c>
      <c r="Y214" s="72" t="n">
        <v>71</v>
      </c>
      <c r="Z214" s="68" t="n">
        <f aca="false">M214-Y214</f>
        <v>329</v>
      </c>
      <c r="AA214" s="91"/>
      <c r="AB214" s="68"/>
    </row>
    <row r="215" customFormat="false" ht="24" hidden="false" customHeight="true" outlineLevel="0" collapsed="false">
      <c r="A215" s="68" t="n">
        <v>576</v>
      </c>
      <c r="B215" s="45" t="n">
        <v>9787552802870</v>
      </c>
      <c r="C215" s="60" t="s">
        <v>940</v>
      </c>
      <c r="D215" s="73" t="s">
        <v>941</v>
      </c>
      <c r="E215" s="47" t="s">
        <v>30</v>
      </c>
      <c r="F215" s="48" t="s">
        <v>31</v>
      </c>
      <c r="G215" s="74" t="n">
        <v>42005</v>
      </c>
      <c r="H215" s="50" t="n">
        <v>59</v>
      </c>
      <c r="I215" s="75" t="s">
        <v>942</v>
      </c>
      <c r="J215" s="47" t="s">
        <v>55</v>
      </c>
      <c r="K215" s="52" t="s">
        <v>34</v>
      </c>
      <c r="L215" s="44" t="n">
        <v>1000</v>
      </c>
      <c r="M215" s="44" t="n">
        <v>400</v>
      </c>
      <c r="N215" s="44" t="n">
        <v>50</v>
      </c>
      <c r="O215" s="44" t="n">
        <v>719</v>
      </c>
      <c r="P215" s="53" t="n">
        <v>23.875</v>
      </c>
      <c r="Q215" s="47" t="s">
        <v>44</v>
      </c>
      <c r="R215" s="44" t="s">
        <v>56</v>
      </c>
      <c r="S215" s="44" t="s">
        <v>57</v>
      </c>
      <c r="T215" s="47" t="s">
        <v>47</v>
      </c>
      <c r="U215" s="60" t="s">
        <v>943</v>
      </c>
      <c r="V215" s="70" t="s">
        <v>944</v>
      </c>
      <c r="W215" s="51"/>
      <c r="X215" s="48" t="s">
        <v>61</v>
      </c>
      <c r="Y215" s="72" t="n">
        <v>5</v>
      </c>
      <c r="Z215" s="68" t="n">
        <f aca="false">M215-Y215</f>
        <v>395</v>
      </c>
      <c r="AA215" s="91"/>
      <c r="AB215" s="68"/>
    </row>
    <row r="216" customFormat="false" ht="24" hidden="false" customHeight="true" outlineLevel="0" collapsed="false">
      <c r="A216" s="68" t="n">
        <v>577</v>
      </c>
      <c r="B216" s="45" t="n">
        <v>9787552802863</v>
      </c>
      <c r="C216" s="60" t="s">
        <v>945</v>
      </c>
      <c r="D216" s="73" t="s">
        <v>941</v>
      </c>
      <c r="E216" s="47" t="s">
        <v>30</v>
      </c>
      <c r="F216" s="48" t="s">
        <v>31</v>
      </c>
      <c r="G216" s="74" t="n">
        <v>42005</v>
      </c>
      <c r="H216" s="50" t="n">
        <v>39</v>
      </c>
      <c r="I216" s="75" t="s">
        <v>54</v>
      </c>
      <c r="J216" s="47" t="s">
        <v>55</v>
      </c>
      <c r="K216" s="52" t="s">
        <v>34</v>
      </c>
      <c r="L216" s="44" t="n">
        <v>1000</v>
      </c>
      <c r="M216" s="44" t="n">
        <v>400</v>
      </c>
      <c r="N216" s="44" t="n">
        <v>25</v>
      </c>
      <c r="O216" s="44" t="n">
        <v>310</v>
      </c>
      <c r="P216" s="53" t="n">
        <v>10.875</v>
      </c>
      <c r="Q216" s="47" t="s">
        <v>44</v>
      </c>
      <c r="R216" s="44" t="s">
        <v>56</v>
      </c>
      <c r="S216" s="44" t="s">
        <v>57</v>
      </c>
      <c r="T216" s="47" t="s">
        <v>47</v>
      </c>
      <c r="U216" s="60" t="s">
        <v>946</v>
      </c>
      <c r="V216" s="70" t="s">
        <v>947</v>
      </c>
      <c r="W216" s="51"/>
      <c r="X216" s="48" t="s">
        <v>61</v>
      </c>
      <c r="Y216" s="72" t="n">
        <v>33</v>
      </c>
      <c r="Z216" s="68" t="n">
        <f aca="false">M216-Y216</f>
        <v>367</v>
      </c>
      <c r="AA216" s="91"/>
      <c r="AB216" s="68"/>
    </row>
    <row r="217" customFormat="false" ht="24" hidden="false" customHeight="true" outlineLevel="0" collapsed="false">
      <c r="A217" s="68" t="n">
        <v>578</v>
      </c>
      <c r="B217" s="45" t="n">
        <v>9787552802856</v>
      </c>
      <c r="C217" s="60" t="s">
        <v>948</v>
      </c>
      <c r="D217" s="73" t="s">
        <v>949</v>
      </c>
      <c r="E217" s="47" t="s">
        <v>30</v>
      </c>
      <c r="F217" s="48" t="s">
        <v>31</v>
      </c>
      <c r="G217" s="74" t="n">
        <v>42005</v>
      </c>
      <c r="H217" s="50" t="n">
        <v>28</v>
      </c>
      <c r="I217" s="75" t="s">
        <v>950</v>
      </c>
      <c r="J217" s="47" t="s">
        <v>859</v>
      </c>
      <c r="K217" s="52" t="s">
        <v>34</v>
      </c>
      <c r="L217" s="44" t="n">
        <v>1000</v>
      </c>
      <c r="M217" s="44" t="n">
        <v>1000</v>
      </c>
      <c r="N217" s="44" t="n">
        <v>15</v>
      </c>
      <c r="O217" s="44" t="n">
        <v>154</v>
      </c>
      <c r="P217" s="53" t="n">
        <v>6.125</v>
      </c>
      <c r="Q217" s="47" t="s">
        <v>44</v>
      </c>
      <c r="R217" s="44" t="s">
        <v>56</v>
      </c>
      <c r="S217" s="44" t="s">
        <v>57</v>
      </c>
      <c r="T217" s="47" t="s">
        <v>47</v>
      </c>
      <c r="U217" s="60" t="s">
        <v>951</v>
      </c>
      <c r="V217" s="70" t="s">
        <v>952</v>
      </c>
      <c r="W217" s="51"/>
      <c r="X217" s="48" t="s">
        <v>61</v>
      </c>
      <c r="Y217" s="72" t="n">
        <v>592</v>
      </c>
      <c r="Z217" s="68" t="n">
        <f aca="false">M217-Y217</f>
        <v>408</v>
      </c>
      <c r="AA217" s="91"/>
      <c r="AB217" s="78" t="n">
        <v>11662156</v>
      </c>
    </row>
    <row r="218" customFormat="false" ht="24" hidden="false" customHeight="true" outlineLevel="0" collapsed="false">
      <c r="A218" s="68" t="n">
        <v>579</v>
      </c>
      <c r="B218" s="45" t="n">
        <v>9787552802894</v>
      </c>
      <c r="C218" s="60" t="s">
        <v>953</v>
      </c>
      <c r="D218" s="73" t="s">
        <v>954</v>
      </c>
      <c r="E218" s="47" t="s">
        <v>30</v>
      </c>
      <c r="F218" s="48" t="s">
        <v>31</v>
      </c>
      <c r="G218" s="74" t="n">
        <v>42005</v>
      </c>
      <c r="H218" s="50" t="n">
        <v>55</v>
      </c>
      <c r="I218" s="75" t="s">
        <v>955</v>
      </c>
      <c r="J218" s="47" t="s">
        <v>33</v>
      </c>
      <c r="K218" s="52" t="s">
        <v>34</v>
      </c>
      <c r="L218" s="44" t="n">
        <v>1000</v>
      </c>
      <c r="M218" s="44" t="n">
        <v>400</v>
      </c>
      <c r="N218" s="44" t="n">
        <v>30</v>
      </c>
      <c r="O218" s="44" t="n">
        <v>449</v>
      </c>
      <c r="P218" s="53" t="n">
        <v>14.75</v>
      </c>
      <c r="Q218" s="47" t="s">
        <v>44</v>
      </c>
      <c r="R218" s="44" t="s">
        <v>56</v>
      </c>
      <c r="S218" s="44" t="s">
        <v>57</v>
      </c>
      <c r="T218" s="47" t="s">
        <v>47</v>
      </c>
      <c r="U218" s="60" t="s">
        <v>956</v>
      </c>
      <c r="V218" s="70" t="s">
        <v>957</v>
      </c>
      <c r="W218" s="51"/>
      <c r="X218" s="48" t="s">
        <v>61</v>
      </c>
      <c r="Y218" s="72" t="n">
        <v>21</v>
      </c>
      <c r="Z218" s="68" t="n">
        <f aca="false">M218-Y218</f>
        <v>379</v>
      </c>
      <c r="AA218" s="91"/>
      <c r="AB218" s="68"/>
    </row>
    <row r="219" customFormat="false" ht="24" hidden="false" customHeight="true" outlineLevel="0" collapsed="false">
      <c r="A219" s="68" t="n">
        <v>580</v>
      </c>
      <c r="B219" s="45" t="n">
        <v>9787552802924</v>
      </c>
      <c r="C219" s="60" t="s">
        <v>958</v>
      </c>
      <c r="D219" s="73" t="s">
        <v>959</v>
      </c>
      <c r="E219" s="47" t="s">
        <v>30</v>
      </c>
      <c r="F219" s="48" t="s">
        <v>31</v>
      </c>
      <c r="G219" s="74" t="n">
        <v>42005</v>
      </c>
      <c r="H219" s="50" t="n">
        <v>39</v>
      </c>
      <c r="I219" s="75" t="s">
        <v>54</v>
      </c>
      <c r="J219" s="47" t="s">
        <v>55</v>
      </c>
      <c r="K219" s="52" t="s">
        <v>34</v>
      </c>
      <c r="L219" s="44" t="n">
        <v>1000</v>
      </c>
      <c r="M219" s="44" t="n">
        <v>900</v>
      </c>
      <c r="N219" s="44" t="n">
        <v>20</v>
      </c>
      <c r="O219" s="44" t="n">
        <v>250</v>
      </c>
      <c r="P219" s="53" t="n">
        <v>8.5</v>
      </c>
      <c r="Q219" s="47" t="s">
        <v>44</v>
      </c>
      <c r="R219" s="44" t="s">
        <v>56</v>
      </c>
      <c r="S219" s="44" t="s">
        <v>57</v>
      </c>
      <c r="T219" s="47" t="s">
        <v>47</v>
      </c>
      <c r="U219" s="60" t="s">
        <v>960</v>
      </c>
      <c r="V219" s="70" t="s">
        <v>961</v>
      </c>
      <c r="W219" s="51"/>
      <c r="X219" s="48" t="s">
        <v>61</v>
      </c>
      <c r="Y219" s="72" t="n">
        <v>2569</v>
      </c>
      <c r="Z219" s="68" t="n">
        <f aca="false">M219-Y219</f>
        <v>-1669</v>
      </c>
      <c r="AA219" s="91"/>
      <c r="AB219" s="78" t="n">
        <v>11662152</v>
      </c>
    </row>
    <row r="220" customFormat="false" ht="24" hidden="false" customHeight="true" outlineLevel="0" collapsed="false">
      <c r="A220" s="68" t="n">
        <v>581</v>
      </c>
      <c r="B220" s="45" t="n">
        <v>9787552802849</v>
      </c>
      <c r="C220" s="60" t="s">
        <v>962</v>
      </c>
      <c r="D220" s="46" t="s">
        <v>963</v>
      </c>
      <c r="E220" s="47" t="s">
        <v>30</v>
      </c>
      <c r="F220" s="48" t="s">
        <v>31</v>
      </c>
      <c r="G220" s="74" t="n">
        <v>42005</v>
      </c>
      <c r="H220" s="50" t="n">
        <v>68</v>
      </c>
      <c r="I220" s="75" t="s">
        <v>964</v>
      </c>
      <c r="J220" s="47" t="s">
        <v>33</v>
      </c>
      <c r="K220" s="52" t="s">
        <v>34</v>
      </c>
      <c r="L220" s="44" t="n">
        <v>500</v>
      </c>
      <c r="M220" s="44" t="n">
        <v>100</v>
      </c>
      <c r="N220" s="44" t="n">
        <v>30</v>
      </c>
      <c r="O220" s="44" t="n">
        <v>442</v>
      </c>
      <c r="P220" s="53" t="n">
        <v>16.25</v>
      </c>
      <c r="Q220" s="47" t="s">
        <v>44</v>
      </c>
      <c r="R220" s="44" t="s">
        <v>56</v>
      </c>
      <c r="S220" s="44" t="s">
        <v>57</v>
      </c>
      <c r="T220" s="47" t="s">
        <v>47</v>
      </c>
      <c r="U220" s="60" t="s">
        <v>965</v>
      </c>
      <c r="V220" s="70" t="s">
        <v>966</v>
      </c>
      <c r="W220" s="51"/>
      <c r="X220" s="48" t="s">
        <v>61</v>
      </c>
      <c r="Y220" s="72" t="n">
        <v>10</v>
      </c>
      <c r="Z220" s="68" t="n">
        <f aca="false">M220-Y220</f>
        <v>90</v>
      </c>
      <c r="AA220" s="91"/>
      <c r="AB220" s="68"/>
    </row>
    <row r="221" customFormat="false" ht="24" hidden="false" customHeight="true" outlineLevel="0" collapsed="false">
      <c r="A221" s="68" t="n">
        <v>582</v>
      </c>
      <c r="B221" s="45" t="n">
        <v>9787552802962</v>
      </c>
      <c r="C221" s="60" t="s">
        <v>967</v>
      </c>
      <c r="D221" s="46" t="s">
        <v>968</v>
      </c>
      <c r="E221" s="47" t="s">
        <v>30</v>
      </c>
      <c r="F221" s="48" t="s">
        <v>31</v>
      </c>
      <c r="G221" s="74" t="n">
        <v>42005</v>
      </c>
      <c r="H221" s="50" t="n">
        <v>39</v>
      </c>
      <c r="I221" s="75" t="s">
        <v>969</v>
      </c>
      <c r="J221" s="47" t="s">
        <v>55</v>
      </c>
      <c r="K221" s="52" t="s">
        <v>34</v>
      </c>
      <c r="L221" s="44" t="n">
        <v>1000</v>
      </c>
      <c r="M221" s="44" t="n">
        <v>900</v>
      </c>
      <c r="N221" s="44" t="n">
        <v>20</v>
      </c>
      <c r="O221" s="44" t="n">
        <v>243</v>
      </c>
      <c r="P221" s="53" t="n">
        <v>8</v>
      </c>
      <c r="Q221" s="47" t="s">
        <v>44</v>
      </c>
      <c r="R221" s="44" t="s">
        <v>56</v>
      </c>
      <c r="S221" s="44" t="s">
        <v>57</v>
      </c>
      <c r="T221" s="47" t="s">
        <v>47</v>
      </c>
      <c r="U221" s="60" t="s">
        <v>970</v>
      </c>
      <c r="V221" s="70" t="s">
        <v>971</v>
      </c>
      <c r="W221" s="51"/>
      <c r="X221" s="48" t="s">
        <v>61</v>
      </c>
      <c r="Y221" s="72" t="n">
        <v>205</v>
      </c>
      <c r="Z221" s="68" t="n">
        <f aca="false">M221-Y221</f>
        <v>695</v>
      </c>
      <c r="AA221" s="91"/>
      <c r="AB221" s="68"/>
    </row>
    <row r="222" customFormat="false" ht="24" hidden="false" customHeight="true" outlineLevel="0" collapsed="false">
      <c r="A222" s="68" t="n">
        <v>583</v>
      </c>
      <c r="B222" s="45" t="n">
        <v>9787552802955</v>
      </c>
      <c r="C222" s="46" t="s">
        <v>972</v>
      </c>
      <c r="D222" s="73" t="s">
        <v>841</v>
      </c>
      <c r="E222" s="47" t="s">
        <v>30</v>
      </c>
      <c r="F222" s="48" t="s">
        <v>31</v>
      </c>
      <c r="G222" s="74" t="n">
        <v>42005</v>
      </c>
      <c r="H222" s="50" t="n">
        <v>58</v>
      </c>
      <c r="I222" s="75" t="s">
        <v>973</v>
      </c>
      <c r="J222" s="47" t="s">
        <v>859</v>
      </c>
      <c r="K222" s="52" t="s">
        <v>34</v>
      </c>
      <c r="L222" s="44" t="n">
        <v>1300</v>
      </c>
      <c r="M222" s="44" t="n">
        <v>240</v>
      </c>
      <c r="N222" s="44" t="n">
        <v>22.4</v>
      </c>
      <c r="O222" s="44" t="n">
        <v>271</v>
      </c>
      <c r="P222" s="53" t="n">
        <v>17.75</v>
      </c>
      <c r="Q222" s="47" t="s">
        <v>44</v>
      </c>
      <c r="R222" s="44" t="s">
        <v>45</v>
      </c>
      <c r="S222" s="44" t="s">
        <v>46</v>
      </c>
      <c r="T222" s="47" t="s">
        <v>47</v>
      </c>
      <c r="U222" s="60" t="s">
        <v>974</v>
      </c>
      <c r="V222" s="70" t="s">
        <v>975</v>
      </c>
      <c r="W222" s="51"/>
      <c r="X222" s="47" t="s">
        <v>845</v>
      </c>
      <c r="Y222" s="72" t="n">
        <v>871</v>
      </c>
      <c r="Z222" s="68" t="n">
        <f aca="false">M222-Y222</f>
        <v>-631</v>
      </c>
      <c r="AA222" s="91"/>
      <c r="AB222" s="78" t="n">
        <v>11662160</v>
      </c>
    </row>
    <row r="223" customFormat="false" ht="24" hidden="false" customHeight="true" outlineLevel="0" collapsed="false">
      <c r="A223" s="68" t="n">
        <v>584</v>
      </c>
      <c r="B223" s="45" t="n">
        <v>9787552802733</v>
      </c>
      <c r="C223" s="46" t="s">
        <v>976</v>
      </c>
      <c r="D223" s="73" t="s">
        <v>977</v>
      </c>
      <c r="E223" s="47" t="s">
        <v>30</v>
      </c>
      <c r="F223" s="48" t="s">
        <v>31</v>
      </c>
      <c r="G223" s="74" t="n">
        <v>42005</v>
      </c>
      <c r="H223" s="50" t="n">
        <v>29.8</v>
      </c>
      <c r="I223" s="75" t="s">
        <v>978</v>
      </c>
      <c r="J223" s="47" t="s">
        <v>979</v>
      </c>
      <c r="K223" s="52" t="s">
        <v>34</v>
      </c>
      <c r="L223" s="44" t="n">
        <v>1500</v>
      </c>
      <c r="M223" s="44" t="n">
        <v>1400</v>
      </c>
      <c r="N223" s="44" t="n">
        <v>32.8</v>
      </c>
      <c r="O223" s="44" t="n">
        <v>366</v>
      </c>
      <c r="P223" s="53" t="n">
        <v>11.875</v>
      </c>
      <c r="Q223" s="47" t="s">
        <v>44</v>
      </c>
      <c r="R223" s="44" t="s">
        <v>56</v>
      </c>
      <c r="S223" s="44" t="s">
        <v>57</v>
      </c>
      <c r="T223" s="47" t="s">
        <v>47</v>
      </c>
      <c r="U223" s="60" t="s">
        <v>980</v>
      </c>
      <c r="V223" s="70" t="s">
        <v>981</v>
      </c>
      <c r="W223" s="51"/>
      <c r="X223" s="47" t="s">
        <v>361</v>
      </c>
      <c r="Y223" s="72" t="n">
        <v>636</v>
      </c>
      <c r="Z223" s="68" t="n">
        <f aca="false">M223-Y223</f>
        <v>764</v>
      </c>
      <c r="AA223" s="91"/>
      <c r="AB223" s="78" t="n">
        <v>11662165</v>
      </c>
    </row>
    <row r="224" customFormat="false" ht="24" hidden="false" customHeight="true" outlineLevel="0" collapsed="false">
      <c r="A224" s="68" t="n">
        <v>585</v>
      </c>
      <c r="B224" s="45" t="n">
        <v>9787552803082</v>
      </c>
      <c r="C224" s="46" t="s">
        <v>982</v>
      </c>
      <c r="D224" s="73" t="s">
        <v>983</v>
      </c>
      <c r="E224" s="47" t="s">
        <v>30</v>
      </c>
      <c r="F224" s="48" t="s">
        <v>31</v>
      </c>
      <c r="G224" s="74" t="n">
        <v>42005</v>
      </c>
      <c r="H224" s="50" t="n">
        <v>38</v>
      </c>
      <c r="I224" s="75" t="s">
        <v>642</v>
      </c>
      <c r="J224" s="47" t="s">
        <v>984</v>
      </c>
      <c r="K224" s="52" t="s">
        <v>34</v>
      </c>
      <c r="L224" s="44" t="n">
        <v>1500</v>
      </c>
      <c r="M224" s="44" t="n">
        <v>400</v>
      </c>
      <c r="N224" s="44" t="n">
        <v>35.5</v>
      </c>
      <c r="O224" s="44" t="n">
        <v>471</v>
      </c>
      <c r="P224" s="53" t="n">
        <v>15.125</v>
      </c>
      <c r="Q224" s="47" t="s">
        <v>44</v>
      </c>
      <c r="R224" s="44" t="s">
        <v>56</v>
      </c>
      <c r="S224" s="44" t="s">
        <v>57</v>
      </c>
      <c r="T224" s="47" t="s">
        <v>47</v>
      </c>
      <c r="U224" s="60" t="s">
        <v>985</v>
      </c>
      <c r="V224" s="70" t="s">
        <v>986</v>
      </c>
      <c r="W224" s="51"/>
      <c r="X224" s="47" t="s">
        <v>742</v>
      </c>
      <c r="Y224" s="72" t="n">
        <v>114</v>
      </c>
      <c r="Z224" s="68" t="n">
        <f aca="false">M224-Y224</f>
        <v>286</v>
      </c>
      <c r="AA224" s="91"/>
      <c r="AB224" s="68"/>
    </row>
    <row r="225" customFormat="false" ht="24" hidden="false" customHeight="true" outlineLevel="0" collapsed="false">
      <c r="A225" s="68" t="n">
        <v>586</v>
      </c>
      <c r="B225" s="45" t="n">
        <v>9787552803068</v>
      </c>
      <c r="C225" s="46" t="s">
        <v>987</v>
      </c>
      <c r="D225" s="73" t="s">
        <v>988</v>
      </c>
      <c r="E225" s="47" t="s">
        <v>30</v>
      </c>
      <c r="F225" s="48" t="s">
        <v>31</v>
      </c>
      <c r="G225" s="74" t="n">
        <v>42005</v>
      </c>
      <c r="H225" s="50" t="n">
        <v>38</v>
      </c>
      <c r="I225" s="75" t="s">
        <v>989</v>
      </c>
      <c r="J225" s="47" t="s">
        <v>33</v>
      </c>
      <c r="K225" s="52" t="s">
        <v>34</v>
      </c>
      <c r="L225" s="44" t="n">
        <v>1500</v>
      </c>
      <c r="M225" s="44" t="n">
        <v>400</v>
      </c>
      <c r="N225" s="44" t="n">
        <v>35.5</v>
      </c>
      <c r="O225" s="44" t="n">
        <v>451</v>
      </c>
      <c r="P225" s="53" t="n">
        <v>15.125</v>
      </c>
      <c r="Q225" s="47" t="s">
        <v>44</v>
      </c>
      <c r="R225" s="44" t="s">
        <v>56</v>
      </c>
      <c r="S225" s="44" t="s">
        <v>57</v>
      </c>
      <c r="T225" s="47" t="s">
        <v>47</v>
      </c>
      <c r="U225" s="60" t="s">
        <v>990</v>
      </c>
      <c r="V225" s="70" t="s">
        <v>991</v>
      </c>
      <c r="W225" s="51"/>
      <c r="X225" s="47" t="s">
        <v>742</v>
      </c>
      <c r="Y225" s="72" t="n">
        <v>85</v>
      </c>
      <c r="Z225" s="68" t="n">
        <f aca="false">M225-Y225</f>
        <v>315</v>
      </c>
      <c r="AA225" s="91"/>
      <c r="AB225" s="68"/>
    </row>
    <row r="226" customFormat="false" ht="24" hidden="false" customHeight="true" outlineLevel="0" collapsed="false">
      <c r="A226" s="68" t="n">
        <v>587</v>
      </c>
      <c r="B226" s="45" t="n">
        <v>9787552802719</v>
      </c>
      <c r="C226" s="46" t="s">
        <v>992</v>
      </c>
      <c r="D226" s="73" t="s">
        <v>993</v>
      </c>
      <c r="E226" s="47" t="s">
        <v>30</v>
      </c>
      <c r="F226" s="48" t="s">
        <v>31</v>
      </c>
      <c r="G226" s="74" t="n">
        <v>42005</v>
      </c>
      <c r="H226" s="50" t="n">
        <v>36</v>
      </c>
      <c r="I226" s="75" t="s">
        <v>994</v>
      </c>
      <c r="J226" s="47" t="s">
        <v>55</v>
      </c>
      <c r="K226" s="52" t="s">
        <v>34</v>
      </c>
      <c r="L226" s="44" t="n">
        <v>2000</v>
      </c>
      <c r="M226" s="44" t="n">
        <v>900</v>
      </c>
      <c r="N226" s="44" t="n">
        <v>35</v>
      </c>
      <c r="O226" s="44" t="n">
        <v>448</v>
      </c>
      <c r="P226" s="53" t="n">
        <v>14.5</v>
      </c>
      <c r="Q226" s="47" t="s">
        <v>44</v>
      </c>
      <c r="R226" s="44" t="s">
        <v>56</v>
      </c>
      <c r="S226" s="44" t="s">
        <v>57</v>
      </c>
      <c r="T226" s="47" t="s">
        <v>47</v>
      </c>
      <c r="U226" s="60" t="s">
        <v>995</v>
      </c>
      <c r="V226" s="70" t="s">
        <v>996</v>
      </c>
      <c r="W226" s="51"/>
      <c r="X226" s="47" t="s">
        <v>742</v>
      </c>
      <c r="Y226" s="72" t="n">
        <v>505</v>
      </c>
      <c r="Z226" s="68" t="n">
        <f aca="false">M226-Y226</f>
        <v>395</v>
      </c>
      <c r="AA226" s="91"/>
      <c r="AB226" s="59" t="n">
        <v>11662170</v>
      </c>
    </row>
    <row r="227" customFormat="false" ht="24" hidden="false" customHeight="true" outlineLevel="0" collapsed="false">
      <c r="A227" s="68" t="n">
        <v>588</v>
      </c>
      <c r="B227" s="45" t="n">
        <v>9787552803051</v>
      </c>
      <c r="C227" s="46" t="s">
        <v>997</v>
      </c>
      <c r="D227" s="73" t="s">
        <v>998</v>
      </c>
      <c r="E227" s="47" t="s">
        <v>30</v>
      </c>
      <c r="F227" s="48" t="s">
        <v>31</v>
      </c>
      <c r="G227" s="74" t="n">
        <v>42005</v>
      </c>
      <c r="H227" s="50" t="n">
        <v>72</v>
      </c>
      <c r="I227" s="151" t="s">
        <v>999</v>
      </c>
      <c r="J227" s="47" t="s">
        <v>895</v>
      </c>
      <c r="K227" s="52" t="s">
        <v>34</v>
      </c>
      <c r="L227" s="44" t="n">
        <v>1400</v>
      </c>
      <c r="M227" s="44" t="n">
        <v>300</v>
      </c>
      <c r="N227" s="44" t="n">
        <v>29.6</v>
      </c>
      <c r="O227" s="44" t="n">
        <v>374</v>
      </c>
      <c r="P227" s="53" t="n">
        <v>24.5</v>
      </c>
      <c r="Q227" s="47" t="s">
        <v>44</v>
      </c>
      <c r="R227" s="44" t="s">
        <v>45</v>
      </c>
      <c r="S227" s="44" t="s">
        <v>46</v>
      </c>
      <c r="T227" s="47" t="s">
        <v>47</v>
      </c>
      <c r="U227" s="60" t="s">
        <v>1000</v>
      </c>
      <c r="V227" s="70" t="s">
        <v>1001</v>
      </c>
      <c r="W227" s="51"/>
      <c r="X227" s="47" t="s">
        <v>1002</v>
      </c>
      <c r="Y227" s="72" t="n">
        <v>123</v>
      </c>
      <c r="Z227" s="68" t="n">
        <f aca="false">M227-Y227</f>
        <v>177</v>
      </c>
      <c r="AA227" s="91"/>
      <c r="AB227" s="68"/>
    </row>
    <row r="228" customFormat="false" ht="24" hidden="false" customHeight="true" outlineLevel="0" collapsed="false">
      <c r="A228" s="68" t="n">
        <v>589</v>
      </c>
      <c r="B228" s="45" t="n">
        <v>9787552802740</v>
      </c>
      <c r="C228" s="46" t="s">
        <v>1003</v>
      </c>
      <c r="D228" s="73" t="s">
        <v>1004</v>
      </c>
      <c r="E228" s="47" t="s">
        <v>30</v>
      </c>
      <c r="F228" s="48" t="s">
        <v>31</v>
      </c>
      <c r="G228" s="74" t="n">
        <v>42005</v>
      </c>
      <c r="H228" s="50" t="n">
        <v>72</v>
      </c>
      <c r="I228" s="75" t="s">
        <v>1005</v>
      </c>
      <c r="J228" s="47" t="s">
        <v>859</v>
      </c>
      <c r="K228" s="52" t="s">
        <v>34</v>
      </c>
      <c r="L228" s="44" t="n">
        <v>2000</v>
      </c>
      <c r="M228" s="44" t="n">
        <v>300</v>
      </c>
      <c r="N228" s="44" t="n">
        <v>38</v>
      </c>
      <c r="O228" s="44" t="n">
        <v>376</v>
      </c>
      <c r="P228" s="53" t="n">
        <v>24.5</v>
      </c>
      <c r="Q228" s="47" t="s">
        <v>44</v>
      </c>
      <c r="R228" s="44" t="s">
        <v>45</v>
      </c>
      <c r="S228" s="44" t="s">
        <v>46</v>
      </c>
      <c r="T228" s="47" t="s">
        <v>47</v>
      </c>
      <c r="U228" s="60" t="s">
        <v>1006</v>
      </c>
      <c r="V228" s="70" t="s">
        <v>1007</v>
      </c>
      <c r="W228" s="51"/>
      <c r="X228" s="47" t="s">
        <v>1002</v>
      </c>
      <c r="Y228" s="72" t="n">
        <v>164</v>
      </c>
      <c r="Z228" s="68" t="n">
        <f aca="false">M228-Y228</f>
        <v>136</v>
      </c>
      <c r="AA228" s="91"/>
      <c r="AB228" s="68"/>
    </row>
    <row r="229" customFormat="false" ht="24" hidden="false" customHeight="true" outlineLevel="0" collapsed="false">
      <c r="A229" s="68" t="n">
        <v>591</v>
      </c>
      <c r="B229" s="45" t="n">
        <v>9787806969793</v>
      </c>
      <c r="C229" s="54" t="s">
        <v>1008</v>
      </c>
      <c r="D229" s="46" t="s">
        <v>1009</v>
      </c>
      <c r="E229" s="47" t="s">
        <v>30</v>
      </c>
      <c r="F229" s="48" t="s">
        <v>31</v>
      </c>
      <c r="G229" s="74" t="n">
        <v>42005</v>
      </c>
      <c r="H229" s="50" t="n">
        <v>69</v>
      </c>
      <c r="I229" s="75" t="s">
        <v>1010</v>
      </c>
      <c r="J229" s="47" t="s">
        <v>1011</v>
      </c>
      <c r="K229" s="52" t="s">
        <v>43</v>
      </c>
      <c r="L229" s="44" t="n">
        <v>3000</v>
      </c>
      <c r="M229" s="44" t="n">
        <v>800</v>
      </c>
      <c r="N229" s="44" t="n">
        <v>20</v>
      </c>
      <c r="O229" s="44" t="n">
        <v>169</v>
      </c>
      <c r="P229" s="53" t="n">
        <v>11.25</v>
      </c>
      <c r="Q229" s="47" t="s">
        <v>44</v>
      </c>
      <c r="R229" s="44" t="s">
        <v>45</v>
      </c>
      <c r="S229" s="44" t="s">
        <v>46</v>
      </c>
      <c r="T229" s="47" t="s">
        <v>76</v>
      </c>
      <c r="U229" s="46" t="s">
        <v>1012</v>
      </c>
      <c r="V229" s="70" t="s">
        <v>1013</v>
      </c>
      <c r="W229" s="51"/>
      <c r="X229" s="47" t="s">
        <v>845</v>
      </c>
      <c r="Y229" s="72" t="n">
        <v>6</v>
      </c>
      <c r="Z229" s="68" t="n">
        <f aca="false">M229-Y229</f>
        <v>794</v>
      </c>
      <c r="AA229" s="91"/>
      <c r="AB229" s="68"/>
    </row>
    <row r="230" customFormat="false" ht="24" hidden="false" customHeight="true" outlineLevel="0" collapsed="false">
      <c r="A230" s="68" t="n">
        <v>592</v>
      </c>
      <c r="B230" s="45" t="n">
        <v>9787552802986</v>
      </c>
      <c r="C230" s="54" t="s">
        <v>1014</v>
      </c>
      <c r="D230" s="73" t="s">
        <v>1015</v>
      </c>
      <c r="E230" s="47" t="s">
        <v>30</v>
      </c>
      <c r="F230" s="48" t="s">
        <v>31</v>
      </c>
      <c r="G230" s="74" t="n">
        <v>42005</v>
      </c>
      <c r="H230" s="50" t="n">
        <v>53</v>
      </c>
      <c r="I230" s="75" t="s">
        <v>1016</v>
      </c>
      <c r="J230" s="47" t="s">
        <v>122</v>
      </c>
      <c r="K230" s="52" t="s">
        <v>34</v>
      </c>
      <c r="L230" s="44" t="n">
        <v>4000</v>
      </c>
      <c r="M230" s="44" t="n">
        <v>2000</v>
      </c>
      <c r="N230" s="44" t="n">
        <v>27.7</v>
      </c>
      <c r="O230" s="44" t="n">
        <v>268</v>
      </c>
      <c r="P230" s="53" t="n">
        <v>17.5</v>
      </c>
      <c r="Q230" s="47" t="s">
        <v>44</v>
      </c>
      <c r="R230" s="44" t="s">
        <v>45</v>
      </c>
      <c r="S230" s="44" t="s">
        <v>896</v>
      </c>
      <c r="T230" s="47" t="s">
        <v>76</v>
      </c>
      <c r="U230" s="46" t="s">
        <v>1017</v>
      </c>
      <c r="V230" s="70" t="s">
        <v>1018</v>
      </c>
      <c r="W230" s="51"/>
      <c r="X230" s="48" t="s">
        <v>107</v>
      </c>
      <c r="Y230" s="72" t="n">
        <v>1499</v>
      </c>
      <c r="Z230" s="68" t="n">
        <f aca="false">M230-Y230</f>
        <v>501</v>
      </c>
      <c r="AA230" s="91"/>
      <c r="AB230" s="59" t="n">
        <v>11698595</v>
      </c>
    </row>
    <row r="231" customFormat="false" ht="24" hidden="false" customHeight="true" outlineLevel="0" collapsed="false">
      <c r="A231" s="68" t="n">
        <v>593</v>
      </c>
      <c r="B231" s="45" t="n">
        <v>9787552802702</v>
      </c>
      <c r="C231" s="54" t="s">
        <v>1019</v>
      </c>
      <c r="D231" s="46" t="s">
        <v>1020</v>
      </c>
      <c r="E231" s="47" t="s">
        <v>30</v>
      </c>
      <c r="F231" s="48" t="s">
        <v>31</v>
      </c>
      <c r="G231" s="74" t="n">
        <v>41974</v>
      </c>
      <c r="H231" s="50" t="n">
        <v>58000</v>
      </c>
      <c r="I231" s="75" t="s">
        <v>1021</v>
      </c>
      <c r="J231" s="47" t="s">
        <v>1022</v>
      </c>
      <c r="K231" s="52" t="s">
        <v>34</v>
      </c>
      <c r="L231" s="44" t="n">
        <v>50</v>
      </c>
      <c r="M231" s="44" t="n">
        <v>10</v>
      </c>
      <c r="N231" s="44" t="n">
        <v>1000</v>
      </c>
      <c r="O231" s="44" t="n">
        <v>500</v>
      </c>
      <c r="P231" s="53" t="n">
        <v>3257</v>
      </c>
      <c r="Q231" s="47" t="s">
        <v>35</v>
      </c>
      <c r="R231" s="44" t="s">
        <v>45</v>
      </c>
      <c r="S231" s="44" t="s">
        <v>1023</v>
      </c>
      <c r="T231" s="47" t="s">
        <v>47</v>
      </c>
      <c r="U231" s="54" t="s">
        <v>1024</v>
      </c>
      <c r="V231" s="70" t="s">
        <v>1025</v>
      </c>
      <c r="W231" s="54" t="s">
        <v>1026</v>
      </c>
      <c r="X231" s="70"/>
      <c r="Y231" s="72" t="n">
        <v>4</v>
      </c>
      <c r="Z231" s="68" t="n">
        <f aca="false">M231-Y231</f>
        <v>6</v>
      </c>
      <c r="AA231" s="91" t="s">
        <v>1027</v>
      </c>
      <c r="AB231" s="68"/>
    </row>
    <row r="232" customFormat="false" ht="24" hidden="false" customHeight="true" outlineLevel="0" collapsed="false">
      <c r="A232" s="68" t="n">
        <v>594</v>
      </c>
      <c r="B232" s="45" t="n">
        <v>9787805049717</v>
      </c>
      <c r="C232" s="54" t="s">
        <v>1028</v>
      </c>
      <c r="D232" s="73" t="s">
        <v>1029</v>
      </c>
      <c r="E232" s="47" t="s">
        <v>30</v>
      </c>
      <c r="F232" s="48" t="s">
        <v>31</v>
      </c>
      <c r="G232" s="74" t="n">
        <v>42064</v>
      </c>
      <c r="H232" s="50" t="n">
        <v>58</v>
      </c>
      <c r="I232" s="75" t="s">
        <v>1030</v>
      </c>
      <c r="J232" s="47" t="s">
        <v>74</v>
      </c>
      <c r="K232" s="52" t="s">
        <v>1031</v>
      </c>
      <c r="L232" s="44" t="n">
        <v>400</v>
      </c>
      <c r="M232" s="44" t="n">
        <v>250</v>
      </c>
      <c r="N232" s="44" t="n">
        <v>56</v>
      </c>
      <c r="O232" s="44" t="n">
        <v>671</v>
      </c>
      <c r="P232" s="53" t="n">
        <v>22.5</v>
      </c>
      <c r="Q232" s="47" t="s">
        <v>44</v>
      </c>
      <c r="R232" s="44" t="s">
        <v>56</v>
      </c>
      <c r="S232" s="44" t="s">
        <v>57</v>
      </c>
      <c r="T232" s="47" t="s">
        <v>47</v>
      </c>
      <c r="U232" s="46" t="s">
        <v>1032</v>
      </c>
      <c r="V232" s="70" t="s">
        <v>1033</v>
      </c>
      <c r="W232" s="51"/>
      <c r="X232" s="44"/>
      <c r="Y232" s="72" t="n">
        <v>4</v>
      </c>
      <c r="Z232" s="68" t="n">
        <f aca="false">M232-Y232</f>
        <v>246</v>
      </c>
      <c r="AA232" s="91"/>
      <c r="AB232" s="68"/>
    </row>
    <row r="233" customFormat="false" ht="24" hidden="false" customHeight="true" outlineLevel="0" collapsed="false">
      <c r="A233" s="68" t="n">
        <v>595</v>
      </c>
      <c r="B233" s="45" t="n">
        <v>9787552802818</v>
      </c>
      <c r="C233" s="54" t="s">
        <v>1034</v>
      </c>
      <c r="D233" s="46" t="s">
        <v>1035</v>
      </c>
      <c r="E233" s="47" t="s">
        <v>30</v>
      </c>
      <c r="F233" s="48" t="s">
        <v>31</v>
      </c>
      <c r="G233" s="74" t="n">
        <v>42064</v>
      </c>
      <c r="H233" s="50" t="n">
        <v>42</v>
      </c>
      <c r="I233" s="75" t="s">
        <v>1036</v>
      </c>
      <c r="J233" s="47" t="s">
        <v>55</v>
      </c>
      <c r="K233" s="52" t="s">
        <v>34</v>
      </c>
      <c r="L233" s="44" t="n">
        <v>2000</v>
      </c>
      <c r="M233" s="44" t="n">
        <v>1800</v>
      </c>
      <c r="N233" s="44" t="n">
        <v>22.2</v>
      </c>
      <c r="O233" s="44" t="n">
        <v>216</v>
      </c>
      <c r="P233" s="53" t="n">
        <v>14</v>
      </c>
      <c r="Q233" s="47" t="s">
        <v>44</v>
      </c>
      <c r="R233" s="44" t="s">
        <v>45</v>
      </c>
      <c r="S233" s="44" t="s">
        <v>896</v>
      </c>
      <c r="T233" s="47" t="s">
        <v>47</v>
      </c>
      <c r="U233" s="60" t="s">
        <v>1037</v>
      </c>
      <c r="V233" s="70" t="s">
        <v>1038</v>
      </c>
      <c r="W233" s="51"/>
      <c r="X233" s="47" t="s">
        <v>899</v>
      </c>
      <c r="Y233" s="72" t="n">
        <v>3</v>
      </c>
      <c r="Z233" s="68" t="n">
        <f aca="false">M233-Y233</f>
        <v>1797</v>
      </c>
      <c r="AA233" s="91"/>
      <c r="AB233" s="59" t="n">
        <v>11698581</v>
      </c>
    </row>
    <row r="234" customFormat="false" ht="24" hidden="false" customHeight="true" outlineLevel="0" collapsed="false">
      <c r="A234" s="68" t="n">
        <v>596</v>
      </c>
      <c r="B234" s="45" t="n">
        <v>9787552802399</v>
      </c>
      <c r="C234" s="54" t="s">
        <v>1039</v>
      </c>
      <c r="D234" s="46" t="s">
        <v>1040</v>
      </c>
      <c r="E234" s="47" t="s">
        <v>30</v>
      </c>
      <c r="F234" s="48" t="s">
        <v>31</v>
      </c>
      <c r="G234" s="74" t="n">
        <v>42095</v>
      </c>
      <c r="H234" s="50" t="n">
        <v>55</v>
      </c>
      <c r="I234" s="75" t="s">
        <v>1041</v>
      </c>
      <c r="J234" s="47" t="s">
        <v>55</v>
      </c>
      <c r="K234" s="52" t="s">
        <v>34</v>
      </c>
      <c r="L234" s="44" t="n">
        <v>850</v>
      </c>
      <c r="M234" s="44" t="n">
        <v>750</v>
      </c>
      <c r="N234" s="44" t="n">
        <v>31.7</v>
      </c>
      <c r="O234" s="44" t="n">
        <v>338</v>
      </c>
      <c r="P234" s="53" t="n">
        <v>22</v>
      </c>
      <c r="Q234" s="47" t="s">
        <v>44</v>
      </c>
      <c r="R234" s="44" t="s">
        <v>45</v>
      </c>
      <c r="S234" s="44" t="s">
        <v>46</v>
      </c>
      <c r="T234" s="47" t="s">
        <v>47</v>
      </c>
      <c r="U234" s="60" t="s">
        <v>1042</v>
      </c>
      <c r="V234" s="70" t="s">
        <v>1043</v>
      </c>
      <c r="W234" s="51"/>
      <c r="X234" s="48" t="s">
        <v>1044</v>
      </c>
      <c r="Y234" s="72" t="n">
        <v>7</v>
      </c>
      <c r="Z234" s="68" t="n">
        <f aca="false">M234-Y234</f>
        <v>743</v>
      </c>
      <c r="AA234" s="91"/>
      <c r="AB234" s="68"/>
    </row>
    <row r="235" customFormat="false" ht="24" hidden="false" customHeight="true" outlineLevel="0" collapsed="false">
      <c r="A235" s="68" t="n">
        <v>598</v>
      </c>
      <c r="B235" s="45" t="n">
        <v>9787552803167</v>
      </c>
      <c r="C235" s="113" t="s">
        <v>1045</v>
      </c>
      <c r="D235" s="46" t="s">
        <v>1046</v>
      </c>
      <c r="E235" s="47" t="s">
        <v>30</v>
      </c>
      <c r="F235" s="48" t="s">
        <v>31</v>
      </c>
      <c r="G235" s="74" t="n">
        <v>42125</v>
      </c>
      <c r="H235" s="50" t="n">
        <v>92</v>
      </c>
      <c r="I235" s="75" t="s">
        <v>882</v>
      </c>
      <c r="J235" s="47" t="s">
        <v>55</v>
      </c>
      <c r="K235" s="52" t="s">
        <v>34</v>
      </c>
      <c r="L235" s="44" t="n">
        <v>1000</v>
      </c>
      <c r="M235" s="44" t="n">
        <v>450</v>
      </c>
      <c r="N235" s="44" t="n">
        <v>75</v>
      </c>
      <c r="O235" s="44" t="n">
        <v>1023</v>
      </c>
      <c r="P235" s="53" t="n">
        <v>33</v>
      </c>
      <c r="Q235" s="47" t="s">
        <v>44</v>
      </c>
      <c r="R235" s="44" t="s">
        <v>56</v>
      </c>
      <c r="S235" s="44" t="s">
        <v>57</v>
      </c>
      <c r="T235" s="47" t="s">
        <v>47</v>
      </c>
      <c r="U235" s="60" t="s">
        <v>1047</v>
      </c>
      <c r="V235" s="70" t="s">
        <v>1048</v>
      </c>
      <c r="W235" s="51"/>
      <c r="X235" s="48" t="s">
        <v>61</v>
      </c>
      <c r="Y235" s="72" t="n">
        <v>54</v>
      </c>
      <c r="Z235" s="68" t="n">
        <f aca="false">M235-Y235</f>
        <v>396</v>
      </c>
      <c r="AA235" s="91"/>
      <c r="AB235" s="68"/>
    </row>
    <row r="236" customFormat="false" ht="24" hidden="false" customHeight="true" outlineLevel="0" collapsed="false">
      <c r="A236" s="68" t="n">
        <v>599</v>
      </c>
      <c r="B236" s="45" t="n">
        <v>9787552803150</v>
      </c>
      <c r="C236" s="113" t="s">
        <v>1049</v>
      </c>
      <c r="D236" s="46" t="s">
        <v>1050</v>
      </c>
      <c r="E236" s="47" t="s">
        <v>30</v>
      </c>
      <c r="F236" s="48" t="s">
        <v>31</v>
      </c>
      <c r="G236" s="74" t="n">
        <v>42125</v>
      </c>
      <c r="H236" s="50" t="n">
        <v>30</v>
      </c>
      <c r="I236" s="75" t="s">
        <v>1051</v>
      </c>
      <c r="J236" s="47" t="s">
        <v>55</v>
      </c>
      <c r="K236" s="52" t="s">
        <v>34</v>
      </c>
      <c r="L236" s="44" t="n">
        <v>1000</v>
      </c>
      <c r="M236" s="44" t="n">
        <v>450</v>
      </c>
      <c r="N236" s="44" t="n">
        <v>16</v>
      </c>
      <c r="O236" s="44" t="n">
        <v>213</v>
      </c>
      <c r="P236" s="53" t="n">
        <v>7</v>
      </c>
      <c r="Q236" s="47" t="s">
        <v>44</v>
      </c>
      <c r="R236" s="44" t="s">
        <v>56</v>
      </c>
      <c r="S236" s="44" t="s">
        <v>57</v>
      </c>
      <c r="T236" s="47" t="s">
        <v>47</v>
      </c>
      <c r="U236" s="60" t="s">
        <v>1052</v>
      </c>
      <c r="V236" s="70" t="s">
        <v>1053</v>
      </c>
      <c r="W236" s="51"/>
      <c r="X236" s="48" t="s">
        <v>61</v>
      </c>
      <c r="Y236" s="72" t="n">
        <v>36</v>
      </c>
      <c r="Z236" s="68" t="n">
        <f aca="false">M236-Y236</f>
        <v>414</v>
      </c>
      <c r="AA236" s="91"/>
      <c r="AB236" s="68"/>
    </row>
    <row r="237" customFormat="false" ht="24" hidden="false" customHeight="true" outlineLevel="0" collapsed="false">
      <c r="A237" s="68" t="n">
        <v>600</v>
      </c>
      <c r="B237" s="45" t="n">
        <v>9787552803181</v>
      </c>
      <c r="C237" s="113" t="s">
        <v>1054</v>
      </c>
      <c r="D237" s="46" t="s">
        <v>1055</v>
      </c>
      <c r="E237" s="47" t="s">
        <v>30</v>
      </c>
      <c r="F237" s="48" t="s">
        <v>31</v>
      </c>
      <c r="G237" s="74" t="n">
        <v>42125</v>
      </c>
      <c r="H237" s="50" t="n">
        <v>30</v>
      </c>
      <c r="I237" s="75" t="s">
        <v>1056</v>
      </c>
      <c r="J237" s="47" t="s">
        <v>55</v>
      </c>
      <c r="K237" s="52" t="s">
        <v>34</v>
      </c>
      <c r="L237" s="44" t="n">
        <v>1000</v>
      </c>
      <c r="M237" s="44" t="n">
        <v>450</v>
      </c>
      <c r="N237" s="44" t="n">
        <v>15</v>
      </c>
      <c r="O237" s="44" t="n">
        <v>194</v>
      </c>
      <c r="P237" s="53" t="n">
        <v>6.5</v>
      </c>
      <c r="Q237" s="47" t="s">
        <v>44</v>
      </c>
      <c r="R237" s="44" t="s">
        <v>56</v>
      </c>
      <c r="S237" s="44" t="s">
        <v>57</v>
      </c>
      <c r="T237" s="47" t="s">
        <v>47</v>
      </c>
      <c r="U237" s="60" t="s">
        <v>1057</v>
      </c>
      <c r="V237" s="70" t="s">
        <v>1058</v>
      </c>
      <c r="W237" s="51"/>
      <c r="X237" s="48" t="s">
        <v>61</v>
      </c>
      <c r="Y237" s="72" t="n">
        <v>57</v>
      </c>
      <c r="Z237" s="68" t="n">
        <f aca="false">M237-Y237</f>
        <v>393</v>
      </c>
      <c r="AA237" s="91"/>
      <c r="AB237" s="68"/>
    </row>
    <row r="238" customFormat="false" ht="24" hidden="false" customHeight="true" outlineLevel="0" collapsed="false">
      <c r="A238" s="68" t="n">
        <v>601</v>
      </c>
      <c r="B238" s="45" t="n">
        <v>9787552803198</v>
      </c>
      <c r="C238" s="113" t="s">
        <v>1059</v>
      </c>
      <c r="D238" s="46" t="s">
        <v>1055</v>
      </c>
      <c r="E238" s="47" t="s">
        <v>30</v>
      </c>
      <c r="F238" s="48" t="s">
        <v>31</v>
      </c>
      <c r="G238" s="74" t="n">
        <v>42125</v>
      </c>
      <c r="H238" s="50" t="n">
        <v>38</v>
      </c>
      <c r="I238" s="151" t="s">
        <v>1060</v>
      </c>
      <c r="J238" s="47" t="s">
        <v>33</v>
      </c>
      <c r="K238" s="52" t="s">
        <v>34</v>
      </c>
      <c r="L238" s="44" t="n">
        <v>1000</v>
      </c>
      <c r="M238" s="44" t="n">
        <v>450</v>
      </c>
      <c r="N238" s="44" t="n">
        <v>32</v>
      </c>
      <c r="O238" s="44" t="n">
        <v>413</v>
      </c>
      <c r="P238" s="53" t="n">
        <v>14</v>
      </c>
      <c r="Q238" s="47" t="s">
        <v>44</v>
      </c>
      <c r="R238" s="44" t="s">
        <v>56</v>
      </c>
      <c r="S238" s="44" t="s">
        <v>57</v>
      </c>
      <c r="T238" s="47" t="s">
        <v>47</v>
      </c>
      <c r="U238" s="60" t="s">
        <v>1061</v>
      </c>
      <c r="V238" s="70" t="s">
        <v>1062</v>
      </c>
      <c r="W238" s="51"/>
      <c r="X238" s="48" t="s">
        <v>61</v>
      </c>
      <c r="Y238" s="72" t="n">
        <v>14</v>
      </c>
      <c r="Z238" s="68" t="n">
        <f aca="false">M238-Y238</f>
        <v>436</v>
      </c>
      <c r="AA238" s="91"/>
      <c r="AB238" s="68"/>
    </row>
    <row r="239" customFormat="false" ht="24" hidden="false" customHeight="true" outlineLevel="0" collapsed="false">
      <c r="A239" s="68" t="n">
        <v>602</v>
      </c>
      <c r="B239" s="45" t="n">
        <v>9787552803136</v>
      </c>
      <c r="C239" s="54" t="s">
        <v>1063</v>
      </c>
      <c r="D239" s="46" t="s">
        <v>1064</v>
      </c>
      <c r="E239" s="47" t="s">
        <v>30</v>
      </c>
      <c r="F239" s="48" t="s">
        <v>31</v>
      </c>
      <c r="G239" s="74" t="n">
        <v>42125</v>
      </c>
      <c r="H239" s="50" t="n">
        <v>42</v>
      </c>
      <c r="I239" s="75" t="s">
        <v>1065</v>
      </c>
      <c r="J239" s="47" t="s">
        <v>74</v>
      </c>
      <c r="K239" s="52" t="s">
        <v>34</v>
      </c>
      <c r="L239" s="44" t="n">
        <v>2000</v>
      </c>
      <c r="M239" s="44" t="n">
        <v>1400</v>
      </c>
      <c r="N239" s="44" t="n">
        <v>36.1</v>
      </c>
      <c r="O239" s="44" t="n">
        <v>474</v>
      </c>
      <c r="P239" s="53" t="n">
        <v>15.5</v>
      </c>
      <c r="Q239" s="47" t="s">
        <v>44</v>
      </c>
      <c r="R239" s="44" t="s">
        <v>56</v>
      </c>
      <c r="S239" s="44" t="s">
        <v>57</v>
      </c>
      <c r="T239" s="47" t="s">
        <v>47</v>
      </c>
      <c r="U239" s="60" t="s">
        <v>1066</v>
      </c>
      <c r="V239" s="70" t="s">
        <v>1067</v>
      </c>
      <c r="W239" s="51"/>
      <c r="X239" s="47" t="s">
        <v>742</v>
      </c>
      <c r="Y239" s="72" t="n">
        <v>156</v>
      </c>
      <c r="Z239" s="68" t="n">
        <f aca="false">M239-Y239</f>
        <v>1244</v>
      </c>
      <c r="AA239" s="91"/>
      <c r="AB239" s="68"/>
    </row>
    <row r="240" customFormat="false" ht="24" hidden="false" customHeight="true" outlineLevel="0" collapsed="false">
      <c r="A240" s="68" t="n">
        <v>603</v>
      </c>
      <c r="B240" s="45" t="n">
        <v>9787552803112</v>
      </c>
      <c r="C240" s="54" t="s">
        <v>1068</v>
      </c>
      <c r="D240" s="46" t="s">
        <v>1069</v>
      </c>
      <c r="E240" s="47" t="s">
        <v>30</v>
      </c>
      <c r="F240" s="48" t="s">
        <v>31</v>
      </c>
      <c r="G240" s="74" t="n">
        <v>42125</v>
      </c>
      <c r="H240" s="50" t="n">
        <v>150</v>
      </c>
      <c r="I240" s="75" t="s">
        <v>1070</v>
      </c>
      <c r="J240" s="47" t="s">
        <v>55</v>
      </c>
      <c r="K240" s="52" t="s">
        <v>34</v>
      </c>
      <c r="L240" s="44" t="n">
        <v>500</v>
      </c>
      <c r="M240" s="44" t="n">
        <v>60</v>
      </c>
      <c r="N240" s="44" t="n">
        <v>68</v>
      </c>
      <c r="O240" s="44" t="n">
        <v>890</v>
      </c>
      <c r="P240" s="53" t="n">
        <v>60.25</v>
      </c>
      <c r="Q240" s="47" t="s">
        <v>44</v>
      </c>
      <c r="R240" s="44" t="s">
        <v>45</v>
      </c>
      <c r="S240" s="44" t="s">
        <v>46</v>
      </c>
      <c r="T240" s="47" t="s">
        <v>47</v>
      </c>
      <c r="U240" s="60" t="s">
        <v>1071</v>
      </c>
      <c r="V240" s="70" t="s">
        <v>1072</v>
      </c>
      <c r="W240" s="51"/>
      <c r="X240" s="48" t="s">
        <v>1044</v>
      </c>
      <c r="Y240" s="72" t="n">
        <v>246</v>
      </c>
      <c r="Z240" s="68" t="n">
        <f aca="false">M240-Y240</f>
        <v>-186</v>
      </c>
      <c r="AA240" s="91" t="s">
        <v>1073</v>
      </c>
      <c r="AB240" s="59" t="n">
        <v>11699676</v>
      </c>
    </row>
    <row r="241" customFormat="false" ht="24" hidden="false" customHeight="true" outlineLevel="0" collapsed="false">
      <c r="A241" s="68" t="n">
        <v>604</v>
      </c>
      <c r="B241" s="45" t="n">
        <v>9787552803204</v>
      </c>
      <c r="C241" s="113" t="s">
        <v>1074</v>
      </c>
      <c r="D241" s="46" t="s">
        <v>1075</v>
      </c>
      <c r="E241" s="47" t="s">
        <v>30</v>
      </c>
      <c r="F241" s="48" t="s">
        <v>31</v>
      </c>
      <c r="G241" s="74" t="n">
        <v>42125</v>
      </c>
      <c r="H241" s="50" t="n">
        <v>98</v>
      </c>
      <c r="I241" s="151" t="s">
        <v>1076</v>
      </c>
      <c r="J241" s="47" t="s">
        <v>55</v>
      </c>
      <c r="K241" s="52" t="s">
        <v>34</v>
      </c>
      <c r="L241" s="44" t="n">
        <v>1000</v>
      </c>
      <c r="M241" s="44" t="n">
        <v>460</v>
      </c>
      <c r="N241" s="44" t="n">
        <v>30</v>
      </c>
      <c r="O241" s="44" t="n">
        <v>216</v>
      </c>
      <c r="P241" s="53" t="n">
        <v>9.5</v>
      </c>
      <c r="Q241" s="47" t="s">
        <v>44</v>
      </c>
      <c r="R241" s="44" t="s">
        <v>750</v>
      </c>
      <c r="S241" s="44" t="s">
        <v>1077</v>
      </c>
      <c r="T241" s="47" t="s">
        <v>76</v>
      </c>
      <c r="U241" s="60" t="s">
        <v>1078</v>
      </c>
      <c r="V241" s="70" t="s">
        <v>1079</v>
      </c>
      <c r="W241" s="51"/>
      <c r="X241" s="48" t="s">
        <v>61</v>
      </c>
      <c r="Y241" s="72" t="n">
        <v>15</v>
      </c>
      <c r="Z241" s="68" t="n">
        <f aca="false">M241-Y241</f>
        <v>445</v>
      </c>
      <c r="AA241" s="91"/>
      <c r="AB241" s="68"/>
    </row>
    <row r="242" customFormat="false" ht="24" hidden="false" customHeight="true" outlineLevel="0" collapsed="false">
      <c r="A242" s="68" t="n">
        <v>605</v>
      </c>
      <c r="B242" s="45" t="n">
        <v>9787552803174</v>
      </c>
      <c r="C242" s="113" t="s">
        <v>1080</v>
      </c>
      <c r="D242" s="46" t="s">
        <v>1081</v>
      </c>
      <c r="E242" s="47" t="s">
        <v>30</v>
      </c>
      <c r="F242" s="48" t="s">
        <v>31</v>
      </c>
      <c r="G242" s="74" t="n">
        <v>42156</v>
      </c>
      <c r="H242" s="50" t="n">
        <v>28</v>
      </c>
      <c r="I242" s="75" t="s">
        <v>54</v>
      </c>
      <c r="J242" s="47" t="s">
        <v>55</v>
      </c>
      <c r="K242" s="52" t="s">
        <v>34</v>
      </c>
      <c r="L242" s="44" t="n">
        <v>1000</v>
      </c>
      <c r="M242" s="44" t="n">
        <v>460</v>
      </c>
      <c r="N242" s="44" t="n">
        <v>14</v>
      </c>
      <c r="O242" s="44" t="n">
        <v>179</v>
      </c>
      <c r="P242" s="53" t="n">
        <v>6.125</v>
      </c>
      <c r="Q242" s="47" t="s">
        <v>44</v>
      </c>
      <c r="R242" s="44" t="s">
        <v>56</v>
      </c>
      <c r="S242" s="44" t="s">
        <v>57</v>
      </c>
      <c r="T242" s="47" t="s">
        <v>47</v>
      </c>
      <c r="U242" s="60" t="s">
        <v>1082</v>
      </c>
      <c r="V242" s="70" t="s">
        <v>1083</v>
      </c>
      <c r="W242" s="51"/>
      <c r="X242" s="48" t="s">
        <v>61</v>
      </c>
      <c r="Y242" s="72" t="n">
        <v>2279</v>
      </c>
      <c r="Z242" s="68" t="n">
        <f aca="false">M242-Y242</f>
        <v>-1819</v>
      </c>
      <c r="AA242" s="91"/>
      <c r="AB242" s="59" t="n">
        <v>11713266</v>
      </c>
    </row>
    <row r="243" customFormat="false" ht="24" hidden="false" customHeight="true" outlineLevel="0" collapsed="false">
      <c r="A243" s="68" t="n">
        <v>607</v>
      </c>
      <c r="B243" s="45" t="n">
        <v>9787552803013</v>
      </c>
      <c r="C243" s="54" t="s">
        <v>1084</v>
      </c>
      <c r="D243" s="46" t="s">
        <v>1085</v>
      </c>
      <c r="E243" s="47" t="s">
        <v>30</v>
      </c>
      <c r="F243" s="48" t="s">
        <v>31</v>
      </c>
      <c r="G243" s="74" t="n">
        <v>42005</v>
      </c>
      <c r="H243" s="50" t="n">
        <v>190</v>
      </c>
      <c r="I243" s="75" t="s">
        <v>1086</v>
      </c>
      <c r="J243" s="47" t="s">
        <v>33</v>
      </c>
      <c r="K243" s="52" t="s">
        <v>34</v>
      </c>
      <c r="L243" s="44" t="n">
        <v>270</v>
      </c>
      <c r="M243" s="44" t="n">
        <v>150</v>
      </c>
      <c r="N243" s="44"/>
      <c r="O243" s="44" t="n">
        <v>60</v>
      </c>
      <c r="P243" s="53" t="n">
        <v>19</v>
      </c>
      <c r="Q243" s="47" t="s">
        <v>96</v>
      </c>
      <c r="R243" s="44" t="s">
        <v>244</v>
      </c>
      <c r="S243" s="44" t="s">
        <v>1087</v>
      </c>
      <c r="T243" s="47" t="s">
        <v>47</v>
      </c>
      <c r="U243" s="60" t="s">
        <v>1088</v>
      </c>
      <c r="V243" s="70" t="s">
        <v>1089</v>
      </c>
      <c r="W243" s="51"/>
      <c r="X243" s="70"/>
      <c r="Y243" s="72" t="n">
        <v>12</v>
      </c>
      <c r="Z243" s="68" t="n">
        <f aca="false">M243-Y243</f>
        <v>138</v>
      </c>
      <c r="AA243" s="91"/>
      <c r="AB243" s="68"/>
    </row>
    <row r="244" customFormat="false" ht="24" hidden="false" customHeight="true" outlineLevel="0" collapsed="false">
      <c r="A244" s="68" t="n">
        <v>609</v>
      </c>
      <c r="B244" s="45" t="n">
        <v>9787552802993</v>
      </c>
      <c r="C244" s="54" t="s">
        <v>1090</v>
      </c>
      <c r="D244" s="46" t="s">
        <v>1091</v>
      </c>
      <c r="E244" s="47" t="s">
        <v>30</v>
      </c>
      <c r="F244" s="48" t="s">
        <v>31</v>
      </c>
      <c r="G244" s="74" t="n">
        <v>42005</v>
      </c>
      <c r="H244" s="50" t="n">
        <v>390</v>
      </c>
      <c r="I244" s="75" t="s">
        <v>1092</v>
      </c>
      <c r="J244" s="47" t="s">
        <v>33</v>
      </c>
      <c r="K244" s="52" t="s">
        <v>34</v>
      </c>
      <c r="L244" s="44" t="n">
        <v>270</v>
      </c>
      <c r="M244" s="44" t="n">
        <v>150</v>
      </c>
      <c r="N244" s="44"/>
      <c r="O244" s="44" t="n">
        <v>150</v>
      </c>
      <c r="P244" s="53" t="n">
        <v>33</v>
      </c>
      <c r="Q244" s="47" t="s">
        <v>96</v>
      </c>
      <c r="R244" s="44" t="s">
        <v>244</v>
      </c>
      <c r="S244" s="44" t="s">
        <v>1087</v>
      </c>
      <c r="T244" s="47" t="s">
        <v>47</v>
      </c>
      <c r="U244" s="60" t="s">
        <v>1093</v>
      </c>
      <c r="V244" s="70" t="s">
        <v>1094</v>
      </c>
      <c r="W244" s="51"/>
      <c r="X244" s="70"/>
      <c r="Y244" s="72" t="n">
        <v>13</v>
      </c>
      <c r="Z244" s="68" t="n">
        <f aca="false">M244-Y244</f>
        <v>137</v>
      </c>
      <c r="AA244" s="91"/>
      <c r="AB244" s="68"/>
    </row>
    <row r="245" customFormat="false" ht="24" hidden="false" customHeight="true" outlineLevel="0" collapsed="false">
      <c r="A245" s="68" t="n">
        <v>611</v>
      </c>
      <c r="B245" s="45" t="n">
        <v>9787552803280</v>
      </c>
      <c r="C245" s="113" t="s">
        <v>1095</v>
      </c>
      <c r="D245" s="46" t="s">
        <v>1096</v>
      </c>
      <c r="E245" s="47" t="s">
        <v>30</v>
      </c>
      <c r="F245" s="48" t="s">
        <v>31</v>
      </c>
      <c r="G245" s="74" t="n">
        <v>42186</v>
      </c>
      <c r="H245" s="50" t="n">
        <v>28</v>
      </c>
      <c r="I245" s="75" t="s">
        <v>1056</v>
      </c>
      <c r="J245" s="47" t="s">
        <v>55</v>
      </c>
      <c r="K245" s="52" t="s">
        <v>34</v>
      </c>
      <c r="L245" s="44" t="n">
        <v>1000</v>
      </c>
      <c r="M245" s="44" t="n">
        <v>450</v>
      </c>
      <c r="N245" s="44" t="n">
        <v>14.5</v>
      </c>
      <c r="O245" s="44" t="n">
        <v>201</v>
      </c>
      <c r="P245" s="53" t="n">
        <v>6.75</v>
      </c>
      <c r="Q245" s="47" t="s">
        <v>44</v>
      </c>
      <c r="R245" s="44" t="s">
        <v>56</v>
      </c>
      <c r="S245" s="44" t="s">
        <v>57</v>
      </c>
      <c r="T245" s="47" t="s">
        <v>47</v>
      </c>
      <c r="U245" s="46" t="s">
        <v>1097</v>
      </c>
      <c r="V245" s="70" t="s">
        <v>1098</v>
      </c>
      <c r="W245" s="51"/>
      <c r="X245" s="48" t="s">
        <v>61</v>
      </c>
      <c r="Y245" s="72" t="n">
        <v>83</v>
      </c>
      <c r="Z245" s="68" t="n">
        <f aca="false">M245-Y245</f>
        <v>367</v>
      </c>
      <c r="AA245" s="91"/>
      <c r="AB245" s="68"/>
    </row>
    <row r="246" customFormat="false" ht="24" hidden="false" customHeight="true" outlineLevel="0" collapsed="false">
      <c r="A246" s="68" t="n">
        <v>612</v>
      </c>
      <c r="B246" s="45" t="n">
        <v>9787552803297</v>
      </c>
      <c r="C246" s="113" t="s">
        <v>1099</v>
      </c>
      <c r="D246" s="46" t="s">
        <v>1100</v>
      </c>
      <c r="E246" s="47" t="s">
        <v>30</v>
      </c>
      <c r="F246" s="48" t="s">
        <v>31</v>
      </c>
      <c r="G246" s="74" t="n">
        <v>42186</v>
      </c>
      <c r="H246" s="50" t="n">
        <v>29</v>
      </c>
      <c r="I246" s="75" t="s">
        <v>1101</v>
      </c>
      <c r="J246" s="47" t="s">
        <v>1102</v>
      </c>
      <c r="K246" s="52" t="s">
        <v>34</v>
      </c>
      <c r="L246" s="44" t="n">
        <v>1000</v>
      </c>
      <c r="M246" s="44" t="n">
        <v>350</v>
      </c>
      <c r="N246" s="44" t="n">
        <v>19.5</v>
      </c>
      <c r="O246" s="44" t="n">
        <v>260</v>
      </c>
      <c r="P246" s="53" t="n">
        <v>8.75</v>
      </c>
      <c r="Q246" s="47" t="s">
        <v>44</v>
      </c>
      <c r="R246" s="44" t="s">
        <v>56</v>
      </c>
      <c r="S246" s="44" t="s">
        <v>57</v>
      </c>
      <c r="T246" s="47" t="s">
        <v>47</v>
      </c>
      <c r="U246" s="46" t="s">
        <v>1103</v>
      </c>
      <c r="V246" s="70" t="s">
        <v>1104</v>
      </c>
      <c r="W246" s="51"/>
      <c r="X246" s="48" t="s">
        <v>61</v>
      </c>
      <c r="Y246" s="72" t="n">
        <v>14</v>
      </c>
      <c r="Z246" s="68" t="n">
        <f aca="false">M246-Y246</f>
        <v>336</v>
      </c>
      <c r="AA246" s="91"/>
      <c r="AB246" s="68"/>
    </row>
    <row r="247" customFormat="false" ht="24" hidden="false" customHeight="true" outlineLevel="0" collapsed="false">
      <c r="A247" s="68" t="n">
        <v>613</v>
      </c>
      <c r="B247" s="45" t="n">
        <v>9787552803310</v>
      </c>
      <c r="C247" s="113" t="s">
        <v>1105</v>
      </c>
      <c r="D247" s="46" t="s">
        <v>1106</v>
      </c>
      <c r="E247" s="47" t="s">
        <v>30</v>
      </c>
      <c r="F247" s="48" t="s">
        <v>31</v>
      </c>
      <c r="G247" s="74" t="n">
        <v>42186</v>
      </c>
      <c r="H247" s="50" t="n">
        <v>48</v>
      </c>
      <c r="I247" s="75" t="s">
        <v>1107</v>
      </c>
      <c r="J247" s="47" t="s">
        <v>33</v>
      </c>
      <c r="K247" s="52" t="s">
        <v>34</v>
      </c>
      <c r="L247" s="44" t="n">
        <v>1000</v>
      </c>
      <c r="M247" s="44" t="n">
        <v>250</v>
      </c>
      <c r="N247" s="44" t="n">
        <v>13</v>
      </c>
      <c r="O247" s="44" t="n">
        <v>209</v>
      </c>
      <c r="P247" s="53" t="n">
        <v>6.75</v>
      </c>
      <c r="Q247" s="47" t="s">
        <v>44</v>
      </c>
      <c r="R247" s="44" t="s">
        <v>56</v>
      </c>
      <c r="S247" s="44" t="s">
        <v>57</v>
      </c>
      <c r="T247" s="47" t="s">
        <v>47</v>
      </c>
      <c r="U247" s="46" t="s">
        <v>1108</v>
      </c>
      <c r="V247" s="70" t="s">
        <v>1109</v>
      </c>
      <c r="W247" s="51"/>
      <c r="X247" s="48" t="s">
        <v>61</v>
      </c>
      <c r="Y247" s="72" t="n">
        <v>8</v>
      </c>
      <c r="Z247" s="68" t="n">
        <f aca="false">M247-Y247</f>
        <v>242</v>
      </c>
      <c r="AA247" s="91"/>
      <c r="AB247" s="68"/>
    </row>
    <row r="248" customFormat="false" ht="24" hidden="false" customHeight="true" outlineLevel="0" collapsed="false">
      <c r="A248" s="68" t="n">
        <v>616</v>
      </c>
      <c r="B248" s="45" t="n">
        <v>9787552803327</v>
      </c>
      <c r="C248" s="113" t="s">
        <v>1110</v>
      </c>
      <c r="D248" s="46" t="s">
        <v>1111</v>
      </c>
      <c r="E248" s="47" t="s">
        <v>30</v>
      </c>
      <c r="F248" s="48" t="s">
        <v>31</v>
      </c>
      <c r="G248" s="74" t="n">
        <v>42186</v>
      </c>
      <c r="H248" s="50" t="n">
        <v>30</v>
      </c>
      <c r="I248" s="75" t="s">
        <v>1112</v>
      </c>
      <c r="J248" s="47" t="s">
        <v>55</v>
      </c>
      <c r="K248" s="52" t="s">
        <v>34</v>
      </c>
      <c r="L248" s="44" t="n">
        <v>1000</v>
      </c>
      <c r="M248" s="44" t="n">
        <v>450</v>
      </c>
      <c r="N248" s="44" t="n">
        <v>16.5</v>
      </c>
      <c r="O248" s="44" t="n">
        <v>223</v>
      </c>
      <c r="P248" s="53" t="n">
        <v>7.5</v>
      </c>
      <c r="Q248" s="47" t="s">
        <v>44</v>
      </c>
      <c r="R248" s="44" t="s">
        <v>56</v>
      </c>
      <c r="S248" s="44" t="s">
        <v>57</v>
      </c>
      <c r="T248" s="47" t="s">
        <v>47</v>
      </c>
      <c r="U248" s="46" t="s">
        <v>1113</v>
      </c>
      <c r="V248" s="70" t="s">
        <v>1114</v>
      </c>
      <c r="W248" s="51"/>
      <c r="X248" s="48" t="s">
        <v>61</v>
      </c>
      <c r="Y248" s="72" t="n">
        <v>88</v>
      </c>
      <c r="Z248" s="68" t="n">
        <f aca="false">M248-Y248</f>
        <v>362</v>
      </c>
      <c r="AA248" s="91"/>
      <c r="AB248" s="68"/>
    </row>
    <row r="249" customFormat="false" ht="24" hidden="false" customHeight="true" outlineLevel="0" collapsed="false">
      <c r="A249" s="68" t="n">
        <v>618</v>
      </c>
      <c r="B249" s="45" t="n">
        <v>9787552803341</v>
      </c>
      <c r="C249" s="54" t="s">
        <v>1115</v>
      </c>
      <c r="D249" s="46" t="s">
        <v>1116</v>
      </c>
      <c r="E249" s="47" t="s">
        <v>30</v>
      </c>
      <c r="F249" s="48" t="s">
        <v>31</v>
      </c>
      <c r="G249" s="74" t="n">
        <v>42186</v>
      </c>
      <c r="H249" s="50" t="n">
        <v>35</v>
      </c>
      <c r="I249" s="75" t="s">
        <v>1117</v>
      </c>
      <c r="J249" s="47" t="s">
        <v>33</v>
      </c>
      <c r="K249" s="52" t="s">
        <v>34</v>
      </c>
      <c r="L249" s="44" t="n">
        <v>1000</v>
      </c>
      <c r="M249" s="44" t="n">
        <v>340</v>
      </c>
      <c r="N249" s="44" t="n">
        <v>29.1</v>
      </c>
      <c r="O249" s="44" t="n">
        <v>392</v>
      </c>
      <c r="P249" s="53" t="n">
        <v>12.5</v>
      </c>
      <c r="Q249" s="47" t="s">
        <v>44</v>
      </c>
      <c r="R249" s="44" t="s">
        <v>56</v>
      </c>
      <c r="S249" s="44" t="s">
        <v>57</v>
      </c>
      <c r="T249" s="47" t="s">
        <v>47</v>
      </c>
      <c r="U249" s="46" t="s">
        <v>1118</v>
      </c>
      <c r="V249" s="70" t="s">
        <v>1119</v>
      </c>
      <c r="W249" s="54" t="s">
        <v>1120</v>
      </c>
      <c r="X249" s="44"/>
      <c r="Y249" s="72" t="n">
        <v>2</v>
      </c>
      <c r="Z249" s="68" t="n">
        <f aca="false">M249-Y249</f>
        <v>338</v>
      </c>
      <c r="AA249" s="91"/>
      <c r="AB249" s="68"/>
    </row>
    <row r="250" customFormat="false" ht="24" hidden="false" customHeight="true" outlineLevel="0" collapsed="false">
      <c r="A250" s="68" t="n">
        <v>619</v>
      </c>
      <c r="B250" s="45" t="n">
        <v>9787552803273</v>
      </c>
      <c r="C250" s="54" t="s">
        <v>1121</v>
      </c>
      <c r="D250" s="73" t="s">
        <v>1122</v>
      </c>
      <c r="E250" s="47" t="s">
        <v>30</v>
      </c>
      <c r="F250" s="48" t="s">
        <v>31</v>
      </c>
      <c r="G250" s="74" t="n">
        <v>42156</v>
      </c>
      <c r="H250" s="50" t="n">
        <v>1480</v>
      </c>
      <c r="I250" s="75" t="s">
        <v>964</v>
      </c>
      <c r="J250" s="47" t="s">
        <v>33</v>
      </c>
      <c r="K250" s="52" t="s">
        <v>34</v>
      </c>
      <c r="L250" s="44" t="n">
        <v>100</v>
      </c>
      <c r="M250" s="44" t="n">
        <v>20</v>
      </c>
      <c r="N250" s="44" t="n">
        <v>200</v>
      </c>
      <c r="O250" s="44" t="n">
        <v>371</v>
      </c>
      <c r="P250" s="53" t="n">
        <v>246.5</v>
      </c>
      <c r="Q250" s="47" t="s">
        <v>35</v>
      </c>
      <c r="R250" s="44" t="s">
        <v>45</v>
      </c>
      <c r="S250" s="44" t="s">
        <v>825</v>
      </c>
      <c r="T250" s="47" t="s">
        <v>47</v>
      </c>
      <c r="U250" s="46" t="s">
        <v>1123</v>
      </c>
      <c r="V250" s="70" t="s">
        <v>1124</v>
      </c>
      <c r="W250" s="54" t="s">
        <v>1125</v>
      </c>
      <c r="X250" s="70"/>
      <c r="Y250" s="72" t="n">
        <v>35</v>
      </c>
      <c r="Z250" s="68" t="n">
        <f aca="false">M250-Y250</f>
        <v>-15</v>
      </c>
      <c r="AA250" s="51" t="s">
        <v>1126</v>
      </c>
      <c r="AB250" s="86" t="n">
        <v>11801856</v>
      </c>
    </row>
    <row r="251" customFormat="false" ht="24" hidden="false" customHeight="true" outlineLevel="0" collapsed="false">
      <c r="A251" s="68" t="n">
        <v>620</v>
      </c>
      <c r="B251" s="45" t="n">
        <v>9787552803419</v>
      </c>
      <c r="C251" s="113" t="s">
        <v>1127</v>
      </c>
      <c r="D251" s="46" t="s">
        <v>1128</v>
      </c>
      <c r="E251" s="47" t="s">
        <v>30</v>
      </c>
      <c r="F251" s="48" t="s">
        <v>31</v>
      </c>
      <c r="G251" s="74" t="n">
        <v>42217</v>
      </c>
      <c r="H251" s="50" t="n">
        <v>58</v>
      </c>
      <c r="I251" s="75" t="s">
        <v>54</v>
      </c>
      <c r="J251" s="47" t="s">
        <v>55</v>
      </c>
      <c r="K251" s="52" t="s">
        <v>34</v>
      </c>
      <c r="L251" s="44" t="n">
        <v>1000</v>
      </c>
      <c r="M251" s="44" t="n">
        <v>450</v>
      </c>
      <c r="N251" s="44" t="n">
        <v>33</v>
      </c>
      <c r="O251" s="44" t="n">
        <v>459</v>
      </c>
      <c r="P251" s="53" t="n">
        <v>15</v>
      </c>
      <c r="Q251" s="47" t="s">
        <v>44</v>
      </c>
      <c r="R251" s="44" t="s">
        <v>56</v>
      </c>
      <c r="S251" s="44" t="s">
        <v>57</v>
      </c>
      <c r="T251" s="47" t="s">
        <v>47</v>
      </c>
      <c r="U251" s="60" t="s">
        <v>1129</v>
      </c>
      <c r="V251" s="70" t="s">
        <v>1130</v>
      </c>
      <c r="W251" s="54" t="s">
        <v>1131</v>
      </c>
      <c r="X251" s="48" t="s">
        <v>61</v>
      </c>
      <c r="Y251" s="72" t="n">
        <v>2589</v>
      </c>
      <c r="Z251" s="68" t="n">
        <f aca="false">M251-Y251</f>
        <v>-2139</v>
      </c>
      <c r="AA251" s="91"/>
      <c r="AB251" s="59" t="n">
        <v>11801860</v>
      </c>
    </row>
    <row r="252" customFormat="false" ht="24" hidden="false" customHeight="true" outlineLevel="0" collapsed="false">
      <c r="A252" s="68" t="n">
        <v>622</v>
      </c>
      <c r="B252" s="45" t="n">
        <v>9787552803372</v>
      </c>
      <c r="C252" s="54" t="s">
        <v>1132</v>
      </c>
      <c r="D252" s="73" t="s">
        <v>1133</v>
      </c>
      <c r="E252" s="47" t="s">
        <v>30</v>
      </c>
      <c r="F252" s="48" t="s">
        <v>31</v>
      </c>
      <c r="G252" s="74" t="n">
        <v>42217</v>
      </c>
      <c r="H252" s="50" t="n">
        <v>28000</v>
      </c>
      <c r="I252" s="75" t="s">
        <v>1134</v>
      </c>
      <c r="J252" s="47" t="s">
        <v>122</v>
      </c>
      <c r="K252" s="52" t="s">
        <v>34</v>
      </c>
      <c r="L252" s="44" t="n">
        <v>50</v>
      </c>
      <c r="M252" s="44" t="n">
        <v>22</v>
      </c>
      <c r="N252" s="44" t="n">
        <v>1000</v>
      </c>
      <c r="O252" s="44" t="n">
        <v>396</v>
      </c>
      <c r="P252" s="53" t="n">
        <v>416.25</v>
      </c>
      <c r="Q252" s="47" t="s">
        <v>35</v>
      </c>
      <c r="R252" s="44" t="s">
        <v>45</v>
      </c>
      <c r="S252" s="44" t="s">
        <v>1135</v>
      </c>
      <c r="T252" s="47" t="s">
        <v>76</v>
      </c>
      <c r="U252" s="46" t="s">
        <v>1136</v>
      </c>
      <c r="V252" s="70" t="s">
        <v>1137</v>
      </c>
      <c r="W252" s="54" t="s">
        <v>1138</v>
      </c>
      <c r="X252" s="48" t="s">
        <v>1139</v>
      </c>
      <c r="Y252" s="72" t="n">
        <v>10</v>
      </c>
      <c r="Z252" s="68" t="n">
        <f aca="false">M252-Y252</f>
        <v>12</v>
      </c>
      <c r="AA252" s="91"/>
      <c r="AB252" s="68"/>
    </row>
    <row r="253" customFormat="false" ht="24" hidden="false" customHeight="true" outlineLevel="0" collapsed="false">
      <c r="A253" s="68" t="n">
        <v>623</v>
      </c>
      <c r="B253" s="45" t="n">
        <v>9787552803365</v>
      </c>
      <c r="C253" s="54" t="s">
        <v>1140</v>
      </c>
      <c r="D253" s="73" t="s">
        <v>1133</v>
      </c>
      <c r="E253" s="47" t="s">
        <v>30</v>
      </c>
      <c r="F253" s="48" t="s">
        <v>31</v>
      </c>
      <c r="G253" s="74" t="n">
        <v>42217</v>
      </c>
      <c r="H253" s="50" t="n">
        <v>5800</v>
      </c>
      <c r="I253" s="75" t="s">
        <v>1134</v>
      </c>
      <c r="J253" s="47" t="s">
        <v>122</v>
      </c>
      <c r="K253" s="52" t="s">
        <v>34</v>
      </c>
      <c r="L253" s="44" t="n">
        <v>50</v>
      </c>
      <c r="M253" s="44" t="n">
        <v>22</v>
      </c>
      <c r="N253" s="44" t="n">
        <v>1000</v>
      </c>
      <c r="O253" s="44" t="n">
        <v>390</v>
      </c>
      <c r="P253" s="53" t="n">
        <v>100.75</v>
      </c>
      <c r="Q253" s="47" t="s">
        <v>35</v>
      </c>
      <c r="R253" s="44" t="s">
        <v>45</v>
      </c>
      <c r="S253" s="44" t="s">
        <v>1135</v>
      </c>
      <c r="T253" s="47" t="s">
        <v>76</v>
      </c>
      <c r="U253" s="46" t="s">
        <v>1141</v>
      </c>
      <c r="V253" s="70" t="s">
        <v>1142</v>
      </c>
      <c r="W253" s="54" t="s">
        <v>1138</v>
      </c>
      <c r="X253" s="48" t="s">
        <v>1139</v>
      </c>
      <c r="Y253" s="72" t="n">
        <v>2</v>
      </c>
      <c r="Z253" s="68" t="n">
        <f aca="false">M253-Y253</f>
        <v>20</v>
      </c>
      <c r="AA253" s="91"/>
      <c r="AB253" s="68"/>
    </row>
    <row r="254" customFormat="false" ht="24" hidden="false" customHeight="true" outlineLevel="0" collapsed="false">
      <c r="A254" s="68" t="n">
        <v>624</v>
      </c>
      <c r="B254" s="45" t="n">
        <v>9787552803488</v>
      </c>
      <c r="C254" s="54" t="s">
        <v>1143</v>
      </c>
      <c r="D254" s="46" t="s">
        <v>1144</v>
      </c>
      <c r="E254" s="47" t="s">
        <v>30</v>
      </c>
      <c r="F254" s="48" t="s">
        <v>31</v>
      </c>
      <c r="G254" s="74" t="n">
        <v>42292</v>
      </c>
      <c r="H254" s="50" t="n">
        <v>32</v>
      </c>
      <c r="I254" s="75" t="s">
        <v>989</v>
      </c>
      <c r="J254" s="47" t="s">
        <v>33</v>
      </c>
      <c r="K254" s="52" t="s">
        <v>34</v>
      </c>
      <c r="L254" s="44" t="n">
        <v>2000</v>
      </c>
      <c r="M254" s="44" t="n">
        <v>1100</v>
      </c>
      <c r="N254" s="44" t="n">
        <v>26</v>
      </c>
      <c r="O254" s="44" t="n">
        <v>364</v>
      </c>
      <c r="P254" s="53" t="n">
        <v>11.75</v>
      </c>
      <c r="Q254" s="47" t="s">
        <v>44</v>
      </c>
      <c r="R254" s="44" t="s">
        <v>56</v>
      </c>
      <c r="S254" s="44" t="s">
        <v>57</v>
      </c>
      <c r="T254" s="47" t="s">
        <v>47</v>
      </c>
      <c r="U254" s="46" t="s">
        <v>1145</v>
      </c>
      <c r="V254" s="70" t="s">
        <v>1146</v>
      </c>
      <c r="W254" s="54" t="s">
        <v>1147</v>
      </c>
      <c r="X254" s="47" t="s">
        <v>742</v>
      </c>
      <c r="Y254" s="72" t="n">
        <v>12</v>
      </c>
      <c r="Z254" s="68" t="n">
        <f aca="false">M254-Y254</f>
        <v>1088</v>
      </c>
      <c r="AA254" s="91"/>
      <c r="AB254" s="68"/>
    </row>
    <row r="255" customFormat="false" ht="24" hidden="false" customHeight="true" outlineLevel="0" collapsed="false">
      <c r="A255" s="68" t="n">
        <v>625</v>
      </c>
      <c r="B255" s="45" t="n">
        <v>9787552803471</v>
      </c>
      <c r="C255" s="113" t="s">
        <v>1148</v>
      </c>
      <c r="D255" s="46" t="s">
        <v>1149</v>
      </c>
      <c r="E255" s="47" t="s">
        <v>30</v>
      </c>
      <c r="F255" s="48" t="s">
        <v>31</v>
      </c>
      <c r="G255" s="74" t="n">
        <v>42292</v>
      </c>
      <c r="H255" s="50" t="n">
        <v>29</v>
      </c>
      <c r="I255" s="75" t="s">
        <v>1150</v>
      </c>
      <c r="J255" s="47" t="s">
        <v>859</v>
      </c>
      <c r="K255" s="52" t="s">
        <v>34</v>
      </c>
      <c r="L255" s="44" t="n">
        <v>1000</v>
      </c>
      <c r="M255" s="44" t="n">
        <v>600</v>
      </c>
      <c r="N255" s="44" t="n">
        <v>23.5</v>
      </c>
      <c r="O255" s="44" t="n">
        <v>260</v>
      </c>
      <c r="P255" s="53" t="n">
        <v>8.75</v>
      </c>
      <c r="Q255" s="47" t="s">
        <v>44</v>
      </c>
      <c r="R255" s="44" t="s">
        <v>56</v>
      </c>
      <c r="S255" s="44" t="s">
        <v>57</v>
      </c>
      <c r="T255" s="47" t="s">
        <v>47</v>
      </c>
      <c r="U255" s="46" t="s">
        <v>1151</v>
      </c>
      <c r="V255" s="70" t="s">
        <v>1152</v>
      </c>
      <c r="W255" s="54" t="s">
        <v>1153</v>
      </c>
      <c r="X255" s="47" t="s">
        <v>361</v>
      </c>
      <c r="Y255" s="72" t="n">
        <v>426</v>
      </c>
      <c r="Z255" s="68" t="n">
        <f aca="false">M255-Y255</f>
        <v>174</v>
      </c>
      <c r="AA255" s="91"/>
      <c r="AB255" s="68"/>
    </row>
    <row r="256" customFormat="false" ht="24" hidden="false" customHeight="true" outlineLevel="0" collapsed="false">
      <c r="A256" s="68" t="n">
        <v>626</v>
      </c>
      <c r="B256" s="45" t="n">
        <v>9787552803457</v>
      </c>
      <c r="C256" s="113" t="s">
        <v>1154</v>
      </c>
      <c r="D256" s="46" t="s">
        <v>1155</v>
      </c>
      <c r="E256" s="47" t="s">
        <v>30</v>
      </c>
      <c r="F256" s="48" t="s">
        <v>31</v>
      </c>
      <c r="G256" s="74" t="n">
        <v>42323</v>
      </c>
      <c r="H256" s="50" t="n">
        <v>78</v>
      </c>
      <c r="I256" s="75" t="s">
        <v>1156</v>
      </c>
      <c r="J256" s="47" t="s">
        <v>817</v>
      </c>
      <c r="K256" s="52" t="s">
        <v>34</v>
      </c>
      <c r="L256" s="44" t="n">
        <v>1000</v>
      </c>
      <c r="M256" s="44" t="n">
        <v>400</v>
      </c>
      <c r="N256" s="44" t="n">
        <v>64.6</v>
      </c>
      <c r="O256" s="44" t="n">
        <v>753</v>
      </c>
      <c r="P256" s="53" t="n">
        <v>24</v>
      </c>
      <c r="Q256" s="47" t="s">
        <v>44</v>
      </c>
      <c r="R256" s="44" t="s">
        <v>56</v>
      </c>
      <c r="S256" s="44" t="s">
        <v>57</v>
      </c>
      <c r="T256" s="47" t="s">
        <v>47</v>
      </c>
      <c r="U256" s="46" t="s">
        <v>1157</v>
      </c>
      <c r="V256" s="70" t="s">
        <v>1158</v>
      </c>
      <c r="W256" s="54" t="s">
        <v>1159</v>
      </c>
      <c r="X256" s="47" t="s">
        <v>361</v>
      </c>
      <c r="Y256" s="72" t="n">
        <v>99</v>
      </c>
      <c r="Z256" s="68" t="n">
        <f aca="false">M256-Y256</f>
        <v>301</v>
      </c>
      <c r="AA256" s="91"/>
      <c r="AB256" s="68"/>
    </row>
    <row r="257" customFormat="false" ht="24" hidden="false" customHeight="true" outlineLevel="0" collapsed="false">
      <c r="A257" s="68" t="n">
        <v>627</v>
      </c>
      <c r="B257" s="45" t="n">
        <v>9787552803501</v>
      </c>
      <c r="C257" s="113" t="s">
        <v>1160</v>
      </c>
      <c r="D257" s="46" t="s">
        <v>1161</v>
      </c>
      <c r="E257" s="47" t="s">
        <v>30</v>
      </c>
      <c r="F257" s="48" t="s">
        <v>31</v>
      </c>
      <c r="G257" s="74" t="n">
        <v>42339</v>
      </c>
      <c r="H257" s="50" t="n">
        <v>38</v>
      </c>
      <c r="I257" s="75" t="s">
        <v>1162</v>
      </c>
      <c r="J257" s="47" t="s">
        <v>33</v>
      </c>
      <c r="K257" s="52" t="s">
        <v>34</v>
      </c>
      <c r="L257" s="44" t="n">
        <v>1000</v>
      </c>
      <c r="M257" s="44" t="n">
        <v>450</v>
      </c>
      <c r="N257" s="44" t="n">
        <v>24.6</v>
      </c>
      <c r="O257" s="44" t="n">
        <v>338</v>
      </c>
      <c r="P257" s="53" t="n">
        <v>11</v>
      </c>
      <c r="Q257" s="47" t="s">
        <v>44</v>
      </c>
      <c r="R257" s="44" t="s">
        <v>56</v>
      </c>
      <c r="S257" s="44" t="s">
        <v>57</v>
      </c>
      <c r="T257" s="47" t="s">
        <v>47</v>
      </c>
      <c r="U257" s="46" t="s">
        <v>1163</v>
      </c>
      <c r="V257" s="70" t="s">
        <v>1164</v>
      </c>
      <c r="W257" s="54" t="s">
        <v>1165</v>
      </c>
      <c r="X257" s="48" t="s">
        <v>61</v>
      </c>
      <c r="Y257" s="72" t="n">
        <v>142</v>
      </c>
      <c r="Z257" s="68" t="n">
        <f aca="false">M257-Y257</f>
        <v>308</v>
      </c>
      <c r="AA257" s="91"/>
      <c r="AB257" s="68"/>
    </row>
    <row r="258" customFormat="false" ht="24" hidden="false" customHeight="true" outlineLevel="0" collapsed="false">
      <c r="A258" s="68" t="n">
        <v>628</v>
      </c>
      <c r="B258" s="45" t="n">
        <v>9787552803495</v>
      </c>
      <c r="C258" s="113" t="s">
        <v>1166</v>
      </c>
      <c r="D258" s="46" t="s">
        <v>1167</v>
      </c>
      <c r="E258" s="47" t="s">
        <v>30</v>
      </c>
      <c r="F258" s="48" t="s">
        <v>31</v>
      </c>
      <c r="G258" s="74" t="n">
        <v>42339</v>
      </c>
      <c r="H258" s="50" t="n">
        <v>48</v>
      </c>
      <c r="I258" s="75" t="s">
        <v>902</v>
      </c>
      <c r="J258" s="47" t="s">
        <v>55</v>
      </c>
      <c r="K258" s="52" t="s">
        <v>34</v>
      </c>
      <c r="L258" s="44" t="n">
        <v>1000</v>
      </c>
      <c r="M258" s="44" t="n">
        <v>450</v>
      </c>
      <c r="N258" s="44" t="n">
        <v>28.7</v>
      </c>
      <c r="O258" s="44" t="n">
        <v>401</v>
      </c>
      <c r="P258" s="53" t="n">
        <v>13</v>
      </c>
      <c r="Q258" s="47" t="s">
        <v>44</v>
      </c>
      <c r="R258" s="44" t="s">
        <v>56</v>
      </c>
      <c r="S258" s="44" t="s">
        <v>57</v>
      </c>
      <c r="T258" s="47" t="s">
        <v>47</v>
      </c>
      <c r="U258" s="46" t="s">
        <v>1168</v>
      </c>
      <c r="V258" s="70" t="s">
        <v>1169</v>
      </c>
      <c r="W258" s="54" t="s">
        <v>1170</v>
      </c>
      <c r="X258" s="48" t="s">
        <v>61</v>
      </c>
      <c r="Y258" s="72" t="n">
        <v>156</v>
      </c>
      <c r="Z258" s="68" t="n">
        <f aca="false">M258-Y258</f>
        <v>294</v>
      </c>
      <c r="AA258" s="91"/>
      <c r="AB258" s="68"/>
    </row>
    <row r="259" customFormat="false" ht="24" hidden="false" customHeight="true" outlineLevel="0" collapsed="false">
      <c r="A259" s="68" t="n">
        <v>629</v>
      </c>
      <c r="B259" s="45" t="n">
        <v>9787552803648</v>
      </c>
      <c r="C259" s="54" t="s">
        <v>1171</v>
      </c>
      <c r="D259" s="46" t="s">
        <v>1172</v>
      </c>
      <c r="E259" s="47" t="s">
        <v>30</v>
      </c>
      <c r="F259" s="48" t="s">
        <v>31</v>
      </c>
      <c r="G259" s="74" t="n">
        <v>42339</v>
      </c>
      <c r="H259" s="50" t="n">
        <v>21</v>
      </c>
      <c r="I259" s="75" t="s">
        <v>1173</v>
      </c>
      <c r="J259" s="47" t="s">
        <v>90</v>
      </c>
      <c r="K259" s="52" t="s">
        <v>34</v>
      </c>
      <c r="L259" s="44" t="n">
        <v>1000</v>
      </c>
      <c r="M259" s="44" t="n">
        <v>700</v>
      </c>
      <c r="N259" s="44" t="n">
        <v>18.2</v>
      </c>
      <c r="O259" s="44" t="n">
        <v>256</v>
      </c>
      <c r="P259" s="53" t="n">
        <v>8.25</v>
      </c>
      <c r="Q259" s="47" t="s">
        <v>44</v>
      </c>
      <c r="R259" s="44" t="s">
        <v>56</v>
      </c>
      <c r="S259" s="44" t="s">
        <v>57</v>
      </c>
      <c r="T259" s="47" t="s">
        <v>47</v>
      </c>
      <c r="U259" s="46" t="s">
        <v>1174</v>
      </c>
      <c r="V259" s="70" t="s">
        <v>1175</v>
      </c>
      <c r="W259" s="54" t="s">
        <v>1176</v>
      </c>
      <c r="X259" s="44"/>
      <c r="Y259" s="72" t="n">
        <v>6</v>
      </c>
      <c r="Z259" s="68" t="n">
        <f aca="false">M259-Y259</f>
        <v>694</v>
      </c>
      <c r="AA259" s="91"/>
      <c r="AB259" s="68"/>
    </row>
    <row r="260" customFormat="false" ht="24" hidden="false" customHeight="true" outlineLevel="0" collapsed="false">
      <c r="A260" s="68" t="n">
        <v>631</v>
      </c>
      <c r="B260" s="45" t="n">
        <v>9787552803730</v>
      </c>
      <c r="C260" s="54" t="s">
        <v>1177</v>
      </c>
      <c r="D260" s="46" t="s">
        <v>1178</v>
      </c>
      <c r="E260" s="47" t="s">
        <v>30</v>
      </c>
      <c r="F260" s="48" t="s">
        <v>31</v>
      </c>
      <c r="G260" s="74" t="n">
        <v>42339</v>
      </c>
      <c r="H260" s="50" t="n">
        <v>90</v>
      </c>
      <c r="I260" s="75" t="s">
        <v>1179</v>
      </c>
      <c r="J260" s="47" t="s">
        <v>55</v>
      </c>
      <c r="K260" s="52" t="s">
        <v>34</v>
      </c>
      <c r="L260" s="44" t="n">
        <v>1500</v>
      </c>
      <c r="M260" s="44" t="n">
        <v>900</v>
      </c>
      <c r="N260" s="44" t="n">
        <v>30</v>
      </c>
      <c r="O260" s="44" t="n">
        <v>206</v>
      </c>
      <c r="P260" s="53" t="n">
        <v>14</v>
      </c>
      <c r="Q260" s="47" t="s">
        <v>44</v>
      </c>
      <c r="R260" s="44" t="s">
        <v>45</v>
      </c>
      <c r="S260" s="44" t="s">
        <v>837</v>
      </c>
      <c r="T260" s="47" t="s">
        <v>47</v>
      </c>
      <c r="U260" s="46" t="s">
        <v>1180</v>
      </c>
      <c r="V260" s="70" t="s">
        <v>1181</v>
      </c>
      <c r="W260" s="54" t="s">
        <v>1182</v>
      </c>
      <c r="X260" s="47" t="s">
        <v>1183</v>
      </c>
      <c r="Y260" s="72" t="n">
        <v>639</v>
      </c>
      <c r="Z260" s="68" t="n">
        <f aca="false">M260-Y260</f>
        <v>261</v>
      </c>
      <c r="AA260" s="91" t="s">
        <v>1073</v>
      </c>
      <c r="AB260" s="59" t="n">
        <v>11875365</v>
      </c>
    </row>
    <row r="261" customFormat="false" ht="24" hidden="false" customHeight="true" outlineLevel="0" collapsed="false">
      <c r="A261" s="68" t="n">
        <v>632</v>
      </c>
      <c r="B261" s="45" t="n">
        <v>9787552803532</v>
      </c>
      <c r="C261" s="54" t="s">
        <v>1184</v>
      </c>
      <c r="D261" s="46" t="s">
        <v>1185</v>
      </c>
      <c r="E261" s="47" t="s">
        <v>30</v>
      </c>
      <c r="F261" s="48" t="s">
        <v>31</v>
      </c>
      <c r="G261" s="74" t="n">
        <v>42370</v>
      </c>
      <c r="H261" s="50" t="n">
        <v>26</v>
      </c>
      <c r="I261" s="75" t="s">
        <v>1186</v>
      </c>
      <c r="J261" s="47" t="s">
        <v>1187</v>
      </c>
      <c r="K261" s="52" t="s">
        <v>34</v>
      </c>
      <c r="L261" s="44" t="n">
        <v>1000</v>
      </c>
      <c r="M261" s="44" t="n">
        <v>550</v>
      </c>
      <c r="N261" s="44" t="n">
        <v>26.9</v>
      </c>
      <c r="O261" s="44" t="n">
        <v>318</v>
      </c>
      <c r="P261" s="53" t="n">
        <v>10.5</v>
      </c>
      <c r="Q261" s="47" t="s">
        <v>44</v>
      </c>
      <c r="R261" s="44" t="s">
        <v>56</v>
      </c>
      <c r="S261" s="44" t="s">
        <v>57</v>
      </c>
      <c r="T261" s="47" t="s">
        <v>47</v>
      </c>
      <c r="U261" s="46" t="s">
        <v>1188</v>
      </c>
      <c r="V261" s="70" t="s">
        <v>1189</v>
      </c>
      <c r="W261" s="54" t="s">
        <v>1190</v>
      </c>
      <c r="X261" s="44"/>
      <c r="Y261" s="72" t="n">
        <v>3</v>
      </c>
      <c r="Z261" s="68" t="n">
        <f aca="false">M261-Y261</f>
        <v>547</v>
      </c>
      <c r="AA261" s="91"/>
      <c r="AB261" s="68"/>
    </row>
    <row r="262" customFormat="false" ht="24" hidden="false" customHeight="true" outlineLevel="0" collapsed="false">
      <c r="A262" s="68" t="n">
        <v>633</v>
      </c>
      <c r="B262" s="45" t="n">
        <v>9787552803440</v>
      </c>
      <c r="C262" s="54" t="s">
        <v>1191</v>
      </c>
      <c r="D262" s="46" t="s">
        <v>1192</v>
      </c>
      <c r="E262" s="47" t="s">
        <v>30</v>
      </c>
      <c r="F262" s="48" t="s">
        <v>31</v>
      </c>
      <c r="G262" s="74" t="n">
        <v>42339</v>
      </c>
      <c r="H262" s="50" t="n">
        <v>60</v>
      </c>
      <c r="I262" s="75" t="s">
        <v>1193</v>
      </c>
      <c r="J262" s="47" t="s">
        <v>33</v>
      </c>
      <c r="K262" s="52" t="s">
        <v>34</v>
      </c>
      <c r="L262" s="44" t="n">
        <v>1500</v>
      </c>
      <c r="M262" s="44" t="n">
        <v>1000</v>
      </c>
      <c r="N262" s="44" t="n">
        <v>27.2</v>
      </c>
      <c r="O262" s="44" t="n">
        <v>328</v>
      </c>
      <c r="P262" s="53" t="n">
        <v>21</v>
      </c>
      <c r="Q262" s="47" t="s">
        <v>44</v>
      </c>
      <c r="R262" s="44" t="s">
        <v>45</v>
      </c>
      <c r="S262" s="44" t="s">
        <v>896</v>
      </c>
      <c r="T262" s="47" t="s">
        <v>47</v>
      </c>
      <c r="U262" s="46" t="s">
        <v>1194</v>
      </c>
      <c r="V262" s="70" t="s">
        <v>1195</v>
      </c>
      <c r="W262" s="54" t="s">
        <v>1196</v>
      </c>
      <c r="X262" s="44"/>
      <c r="Y262" s="72" t="n">
        <v>535</v>
      </c>
      <c r="Z262" s="68" t="n">
        <f aca="false">M262-Y262</f>
        <v>465</v>
      </c>
      <c r="AA262" s="91"/>
      <c r="AB262" s="59" t="n">
        <v>11875888</v>
      </c>
    </row>
    <row r="263" customFormat="false" ht="24" hidden="false" customHeight="true" outlineLevel="0" collapsed="false">
      <c r="A263" s="68" t="n">
        <v>634</v>
      </c>
      <c r="B263" s="45" t="n">
        <v>9787552803525</v>
      </c>
      <c r="C263" s="54" t="s">
        <v>1197</v>
      </c>
      <c r="D263" s="46" t="s">
        <v>758</v>
      </c>
      <c r="E263" s="47" t="s">
        <v>30</v>
      </c>
      <c r="F263" s="48" t="s">
        <v>31</v>
      </c>
      <c r="G263" s="74" t="n">
        <v>42309</v>
      </c>
      <c r="H263" s="50" t="n">
        <v>100</v>
      </c>
      <c r="I263" s="75" t="s">
        <v>759</v>
      </c>
      <c r="J263" s="47" t="s">
        <v>55</v>
      </c>
      <c r="K263" s="52" t="s">
        <v>34</v>
      </c>
      <c r="L263" s="44" t="n">
        <v>1000</v>
      </c>
      <c r="M263" s="44" t="n">
        <v>600</v>
      </c>
      <c r="N263" s="44" t="n">
        <v>69.3</v>
      </c>
      <c r="O263" s="44" t="n">
        <v>237</v>
      </c>
      <c r="P263" s="53" t="n">
        <v>30.25</v>
      </c>
      <c r="Q263" s="47" t="s">
        <v>44</v>
      </c>
      <c r="R263" s="44" t="s">
        <v>45</v>
      </c>
      <c r="S263" s="44" t="s">
        <v>1198</v>
      </c>
      <c r="T263" s="47" t="s">
        <v>47</v>
      </c>
      <c r="U263" s="46" t="s">
        <v>1199</v>
      </c>
      <c r="V263" s="70" t="s">
        <v>1200</v>
      </c>
      <c r="W263" s="54" t="s">
        <v>1201</v>
      </c>
      <c r="X263" s="48" t="s">
        <v>241</v>
      </c>
      <c r="Y263" s="72" t="n">
        <v>385</v>
      </c>
      <c r="Z263" s="68" t="n">
        <f aca="false">M263-Y263</f>
        <v>215</v>
      </c>
      <c r="AA263" s="91"/>
      <c r="AB263" s="68"/>
    </row>
    <row r="264" customFormat="false" ht="24" hidden="false" customHeight="true" outlineLevel="0" collapsed="false">
      <c r="A264" s="68" t="n">
        <v>635</v>
      </c>
      <c r="B264" s="45" t="n">
        <v>9787552803594</v>
      </c>
      <c r="C264" s="54" t="s">
        <v>1202</v>
      </c>
      <c r="D264" s="46" t="s">
        <v>1203</v>
      </c>
      <c r="E264" s="47" t="s">
        <v>30</v>
      </c>
      <c r="F264" s="48" t="s">
        <v>31</v>
      </c>
      <c r="G264" s="74" t="n">
        <v>42339</v>
      </c>
      <c r="H264" s="50" t="n">
        <v>59</v>
      </c>
      <c r="I264" s="75" t="s">
        <v>1204</v>
      </c>
      <c r="J264" s="47" t="s">
        <v>33</v>
      </c>
      <c r="K264" s="52" t="s">
        <v>34</v>
      </c>
      <c r="L264" s="44" t="n">
        <v>1500</v>
      </c>
      <c r="M264" s="44" t="n">
        <v>900</v>
      </c>
      <c r="N264" s="44" t="n">
        <v>25.2</v>
      </c>
      <c r="O264" s="44" t="n">
        <v>305</v>
      </c>
      <c r="P264" s="53" t="n">
        <v>19.75</v>
      </c>
      <c r="Q264" s="47" t="s">
        <v>44</v>
      </c>
      <c r="R264" s="44" t="s">
        <v>45</v>
      </c>
      <c r="S264" s="44" t="s">
        <v>896</v>
      </c>
      <c r="T264" s="47" t="s">
        <v>47</v>
      </c>
      <c r="U264" s="46" t="s">
        <v>1205</v>
      </c>
      <c r="V264" s="70" t="s">
        <v>1206</v>
      </c>
      <c r="W264" s="54" t="s">
        <v>1207</v>
      </c>
      <c r="X264" s="47" t="s">
        <v>486</v>
      </c>
      <c r="Y264" s="72" t="n">
        <v>435</v>
      </c>
      <c r="Z264" s="68" t="n">
        <f aca="false">M264-Y264</f>
        <v>465</v>
      </c>
      <c r="AA264" s="91"/>
      <c r="AB264" s="68"/>
    </row>
    <row r="265" customFormat="false" ht="24" hidden="false" customHeight="true" outlineLevel="0" collapsed="false">
      <c r="A265" s="68" t="n">
        <v>636</v>
      </c>
      <c r="B265" s="45" t="n">
        <v>9787552803754</v>
      </c>
      <c r="C265" s="54" t="s">
        <v>1208</v>
      </c>
      <c r="D265" s="46" t="s">
        <v>1209</v>
      </c>
      <c r="E265" s="47" t="s">
        <v>30</v>
      </c>
      <c r="F265" s="48" t="s">
        <v>31</v>
      </c>
      <c r="G265" s="74" t="n">
        <v>42370</v>
      </c>
      <c r="H265" s="50" t="n">
        <v>68</v>
      </c>
      <c r="I265" s="75" t="s">
        <v>1210</v>
      </c>
      <c r="J265" s="47" t="s">
        <v>859</v>
      </c>
      <c r="K265" s="52" t="s">
        <v>34</v>
      </c>
      <c r="L265" s="44" t="n">
        <v>1500</v>
      </c>
      <c r="M265" s="44" t="n">
        <v>1000</v>
      </c>
      <c r="N265" s="44" t="n">
        <v>30</v>
      </c>
      <c r="O265" s="44" t="n">
        <v>405</v>
      </c>
      <c r="P265" s="53" t="n">
        <v>26</v>
      </c>
      <c r="Q265" s="47" t="s">
        <v>44</v>
      </c>
      <c r="R265" s="44" t="s">
        <v>45</v>
      </c>
      <c r="S265" s="44" t="s">
        <v>46</v>
      </c>
      <c r="T265" s="47" t="s">
        <v>47</v>
      </c>
      <c r="U265" s="46" t="s">
        <v>1211</v>
      </c>
      <c r="V265" s="70" t="s">
        <v>1212</v>
      </c>
      <c r="W265" s="54" t="s">
        <v>1213</v>
      </c>
      <c r="X265" s="44"/>
      <c r="Y265" s="72" t="n">
        <v>100</v>
      </c>
      <c r="Z265" s="68" t="n">
        <f aca="false">M265-Y265</f>
        <v>900</v>
      </c>
      <c r="AA265" s="91"/>
      <c r="AB265" s="68"/>
    </row>
    <row r="266" customFormat="false" ht="24" hidden="false" customHeight="true" outlineLevel="0" collapsed="false">
      <c r="A266" s="68" t="n">
        <v>638</v>
      </c>
      <c r="B266" s="45" t="n">
        <v>9787552803587</v>
      </c>
      <c r="C266" s="113" t="s">
        <v>1214</v>
      </c>
      <c r="D266" s="46" t="s">
        <v>1215</v>
      </c>
      <c r="E266" s="47" t="s">
        <v>30</v>
      </c>
      <c r="F266" s="48" t="s">
        <v>31</v>
      </c>
      <c r="G266" s="74" t="n">
        <v>42370</v>
      </c>
      <c r="H266" s="50" t="n">
        <v>128</v>
      </c>
      <c r="I266" s="75" t="s">
        <v>1216</v>
      </c>
      <c r="J266" s="47" t="s">
        <v>55</v>
      </c>
      <c r="K266" s="52" t="s">
        <v>34</v>
      </c>
      <c r="L266" s="44" t="n">
        <v>1000</v>
      </c>
      <c r="M266" s="44" t="n">
        <v>450</v>
      </c>
      <c r="N266" s="44" t="n">
        <v>200</v>
      </c>
      <c r="O266" s="44" t="n">
        <v>231</v>
      </c>
      <c r="P266" s="53" t="n">
        <v>20</v>
      </c>
      <c r="Q266" s="47" t="s">
        <v>44</v>
      </c>
      <c r="R266" s="44" t="s">
        <v>1217</v>
      </c>
      <c r="S266" s="44" t="s">
        <v>1218</v>
      </c>
      <c r="T266" s="47" t="s">
        <v>76</v>
      </c>
      <c r="U266" s="46" t="s">
        <v>1219</v>
      </c>
      <c r="V266" s="70" t="s">
        <v>1220</v>
      </c>
      <c r="W266" s="54" t="s">
        <v>1221</v>
      </c>
      <c r="X266" s="48" t="s">
        <v>1222</v>
      </c>
      <c r="Y266" s="72" t="n">
        <v>12</v>
      </c>
      <c r="Z266" s="68" t="n">
        <f aca="false">M266-Y266</f>
        <v>438</v>
      </c>
      <c r="AA266" s="91"/>
      <c r="AB266" s="68"/>
    </row>
    <row r="267" customFormat="false" ht="24" hidden="false" customHeight="true" outlineLevel="0" collapsed="false">
      <c r="A267" s="68" t="n">
        <v>639</v>
      </c>
      <c r="B267" s="45" t="n">
        <v>9787552803693</v>
      </c>
      <c r="C267" s="113" t="s">
        <v>1223</v>
      </c>
      <c r="D267" s="46" t="s">
        <v>1224</v>
      </c>
      <c r="E267" s="47" t="s">
        <v>30</v>
      </c>
      <c r="F267" s="48" t="s">
        <v>31</v>
      </c>
      <c r="G267" s="74" t="n">
        <v>42339</v>
      </c>
      <c r="H267" s="50" t="n">
        <v>39</v>
      </c>
      <c r="I267" s="75" t="s">
        <v>54</v>
      </c>
      <c r="J267" s="47" t="s">
        <v>55</v>
      </c>
      <c r="K267" s="52" t="s">
        <v>34</v>
      </c>
      <c r="L267" s="44" t="n">
        <v>1000</v>
      </c>
      <c r="M267" s="44" t="n">
        <v>450</v>
      </c>
      <c r="N267" s="44" t="n">
        <v>21.2</v>
      </c>
      <c r="O267" s="44" t="n">
        <v>330</v>
      </c>
      <c r="P267" s="53" t="n">
        <v>10.75</v>
      </c>
      <c r="Q267" s="47" t="s">
        <v>44</v>
      </c>
      <c r="R267" s="44" t="s">
        <v>56</v>
      </c>
      <c r="S267" s="44" t="s">
        <v>57</v>
      </c>
      <c r="T267" s="47" t="s">
        <v>47</v>
      </c>
      <c r="U267" s="46" t="s">
        <v>1225</v>
      </c>
      <c r="V267" s="70" t="s">
        <v>1226</v>
      </c>
      <c r="W267" s="54" t="s">
        <v>1227</v>
      </c>
      <c r="X267" s="48" t="s">
        <v>61</v>
      </c>
      <c r="Y267" s="72" t="n">
        <v>141</v>
      </c>
      <c r="Z267" s="68" t="n">
        <f aca="false">M267-Y267</f>
        <v>309</v>
      </c>
      <c r="AA267" s="91"/>
      <c r="AB267" s="68"/>
    </row>
    <row r="268" customFormat="false" ht="24" hidden="false" customHeight="true" outlineLevel="0" collapsed="false">
      <c r="A268" s="68" t="n">
        <v>640</v>
      </c>
      <c r="B268" s="45" t="n">
        <v>9787552803679</v>
      </c>
      <c r="C268" s="113" t="s">
        <v>1228</v>
      </c>
      <c r="D268" s="46" t="s">
        <v>1224</v>
      </c>
      <c r="E268" s="47" t="s">
        <v>30</v>
      </c>
      <c r="F268" s="48" t="s">
        <v>31</v>
      </c>
      <c r="G268" s="74" t="n">
        <v>42339</v>
      </c>
      <c r="H268" s="50" t="n">
        <v>59</v>
      </c>
      <c r="I268" s="75" t="s">
        <v>942</v>
      </c>
      <c r="J268" s="47" t="s">
        <v>55</v>
      </c>
      <c r="K268" s="52" t="s">
        <v>34</v>
      </c>
      <c r="L268" s="44" t="n">
        <v>1000</v>
      </c>
      <c r="M268" s="44" t="n">
        <v>450</v>
      </c>
      <c r="N268" s="44" t="n">
        <v>51</v>
      </c>
      <c r="O268" s="44" t="n">
        <v>734</v>
      </c>
      <c r="P268" s="53" t="n">
        <v>23.375</v>
      </c>
      <c r="Q268" s="47" t="s">
        <v>44</v>
      </c>
      <c r="R268" s="44" t="s">
        <v>56</v>
      </c>
      <c r="S268" s="44" t="s">
        <v>57</v>
      </c>
      <c r="T268" s="47" t="s">
        <v>47</v>
      </c>
      <c r="U268" s="46" t="s">
        <v>1229</v>
      </c>
      <c r="V268" s="70" t="s">
        <v>1230</v>
      </c>
      <c r="W268" s="54" t="s">
        <v>1231</v>
      </c>
      <c r="X268" s="48" t="s">
        <v>61</v>
      </c>
      <c r="Y268" s="72" t="n">
        <v>151</v>
      </c>
      <c r="Z268" s="68" t="n">
        <f aca="false">M268-Y268</f>
        <v>299</v>
      </c>
      <c r="AA268" s="91"/>
      <c r="AB268" s="68"/>
    </row>
    <row r="269" customFormat="false" ht="24" hidden="false" customHeight="true" outlineLevel="0" collapsed="false">
      <c r="A269" s="68" t="n">
        <v>641</v>
      </c>
      <c r="B269" s="45" t="n">
        <v>9787552803600</v>
      </c>
      <c r="C269" s="113" t="s">
        <v>1232</v>
      </c>
      <c r="D269" s="46" t="s">
        <v>63</v>
      </c>
      <c r="E269" s="47" t="s">
        <v>30</v>
      </c>
      <c r="F269" s="48" t="s">
        <v>31</v>
      </c>
      <c r="G269" s="74" t="n">
        <v>42370</v>
      </c>
      <c r="H269" s="50" t="n">
        <v>21000</v>
      </c>
      <c r="I269" s="75" t="s">
        <v>1233</v>
      </c>
      <c r="J269" s="47" t="s">
        <v>55</v>
      </c>
      <c r="K269" s="52" t="s">
        <v>34</v>
      </c>
      <c r="L269" s="44" t="n">
        <v>30</v>
      </c>
      <c r="M269" s="44" t="n">
        <v>20</v>
      </c>
      <c r="N269" s="44" t="n">
        <v>1000</v>
      </c>
      <c r="O269" s="44" t="n">
        <v>656</v>
      </c>
      <c r="P269" s="53" t="n">
        <v>1185</v>
      </c>
      <c r="Q269" s="47" t="s">
        <v>35</v>
      </c>
      <c r="R269" s="44" t="s">
        <v>45</v>
      </c>
      <c r="S269" s="44" t="s">
        <v>1023</v>
      </c>
      <c r="T269" s="47" t="s">
        <v>47</v>
      </c>
      <c r="U269" s="60" t="s">
        <v>1234</v>
      </c>
      <c r="V269" s="70" t="s">
        <v>1235</v>
      </c>
      <c r="W269" s="54" t="s">
        <v>1236</v>
      </c>
      <c r="X269" s="61" t="s">
        <v>70</v>
      </c>
      <c r="Y269" s="72" t="n">
        <v>2</v>
      </c>
      <c r="Z269" s="68" t="n">
        <f aca="false">M269-Y269</f>
        <v>18</v>
      </c>
      <c r="AA269" s="91"/>
      <c r="AB269" s="68"/>
    </row>
    <row r="270" customFormat="false" ht="24" hidden="false" customHeight="true" outlineLevel="0" collapsed="false">
      <c r="A270" s="68" t="n">
        <v>642</v>
      </c>
      <c r="B270" s="45" t="n">
        <v>9787552803563</v>
      </c>
      <c r="C270" s="113" t="s">
        <v>1237</v>
      </c>
      <c r="D270" s="46" t="s">
        <v>1238</v>
      </c>
      <c r="E270" s="47" t="s">
        <v>30</v>
      </c>
      <c r="F270" s="48" t="s">
        <v>31</v>
      </c>
      <c r="G270" s="74" t="n">
        <v>42370</v>
      </c>
      <c r="H270" s="50" t="n">
        <v>58</v>
      </c>
      <c r="I270" s="75" t="s">
        <v>1239</v>
      </c>
      <c r="J270" s="47" t="s">
        <v>33</v>
      </c>
      <c r="K270" s="52" t="s">
        <v>34</v>
      </c>
      <c r="L270" s="44" t="n">
        <v>1000</v>
      </c>
      <c r="M270" s="44" t="n">
        <v>450</v>
      </c>
      <c r="N270" s="44" t="n">
        <v>15</v>
      </c>
      <c r="O270" s="44" t="n">
        <v>262</v>
      </c>
      <c r="P270" s="53" t="n">
        <v>9.5</v>
      </c>
      <c r="Q270" s="47" t="s">
        <v>44</v>
      </c>
      <c r="R270" s="44" t="s">
        <v>56</v>
      </c>
      <c r="S270" s="44" t="s">
        <v>57</v>
      </c>
      <c r="T270" s="47" t="s">
        <v>47</v>
      </c>
      <c r="U270" s="46" t="s">
        <v>1240</v>
      </c>
      <c r="V270" s="70" t="s">
        <v>1241</v>
      </c>
      <c r="W270" s="54" t="s">
        <v>1242</v>
      </c>
      <c r="X270" s="48" t="s">
        <v>61</v>
      </c>
      <c r="Y270" s="72" t="n">
        <v>62</v>
      </c>
      <c r="Z270" s="68" t="n">
        <f aca="false">M270-Y270</f>
        <v>388</v>
      </c>
      <c r="AA270" s="91"/>
      <c r="AB270" s="68"/>
    </row>
    <row r="271" customFormat="false" ht="24" hidden="false" customHeight="true" outlineLevel="0" collapsed="false">
      <c r="A271" s="68" t="n">
        <v>643</v>
      </c>
      <c r="B271" s="45" t="n">
        <v>9787552803716</v>
      </c>
      <c r="C271" s="113" t="s">
        <v>1243</v>
      </c>
      <c r="D271" s="46" t="s">
        <v>1244</v>
      </c>
      <c r="E271" s="47" t="s">
        <v>30</v>
      </c>
      <c r="F271" s="48" t="s">
        <v>31</v>
      </c>
      <c r="G271" s="74" t="n">
        <v>42370</v>
      </c>
      <c r="H271" s="50" t="n">
        <v>42</v>
      </c>
      <c r="I271" s="75" t="s">
        <v>1245</v>
      </c>
      <c r="J271" s="47" t="s">
        <v>55</v>
      </c>
      <c r="K271" s="52" t="s">
        <v>34</v>
      </c>
      <c r="L271" s="44" t="n">
        <v>1000</v>
      </c>
      <c r="M271" s="44" t="n">
        <v>450</v>
      </c>
      <c r="N271" s="44" t="n">
        <v>8.5</v>
      </c>
      <c r="O271" s="44" t="n">
        <v>146</v>
      </c>
      <c r="P271" s="53" t="n">
        <v>5.5</v>
      </c>
      <c r="Q271" s="47" t="s">
        <v>44</v>
      </c>
      <c r="R271" s="44" t="s">
        <v>56</v>
      </c>
      <c r="S271" s="44" t="s">
        <v>57</v>
      </c>
      <c r="T271" s="47" t="s">
        <v>47</v>
      </c>
      <c r="U271" s="46" t="s">
        <v>1246</v>
      </c>
      <c r="V271" s="70" t="s">
        <v>1247</v>
      </c>
      <c r="W271" s="54" t="s">
        <v>1248</v>
      </c>
      <c r="X271" s="48" t="s">
        <v>61</v>
      </c>
      <c r="Y271" s="72" t="n">
        <v>38</v>
      </c>
      <c r="Z271" s="68" t="n">
        <f aca="false">M271-Y271</f>
        <v>412</v>
      </c>
      <c r="AA271" s="91"/>
      <c r="AB271" s="68"/>
    </row>
    <row r="272" customFormat="false" ht="24" hidden="false" customHeight="true" outlineLevel="0" collapsed="false">
      <c r="A272" s="68" t="n">
        <v>644</v>
      </c>
      <c r="B272" s="45" t="n">
        <v>9787552803761</v>
      </c>
      <c r="C272" s="113" t="s">
        <v>1249</v>
      </c>
      <c r="D272" s="46" t="s">
        <v>1250</v>
      </c>
      <c r="E272" s="47" t="s">
        <v>30</v>
      </c>
      <c r="F272" s="48" t="s">
        <v>31</v>
      </c>
      <c r="G272" s="74" t="n">
        <v>42339</v>
      </c>
      <c r="H272" s="50" t="n">
        <v>45</v>
      </c>
      <c r="I272" s="75" t="s">
        <v>1251</v>
      </c>
      <c r="J272" s="47" t="s">
        <v>55</v>
      </c>
      <c r="K272" s="52" t="s">
        <v>34</v>
      </c>
      <c r="L272" s="44" t="n">
        <v>1000</v>
      </c>
      <c r="M272" s="44" t="n">
        <v>610</v>
      </c>
      <c r="N272" s="44" t="n">
        <v>39.6</v>
      </c>
      <c r="O272" s="44" t="n">
        <v>475</v>
      </c>
      <c r="P272" s="53" t="n">
        <v>15.25</v>
      </c>
      <c r="Q272" s="47" t="s">
        <v>44</v>
      </c>
      <c r="R272" s="44" t="s">
        <v>56</v>
      </c>
      <c r="S272" s="44" t="s">
        <v>57</v>
      </c>
      <c r="T272" s="47" t="s">
        <v>47</v>
      </c>
      <c r="U272" s="46" t="s">
        <v>1252</v>
      </c>
      <c r="V272" s="70" t="s">
        <v>1253</v>
      </c>
      <c r="W272" s="54" t="s">
        <v>1254</v>
      </c>
      <c r="X272" s="47" t="s">
        <v>361</v>
      </c>
      <c r="Y272" s="72" t="n">
        <v>334</v>
      </c>
      <c r="Z272" s="68" t="n">
        <f aca="false">M272-Y272</f>
        <v>276</v>
      </c>
      <c r="AA272" s="91"/>
      <c r="AB272" s="68"/>
    </row>
    <row r="273" customFormat="false" ht="24" hidden="false" customHeight="true" outlineLevel="0" collapsed="false">
      <c r="A273" s="68" t="n">
        <v>645</v>
      </c>
      <c r="B273" s="45" t="n">
        <v>9787552803631</v>
      </c>
      <c r="C273" s="113" t="s">
        <v>1255</v>
      </c>
      <c r="D273" s="46" t="s">
        <v>1215</v>
      </c>
      <c r="E273" s="47" t="s">
        <v>30</v>
      </c>
      <c r="F273" s="48" t="s">
        <v>31</v>
      </c>
      <c r="G273" s="74" t="n">
        <v>42370</v>
      </c>
      <c r="H273" s="50" t="n">
        <v>128</v>
      </c>
      <c r="I273" s="75" t="s">
        <v>1256</v>
      </c>
      <c r="J273" s="47" t="s">
        <v>55</v>
      </c>
      <c r="K273" s="52" t="s">
        <v>34</v>
      </c>
      <c r="L273" s="44" t="n">
        <v>1000</v>
      </c>
      <c r="M273" s="44" t="n">
        <v>650</v>
      </c>
      <c r="N273" s="44" t="n">
        <v>1.5</v>
      </c>
      <c r="O273" s="44" t="n">
        <v>227</v>
      </c>
      <c r="P273" s="53" t="n">
        <v>19.5</v>
      </c>
      <c r="Q273" s="47" t="s">
        <v>44</v>
      </c>
      <c r="R273" s="44" t="s">
        <v>1217</v>
      </c>
      <c r="S273" s="44" t="s">
        <v>1218</v>
      </c>
      <c r="T273" s="47" t="s">
        <v>76</v>
      </c>
      <c r="U273" s="46" t="s">
        <v>1257</v>
      </c>
      <c r="V273" s="70" t="s">
        <v>1258</v>
      </c>
      <c r="W273" s="54" t="s">
        <v>1259</v>
      </c>
      <c r="X273" s="48" t="s">
        <v>1222</v>
      </c>
      <c r="Y273" s="72" t="n">
        <v>4</v>
      </c>
      <c r="Z273" s="68" t="n">
        <f aca="false">M273-Y273</f>
        <v>646</v>
      </c>
      <c r="AA273" s="91"/>
      <c r="AB273" s="68"/>
    </row>
    <row r="274" customFormat="false" ht="24" hidden="false" customHeight="true" outlineLevel="0" collapsed="false">
      <c r="A274" s="68" t="n">
        <v>646</v>
      </c>
      <c r="B274" s="45" t="n">
        <v>9787552803747</v>
      </c>
      <c r="C274" s="113" t="s">
        <v>1260</v>
      </c>
      <c r="D274" s="46" t="s">
        <v>1261</v>
      </c>
      <c r="E274" s="47" t="s">
        <v>30</v>
      </c>
      <c r="F274" s="48" t="s">
        <v>31</v>
      </c>
      <c r="G274" s="74" t="n">
        <v>42370</v>
      </c>
      <c r="H274" s="50" t="n">
        <v>32</v>
      </c>
      <c r="I274" s="75" t="s">
        <v>937</v>
      </c>
      <c r="J274" s="47" t="s">
        <v>33</v>
      </c>
      <c r="K274" s="52" t="s">
        <v>34</v>
      </c>
      <c r="L274" s="44" t="n">
        <v>1000</v>
      </c>
      <c r="M274" s="44" t="n">
        <v>450</v>
      </c>
      <c r="N274" s="44" t="n">
        <v>18</v>
      </c>
      <c r="O274" s="44" t="n">
        <v>245</v>
      </c>
      <c r="P274" s="53" t="n">
        <v>8.25</v>
      </c>
      <c r="Q274" s="47" t="s">
        <v>44</v>
      </c>
      <c r="R274" s="44" t="s">
        <v>56</v>
      </c>
      <c r="S274" s="44" t="s">
        <v>57</v>
      </c>
      <c r="T274" s="47" t="s">
        <v>47</v>
      </c>
      <c r="U274" s="46" t="s">
        <v>1262</v>
      </c>
      <c r="V274" s="70" t="s">
        <v>1263</v>
      </c>
      <c r="W274" s="54" t="s">
        <v>1264</v>
      </c>
      <c r="X274" s="48" t="s">
        <v>61</v>
      </c>
      <c r="Y274" s="72" t="n">
        <v>44</v>
      </c>
      <c r="Z274" s="68" t="n">
        <f aca="false">M274-Y274</f>
        <v>406</v>
      </c>
      <c r="AA274" s="91"/>
      <c r="AB274" s="68"/>
    </row>
    <row r="275" customFormat="false" ht="24" hidden="false" customHeight="true" outlineLevel="0" collapsed="false">
      <c r="A275" s="68" t="n">
        <v>647</v>
      </c>
      <c r="B275" s="45" t="n">
        <v>9787552803884</v>
      </c>
      <c r="C275" s="113" t="s">
        <v>1265</v>
      </c>
      <c r="D275" s="46" t="s">
        <v>1266</v>
      </c>
      <c r="E275" s="47" t="s">
        <v>30</v>
      </c>
      <c r="F275" s="48" t="s">
        <v>31</v>
      </c>
      <c r="G275" s="74" t="n">
        <v>42430</v>
      </c>
      <c r="H275" s="50" t="n">
        <v>36</v>
      </c>
      <c r="I275" s="75" t="s">
        <v>1267</v>
      </c>
      <c r="J275" s="47" t="s">
        <v>55</v>
      </c>
      <c r="K275" s="52" t="s">
        <v>34</v>
      </c>
      <c r="L275" s="44" t="n">
        <v>1000</v>
      </c>
      <c r="M275" s="44" t="n">
        <v>450</v>
      </c>
      <c r="N275" s="44" t="n">
        <v>19</v>
      </c>
      <c r="O275" s="44" t="n">
        <v>242</v>
      </c>
      <c r="P275" s="53" t="n">
        <v>8.625</v>
      </c>
      <c r="Q275" s="47" t="s">
        <v>44</v>
      </c>
      <c r="R275" s="44" t="s">
        <v>56</v>
      </c>
      <c r="S275" s="44" t="s">
        <v>57</v>
      </c>
      <c r="T275" s="47" t="s">
        <v>47</v>
      </c>
      <c r="U275" s="46" t="s">
        <v>1268</v>
      </c>
      <c r="V275" s="70" t="s">
        <v>1269</v>
      </c>
      <c r="W275" s="54" t="s">
        <v>1270</v>
      </c>
      <c r="X275" s="48" t="s">
        <v>61</v>
      </c>
      <c r="Y275" s="72" t="n">
        <v>140</v>
      </c>
      <c r="Z275" s="68" t="n">
        <f aca="false">M275-Y275</f>
        <v>310</v>
      </c>
      <c r="AA275" s="91"/>
      <c r="AB275" s="68"/>
    </row>
    <row r="276" customFormat="false" ht="24" hidden="false" customHeight="true" outlineLevel="0" collapsed="false">
      <c r="A276" s="68" t="n">
        <v>648</v>
      </c>
      <c r="B276" s="45" t="n">
        <v>9787552803822</v>
      </c>
      <c r="C276" s="54" t="s">
        <v>1271</v>
      </c>
      <c r="D276" s="46" t="s">
        <v>1272</v>
      </c>
      <c r="E276" s="47" t="s">
        <v>30</v>
      </c>
      <c r="F276" s="48" t="s">
        <v>31</v>
      </c>
      <c r="G276" s="74" t="n">
        <v>42401</v>
      </c>
      <c r="H276" s="50" t="n">
        <v>49</v>
      </c>
      <c r="I276" s="75" t="s">
        <v>1273</v>
      </c>
      <c r="J276" s="47" t="s">
        <v>90</v>
      </c>
      <c r="K276" s="52" t="s">
        <v>34</v>
      </c>
      <c r="L276" s="44" t="n">
        <v>4000</v>
      </c>
      <c r="M276" s="44" t="n">
        <v>2500</v>
      </c>
      <c r="N276" s="44" t="n">
        <v>29</v>
      </c>
      <c r="O276" s="44" t="n">
        <v>514</v>
      </c>
      <c r="P276" s="53" t="n">
        <v>16.75</v>
      </c>
      <c r="Q276" s="47" t="s">
        <v>44</v>
      </c>
      <c r="R276" s="44" t="s">
        <v>56</v>
      </c>
      <c r="S276" s="44" t="s">
        <v>57</v>
      </c>
      <c r="T276" s="47" t="s">
        <v>47</v>
      </c>
      <c r="U276" s="46" t="s">
        <v>1274</v>
      </c>
      <c r="V276" s="70" t="s">
        <v>1275</v>
      </c>
      <c r="W276" s="54" t="s">
        <v>1276</v>
      </c>
      <c r="X276" s="44"/>
      <c r="Y276" s="72" t="n">
        <v>1501</v>
      </c>
      <c r="Z276" s="68" t="n">
        <f aca="false">M276-Y276</f>
        <v>999</v>
      </c>
      <c r="AA276" s="91"/>
      <c r="AB276" s="59" t="n">
        <v>11963730</v>
      </c>
    </row>
    <row r="277" customFormat="false" ht="24" hidden="false" customHeight="true" outlineLevel="0" collapsed="false">
      <c r="A277" s="68" t="n">
        <v>649</v>
      </c>
      <c r="B277" s="45" t="n">
        <v>9787552803839</v>
      </c>
      <c r="C277" s="54" t="s">
        <v>1277</v>
      </c>
      <c r="D277" s="46" t="s">
        <v>1278</v>
      </c>
      <c r="E277" s="47" t="s">
        <v>30</v>
      </c>
      <c r="F277" s="48" t="s">
        <v>31</v>
      </c>
      <c r="G277" s="74" t="n">
        <v>42401</v>
      </c>
      <c r="H277" s="50" t="n">
        <v>38</v>
      </c>
      <c r="I277" s="75" t="s">
        <v>622</v>
      </c>
      <c r="J277" s="47" t="s">
        <v>122</v>
      </c>
      <c r="K277" s="52" t="s">
        <v>34</v>
      </c>
      <c r="L277" s="44" t="n">
        <v>2000</v>
      </c>
      <c r="M277" s="44" t="n">
        <v>1000</v>
      </c>
      <c r="N277" s="44" t="n">
        <v>2</v>
      </c>
      <c r="O277" s="44" t="n">
        <v>96</v>
      </c>
      <c r="P277" s="53" t="n">
        <v>6.5</v>
      </c>
      <c r="Q277" s="47" t="s">
        <v>44</v>
      </c>
      <c r="R277" s="44" t="s">
        <v>45</v>
      </c>
      <c r="S277" s="44" t="s">
        <v>57</v>
      </c>
      <c r="T277" s="47" t="s">
        <v>47</v>
      </c>
      <c r="U277" s="46" t="s">
        <v>1279</v>
      </c>
      <c r="V277" s="70" t="s">
        <v>1280</v>
      </c>
      <c r="W277" s="54" t="s">
        <v>1281</v>
      </c>
      <c r="X277" s="44"/>
      <c r="Y277" s="72" t="n">
        <v>433</v>
      </c>
      <c r="Z277" s="68" t="n">
        <f aca="false">M277-Y277</f>
        <v>567</v>
      </c>
      <c r="AA277" s="91"/>
      <c r="AB277" s="68"/>
    </row>
    <row r="278" customFormat="false" ht="24" hidden="false" customHeight="true" outlineLevel="0" collapsed="false">
      <c r="A278" s="68" t="n">
        <v>650</v>
      </c>
      <c r="B278" s="45" t="n">
        <v>9787552803907</v>
      </c>
      <c r="C278" s="113" t="s">
        <v>1282</v>
      </c>
      <c r="D278" s="46" t="s">
        <v>1283</v>
      </c>
      <c r="E278" s="47" t="s">
        <v>30</v>
      </c>
      <c r="F278" s="48" t="s">
        <v>31</v>
      </c>
      <c r="G278" s="74" t="n">
        <v>42506</v>
      </c>
      <c r="H278" s="50" t="n">
        <v>98</v>
      </c>
      <c r="I278" s="75" t="s">
        <v>1284</v>
      </c>
      <c r="J278" s="82" t="s">
        <v>55</v>
      </c>
      <c r="K278" s="52" t="s">
        <v>34</v>
      </c>
      <c r="L278" s="44" t="n">
        <v>1000</v>
      </c>
      <c r="M278" s="44" t="n">
        <v>450</v>
      </c>
      <c r="N278" s="104" t="n">
        <v>722</v>
      </c>
      <c r="O278" s="104" t="n">
        <v>1018</v>
      </c>
      <c r="P278" s="53" t="n">
        <v>32.25</v>
      </c>
      <c r="Q278" s="47" t="s">
        <v>44</v>
      </c>
      <c r="R278" s="44" t="s">
        <v>56</v>
      </c>
      <c r="S278" s="44" t="s">
        <v>57</v>
      </c>
      <c r="T278" s="47" t="s">
        <v>47</v>
      </c>
      <c r="U278" s="46" t="s">
        <v>1285</v>
      </c>
      <c r="V278" s="70" t="s">
        <v>1286</v>
      </c>
      <c r="W278" s="54" t="s">
        <v>1287</v>
      </c>
      <c r="X278" s="48" t="s">
        <v>61</v>
      </c>
      <c r="Y278" s="72" t="n">
        <v>120</v>
      </c>
      <c r="Z278" s="68" t="n">
        <f aca="false">M278-Y278</f>
        <v>330</v>
      </c>
      <c r="AA278" s="91"/>
      <c r="AB278" s="68"/>
    </row>
    <row r="279" customFormat="false" ht="24" hidden="false" customHeight="true" outlineLevel="0" collapsed="false">
      <c r="A279" s="68" t="n">
        <v>651</v>
      </c>
      <c r="B279" s="45" t="n">
        <v>9787552803891</v>
      </c>
      <c r="C279" s="113" t="s">
        <v>1288</v>
      </c>
      <c r="D279" s="46" t="s">
        <v>1289</v>
      </c>
      <c r="E279" s="47" t="s">
        <v>30</v>
      </c>
      <c r="F279" s="48" t="s">
        <v>31</v>
      </c>
      <c r="G279" s="74" t="n">
        <v>42476</v>
      </c>
      <c r="H279" s="50" t="n">
        <v>88</v>
      </c>
      <c r="I279" s="75" t="s">
        <v>642</v>
      </c>
      <c r="J279" s="82" t="s">
        <v>984</v>
      </c>
      <c r="K279" s="52" t="s">
        <v>34</v>
      </c>
      <c r="L279" s="44" t="n">
        <v>1000</v>
      </c>
      <c r="M279" s="44" t="n">
        <v>450</v>
      </c>
      <c r="N279" s="104" t="n">
        <v>27</v>
      </c>
      <c r="O279" s="104" t="n">
        <v>412</v>
      </c>
      <c r="P279" s="53" t="n">
        <v>15.25</v>
      </c>
      <c r="Q279" s="47" t="s">
        <v>44</v>
      </c>
      <c r="R279" s="44" t="s">
        <v>56</v>
      </c>
      <c r="S279" s="44" t="s">
        <v>57</v>
      </c>
      <c r="T279" s="47" t="s">
        <v>47</v>
      </c>
      <c r="U279" s="60" t="s">
        <v>1290</v>
      </c>
      <c r="V279" s="70" t="s">
        <v>1291</v>
      </c>
      <c r="W279" s="54" t="s">
        <v>1292</v>
      </c>
      <c r="X279" s="48" t="s">
        <v>61</v>
      </c>
      <c r="Y279" s="72" t="n">
        <v>80</v>
      </c>
      <c r="Z279" s="68" t="n">
        <f aca="false">M279-Y279</f>
        <v>370</v>
      </c>
      <c r="AA279" s="91"/>
      <c r="AB279" s="68"/>
    </row>
    <row r="280" customFormat="false" ht="24" hidden="false" customHeight="true" outlineLevel="0" collapsed="false">
      <c r="A280" s="68" t="n">
        <v>652</v>
      </c>
      <c r="B280" s="45" t="n">
        <v>9787806963630</v>
      </c>
      <c r="C280" s="46" t="s">
        <v>1293</v>
      </c>
      <c r="D280" s="46" t="s">
        <v>1294</v>
      </c>
      <c r="E280" s="47" t="s">
        <v>30</v>
      </c>
      <c r="F280" s="48" t="s">
        <v>31</v>
      </c>
      <c r="G280" s="74" t="n">
        <v>42401</v>
      </c>
      <c r="H280" s="50" t="n">
        <v>19</v>
      </c>
      <c r="I280" s="75" t="s">
        <v>1295</v>
      </c>
      <c r="J280" s="47" t="s">
        <v>33</v>
      </c>
      <c r="K280" s="52" t="s">
        <v>1031</v>
      </c>
      <c r="L280" s="44" t="n">
        <v>3000</v>
      </c>
      <c r="M280" s="44" t="n">
        <v>2900</v>
      </c>
      <c r="N280" s="44" t="n">
        <v>27.4</v>
      </c>
      <c r="O280" s="44" t="n">
        <v>271</v>
      </c>
      <c r="P280" s="53" t="n">
        <v>9.5</v>
      </c>
      <c r="Q280" s="47" t="s">
        <v>44</v>
      </c>
      <c r="R280" s="44" t="s">
        <v>56</v>
      </c>
      <c r="S280" s="44" t="s">
        <v>57</v>
      </c>
      <c r="T280" s="47" t="s">
        <v>47</v>
      </c>
      <c r="U280" s="46" t="s">
        <v>1296</v>
      </c>
      <c r="V280" s="70" t="s">
        <v>1297</v>
      </c>
      <c r="W280" s="54" t="s">
        <v>1298</v>
      </c>
      <c r="X280" s="48" t="s">
        <v>1299</v>
      </c>
      <c r="Y280" s="72" t="n">
        <v>68</v>
      </c>
      <c r="Z280" s="68" t="n">
        <f aca="false">M280-Y280</f>
        <v>2832</v>
      </c>
      <c r="AA280" s="91"/>
      <c r="AB280" s="59" t="n">
        <v>11963724</v>
      </c>
    </row>
    <row r="281" customFormat="false" ht="24" hidden="false" customHeight="true" outlineLevel="0" collapsed="false">
      <c r="A281" s="68" t="n">
        <v>653</v>
      </c>
      <c r="B281" s="45" t="n">
        <v>9787806963678</v>
      </c>
      <c r="C281" s="46" t="s">
        <v>1300</v>
      </c>
      <c r="D281" s="46" t="s">
        <v>1301</v>
      </c>
      <c r="E281" s="47" t="s">
        <v>30</v>
      </c>
      <c r="F281" s="48" t="s">
        <v>31</v>
      </c>
      <c r="G281" s="74" t="n">
        <v>42401</v>
      </c>
      <c r="H281" s="50" t="n">
        <v>20</v>
      </c>
      <c r="I281" s="75" t="s">
        <v>1295</v>
      </c>
      <c r="J281" s="47" t="s">
        <v>33</v>
      </c>
      <c r="K281" s="52" t="s">
        <v>1031</v>
      </c>
      <c r="L281" s="44" t="n">
        <v>3000</v>
      </c>
      <c r="M281" s="44" t="n">
        <v>2900</v>
      </c>
      <c r="N281" s="44" t="n">
        <v>30.2</v>
      </c>
      <c r="O281" s="44" t="n">
        <v>303</v>
      </c>
      <c r="P281" s="53" t="n">
        <v>10.625</v>
      </c>
      <c r="Q281" s="47" t="s">
        <v>44</v>
      </c>
      <c r="R281" s="44" t="s">
        <v>56</v>
      </c>
      <c r="S281" s="44" t="s">
        <v>57</v>
      </c>
      <c r="T281" s="47" t="s">
        <v>47</v>
      </c>
      <c r="U281" s="46" t="s">
        <v>1302</v>
      </c>
      <c r="V281" s="70" t="s">
        <v>1303</v>
      </c>
      <c r="W281" s="54" t="s">
        <v>1298</v>
      </c>
      <c r="X281" s="48" t="s">
        <v>1299</v>
      </c>
      <c r="Y281" s="72" t="n">
        <v>367</v>
      </c>
      <c r="Z281" s="68" t="n">
        <f aca="false">M281-Y281</f>
        <v>2533</v>
      </c>
      <c r="AA281" s="91"/>
      <c r="AB281" s="59" t="n">
        <v>11934215</v>
      </c>
    </row>
    <row r="282" customFormat="false" ht="24" hidden="false" customHeight="true" outlineLevel="0" collapsed="false">
      <c r="A282" s="68" t="n">
        <v>654</v>
      </c>
      <c r="B282" s="45" t="n">
        <v>9787806963616</v>
      </c>
      <c r="C282" s="46" t="s">
        <v>1304</v>
      </c>
      <c r="D282" s="46" t="s">
        <v>1294</v>
      </c>
      <c r="E282" s="47" t="s">
        <v>30</v>
      </c>
      <c r="F282" s="48" t="s">
        <v>31</v>
      </c>
      <c r="G282" s="74" t="n">
        <v>42401</v>
      </c>
      <c r="H282" s="50" t="n">
        <v>19</v>
      </c>
      <c r="I282" s="75" t="s">
        <v>1305</v>
      </c>
      <c r="J282" s="47" t="s">
        <v>33</v>
      </c>
      <c r="K282" s="52" t="s">
        <v>1031</v>
      </c>
      <c r="L282" s="44" t="n">
        <v>3000</v>
      </c>
      <c r="M282" s="44" t="n">
        <v>2900</v>
      </c>
      <c r="N282" s="44" t="n">
        <v>28.8</v>
      </c>
      <c r="O282" s="44" t="n">
        <v>282</v>
      </c>
      <c r="P282" s="53" t="n">
        <v>10</v>
      </c>
      <c r="Q282" s="47" t="s">
        <v>44</v>
      </c>
      <c r="R282" s="44" t="s">
        <v>56</v>
      </c>
      <c r="S282" s="44" t="s">
        <v>57</v>
      </c>
      <c r="T282" s="47" t="s">
        <v>47</v>
      </c>
      <c r="U282" s="46" t="s">
        <v>1306</v>
      </c>
      <c r="V282" s="70" t="s">
        <v>1307</v>
      </c>
      <c r="W282" s="54" t="s">
        <v>1308</v>
      </c>
      <c r="X282" s="48" t="s">
        <v>1299</v>
      </c>
      <c r="Y282" s="72" t="n">
        <v>11</v>
      </c>
      <c r="Z282" s="68" t="n">
        <f aca="false">M282-Y282</f>
        <v>2889</v>
      </c>
      <c r="AA282" s="91"/>
      <c r="AB282" s="59" t="n">
        <v>11934217</v>
      </c>
    </row>
    <row r="283" customFormat="false" ht="24" hidden="false" customHeight="true" outlineLevel="0" collapsed="false">
      <c r="A283" s="68" t="n">
        <v>655</v>
      </c>
      <c r="B283" s="45" t="n">
        <v>9787806963654</v>
      </c>
      <c r="C283" s="46" t="s">
        <v>1309</v>
      </c>
      <c r="D283" s="46" t="s">
        <v>1301</v>
      </c>
      <c r="E283" s="47" t="s">
        <v>30</v>
      </c>
      <c r="F283" s="48" t="s">
        <v>31</v>
      </c>
      <c r="G283" s="74" t="n">
        <v>42401</v>
      </c>
      <c r="H283" s="50" t="n">
        <v>12</v>
      </c>
      <c r="I283" s="75" t="s">
        <v>1305</v>
      </c>
      <c r="J283" s="47" t="s">
        <v>33</v>
      </c>
      <c r="K283" s="52" t="s">
        <v>1031</v>
      </c>
      <c r="L283" s="44" t="n">
        <v>3000</v>
      </c>
      <c r="M283" s="44" t="n">
        <v>2900</v>
      </c>
      <c r="N283" s="44" t="n">
        <v>17.3</v>
      </c>
      <c r="O283" s="44" t="n">
        <v>130</v>
      </c>
      <c r="P283" s="53" t="n">
        <v>4.875</v>
      </c>
      <c r="Q283" s="47" t="s">
        <v>44</v>
      </c>
      <c r="R283" s="44" t="s">
        <v>56</v>
      </c>
      <c r="S283" s="44" t="s">
        <v>57</v>
      </c>
      <c r="T283" s="47" t="s">
        <v>47</v>
      </c>
      <c r="U283" s="46" t="s">
        <v>1310</v>
      </c>
      <c r="V283" s="70" t="s">
        <v>1311</v>
      </c>
      <c r="W283" s="54" t="s">
        <v>1308</v>
      </c>
      <c r="X283" s="48" t="s">
        <v>1299</v>
      </c>
      <c r="Y283" s="72" t="n">
        <v>93</v>
      </c>
      <c r="Z283" s="68" t="n">
        <f aca="false">M283-Y283</f>
        <v>2807</v>
      </c>
      <c r="AA283" s="91"/>
      <c r="AB283" s="59" t="n">
        <v>11963700</v>
      </c>
    </row>
    <row r="284" customFormat="false" ht="24" hidden="false" customHeight="true" outlineLevel="0" collapsed="false">
      <c r="A284" s="68" t="n">
        <v>656</v>
      </c>
      <c r="B284" s="45" t="n">
        <v>9787806963685</v>
      </c>
      <c r="C284" s="46" t="s">
        <v>1312</v>
      </c>
      <c r="D284" s="46" t="s">
        <v>1294</v>
      </c>
      <c r="E284" s="47" t="s">
        <v>30</v>
      </c>
      <c r="F284" s="48" t="s">
        <v>31</v>
      </c>
      <c r="G284" s="74" t="n">
        <v>42401</v>
      </c>
      <c r="H284" s="50" t="n">
        <v>19</v>
      </c>
      <c r="I284" s="75" t="s">
        <v>1305</v>
      </c>
      <c r="J284" s="47" t="s">
        <v>33</v>
      </c>
      <c r="K284" s="52" t="s">
        <v>1031</v>
      </c>
      <c r="L284" s="44" t="n">
        <v>3000</v>
      </c>
      <c r="M284" s="44" t="n">
        <v>2900</v>
      </c>
      <c r="N284" s="44" t="n">
        <v>28.8</v>
      </c>
      <c r="O284" s="44" t="n">
        <v>287</v>
      </c>
      <c r="P284" s="53" t="n">
        <v>9.25</v>
      </c>
      <c r="Q284" s="47" t="s">
        <v>44</v>
      </c>
      <c r="R284" s="44" t="s">
        <v>56</v>
      </c>
      <c r="S284" s="44" t="s">
        <v>57</v>
      </c>
      <c r="T284" s="47" t="s">
        <v>47</v>
      </c>
      <c r="U284" s="46" t="s">
        <v>1313</v>
      </c>
      <c r="V284" s="70" t="s">
        <v>1314</v>
      </c>
      <c r="W284" s="54" t="s">
        <v>1308</v>
      </c>
      <c r="X284" s="48" t="s">
        <v>1299</v>
      </c>
      <c r="Y284" s="72" t="n">
        <v>7</v>
      </c>
      <c r="Z284" s="68" t="n">
        <f aca="false">M284-Y284</f>
        <v>2893</v>
      </c>
      <c r="AA284" s="91"/>
      <c r="AB284" s="59" t="n">
        <v>11963698</v>
      </c>
    </row>
    <row r="285" customFormat="false" ht="24" hidden="false" customHeight="true" outlineLevel="0" collapsed="false">
      <c r="A285" s="68" t="n">
        <v>657</v>
      </c>
      <c r="B285" s="45" t="n">
        <v>9787806963623</v>
      </c>
      <c r="C285" s="46" t="s">
        <v>1315</v>
      </c>
      <c r="D285" s="46" t="s">
        <v>1301</v>
      </c>
      <c r="E285" s="47" t="s">
        <v>30</v>
      </c>
      <c r="F285" s="48" t="s">
        <v>31</v>
      </c>
      <c r="G285" s="74" t="n">
        <v>42401</v>
      </c>
      <c r="H285" s="50" t="n">
        <v>21</v>
      </c>
      <c r="I285" s="75" t="s">
        <v>1305</v>
      </c>
      <c r="J285" s="47" t="s">
        <v>33</v>
      </c>
      <c r="K285" s="52" t="s">
        <v>1031</v>
      </c>
      <c r="L285" s="44" t="n">
        <v>3000</v>
      </c>
      <c r="M285" s="44" t="n">
        <v>2900</v>
      </c>
      <c r="N285" s="44" t="n">
        <v>31.7</v>
      </c>
      <c r="O285" s="44" t="n">
        <v>319</v>
      </c>
      <c r="P285" s="53" t="n">
        <v>10.75</v>
      </c>
      <c r="Q285" s="47" t="s">
        <v>44</v>
      </c>
      <c r="R285" s="44" t="s">
        <v>56</v>
      </c>
      <c r="S285" s="44" t="s">
        <v>57</v>
      </c>
      <c r="T285" s="47" t="s">
        <v>47</v>
      </c>
      <c r="U285" s="46" t="s">
        <v>1316</v>
      </c>
      <c r="V285" s="70" t="s">
        <v>1317</v>
      </c>
      <c r="W285" s="54" t="s">
        <v>1308</v>
      </c>
      <c r="X285" s="48" t="s">
        <v>1299</v>
      </c>
      <c r="Y285" s="72" t="n">
        <v>41</v>
      </c>
      <c r="Z285" s="68" t="n">
        <f aca="false">M285-Y285</f>
        <v>2859</v>
      </c>
      <c r="AA285" s="91"/>
      <c r="AB285" s="59" t="n">
        <v>11963696</v>
      </c>
    </row>
    <row r="286" customFormat="false" ht="24" hidden="false" customHeight="true" outlineLevel="0" collapsed="false">
      <c r="A286" s="68" t="n">
        <v>658</v>
      </c>
      <c r="B286" s="45" t="n">
        <v>9787806963647</v>
      </c>
      <c r="C286" s="46" t="s">
        <v>1318</v>
      </c>
      <c r="D286" s="46" t="s">
        <v>1294</v>
      </c>
      <c r="E286" s="47" t="s">
        <v>30</v>
      </c>
      <c r="F286" s="48" t="s">
        <v>31</v>
      </c>
      <c r="G286" s="74" t="n">
        <v>42401</v>
      </c>
      <c r="H286" s="50" t="n">
        <v>21</v>
      </c>
      <c r="I286" s="75" t="s">
        <v>1305</v>
      </c>
      <c r="J286" s="47" t="s">
        <v>33</v>
      </c>
      <c r="K286" s="52" t="s">
        <v>1031</v>
      </c>
      <c r="L286" s="44" t="n">
        <v>3000</v>
      </c>
      <c r="M286" s="44" t="n">
        <v>2900</v>
      </c>
      <c r="N286" s="44" t="n">
        <v>31.7</v>
      </c>
      <c r="O286" s="44" t="n">
        <v>303</v>
      </c>
      <c r="P286" s="53" t="n">
        <v>10.75</v>
      </c>
      <c r="Q286" s="47" t="s">
        <v>44</v>
      </c>
      <c r="R286" s="44" t="s">
        <v>56</v>
      </c>
      <c r="S286" s="44" t="s">
        <v>57</v>
      </c>
      <c r="T286" s="47" t="s">
        <v>47</v>
      </c>
      <c r="U286" s="46" t="s">
        <v>1319</v>
      </c>
      <c r="V286" s="70" t="s">
        <v>1320</v>
      </c>
      <c r="W286" s="54" t="s">
        <v>1308</v>
      </c>
      <c r="X286" s="48" t="s">
        <v>1299</v>
      </c>
      <c r="Y286" s="72" t="n">
        <v>103</v>
      </c>
      <c r="Z286" s="68" t="n">
        <f aca="false">M286-Y286</f>
        <v>2797</v>
      </c>
      <c r="AA286" s="91"/>
      <c r="AB286" s="59" t="n">
        <v>11934213</v>
      </c>
    </row>
    <row r="287" customFormat="false" ht="24" hidden="false" customHeight="true" outlineLevel="0" collapsed="false">
      <c r="A287" s="68" t="n">
        <v>659</v>
      </c>
      <c r="B287" s="45" t="n">
        <v>9787806963661</v>
      </c>
      <c r="C287" s="46" t="s">
        <v>1321</v>
      </c>
      <c r="D287" s="46" t="s">
        <v>1301</v>
      </c>
      <c r="E287" s="47" t="s">
        <v>30</v>
      </c>
      <c r="F287" s="48" t="s">
        <v>31</v>
      </c>
      <c r="G287" s="74" t="n">
        <v>42401</v>
      </c>
      <c r="H287" s="50" t="n">
        <v>20</v>
      </c>
      <c r="I287" s="75" t="s">
        <v>1305</v>
      </c>
      <c r="J287" s="47" t="s">
        <v>33</v>
      </c>
      <c r="K287" s="52" t="s">
        <v>1031</v>
      </c>
      <c r="L287" s="44" t="n">
        <v>3000</v>
      </c>
      <c r="M287" s="44" t="n">
        <v>2900</v>
      </c>
      <c r="N287" s="44" t="n">
        <v>30.2</v>
      </c>
      <c r="O287" s="44" t="n">
        <v>293</v>
      </c>
      <c r="P287" s="53" t="n">
        <v>10.125</v>
      </c>
      <c r="Q287" s="47" t="s">
        <v>44</v>
      </c>
      <c r="R287" s="44" t="s">
        <v>56</v>
      </c>
      <c r="S287" s="44" t="s">
        <v>57</v>
      </c>
      <c r="T287" s="47" t="s">
        <v>47</v>
      </c>
      <c r="U287" s="46" t="s">
        <v>1322</v>
      </c>
      <c r="V287" s="70" t="s">
        <v>1323</v>
      </c>
      <c r="W287" s="54" t="s">
        <v>1308</v>
      </c>
      <c r="X287" s="48" t="s">
        <v>1299</v>
      </c>
      <c r="Y287" s="72" t="n">
        <v>23</v>
      </c>
      <c r="Z287" s="68" t="n">
        <f aca="false">M287-Y287</f>
        <v>2877</v>
      </c>
      <c r="AA287" s="91"/>
      <c r="AB287" s="59" t="n">
        <v>11934219</v>
      </c>
    </row>
    <row r="288" customFormat="false" ht="24" hidden="false" customHeight="true" outlineLevel="0" collapsed="false">
      <c r="A288" s="68" t="n">
        <v>660</v>
      </c>
      <c r="B288" s="45" t="n">
        <v>9787805049816</v>
      </c>
      <c r="C288" s="46" t="s">
        <v>1324</v>
      </c>
      <c r="D288" s="153" t="s">
        <v>1325</v>
      </c>
      <c r="E288" s="47" t="s">
        <v>30</v>
      </c>
      <c r="F288" s="48" t="s">
        <v>31</v>
      </c>
      <c r="G288" s="74" t="n">
        <v>42401</v>
      </c>
      <c r="H288" s="50" t="n">
        <v>16</v>
      </c>
      <c r="I288" s="75" t="s">
        <v>558</v>
      </c>
      <c r="J288" s="47" t="s">
        <v>33</v>
      </c>
      <c r="K288" s="52" t="s">
        <v>1031</v>
      </c>
      <c r="L288" s="44" t="n">
        <v>3000</v>
      </c>
      <c r="M288" s="44" t="n">
        <v>2900</v>
      </c>
      <c r="N288" s="44" t="n">
        <v>23</v>
      </c>
      <c r="O288" s="44" t="n">
        <v>239</v>
      </c>
      <c r="P288" s="53" t="n">
        <v>7.75</v>
      </c>
      <c r="Q288" s="47" t="s">
        <v>44</v>
      </c>
      <c r="R288" s="44" t="s">
        <v>56</v>
      </c>
      <c r="S288" s="44" t="s">
        <v>57</v>
      </c>
      <c r="T288" s="47" t="s">
        <v>47</v>
      </c>
      <c r="U288" s="46" t="s">
        <v>1326</v>
      </c>
      <c r="V288" s="70" t="s">
        <v>1327</v>
      </c>
      <c r="W288" s="54" t="s">
        <v>1328</v>
      </c>
      <c r="X288" s="48" t="s">
        <v>1299</v>
      </c>
      <c r="Y288" s="72" t="n">
        <v>1609</v>
      </c>
      <c r="Z288" s="68" t="n">
        <f aca="false">M288-Y288</f>
        <v>1291</v>
      </c>
      <c r="AA288" s="91"/>
      <c r="AB288" s="59" t="n">
        <v>11963726</v>
      </c>
    </row>
    <row r="289" customFormat="false" ht="24" hidden="false" customHeight="true" outlineLevel="0" collapsed="false">
      <c r="A289" s="68" t="n">
        <v>661</v>
      </c>
      <c r="B289" s="45" t="n">
        <v>9787805049472</v>
      </c>
      <c r="C289" s="46" t="s">
        <v>1329</v>
      </c>
      <c r="D289" s="73" t="s">
        <v>1330</v>
      </c>
      <c r="E289" s="47" t="s">
        <v>30</v>
      </c>
      <c r="F289" s="48" t="s">
        <v>31</v>
      </c>
      <c r="G289" s="74" t="n">
        <v>42401</v>
      </c>
      <c r="H289" s="50" t="n">
        <v>35</v>
      </c>
      <c r="I289" s="75" t="s">
        <v>1331</v>
      </c>
      <c r="J289" s="47" t="s">
        <v>33</v>
      </c>
      <c r="K289" s="52" t="s">
        <v>1031</v>
      </c>
      <c r="L289" s="44" t="n">
        <v>3000</v>
      </c>
      <c r="M289" s="44" t="n">
        <v>2900</v>
      </c>
      <c r="N289" s="44" t="n">
        <v>51.8</v>
      </c>
      <c r="O289" s="44" t="n">
        <v>581</v>
      </c>
      <c r="P289" s="53" t="n">
        <v>18.875</v>
      </c>
      <c r="Q289" s="47" t="s">
        <v>44</v>
      </c>
      <c r="R289" s="44" t="s">
        <v>56</v>
      </c>
      <c r="S289" s="44" t="s">
        <v>57</v>
      </c>
      <c r="T289" s="47" t="s">
        <v>47</v>
      </c>
      <c r="U289" s="46" t="s">
        <v>1332</v>
      </c>
      <c r="V289" s="70" t="s">
        <v>1333</v>
      </c>
      <c r="W289" s="54" t="s">
        <v>1334</v>
      </c>
      <c r="X289" s="48" t="s">
        <v>1299</v>
      </c>
      <c r="Y289" s="72" t="n">
        <v>1420</v>
      </c>
      <c r="Z289" s="68" t="n">
        <f aca="false">M289-Y289</f>
        <v>1480</v>
      </c>
      <c r="AA289" s="91"/>
      <c r="AB289" s="59" t="n">
        <v>11963728</v>
      </c>
    </row>
    <row r="290" customFormat="false" ht="24" hidden="false" customHeight="true" outlineLevel="0" collapsed="false">
      <c r="A290" s="68" t="n">
        <v>662</v>
      </c>
      <c r="B290" s="45" t="n">
        <v>9787805045108</v>
      </c>
      <c r="C290" s="46" t="s">
        <v>1335</v>
      </c>
      <c r="D290" s="73" t="s">
        <v>1336</v>
      </c>
      <c r="E290" s="47" t="s">
        <v>30</v>
      </c>
      <c r="F290" s="48" t="s">
        <v>31</v>
      </c>
      <c r="G290" s="74" t="n">
        <v>42401</v>
      </c>
      <c r="H290" s="50" t="n">
        <v>64</v>
      </c>
      <c r="I290" s="75" t="s">
        <v>558</v>
      </c>
      <c r="J290" s="47" t="s">
        <v>33</v>
      </c>
      <c r="K290" s="52" t="s">
        <v>1031</v>
      </c>
      <c r="L290" s="44" t="n">
        <v>3000</v>
      </c>
      <c r="M290" s="44" t="n">
        <v>2900</v>
      </c>
      <c r="N290" s="44" t="n">
        <v>96.5</v>
      </c>
      <c r="O290" s="44" t="n">
        <v>504</v>
      </c>
      <c r="P290" s="53" t="n">
        <v>32.625</v>
      </c>
      <c r="Q290" s="47" t="s">
        <v>44</v>
      </c>
      <c r="R290" s="44" t="s">
        <v>56</v>
      </c>
      <c r="S290" s="44" t="s">
        <v>57</v>
      </c>
      <c r="T290" s="47" t="s">
        <v>47</v>
      </c>
      <c r="U290" s="46" t="s">
        <v>1337</v>
      </c>
      <c r="V290" s="70" t="s">
        <v>1338</v>
      </c>
      <c r="W290" s="54" t="s">
        <v>1339</v>
      </c>
      <c r="X290" s="48" t="s">
        <v>1299</v>
      </c>
      <c r="Y290" s="72" t="n">
        <v>1831</v>
      </c>
      <c r="Z290" s="68" t="n">
        <f aca="false">M290-Y290</f>
        <v>1069</v>
      </c>
      <c r="AA290" s="91"/>
      <c r="AB290" s="59" t="n">
        <v>11963742</v>
      </c>
    </row>
    <row r="291" customFormat="false" ht="24" hidden="false" customHeight="true" outlineLevel="0" collapsed="false">
      <c r="A291" s="68" t="n">
        <v>663</v>
      </c>
      <c r="B291" s="45" t="n">
        <v>9787806962343</v>
      </c>
      <c r="C291" s="46" t="s">
        <v>1340</v>
      </c>
      <c r="D291" s="153" t="s">
        <v>1341</v>
      </c>
      <c r="E291" s="47" t="s">
        <v>30</v>
      </c>
      <c r="F291" s="48" t="s">
        <v>31</v>
      </c>
      <c r="G291" s="74" t="n">
        <v>42401</v>
      </c>
      <c r="H291" s="50" t="n">
        <v>20</v>
      </c>
      <c r="I291" s="75" t="s">
        <v>558</v>
      </c>
      <c r="J291" s="47" t="s">
        <v>33</v>
      </c>
      <c r="K291" s="52" t="s">
        <v>1031</v>
      </c>
      <c r="L291" s="44" t="n">
        <v>3000</v>
      </c>
      <c r="M291" s="44" t="n">
        <v>2900</v>
      </c>
      <c r="N291" s="44" t="n">
        <v>30.2</v>
      </c>
      <c r="O291" s="44" t="n">
        <v>328</v>
      </c>
      <c r="P291" s="53" t="n">
        <v>10.5</v>
      </c>
      <c r="Q291" s="47" t="s">
        <v>44</v>
      </c>
      <c r="R291" s="44" t="s">
        <v>56</v>
      </c>
      <c r="S291" s="44" t="s">
        <v>57</v>
      </c>
      <c r="T291" s="47" t="s">
        <v>47</v>
      </c>
      <c r="U291" s="46" t="s">
        <v>1342</v>
      </c>
      <c r="V291" s="70" t="s">
        <v>1343</v>
      </c>
      <c r="W291" s="54" t="s">
        <v>1339</v>
      </c>
      <c r="X291" s="48" t="s">
        <v>1299</v>
      </c>
      <c r="Y291" s="72" t="n">
        <v>1685</v>
      </c>
      <c r="Z291" s="68" t="n">
        <f aca="false">M291-Y291</f>
        <v>1215</v>
      </c>
      <c r="AA291" s="91"/>
      <c r="AB291" s="59" t="n">
        <v>11934221</v>
      </c>
    </row>
    <row r="292" customFormat="false" ht="24" hidden="false" customHeight="true" outlineLevel="0" collapsed="false">
      <c r="A292" s="68" t="n">
        <v>664</v>
      </c>
      <c r="B292" s="45" t="n">
        <v>9787552803976</v>
      </c>
      <c r="C292" s="54" t="s">
        <v>1344</v>
      </c>
      <c r="D292" s="46" t="s">
        <v>1345</v>
      </c>
      <c r="E292" s="47" t="s">
        <v>30</v>
      </c>
      <c r="F292" s="48" t="s">
        <v>31</v>
      </c>
      <c r="G292" s="74" t="n">
        <v>42476</v>
      </c>
      <c r="H292" s="50" t="n">
        <v>220</v>
      </c>
      <c r="I292" s="75" t="s">
        <v>622</v>
      </c>
      <c r="J292" s="47" t="s">
        <v>122</v>
      </c>
      <c r="K292" s="52" t="s">
        <v>34</v>
      </c>
      <c r="L292" s="44" t="n">
        <v>500</v>
      </c>
      <c r="M292" s="44" t="n">
        <v>80</v>
      </c>
      <c r="N292" s="44" t="n">
        <v>10</v>
      </c>
      <c r="O292" s="44" t="n">
        <v>177</v>
      </c>
      <c r="P292" s="53" t="n">
        <v>24</v>
      </c>
      <c r="Q292" s="47" t="s">
        <v>44</v>
      </c>
      <c r="R292" s="44" t="s">
        <v>244</v>
      </c>
      <c r="S292" s="44" t="s">
        <v>1346</v>
      </c>
      <c r="T292" s="47" t="s">
        <v>76</v>
      </c>
      <c r="U292" s="46" t="s">
        <v>1347</v>
      </c>
      <c r="V292" s="70" t="s">
        <v>1348</v>
      </c>
      <c r="W292" s="54" t="s">
        <v>1349</v>
      </c>
      <c r="X292" s="44"/>
      <c r="Y292" s="72" t="n">
        <v>49</v>
      </c>
      <c r="Z292" s="68" t="n">
        <f aca="false">M292-Y292</f>
        <v>31</v>
      </c>
      <c r="AA292" s="91"/>
      <c r="AB292" s="68"/>
    </row>
    <row r="293" customFormat="false" ht="24" hidden="false" customHeight="true" outlineLevel="0" collapsed="false">
      <c r="A293" s="68" t="n">
        <v>665</v>
      </c>
      <c r="B293" s="45" t="n">
        <v>9787552804119</v>
      </c>
      <c r="C293" s="113" t="s">
        <v>1350</v>
      </c>
      <c r="D293" s="46" t="s">
        <v>1351</v>
      </c>
      <c r="E293" s="47" t="s">
        <v>30</v>
      </c>
      <c r="F293" s="48" t="s">
        <v>31</v>
      </c>
      <c r="G293" s="74" t="n">
        <v>42491</v>
      </c>
      <c r="H293" s="50" t="n">
        <v>28</v>
      </c>
      <c r="I293" s="75" t="s">
        <v>1352</v>
      </c>
      <c r="J293" s="47" t="s">
        <v>55</v>
      </c>
      <c r="K293" s="52" t="s">
        <v>34</v>
      </c>
      <c r="L293" s="44" t="n">
        <v>1000</v>
      </c>
      <c r="M293" s="44" t="n">
        <v>450</v>
      </c>
      <c r="N293" s="44" t="n">
        <v>11.5</v>
      </c>
      <c r="O293" s="44" t="n">
        <v>159</v>
      </c>
      <c r="P293" s="53" t="n">
        <v>5.5</v>
      </c>
      <c r="Q293" s="47" t="s">
        <v>44</v>
      </c>
      <c r="R293" s="44" t="s">
        <v>56</v>
      </c>
      <c r="S293" s="44" t="s">
        <v>57</v>
      </c>
      <c r="T293" s="47" t="s">
        <v>47</v>
      </c>
      <c r="U293" s="46" t="s">
        <v>1353</v>
      </c>
      <c r="V293" s="70" t="s">
        <v>1354</v>
      </c>
      <c r="W293" s="54" t="s">
        <v>1355</v>
      </c>
      <c r="X293" s="48" t="s">
        <v>61</v>
      </c>
      <c r="Y293" s="72" t="n">
        <v>12</v>
      </c>
      <c r="Z293" s="68" t="n">
        <f aca="false">M293-Y293</f>
        <v>438</v>
      </c>
      <c r="AA293" s="91"/>
      <c r="AB293" s="68"/>
    </row>
    <row r="294" customFormat="false" ht="24" hidden="false" customHeight="true" outlineLevel="0" collapsed="false">
      <c r="A294" s="68" t="n">
        <v>666</v>
      </c>
      <c r="B294" s="45" t="n">
        <v>9787552804041</v>
      </c>
      <c r="C294" s="54" t="s">
        <v>1356</v>
      </c>
      <c r="D294" s="46" t="s">
        <v>1357</v>
      </c>
      <c r="E294" s="47" t="s">
        <v>30</v>
      </c>
      <c r="F294" s="48" t="s">
        <v>31</v>
      </c>
      <c r="G294" s="74" t="n">
        <v>42506</v>
      </c>
      <c r="H294" s="50" t="n">
        <v>230</v>
      </c>
      <c r="I294" s="75" t="s">
        <v>942</v>
      </c>
      <c r="J294" s="47" t="s">
        <v>55</v>
      </c>
      <c r="K294" s="52" t="s">
        <v>34</v>
      </c>
      <c r="L294" s="44" t="n">
        <v>1000</v>
      </c>
      <c r="M294" s="44" t="n">
        <v>515</v>
      </c>
      <c r="N294" s="44" t="n">
        <v>152.3</v>
      </c>
      <c r="O294" s="44" t="n">
        <v>1511</v>
      </c>
      <c r="P294" s="53" t="n">
        <v>96</v>
      </c>
      <c r="Q294" s="47" t="s">
        <v>44</v>
      </c>
      <c r="R294" s="44" t="s">
        <v>45</v>
      </c>
      <c r="S294" s="44" t="s">
        <v>837</v>
      </c>
      <c r="T294" s="47" t="s">
        <v>47</v>
      </c>
      <c r="U294" s="46" t="s">
        <v>1358</v>
      </c>
      <c r="V294" s="70" t="s">
        <v>1359</v>
      </c>
      <c r="W294" s="54" t="s">
        <v>1231</v>
      </c>
      <c r="X294" s="47" t="s">
        <v>249</v>
      </c>
      <c r="Y294" s="72" t="n">
        <v>173</v>
      </c>
      <c r="Z294" s="68" t="n">
        <f aca="false">M294-Y294</f>
        <v>342</v>
      </c>
      <c r="AA294" s="91"/>
      <c r="AB294" s="68"/>
    </row>
    <row r="295" customFormat="false" ht="24" hidden="false" customHeight="true" outlineLevel="0" collapsed="false">
      <c r="A295" s="68" t="n">
        <v>667</v>
      </c>
      <c r="B295" s="63" t="n">
        <v>9787552803969</v>
      </c>
      <c r="C295" s="54" t="s">
        <v>1360</v>
      </c>
      <c r="D295" s="46" t="s">
        <v>621</v>
      </c>
      <c r="E295" s="47" t="s">
        <v>30</v>
      </c>
      <c r="F295" s="48" t="s">
        <v>31</v>
      </c>
      <c r="G295" s="89" t="n">
        <v>42461</v>
      </c>
      <c r="H295" s="154" t="n">
        <v>98</v>
      </c>
      <c r="I295" s="51" t="s">
        <v>622</v>
      </c>
      <c r="J295" s="48" t="s">
        <v>122</v>
      </c>
      <c r="K295" s="35" t="s">
        <v>34</v>
      </c>
      <c r="L295" s="70" t="n">
        <v>1000</v>
      </c>
      <c r="M295" s="70" t="n">
        <v>550</v>
      </c>
      <c r="N295" s="70" t="n">
        <v>10</v>
      </c>
      <c r="O295" s="70" t="n">
        <v>70</v>
      </c>
      <c r="P295" s="53" t="n">
        <v>10</v>
      </c>
      <c r="Q295" s="48" t="s">
        <v>44</v>
      </c>
      <c r="R295" s="70" t="s">
        <v>244</v>
      </c>
      <c r="S295" s="70" t="s">
        <v>1346</v>
      </c>
      <c r="T295" s="48" t="s">
        <v>76</v>
      </c>
      <c r="U295" s="46" t="s">
        <v>1361</v>
      </c>
      <c r="V295" s="70" t="s">
        <v>1362</v>
      </c>
      <c r="W295" s="54" t="s">
        <v>1349</v>
      </c>
      <c r="X295" s="44"/>
      <c r="Y295" s="72" t="n">
        <v>11</v>
      </c>
      <c r="Z295" s="68" t="n">
        <f aca="false">M295-Y295</f>
        <v>539</v>
      </c>
      <c r="AA295" s="91"/>
      <c r="AB295" s="68"/>
    </row>
    <row r="296" customFormat="false" ht="24" hidden="false" customHeight="true" outlineLevel="0" collapsed="false">
      <c r="A296" s="68" t="n">
        <v>668</v>
      </c>
      <c r="B296" s="63" t="n">
        <v>9787552804126</v>
      </c>
      <c r="C296" s="113" t="s">
        <v>1363</v>
      </c>
      <c r="D296" s="46" t="s">
        <v>1364</v>
      </c>
      <c r="E296" s="47" t="s">
        <v>30</v>
      </c>
      <c r="F296" s="48" t="s">
        <v>31</v>
      </c>
      <c r="G296" s="89" t="n">
        <v>42537</v>
      </c>
      <c r="H296" s="154" t="n">
        <v>78</v>
      </c>
      <c r="I296" s="51" t="s">
        <v>1365</v>
      </c>
      <c r="J296" s="47" t="s">
        <v>1022</v>
      </c>
      <c r="K296" s="35" t="s">
        <v>34</v>
      </c>
      <c r="L296" s="70" t="n">
        <v>1000</v>
      </c>
      <c r="M296" s="70" t="n">
        <v>258</v>
      </c>
      <c r="N296" s="70" t="n">
        <v>49</v>
      </c>
      <c r="O296" s="70" t="n">
        <v>696</v>
      </c>
      <c r="P296" s="53" t="n">
        <v>45</v>
      </c>
      <c r="Q296" s="48" t="s">
        <v>44</v>
      </c>
      <c r="R296" s="70" t="s">
        <v>45</v>
      </c>
      <c r="S296" s="70" t="s">
        <v>1366</v>
      </c>
      <c r="T296" s="48" t="s">
        <v>47</v>
      </c>
      <c r="U296" s="46" t="s">
        <v>1367</v>
      </c>
      <c r="V296" s="70" t="s">
        <v>1368</v>
      </c>
      <c r="W296" s="54" t="s">
        <v>1369</v>
      </c>
      <c r="X296" s="48" t="s">
        <v>61</v>
      </c>
      <c r="Y296" s="72" t="n">
        <v>48</v>
      </c>
      <c r="Z296" s="68" t="n">
        <f aca="false">M296-Y296</f>
        <v>210</v>
      </c>
      <c r="AA296" s="91"/>
      <c r="AB296" s="68"/>
    </row>
    <row r="297" customFormat="false" ht="24" hidden="false" customHeight="true" outlineLevel="0" collapsed="false">
      <c r="A297" s="68" t="n">
        <v>669</v>
      </c>
      <c r="B297" s="63" t="n">
        <v>9787552804171</v>
      </c>
      <c r="C297" s="54" t="s">
        <v>1370</v>
      </c>
      <c r="D297" s="46" t="s">
        <v>1371</v>
      </c>
      <c r="E297" s="47" t="s">
        <v>30</v>
      </c>
      <c r="F297" s="48" t="s">
        <v>31</v>
      </c>
      <c r="G297" s="89" t="n">
        <v>42567</v>
      </c>
      <c r="H297" s="154" t="n">
        <v>36.8</v>
      </c>
      <c r="I297" s="51" t="s">
        <v>1372</v>
      </c>
      <c r="J297" s="48" t="s">
        <v>55</v>
      </c>
      <c r="K297" s="35" t="s">
        <v>34</v>
      </c>
      <c r="L297" s="70" t="n">
        <v>1000</v>
      </c>
      <c r="M297" s="70" t="n">
        <v>230</v>
      </c>
      <c r="N297" s="70" t="n">
        <v>22.6</v>
      </c>
      <c r="O297" s="70" t="n">
        <v>303</v>
      </c>
      <c r="P297" s="53" t="n">
        <v>19.5</v>
      </c>
      <c r="Q297" s="48" t="s">
        <v>44</v>
      </c>
      <c r="R297" s="70" t="s">
        <v>45</v>
      </c>
      <c r="S297" s="70" t="s">
        <v>46</v>
      </c>
      <c r="T297" s="48" t="s">
        <v>47</v>
      </c>
      <c r="U297" s="46" t="s">
        <v>1373</v>
      </c>
      <c r="V297" s="70" t="s">
        <v>1374</v>
      </c>
      <c r="W297" s="54" t="s">
        <v>1375</v>
      </c>
      <c r="X297" s="44"/>
      <c r="Y297" s="72" t="n">
        <v>70</v>
      </c>
      <c r="Z297" s="68" t="n">
        <f aca="false">M297-Y297</f>
        <v>160</v>
      </c>
      <c r="AA297" s="91"/>
      <c r="AB297" s="68"/>
    </row>
    <row r="298" customFormat="false" ht="24" hidden="false" customHeight="true" outlineLevel="0" collapsed="false">
      <c r="A298" s="68" t="n">
        <v>670</v>
      </c>
      <c r="B298" s="63" t="n">
        <v>9787552804157</v>
      </c>
      <c r="C298" s="113" t="s">
        <v>1376</v>
      </c>
      <c r="D298" s="46" t="s">
        <v>1377</v>
      </c>
      <c r="E298" s="47" t="s">
        <v>30</v>
      </c>
      <c r="F298" s="48" t="s">
        <v>31</v>
      </c>
      <c r="G298" s="89" t="n">
        <v>42583</v>
      </c>
      <c r="H298" s="154" t="n">
        <v>128</v>
      </c>
      <c r="I298" s="51" t="s">
        <v>1378</v>
      </c>
      <c r="J298" s="48" t="s">
        <v>55</v>
      </c>
      <c r="K298" s="35" t="s">
        <v>34</v>
      </c>
      <c r="L298" s="70" t="n">
        <v>4000</v>
      </c>
      <c r="M298" s="70" t="n">
        <v>3150</v>
      </c>
      <c r="N298" s="70" t="n">
        <v>20</v>
      </c>
      <c r="O298" s="70" t="n">
        <v>221</v>
      </c>
      <c r="P298" s="53" t="n">
        <v>20</v>
      </c>
      <c r="Q298" s="48" t="s">
        <v>44</v>
      </c>
      <c r="R298" s="70" t="s">
        <v>1217</v>
      </c>
      <c r="S298" s="70" t="s">
        <v>1218</v>
      </c>
      <c r="T298" s="48" t="s">
        <v>76</v>
      </c>
      <c r="U298" s="46" t="s">
        <v>1379</v>
      </c>
      <c r="V298" s="70" t="s">
        <v>1380</v>
      </c>
      <c r="W298" s="54" t="s">
        <v>1381</v>
      </c>
      <c r="X298" s="48" t="s">
        <v>1222</v>
      </c>
      <c r="Y298" s="72" t="n">
        <v>1268</v>
      </c>
      <c r="Z298" s="68" t="n">
        <f aca="false">M298-Y298</f>
        <v>1882</v>
      </c>
      <c r="AA298" s="91"/>
      <c r="AB298" s="59" t="n">
        <v>11967023</v>
      </c>
    </row>
    <row r="299" customFormat="false" ht="24" hidden="false" customHeight="true" outlineLevel="0" collapsed="false">
      <c r="A299" s="68" t="n">
        <v>671</v>
      </c>
      <c r="B299" s="63" t="n">
        <v>9787552803433</v>
      </c>
      <c r="C299" s="113" t="s">
        <v>1382</v>
      </c>
      <c r="D299" s="46" t="s">
        <v>1383</v>
      </c>
      <c r="E299" s="47" t="s">
        <v>30</v>
      </c>
      <c r="F299" s="48" t="s">
        <v>31</v>
      </c>
      <c r="G299" s="89" t="n">
        <v>42491</v>
      </c>
      <c r="H299" s="154" t="n">
        <v>28</v>
      </c>
      <c r="I299" s="51" t="s">
        <v>1384</v>
      </c>
      <c r="J299" s="48" t="s">
        <v>859</v>
      </c>
      <c r="K299" s="35" t="s">
        <v>34</v>
      </c>
      <c r="L299" s="70" t="n">
        <v>1000</v>
      </c>
      <c r="M299" s="70" t="n">
        <v>350</v>
      </c>
      <c r="N299" s="70" t="n">
        <v>25.3</v>
      </c>
      <c r="O299" s="70" t="n">
        <v>302</v>
      </c>
      <c r="P299" s="53" t="n">
        <v>9.75</v>
      </c>
      <c r="Q299" s="48" t="s">
        <v>44</v>
      </c>
      <c r="R299" s="70" t="s">
        <v>56</v>
      </c>
      <c r="S299" s="70" t="s">
        <v>57</v>
      </c>
      <c r="T299" s="48" t="s">
        <v>47</v>
      </c>
      <c r="U299" s="54" t="s">
        <v>1385</v>
      </c>
      <c r="V299" s="70" t="s">
        <v>1386</v>
      </c>
      <c r="W299" s="54" t="s">
        <v>1387</v>
      </c>
      <c r="X299" s="47" t="s">
        <v>361</v>
      </c>
      <c r="Y299" s="72" t="n">
        <v>91</v>
      </c>
      <c r="Z299" s="68" t="n">
        <f aca="false">M299-Y299</f>
        <v>259</v>
      </c>
      <c r="AA299" s="91"/>
      <c r="AB299" s="68"/>
    </row>
    <row r="300" customFormat="false" ht="24" hidden="false" customHeight="true" outlineLevel="0" collapsed="false">
      <c r="A300" s="68" t="n">
        <v>672</v>
      </c>
      <c r="B300" s="63" t="n">
        <v>9787552804003</v>
      </c>
      <c r="C300" s="113" t="s">
        <v>1388</v>
      </c>
      <c r="D300" s="46" t="s">
        <v>1389</v>
      </c>
      <c r="E300" s="47" t="s">
        <v>30</v>
      </c>
      <c r="F300" s="48" t="s">
        <v>31</v>
      </c>
      <c r="G300" s="89" t="n">
        <v>42491</v>
      </c>
      <c r="H300" s="154" t="n">
        <v>39</v>
      </c>
      <c r="I300" s="51" t="s">
        <v>1390</v>
      </c>
      <c r="J300" s="48" t="s">
        <v>55</v>
      </c>
      <c r="K300" s="35" t="s">
        <v>34</v>
      </c>
      <c r="L300" s="70" t="n">
        <v>1000</v>
      </c>
      <c r="M300" s="70" t="n">
        <v>350</v>
      </c>
      <c r="N300" s="70" t="n">
        <v>24.1</v>
      </c>
      <c r="O300" s="70" t="n">
        <v>215</v>
      </c>
      <c r="P300" s="53" t="n">
        <v>15.75</v>
      </c>
      <c r="Q300" s="48" t="s">
        <v>44</v>
      </c>
      <c r="R300" s="70" t="s">
        <v>45</v>
      </c>
      <c r="S300" s="70" t="s">
        <v>896</v>
      </c>
      <c r="T300" s="48" t="s">
        <v>47</v>
      </c>
      <c r="U300" s="54" t="s">
        <v>1391</v>
      </c>
      <c r="V300" s="70" t="s">
        <v>1392</v>
      </c>
      <c r="W300" s="54" t="s">
        <v>1393</v>
      </c>
      <c r="X300" s="47" t="s">
        <v>1394</v>
      </c>
      <c r="Y300" s="72" t="n">
        <v>63</v>
      </c>
      <c r="Z300" s="68" t="n">
        <f aca="false">M300-Y300</f>
        <v>287</v>
      </c>
      <c r="AA300" s="91"/>
      <c r="AB300" s="68"/>
    </row>
    <row r="301" customFormat="false" ht="24" hidden="false" customHeight="true" outlineLevel="0" collapsed="false">
      <c r="A301" s="68" t="n">
        <v>673</v>
      </c>
      <c r="B301" s="63" t="n">
        <v>9787552804164</v>
      </c>
      <c r="C301" s="113" t="s">
        <v>1395</v>
      </c>
      <c r="D301" s="46" t="s">
        <v>1396</v>
      </c>
      <c r="E301" s="47" t="s">
        <v>30</v>
      </c>
      <c r="F301" s="48" t="s">
        <v>31</v>
      </c>
      <c r="G301" s="89" t="n">
        <v>42552</v>
      </c>
      <c r="H301" s="154" t="n">
        <v>48</v>
      </c>
      <c r="I301" s="51" t="s">
        <v>54</v>
      </c>
      <c r="J301" s="48" t="s">
        <v>55</v>
      </c>
      <c r="K301" s="35" t="s">
        <v>34</v>
      </c>
      <c r="L301" s="70" t="n">
        <v>1000</v>
      </c>
      <c r="M301" s="70" t="n">
        <v>450</v>
      </c>
      <c r="N301" s="70" t="n">
        <v>34</v>
      </c>
      <c r="O301" s="70" t="n">
        <v>475</v>
      </c>
      <c r="P301" s="53" t="n">
        <v>15.375</v>
      </c>
      <c r="Q301" s="48" t="s">
        <v>44</v>
      </c>
      <c r="R301" s="70" t="s">
        <v>56</v>
      </c>
      <c r="S301" s="70" t="s">
        <v>57</v>
      </c>
      <c r="T301" s="48" t="s">
        <v>47</v>
      </c>
      <c r="U301" s="54" t="s">
        <v>1397</v>
      </c>
      <c r="V301" s="70" t="s">
        <v>1398</v>
      </c>
      <c r="W301" s="54" t="s">
        <v>1399</v>
      </c>
      <c r="X301" s="48" t="s">
        <v>61</v>
      </c>
      <c r="Y301" s="72" t="n">
        <v>121</v>
      </c>
      <c r="Z301" s="68" t="n">
        <f aca="false">M301-Y301</f>
        <v>329</v>
      </c>
      <c r="AA301" s="91"/>
      <c r="AB301" s="68"/>
    </row>
    <row r="302" customFormat="false" ht="24" hidden="false" customHeight="true" outlineLevel="0" collapsed="false">
      <c r="A302" s="68" t="n">
        <v>674</v>
      </c>
      <c r="B302" s="63" t="n">
        <v>9787552804201</v>
      </c>
      <c r="C302" s="54" t="s">
        <v>1400</v>
      </c>
      <c r="D302" s="46" t="s">
        <v>1401</v>
      </c>
      <c r="E302" s="47" t="s">
        <v>30</v>
      </c>
      <c r="F302" s="48" t="s">
        <v>31</v>
      </c>
      <c r="G302" s="89" t="n">
        <v>42552</v>
      </c>
      <c r="H302" s="154" t="n">
        <v>38</v>
      </c>
      <c r="I302" s="51" t="s">
        <v>1402</v>
      </c>
      <c r="J302" s="48" t="s">
        <v>1403</v>
      </c>
      <c r="K302" s="35" t="s">
        <v>34</v>
      </c>
      <c r="L302" s="70" t="n">
        <v>1000</v>
      </c>
      <c r="M302" s="70" t="n">
        <v>250</v>
      </c>
      <c r="N302" s="70" t="n">
        <v>25.5</v>
      </c>
      <c r="O302" s="70" t="n">
        <v>335</v>
      </c>
      <c r="P302" s="53" t="n">
        <v>21.5</v>
      </c>
      <c r="Q302" s="48" t="s">
        <v>44</v>
      </c>
      <c r="R302" s="70" t="s">
        <v>45</v>
      </c>
      <c r="S302" s="70" t="s">
        <v>896</v>
      </c>
      <c r="T302" s="48" t="s">
        <v>47</v>
      </c>
      <c r="U302" s="54" t="s">
        <v>1404</v>
      </c>
      <c r="V302" s="70" t="s">
        <v>1405</v>
      </c>
      <c r="W302" s="54" t="s">
        <v>1406</v>
      </c>
      <c r="X302" s="44"/>
      <c r="Y302" s="72" t="n">
        <v>9</v>
      </c>
      <c r="Z302" s="68" t="n">
        <f aca="false">M302-Y302</f>
        <v>241</v>
      </c>
      <c r="AA302" s="91"/>
      <c r="AB302" s="68"/>
    </row>
    <row r="303" customFormat="false" ht="24" hidden="false" customHeight="true" outlineLevel="0" collapsed="false">
      <c r="A303" s="68" t="n">
        <v>675</v>
      </c>
      <c r="B303" s="63" t="n">
        <v>9787806961322</v>
      </c>
      <c r="C303" s="54" t="s">
        <v>1407</v>
      </c>
      <c r="D303" s="46" t="s">
        <v>1408</v>
      </c>
      <c r="E303" s="47" t="s">
        <v>30</v>
      </c>
      <c r="F303" s="48" t="s">
        <v>31</v>
      </c>
      <c r="G303" s="89" t="n">
        <v>42522</v>
      </c>
      <c r="H303" s="154" t="n">
        <v>38</v>
      </c>
      <c r="I303" s="51" t="s">
        <v>558</v>
      </c>
      <c r="J303" s="48" t="s">
        <v>33</v>
      </c>
      <c r="K303" s="35" t="s">
        <v>1031</v>
      </c>
      <c r="L303" s="70" t="n">
        <v>3000</v>
      </c>
      <c r="M303" s="70" t="n">
        <v>3000</v>
      </c>
      <c r="N303" s="70" t="n">
        <v>57.2</v>
      </c>
      <c r="O303" s="70" t="n">
        <v>625</v>
      </c>
      <c r="P303" s="53" t="n">
        <v>19.875</v>
      </c>
      <c r="Q303" s="48" t="s">
        <v>44</v>
      </c>
      <c r="R303" s="70" t="s">
        <v>56</v>
      </c>
      <c r="S303" s="70" t="s">
        <v>57</v>
      </c>
      <c r="T303" s="48" t="s">
        <v>47</v>
      </c>
      <c r="U303" s="47" t="s">
        <v>1409</v>
      </c>
      <c r="V303" s="70" t="s">
        <v>1410</v>
      </c>
      <c r="W303" s="54" t="s">
        <v>1339</v>
      </c>
      <c r="X303" s="48" t="s">
        <v>1299</v>
      </c>
      <c r="Y303" s="72" t="n">
        <v>1712</v>
      </c>
      <c r="Z303" s="68" t="n">
        <f aca="false">M303-Y303</f>
        <v>1288</v>
      </c>
      <c r="AA303" s="91"/>
      <c r="AB303" s="59" t="n">
        <v>12030816</v>
      </c>
    </row>
    <row r="304" customFormat="false" ht="24" hidden="false" customHeight="true" outlineLevel="0" collapsed="false">
      <c r="A304" s="68" t="n">
        <v>676</v>
      </c>
      <c r="B304" s="63" t="n">
        <v>9787806967966</v>
      </c>
      <c r="C304" s="54" t="s">
        <v>1411</v>
      </c>
      <c r="D304" s="46" t="s">
        <v>1412</v>
      </c>
      <c r="E304" s="47" t="s">
        <v>30</v>
      </c>
      <c r="F304" s="48" t="s">
        <v>31</v>
      </c>
      <c r="G304" s="89" t="n">
        <v>42522</v>
      </c>
      <c r="H304" s="154" t="n">
        <v>22</v>
      </c>
      <c r="I304" s="51" t="s">
        <v>631</v>
      </c>
      <c r="J304" s="48" t="s">
        <v>33</v>
      </c>
      <c r="K304" s="35" t="s">
        <v>1031</v>
      </c>
      <c r="L304" s="70" t="n">
        <v>3000</v>
      </c>
      <c r="M304" s="70" t="n">
        <v>3000</v>
      </c>
      <c r="N304" s="70" t="n">
        <v>31.7</v>
      </c>
      <c r="O304" s="70" t="n">
        <v>341</v>
      </c>
      <c r="P304" s="53" t="n">
        <v>11</v>
      </c>
      <c r="Q304" s="48" t="s">
        <v>44</v>
      </c>
      <c r="R304" s="70" t="s">
        <v>56</v>
      </c>
      <c r="S304" s="70" t="s">
        <v>57</v>
      </c>
      <c r="T304" s="48" t="s">
        <v>47</v>
      </c>
      <c r="U304" s="47" t="s">
        <v>1413</v>
      </c>
      <c r="V304" s="70" t="s">
        <v>1414</v>
      </c>
      <c r="W304" s="54" t="s">
        <v>1415</v>
      </c>
      <c r="X304" s="48" t="s">
        <v>1299</v>
      </c>
      <c r="Y304" s="72" t="n">
        <v>19</v>
      </c>
      <c r="Z304" s="68" t="n">
        <f aca="false">M304-Y304</f>
        <v>2981</v>
      </c>
      <c r="AA304" s="91"/>
      <c r="AB304" s="59" t="n">
        <v>11970525</v>
      </c>
    </row>
    <row r="305" customFormat="false" ht="24" hidden="false" customHeight="true" outlineLevel="0" collapsed="false">
      <c r="A305" s="68" t="n">
        <v>677</v>
      </c>
      <c r="B305" s="63" t="n">
        <v>9787552803778</v>
      </c>
      <c r="C305" s="54" t="s">
        <v>1416</v>
      </c>
      <c r="D305" s="75" t="s">
        <v>1417</v>
      </c>
      <c r="E305" s="47" t="s">
        <v>30</v>
      </c>
      <c r="F305" s="48" t="s">
        <v>31</v>
      </c>
      <c r="G305" s="89" t="n">
        <v>42522</v>
      </c>
      <c r="H305" s="154" t="n">
        <v>57</v>
      </c>
      <c r="I305" s="51" t="s">
        <v>558</v>
      </c>
      <c r="J305" s="48" t="s">
        <v>33</v>
      </c>
      <c r="K305" s="35" t="s">
        <v>34</v>
      </c>
      <c r="L305" s="70" t="n">
        <v>3000</v>
      </c>
      <c r="M305" s="70" t="n">
        <v>3000</v>
      </c>
      <c r="N305" s="70" t="n">
        <v>96.5</v>
      </c>
      <c r="O305" s="70" t="n">
        <v>1056</v>
      </c>
      <c r="P305" s="53" t="n">
        <v>33.5</v>
      </c>
      <c r="Q305" s="48" t="s">
        <v>44</v>
      </c>
      <c r="R305" s="70" t="s">
        <v>56</v>
      </c>
      <c r="S305" s="70" t="s">
        <v>57</v>
      </c>
      <c r="T305" s="48" t="s">
        <v>47</v>
      </c>
      <c r="U305" s="47" t="s">
        <v>1418</v>
      </c>
      <c r="V305" s="70" t="s">
        <v>1419</v>
      </c>
      <c r="W305" s="54" t="s">
        <v>1339</v>
      </c>
      <c r="X305" s="48" t="s">
        <v>1299</v>
      </c>
      <c r="Y305" s="72" t="n">
        <v>5</v>
      </c>
      <c r="Z305" s="68" t="n">
        <f aca="false">M305-Y305</f>
        <v>2995</v>
      </c>
      <c r="AA305" s="91"/>
      <c r="AB305" s="59" t="n">
        <v>11970527</v>
      </c>
    </row>
    <row r="306" customFormat="false" ht="24" hidden="false" customHeight="true" outlineLevel="0" collapsed="false">
      <c r="A306" s="68" t="n">
        <v>678</v>
      </c>
      <c r="B306" s="63" t="n">
        <v>9787552803853</v>
      </c>
      <c r="C306" s="54" t="s">
        <v>1420</v>
      </c>
      <c r="D306" s="75" t="s">
        <v>1421</v>
      </c>
      <c r="E306" s="47" t="s">
        <v>30</v>
      </c>
      <c r="F306" s="48" t="s">
        <v>31</v>
      </c>
      <c r="G306" s="89" t="n">
        <v>42522</v>
      </c>
      <c r="H306" s="154" t="n">
        <v>51</v>
      </c>
      <c r="I306" s="51" t="s">
        <v>558</v>
      </c>
      <c r="J306" s="48" t="s">
        <v>33</v>
      </c>
      <c r="K306" s="35" t="s">
        <v>34</v>
      </c>
      <c r="L306" s="70" t="n">
        <v>3000</v>
      </c>
      <c r="M306" s="70" t="n">
        <v>3000</v>
      </c>
      <c r="N306" s="70" t="n">
        <v>82.8</v>
      </c>
      <c r="O306" s="70" t="n">
        <v>909</v>
      </c>
      <c r="P306" s="53" t="n">
        <v>28.75</v>
      </c>
      <c r="Q306" s="48" t="s">
        <v>44</v>
      </c>
      <c r="R306" s="70" t="s">
        <v>56</v>
      </c>
      <c r="S306" s="70" t="s">
        <v>57</v>
      </c>
      <c r="T306" s="48" t="s">
        <v>47</v>
      </c>
      <c r="U306" s="47" t="s">
        <v>1422</v>
      </c>
      <c r="V306" s="70" t="s">
        <v>1423</v>
      </c>
      <c r="W306" s="54" t="s">
        <v>1339</v>
      </c>
      <c r="X306" s="48" t="s">
        <v>1299</v>
      </c>
      <c r="Y306" s="72" t="n">
        <v>1490</v>
      </c>
      <c r="Z306" s="68" t="n">
        <f aca="false">M306-Y306</f>
        <v>1510</v>
      </c>
      <c r="AA306" s="91"/>
      <c r="AB306" s="59" t="n">
        <v>12030850</v>
      </c>
    </row>
    <row r="307" customFormat="false" ht="24" hidden="false" customHeight="true" outlineLevel="0" collapsed="false">
      <c r="A307" s="68" t="n">
        <v>679</v>
      </c>
      <c r="B307" s="63" t="n">
        <v>9787806962909</v>
      </c>
      <c r="C307" s="54" t="s">
        <v>1424</v>
      </c>
      <c r="D307" s="75" t="s">
        <v>1425</v>
      </c>
      <c r="E307" s="47" t="s">
        <v>30</v>
      </c>
      <c r="F307" s="48" t="s">
        <v>31</v>
      </c>
      <c r="G307" s="89" t="n">
        <v>42522</v>
      </c>
      <c r="H307" s="154" t="n">
        <v>39</v>
      </c>
      <c r="I307" s="51" t="s">
        <v>558</v>
      </c>
      <c r="J307" s="48" t="s">
        <v>33</v>
      </c>
      <c r="K307" s="35" t="s">
        <v>1031</v>
      </c>
      <c r="L307" s="70" t="n">
        <v>3000</v>
      </c>
      <c r="M307" s="70" t="n">
        <v>2990</v>
      </c>
      <c r="N307" s="70" t="n">
        <v>62.6</v>
      </c>
      <c r="O307" s="70" t="n">
        <v>682</v>
      </c>
      <c r="P307" s="53" t="n">
        <v>21.75</v>
      </c>
      <c r="Q307" s="48" t="s">
        <v>44</v>
      </c>
      <c r="R307" s="70" t="s">
        <v>56</v>
      </c>
      <c r="S307" s="70" t="s">
        <v>57</v>
      </c>
      <c r="T307" s="48" t="s">
        <v>47</v>
      </c>
      <c r="U307" s="47" t="s">
        <v>1426</v>
      </c>
      <c r="V307" s="70" t="s">
        <v>1427</v>
      </c>
      <c r="W307" s="54" t="s">
        <v>1339</v>
      </c>
      <c r="X307" s="48" t="s">
        <v>1299</v>
      </c>
      <c r="Y307" s="72" t="n">
        <v>1595</v>
      </c>
      <c r="Z307" s="68" t="n">
        <f aca="false">M307-Y307</f>
        <v>1395</v>
      </c>
      <c r="AA307" s="91"/>
      <c r="AB307" s="59" t="n">
        <v>12030852</v>
      </c>
    </row>
    <row r="308" customFormat="false" ht="24" hidden="false" customHeight="true" outlineLevel="0" collapsed="false">
      <c r="A308" s="68" t="n">
        <v>681</v>
      </c>
      <c r="B308" s="63" t="n">
        <v>9787552804140</v>
      </c>
      <c r="C308" s="54" t="s">
        <v>1428</v>
      </c>
      <c r="D308" s="75" t="s">
        <v>1429</v>
      </c>
      <c r="E308" s="47" t="s">
        <v>30</v>
      </c>
      <c r="F308" s="48" t="s">
        <v>31</v>
      </c>
      <c r="G308" s="49" t="n">
        <v>42522</v>
      </c>
      <c r="H308" s="50" t="n">
        <v>1690</v>
      </c>
      <c r="I308" s="51" t="s">
        <v>713</v>
      </c>
      <c r="J308" s="47" t="s">
        <v>122</v>
      </c>
      <c r="K308" s="52" t="s">
        <v>34</v>
      </c>
      <c r="L308" s="44" t="n">
        <v>300</v>
      </c>
      <c r="M308" s="70" t="n">
        <v>200</v>
      </c>
      <c r="N308" s="44" t="n">
        <v>10</v>
      </c>
      <c r="O308" s="44" t="n">
        <v>200</v>
      </c>
      <c r="P308" s="53" t="n">
        <v>40</v>
      </c>
      <c r="Q308" s="47" t="s">
        <v>96</v>
      </c>
      <c r="R308" s="44" t="s">
        <v>244</v>
      </c>
      <c r="S308" s="44" t="s">
        <v>1430</v>
      </c>
      <c r="T308" s="47" t="s">
        <v>47</v>
      </c>
      <c r="U308" s="54" t="s">
        <v>1431</v>
      </c>
      <c r="V308" s="70" t="s">
        <v>1432</v>
      </c>
      <c r="W308" s="54" t="s">
        <v>1433</v>
      </c>
      <c r="X308" s="70"/>
      <c r="Y308" s="72" t="n">
        <v>152</v>
      </c>
      <c r="Z308" s="68" t="n">
        <f aca="false">M308-Y308</f>
        <v>48</v>
      </c>
      <c r="AA308" s="51"/>
      <c r="AB308" s="86" t="n">
        <v>12009831</v>
      </c>
    </row>
    <row r="309" customFormat="false" ht="24" hidden="false" customHeight="true" outlineLevel="0" collapsed="false">
      <c r="A309" s="68" t="n">
        <v>683</v>
      </c>
      <c r="B309" s="63" t="n">
        <v>9787552801422</v>
      </c>
      <c r="C309" s="46" t="s">
        <v>1434</v>
      </c>
      <c r="D309" s="46" t="s">
        <v>1435</v>
      </c>
      <c r="E309" s="47" t="s">
        <v>30</v>
      </c>
      <c r="F309" s="48" t="s">
        <v>31</v>
      </c>
      <c r="G309" s="49" t="n">
        <v>42614</v>
      </c>
      <c r="H309" s="50" t="n">
        <v>42</v>
      </c>
      <c r="I309" s="51" t="s">
        <v>631</v>
      </c>
      <c r="J309" s="47" t="s">
        <v>33</v>
      </c>
      <c r="K309" s="52" t="s">
        <v>34</v>
      </c>
      <c r="L309" s="44" t="n">
        <v>500</v>
      </c>
      <c r="M309" s="70" t="n">
        <v>400</v>
      </c>
      <c r="N309" s="44" t="n">
        <v>8</v>
      </c>
      <c r="O309" s="44" t="n">
        <v>188</v>
      </c>
      <c r="P309" s="53" t="n">
        <v>13</v>
      </c>
      <c r="Q309" s="47" t="s">
        <v>44</v>
      </c>
      <c r="R309" s="44" t="s">
        <v>45</v>
      </c>
      <c r="S309" s="44" t="s">
        <v>896</v>
      </c>
      <c r="T309" s="47" t="s">
        <v>76</v>
      </c>
      <c r="U309" s="54" t="s">
        <v>1436</v>
      </c>
      <c r="V309" s="70" t="s">
        <v>1437</v>
      </c>
      <c r="W309" s="54" t="s">
        <v>1438</v>
      </c>
      <c r="X309" s="44"/>
      <c r="Y309" s="72" t="n">
        <v>19</v>
      </c>
      <c r="Z309" s="68" t="n">
        <f aca="false">M309-Y309</f>
        <v>381</v>
      </c>
      <c r="AA309" s="91"/>
      <c r="AB309" s="68"/>
    </row>
    <row r="310" customFormat="false" ht="24" hidden="false" customHeight="true" outlineLevel="0" collapsed="false">
      <c r="A310" s="68" t="n">
        <v>684</v>
      </c>
      <c r="B310" s="63" t="n">
        <v>9787552804270</v>
      </c>
      <c r="C310" s="46" t="s">
        <v>1439</v>
      </c>
      <c r="D310" s="46" t="s">
        <v>1440</v>
      </c>
      <c r="E310" s="47" t="s">
        <v>30</v>
      </c>
      <c r="F310" s="48" t="s">
        <v>31</v>
      </c>
      <c r="G310" s="49" t="n">
        <v>42614</v>
      </c>
      <c r="H310" s="50" t="n">
        <v>8500</v>
      </c>
      <c r="I310" s="51" t="s">
        <v>1134</v>
      </c>
      <c r="J310" s="47" t="s">
        <v>122</v>
      </c>
      <c r="K310" s="52" t="s">
        <v>34</v>
      </c>
      <c r="L310" s="44" t="n">
        <v>30</v>
      </c>
      <c r="M310" s="70" t="n">
        <v>25</v>
      </c>
      <c r="N310" s="44" t="n">
        <v>1000</v>
      </c>
      <c r="O310" s="44" t="n">
        <v>2500</v>
      </c>
      <c r="P310" s="53" t="n">
        <v>158.5</v>
      </c>
      <c r="Q310" s="47" t="s">
        <v>35</v>
      </c>
      <c r="R310" s="44" t="s">
        <v>45</v>
      </c>
      <c r="S310" s="44" t="s">
        <v>1135</v>
      </c>
      <c r="T310" s="47" t="s">
        <v>76</v>
      </c>
      <c r="U310" s="54" t="s">
        <v>1441</v>
      </c>
      <c r="V310" s="70" t="s">
        <v>1442</v>
      </c>
      <c r="W310" s="54" t="s">
        <v>1443</v>
      </c>
      <c r="X310" s="48" t="s">
        <v>1139</v>
      </c>
      <c r="Y310" s="72" t="n">
        <v>4</v>
      </c>
      <c r="Z310" s="68" t="n">
        <f aca="false">M310-Y310</f>
        <v>21</v>
      </c>
      <c r="AA310" s="91"/>
      <c r="AB310" s="68"/>
    </row>
    <row r="311" customFormat="false" ht="24" hidden="false" customHeight="true" outlineLevel="0" collapsed="false">
      <c r="A311" s="68" t="n">
        <v>685</v>
      </c>
      <c r="B311" s="63" t="n">
        <v>9787806967959</v>
      </c>
      <c r="C311" s="113" t="s">
        <v>1444</v>
      </c>
      <c r="D311" s="46" t="s">
        <v>1445</v>
      </c>
      <c r="E311" s="47" t="s">
        <v>30</v>
      </c>
      <c r="F311" s="48" t="s">
        <v>31</v>
      </c>
      <c r="G311" s="97" t="n">
        <v>42614</v>
      </c>
      <c r="H311" s="154" t="n">
        <v>50</v>
      </c>
      <c r="I311" s="51" t="s">
        <v>1016</v>
      </c>
      <c r="J311" s="48" t="s">
        <v>122</v>
      </c>
      <c r="K311" s="35" t="s">
        <v>34</v>
      </c>
      <c r="L311" s="70" t="n">
        <v>4000</v>
      </c>
      <c r="M311" s="70" t="n">
        <v>3850</v>
      </c>
      <c r="N311" s="70" t="n">
        <v>24.9</v>
      </c>
      <c r="O311" s="70" t="n">
        <v>251</v>
      </c>
      <c r="P311" s="53" t="n">
        <v>16.25</v>
      </c>
      <c r="Q311" s="48" t="s">
        <v>44</v>
      </c>
      <c r="R311" s="70" t="s">
        <v>45</v>
      </c>
      <c r="S311" s="70" t="s">
        <v>896</v>
      </c>
      <c r="T311" s="48" t="s">
        <v>76</v>
      </c>
      <c r="U311" s="54" t="s">
        <v>1446</v>
      </c>
      <c r="V311" s="70" t="s">
        <v>1447</v>
      </c>
      <c r="W311" s="54" t="s">
        <v>1448</v>
      </c>
      <c r="X311" s="48" t="s">
        <v>107</v>
      </c>
      <c r="Y311" s="72" t="n">
        <v>1463</v>
      </c>
      <c r="Z311" s="68" t="n">
        <f aca="false">M311-Y311</f>
        <v>2387</v>
      </c>
      <c r="AA311" s="91"/>
      <c r="AB311" s="59" t="n">
        <v>12069984</v>
      </c>
    </row>
    <row r="312" customFormat="false" ht="24" hidden="false" customHeight="true" outlineLevel="0" collapsed="false">
      <c r="A312" s="68" t="n">
        <v>686</v>
      </c>
      <c r="B312" s="63" t="n">
        <v>9787552804065</v>
      </c>
      <c r="C312" s="54" t="s">
        <v>1449</v>
      </c>
      <c r="D312" s="46" t="s">
        <v>1450</v>
      </c>
      <c r="E312" s="47" t="s">
        <v>30</v>
      </c>
      <c r="F312" s="48" t="s">
        <v>31</v>
      </c>
      <c r="G312" s="97" t="n">
        <v>42491</v>
      </c>
      <c r="H312" s="154" t="n">
        <v>118</v>
      </c>
      <c r="I312" s="51" t="s">
        <v>1451</v>
      </c>
      <c r="J312" s="48" t="s">
        <v>122</v>
      </c>
      <c r="K312" s="35" t="s">
        <v>34</v>
      </c>
      <c r="L312" s="70" t="n">
        <v>150</v>
      </c>
      <c r="M312" s="70" t="n">
        <v>100</v>
      </c>
      <c r="N312" s="70" t="n">
        <v>5</v>
      </c>
      <c r="O312" s="70" t="n">
        <v>50</v>
      </c>
      <c r="P312" s="53" t="n">
        <v>52</v>
      </c>
      <c r="Q312" s="48" t="s">
        <v>96</v>
      </c>
      <c r="R312" s="70" t="s">
        <v>244</v>
      </c>
      <c r="S312" s="70" t="s">
        <v>1452</v>
      </c>
      <c r="T312" s="48" t="s">
        <v>47</v>
      </c>
      <c r="U312" s="47" t="s">
        <v>1453</v>
      </c>
      <c r="V312" s="70" t="s">
        <v>1454</v>
      </c>
      <c r="W312" s="54" t="s">
        <v>1455</v>
      </c>
      <c r="X312" s="70"/>
      <c r="Y312" s="72" t="n">
        <v>2</v>
      </c>
      <c r="Z312" s="68" t="n">
        <f aca="false">M312-Y312</f>
        <v>98</v>
      </c>
      <c r="AA312" s="91"/>
      <c r="AB312" s="68"/>
    </row>
    <row r="313" customFormat="false" ht="24" hidden="false" customHeight="true" outlineLevel="0" collapsed="false">
      <c r="A313" s="68" t="n">
        <v>687</v>
      </c>
      <c r="B313" s="63" t="n">
        <v>9787552804096</v>
      </c>
      <c r="C313" s="54" t="s">
        <v>1456</v>
      </c>
      <c r="D313" s="46" t="s">
        <v>1457</v>
      </c>
      <c r="E313" s="47" t="s">
        <v>30</v>
      </c>
      <c r="F313" s="48" t="s">
        <v>31</v>
      </c>
      <c r="G313" s="97" t="n">
        <v>42491</v>
      </c>
      <c r="H313" s="154" t="n">
        <v>138</v>
      </c>
      <c r="I313" s="51" t="s">
        <v>1451</v>
      </c>
      <c r="J313" s="48" t="s">
        <v>122</v>
      </c>
      <c r="K313" s="35" t="s">
        <v>34</v>
      </c>
      <c r="L313" s="70" t="n">
        <v>150</v>
      </c>
      <c r="M313" s="70" t="n">
        <v>100</v>
      </c>
      <c r="N313" s="70" t="n">
        <v>5</v>
      </c>
      <c r="O313" s="70" t="n">
        <v>60</v>
      </c>
      <c r="P313" s="53" t="n">
        <v>70</v>
      </c>
      <c r="Q313" s="48" t="s">
        <v>96</v>
      </c>
      <c r="R313" s="70" t="s">
        <v>244</v>
      </c>
      <c r="S313" s="70" t="s">
        <v>1452</v>
      </c>
      <c r="T313" s="48" t="s">
        <v>47</v>
      </c>
      <c r="U313" s="47" t="s">
        <v>1458</v>
      </c>
      <c r="V313" s="70" t="s">
        <v>1459</v>
      </c>
      <c r="W313" s="54" t="s">
        <v>1460</v>
      </c>
      <c r="X313" s="70"/>
      <c r="Y313" s="72" t="n">
        <v>22</v>
      </c>
      <c r="Z313" s="68" t="n">
        <f aca="false">M313-Y313</f>
        <v>78</v>
      </c>
      <c r="AA313" s="91"/>
      <c r="AB313" s="68"/>
    </row>
    <row r="314" customFormat="false" ht="24" hidden="false" customHeight="true" outlineLevel="0" collapsed="false">
      <c r="A314" s="68" t="n">
        <v>688</v>
      </c>
      <c r="B314" s="63" t="n">
        <v>9787552804058</v>
      </c>
      <c r="C314" s="54" t="s">
        <v>1461</v>
      </c>
      <c r="D314" s="46" t="s">
        <v>1462</v>
      </c>
      <c r="E314" s="47" t="s">
        <v>30</v>
      </c>
      <c r="F314" s="48" t="s">
        <v>31</v>
      </c>
      <c r="G314" s="97" t="n">
        <v>42491</v>
      </c>
      <c r="H314" s="154" t="n">
        <v>148</v>
      </c>
      <c r="I314" s="51" t="s">
        <v>1451</v>
      </c>
      <c r="J314" s="48" t="s">
        <v>122</v>
      </c>
      <c r="K314" s="35" t="s">
        <v>34</v>
      </c>
      <c r="L314" s="70" t="n">
        <v>150</v>
      </c>
      <c r="M314" s="70" t="n">
        <v>100</v>
      </c>
      <c r="N314" s="70" t="n">
        <v>5</v>
      </c>
      <c r="O314" s="70" t="n">
        <v>70</v>
      </c>
      <c r="P314" s="53" t="n">
        <v>76</v>
      </c>
      <c r="Q314" s="48" t="s">
        <v>96</v>
      </c>
      <c r="R314" s="70" t="s">
        <v>244</v>
      </c>
      <c r="S314" s="70" t="s">
        <v>1452</v>
      </c>
      <c r="T314" s="48" t="s">
        <v>47</v>
      </c>
      <c r="U314" s="47" t="s">
        <v>1463</v>
      </c>
      <c r="V314" s="70" t="s">
        <v>1464</v>
      </c>
      <c r="W314" s="54" t="s">
        <v>1455</v>
      </c>
      <c r="X314" s="70"/>
      <c r="Y314" s="72" t="n">
        <v>18</v>
      </c>
      <c r="Z314" s="68" t="n">
        <f aca="false">M314-Y314</f>
        <v>82</v>
      </c>
      <c r="AA314" s="91"/>
      <c r="AB314" s="68"/>
    </row>
    <row r="315" customFormat="false" ht="24" hidden="false" customHeight="true" outlineLevel="0" collapsed="false">
      <c r="A315" s="68" t="n">
        <v>689</v>
      </c>
      <c r="B315" s="63" t="n">
        <v>9787552804102</v>
      </c>
      <c r="C315" s="54" t="s">
        <v>1465</v>
      </c>
      <c r="D315" s="46" t="s">
        <v>1450</v>
      </c>
      <c r="E315" s="47" t="s">
        <v>30</v>
      </c>
      <c r="F315" s="48" t="s">
        <v>31</v>
      </c>
      <c r="G315" s="97" t="n">
        <v>42491</v>
      </c>
      <c r="H315" s="154" t="n">
        <v>118</v>
      </c>
      <c r="I315" s="51" t="s">
        <v>1451</v>
      </c>
      <c r="J315" s="48" t="s">
        <v>122</v>
      </c>
      <c r="K315" s="35" t="s">
        <v>34</v>
      </c>
      <c r="L315" s="70" t="n">
        <v>150</v>
      </c>
      <c r="M315" s="70" t="n">
        <v>100</v>
      </c>
      <c r="N315" s="70" t="n">
        <v>5</v>
      </c>
      <c r="O315" s="70" t="n">
        <v>50</v>
      </c>
      <c r="P315" s="53" t="n">
        <v>52</v>
      </c>
      <c r="Q315" s="48" t="s">
        <v>96</v>
      </c>
      <c r="R315" s="70" t="s">
        <v>244</v>
      </c>
      <c r="S315" s="70" t="s">
        <v>1452</v>
      </c>
      <c r="T315" s="48" t="s">
        <v>47</v>
      </c>
      <c r="U315" s="47" t="s">
        <v>1466</v>
      </c>
      <c r="V315" s="70" t="s">
        <v>1467</v>
      </c>
      <c r="W315" s="54" t="s">
        <v>1455</v>
      </c>
      <c r="X315" s="70"/>
      <c r="Y315" s="72" t="n">
        <v>15</v>
      </c>
      <c r="Z315" s="68" t="n">
        <f aca="false">M315-Y315</f>
        <v>85</v>
      </c>
      <c r="AA315" s="91"/>
      <c r="AB315" s="68"/>
    </row>
    <row r="316" customFormat="false" ht="24" hidden="false" customHeight="true" outlineLevel="0" collapsed="false">
      <c r="A316" s="68" t="n">
        <v>690</v>
      </c>
      <c r="B316" s="63" t="n">
        <v>9787552804089</v>
      </c>
      <c r="C316" s="54" t="s">
        <v>1468</v>
      </c>
      <c r="D316" s="46" t="s">
        <v>1469</v>
      </c>
      <c r="E316" s="47" t="s">
        <v>30</v>
      </c>
      <c r="F316" s="48" t="s">
        <v>31</v>
      </c>
      <c r="G316" s="97" t="n">
        <v>42491</v>
      </c>
      <c r="H316" s="154" t="n">
        <v>118</v>
      </c>
      <c r="I316" s="51" t="s">
        <v>1470</v>
      </c>
      <c r="J316" s="48" t="s">
        <v>122</v>
      </c>
      <c r="K316" s="35" t="s">
        <v>34</v>
      </c>
      <c r="L316" s="70" t="n">
        <v>150</v>
      </c>
      <c r="M316" s="70" t="n">
        <v>100</v>
      </c>
      <c r="N316" s="70" t="n">
        <v>5</v>
      </c>
      <c r="O316" s="70" t="n">
        <v>50</v>
      </c>
      <c r="P316" s="53" t="n">
        <v>52</v>
      </c>
      <c r="Q316" s="48" t="s">
        <v>96</v>
      </c>
      <c r="R316" s="70" t="s">
        <v>244</v>
      </c>
      <c r="S316" s="70" t="s">
        <v>1452</v>
      </c>
      <c r="T316" s="48" t="s">
        <v>47</v>
      </c>
      <c r="U316" s="47" t="s">
        <v>1471</v>
      </c>
      <c r="V316" s="70" t="s">
        <v>1472</v>
      </c>
      <c r="W316" s="54" t="s">
        <v>1473</v>
      </c>
      <c r="X316" s="70"/>
      <c r="Y316" s="72" t="n">
        <v>9</v>
      </c>
      <c r="Z316" s="68" t="n">
        <f aca="false">M316-Y316</f>
        <v>91</v>
      </c>
      <c r="AA316" s="91"/>
      <c r="AB316" s="68"/>
    </row>
    <row r="317" customFormat="false" ht="24" hidden="false" customHeight="true" outlineLevel="0" collapsed="false">
      <c r="A317" s="68" t="n">
        <v>691</v>
      </c>
      <c r="B317" s="63" t="n">
        <v>9787552804072</v>
      </c>
      <c r="C317" s="54" t="s">
        <v>1474</v>
      </c>
      <c r="D317" s="46" t="s">
        <v>1450</v>
      </c>
      <c r="E317" s="47" t="s">
        <v>30</v>
      </c>
      <c r="F317" s="48" t="s">
        <v>31</v>
      </c>
      <c r="G317" s="97" t="n">
        <v>42491</v>
      </c>
      <c r="H317" s="154" t="n">
        <v>158</v>
      </c>
      <c r="I317" s="51" t="s">
        <v>1451</v>
      </c>
      <c r="J317" s="48" t="s">
        <v>122</v>
      </c>
      <c r="K317" s="35" t="s">
        <v>34</v>
      </c>
      <c r="L317" s="70" t="n">
        <v>150</v>
      </c>
      <c r="M317" s="70" t="n">
        <v>100</v>
      </c>
      <c r="N317" s="70" t="n">
        <v>5</v>
      </c>
      <c r="O317" s="70" t="n">
        <v>80</v>
      </c>
      <c r="P317" s="53" t="n">
        <v>82</v>
      </c>
      <c r="Q317" s="48" t="s">
        <v>96</v>
      </c>
      <c r="R317" s="70" t="s">
        <v>244</v>
      </c>
      <c r="S317" s="70" t="s">
        <v>1452</v>
      </c>
      <c r="T317" s="48" t="s">
        <v>47</v>
      </c>
      <c r="U317" s="47" t="s">
        <v>1475</v>
      </c>
      <c r="V317" s="70" t="s">
        <v>1476</v>
      </c>
      <c r="W317" s="54" t="s">
        <v>1455</v>
      </c>
      <c r="X317" s="70"/>
      <c r="Y317" s="72" t="n">
        <v>18</v>
      </c>
      <c r="Z317" s="68" t="n">
        <f aca="false">M317-Y317</f>
        <v>82</v>
      </c>
      <c r="AA317" s="91"/>
      <c r="AB317" s="68"/>
    </row>
    <row r="318" customFormat="false" ht="24" hidden="false" customHeight="true" outlineLevel="0" collapsed="false">
      <c r="A318" s="68" t="n">
        <v>692</v>
      </c>
      <c r="B318" s="63" t="n">
        <v>9787552803266</v>
      </c>
      <c r="C318" s="113" t="s">
        <v>1477</v>
      </c>
      <c r="D318" s="46" t="s">
        <v>1478</v>
      </c>
      <c r="E318" s="47" t="s">
        <v>30</v>
      </c>
      <c r="F318" s="48" t="s">
        <v>31</v>
      </c>
      <c r="G318" s="97" t="n">
        <v>42644</v>
      </c>
      <c r="H318" s="154" t="n">
        <v>38</v>
      </c>
      <c r="I318" s="51" t="s">
        <v>1056</v>
      </c>
      <c r="J318" s="48" t="s">
        <v>55</v>
      </c>
      <c r="K318" s="35" t="s">
        <v>34</v>
      </c>
      <c r="L318" s="70" t="n">
        <v>500</v>
      </c>
      <c r="M318" s="70" t="n">
        <v>450</v>
      </c>
      <c r="N318" s="70" t="n">
        <v>17.7</v>
      </c>
      <c r="O318" s="70" t="n">
        <v>285</v>
      </c>
      <c r="P318" s="53" t="n">
        <v>9.25</v>
      </c>
      <c r="Q318" s="48" t="s">
        <v>44</v>
      </c>
      <c r="R318" s="70" t="s">
        <v>56</v>
      </c>
      <c r="S318" s="70" t="s">
        <v>57</v>
      </c>
      <c r="T318" s="48" t="s">
        <v>47</v>
      </c>
      <c r="U318" s="54" t="s">
        <v>1479</v>
      </c>
      <c r="V318" s="70" t="s">
        <v>1480</v>
      </c>
      <c r="W318" s="54" t="s">
        <v>1481</v>
      </c>
      <c r="X318" s="48" t="s">
        <v>61</v>
      </c>
      <c r="Y318" s="72" t="n">
        <v>59</v>
      </c>
      <c r="Z318" s="68" t="n">
        <f aca="false">M318-Y318</f>
        <v>391</v>
      </c>
      <c r="AA318" s="91"/>
      <c r="AB318" s="68"/>
    </row>
    <row r="319" customFormat="false" ht="24" hidden="false" customHeight="true" outlineLevel="0" collapsed="false">
      <c r="A319" s="68" t="n">
        <v>693</v>
      </c>
      <c r="B319" s="63" t="n">
        <v>9787552804324</v>
      </c>
      <c r="C319" s="113" t="s">
        <v>1482</v>
      </c>
      <c r="D319" s="46" t="s">
        <v>1167</v>
      </c>
      <c r="E319" s="47" t="s">
        <v>30</v>
      </c>
      <c r="F319" s="48" t="s">
        <v>31</v>
      </c>
      <c r="G319" s="97" t="n">
        <v>42644</v>
      </c>
      <c r="H319" s="154" t="n">
        <v>32</v>
      </c>
      <c r="I319" s="51" t="s">
        <v>902</v>
      </c>
      <c r="J319" s="48" t="s">
        <v>55</v>
      </c>
      <c r="K319" s="35" t="s">
        <v>34</v>
      </c>
      <c r="L319" s="70" t="n">
        <v>500</v>
      </c>
      <c r="M319" s="70" t="n">
        <v>450</v>
      </c>
      <c r="N319" s="70" t="n">
        <v>15.4</v>
      </c>
      <c r="O319" s="70" t="n">
        <v>242</v>
      </c>
      <c r="P319" s="53" t="n">
        <v>8</v>
      </c>
      <c r="Q319" s="48" t="s">
        <v>44</v>
      </c>
      <c r="R319" s="70" t="s">
        <v>56</v>
      </c>
      <c r="S319" s="70" t="s">
        <v>57</v>
      </c>
      <c r="T319" s="48" t="s">
        <v>47</v>
      </c>
      <c r="U319" s="54" t="s">
        <v>1483</v>
      </c>
      <c r="V319" s="70" t="s">
        <v>1484</v>
      </c>
      <c r="W319" s="54" t="s">
        <v>1485</v>
      </c>
      <c r="X319" s="48" t="s">
        <v>61</v>
      </c>
      <c r="Y319" s="72" t="n">
        <v>36</v>
      </c>
      <c r="Z319" s="68" t="n">
        <f aca="false">M319-Y319</f>
        <v>414</v>
      </c>
      <c r="AA319" s="91"/>
      <c r="AB319" s="68"/>
    </row>
    <row r="320" customFormat="false" ht="24" hidden="false" customHeight="true" outlineLevel="0" collapsed="false">
      <c r="A320" s="68" t="n">
        <v>694</v>
      </c>
      <c r="B320" s="155" t="n">
        <v>9787806968345</v>
      </c>
      <c r="C320" s="156" t="s">
        <v>1486</v>
      </c>
      <c r="D320" s="46" t="s">
        <v>800</v>
      </c>
      <c r="E320" s="47" t="s">
        <v>30</v>
      </c>
      <c r="F320" s="48" t="s">
        <v>31</v>
      </c>
      <c r="G320" s="97" t="n">
        <v>42644</v>
      </c>
      <c r="H320" s="154" t="n">
        <v>26</v>
      </c>
      <c r="I320" s="51" t="s">
        <v>807</v>
      </c>
      <c r="J320" s="48" t="s">
        <v>122</v>
      </c>
      <c r="K320" s="35" t="s">
        <v>34</v>
      </c>
      <c r="L320" s="70" t="n">
        <v>4000</v>
      </c>
      <c r="M320" s="70" t="n">
        <v>4000</v>
      </c>
      <c r="N320" s="70" t="n">
        <v>11.9</v>
      </c>
      <c r="O320" s="70" t="n">
        <v>117</v>
      </c>
      <c r="P320" s="53" t="n">
        <v>8</v>
      </c>
      <c r="Q320" s="48" t="s">
        <v>44</v>
      </c>
      <c r="R320" s="70" t="s">
        <v>45</v>
      </c>
      <c r="S320" s="70" t="s">
        <v>896</v>
      </c>
      <c r="T320" s="48" t="s">
        <v>76</v>
      </c>
      <c r="U320" s="54" t="s">
        <v>1487</v>
      </c>
      <c r="V320" s="70" t="s">
        <v>1488</v>
      </c>
      <c r="W320" s="54" t="s">
        <v>1489</v>
      </c>
      <c r="X320" s="48" t="s">
        <v>107</v>
      </c>
      <c r="Y320" s="72" t="n">
        <v>3101</v>
      </c>
      <c r="Z320" s="68" t="n">
        <f aca="false">M320-Y320</f>
        <v>899</v>
      </c>
      <c r="AA320" s="91"/>
      <c r="AB320" s="59" t="n">
        <v>12085148</v>
      </c>
    </row>
    <row r="321" customFormat="false" ht="24" hidden="false" customHeight="true" outlineLevel="0" collapsed="false">
      <c r="A321" s="68" t="n">
        <v>695</v>
      </c>
      <c r="B321" s="63" t="n">
        <v>9787552804416</v>
      </c>
      <c r="C321" s="113" t="s">
        <v>1490</v>
      </c>
      <c r="D321" s="46" t="s">
        <v>1491</v>
      </c>
      <c r="E321" s="47" t="s">
        <v>30</v>
      </c>
      <c r="F321" s="48" t="s">
        <v>31</v>
      </c>
      <c r="G321" s="97" t="n">
        <v>42644</v>
      </c>
      <c r="H321" s="154" t="n">
        <v>38</v>
      </c>
      <c r="I321" s="51" t="s">
        <v>1492</v>
      </c>
      <c r="J321" s="48" t="s">
        <v>33</v>
      </c>
      <c r="K321" s="35" t="s">
        <v>34</v>
      </c>
      <c r="L321" s="70" t="n">
        <v>500</v>
      </c>
      <c r="M321" s="70" t="n">
        <v>450</v>
      </c>
      <c r="N321" s="70" t="n">
        <v>20.5</v>
      </c>
      <c r="O321" s="70" t="n">
        <v>277</v>
      </c>
      <c r="P321" s="53" t="n">
        <v>9.5</v>
      </c>
      <c r="Q321" s="48" t="s">
        <v>44</v>
      </c>
      <c r="R321" s="70" t="s">
        <v>56</v>
      </c>
      <c r="S321" s="70" t="s">
        <v>57</v>
      </c>
      <c r="T321" s="48" t="s">
        <v>47</v>
      </c>
      <c r="U321" s="54" t="s">
        <v>1493</v>
      </c>
      <c r="V321" s="70" t="s">
        <v>1494</v>
      </c>
      <c r="W321" s="54" t="s">
        <v>1495</v>
      </c>
      <c r="X321" s="48" t="s">
        <v>61</v>
      </c>
      <c r="Y321" s="72" t="n">
        <v>7</v>
      </c>
      <c r="Z321" s="68" t="n">
        <f aca="false">M321-Y321</f>
        <v>443</v>
      </c>
      <c r="AA321" s="91"/>
      <c r="AB321" s="59" t="n">
        <v>12021533</v>
      </c>
    </row>
    <row r="322" customFormat="false" ht="24" hidden="false" customHeight="true" outlineLevel="0" collapsed="false">
      <c r="A322" s="68" t="n">
        <v>696</v>
      </c>
      <c r="B322" s="63" t="n">
        <v>9787552804447</v>
      </c>
      <c r="C322" s="54" t="s">
        <v>1496</v>
      </c>
      <c r="D322" s="46" t="s">
        <v>1497</v>
      </c>
      <c r="E322" s="47" t="s">
        <v>30</v>
      </c>
      <c r="F322" s="48" t="s">
        <v>31</v>
      </c>
      <c r="G322" s="97" t="n">
        <v>42675</v>
      </c>
      <c r="H322" s="154" t="n">
        <v>49000</v>
      </c>
      <c r="I322" s="51" t="s">
        <v>1498</v>
      </c>
      <c r="J322" s="48" t="s">
        <v>55</v>
      </c>
      <c r="K322" s="35" t="s">
        <v>34</v>
      </c>
      <c r="L322" s="70" t="n">
        <v>20</v>
      </c>
      <c r="M322" s="70" t="n">
        <v>18</v>
      </c>
      <c r="N322" s="70" t="n">
        <v>1000</v>
      </c>
      <c r="O322" s="70" t="n">
        <v>412</v>
      </c>
      <c r="P322" s="53" t="n">
        <v>830</v>
      </c>
      <c r="Q322" s="48" t="s">
        <v>35</v>
      </c>
      <c r="R322" s="70" t="s">
        <v>45</v>
      </c>
      <c r="S322" s="70" t="s">
        <v>1135</v>
      </c>
      <c r="T322" s="48" t="s">
        <v>76</v>
      </c>
      <c r="U322" s="54" t="s">
        <v>1499</v>
      </c>
      <c r="V322" s="70" t="s">
        <v>1500</v>
      </c>
      <c r="W322" s="54" t="s">
        <v>1501</v>
      </c>
      <c r="X322" s="70"/>
      <c r="Y322" s="72" t="n">
        <v>9</v>
      </c>
      <c r="Z322" s="68" t="n">
        <f aca="false">M322-Y322</f>
        <v>9</v>
      </c>
      <c r="AA322" s="91"/>
      <c r="AB322" s="59" t="n">
        <v>12085152</v>
      </c>
    </row>
    <row r="323" customFormat="false" ht="24" hidden="false" customHeight="true" outlineLevel="0" collapsed="false">
      <c r="A323" s="68" t="n">
        <v>697</v>
      </c>
      <c r="B323" s="63" t="n">
        <v>9787552803426</v>
      </c>
      <c r="C323" s="54" t="s">
        <v>1502</v>
      </c>
      <c r="D323" s="46" t="s">
        <v>1503</v>
      </c>
      <c r="E323" s="47" t="s">
        <v>30</v>
      </c>
      <c r="F323" s="48" t="s">
        <v>31</v>
      </c>
      <c r="G323" s="97" t="n">
        <v>42248</v>
      </c>
      <c r="H323" s="154" t="n">
        <v>32</v>
      </c>
      <c r="I323" s="51" t="s">
        <v>1504</v>
      </c>
      <c r="J323" s="48" t="s">
        <v>55</v>
      </c>
      <c r="K323" s="35" t="s">
        <v>34</v>
      </c>
      <c r="L323" s="70" t="n">
        <v>700</v>
      </c>
      <c r="M323" s="70" t="n">
        <v>650</v>
      </c>
      <c r="N323" s="70" t="n">
        <v>32.2</v>
      </c>
      <c r="O323" s="70" t="n">
        <v>378</v>
      </c>
      <c r="P323" s="53" t="n">
        <v>12</v>
      </c>
      <c r="Q323" s="48" t="s">
        <v>44</v>
      </c>
      <c r="R323" s="70" t="s">
        <v>56</v>
      </c>
      <c r="S323" s="70" t="s">
        <v>57</v>
      </c>
      <c r="T323" s="48" t="s">
        <v>47</v>
      </c>
      <c r="U323" s="54" t="s">
        <v>1505</v>
      </c>
      <c r="V323" s="70" t="s">
        <v>1506</v>
      </c>
      <c r="W323" s="54" t="s">
        <v>1507</v>
      </c>
      <c r="X323" s="44"/>
      <c r="Y323" s="72" t="n">
        <v>535</v>
      </c>
      <c r="Z323" s="68" t="n">
        <f aca="false">M323-Y323</f>
        <v>115</v>
      </c>
      <c r="AA323" s="91"/>
      <c r="AB323" s="59" t="n">
        <v>12085150</v>
      </c>
    </row>
    <row r="324" customFormat="false" ht="24" hidden="false" customHeight="true" outlineLevel="0" collapsed="false">
      <c r="A324" s="68" t="n">
        <v>698</v>
      </c>
      <c r="B324" s="63" t="n">
        <v>9787552804553</v>
      </c>
      <c r="C324" s="113" t="s">
        <v>1508</v>
      </c>
      <c r="D324" s="46" t="s">
        <v>1509</v>
      </c>
      <c r="E324" s="47" t="s">
        <v>30</v>
      </c>
      <c r="F324" s="48" t="s">
        <v>31</v>
      </c>
      <c r="G324" s="97" t="n">
        <v>42705</v>
      </c>
      <c r="H324" s="154" t="n">
        <v>38</v>
      </c>
      <c r="I324" s="51" t="s">
        <v>54</v>
      </c>
      <c r="J324" s="48" t="s">
        <v>55</v>
      </c>
      <c r="K324" s="35" t="s">
        <v>34</v>
      </c>
      <c r="L324" s="70" t="n">
        <v>500</v>
      </c>
      <c r="M324" s="70" t="n">
        <v>450</v>
      </c>
      <c r="N324" s="70" t="n">
        <v>19.6</v>
      </c>
      <c r="O324" s="70" t="n">
        <v>260</v>
      </c>
      <c r="P324" s="53" t="n">
        <v>9</v>
      </c>
      <c r="Q324" s="48" t="s">
        <v>44</v>
      </c>
      <c r="R324" s="70" t="s">
        <v>56</v>
      </c>
      <c r="S324" s="70" t="s">
        <v>57</v>
      </c>
      <c r="T324" s="48" t="s">
        <v>47</v>
      </c>
      <c r="U324" s="54" t="s">
        <v>1510</v>
      </c>
      <c r="V324" s="70" t="s">
        <v>1511</v>
      </c>
      <c r="W324" s="54" t="s">
        <v>1512</v>
      </c>
      <c r="X324" s="48" t="s">
        <v>61</v>
      </c>
      <c r="Y324" s="72" t="n">
        <v>51</v>
      </c>
      <c r="Z324" s="68" t="n">
        <f aca="false">M324-Y324</f>
        <v>399</v>
      </c>
      <c r="AA324" s="91"/>
      <c r="AB324" s="59" t="n">
        <v>12085164</v>
      </c>
    </row>
    <row r="325" customFormat="false" ht="24" hidden="false" customHeight="true" outlineLevel="0" collapsed="false">
      <c r="A325" s="68" t="n">
        <v>699</v>
      </c>
      <c r="B325" s="63" t="n">
        <v>9787552804423</v>
      </c>
      <c r="C325" s="113" t="s">
        <v>1513</v>
      </c>
      <c r="D325" s="46" t="s">
        <v>1514</v>
      </c>
      <c r="E325" s="47" t="s">
        <v>30</v>
      </c>
      <c r="F325" s="48" t="s">
        <v>31</v>
      </c>
      <c r="G325" s="97" t="n">
        <v>42644</v>
      </c>
      <c r="H325" s="154" t="n">
        <v>42</v>
      </c>
      <c r="I325" s="51" t="s">
        <v>1515</v>
      </c>
      <c r="J325" s="48" t="s">
        <v>33</v>
      </c>
      <c r="K325" s="35" t="s">
        <v>34</v>
      </c>
      <c r="L325" s="70" t="n">
        <v>500</v>
      </c>
      <c r="M325" s="70" t="n">
        <v>450</v>
      </c>
      <c r="N325" s="70" t="n">
        <v>12.5</v>
      </c>
      <c r="O325" s="70" t="n">
        <v>178</v>
      </c>
      <c r="P325" s="53" t="n">
        <v>6.375</v>
      </c>
      <c r="Q325" s="48" t="s">
        <v>44</v>
      </c>
      <c r="R325" s="70" t="s">
        <v>56</v>
      </c>
      <c r="S325" s="70" t="s">
        <v>57</v>
      </c>
      <c r="T325" s="48" t="s">
        <v>47</v>
      </c>
      <c r="U325" s="54" t="s">
        <v>1516</v>
      </c>
      <c r="V325" s="70" t="s">
        <v>1517</v>
      </c>
      <c r="W325" s="54" t="s">
        <v>1518</v>
      </c>
      <c r="X325" s="48" t="s">
        <v>61</v>
      </c>
      <c r="Y325" s="72" t="n">
        <v>9</v>
      </c>
      <c r="Z325" s="68" t="n">
        <f aca="false">M325-Y325</f>
        <v>441</v>
      </c>
      <c r="AA325" s="91"/>
      <c r="AB325" s="59" t="n">
        <v>12021531</v>
      </c>
    </row>
    <row r="326" customFormat="false" ht="24" hidden="false" customHeight="true" outlineLevel="0" collapsed="false">
      <c r="A326" s="68" t="n">
        <v>700</v>
      </c>
      <c r="B326" s="63" t="n">
        <v>9787552804799</v>
      </c>
      <c r="C326" s="54" t="s">
        <v>1519</v>
      </c>
      <c r="D326" s="46" t="s">
        <v>1520</v>
      </c>
      <c r="E326" s="47" t="s">
        <v>30</v>
      </c>
      <c r="F326" s="48" t="s">
        <v>31</v>
      </c>
      <c r="G326" s="97" t="n">
        <v>42736</v>
      </c>
      <c r="H326" s="154" t="n">
        <v>23900</v>
      </c>
      <c r="I326" s="51" t="s">
        <v>1521</v>
      </c>
      <c r="J326" s="48" t="s">
        <v>74</v>
      </c>
      <c r="K326" s="35" t="s">
        <v>34</v>
      </c>
      <c r="L326" s="70" t="n">
        <v>20</v>
      </c>
      <c r="M326" s="70" t="n">
        <v>20</v>
      </c>
      <c r="N326" s="70" t="n">
        <v>1000</v>
      </c>
      <c r="O326" s="70" t="n">
        <v>1000</v>
      </c>
      <c r="P326" s="53" t="n">
        <v>153.5</v>
      </c>
      <c r="Q326" s="48" t="s">
        <v>35</v>
      </c>
      <c r="R326" s="70" t="s">
        <v>45</v>
      </c>
      <c r="S326" s="70" t="s">
        <v>66</v>
      </c>
      <c r="T326" s="48" t="s">
        <v>47</v>
      </c>
      <c r="U326" s="54" t="s">
        <v>1522</v>
      </c>
      <c r="V326" s="70" t="s">
        <v>1523</v>
      </c>
      <c r="W326" s="157" t="s">
        <v>1524</v>
      </c>
      <c r="X326" s="48" t="s">
        <v>1525</v>
      </c>
      <c r="Y326" s="72" t="n">
        <v>5</v>
      </c>
      <c r="Z326" s="68" t="n">
        <f aca="false">M326-Y326</f>
        <v>15</v>
      </c>
      <c r="AA326" s="91"/>
      <c r="AB326" s="59" t="n">
        <v>12125914</v>
      </c>
    </row>
    <row r="327" customFormat="false" ht="24" hidden="false" customHeight="true" outlineLevel="0" collapsed="false">
      <c r="A327" s="68" t="n">
        <v>701</v>
      </c>
      <c r="B327" s="63" t="n">
        <v>9787552804461</v>
      </c>
      <c r="C327" s="54" t="s">
        <v>1526</v>
      </c>
      <c r="D327" s="46" t="s">
        <v>1527</v>
      </c>
      <c r="E327" s="47" t="s">
        <v>30</v>
      </c>
      <c r="F327" s="48" t="s">
        <v>31</v>
      </c>
      <c r="G327" s="97" t="n">
        <v>42675</v>
      </c>
      <c r="H327" s="154" t="n">
        <v>29</v>
      </c>
      <c r="I327" s="51" t="s">
        <v>1528</v>
      </c>
      <c r="J327" s="48" t="s">
        <v>55</v>
      </c>
      <c r="K327" s="35" t="s">
        <v>34</v>
      </c>
      <c r="L327" s="70" t="n">
        <v>700</v>
      </c>
      <c r="M327" s="70" t="n">
        <v>600</v>
      </c>
      <c r="N327" s="70" t="n">
        <v>22.4</v>
      </c>
      <c r="O327" s="70" t="n">
        <v>327</v>
      </c>
      <c r="P327" s="53" t="n">
        <v>10.5</v>
      </c>
      <c r="Q327" s="48" t="s">
        <v>44</v>
      </c>
      <c r="R327" s="70" t="s">
        <v>56</v>
      </c>
      <c r="S327" s="70" t="s">
        <v>57</v>
      </c>
      <c r="T327" s="48" t="s">
        <v>47</v>
      </c>
      <c r="U327" s="46" t="s">
        <v>1529</v>
      </c>
      <c r="V327" s="70" t="s">
        <v>1530</v>
      </c>
      <c r="W327" s="157" t="s">
        <v>1531</v>
      </c>
      <c r="X327" s="44"/>
      <c r="Y327" s="72" t="n">
        <v>46</v>
      </c>
      <c r="Z327" s="68" t="n">
        <f aca="false">M327-Y327</f>
        <v>554</v>
      </c>
      <c r="AA327" s="91"/>
      <c r="AB327" s="59" t="n">
        <v>12041473</v>
      </c>
    </row>
    <row r="328" customFormat="false" ht="24" hidden="false" customHeight="true" outlineLevel="0" collapsed="false">
      <c r="A328" s="68" t="n">
        <v>702</v>
      </c>
      <c r="B328" s="63" t="n">
        <v>9787552804454</v>
      </c>
      <c r="C328" s="54" t="s">
        <v>1532</v>
      </c>
      <c r="D328" s="46" t="s">
        <v>1533</v>
      </c>
      <c r="E328" s="47" t="s">
        <v>30</v>
      </c>
      <c r="F328" s="48" t="s">
        <v>31</v>
      </c>
      <c r="G328" s="97" t="n">
        <v>42675</v>
      </c>
      <c r="H328" s="154" t="n">
        <v>30</v>
      </c>
      <c r="I328" s="51" t="s">
        <v>1534</v>
      </c>
      <c r="J328" s="48" t="s">
        <v>122</v>
      </c>
      <c r="K328" s="35" t="s">
        <v>34</v>
      </c>
      <c r="L328" s="70" t="n">
        <v>1500</v>
      </c>
      <c r="M328" s="70" t="n">
        <v>1300</v>
      </c>
      <c r="N328" s="70" t="n">
        <v>14.1</v>
      </c>
      <c r="O328" s="70" t="n">
        <v>163</v>
      </c>
      <c r="P328" s="53" t="n">
        <v>11</v>
      </c>
      <c r="Q328" s="48" t="s">
        <v>44</v>
      </c>
      <c r="R328" s="70" t="s">
        <v>45</v>
      </c>
      <c r="S328" s="70" t="s">
        <v>896</v>
      </c>
      <c r="T328" s="48" t="s">
        <v>47</v>
      </c>
      <c r="U328" s="46" t="s">
        <v>1535</v>
      </c>
      <c r="V328" s="70" t="s">
        <v>1536</v>
      </c>
      <c r="W328" s="157" t="s">
        <v>1537</v>
      </c>
      <c r="X328" s="47" t="s">
        <v>899</v>
      </c>
      <c r="Y328" s="72" t="n">
        <v>797</v>
      </c>
      <c r="Z328" s="68" t="n">
        <f aca="false">M328-Y328</f>
        <v>503</v>
      </c>
      <c r="AA328" s="91"/>
      <c r="AB328" s="59" t="n">
        <v>12125894</v>
      </c>
    </row>
    <row r="329" customFormat="false" ht="24" hidden="false" customHeight="true" outlineLevel="0" collapsed="false">
      <c r="A329" s="68" t="n">
        <v>703</v>
      </c>
      <c r="B329" s="63" t="n">
        <v>9787806961315</v>
      </c>
      <c r="C329" s="54" t="s">
        <v>1538</v>
      </c>
      <c r="D329" s="75" t="s">
        <v>1539</v>
      </c>
      <c r="E329" s="47" t="s">
        <v>30</v>
      </c>
      <c r="F329" s="48" t="s">
        <v>31</v>
      </c>
      <c r="G329" s="97" t="n">
        <v>42552</v>
      </c>
      <c r="H329" s="154" t="n">
        <v>32</v>
      </c>
      <c r="I329" s="51" t="s">
        <v>558</v>
      </c>
      <c r="J329" s="48" t="s">
        <v>33</v>
      </c>
      <c r="K329" s="35" t="s">
        <v>1031</v>
      </c>
      <c r="L329" s="70" t="n">
        <v>3000</v>
      </c>
      <c r="M329" s="70" t="n">
        <v>2900</v>
      </c>
      <c r="N329" s="70" t="n">
        <v>46.8</v>
      </c>
      <c r="O329" s="70" t="n">
        <v>514</v>
      </c>
      <c r="P329" s="53" t="n">
        <v>16.25</v>
      </c>
      <c r="Q329" s="48" t="s">
        <v>44</v>
      </c>
      <c r="R329" s="70" t="s">
        <v>56</v>
      </c>
      <c r="S329" s="70" t="s">
        <v>57</v>
      </c>
      <c r="T329" s="48" t="s">
        <v>47</v>
      </c>
      <c r="U329" s="46" t="s">
        <v>1540</v>
      </c>
      <c r="V329" s="70" t="s">
        <v>1541</v>
      </c>
      <c r="W329" s="157" t="s">
        <v>1339</v>
      </c>
      <c r="X329" s="48" t="s">
        <v>1299</v>
      </c>
      <c r="Y329" s="72" t="n">
        <v>1828</v>
      </c>
      <c r="Z329" s="68" t="n">
        <f aca="false">M329-Y329</f>
        <v>1072</v>
      </c>
      <c r="AA329" s="91"/>
      <c r="AB329" s="59" t="n">
        <v>12125916</v>
      </c>
    </row>
    <row r="330" customFormat="false" ht="24" hidden="false" customHeight="true" outlineLevel="0" collapsed="false">
      <c r="A330" s="68" t="n">
        <v>704</v>
      </c>
      <c r="B330" s="63" t="n">
        <v>9787552803877</v>
      </c>
      <c r="C330" s="54" t="s">
        <v>1542</v>
      </c>
      <c r="D330" s="75" t="s">
        <v>1543</v>
      </c>
      <c r="E330" s="47" t="s">
        <v>30</v>
      </c>
      <c r="F330" s="48" t="s">
        <v>31</v>
      </c>
      <c r="G330" s="97" t="n">
        <v>42522</v>
      </c>
      <c r="H330" s="154" t="n">
        <v>47</v>
      </c>
      <c r="I330" s="51" t="s">
        <v>1544</v>
      </c>
      <c r="J330" s="48" t="s">
        <v>33</v>
      </c>
      <c r="K330" s="35" t="s">
        <v>34</v>
      </c>
      <c r="L330" s="70" t="n">
        <v>3000</v>
      </c>
      <c r="M330" s="70" t="n">
        <v>3000</v>
      </c>
      <c r="N330" s="70" t="n">
        <v>73.4</v>
      </c>
      <c r="O330" s="70" t="n">
        <v>804</v>
      </c>
      <c r="P330" s="53" t="n">
        <v>25.5</v>
      </c>
      <c r="Q330" s="48" t="s">
        <v>44</v>
      </c>
      <c r="R330" s="70" t="s">
        <v>56</v>
      </c>
      <c r="S330" s="70" t="s">
        <v>57</v>
      </c>
      <c r="T330" s="48" t="s">
        <v>47</v>
      </c>
      <c r="U330" s="46" t="s">
        <v>1545</v>
      </c>
      <c r="V330" s="70" t="s">
        <v>1546</v>
      </c>
      <c r="W330" s="157" t="s">
        <v>1547</v>
      </c>
      <c r="X330" s="48" t="s">
        <v>1299</v>
      </c>
      <c r="Y330" s="72" t="n">
        <v>2136</v>
      </c>
      <c r="Z330" s="68" t="n">
        <f aca="false">M330-Y330</f>
        <v>864</v>
      </c>
      <c r="AA330" s="91"/>
      <c r="AB330" s="59" t="n">
        <v>12125898</v>
      </c>
    </row>
    <row r="331" customFormat="false" ht="24" hidden="false" customHeight="true" outlineLevel="0" collapsed="false">
      <c r="A331" s="68" t="n">
        <v>705</v>
      </c>
      <c r="B331" s="63" t="n">
        <v>9787552804317</v>
      </c>
      <c r="C331" s="54" t="s">
        <v>1548</v>
      </c>
      <c r="D331" s="46" t="s">
        <v>1549</v>
      </c>
      <c r="E331" s="47" t="s">
        <v>30</v>
      </c>
      <c r="F331" s="48" t="s">
        <v>31</v>
      </c>
      <c r="G331" s="97" t="n">
        <v>42644</v>
      </c>
      <c r="H331" s="154" t="n">
        <v>42</v>
      </c>
      <c r="I331" s="51" t="s">
        <v>1504</v>
      </c>
      <c r="J331" s="48" t="s">
        <v>55</v>
      </c>
      <c r="K331" s="35" t="s">
        <v>34</v>
      </c>
      <c r="L331" s="70" t="n">
        <v>600</v>
      </c>
      <c r="M331" s="70" t="n">
        <v>500</v>
      </c>
      <c r="N331" s="70" t="n">
        <v>30.3</v>
      </c>
      <c r="O331" s="70" t="n">
        <v>425</v>
      </c>
      <c r="P331" s="53" t="n">
        <v>13.63</v>
      </c>
      <c r="Q331" s="48" t="s">
        <v>44</v>
      </c>
      <c r="R331" s="70" t="s">
        <v>56</v>
      </c>
      <c r="S331" s="70" t="s">
        <v>57</v>
      </c>
      <c r="T331" s="48" t="s">
        <v>47</v>
      </c>
      <c r="U331" s="54" t="s">
        <v>1550</v>
      </c>
      <c r="V331" s="70" t="s">
        <v>1551</v>
      </c>
      <c r="W331" s="157" t="s">
        <v>1552</v>
      </c>
      <c r="X331" s="44"/>
      <c r="Y331" s="72" t="n">
        <v>158</v>
      </c>
      <c r="Z331" s="68" t="n">
        <f aca="false">M331-Y331</f>
        <v>342</v>
      </c>
      <c r="AA331" s="91"/>
      <c r="AB331" s="59" t="n">
        <v>12125896</v>
      </c>
    </row>
    <row r="332" customFormat="false" ht="24" hidden="false" customHeight="true" outlineLevel="0" collapsed="false">
      <c r="A332" s="68" t="n">
        <v>706</v>
      </c>
      <c r="B332" s="63" t="n">
        <v>9787552802979</v>
      </c>
      <c r="C332" s="54" t="s">
        <v>1553</v>
      </c>
      <c r="D332" s="46" t="s">
        <v>758</v>
      </c>
      <c r="E332" s="47" t="s">
        <v>30</v>
      </c>
      <c r="F332" s="48" t="s">
        <v>31</v>
      </c>
      <c r="G332" s="97" t="n">
        <v>42644</v>
      </c>
      <c r="H332" s="154" t="n">
        <v>125</v>
      </c>
      <c r="I332" s="51" t="s">
        <v>759</v>
      </c>
      <c r="J332" s="48" t="s">
        <v>55</v>
      </c>
      <c r="K332" s="35" t="s">
        <v>34</v>
      </c>
      <c r="L332" s="70" t="n">
        <v>700</v>
      </c>
      <c r="M332" s="70" t="n">
        <v>620</v>
      </c>
      <c r="N332" s="70" t="n">
        <v>88.6</v>
      </c>
      <c r="O332" s="70" t="n">
        <v>597</v>
      </c>
      <c r="P332" s="53" t="n">
        <v>38.5</v>
      </c>
      <c r="Q332" s="48" t="s">
        <v>44</v>
      </c>
      <c r="R332" s="70" t="s">
        <v>45</v>
      </c>
      <c r="S332" s="70" t="s">
        <v>837</v>
      </c>
      <c r="T332" s="48" t="s">
        <v>47</v>
      </c>
      <c r="U332" s="54" t="s">
        <v>1554</v>
      </c>
      <c r="V332" s="70" t="s">
        <v>1555</v>
      </c>
      <c r="W332" s="54" t="s">
        <v>1201</v>
      </c>
      <c r="X332" s="48" t="s">
        <v>241</v>
      </c>
      <c r="Y332" s="72" t="n">
        <v>244</v>
      </c>
      <c r="Z332" s="68" t="n">
        <f aca="false">M332-Y332</f>
        <v>376</v>
      </c>
      <c r="AA332" s="91"/>
      <c r="AB332" s="59" t="n">
        <v>12127200</v>
      </c>
    </row>
    <row r="333" customFormat="false" ht="24" hidden="false" customHeight="true" outlineLevel="0" collapsed="false">
      <c r="A333" s="68" t="n">
        <v>707</v>
      </c>
      <c r="B333" s="63" t="n">
        <v>9787552804768</v>
      </c>
      <c r="C333" s="113" t="s">
        <v>1556</v>
      </c>
      <c r="D333" s="46" t="s">
        <v>1557</v>
      </c>
      <c r="E333" s="47" t="s">
        <v>30</v>
      </c>
      <c r="F333" s="48" t="s">
        <v>31</v>
      </c>
      <c r="G333" s="97" t="n">
        <v>42705</v>
      </c>
      <c r="H333" s="154" t="n">
        <v>98</v>
      </c>
      <c r="I333" s="51" t="s">
        <v>54</v>
      </c>
      <c r="J333" s="48" t="s">
        <v>55</v>
      </c>
      <c r="K333" s="35" t="s">
        <v>34</v>
      </c>
      <c r="L333" s="70" t="n">
        <v>1000</v>
      </c>
      <c r="M333" s="70" t="n">
        <v>960</v>
      </c>
      <c r="N333" s="70" t="n">
        <v>23.5</v>
      </c>
      <c r="O333" s="70" t="n">
        <v>509</v>
      </c>
      <c r="P333" s="53" t="n">
        <v>16.875</v>
      </c>
      <c r="Q333" s="48" t="s">
        <v>44</v>
      </c>
      <c r="R333" s="70" t="s">
        <v>56</v>
      </c>
      <c r="S333" s="70" t="s">
        <v>57</v>
      </c>
      <c r="T333" s="48" t="s">
        <v>47</v>
      </c>
      <c r="U333" s="54" t="s">
        <v>1558</v>
      </c>
      <c r="V333" s="70" t="s">
        <v>1559</v>
      </c>
      <c r="W333" s="157" t="s">
        <v>1560</v>
      </c>
      <c r="X333" s="48" t="s">
        <v>61</v>
      </c>
      <c r="Y333" s="72" t="n">
        <v>758</v>
      </c>
      <c r="Z333" s="68" t="n">
        <f aca="false">M333-Y333</f>
        <v>202</v>
      </c>
      <c r="AA333" s="91"/>
      <c r="AB333" s="59" t="n">
        <v>12127198</v>
      </c>
    </row>
    <row r="334" customFormat="false" ht="24" hidden="false" customHeight="true" outlineLevel="0" collapsed="false">
      <c r="A334" s="68" t="n">
        <v>708</v>
      </c>
      <c r="B334" s="63" t="n">
        <v>9787552804560</v>
      </c>
      <c r="C334" s="113" t="s">
        <v>1561</v>
      </c>
      <c r="D334" s="46" t="s">
        <v>1562</v>
      </c>
      <c r="E334" s="47" t="s">
        <v>30</v>
      </c>
      <c r="F334" s="48" t="s">
        <v>31</v>
      </c>
      <c r="G334" s="97" t="n">
        <v>42705</v>
      </c>
      <c r="H334" s="154" t="n">
        <v>54</v>
      </c>
      <c r="I334" s="51" t="s">
        <v>1563</v>
      </c>
      <c r="J334" s="48" t="s">
        <v>55</v>
      </c>
      <c r="K334" s="35" t="s">
        <v>34</v>
      </c>
      <c r="L334" s="70" t="n">
        <v>1700</v>
      </c>
      <c r="M334" s="70" t="n">
        <v>1690</v>
      </c>
      <c r="N334" s="70" t="n">
        <v>30.2</v>
      </c>
      <c r="O334" s="70" t="n">
        <v>324</v>
      </c>
      <c r="P334" s="53" t="n">
        <v>21.75</v>
      </c>
      <c r="Q334" s="48" t="s">
        <v>44</v>
      </c>
      <c r="R334" s="70" t="s">
        <v>45</v>
      </c>
      <c r="S334" s="70" t="s">
        <v>896</v>
      </c>
      <c r="T334" s="48" t="s">
        <v>47</v>
      </c>
      <c r="U334" s="54" t="s">
        <v>1564</v>
      </c>
      <c r="V334" s="70" t="s">
        <v>1565</v>
      </c>
      <c r="W334" s="157" t="s">
        <v>1566</v>
      </c>
      <c r="X334" s="47" t="s">
        <v>1394</v>
      </c>
      <c r="Y334" s="72" t="n">
        <v>816</v>
      </c>
      <c r="Z334" s="68" t="n">
        <f aca="false">M334-Y334</f>
        <v>874</v>
      </c>
      <c r="AA334" s="91"/>
      <c r="AB334" s="59" t="n">
        <v>12127210</v>
      </c>
    </row>
    <row r="335" customFormat="false" ht="24" hidden="false" customHeight="true" outlineLevel="0" collapsed="false">
      <c r="A335" s="68" t="n">
        <v>709</v>
      </c>
      <c r="B335" s="63" t="n">
        <v>9787552804829</v>
      </c>
      <c r="C335" s="54" t="s">
        <v>1567</v>
      </c>
      <c r="D335" s="46" t="s">
        <v>41</v>
      </c>
      <c r="E335" s="47" t="s">
        <v>30</v>
      </c>
      <c r="F335" s="48" t="s">
        <v>31</v>
      </c>
      <c r="G335" s="97" t="n">
        <v>42705</v>
      </c>
      <c r="H335" s="154" t="n">
        <v>50</v>
      </c>
      <c r="I335" s="51" t="s">
        <v>642</v>
      </c>
      <c r="J335" s="48" t="s">
        <v>1568</v>
      </c>
      <c r="K335" s="35" t="s">
        <v>34</v>
      </c>
      <c r="L335" s="70" t="n">
        <v>2400</v>
      </c>
      <c r="M335" s="70" t="n">
        <v>2360</v>
      </c>
      <c r="N335" s="70" t="n">
        <v>32.5</v>
      </c>
      <c r="O335" s="70" t="n">
        <v>318</v>
      </c>
      <c r="P335" s="53" t="n">
        <v>20.75</v>
      </c>
      <c r="Q335" s="48" t="s">
        <v>44</v>
      </c>
      <c r="R335" s="70" t="s">
        <v>45</v>
      </c>
      <c r="S335" s="70" t="s">
        <v>1569</v>
      </c>
      <c r="T335" s="48" t="s">
        <v>47</v>
      </c>
      <c r="U335" s="54" t="s">
        <v>1570</v>
      </c>
      <c r="V335" s="70" t="s">
        <v>1571</v>
      </c>
      <c r="W335" s="157" t="s">
        <v>1292</v>
      </c>
      <c r="X335" s="44"/>
      <c r="Y335" s="72" t="n">
        <v>1358</v>
      </c>
      <c r="Z335" s="68" t="n">
        <f aca="false">M335-Y335</f>
        <v>1002</v>
      </c>
      <c r="AA335" s="91"/>
      <c r="AB335" s="59" t="n">
        <v>12127212</v>
      </c>
    </row>
    <row r="336" customFormat="false" ht="24" hidden="false" customHeight="true" outlineLevel="0" collapsed="false">
      <c r="A336" s="68" t="n">
        <v>710</v>
      </c>
      <c r="B336" s="63" t="n">
        <v>9787552804737</v>
      </c>
      <c r="C336" s="54" t="s">
        <v>1572</v>
      </c>
      <c r="D336" s="46" t="s">
        <v>1573</v>
      </c>
      <c r="E336" s="47" t="s">
        <v>30</v>
      </c>
      <c r="F336" s="48" t="s">
        <v>31</v>
      </c>
      <c r="G336" s="97" t="n">
        <v>42705</v>
      </c>
      <c r="H336" s="154" t="n">
        <v>75</v>
      </c>
      <c r="I336" s="51" t="s">
        <v>1574</v>
      </c>
      <c r="J336" s="48" t="s">
        <v>55</v>
      </c>
      <c r="K336" s="35" t="s">
        <v>34</v>
      </c>
      <c r="L336" s="70" t="n">
        <v>500</v>
      </c>
      <c r="M336" s="70" t="n">
        <v>460</v>
      </c>
      <c r="N336" s="70" t="n">
        <v>46.7</v>
      </c>
      <c r="O336" s="70" t="n">
        <v>402</v>
      </c>
      <c r="P336" s="53" t="n">
        <v>25.5</v>
      </c>
      <c r="Q336" s="48" t="s">
        <v>44</v>
      </c>
      <c r="R336" s="70" t="s">
        <v>45</v>
      </c>
      <c r="S336" s="70" t="s">
        <v>837</v>
      </c>
      <c r="T336" s="48" t="s">
        <v>47</v>
      </c>
      <c r="U336" s="54" t="s">
        <v>1575</v>
      </c>
      <c r="V336" s="70" t="s">
        <v>1576</v>
      </c>
      <c r="W336" s="157" t="s">
        <v>1577</v>
      </c>
      <c r="X336" s="44"/>
      <c r="Y336" s="72" t="n">
        <v>39</v>
      </c>
      <c r="Z336" s="68" t="n">
        <f aca="false">M336-Y336</f>
        <v>421</v>
      </c>
      <c r="AA336" s="91"/>
      <c r="AB336" s="59" t="n">
        <v>12127196</v>
      </c>
    </row>
    <row r="337" customFormat="false" ht="24" hidden="false" customHeight="true" outlineLevel="0" collapsed="false">
      <c r="A337" s="68" t="n">
        <v>711</v>
      </c>
      <c r="B337" s="63" t="n">
        <v>9787552804850</v>
      </c>
      <c r="C337" s="113" t="s">
        <v>1578</v>
      </c>
      <c r="D337" s="46" t="s">
        <v>1579</v>
      </c>
      <c r="E337" s="47" t="s">
        <v>30</v>
      </c>
      <c r="F337" s="48" t="s">
        <v>31</v>
      </c>
      <c r="G337" s="97" t="n">
        <v>42705</v>
      </c>
      <c r="H337" s="154" t="n">
        <v>24</v>
      </c>
      <c r="I337" s="51" t="s">
        <v>1580</v>
      </c>
      <c r="J337" s="48" t="s">
        <v>55</v>
      </c>
      <c r="K337" s="35" t="s">
        <v>34</v>
      </c>
      <c r="L337" s="70" t="n">
        <v>1000</v>
      </c>
      <c r="M337" s="70" t="n">
        <v>930</v>
      </c>
      <c r="N337" s="70" t="n">
        <v>20.7</v>
      </c>
      <c r="O337" s="70" t="n">
        <v>247</v>
      </c>
      <c r="P337" s="53" t="n">
        <v>8</v>
      </c>
      <c r="Q337" s="48" t="s">
        <v>44</v>
      </c>
      <c r="R337" s="70" t="s">
        <v>56</v>
      </c>
      <c r="S337" s="70" t="s">
        <v>57</v>
      </c>
      <c r="T337" s="48" t="s">
        <v>47</v>
      </c>
      <c r="U337" s="54" t="s">
        <v>1581</v>
      </c>
      <c r="V337" s="70" t="s">
        <v>1582</v>
      </c>
      <c r="W337" s="157" t="s">
        <v>1583</v>
      </c>
      <c r="X337" s="47" t="s">
        <v>1584</v>
      </c>
      <c r="Y337" s="72" t="n">
        <v>164</v>
      </c>
      <c r="Z337" s="68" t="n">
        <f aca="false">M337-Y337</f>
        <v>766</v>
      </c>
      <c r="AA337" s="91"/>
      <c r="AB337" s="59" t="n">
        <v>12042103</v>
      </c>
    </row>
    <row r="338" customFormat="false" ht="24" hidden="false" customHeight="true" outlineLevel="0" collapsed="false">
      <c r="A338" s="68" t="n">
        <v>712</v>
      </c>
      <c r="B338" s="63" t="n">
        <v>9787552803723</v>
      </c>
      <c r="C338" s="113" t="s">
        <v>1585</v>
      </c>
      <c r="D338" s="46" t="s">
        <v>1586</v>
      </c>
      <c r="E338" s="47" t="s">
        <v>30</v>
      </c>
      <c r="F338" s="48" t="s">
        <v>31</v>
      </c>
      <c r="G338" s="97" t="n">
        <v>42736</v>
      </c>
      <c r="H338" s="154" t="n">
        <v>128</v>
      </c>
      <c r="I338" s="51" t="s">
        <v>1587</v>
      </c>
      <c r="J338" s="48" t="s">
        <v>55</v>
      </c>
      <c r="K338" s="35" t="s">
        <v>34</v>
      </c>
      <c r="L338" s="70" t="n">
        <v>3000</v>
      </c>
      <c r="M338" s="70" t="n">
        <v>2800</v>
      </c>
      <c r="N338" s="70" t="n">
        <v>22</v>
      </c>
      <c r="O338" s="70" t="n">
        <v>219</v>
      </c>
      <c r="P338" s="53" t="n">
        <v>20</v>
      </c>
      <c r="Q338" s="48" t="s">
        <v>44</v>
      </c>
      <c r="R338" s="70" t="s">
        <v>1217</v>
      </c>
      <c r="S338" s="70" t="s">
        <v>1218</v>
      </c>
      <c r="T338" s="48" t="s">
        <v>76</v>
      </c>
      <c r="U338" s="54" t="s">
        <v>1588</v>
      </c>
      <c r="V338" s="70" t="s">
        <v>1589</v>
      </c>
      <c r="W338" s="157" t="s">
        <v>1590</v>
      </c>
      <c r="X338" s="48" t="s">
        <v>1222</v>
      </c>
      <c r="Y338" s="72" t="n">
        <v>1944</v>
      </c>
      <c r="Z338" s="68" t="n">
        <f aca="false">M338-Y338</f>
        <v>856</v>
      </c>
      <c r="AA338" s="91"/>
      <c r="AB338" s="59" t="n">
        <v>12062709</v>
      </c>
    </row>
    <row r="339" customFormat="false" ht="24" hidden="false" customHeight="true" outlineLevel="0" collapsed="false">
      <c r="A339" s="68" t="n">
        <v>713</v>
      </c>
      <c r="B339" s="155" t="n">
        <v>9787552803952</v>
      </c>
      <c r="C339" s="54" t="s">
        <v>1591</v>
      </c>
      <c r="D339" s="46" t="s">
        <v>1592</v>
      </c>
      <c r="E339" s="47" t="s">
        <v>30</v>
      </c>
      <c r="F339" s="48" t="s">
        <v>31</v>
      </c>
      <c r="G339" s="97" t="n">
        <v>42522</v>
      </c>
      <c r="H339" s="100" t="n">
        <v>30</v>
      </c>
      <c r="I339" s="51" t="s">
        <v>1593</v>
      </c>
      <c r="J339" s="48" t="s">
        <v>90</v>
      </c>
      <c r="K339" s="35" t="s">
        <v>34</v>
      </c>
      <c r="L339" s="70" t="n">
        <v>500</v>
      </c>
      <c r="M339" s="70" t="n">
        <v>500</v>
      </c>
      <c r="N339" s="70" t="n">
        <v>12.4</v>
      </c>
      <c r="O339" s="70" t="n">
        <v>257</v>
      </c>
      <c r="P339" s="53" t="n">
        <v>8.5</v>
      </c>
      <c r="Q339" s="48" t="s">
        <v>44</v>
      </c>
      <c r="R339" s="70" t="s">
        <v>56</v>
      </c>
      <c r="S339" s="70" t="s">
        <v>57</v>
      </c>
      <c r="T339" s="48" t="s">
        <v>47</v>
      </c>
      <c r="U339" s="54" t="s">
        <v>1594</v>
      </c>
      <c r="V339" s="70" t="s">
        <v>1595</v>
      </c>
      <c r="W339" s="46" t="s">
        <v>1596</v>
      </c>
      <c r="X339" s="48" t="s">
        <v>1597</v>
      </c>
      <c r="Y339" s="72" t="n">
        <v>286</v>
      </c>
      <c r="Z339" s="68" t="n">
        <f aca="false">M339-Y339</f>
        <v>214</v>
      </c>
      <c r="AA339" s="91"/>
      <c r="AB339" s="68"/>
    </row>
    <row r="340" customFormat="false" ht="24" hidden="false" customHeight="true" outlineLevel="0" collapsed="false">
      <c r="A340" s="68" t="n">
        <v>714</v>
      </c>
      <c r="B340" s="155" t="n">
        <v>9787552803938</v>
      </c>
      <c r="C340" s="54" t="s">
        <v>1598</v>
      </c>
      <c r="D340" s="46" t="s">
        <v>1599</v>
      </c>
      <c r="E340" s="47" t="s">
        <v>30</v>
      </c>
      <c r="F340" s="48" t="s">
        <v>31</v>
      </c>
      <c r="G340" s="97" t="n">
        <v>42522</v>
      </c>
      <c r="H340" s="100" t="n">
        <v>30</v>
      </c>
      <c r="I340" s="51" t="s">
        <v>1593</v>
      </c>
      <c r="J340" s="48" t="s">
        <v>90</v>
      </c>
      <c r="K340" s="35" t="s">
        <v>34</v>
      </c>
      <c r="L340" s="70" t="n">
        <v>500</v>
      </c>
      <c r="M340" s="70" t="n">
        <v>500</v>
      </c>
      <c r="N340" s="70" t="n">
        <v>12.2</v>
      </c>
      <c r="O340" s="70" t="n">
        <v>243</v>
      </c>
      <c r="P340" s="53" t="n">
        <v>8.125</v>
      </c>
      <c r="Q340" s="48" t="s">
        <v>44</v>
      </c>
      <c r="R340" s="70" t="s">
        <v>56</v>
      </c>
      <c r="S340" s="70" t="s">
        <v>57</v>
      </c>
      <c r="T340" s="48" t="s">
        <v>47</v>
      </c>
      <c r="U340" s="54" t="s">
        <v>1600</v>
      </c>
      <c r="V340" s="70" t="s">
        <v>1601</v>
      </c>
      <c r="W340" s="46" t="s">
        <v>1602</v>
      </c>
      <c r="X340" s="48" t="s">
        <v>1597</v>
      </c>
      <c r="Y340" s="72" t="n">
        <v>250</v>
      </c>
      <c r="Z340" s="68" t="n">
        <f aca="false">M340-Y340</f>
        <v>250</v>
      </c>
      <c r="AA340" s="91"/>
      <c r="AB340" s="68"/>
    </row>
    <row r="341" customFormat="false" ht="24" hidden="false" customHeight="true" outlineLevel="0" collapsed="false">
      <c r="A341" s="68" t="n">
        <v>715</v>
      </c>
      <c r="B341" s="155" t="n">
        <v>9787552803945</v>
      </c>
      <c r="C341" s="54" t="s">
        <v>1603</v>
      </c>
      <c r="D341" s="46" t="s">
        <v>1604</v>
      </c>
      <c r="E341" s="47" t="s">
        <v>30</v>
      </c>
      <c r="F341" s="48" t="s">
        <v>31</v>
      </c>
      <c r="G341" s="97" t="n">
        <v>42522</v>
      </c>
      <c r="H341" s="100" t="n">
        <v>30</v>
      </c>
      <c r="I341" s="51" t="s">
        <v>1593</v>
      </c>
      <c r="J341" s="48" t="s">
        <v>90</v>
      </c>
      <c r="K341" s="35" t="s">
        <v>34</v>
      </c>
      <c r="L341" s="70" t="n">
        <v>500</v>
      </c>
      <c r="M341" s="70" t="n">
        <v>500</v>
      </c>
      <c r="N341" s="70" t="n">
        <v>11</v>
      </c>
      <c r="O341" s="70" t="n">
        <v>257</v>
      </c>
      <c r="P341" s="53" t="n">
        <v>8.75</v>
      </c>
      <c r="Q341" s="48" t="s">
        <v>44</v>
      </c>
      <c r="R341" s="70" t="s">
        <v>56</v>
      </c>
      <c r="S341" s="70" t="s">
        <v>57</v>
      </c>
      <c r="T341" s="48" t="s">
        <v>47</v>
      </c>
      <c r="U341" s="54" t="s">
        <v>1605</v>
      </c>
      <c r="V341" s="70" t="s">
        <v>1606</v>
      </c>
      <c r="W341" s="46" t="s">
        <v>1607</v>
      </c>
      <c r="X341" s="48" t="s">
        <v>1597</v>
      </c>
      <c r="Y341" s="72" t="n">
        <v>231</v>
      </c>
      <c r="Z341" s="68" t="n">
        <f aca="false">M341-Y341</f>
        <v>269</v>
      </c>
      <c r="AA341" s="91"/>
      <c r="AB341" s="68"/>
    </row>
    <row r="342" customFormat="false" ht="24" hidden="false" customHeight="true" outlineLevel="0" collapsed="false">
      <c r="A342" s="68" t="n">
        <v>716</v>
      </c>
      <c r="B342" s="155" t="n">
        <v>9787552803914</v>
      </c>
      <c r="C342" s="54" t="s">
        <v>1608</v>
      </c>
      <c r="D342" s="46" t="s">
        <v>1609</v>
      </c>
      <c r="E342" s="47" t="s">
        <v>30</v>
      </c>
      <c r="F342" s="48" t="s">
        <v>31</v>
      </c>
      <c r="G342" s="97" t="n">
        <v>42522</v>
      </c>
      <c r="H342" s="100" t="n">
        <v>30</v>
      </c>
      <c r="I342" s="51" t="s">
        <v>1593</v>
      </c>
      <c r="J342" s="48" t="s">
        <v>90</v>
      </c>
      <c r="K342" s="35" t="s">
        <v>34</v>
      </c>
      <c r="L342" s="70" t="n">
        <v>500</v>
      </c>
      <c r="M342" s="70" t="n">
        <v>500</v>
      </c>
      <c r="N342" s="70" t="n">
        <v>9.3</v>
      </c>
      <c r="O342" s="70" t="n">
        <v>241</v>
      </c>
      <c r="P342" s="53" t="n">
        <v>8.25</v>
      </c>
      <c r="Q342" s="48" t="s">
        <v>44</v>
      </c>
      <c r="R342" s="70" t="s">
        <v>56</v>
      </c>
      <c r="S342" s="70" t="s">
        <v>57</v>
      </c>
      <c r="T342" s="48" t="s">
        <v>47</v>
      </c>
      <c r="U342" s="54" t="s">
        <v>1610</v>
      </c>
      <c r="V342" s="70" t="s">
        <v>1611</v>
      </c>
      <c r="W342" s="46" t="s">
        <v>1612</v>
      </c>
      <c r="X342" s="48" t="s">
        <v>1597</v>
      </c>
      <c r="Y342" s="72" t="n">
        <v>234</v>
      </c>
      <c r="Z342" s="68" t="n">
        <f aca="false">M342-Y342</f>
        <v>266</v>
      </c>
      <c r="AA342" s="91"/>
      <c r="AB342" s="68"/>
    </row>
    <row r="343" customFormat="false" ht="24" hidden="false" customHeight="true" outlineLevel="0" collapsed="false">
      <c r="A343" s="68" t="n">
        <v>717</v>
      </c>
      <c r="B343" s="63" t="n">
        <v>9787552804751</v>
      </c>
      <c r="C343" s="60" t="s">
        <v>1613</v>
      </c>
      <c r="D343" s="46" t="s">
        <v>1614</v>
      </c>
      <c r="E343" s="47" t="s">
        <v>30</v>
      </c>
      <c r="F343" s="48" t="s">
        <v>31</v>
      </c>
      <c r="G343" s="97" t="n">
        <v>42705</v>
      </c>
      <c r="H343" s="50" t="n">
        <v>58</v>
      </c>
      <c r="I343" s="51" t="s">
        <v>1267</v>
      </c>
      <c r="J343" s="48" t="s">
        <v>55</v>
      </c>
      <c r="K343" s="35" t="s">
        <v>34</v>
      </c>
      <c r="L343" s="70" t="n">
        <v>500</v>
      </c>
      <c r="M343" s="70" t="n">
        <v>460</v>
      </c>
      <c r="N343" s="70" t="n">
        <v>32.5</v>
      </c>
      <c r="O343" s="70" t="n">
        <v>444</v>
      </c>
      <c r="P343" s="53" t="n">
        <v>14.875</v>
      </c>
      <c r="Q343" s="48" t="s">
        <v>44</v>
      </c>
      <c r="R343" s="70" t="s">
        <v>56</v>
      </c>
      <c r="S343" s="70" t="s">
        <v>57</v>
      </c>
      <c r="T343" s="48" t="s">
        <v>47</v>
      </c>
      <c r="U343" s="54" t="s">
        <v>1615</v>
      </c>
      <c r="V343" s="70" t="s">
        <v>1616</v>
      </c>
      <c r="W343" s="46" t="s">
        <v>1617</v>
      </c>
      <c r="X343" s="48" t="s">
        <v>61</v>
      </c>
      <c r="Y343" s="72" t="n">
        <v>281</v>
      </c>
      <c r="Z343" s="68" t="n">
        <f aca="false">M343-Y343</f>
        <v>179</v>
      </c>
      <c r="AA343" s="91"/>
      <c r="AB343" s="59" t="n">
        <v>12062711</v>
      </c>
    </row>
    <row r="344" customFormat="false" ht="24" hidden="false" customHeight="true" outlineLevel="0" collapsed="false">
      <c r="A344" s="68" t="n">
        <v>718</v>
      </c>
      <c r="B344" s="63" t="n">
        <v>9787552804874</v>
      </c>
      <c r="C344" s="46" t="s">
        <v>1618</v>
      </c>
      <c r="D344" s="46" t="s">
        <v>1619</v>
      </c>
      <c r="E344" s="47" t="s">
        <v>30</v>
      </c>
      <c r="F344" s="48" t="s">
        <v>31</v>
      </c>
      <c r="G344" s="97" t="n">
        <v>42736</v>
      </c>
      <c r="H344" s="50" t="n">
        <v>32</v>
      </c>
      <c r="I344" s="51" t="s">
        <v>1620</v>
      </c>
      <c r="J344" s="48" t="s">
        <v>33</v>
      </c>
      <c r="K344" s="35" t="s">
        <v>34</v>
      </c>
      <c r="L344" s="70" t="n">
        <v>600</v>
      </c>
      <c r="M344" s="70" t="n">
        <v>600</v>
      </c>
      <c r="N344" s="70" t="n">
        <v>17.9</v>
      </c>
      <c r="O344" s="70" t="n">
        <v>248</v>
      </c>
      <c r="P344" s="53" t="n">
        <v>8.125</v>
      </c>
      <c r="Q344" s="48" t="s">
        <v>44</v>
      </c>
      <c r="R344" s="70" t="s">
        <v>56</v>
      </c>
      <c r="S344" s="70" t="s">
        <v>57</v>
      </c>
      <c r="T344" s="48" t="s">
        <v>47</v>
      </c>
      <c r="U344" s="54" t="s">
        <v>1621</v>
      </c>
      <c r="V344" s="70" t="s">
        <v>1622</v>
      </c>
      <c r="W344" s="157" t="s">
        <v>1623</v>
      </c>
      <c r="X344" s="44"/>
      <c r="Y344" s="72" t="n">
        <v>72</v>
      </c>
      <c r="Z344" s="68" t="n">
        <f aca="false">M344-Y344</f>
        <v>528</v>
      </c>
      <c r="AA344" s="91"/>
      <c r="AB344" s="59" t="n">
        <v>12168098</v>
      </c>
    </row>
    <row r="345" s="173" customFormat="true" ht="24" hidden="false" customHeight="true" outlineLevel="0" collapsed="false">
      <c r="A345" s="158" t="n">
        <v>719</v>
      </c>
      <c r="B345" s="159" t="n">
        <v>9787552804218</v>
      </c>
      <c r="C345" s="160" t="s">
        <v>1624</v>
      </c>
      <c r="D345" s="160" t="s">
        <v>1625</v>
      </c>
      <c r="E345" s="161" t="s">
        <v>30</v>
      </c>
      <c r="F345" s="162" t="s">
        <v>31</v>
      </c>
      <c r="G345" s="163" t="n">
        <v>42644</v>
      </c>
      <c r="H345" s="164" t="n">
        <v>50</v>
      </c>
      <c r="I345" s="165" t="s">
        <v>1626</v>
      </c>
      <c r="J345" s="162" t="s">
        <v>74</v>
      </c>
      <c r="K345" s="166" t="s">
        <v>34</v>
      </c>
      <c r="L345" s="158" t="n">
        <v>500</v>
      </c>
      <c r="M345" s="158" t="n">
        <v>500</v>
      </c>
      <c r="N345" s="158" t="n">
        <v>50</v>
      </c>
      <c r="O345" s="167" t="n">
        <v>321</v>
      </c>
      <c r="P345" s="168" t="n">
        <v>22</v>
      </c>
      <c r="Q345" s="162" t="s">
        <v>35</v>
      </c>
      <c r="R345" s="158" t="s">
        <v>45</v>
      </c>
      <c r="S345" s="158" t="s">
        <v>46</v>
      </c>
      <c r="T345" s="162" t="s">
        <v>47</v>
      </c>
      <c r="U345" s="169" t="s">
        <v>1627</v>
      </c>
      <c r="V345" s="70" t="s">
        <v>1628</v>
      </c>
      <c r="W345" s="170" t="s">
        <v>1629</v>
      </c>
      <c r="X345" s="162" t="s">
        <v>1630</v>
      </c>
      <c r="Y345" s="72" t="n">
        <v>51</v>
      </c>
      <c r="Z345" s="158" t="n">
        <f aca="false">M345-Y345</f>
        <v>449</v>
      </c>
      <c r="AA345" s="171"/>
      <c r="AB345" s="172"/>
    </row>
    <row r="346" s="173" customFormat="true" ht="24" hidden="false" customHeight="true" outlineLevel="0" collapsed="false">
      <c r="A346" s="158" t="n">
        <v>720</v>
      </c>
      <c r="B346" s="159" t="n">
        <v>9787552804591</v>
      </c>
      <c r="C346" s="160" t="s">
        <v>1631</v>
      </c>
      <c r="D346" s="160" t="s">
        <v>1625</v>
      </c>
      <c r="E346" s="161" t="s">
        <v>30</v>
      </c>
      <c r="F346" s="162" t="s">
        <v>31</v>
      </c>
      <c r="G346" s="163" t="n">
        <v>42675</v>
      </c>
      <c r="H346" s="164" t="n">
        <v>79</v>
      </c>
      <c r="I346" s="165" t="s">
        <v>1632</v>
      </c>
      <c r="J346" s="162" t="s">
        <v>55</v>
      </c>
      <c r="K346" s="166" t="s">
        <v>34</v>
      </c>
      <c r="L346" s="158" t="n">
        <v>500</v>
      </c>
      <c r="M346" s="158" t="n">
        <v>500</v>
      </c>
      <c r="N346" s="158" t="n">
        <v>50</v>
      </c>
      <c r="O346" s="167" t="n">
        <v>720</v>
      </c>
      <c r="P346" s="168" t="n">
        <v>47</v>
      </c>
      <c r="Q346" s="162" t="s">
        <v>35</v>
      </c>
      <c r="R346" s="158" t="s">
        <v>45</v>
      </c>
      <c r="S346" s="158" t="s">
        <v>46</v>
      </c>
      <c r="T346" s="162" t="s">
        <v>47</v>
      </c>
      <c r="U346" s="169" t="s">
        <v>1633</v>
      </c>
      <c r="V346" s="70" t="s">
        <v>1634</v>
      </c>
      <c r="W346" s="160" t="s">
        <v>1635</v>
      </c>
      <c r="X346" s="162" t="s">
        <v>1630</v>
      </c>
      <c r="Y346" s="72" t="n">
        <v>65</v>
      </c>
      <c r="Z346" s="158" t="n">
        <f aca="false">M346-Y346</f>
        <v>435</v>
      </c>
      <c r="AA346" s="171"/>
      <c r="AB346" s="172"/>
    </row>
    <row r="347" s="173" customFormat="true" ht="24" hidden="false" customHeight="true" outlineLevel="0" collapsed="false">
      <c r="A347" s="158" t="n">
        <v>721</v>
      </c>
      <c r="B347" s="159" t="n">
        <v>9787552804331</v>
      </c>
      <c r="C347" s="160" t="s">
        <v>1636</v>
      </c>
      <c r="D347" s="160" t="s">
        <v>1625</v>
      </c>
      <c r="E347" s="161" t="s">
        <v>30</v>
      </c>
      <c r="F347" s="162" t="s">
        <v>31</v>
      </c>
      <c r="G347" s="163" t="n">
        <v>42644</v>
      </c>
      <c r="H347" s="164" t="n">
        <v>69</v>
      </c>
      <c r="I347" s="165" t="s">
        <v>1637</v>
      </c>
      <c r="J347" s="161" t="s">
        <v>1638</v>
      </c>
      <c r="K347" s="166" t="s">
        <v>34</v>
      </c>
      <c r="L347" s="158" t="n">
        <v>500</v>
      </c>
      <c r="M347" s="158" t="n">
        <v>500</v>
      </c>
      <c r="N347" s="158" t="n">
        <v>50</v>
      </c>
      <c r="O347" s="167" t="n">
        <v>571</v>
      </c>
      <c r="P347" s="168" t="n">
        <v>37.5</v>
      </c>
      <c r="Q347" s="162" t="s">
        <v>35</v>
      </c>
      <c r="R347" s="158" t="s">
        <v>45</v>
      </c>
      <c r="S347" s="158" t="s">
        <v>46</v>
      </c>
      <c r="T347" s="162" t="s">
        <v>47</v>
      </c>
      <c r="U347" s="169" t="s">
        <v>1639</v>
      </c>
      <c r="V347" s="70" t="s">
        <v>1640</v>
      </c>
      <c r="W347" s="160" t="s">
        <v>1641</v>
      </c>
      <c r="X347" s="162" t="s">
        <v>1630</v>
      </c>
      <c r="Y347" s="72" t="n">
        <v>57</v>
      </c>
      <c r="Z347" s="158" t="n">
        <f aca="false">M347-Y347</f>
        <v>443</v>
      </c>
      <c r="AA347" s="171"/>
      <c r="AB347" s="172"/>
    </row>
    <row r="348" s="173" customFormat="true" ht="24" hidden="false" customHeight="true" outlineLevel="0" collapsed="false">
      <c r="A348" s="158" t="n">
        <v>722</v>
      </c>
      <c r="B348" s="159" t="n">
        <v>9787552804362</v>
      </c>
      <c r="C348" s="160" t="s">
        <v>1642</v>
      </c>
      <c r="D348" s="160" t="s">
        <v>1625</v>
      </c>
      <c r="E348" s="161" t="s">
        <v>30</v>
      </c>
      <c r="F348" s="162" t="s">
        <v>31</v>
      </c>
      <c r="G348" s="163" t="n">
        <v>42644</v>
      </c>
      <c r="H348" s="164" t="n">
        <v>69</v>
      </c>
      <c r="I348" s="165" t="s">
        <v>1643</v>
      </c>
      <c r="J348" s="162" t="s">
        <v>90</v>
      </c>
      <c r="K348" s="166" t="s">
        <v>34</v>
      </c>
      <c r="L348" s="158" t="n">
        <v>500</v>
      </c>
      <c r="M348" s="158" t="n">
        <v>500</v>
      </c>
      <c r="N348" s="158" t="n">
        <v>50</v>
      </c>
      <c r="O348" s="167" t="n">
        <v>510</v>
      </c>
      <c r="P348" s="168" t="n">
        <v>33.75</v>
      </c>
      <c r="Q348" s="162" t="s">
        <v>35</v>
      </c>
      <c r="R348" s="158" t="s">
        <v>45</v>
      </c>
      <c r="S348" s="158" t="s">
        <v>46</v>
      </c>
      <c r="T348" s="162" t="s">
        <v>47</v>
      </c>
      <c r="U348" s="169" t="s">
        <v>1644</v>
      </c>
      <c r="V348" s="70" t="s">
        <v>1645</v>
      </c>
      <c r="W348" s="170" t="s">
        <v>1646</v>
      </c>
      <c r="X348" s="162" t="s">
        <v>1630</v>
      </c>
      <c r="Y348" s="72" t="n">
        <v>24</v>
      </c>
      <c r="Z348" s="158" t="n">
        <f aca="false">M348-Y348</f>
        <v>476</v>
      </c>
      <c r="AA348" s="171"/>
      <c r="AB348" s="172"/>
    </row>
    <row r="349" s="173" customFormat="true" ht="24" hidden="false" customHeight="true" outlineLevel="0" collapsed="false">
      <c r="A349" s="158" t="n">
        <v>723</v>
      </c>
      <c r="B349" s="159" t="n">
        <v>9787552804621</v>
      </c>
      <c r="C349" s="160" t="s">
        <v>1647</v>
      </c>
      <c r="D349" s="160" t="s">
        <v>1625</v>
      </c>
      <c r="E349" s="161" t="s">
        <v>30</v>
      </c>
      <c r="F349" s="162" t="s">
        <v>31</v>
      </c>
      <c r="G349" s="163" t="n">
        <v>42675</v>
      </c>
      <c r="H349" s="164" t="n">
        <v>66</v>
      </c>
      <c r="I349" s="165" t="s">
        <v>1648</v>
      </c>
      <c r="J349" s="161" t="s">
        <v>1649</v>
      </c>
      <c r="K349" s="166" t="s">
        <v>34</v>
      </c>
      <c r="L349" s="158" t="n">
        <v>500</v>
      </c>
      <c r="M349" s="158" t="n">
        <v>500</v>
      </c>
      <c r="N349" s="158" t="n">
        <v>50</v>
      </c>
      <c r="O349" s="167" t="n">
        <v>487</v>
      </c>
      <c r="P349" s="168" t="n">
        <v>32.25</v>
      </c>
      <c r="Q349" s="162" t="s">
        <v>35</v>
      </c>
      <c r="R349" s="158" t="s">
        <v>45</v>
      </c>
      <c r="S349" s="158" t="s">
        <v>46</v>
      </c>
      <c r="T349" s="162" t="s">
        <v>47</v>
      </c>
      <c r="U349" s="169" t="s">
        <v>1650</v>
      </c>
      <c r="V349" s="70" t="s">
        <v>1651</v>
      </c>
      <c r="W349" s="160" t="s">
        <v>1652</v>
      </c>
      <c r="X349" s="162" t="s">
        <v>1630</v>
      </c>
      <c r="Y349" s="72" t="n">
        <v>77</v>
      </c>
      <c r="Z349" s="158" t="n">
        <f aca="false">M349-Y349</f>
        <v>423</v>
      </c>
      <c r="AA349" s="171"/>
      <c r="AB349" s="172"/>
    </row>
    <row r="350" s="173" customFormat="true" ht="24" hidden="false" customHeight="true" outlineLevel="0" collapsed="false">
      <c r="A350" s="158" t="n">
        <v>724</v>
      </c>
      <c r="B350" s="159" t="n">
        <v>9787552804638</v>
      </c>
      <c r="C350" s="160" t="s">
        <v>1653</v>
      </c>
      <c r="D350" s="160" t="s">
        <v>1625</v>
      </c>
      <c r="E350" s="161" t="s">
        <v>30</v>
      </c>
      <c r="F350" s="162" t="s">
        <v>31</v>
      </c>
      <c r="G350" s="163" t="n">
        <v>42675</v>
      </c>
      <c r="H350" s="164" t="n">
        <v>66</v>
      </c>
      <c r="I350" s="165" t="s">
        <v>1654</v>
      </c>
      <c r="J350" s="162" t="s">
        <v>90</v>
      </c>
      <c r="K350" s="166" t="s">
        <v>34</v>
      </c>
      <c r="L350" s="158" t="n">
        <v>500</v>
      </c>
      <c r="M350" s="158" t="n">
        <v>500</v>
      </c>
      <c r="N350" s="158" t="n">
        <v>50</v>
      </c>
      <c r="O350" s="167" t="n">
        <v>450</v>
      </c>
      <c r="P350" s="168" t="n">
        <v>30</v>
      </c>
      <c r="Q350" s="162" t="s">
        <v>35</v>
      </c>
      <c r="R350" s="158" t="s">
        <v>45</v>
      </c>
      <c r="S350" s="158" t="s">
        <v>46</v>
      </c>
      <c r="T350" s="162" t="s">
        <v>47</v>
      </c>
      <c r="U350" s="169" t="s">
        <v>1655</v>
      </c>
      <c r="V350" s="70" t="s">
        <v>1656</v>
      </c>
      <c r="W350" s="160" t="s">
        <v>1657</v>
      </c>
      <c r="X350" s="162" t="s">
        <v>1630</v>
      </c>
      <c r="Y350" s="72" t="n">
        <v>12</v>
      </c>
      <c r="Z350" s="158" t="n">
        <f aca="false">M350-Y350</f>
        <v>488</v>
      </c>
      <c r="AA350" s="171"/>
      <c r="AB350" s="172"/>
    </row>
    <row r="351" s="173" customFormat="true" ht="24" hidden="false" customHeight="true" outlineLevel="0" collapsed="false">
      <c r="A351" s="158" t="n">
        <v>725</v>
      </c>
      <c r="B351" s="159" t="n">
        <v>9787552804355</v>
      </c>
      <c r="C351" s="160" t="s">
        <v>1658</v>
      </c>
      <c r="D351" s="160" t="s">
        <v>1625</v>
      </c>
      <c r="E351" s="161" t="s">
        <v>30</v>
      </c>
      <c r="F351" s="162" t="s">
        <v>31</v>
      </c>
      <c r="G351" s="163" t="n">
        <v>42644</v>
      </c>
      <c r="H351" s="164" t="n">
        <v>69</v>
      </c>
      <c r="I351" s="165" t="s">
        <v>1659</v>
      </c>
      <c r="J351" s="162" t="s">
        <v>33</v>
      </c>
      <c r="K351" s="166" t="s">
        <v>34</v>
      </c>
      <c r="L351" s="158" t="n">
        <v>500</v>
      </c>
      <c r="M351" s="158" t="n">
        <v>500</v>
      </c>
      <c r="N351" s="158" t="n">
        <v>50</v>
      </c>
      <c r="O351" s="167" t="n">
        <v>511</v>
      </c>
      <c r="P351" s="168" t="n">
        <v>34.25</v>
      </c>
      <c r="Q351" s="162" t="s">
        <v>35</v>
      </c>
      <c r="R351" s="158" t="s">
        <v>45</v>
      </c>
      <c r="S351" s="158" t="s">
        <v>46</v>
      </c>
      <c r="T351" s="162" t="s">
        <v>47</v>
      </c>
      <c r="U351" s="169" t="s">
        <v>1660</v>
      </c>
      <c r="V351" s="70" t="s">
        <v>1661</v>
      </c>
      <c r="W351" s="160" t="s">
        <v>1662</v>
      </c>
      <c r="X351" s="162" t="s">
        <v>1630</v>
      </c>
      <c r="Y351" s="72" t="n">
        <v>58</v>
      </c>
      <c r="Z351" s="158" t="n">
        <f aca="false">M351-Y351</f>
        <v>442</v>
      </c>
      <c r="AA351" s="171"/>
      <c r="AB351" s="172"/>
    </row>
    <row r="352" s="173" customFormat="true" ht="24" hidden="false" customHeight="true" outlineLevel="0" collapsed="false">
      <c r="A352" s="158" t="n">
        <v>726</v>
      </c>
      <c r="B352" s="159" t="n">
        <v>9787552804706</v>
      </c>
      <c r="C352" s="160" t="s">
        <v>1663</v>
      </c>
      <c r="D352" s="160" t="s">
        <v>1625</v>
      </c>
      <c r="E352" s="161" t="s">
        <v>30</v>
      </c>
      <c r="F352" s="162" t="s">
        <v>31</v>
      </c>
      <c r="G352" s="163" t="n">
        <v>42675</v>
      </c>
      <c r="H352" s="164" t="n">
        <v>69</v>
      </c>
      <c r="I352" s="165" t="s">
        <v>1664</v>
      </c>
      <c r="J352" s="162" t="s">
        <v>90</v>
      </c>
      <c r="K352" s="166" t="s">
        <v>34</v>
      </c>
      <c r="L352" s="158" t="n">
        <v>500</v>
      </c>
      <c r="M352" s="158" t="n">
        <v>500</v>
      </c>
      <c r="N352" s="158" t="n">
        <v>50</v>
      </c>
      <c r="O352" s="167" t="n">
        <v>540</v>
      </c>
      <c r="P352" s="168" t="n">
        <v>35.75</v>
      </c>
      <c r="Q352" s="162" t="s">
        <v>35</v>
      </c>
      <c r="R352" s="158" t="s">
        <v>45</v>
      </c>
      <c r="S352" s="158" t="s">
        <v>46</v>
      </c>
      <c r="T352" s="162" t="s">
        <v>47</v>
      </c>
      <c r="U352" s="169" t="s">
        <v>1665</v>
      </c>
      <c r="V352" s="70" t="s">
        <v>1666</v>
      </c>
      <c r="W352" s="170" t="s">
        <v>1667</v>
      </c>
      <c r="X352" s="162" t="s">
        <v>1630</v>
      </c>
      <c r="Y352" s="72" t="n">
        <v>55</v>
      </c>
      <c r="Z352" s="158" t="n">
        <f aca="false">M352-Y352</f>
        <v>445</v>
      </c>
      <c r="AA352" s="171"/>
      <c r="AB352" s="172"/>
    </row>
    <row r="353" s="173" customFormat="true" ht="24" hidden="false" customHeight="true" outlineLevel="0" collapsed="false">
      <c r="A353" s="158" t="n">
        <v>727</v>
      </c>
      <c r="B353" s="159" t="n">
        <v>9787552804645</v>
      </c>
      <c r="C353" s="160" t="s">
        <v>1668</v>
      </c>
      <c r="D353" s="160" t="s">
        <v>1625</v>
      </c>
      <c r="E353" s="161" t="s">
        <v>30</v>
      </c>
      <c r="F353" s="162" t="s">
        <v>31</v>
      </c>
      <c r="G353" s="163" t="n">
        <v>42675</v>
      </c>
      <c r="H353" s="164" t="n">
        <v>66</v>
      </c>
      <c r="I353" s="165" t="s">
        <v>1669</v>
      </c>
      <c r="J353" s="162" t="s">
        <v>90</v>
      </c>
      <c r="K353" s="166" t="s">
        <v>34</v>
      </c>
      <c r="L353" s="158" t="n">
        <v>500</v>
      </c>
      <c r="M353" s="158" t="n">
        <v>500</v>
      </c>
      <c r="N353" s="158" t="n">
        <v>50</v>
      </c>
      <c r="O353" s="167" t="n">
        <v>428</v>
      </c>
      <c r="P353" s="168" t="n">
        <v>28.5</v>
      </c>
      <c r="Q353" s="162" t="s">
        <v>35</v>
      </c>
      <c r="R353" s="158" t="s">
        <v>45</v>
      </c>
      <c r="S353" s="158" t="s">
        <v>46</v>
      </c>
      <c r="T353" s="162" t="s">
        <v>47</v>
      </c>
      <c r="U353" s="169" t="s">
        <v>1670</v>
      </c>
      <c r="V353" s="70" t="s">
        <v>1671</v>
      </c>
      <c r="W353" s="160" t="s">
        <v>1672</v>
      </c>
      <c r="X353" s="162" t="s">
        <v>1630</v>
      </c>
      <c r="Y353" s="72" t="n">
        <v>55</v>
      </c>
      <c r="Z353" s="158" t="n">
        <f aca="false">M353-Y353</f>
        <v>445</v>
      </c>
      <c r="AA353" s="171"/>
      <c r="AB353" s="172"/>
    </row>
    <row r="354" s="173" customFormat="true" ht="24" hidden="false" customHeight="true" outlineLevel="0" collapsed="false">
      <c r="A354" s="158" t="n">
        <v>728</v>
      </c>
      <c r="B354" s="159" t="n">
        <v>9787552804652</v>
      </c>
      <c r="C354" s="160" t="s">
        <v>1673</v>
      </c>
      <c r="D354" s="160" t="s">
        <v>1625</v>
      </c>
      <c r="E354" s="161" t="s">
        <v>30</v>
      </c>
      <c r="F354" s="162" t="s">
        <v>31</v>
      </c>
      <c r="G354" s="163" t="n">
        <v>42675</v>
      </c>
      <c r="H354" s="164" t="n">
        <v>66</v>
      </c>
      <c r="I354" s="165" t="s">
        <v>1674</v>
      </c>
      <c r="J354" s="161" t="s">
        <v>1649</v>
      </c>
      <c r="K354" s="166" t="s">
        <v>34</v>
      </c>
      <c r="L354" s="158" t="n">
        <v>500</v>
      </c>
      <c r="M354" s="158" t="n">
        <v>500</v>
      </c>
      <c r="N354" s="158" t="n">
        <v>50</v>
      </c>
      <c r="O354" s="167" t="n">
        <v>418</v>
      </c>
      <c r="P354" s="168" t="n">
        <v>28.25</v>
      </c>
      <c r="Q354" s="162" t="s">
        <v>35</v>
      </c>
      <c r="R354" s="158" t="s">
        <v>45</v>
      </c>
      <c r="S354" s="158" t="s">
        <v>46</v>
      </c>
      <c r="T354" s="162" t="s">
        <v>47</v>
      </c>
      <c r="U354" s="169" t="s">
        <v>1675</v>
      </c>
      <c r="V354" s="70" t="s">
        <v>1676</v>
      </c>
      <c r="W354" s="160" t="s">
        <v>1677</v>
      </c>
      <c r="X354" s="162" t="s">
        <v>1630</v>
      </c>
      <c r="Y354" s="72" t="n">
        <v>84</v>
      </c>
      <c r="Z354" s="158" t="n">
        <f aca="false">M354-Y354</f>
        <v>416</v>
      </c>
      <c r="AA354" s="171"/>
      <c r="AB354" s="172"/>
    </row>
    <row r="355" s="173" customFormat="true" ht="24" hidden="false" customHeight="true" outlineLevel="0" collapsed="false">
      <c r="A355" s="158" t="n">
        <v>729</v>
      </c>
      <c r="B355" s="159" t="n">
        <v>9787552804386</v>
      </c>
      <c r="C355" s="160" t="s">
        <v>1678</v>
      </c>
      <c r="D355" s="160" t="s">
        <v>1625</v>
      </c>
      <c r="E355" s="161" t="s">
        <v>30</v>
      </c>
      <c r="F355" s="162" t="s">
        <v>31</v>
      </c>
      <c r="G355" s="163" t="n">
        <v>42644</v>
      </c>
      <c r="H355" s="164" t="n">
        <v>66</v>
      </c>
      <c r="I355" s="165" t="s">
        <v>1679</v>
      </c>
      <c r="J355" s="161" t="s">
        <v>1680</v>
      </c>
      <c r="K355" s="166" t="s">
        <v>34</v>
      </c>
      <c r="L355" s="158" t="n">
        <v>500</v>
      </c>
      <c r="M355" s="158" t="n">
        <v>500</v>
      </c>
      <c r="N355" s="158" t="n">
        <v>50</v>
      </c>
      <c r="O355" s="167" t="n">
        <v>424</v>
      </c>
      <c r="P355" s="168" t="n">
        <v>28.5</v>
      </c>
      <c r="Q355" s="162" t="s">
        <v>35</v>
      </c>
      <c r="R355" s="158" t="s">
        <v>45</v>
      </c>
      <c r="S355" s="158" t="s">
        <v>46</v>
      </c>
      <c r="T355" s="162" t="s">
        <v>47</v>
      </c>
      <c r="U355" s="169" t="s">
        <v>1681</v>
      </c>
      <c r="V355" s="70" t="s">
        <v>1682</v>
      </c>
      <c r="W355" s="160" t="s">
        <v>1683</v>
      </c>
      <c r="X355" s="162" t="s">
        <v>1630</v>
      </c>
      <c r="Y355" s="72" t="n">
        <v>76</v>
      </c>
      <c r="Z355" s="158" t="n">
        <f aca="false">M355-Y355</f>
        <v>424</v>
      </c>
      <c r="AA355" s="171"/>
      <c r="AB355" s="172"/>
    </row>
    <row r="356" s="173" customFormat="true" ht="24" hidden="false" customHeight="true" outlineLevel="0" collapsed="false">
      <c r="A356" s="158" t="n">
        <v>730</v>
      </c>
      <c r="B356" s="159" t="n">
        <v>9787552804690</v>
      </c>
      <c r="C356" s="160" t="s">
        <v>1684</v>
      </c>
      <c r="D356" s="160" t="s">
        <v>1625</v>
      </c>
      <c r="E356" s="161" t="s">
        <v>30</v>
      </c>
      <c r="F356" s="162" t="s">
        <v>31</v>
      </c>
      <c r="G356" s="163" t="n">
        <v>42675</v>
      </c>
      <c r="H356" s="164" t="n">
        <v>50</v>
      </c>
      <c r="I356" s="165" t="s">
        <v>1685</v>
      </c>
      <c r="J356" s="162" t="s">
        <v>122</v>
      </c>
      <c r="K356" s="166" t="s">
        <v>34</v>
      </c>
      <c r="L356" s="158" t="n">
        <v>500</v>
      </c>
      <c r="M356" s="158" t="n">
        <v>500</v>
      </c>
      <c r="N356" s="158" t="n">
        <v>50</v>
      </c>
      <c r="O356" s="167" t="n">
        <v>354</v>
      </c>
      <c r="P356" s="168" t="n">
        <v>24</v>
      </c>
      <c r="Q356" s="162" t="s">
        <v>35</v>
      </c>
      <c r="R356" s="158" t="s">
        <v>45</v>
      </c>
      <c r="S356" s="158" t="s">
        <v>46</v>
      </c>
      <c r="T356" s="162" t="s">
        <v>47</v>
      </c>
      <c r="U356" s="169" t="s">
        <v>1686</v>
      </c>
      <c r="V356" s="70" t="s">
        <v>1687</v>
      </c>
      <c r="W356" s="170" t="s">
        <v>1688</v>
      </c>
      <c r="X356" s="162" t="s">
        <v>1630</v>
      </c>
      <c r="Y356" s="72" t="n">
        <v>84</v>
      </c>
      <c r="Z356" s="158" t="n">
        <f aca="false">M356-Y356</f>
        <v>416</v>
      </c>
      <c r="AA356" s="171"/>
      <c r="AB356" s="172"/>
    </row>
    <row r="357" s="173" customFormat="true" ht="24" hidden="false" customHeight="true" outlineLevel="0" collapsed="false">
      <c r="A357" s="158" t="n">
        <v>731</v>
      </c>
      <c r="B357" s="159" t="n">
        <v>9787552804348</v>
      </c>
      <c r="C357" s="160" t="s">
        <v>1689</v>
      </c>
      <c r="D357" s="160" t="s">
        <v>1625</v>
      </c>
      <c r="E357" s="161" t="s">
        <v>30</v>
      </c>
      <c r="F357" s="162" t="s">
        <v>31</v>
      </c>
      <c r="G357" s="163" t="n">
        <v>42644</v>
      </c>
      <c r="H357" s="164" t="n">
        <v>69</v>
      </c>
      <c r="I357" s="165" t="s">
        <v>1690</v>
      </c>
      <c r="J357" s="162" t="s">
        <v>74</v>
      </c>
      <c r="K357" s="166" t="s">
        <v>34</v>
      </c>
      <c r="L357" s="158" t="n">
        <v>500</v>
      </c>
      <c r="M357" s="158" t="n">
        <v>500</v>
      </c>
      <c r="N357" s="158" t="n">
        <v>50</v>
      </c>
      <c r="O357" s="167" t="n">
        <v>506</v>
      </c>
      <c r="P357" s="168" t="n">
        <v>33.75</v>
      </c>
      <c r="Q357" s="162" t="s">
        <v>35</v>
      </c>
      <c r="R357" s="158" t="s">
        <v>45</v>
      </c>
      <c r="S357" s="158" t="s">
        <v>46</v>
      </c>
      <c r="T357" s="162" t="s">
        <v>47</v>
      </c>
      <c r="U357" s="169" t="s">
        <v>1691</v>
      </c>
      <c r="V357" s="70" t="s">
        <v>1692</v>
      </c>
      <c r="W357" s="160" t="s">
        <v>1693</v>
      </c>
      <c r="X357" s="162" t="s">
        <v>1630</v>
      </c>
      <c r="Y357" s="72" t="n">
        <v>61</v>
      </c>
      <c r="Z357" s="158" t="n">
        <f aca="false">M357-Y357</f>
        <v>439</v>
      </c>
      <c r="AA357" s="171"/>
      <c r="AB357" s="172"/>
    </row>
    <row r="358" s="173" customFormat="true" ht="24" hidden="false" customHeight="true" outlineLevel="0" collapsed="false">
      <c r="A358" s="158" t="n">
        <v>732</v>
      </c>
      <c r="B358" s="159" t="n">
        <v>9787552804522</v>
      </c>
      <c r="C358" s="160" t="s">
        <v>1694</v>
      </c>
      <c r="D358" s="160" t="s">
        <v>1625</v>
      </c>
      <c r="E358" s="161" t="s">
        <v>30</v>
      </c>
      <c r="F358" s="162" t="s">
        <v>31</v>
      </c>
      <c r="G358" s="163" t="n">
        <v>42675</v>
      </c>
      <c r="H358" s="164" t="n">
        <v>69</v>
      </c>
      <c r="I358" s="165" t="s">
        <v>1695</v>
      </c>
      <c r="J358" s="162" t="s">
        <v>90</v>
      </c>
      <c r="K358" s="166" t="s">
        <v>34</v>
      </c>
      <c r="L358" s="158" t="n">
        <v>500</v>
      </c>
      <c r="M358" s="158" t="n">
        <v>500</v>
      </c>
      <c r="N358" s="158" t="n">
        <v>50</v>
      </c>
      <c r="O358" s="167" t="n">
        <v>540</v>
      </c>
      <c r="P358" s="168" t="n">
        <v>35.5</v>
      </c>
      <c r="Q358" s="162" t="s">
        <v>35</v>
      </c>
      <c r="R358" s="158" t="s">
        <v>45</v>
      </c>
      <c r="S358" s="158" t="s">
        <v>46</v>
      </c>
      <c r="T358" s="162" t="s">
        <v>47</v>
      </c>
      <c r="U358" s="169" t="s">
        <v>1696</v>
      </c>
      <c r="V358" s="70" t="s">
        <v>1697</v>
      </c>
      <c r="W358" s="170" t="s">
        <v>1698</v>
      </c>
      <c r="X358" s="162" t="s">
        <v>1630</v>
      </c>
      <c r="Y358" s="72" t="n">
        <v>60</v>
      </c>
      <c r="Z358" s="158" t="n">
        <f aca="false">M358-Y358</f>
        <v>440</v>
      </c>
      <c r="AA358" s="171"/>
      <c r="AB358" s="172"/>
    </row>
    <row r="359" s="173" customFormat="true" ht="24" hidden="false" customHeight="true" outlineLevel="0" collapsed="false">
      <c r="A359" s="158" t="n">
        <v>733</v>
      </c>
      <c r="B359" s="159" t="n">
        <v>9787552804584</v>
      </c>
      <c r="C359" s="160" t="s">
        <v>1699</v>
      </c>
      <c r="D359" s="160" t="s">
        <v>1625</v>
      </c>
      <c r="E359" s="161" t="s">
        <v>30</v>
      </c>
      <c r="F359" s="162" t="s">
        <v>31</v>
      </c>
      <c r="G359" s="163" t="n">
        <v>42675</v>
      </c>
      <c r="H359" s="164" t="n">
        <v>69</v>
      </c>
      <c r="I359" s="165" t="s">
        <v>1700</v>
      </c>
      <c r="J359" s="162" t="s">
        <v>90</v>
      </c>
      <c r="K359" s="166" t="s">
        <v>34</v>
      </c>
      <c r="L359" s="158" t="n">
        <v>500</v>
      </c>
      <c r="M359" s="158" t="n">
        <v>500</v>
      </c>
      <c r="N359" s="158" t="n">
        <v>50</v>
      </c>
      <c r="O359" s="167" t="n">
        <v>645</v>
      </c>
      <c r="P359" s="168" t="n">
        <v>42.25</v>
      </c>
      <c r="Q359" s="162" t="s">
        <v>35</v>
      </c>
      <c r="R359" s="158" t="s">
        <v>45</v>
      </c>
      <c r="S359" s="158" t="s">
        <v>46</v>
      </c>
      <c r="T359" s="162" t="s">
        <v>47</v>
      </c>
      <c r="U359" s="169" t="s">
        <v>1701</v>
      </c>
      <c r="V359" s="70" t="s">
        <v>1702</v>
      </c>
      <c r="W359" s="160" t="s">
        <v>1703</v>
      </c>
      <c r="X359" s="162" t="s">
        <v>1630</v>
      </c>
      <c r="Y359" s="72" t="n">
        <v>30</v>
      </c>
      <c r="Z359" s="158" t="n">
        <f aca="false">M359-Y359</f>
        <v>470</v>
      </c>
      <c r="AA359" s="171"/>
      <c r="AB359" s="172"/>
    </row>
    <row r="360" s="173" customFormat="true" ht="24" hidden="false" customHeight="true" outlineLevel="0" collapsed="false">
      <c r="A360" s="158" t="n">
        <v>734</v>
      </c>
      <c r="B360" s="159" t="n">
        <v>9787552804546</v>
      </c>
      <c r="C360" s="160" t="s">
        <v>1704</v>
      </c>
      <c r="D360" s="160" t="s">
        <v>1625</v>
      </c>
      <c r="E360" s="161" t="s">
        <v>30</v>
      </c>
      <c r="F360" s="162" t="s">
        <v>31</v>
      </c>
      <c r="G360" s="163" t="n">
        <v>42675</v>
      </c>
      <c r="H360" s="164" t="n">
        <v>66</v>
      </c>
      <c r="I360" s="165" t="s">
        <v>1705</v>
      </c>
      <c r="J360" s="161" t="s">
        <v>1706</v>
      </c>
      <c r="K360" s="166" t="s">
        <v>34</v>
      </c>
      <c r="L360" s="158" t="n">
        <v>500</v>
      </c>
      <c r="M360" s="158" t="n">
        <v>500</v>
      </c>
      <c r="N360" s="158" t="n">
        <v>50</v>
      </c>
      <c r="O360" s="167" t="n">
        <v>488</v>
      </c>
      <c r="P360" s="168" t="n">
        <v>32.25</v>
      </c>
      <c r="Q360" s="162" t="s">
        <v>35</v>
      </c>
      <c r="R360" s="158" t="s">
        <v>45</v>
      </c>
      <c r="S360" s="158" t="s">
        <v>46</v>
      </c>
      <c r="T360" s="162" t="s">
        <v>47</v>
      </c>
      <c r="U360" s="169" t="s">
        <v>1707</v>
      </c>
      <c r="V360" s="70" t="s">
        <v>1708</v>
      </c>
      <c r="W360" s="160" t="s">
        <v>1709</v>
      </c>
      <c r="X360" s="162" t="s">
        <v>1630</v>
      </c>
      <c r="Y360" s="72" t="n">
        <v>10</v>
      </c>
      <c r="Z360" s="158" t="n">
        <f aca="false">M360-Y360</f>
        <v>490</v>
      </c>
      <c r="AA360" s="171"/>
      <c r="AB360" s="172"/>
    </row>
    <row r="361" s="173" customFormat="true" ht="24" hidden="false" customHeight="true" outlineLevel="0" collapsed="false">
      <c r="A361" s="158" t="n">
        <v>735</v>
      </c>
      <c r="B361" s="159" t="n">
        <v>9787552804607</v>
      </c>
      <c r="C361" s="160" t="s">
        <v>1710</v>
      </c>
      <c r="D361" s="160" t="s">
        <v>1625</v>
      </c>
      <c r="E361" s="161" t="s">
        <v>30</v>
      </c>
      <c r="F361" s="162" t="s">
        <v>31</v>
      </c>
      <c r="G361" s="163" t="n">
        <v>42675</v>
      </c>
      <c r="H361" s="164" t="n">
        <v>89</v>
      </c>
      <c r="I361" s="165" t="s">
        <v>1711</v>
      </c>
      <c r="J361" s="161" t="s">
        <v>1712</v>
      </c>
      <c r="K361" s="166" t="s">
        <v>34</v>
      </c>
      <c r="L361" s="158" t="n">
        <v>500</v>
      </c>
      <c r="M361" s="158" t="n">
        <v>500</v>
      </c>
      <c r="N361" s="158" t="n">
        <v>50</v>
      </c>
      <c r="O361" s="167" t="n">
        <v>889</v>
      </c>
      <c r="P361" s="168" t="n">
        <v>58.25</v>
      </c>
      <c r="Q361" s="162" t="s">
        <v>35</v>
      </c>
      <c r="R361" s="158" t="s">
        <v>45</v>
      </c>
      <c r="S361" s="158" t="s">
        <v>46</v>
      </c>
      <c r="T361" s="162" t="s">
        <v>47</v>
      </c>
      <c r="U361" s="169" t="s">
        <v>1713</v>
      </c>
      <c r="V361" s="70" t="s">
        <v>1714</v>
      </c>
      <c r="W361" s="160" t="s">
        <v>1715</v>
      </c>
      <c r="X361" s="162" t="s">
        <v>1630</v>
      </c>
      <c r="Y361" s="72" t="n">
        <v>83</v>
      </c>
      <c r="Z361" s="158" t="n">
        <f aca="false">M361-Y361</f>
        <v>417</v>
      </c>
      <c r="AA361" s="171"/>
      <c r="AB361" s="172"/>
    </row>
    <row r="362" s="173" customFormat="true" ht="24" hidden="false" customHeight="true" outlineLevel="0" collapsed="false">
      <c r="A362" s="158" t="n">
        <v>736</v>
      </c>
      <c r="B362" s="159" t="n">
        <v>9787552804508</v>
      </c>
      <c r="C362" s="160" t="s">
        <v>1716</v>
      </c>
      <c r="D362" s="160" t="s">
        <v>1625</v>
      </c>
      <c r="E362" s="161" t="s">
        <v>30</v>
      </c>
      <c r="F362" s="162" t="s">
        <v>31</v>
      </c>
      <c r="G362" s="163" t="n">
        <v>42675</v>
      </c>
      <c r="H362" s="164" t="n">
        <v>69</v>
      </c>
      <c r="I362" s="165" t="s">
        <v>1717</v>
      </c>
      <c r="J362" s="161" t="s">
        <v>1718</v>
      </c>
      <c r="K362" s="166" t="s">
        <v>34</v>
      </c>
      <c r="L362" s="158" t="n">
        <v>500</v>
      </c>
      <c r="M362" s="158" t="n">
        <v>500</v>
      </c>
      <c r="N362" s="158" t="n">
        <v>50</v>
      </c>
      <c r="O362" s="167" t="n">
        <v>546</v>
      </c>
      <c r="P362" s="168" t="n">
        <v>36.5</v>
      </c>
      <c r="Q362" s="162" t="s">
        <v>35</v>
      </c>
      <c r="R362" s="158" t="s">
        <v>45</v>
      </c>
      <c r="S362" s="158" t="s">
        <v>46</v>
      </c>
      <c r="T362" s="162" t="s">
        <v>47</v>
      </c>
      <c r="U362" s="169" t="s">
        <v>1719</v>
      </c>
      <c r="V362" s="70" t="s">
        <v>1720</v>
      </c>
      <c r="W362" s="160" t="s">
        <v>1721</v>
      </c>
      <c r="X362" s="162" t="s">
        <v>1630</v>
      </c>
      <c r="Y362" s="72" t="n">
        <v>64</v>
      </c>
      <c r="Z362" s="158" t="n">
        <f aca="false">M362-Y362</f>
        <v>436</v>
      </c>
      <c r="AA362" s="171"/>
      <c r="AB362" s="172"/>
    </row>
    <row r="363" s="173" customFormat="true" ht="24" hidden="false" customHeight="true" outlineLevel="0" collapsed="false">
      <c r="A363" s="158" t="n">
        <v>737</v>
      </c>
      <c r="B363" s="159" t="n">
        <v>9787552804669</v>
      </c>
      <c r="C363" s="160" t="s">
        <v>1722</v>
      </c>
      <c r="D363" s="160" t="s">
        <v>1625</v>
      </c>
      <c r="E363" s="161" t="s">
        <v>30</v>
      </c>
      <c r="F363" s="162" t="s">
        <v>31</v>
      </c>
      <c r="G363" s="163" t="n">
        <v>42675</v>
      </c>
      <c r="H363" s="164" t="n">
        <v>56</v>
      </c>
      <c r="I363" s="165" t="s">
        <v>1723</v>
      </c>
      <c r="J363" s="162" t="s">
        <v>979</v>
      </c>
      <c r="K363" s="166" t="s">
        <v>34</v>
      </c>
      <c r="L363" s="158" t="n">
        <v>500</v>
      </c>
      <c r="M363" s="158" t="n">
        <v>500</v>
      </c>
      <c r="N363" s="158" t="n">
        <v>50</v>
      </c>
      <c r="O363" s="167" t="n">
        <v>384</v>
      </c>
      <c r="P363" s="168" t="n">
        <v>25.75</v>
      </c>
      <c r="Q363" s="162" t="s">
        <v>35</v>
      </c>
      <c r="R363" s="158" t="s">
        <v>45</v>
      </c>
      <c r="S363" s="158" t="s">
        <v>46</v>
      </c>
      <c r="T363" s="162" t="s">
        <v>47</v>
      </c>
      <c r="U363" s="169" t="s">
        <v>1724</v>
      </c>
      <c r="V363" s="70" t="s">
        <v>1725</v>
      </c>
      <c r="W363" s="170" t="s">
        <v>1726</v>
      </c>
      <c r="X363" s="162" t="s">
        <v>1630</v>
      </c>
      <c r="Y363" s="72" t="n">
        <v>32</v>
      </c>
      <c r="Z363" s="158" t="n">
        <f aca="false">M363-Y363</f>
        <v>468</v>
      </c>
      <c r="AA363" s="171"/>
      <c r="AB363" s="172"/>
    </row>
    <row r="364" s="173" customFormat="true" ht="24" hidden="false" customHeight="true" outlineLevel="0" collapsed="false">
      <c r="A364" s="158" t="n">
        <v>738</v>
      </c>
      <c r="B364" s="159" t="n">
        <v>9787552804379</v>
      </c>
      <c r="C364" s="160" t="s">
        <v>1727</v>
      </c>
      <c r="D364" s="160" t="s">
        <v>1625</v>
      </c>
      <c r="E364" s="161" t="s">
        <v>30</v>
      </c>
      <c r="F364" s="162" t="s">
        <v>31</v>
      </c>
      <c r="G364" s="163" t="n">
        <v>42644</v>
      </c>
      <c r="H364" s="164" t="n">
        <v>69</v>
      </c>
      <c r="I364" s="165" t="s">
        <v>1728</v>
      </c>
      <c r="J364" s="161" t="s">
        <v>1729</v>
      </c>
      <c r="K364" s="166" t="s">
        <v>34</v>
      </c>
      <c r="L364" s="158" t="n">
        <v>500</v>
      </c>
      <c r="M364" s="158" t="n">
        <v>500</v>
      </c>
      <c r="N364" s="158" t="n">
        <v>50</v>
      </c>
      <c r="O364" s="167" t="n">
        <v>522</v>
      </c>
      <c r="P364" s="168" t="n">
        <v>34.5</v>
      </c>
      <c r="Q364" s="162" t="s">
        <v>35</v>
      </c>
      <c r="R364" s="158" t="s">
        <v>45</v>
      </c>
      <c r="S364" s="158" t="s">
        <v>46</v>
      </c>
      <c r="T364" s="162" t="s">
        <v>47</v>
      </c>
      <c r="U364" s="169" t="s">
        <v>1730</v>
      </c>
      <c r="V364" s="70" t="s">
        <v>1731</v>
      </c>
      <c r="W364" s="170" t="s">
        <v>1732</v>
      </c>
      <c r="X364" s="162" t="s">
        <v>1630</v>
      </c>
      <c r="Y364" s="72" t="n">
        <v>61</v>
      </c>
      <c r="Z364" s="158" t="n">
        <f aca="false">M364-Y364</f>
        <v>439</v>
      </c>
      <c r="AA364" s="171"/>
      <c r="AB364" s="172"/>
    </row>
    <row r="365" s="173" customFormat="true" ht="24" hidden="false" customHeight="true" outlineLevel="0" collapsed="false">
      <c r="A365" s="158" t="n">
        <v>739</v>
      </c>
      <c r="B365" s="159" t="n">
        <v>9787552804515</v>
      </c>
      <c r="C365" s="160" t="s">
        <v>1733</v>
      </c>
      <c r="D365" s="160" t="s">
        <v>1625</v>
      </c>
      <c r="E365" s="161" t="s">
        <v>30</v>
      </c>
      <c r="F365" s="162" t="s">
        <v>31</v>
      </c>
      <c r="G365" s="163" t="n">
        <v>42675</v>
      </c>
      <c r="H365" s="164" t="n">
        <v>56</v>
      </c>
      <c r="I365" s="165" t="s">
        <v>1734</v>
      </c>
      <c r="J365" s="161" t="s">
        <v>1735</v>
      </c>
      <c r="K365" s="166" t="s">
        <v>34</v>
      </c>
      <c r="L365" s="158" t="n">
        <v>500</v>
      </c>
      <c r="M365" s="158" t="n">
        <v>500</v>
      </c>
      <c r="N365" s="158" t="n">
        <v>50</v>
      </c>
      <c r="O365" s="167" t="n">
        <v>401</v>
      </c>
      <c r="P365" s="168" t="n">
        <v>27</v>
      </c>
      <c r="Q365" s="162" t="s">
        <v>35</v>
      </c>
      <c r="R365" s="158" t="s">
        <v>45</v>
      </c>
      <c r="S365" s="158" t="s">
        <v>46</v>
      </c>
      <c r="T365" s="162" t="s">
        <v>47</v>
      </c>
      <c r="U365" s="169" t="s">
        <v>1736</v>
      </c>
      <c r="V365" s="70" t="s">
        <v>1737</v>
      </c>
      <c r="W365" s="160" t="s">
        <v>1738</v>
      </c>
      <c r="X365" s="162" t="s">
        <v>1630</v>
      </c>
      <c r="Y365" s="72" t="n">
        <v>83</v>
      </c>
      <c r="Z365" s="158" t="n">
        <f aca="false">M365-Y365</f>
        <v>417</v>
      </c>
      <c r="AA365" s="171"/>
      <c r="AB365" s="172"/>
    </row>
    <row r="366" s="173" customFormat="true" ht="24" hidden="false" customHeight="true" outlineLevel="0" collapsed="false">
      <c r="A366" s="158" t="n">
        <v>740</v>
      </c>
      <c r="B366" s="159" t="n">
        <v>9787552804393</v>
      </c>
      <c r="C366" s="160" t="s">
        <v>1739</v>
      </c>
      <c r="D366" s="160" t="s">
        <v>1625</v>
      </c>
      <c r="E366" s="161" t="s">
        <v>30</v>
      </c>
      <c r="F366" s="162" t="s">
        <v>31</v>
      </c>
      <c r="G366" s="163" t="n">
        <v>42644</v>
      </c>
      <c r="H366" s="164" t="n">
        <v>69</v>
      </c>
      <c r="I366" s="165" t="s">
        <v>1740</v>
      </c>
      <c r="J366" s="161" t="s">
        <v>1741</v>
      </c>
      <c r="K366" s="166" t="s">
        <v>34</v>
      </c>
      <c r="L366" s="158" t="n">
        <v>500</v>
      </c>
      <c r="M366" s="158" t="n">
        <v>500</v>
      </c>
      <c r="N366" s="158" t="n">
        <v>50</v>
      </c>
      <c r="O366" s="167" t="n">
        <v>523</v>
      </c>
      <c r="P366" s="168" t="n">
        <v>34.5</v>
      </c>
      <c r="Q366" s="162" t="s">
        <v>35</v>
      </c>
      <c r="R366" s="158" t="s">
        <v>45</v>
      </c>
      <c r="S366" s="158" t="s">
        <v>46</v>
      </c>
      <c r="T366" s="162" t="s">
        <v>47</v>
      </c>
      <c r="U366" s="169" t="s">
        <v>1742</v>
      </c>
      <c r="V366" s="70" t="s">
        <v>1743</v>
      </c>
      <c r="W366" s="160" t="s">
        <v>1744</v>
      </c>
      <c r="X366" s="162" t="s">
        <v>1630</v>
      </c>
      <c r="Y366" s="72" t="n">
        <v>69</v>
      </c>
      <c r="Z366" s="158" t="n">
        <f aca="false">M366-Y366</f>
        <v>431</v>
      </c>
      <c r="AA366" s="171"/>
      <c r="AB366" s="172"/>
    </row>
    <row r="367" s="173" customFormat="true" ht="24" hidden="false" customHeight="true" outlineLevel="0" collapsed="false">
      <c r="A367" s="158" t="n">
        <v>741</v>
      </c>
      <c r="B367" s="159" t="n">
        <v>9787552804614</v>
      </c>
      <c r="C367" s="160" t="s">
        <v>1745</v>
      </c>
      <c r="D367" s="160" t="s">
        <v>1625</v>
      </c>
      <c r="E367" s="161" t="s">
        <v>30</v>
      </c>
      <c r="F367" s="162" t="s">
        <v>31</v>
      </c>
      <c r="G367" s="163" t="n">
        <v>42675</v>
      </c>
      <c r="H367" s="164" t="n">
        <v>66</v>
      </c>
      <c r="I367" s="165" t="s">
        <v>1746</v>
      </c>
      <c r="J367" s="161" t="s">
        <v>1747</v>
      </c>
      <c r="K367" s="166" t="s">
        <v>34</v>
      </c>
      <c r="L367" s="158" t="n">
        <v>500</v>
      </c>
      <c r="M367" s="158" t="n">
        <v>500</v>
      </c>
      <c r="N367" s="158" t="n">
        <v>50</v>
      </c>
      <c r="O367" s="167" t="n">
        <v>473</v>
      </c>
      <c r="P367" s="168" t="n">
        <v>31.75</v>
      </c>
      <c r="Q367" s="162" t="s">
        <v>35</v>
      </c>
      <c r="R367" s="158" t="s">
        <v>45</v>
      </c>
      <c r="S367" s="158" t="s">
        <v>46</v>
      </c>
      <c r="T367" s="162" t="s">
        <v>47</v>
      </c>
      <c r="U367" s="169" t="s">
        <v>1748</v>
      </c>
      <c r="V367" s="70" t="s">
        <v>1749</v>
      </c>
      <c r="W367" s="160" t="s">
        <v>1750</v>
      </c>
      <c r="X367" s="162" t="s">
        <v>1630</v>
      </c>
      <c r="Y367" s="72" t="n">
        <v>12</v>
      </c>
      <c r="Z367" s="158" t="n">
        <f aca="false">M367-Y367</f>
        <v>488</v>
      </c>
      <c r="AA367" s="171"/>
      <c r="AB367" s="172"/>
    </row>
    <row r="368" s="173" customFormat="true" ht="24" hidden="false" customHeight="true" outlineLevel="0" collapsed="false">
      <c r="A368" s="158" t="n">
        <v>742</v>
      </c>
      <c r="B368" s="159" t="n">
        <v>9787552804683</v>
      </c>
      <c r="C368" s="160" t="s">
        <v>1751</v>
      </c>
      <c r="D368" s="160" t="s">
        <v>1625</v>
      </c>
      <c r="E368" s="161" t="s">
        <v>30</v>
      </c>
      <c r="F368" s="162" t="s">
        <v>31</v>
      </c>
      <c r="G368" s="163" t="n">
        <v>42675</v>
      </c>
      <c r="H368" s="164" t="n">
        <v>66</v>
      </c>
      <c r="I368" s="165" t="s">
        <v>1752</v>
      </c>
      <c r="J368" s="161" t="s">
        <v>1753</v>
      </c>
      <c r="K368" s="166" t="s">
        <v>34</v>
      </c>
      <c r="L368" s="158" t="n">
        <v>500</v>
      </c>
      <c r="M368" s="158" t="n">
        <v>500</v>
      </c>
      <c r="N368" s="158" t="n">
        <v>50</v>
      </c>
      <c r="O368" s="167" t="n">
        <v>428</v>
      </c>
      <c r="P368" s="168" t="n">
        <v>29</v>
      </c>
      <c r="Q368" s="162" t="s">
        <v>35</v>
      </c>
      <c r="R368" s="158" t="s">
        <v>45</v>
      </c>
      <c r="S368" s="158" t="s">
        <v>46</v>
      </c>
      <c r="T368" s="162" t="s">
        <v>47</v>
      </c>
      <c r="U368" s="169" t="s">
        <v>1754</v>
      </c>
      <c r="V368" s="70" t="s">
        <v>1755</v>
      </c>
      <c r="W368" s="160" t="s">
        <v>1756</v>
      </c>
      <c r="X368" s="162" t="s">
        <v>1630</v>
      </c>
      <c r="Y368" s="72" t="n">
        <v>75</v>
      </c>
      <c r="Z368" s="158" t="n">
        <f aca="false">M368-Y368</f>
        <v>425</v>
      </c>
      <c r="AA368" s="171"/>
      <c r="AB368" s="172"/>
    </row>
    <row r="369" s="173" customFormat="true" ht="24" hidden="false" customHeight="true" outlineLevel="0" collapsed="false">
      <c r="A369" s="158" t="n">
        <v>743</v>
      </c>
      <c r="B369" s="159" t="n">
        <v>9787552804676</v>
      </c>
      <c r="C369" s="160" t="s">
        <v>1757</v>
      </c>
      <c r="D369" s="160" t="s">
        <v>1625</v>
      </c>
      <c r="E369" s="161" t="s">
        <v>30</v>
      </c>
      <c r="F369" s="162" t="s">
        <v>31</v>
      </c>
      <c r="G369" s="163" t="n">
        <v>42675</v>
      </c>
      <c r="H369" s="164" t="n">
        <v>69</v>
      </c>
      <c r="I369" s="165" t="s">
        <v>1758</v>
      </c>
      <c r="J369" s="162" t="s">
        <v>33</v>
      </c>
      <c r="K369" s="166" t="s">
        <v>34</v>
      </c>
      <c r="L369" s="158" t="n">
        <v>500</v>
      </c>
      <c r="M369" s="158" t="n">
        <v>500</v>
      </c>
      <c r="N369" s="158" t="n">
        <v>50</v>
      </c>
      <c r="O369" s="167" t="n">
        <v>559</v>
      </c>
      <c r="P369" s="168" t="n">
        <v>37.75</v>
      </c>
      <c r="Q369" s="162" t="s">
        <v>35</v>
      </c>
      <c r="R369" s="158" t="s">
        <v>45</v>
      </c>
      <c r="S369" s="158" t="s">
        <v>46</v>
      </c>
      <c r="T369" s="162" t="s">
        <v>47</v>
      </c>
      <c r="U369" s="169" t="s">
        <v>1759</v>
      </c>
      <c r="V369" s="70" t="s">
        <v>1760</v>
      </c>
      <c r="W369" s="160" t="s">
        <v>1761</v>
      </c>
      <c r="X369" s="162" t="s">
        <v>1630</v>
      </c>
      <c r="Y369" s="72" t="n">
        <v>15</v>
      </c>
      <c r="Z369" s="158" t="n">
        <f aca="false">M369-Y369</f>
        <v>485</v>
      </c>
      <c r="AA369" s="171"/>
      <c r="AB369" s="172"/>
    </row>
    <row r="370" s="173" customFormat="true" ht="24" hidden="false" customHeight="true" outlineLevel="0" collapsed="false">
      <c r="A370" s="158" t="n">
        <v>744</v>
      </c>
      <c r="B370" s="159" t="n">
        <v>9787552804249</v>
      </c>
      <c r="C370" s="160" t="s">
        <v>1762</v>
      </c>
      <c r="D370" s="160" t="s">
        <v>1625</v>
      </c>
      <c r="E370" s="161" t="s">
        <v>30</v>
      </c>
      <c r="F370" s="162" t="s">
        <v>31</v>
      </c>
      <c r="G370" s="163" t="n">
        <v>42644</v>
      </c>
      <c r="H370" s="164" t="n">
        <v>76</v>
      </c>
      <c r="I370" s="165" t="s">
        <v>1659</v>
      </c>
      <c r="J370" s="162" t="s">
        <v>33</v>
      </c>
      <c r="K370" s="166" t="s">
        <v>34</v>
      </c>
      <c r="L370" s="158" t="n">
        <v>500</v>
      </c>
      <c r="M370" s="158" t="n">
        <v>500</v>
      </c>
      <c r="N370" s="158" t="n">
        <v>50</v>
      </c>
      <c r="O370" s="167" t="n">
        <v>657</v>
      </c>
      <c r="P370" s="168" t="n">
        <v>43.5</v>
      </c>
      <c r="Q370" s="162" t="s">
        <v>35</v>
      </c>
      <c r="R370" s="158" t="s">
        <v>45</v>
      </c>
      <c r="S370" s="158" t="s">
        <v>46</v>
      </c>
      <c r="T370" s="162" t="s">
        <v>47</v>
      </c>
      <c r="U370" s="169" t="s">
        <v>1763</v>
      </c>
      <c r="V370" s="70" t="s">
        <v>1764</v>
      </c>
      <c r="W370" s="160" t="s">
        <v>1662</v>
      </c>
      <c r="X370" s="162" t="s">
        <v>1630</v>
      </c>
      <c r="Y370" s="72" t="n">
        <v>32</v>
      </c>
      <c r="Z370" s="158" t="n">
        <f aca="false">M370-Y370</f>
        <v>468</v>
      </c>
      <c r="AA370" s="171"/>
      <c r="AB370" s="172"/>
    </row>
    <row r="371" s="173" customFormat="true" ht="24" hidden="false" customHeight="true" outlineLevel="0" collapsed="false">
      <c r="A371" s="158" t="n">
        <v>745</v>
      </c>
      <c r="B371" s="159" t="n">
        <v>9787552804225</v>
      </c>
      <c r="C371" s="160" t="s">
        <v>1765</v>
      </c>
      <c r="D371" s="160" t="s">
        <v>1625</v>
      </c>
      <c r="E371" s="161" t="s">
        <v>30</v>
      </c>
      <c r="F371" s="162" t="s">
        <v>31</v>
      </c>
      <c r="G371" s="163" t="n">
        <v>42644</v>
      </c>
      <c r="H371" s="164" t="n">
        <v>69</v>
      </c>
      <c r="I371" s="165" t="s">
        <v>1766</v>
      </c>
      <c r="J371" s="162" t="s">
        <v>33</v>
      </c>
      <c r="K371" s="166" t="s">
        <v>34</v>
      </c>
      <c r="L371" s="158" t="n">
        <v>500</v>
      </c>
      <c r="M371" s="158" t="n">
        <v>500</v>
      </c>
      <c r="N371" s="158" t="n">
        <v>50</v>
      </c>
      <c r="O371" s="167" t="n">
        <v>525</v>
      </c>
      <c r="P371" s="168" t="n">
        <v>35.25</v>
      </c>
      <c r="Q371" s="162" t="s">
        <v>35</v>
      </c>
      <c r="R371" s="158" t="s">
        <v>45</v>
      </c>
      <c r="S371" s="158" t="s">
        <v>46</v>
      </c>
      <c r="T371" s="162" t="s">
        <v>47</v>
      </c>
      <c r="U371" s="169" t="s">
        <v>1767</v>
      </c>
      <c r="V371" s="70" t="s">
        <v>1768</v>
      </c>
      <c r="W371" s="170" t="s">
        <v>1769</v>
      </c>
      <c r="X371" s="162" t="s">
        <v>1630</v>
      </c>
      <c r="Y371" s="72" t="n">
        <v>50</v>
      </c>
      <c r="Z371" s="158" t="n">
        <f aca="false">M371-Y371</f>
        <v>450</v>
      </c>
      <c r="AA371" s="171"/>
      <c r="AB371" s="172"/>
    </row>
    <row r="372" s="173" customFormat="true" ht="24" hidden="false" customHeight="true" outlineLevel="0" collapsed="false">
      <c r="A372" s="158" t="n">
        <v>746</v>
      </c>
      <c r="B372" s="159" t="n">
        <v>9787552804232</v>
      </c>
      <c r="C372" s="160" t="s">
        <v>1770</v>
      </c>
      <c r="D372" s="160" t="s">
        <v>1625</v>
      </c>
      <c r="E372" s="161" t="s">
        <v>30</v>
      </c>
      <c r="F372" s="162" t="s">
        <v>31</v>
      </c>
      <c r="G372" s="163" t="n">
        <v>42644</v>
      </c>
      <c r="H372" s="164" t="n">
        <v>66</v>
      </c>
      <c r="I372" s="165" t="s">
        <v>558</v>
      </c>
      <c r="J372" s="162" t="s">
        <v>33</v>
      </c>
      <c r="K372" s="166" t="s">
        <v>34</v>
      </c>
      <c r="L372" s="158" t="n">
        <v>500</v>
      </c>
      <c r="M372" s="158" t="n">
        <v>500</v>
      </c>
      <c r="N372" s="158" t="n">
        <v>50</v>
      </c>
      <c r="O372" s="167" t="n">
        <v>438</v>
      </c>
      <c r="P372" s="168" t="n">
        <v>29</v>
      </c>
      <c r="Q372" s="162" t="s">
        <v>35</v>
      </c>
      <c r="R372" s="158" t="s">
        <v>45</v>
      </c>
      <c r="S372" s="158" t="s">
        <v>46</v>
      </c>
      <c r="T372" s="162" t="s">
        <v>47</v>
      </c>
      <c r="U372" s="169" t="s">
        <v>1771</v>
      </c>
      <c r="V372" s="70" t="s">
        <v>1772</v>
      </c>
      <c r="W372" s="160" t="s">
        <v>1773</v>
      </c>
      <c r="X372" s="162" t="s">
        <v>1630</v>
      </c>
      <c r="Y372" s="72" t="n">
        <v>53</v>
      </c>
      <c r="Z372" s="158" t="n">
        <f aca="false">M372-Y372</f>
        <v>447</v>
      </c>
      <c r="AA372" s="171"/>
      <c r="AB372" s="172"/>
    </row>
    <row r="373" s="173" customFormat="true" ht="24" hidden="false" customHeight="true" outlineLevel="0" collapsed="false">
      <c r="A373" s="158" t="n">
        <v>747</v>
      </c>
      <c r="B373" s="159" t="n">
        <v>9787552804539</v>
      </c>
      <c r="C373" s="160" t="s">
        <v>1774</v>
      </c>
      <c r="D373" s="160" t="s">
        <v>1625</v>
      </c>
      <c r="E373" s="161" t="s">
        <v>30</v>
      </c>
      <c r="F373" s="162" t="s">
        <v>31</v>
      </c>
      <c r="G373" s="163" t="n">
        <v>42675</v>
      </c>
      <c r="H373" s="164" t="n">
        <v>69</v>
      </c>
      <c r="I373" s="165" t="s">
        <v>1775</v>
      </c>
      <c r="J373" s="162" t="s">
        <v>55</v>
      </c>
      <c r="K373" s="166" t="s">
        <v>34</v>
      </c>
      <c r="L373" s="158" t="n">
        <v>500</v>
      </c>
      <c r="M373" s="158" t="n">
        <v>500</v>
      </c>
      <c r="N373" s="158" t="n">
        <v>50</v>
      </c>
      <c r="O373" s="167" t="n">
        <v>564</v>
      </c>
      <c r="P373" s="168" t="n">
        <v>37.25</v>
      </c>
      <c r="Q373" s="162" t="s">
        <v>35</v>
      </c>
      <c r="R373" s="158" t="s">
        <v>45</v>
      </c>
      <c r="S373" s="158" t="s">
        <v>46</v>
      </c>
      <c r="T373" s="162" t="s">
        <v>47</v>
      </c>
      <c r="U373" s="169" t="s">
        <v>1776</v>
      </c>
      <c r="V373" s="70" t="s">
        <v>1777</v>
      </c>
      <c r="W373" s="160" t="s">
        <v>1778</v>
      </c>
      <c r="X373" s="162" t="s">
        <v>1630</v>
      </c>
      <c r="Y373" s="72" t="n">
        <v>19</v>
      </c>
      <c r="Z373" s="158" t="n">
        <f aca="false">M373-Y373</f>
        <v>481</v>
      </c>
      <c r="AA373" s="171"/>
      <c r="AB373" s="172"/>
    </row>
    <row r="374" s="173" customFormat="true" ht="24" hidden="false" customHeight="true" outlineLevel="0" collapsed="false">
      <c r="A374" s="158" t="n">
        <v>748</v>
      </c>
      <c r="B374" s="159" t="n">
        <v>9787552804409</v>
      </c>
      <c r="C374" s="160" t="s">
        <v>1779</v>
      </c>
      <c r="D374" s="160" t="s">
        <v>1625</v>
      </c>
      <c r="E374" s="161" t="s">
        <v>30</v>
      </c>
      <c r="F374" s="162" t="s">
        <v>31</v>
      </c>
      <c r="G374" s="163" t="n">
        <v>42644</v>
      </c>
      <c r="H374" s="164" t="n">
        <v>66</v>
      </c>
      <c r="I374" s="165" t="s">
        <v>1780</v>
      </c>
      <c r="J374" s="161" t="s">
        <v>1781</v>
      </c>
      <c r="K374" s="166" t="s">
        <v>34</v>
      </c>
      <c r="L374" s="158" t="n">
        <v>500</v>
      </c>
      <c r="M374" s="158" t="n">
        <v>500</v>
      </c>
      <c r="N374" s="158" t="n">
        <v>50</v>
      </c>
      <c r="O374" s="167" t="n">
        <v>463</v>
      </c>
      <c r="P374" s="168" t="n">
        <v>30.75</v>
      </c>
      <c r="Q374" s="162" t="s">
        <v>35</v>
      </c>
      <c r="R374" s="158" t="s">
        <v>45</v>
      </c>
      <c r="S374" s="158" t="s">
        <v>46</v>
      </c>
      <c r="T374" s="162" t="s">
        <v>47</v>
      </c>
      <c r="U374" s="169" t="s">
        <v>1782</v>
      </c>
      <c r="V374" s="70" t="s">
        <v>1783</v>
      </c>
      <c r="W374" s="160" t="s">
        <v>1784</v>
      </c>
      <c r="X374" s="162" t="s">
        <v>1630</v>
      </c>
      <c r="Y374" s="72" t="n">
        <v>42</v>
      </c>
      <c r="Z374" s="158" t="n">
        <f aca="false">M374-Y374</f>
        <v>458</v>
      </c>
      <c r="AA374" s="171"/>
      <c r="AB374" s="172"/>
    </row>
    <row r="375" customFormat="false" ht="24" hidden="false" customHeight="true" outlineLevel="0" collapsed="false">
      <c r="A375" s="68" t="n">
        <v>749</v>
      </c>
      <c r="B375" s="45" t="n">
        <v>9787552804812</v>
      </c>
      <c r="C375" s="46" t="s">
        <v>1785</v>
      </c>
      <c r="D375" s="46" t="s">
        <v>1786</v>
      </c>
      <c r="E375" s="47" t="s">
        <v>30</v>
      </c>
      <c r="F375" s="48" t="s">
        <v>31</v>
      </c>
      <c r="G375" s="49" t="n">
        <v>42795</v>
      </c>
      <c r="H375" s="50" t="n">
        <v>128</v>
      </c>
      <c r="I375" s="51" t="s">
        <v>1787</v>
      </c>
      <c r="J375" s="47" t="s">
        <v>55</v>
      </c>
      <c r="K375" s="52" t="s">
        <v>34</v>
      </c>
      <c r="L375" s="44" t="n">
        <v>1000</v>
      </c>
      <c r="M375" s="44" t="n">
        <v>990</v>
      </c>
      <c r="N375" s="44" t="n">
        <v>48.5</v>
      </c>
      <c r="O375" s="44" t="n">
        <v>796</v>
      </c>
      <c r="P375" s="53" t="n">
        <v>27.5</v>
      </c>
      <c r="Q375" s="47" t="s">
        <v>44</v>
      </c>
      <c r="R375" s="44" t="s">
        <v>56</v>
      </c>
      <c r="S375" s="44" t="s">
        <v>57</v>
      </c>
      <c r="T375" s="47" t="s">
        <v>47</v>
      </c>
      <c r="U375" s="54" t="s">
        <v>1788</v>
      </c>
      <c r="V375" s="70" t="s">
        <v>1789</v>
      </c>
      <c r="W375" s="46" t="s">
        <v>1790</v>
      </c>
      <c r="X375" s="48" t="s">
        <v>61</v>
      </c>
      <c r="Y375" s="72" t="n">
        <v>470</v>
      </c>
      <c r="Z375" s="68" t="n">
        <f aca="false">M375-Y375</f>
        <v>520</v>
      </c>
      <c r="AA375" s="91"/>
      <c r="AB375" s="59" t="n">
        <v>12112575</v>
      </c>
    </row>
    <row r="376" customFormat="false" ht="24" hidden="false" customHeight="true" outlineLevel="0" collapsed="false">
      <c r="A376" s="68" t="n">
        <v>750</v>
      </c>
      <c r="B376" s="45" t="n">
        <v>9787552805024</v>
      </c>
      <c r="C376" s="46" t="s">
        <v>1791</v>
      </c>
      <c r="D376" s="46" t="s">
        <v>1792</v>
      </c>
      <c r="E376" s="47" t="s">
        <v>30</v>
      </c>
      <c r="F376" s="48" t="s">
        <v>31</v>
      </c>
      <c r="G376" s="49" t="n">
        <v>42826</v>
      </c>
      <c r="H376" s="50" t="n">
        <v>78</v>
      </c>
      <c r="I376" s="51" t="s">
        <v>1793</v>
      </c>
      <c r="J376" s="47" t="s">
        <v>33</v>
      </c>
      <c r="K376" s="52" t="s">
        <v>34</v>
      </c>
      <c r="L376" s="44" t="n">
        <v>1000</v>
      </c>
      <c r="M376" s="44" t="n">
        <v>500</v>
      </c>
      <c r="N376" s="44" t="n">
        <v>26.9</v>
      </c>
      <c r="O376" s="44" t="n">
        <v>366</v>
      </c>
      <c r="P376" s="53" t="n">
        <v>13</v>
      </c>
      <c r="Q376" s="47" t="s">
        <v>44</v>
      </c>
      <c r="R376" s="44" t="s">
        <v>56</v>
      </c>
      <c r="S376" s="44" t="s">
        <v>57</v>
      </c>
      <c r="T376" s="47" t="s">
        <v>47</v>
      </c>
      <c r="U376" s="54" t="s">
        <v>1794</v>
      </c>
      <c r="V376" s="70" t="s">
        <v>1795</v>
      </c>
      <c r="W376" s="46" t="s">
        <v>1796</v>
      </c>
      <c r="X376" s="48" t="s">
        <v>61</v>
      </c>
      <c r="Y376" s="72" t="n">
        <v>9</v>
      </c>
      <c r="Z376" s="68" t="n">
        <f aca="false">M376-Y376</f>
        <v>491</v>
      </c>
      <c r="AA376" s="91"/>
      <c r="AB376" s="59" t="n">
        <v>12112611</v>
      </c>
    </row>
    <row r="377" customFormat="false" ht="24" hidden="false" customHeight="true" outlineLevel="0" collapsed="false">
      <c r="A377" s="68" t="n">
        <v>751</v>
      </c>
      <c r="B377" s="45" t="n">
        <v>9787552805055</v>
      </c>
      <c r="C377" s="60" t="s">
        <v>1797</v>
      </c>
      <c r="D377" s="46" t="s">
        <v>53</v>
      </c>
      <c r="E377" s="47" t="s">
        <v>30</v>
      </c>
      <c r="F377" s="48" t="s">
        <v>31</v>
      </c>
      <c r="G377" s="49" t="n">
        <v>42856</v>
      </c>
      <c r="H377" s="50" t="n">
        <v>56</v>
      </c>
      <c r="I377" s="75" t="s">
        <v>54</v>
      </c>
      <c r="J377" s="47" t="s">
        <v>55</v>
      </c>
      <c r="K377" s="52" t="s">
        <v>34</v>
      </c>
      <c r="L377" s="44" t="n">
        <v>1000</v>
      </c>
      <c r="M377" s="44" t="n">
        <v>466</v>
      </c>
      <c r="N377" s="44" t="n">
        <v>31.7</v>
      </c>
      <c r="O377" s="44" t="n">
        <v>425</v>
      </c>
      <c r="P377" s="53" t="n">
        <v>14.5</v>
      </c>
      <c r="Q377" s="47" t="s">
        <v>44</v>
      </c>
      <c r="R377" s="44" t="s">
        <v>56</v>
      </c>
      <c r="S377" s="44" t="s">
        <v>57</v>
      </c>
      <c r="T377" s="47" t="s">
        <v>47</v>
      </c>
      <c r="U377" s="46" t="s">
        <v>1798</v>
      </c>
      <c r="V377" s="70" t="s">
        <v>1799</v>
      </c>
      <c r="W377" s="46" t="s">
        <v>1800</v>
      </c>
      <c r="X377" s="48" t="s">
        <v>61</v>
      </c>
      <c r="Y377" s="72" t="n">
        <v>37</v>
      </c>
      <c r="Z377" s="68" t="n">
        <f aca="false">M377-Y377</f>
        <v>429</v>
      </c>
      <c r="AA377" s="91"/>
      <c r="AB377" s="59" t="n">
        <v>12112573</v>
      </c>
    </row>
    <row r="378" customFormat="false" ht="24" hidden="false" customHeight="true" outlineLevel="0" collapsed="false">
      <c r="A378" s="68" t="n">
        <v>752</v>
      </c>
      <c r="B378" s="45" t="n">
        <v>9787552805000</v>
      </c>
      <c r="C378" s="60" t="s">
        <v>1801</v>
      </c>
      <c r="D378" s="46" t="s">
        <v>1802</v>
      </c>
      <c r="E378" s="47" t="s">
        <v>30</v>
      </c>
      <c r="F378" s="48" t="s">
        <v>31</v>
      </c>
      <c r="G378" s="49" t="n">
        <v>42826</v>
      </c>
      <c r="H378" s="50" t="n">
        <v>88</v>
      </c>
      <c r="I378" s="75" t="s">
        <v>1803</v>
      </c>
      <c r="J378" s="47" t="s">
        <v>33</v>
      </c>
      <c r="K378" s="52" t="s">
        <v>34</v>
      </c>
      <c r="L378" s="44" t="n">
        <v>1000</v>
      </c>
      <c r="M378" s="44" t="n">
        <v>326</v>
      </c>
      <c r="N378" s="44" t="n">
        <v>31.8</v>
      </c>
      <c r="O378" s="44" t="n">
        <v>488</v>
      </c>
      <c r="P378" s="53" t="n">
        <v>17.25</v>
      </c>
      <c r="Q378" s="47" t="s">
        <v>44</v>
      </c>
      <c r="R378" s="44" t="s">
        <v>56</v>
      </c>
      <c r="S378" s="44" t="s">
        <v>57</v>
      </c>
      <c r="T378" s="47" t="s">
        <v>47</v>
      </c>
      <c r="U378" s="46" t="s">
        <v>1804</v>
      </c>
      <c r="V378" s="70" t="s">
        <v>1805</v>
      </c>
      <c r="W378" s="46" t="s">
        <v>1806</v>
      </c>
      <c r="X378" s="48" t="s">
        <v>61</v>
      </c>
      <c r="Y378" s="72" t="n">
        <v>2</v>
      </c>
      <c r="Z378" s="68" t="n">
        <f aca="false">M378-Y378</f>
        <v>324</v>
      </c>
      <c r="AA378" s="91"/>
      <c r="AB378" s="59" t="n">
        <v>12112591</v>
      </c>
    </row>
    <row r="379" customFormat="false" ht="24" hidden="false" customHeight="true" outlineLevel="0" collapsed="false">
      <c r="A379" s="68" t="n">
        <v>753</v>
      </c>
      <c r="B379" s="45" t="n">
        <v>9787552805031</v>
      </c>
      <c r="C379" s="60" t="s">
        <v>1807</v>
      </c>
      <c r="D379" s="75" t="s">
        <v>1808</v>
      </c>
      <c r="E379" s="47" t="s">
        <v>30</v>
      </c>
      <c r="F379" s="48" t="s">
        <v>31</v>
      </c>
      <c r="G379" s="49" t="n">
        <v>42826</v>
      </c>
      <c r="H379" s="50" t="n">
        <v>38</v>
      </c>
      <c r="I379" s="75" t="s">
        <v>1809</v>
      </c>
      <c r="J379" s="47" t="s">
        <v>55</v>
      </c>
      <c r="K379" s="52" t="s">
        <v>34</v>
      </c>
      <c r="L379" s="44" t="n">
        <v>1000</v>
      </c>
      <c r="M379" s="44" t="n">
        <v>466</v>
      </c>
      <c r="N379" s="44" t="n">
        <v>13.7</v>
      </c>
      <c r="O379" s="44" t="n">
        <v>184</v>
      </c>
      <c r="P379" s="53" t="n">
        <v>6.375</v>
      </c>
      <c r="Q379" s="47" t="s">
        <v>44</v>
      </c>
      <c r="R379" s="44" t="s">
        <v>56</v>
      </c>
      <c r="S379" s="44" t="s">
        <v>57</v>
      </c>
      <c r="T379" s="47" t="s">
        <v>47</v>
      </c>
      <c r="U379" s="46" t="s">
        <v>1810</v>
      </c>
      <c r="V379" s="70" t="s">
        <v>1811</v>
      </c>
      <c r="W379" s="46" t="s">
        <v>1812</v>
      </c>
      <c r="X379" s="48" t="s">
        <v>61</v>
      </c>
      <c r="Y379" s="72" t="n">
        <v>74</v>
      </c>
      <c r="Z379" s="68" t="n">
        <f aca="false">M379-Y379</f>
        <v>392</v>
      </c>
      <c r="AA379" s="91"/>
      <c r="AB379" s="59" t="n">
        <v>12216710</v>
      </c>
    </row>
    <row r="380" customFormat="false" ht="24" hidden="false" customHeight="true" outlineLevel="0" collapsed="false">
      <c r="A380" s="68" t="n">
        <v>754</v>
      </c>
      <c r="B380" s="45" t="n">
        <v>9787552805017</v>
      </c>
      <c r="C380" s="60" t="s">
        <v>1813</v>
      </c>
      <c r="D380" s="46" t="s">
        <v>1814</v>
      </c>
      <c r="E380" s="47" t="s">
        <v>30</v>
      </c>
      <c r="F380" s="48" t="s">
        <v>31</v>
      </c>
      <c r="G380" s="49" t="n">
        <v>42826</v>
      </c>
      <c r="H380" s="50" t="n">
        <v>36</v>
      </c>
      <c r="I380" s="75" t="s">
        <v>1815</v>
      </c>
      <c r="J380" s="47" t="s">
        <v>33</v>
      </c>
      <c r="K380" s="52" t="s">
        <v>34</v>
      </c>
      <c r="L380" s="44" t="n">
        <v>1000</v>
      </c>
      <c r="M380" s="44" t="n">
        <v>466</v>
      </c>
      <c r="N380" s="44" t="n">
        <v>15</v>
      </c>
      <c r="O380" s="44" t="n">
        <v>200</v>
      </c>
      <c r="P380" s="53" t="n">
        <v>6.75</v>
      </c>
      <c r="Q380" s="47" t="s">
        <v>44</v>
      </c>
      <c r="R380" s="44" t="s">
        <v>56</v>
      </c>
      <c r="S380" s="44" t="s">
        <v>57</v>
      </c>
      <c r="T380" s="47" t="s">
        <v>47</v>
      </c>
      <c r="U380" s="46" t="s">
        <v>1816</v>
      </c>
      <c r="V380" s="70" t="s">
        <v>1817</v>
      </c>
      <c r="W380" s="46" t="s">
        <v>1818</v>
      </c>
      <c r="X380" s="48" t="s">
        <v>61</v>
      </c>
      <c r="Y380" s="72" t="n">
        <v>80</v>
      </c>
      <c r="Z380" s="68" t="n">
        <f aca="false">M380-Y380</f>
        <v>386</v>
      </c>
      <c r="AA380" s="91"/>
      <c r="AB380" s="59" t="n">
        <v>12112593</v>
      </c>
    </row>
    <row r="381" customFormat="false" ht="24" hidden="false" customHeight="true" outlineLevel="0" collapsed="false">
      <c r="A381" s="68" t="n">
        <v>755</v>
      </c>
      <c r="B381" s="63" t="n">
        <v>9787552804904</v>
      </c>
      <c r="C381" s="46" t="s">
        <v>1819</v>
      </c>
      <c r="D381" s="46" t="s">
        <v>1820</v>
      </c>
      <c r="E381" s="47" t="s">
        <v>30</v>
      </c>
      <c r="F381" s="48" t="s">
        <v>31</v>
      </c>
      <c r="G381" s="97" t="n">
        <v>42705</v>
      </c>
      <c r="H381" s="50" t="n">
        <v>38</v>
      </c>
      <c r="I381" s="51" t="s">
        <v>1821</v>
      </c>
      <c r="J381" s="47" t="s">
        <v>1729</v>
      </c>
      <c r="K381" s="52" t="s">
        <v>34</v>
      </c>
      <c r="L381" s="70" t="n">
        <v>1000</v>
      </c>
      <c r="M381" s="70" t="n">
        <v>203</v>
      </c>
      <c r="N381" s="70" t="n">
        <v>22.3</v>
      </c>
      <c r="O381" s="70" t="n">
        <v>216</v>
      </c>
      <c r="P381" s="53" t="n">
        <v>14.5</v>
      </c>
      <c r="Q381" s="48" t="s">
        <v>44</v>
      </c>
      <c r="R381" s="70" t="s">
        <v>45</v>
      </c>
      <c r="S381" s="70" t="s">
        <v>896</v>
      </c>
      <c r="T381" s="48" t="s">
        <v>47</v>
      </c>
      <c r="U381" s="54" t="s">
        <v>1822</v>
      </c>
      <c r="V381" s="70" t="s">
        <v>1823</v>
      </c>
      <c r="W381" s="46" t="s">
        <v>1824</v>
      </c>
      <c r="X381" s="48" t="s">
        <v>1825</v>
      </c>
      <c r="Y381" s="72" t="n">
        <v>39</v>
      </c>
      <c r="Z381" s="68" t="n">
        <f aca="false">M381-Y381</f>
        <v>164</v>
      </c>
      <c r="AA381" s="91"/>
      <c r="AB381" s="59" t="n">
        <v>12112599</v>
      </c>
    </row>
    <row r="382" customFormat="false" ht="24" hidden="false" customHeight="true" outlineLevel="0" collapsed="false">
      <c r="A382" s="68" t="n">
        <v>756</v>
      </c>
      <c r="B382" s="63" t="n">
        <v>9787552804928</v>
      </c>
      <c r="C382" s="46" t="s">
        <v>1826</v>
      </c>
      <c r="D382" s="46" t="s">
        <v>1827</v>
      </c>
      <c r="E382" s="47" t="s">
        <v>30</v>
      </c>
      <c r="F382" s="48" t="s">
        <v>31</v>
      </c>
      <c r="G382" s="97" t="n">
        <v>42705</v>
      </c>
      <c r="H382" s="50" t="n">
        <v>32</v>
      </c>
      <c r="I382" s="51" t="s">
        <v>1828</v>
      </c>
      <c r="J382" s="47" t="s">
        <v>1729</v>
      </c>
      <c r="K382" s="52" t="s">
        <v>34</v>
      </c>
      <c r="L382" s="70" t="n">
        <v>1000</v>
      </c>
      <c r="M382" s="70" t="n">
        <v>210</v>
      </c>
      <c r="N382" s="70" t="n">
        <v>18.8</v>
      </c>
      <c r="O382" s="70" t="n">
        <v>185</v>
      </c>
      <c r="P382" s="53" t="n">
        <v>12.5</v>
      </c>
      <c r="Q382" s="48" t="s">
        <v>44</v>
      </c>
      <c r="R382" s="70" t="s">
        <v>45</v>
      </c>
      <c r="S382" s="70" t="s">
        <v>896</v>
      </c>
      <c r="T382" s="48" t="s">
        <v>47</v>
      </c>
      <c r="U382" s="54" t="s">
        <v>1829</v>
      </c>
      <c r="V382" s="70" t="s">
        <v>1830</v>
      </c>
      <c r="W382" s="46" t="s">
        <v>1831</v>
      </c>
      <c r="X382" s="48" t="s">
        <v>1825</v>
      </c>
      <c r="Y382" s="72" t="n">
        <v>11</v>
      </c>
      <c r="Z382" s="68" t="n">
        <f aca="false">M382-Y382</f>
        <v>199</v>
      </c>
      <c r="AA382" s="91"/>
      <c r="AB382" s="59" t="n">
        <v>12112579</v>
      </c>
    </row>
    <row r="383" customFormat="false" ht="24" hidden="false" customHeight="true" outlineLevel="0" collapsed="false">
      <c r="A383" s="68" t="n">
        <v>757</v>
      </c>
      <c r="B383" s="63" t="n">
        <v>9787552804911</v>
      </c>
      <c r="C383" s="46" t="s">
        <v>1832</v>
      </c>
      <c r="D383" s="46" t="s">
        <v>1833</v>
      </c>
      <c r="E383" s="47" t="s">
        <v>30</v>
      </c>
      <c r="F383" s="48" t="s">
        <v>31</v>
      </c>
      <c r="G383" s="97" t="n">
        <v>42705</v>
      </c>
      <c r="H383" s="50" t="n">
        <v>50</v>
      </c>
      <c r="I383" s="51" t="s">
        <v>1834</v>
      </c>
      <c r="J383" s="47" t="s">
        <v>55</v>
      </c>
      <c r="K383" s="52" t="s">
        <v>34</v>
      </c>
      <c r="L383" s="70" t="n">
        <v>1000</v>
      </c>
      <c r="M383" s="70" t="n">
        <v>499</v>
      </c>
      <c r="N383" s="70" t="n">
        <v>28.8</v>
      </c>
      <c r="O383" s="70" t="n">
        <v>285</v>
      </c>
      <c r="P383" s="53" t="n">
        <v>18.75</v>
      </c>
      <c r="Q383" s="48" t="s">
        <v>44</v>
      </c>
      <c r="R383" s="70" t="s">
        <v>45</v>
      </c>
      <c r="S383" s="70" t="s">
        <v>896</v>
      </c>
      <c r="T383" s="48" t="s">
        <v>47</v>
      </c>
      <c r="U383" s="54" t="s">
        <v>1835</v>
      </c>
      <c r="V383" s="70" t="s">
        <v>1836</v>
      </c>
      <c r="W383" s="46" t="s">
        <v>1837</v>
      </c>
      <c r="X383" s="48" t="s">
        <v>1825</v>
      </c>
      <c r="Y383" s="72" t="n">
        <v>95</v>
      </c>
      <c r="Z383" s="68" t="n">
        <f aca="false">M383-Y383</f>
        <v>404</v>
      </c>
      <c r="AA383" s="91"/>
      <c r="AB383" s="59" t="n">
        <v>12216714</v>
      </c>
    </row>
    <row r="384" customFormat="false" ht="24" hidden="false" customHeight="true" outlineLevel="0" collapsed="false">
      <c r="A384" s="68" t="n">
        <v>758</v>
      </c>
      <c r="B384" s="63" t="n">
        <v>9787552804898</v>
      </c>
      <c r="C384" s="46" t="s">
        <v>1838</v>
      </c>
      <c r="D384" s="46" t="s">
        <v>1839</v>
      </c>
      <c r="E384" s="47" t="s">
        <v>30</v>
      </c>
      <c r="F384" s="48" t="s">
        <v>31</v>
      </c>
      <c r="G384" s="97" t="n">
        <v>42705</v>
      </c>
      <c r="H384" s="50" t="n">
        <v>62</v>
      </c>
      <c r="I384" s="51" t="s">
        <v>1840</v>
      </c>
      <c r="J384" s="47" t="s">
        <v>1729</v>
      </c>
      <c r="K384" s="52" t="s">
        <v>34</v>
      </c>
      <c r="L384" s="70" t="n">
        <v>1000</v>
      </c>
      <c r="M384" s="70" t="n">
        <v>503</v>
      </c>
      <c r="N384" s="70" t="n">
        <v>36.5</v>
      </c>
      <c r="O384" s="70" t="n">
        <v>366</v>
      </c>
      <c r="P384" s="53" t="n">
        <v>23.75</v>
      </c>
      <c r="Q384" s="48" t="s">
        <v>44</v>
      </c>
      <c r="R384" s="70" t="s">
        <v>45</v>
      </c>
      <c r="S384" s="70" t="s">
        <v>896</v>
      </c>
      <c r="T384" s="48" t="s">
        <v>47</v>
      </c>
      <c r="U384" s="54" t="s">
        <v>1841</v>
      </c>
      <c r="V384" s="70" t="s">
        <v>1842</v>
      </c>
      <c r="W384" s="46" t="s">
        <v>1843</v>
      </c>
      <c r="X384" s="48" t="s">
        <v>1825</v>
      </c>
      <c r="Y384" s="72" t="n">
        <v>35</v>
      </c>
      <c r="Z384" s="68" t="n">
        <f aca="false">M384-Y384</f>
        <v>468</v>
      </c>
      <c r="AA384" s="91"/>
      <c r="AB384" s="59" t="n">
        <v>12216716</v>
      </c>
    </row>
    <row r="385" customFormat="false" ht="24" hidden="false" customHeight="true" outlineLevel="0" collapsed="false">
      <c r="A385" s="68" t="n">
        <v>759</v>
      </c>
      <c r="B385" s="63" t="n">
        <v>9787805049489</v>
      </c>
      <c r="C385" s="46" t="s">
        <v>1844</v>
      </c>
      <c r="D385" s="73" t="s">
        <v>1845</v>
      </c>
      <c r="E385" s="47" t="s">
        <v>30</v>
      </c>
      <c r="F385" s="48" t="s">
        <v>31</v>
      </c>
      <c r="G385" s="97" t="n">
        <v>42887</v>
      </c>
      <c r="H385" s="154" t="n">
        <v>28</v>
      </c>
      <c r="I385" s="51" t="s">
        <v>1846</v>
      </c>
      <c r="J385" s="82" t="s">
        <v>33</v>
      </c>
      <c r="K385" s="35" t="s">
        <v>1031</v>
      </c>
      <c r="L385" s="70" t="n">
        <v>3000</v>
      </c>
      <c r="M385" s="70" t="n">
        <v>2915</v>
      </c>
      <c r="N385" s="104" t="n">
        <v>42.5</v>
      </c>
      <c r="O385" s="174" t="n">
        <v>465</v>
      </c>
      <c r="P385" s="53" t="n">
        <v>14.75</v>
      </c>
      <c r="Q385" s="48" t="s">
        <v>44</v>
      </c>
      <c r="R385" s="70" t="s">
        <v>56</v>
      </c>
      <c r="S385" s="70" t="s">
        <v>57</v>
      </c>
      <c r="T385" s="48" t="s">
        <v>47</v>
      </c>
      <c r="U385" s="54" t="s">
        <v>1847</v>
      </c>
      <c r="V385" s="70" t="s">
        <v>1848</v>
      </c>
      <c r="W385" s="46" t="s">
        <v>1849</v>
      </c>
      <c r="X385" s="48" t="s">
        <v>1299</v>
      </c>
      <c r="Y385" s="72" t="n">
        <v>1526</v>
      </c>
      <c r="Z385" s="68" t="n">
        <f aca="false">M385-Y385</f>
        <v>1389</v>
      </c>
      <c r="AA385" s="91"/>
      <c r="AB385" s="59" t="n">
        <v>12231274</v>
      </c>
    </row>
    <row r="386" customFormat="false" ht="24" hidden="false" customHeight="true" outlineLevel="0" collapsed="false">
      <c r="A386" s="68" t="n">
        <v>760</v>
      </c>
      <c r="B386" s="63" t="n">
        <v>9787805045139</v>
      </c>
      <c r="C386" s="46" t="s">
        <v>1850</v>
      </c>
      <c r="D386" s="73" t="s">
        <v>1851</v>
      </c>
      <c r="E386" s="47" t="s">
        <v>30</v>
      </c>
      <c r="F386" s="48" t="s">
        <v>31</v>
      </c>
      <c r="G386" s="97" t="n">
        <v>42887</v>
      </c>
      <c r="H386" s="154" t="n">
        <v>57</v>
      </c>
      <c r="I386" s="51" t="s">
        <v>558</v>
      </c>
      <c r="J386" s="82" t="s">
        <v>33</v>
      </c>
      <c r="K386" s="35" t="s">
        <v>1031</v>
      </c>
      <c r="L386" s="70" t="n">
        <v>3000</v>
      </c>
      <c r="M386" s="70" t="n">
        <v>2915</v>
      </c>
      <c r="N386" s="104" t="n">
        <v>89.2</v>
      </c>
      <c r="O386" s="174" t="n">
        <v>983</v>
      </c>
      <c r="P386" s="53" t="n">
        <v>31</v>
      </c>
      <c r="Q386" s="48" t="s">
        <v>44</v>
      </c>
      <c r="R386" s="70" t="s">
        <v>56</v>
      </c>
      <c r="S386" s="70" t="s">
        <v>57</v>
      </c>
      <c r="T386" s="48" t="s">
        <v>47</v>
      </c>
      <c r="U386" s="54" t="s">
        <v>1852</v>
      </c>
      <c r="V386" s="70" t="s">
        <v>1853</v>
      </c>
      <c r="W386" s="46" t="s">
        <v>1328</v>
      </c>
      <c r="X386" s="48" t="s">
        <v>1299</v>
      </c>
      <c r="Y386" s="72" t="n">
        <v>2065</v>
      </c>
      <c r="Z386" s="68" t="n">
        <f aca="false">M386-Y386</f>
        <v>850</v>
      </c>
      <c r="AA386" s="91"/>
      <c r="AB386" s="59" t="n">
        <v>12231266</v>
      </c>
    </row>
    <row r="387" customFormat="false" ht="24" hidden="false" customHeight="true" outlineLevel="0" collapsed="false">
      <c r="A387" s="68" t="n">
        <v>761</v>
      </c>
      <c r="B387" s="63" t="n">
        <v>9787806960707</v>
      </c>
      <c r="C387" s="46" t="s">
        <v>1854</v>
      </c>
      <c r="D387" s="73" t="s">
        <v>1855</v>
      </c>
      <c r="E387" s="47" t="s">
        <v>30</v>
      </c>
      <c r="F387" s="48" t="s">
        <v>31</v>
      </c>
      <c r="G387" s="97" t="n">
        <v>42887</v>
      </c>
      <c r="H387" s="154" t="n">
        <v>39.5</v>
      </c>
      <c r="I387" s="51" t="s">
        <v>1846</v>
      </c>
      <c r="J387" s="82" t="s">
        <v>33</v>
      </c>
      <c r="K387" s="35" t="s">
        <v>1031</v>
      </c>
      <c r="L387" s="70" t="n">
        <v>3000</v>
      </c>
      <c r="M387" s="70" t="n">
        <v>2911</v>
      </c>
      <c r="N387" s="104" t="n">
        <v>55.8</v>
      </c>
      <c r="O387" s="174" t="n">
        <v>615</v>
      </c>
      <c r="P387" s="53" t="n">
        <v>19.375</v>
      </c>
      <c r="Q387" s="48" t="s">
        <v>44</v>
      </c>
      <c r="R387" s="70" t="s">
        <v>56</v>
      </c>
      <c r="S387" s="70" t="s">
        <v>57</v>
      </c>
      <c r="T387" s="48" t="s">
        <v>47</v>
      </c>
      <c r="U387" s="54" t="s">
        <v>1856</v>
      </c>
      <c r="V387" s="70" t="s">
        <v>1857</v>
      </c>
      <c r="W387" s="46" t="s">
        <v>1849</v>
      </c>
      <c r="X387" s="48" t="s">
        <v>1299</v>
      </c>
      <c r="Y387" s="72" t="n">
        <v>1591</v>
      </c>
      <c r="Z387" s="68" t="n">
        <f aca="false">M387-Y387</f>
        <v>1320</v>
      </c>
      <c r="AA387" s="91"/>
      <c r="AB387" s="59" t="n">
        <v>12155315</v>
      </c>
    </row>
    <row r="388" customFormat="false" ht="24" hidden="false" customHeight="true" outlineLevel="0" collapsed="false">
      <c r="A388" s="68" t="n">
        <v>762</v>
      </c>
      <c r="B388" s="63" t="n">
        <v>9787805045122</v>
      </c>
      <c r="C388" s="46" t="s">
        <v>1858</v>
      </c>
      <c r="D388" s="73" t="s">
        <v>1859</v>
      </c>
      <c r="E388" s="47" t="s">
        <v>30</v>
      </c>
      <c r="F388" s="48" t="s">
        <v>31</v>
      </c>
      <c r="G388" s="97" t="n">
        <v>42887</v>
      </c>
      <c r="H388" s="154" t="n">
        <v>42</v>
      </c>
      <c r="I388" s="51" t="s">
        <v>558</v>
      </c>
      <c r="J388" s="82" t="s">
        <v>33</v>
      </c>
      <c r="K388" s="35" t="s">
        <v>1031</v>
      </c>
      <c r="L388" s="70" t="n">
        <v>3000</v>
      </c>
      <c r="M388" s="70" t="n">
        <v>2915</v>
      </c>
      <c r="N388" s="104" t="n">
        <v>66.2</v>
      </c>
      <c r="O388" s="174" t="n">
        <v>723</v>
      </c>
      <c r="P388" s="53" t="n">
        <v>23</v>
      </c>
      <c r="Q388" s="48" t="s">
        <v>44</v>
      </c>
      <c r="R388" s="70" t="s">
        <v>56</v>
      </c>
      <c r="S388" s="70" t="s">
        <v>57</v>
      </c>
      <c r="T388" s="48" t="s">
        <v>47</v>
      </c>
      <c r="U388" s="54" t="s">
        <v>1860</v>
      </c>
      <c r="V388" s="70" t="s">
        <v>1861</v>
      </c>
      <c r="W388" s="46" t="s">
        <v>1328</v>
      </c>
      <c r="X388" s="48" t="s">
        <v>1299</v>
      </c>
      <c r="Y388" s="72" t="n">
        <v>1728</v>
      </c>
      <c r="Z388" s="68" t="n">
        <f aca="false">M388-Y388</f>
        <v>1187</v>
      </c>
      <c r="AA388" s="91"/>
      <c r="AB388" s="59" t="n">
        <v>12155293</v>
      </c>
    </row>
    <row r="389" customFormat="false" ht="24" hidden="false" customHeight="true" outlineLevel="0" collapsed="false">
      <c r="A389" s="68" t="n">
        <v>763</v>
      </c>
      <c r="B389" s="63" t="n">
        <v>9787805043432</v>
      </c>
      <c r="C389" s="46" t="s">
        <v>1862</v>
      </c>
      <c r="D389" s="73" t="s">
        <v>1863</v>
      </c>
      <c r="E389" s="47" t="s">
        <v>30</v>
      </c>
      <c r="F389" s="48" t="s">
        <v>31</v>
      </c>
      <c r="G389" s="97" t="n">
        <v>42887</v>
      </c>
      <c r="H389" s="154" t="n">
        <v>43</v>
      </c>
      <c r="I389" s="51" t="s">
        <v>558</v>
      </c>
      <c r="J389" s="82" t="s">
        <v>33</v>
      </c>
      <c r="K389" s="35" t="s">
        <v>1031</v>
      </c>
      <c r="L389" s="70" t="n">
        <v>3000</v>
      </c>
      <c r="M389" s="70" t="n">
        <v>2915</v>
      </c>
      <c r="N389" s="104" t="n">
        <v>66.9</v>
      </c>
      <c r="O389" s="174" t="n">
        <v>733</v>
      </c>
      <c r="P389" s="53" t="n">
        <v>23.25</v>
      </c>
      <c r="Q389" s="48" t="s">
        <v>44</v>
      </c>
      <c r="R389" s="70" t="s">
        <v>56</v>
      </c>
      <c r="S389" s="70" t="s">
        <v>57</v>
      </c>
      <c r="T389" s="48" t="s">
        <v>47</v>
      </c>
      <c r="U389" s="54" t="s">
        <v>1864</v>
      </c>
      <c r="V389" s="70" t="s">
        <v>1865</v>
      </c>
      <c r="W389" s="46" t="s">
        <v>1339</v>
      </c>
      <c r="X389" s="48" t="s">
        <v>1299</v>
      </c>
      <c r="Y389" s="72" t="n">
        <v>1658</v>
      </c>
      <c r="Z389" s="68" t="n">
        <f aca="false">M389-Y389</f>
        <v>1257</v>
      </c>
      <c r="AA389" s="91"/>
      <c r="AB389" s="59" t="n">
        <v>12231272</v>
      </c>
    </row>
    <row r="390" customFormat="false" ht="24" hidden="false" customHeight="true" outlineLevel="0" collapsed="false">
      <c r="A390" s="68" t="n">
        <v>764</v>
      </c>
      <c r="B390" s="63" t="n">
        <v>9787806960684</v>
      </c>
      <c r="C390" s="46" t="s">
        <v>1866</v>
      </c>
      <c r="D390" s="73" t="s">
        <v>1855</v>
      </c>
      <c r="E390" s="47" t="s">
        <v>30</v>
      </c>
      <c r="F390" s="48" t="s">
        <v>31</v>
      </c>
      <c r="G390" s="97" t="n">
        <v>42887</v>
      </c>
      <c r="H390" s="154" t="n">
        <v>26</v>
      </c>
      <c r="I390" s="51" t="s">
        <v>1846</v>
      </c>
      <c r="J390" s="82" t="s">
        <v>33</v>
      </c>
      <c r="K390" s="35" t="s">
        <v>1031</v>
      </c>
      <c r="L390" s="70" t="n">
        <v>3000</v>
      </c>
      <c r="M390" s="70" t="n">
        <v>2915</v>
      </c>
      <c r="N390" s="104" t="n">
        <v>40.3</v>
      </c>
      <c r="O390" s="174" t="n">
        <v>444</v>
      </c>
      <c r="P390" s="53" t="n">
        <v>14</v>
      </c>
      <c r="Q390" s="48" t="s">
        <v>44</v>
      </c>
      <c r="R390" s="70" t="s">
        <v>56</v>
      </c>
      <c r="S390" s="70" t="s">
        <v>57</v>
      </c>
      <c r="T390" s="48" t="s">
        <v>47</v>
      </c>
      <c r="U390" s="54" t="s">
        <v>1867</v>
      </c>
      <c r="V390" s="70" t="s">
        <v>1868</v>
      </c>
      <c r="W390" s="46" t="s">
        <v>1849</v>
      </c>
      <c r="X390" s="48" t="s">
        <v>1299</v>
      </c>
      <c r="Y390" s="72" t="n">
        <v>1490</v>
      </c>
      <c r="Z390" s="68" t="n">
        <f aca="false">M390-Y390</f>
        <v>1425</v>
      </c>
      <c r="AA390" s="91"/>
      <c r="AB390" s="59" t="n">
        <v>12155341</v>
      </c>
    </row>
    <row r="391" customFormat="false" ht="24" hidden="false" customHeight="true" outlineLevel="0" collapsed="false">
      <c r="A391" s="68" t="n">
        <v>765</v>
      </c>
      <c r="B391" s="63" t="n">
        <v>9787805045153</v>
      </c>
      <c r="C391" s="46" t="s">
        <v>1869</v>
      </c>
      <c r="D391" s="73" t="s">
        <v>1870</v>
      </c>
      <c r="E391" s="47" t="s">
        <v>30</v>
      </c>
      <c r="F391" s="48" t="s">
        <v>31</v>
      </c>
      <c r="G391" s="97" t="n">
        <v>42887</v>
      </c>
      <c r="H391" s="154" t="n">
        <v>23</v>
      </c>
      <c r="I391" s="51" t="s">
        <v>558</v>
      </c>
      <c r="J391" s="82" t="s">
        <v>33</v>
      </c>
      <c r="K391" s="35" t="s">
        <v>1031</v>
      </c>
      <c r="L391" s="70" t="n">
        <v>3000</v>
      </c>
      <c r="M391" s="70" t="n">
        <v>2915</v>
      </c>
      <c r="N391" s="104" t="n">
        <v>35.6</v>
      </c>
      <c r="O391" s="174" t="n">
        <v>387</v>
      </c>
      <c r="P391" s="53" t="n">
        <v>12.375</v>
      </c>
      <c r="Q391" s="48" t="s">
        <v>44</v>
      </c>
      <c r="R391" s="70" t="s">
        <v>56</v>
      </c>
      <c r="S391" s="70" t="s">
        <v>57</v>
      </c>
      <c r="T391" s="48" t="s">
        <v>47</v>
      </c>
      <c r="U391" s="54" t="s">
        <v>1871</v>
      </c>
      <c r="V391" s="70" t="s">
        <v>1872</v>
      </c>
      <c r="W391" s="46" t="s">
        <v>1339</v>
      </c>
      <c r="X391" s="48" t="s">
        <v>1299</v>
      </c>
      <c r="Y391" s="72" t="n">
        <v>1535</v>
      </c>
      <c r="Z391" s="68" t="n">
        <f aca="false">M391-Y391</f>
        <v>1380</v>
      </c>
      <c r="AA391" s="91"/>
      <c r="AB391" s="59" t="n">
        <v>12231268</v>
      </c>
    </row>
    <row r="392" customFormat="false" ht="24" hidden="false" customHeight="true" outlineLevel="0" collapsed="false">
      <c r="A392" s="68" t="n">
        <v>766</v>
      </c>
      <c r="B392" s="63" t="n">
        <v>9787806967911</v>
      </c>
      <c r="C392" s="46" t="s">
        <v>1873</v>
      </c>
      <c r="D392" s="46" t="s">
        <v>1874</v>
      </c>
      <c r="E392" s="47" t="s">
        <v>30</v>
      </c>
      <c r="F392" s="48" t="s">
        <v>31</v>
      </c>
      <c r="G392" s="97" t="n">
        <v>42887</v>
      </c>
      <c r="H392" s="154" t="n">
        <v>19</v>
      </c>
      <c r="I392" s="51" t="s">
        <v>631</v>
      </c>
      <c r="J392" s="82" t="s">
        <v>33</v>
      </c>
      <c r="K392" s="35" t="s">
        <v>1031</v>
      </c>
      <c r="L392" s="70" t="n">
        <v>3000</v>
      </c>
      <c r="M392" s="70" t="n">
        <v>2915</v>
      </c>
      <c r="N392" s="104" t="n">
        <v>28.8</v>
      </c>
      <c r="O392" s="174" t="n">
        <v>311</v>
      </c>
      <c r="P392" s="53" t="n">
        <v>10</v>
      </c>
      <c r="Q392" s="48" t="s">
        <v>44</v>
      </c>
      <c r="R392" s="70" t="s">
        <v>56</v>
      </c>
      <c r="S392" s="70" t="s">
        <v>57</v>
      </c>
      <c r="T392" s="48" t="s">
        <v>47</v>
      </c>
      <c r="U392" s="54" t="s">
        <v>1875</v>
      </c>
      <c r="V392" s="70" t="s">
        <v>1876</v>
      </c>
      <c r="W392" s="46" t="s">
        <v>1877</v>
      </c>
      <c r="X392" s="48" t="s">
        <v>1299</v>
      </c>
      <c r="Y392" s="72" t="n">
        <v>792</v>
      </c>
      <c r="Z392" s="68" t="n">
        <f aca="false">M392-Y392</f>
        <v>2123</v>
      </c>
      <c r="AA392" s="91"/>
      <c r="AB392" s="59" t="n">
        <v>12231276</v>
      </c>
    </row>
    <row r="393" customFormat="false" ht="24" hidden="false" customHeight="true" outlineLevel="0" collapsed="false">
      <c r="A393" s="68" t="n">
        <v>767</v>
      </c>
      <c r="B393" s="63" t="n">
        <v>9787806963036</v>
      </c>
      <c r="C393" s="46" t="s">
        <v>1878</v>
      </c>
      <c r="D393" s="46" t="s">
        <v>1879</v>
      </c>
      <c r="E393" s="47" t="s">
        <v>30</v>
      </c>
      <c r="F393" s="48" t="s">
        <v>31</v>
      </c>
      <c r="G393" s="97" t="n">
        <v>42887</v>
      </c>
      <c r="H393" s="154" t="n">
        <v>16</v>
      </c>
      <c r="I393" s="51" t="s">
        <v>558</v>
      </c>
      <c r="J393" s="82" t="s">
        <v>33</v>
      </c>
      <c r="K393" s="35" t="s">
        <v>1031</v>
      </c>
      <c r="L393" s="70" t="n">
        <v>3000</v>
      </c>
      <c r="M393" s="70" t="n">
        <v>2915</v>
      </c>
      <c r="N393" s="104" t="n">
        <v>25.2</v>
      </c>
      <c r="O393" s="174" t="n">
        <v>274</v>
      </c>
      <c r="P393" s="53" t="n">
        <v>8.75</v>
      </c>
      <c r="Q393" s="48" t="s">
        <v>44</v>
      </c>
      <c r="R393" s="70" t="s">
        <v>56</v>
      </c>
      <c r="S393" s="70" t="s">
        <v>57</v>
      </c>
      <c r="T393" s="48" t="s">
        <v>47</v>
      </c>
      <c r="U393" s="54" t="s">
        <v>1880</v>
      </c>
      <c r="V393" s="70" t="s">
        <v>1881</v>
      </c>
      <c r="W393" s="46" t="s">
        <v>1339</v>
      </c>
      <c r="X393" s="48" t="s">
        <v>1299</v>
      </c>
      <c r="Y393" s="72" t="n">
        <v>1612</v>
      </c>
      <c r="Z393" s="68" t="n">
        <f aca="false">M393-Y393</f>
        <v>1303</v>
      </c>
      <c r="AA393" s="91"/>
      <c r="AB393" s="59" t="n">
        <v>10650894</v>
      </c>
    </row>
    <row r="394" customFormat="false" ht="24" hidden="false" customHeight="true" outlineLevel="0" collapsed="false">
      <c r="A394" s="68" t="n">
        <v>768</v>
      </c>
      <c r="B394" s="63" t="n">
        <v>9787806962350</v>
      </c>
      <c r="C394" s="46" t="s">
        <v>1882</v>
      </c>
      <c r="D394" s="46" t="s">
        <v>1883</v>
      </c>
      <c r="E394" s="47" t="s">
        <v>30</v>
      </c>
      <c r="F394" s="48" t="s">
        <v>31</v>
      </c>
      <c r="G394" s="97" t="n">
        <v>42887</v>
      </c>
      <c r="H394" s="154" t="n">
        <v>13</v>
      </c>
      <c r="I394" s="51" t="s">
        <v>558</v>
      </c>
      <c r="J394" s="82" t="s">
        <v>33</v>
      </c>
      <c r="K394" s="35" t="s">
        <v>1031</v>
      </c>
      <c r="L394" s="70" t="n">
        <v>3000</v>
      </c>
      <c r="M394" s="70" t="n">
        <v>2911</v>
      </c>
      <c r="N394" s="70" t="n">
        <v>19.8</v>
      </c>
      <c r="O394" s="174" t="n">
        <v>215</v>
      </c>
      <c r="P394" s="53" t="n">
        <v>6.875</v>
      </c>
      <c r="Q394" s="48" t="s">
        <v>44</v>
      </c>
      <c r="R394" s="70" t="s">
        <v>56</v>
      </c>
      <c r="S394" s="70" t="s">
        <v>57</v>
      </c>
      <c r="T394" s="48" t="s">
        <v>47</v>
      </c>
      <c r="U394" s="54" t="s">
        <v>1884</v>
      </c>
      <c r="V394" s="70" t="s">
        <v>1885</v>
      </c>
      <c r="W394" s="46" t="s">
        <v>1339</v>
      </c>
      <c r="X394" s="48" t="s">
        <v>1299</v>
      </c>
      <c r="Y394" s="72" t="n">
        <v>1793</v>
      </c>
      <c r="Z394" s="68" t="n">
        <f aca="false">M394-Y394</f>
        <v>1118</v>
      </c>
      <c r="AA394" s="91"/>
      <c r="AB394" s="59" t="n">
        <v>12155343</v>
      </c>
    </row>
    <row r="395" customFormat="false" ht="24" hidden="false" customHeight="true" outlineLevel="0" collapsed="false">
      <c r="A395" s="68" t="n">
        <v>769</v>
      </c>
      <c r="B395" s="63" t="n">
        <v>9787552805079</v>
      </c>
      <c r="C395" s="60" t="s">
        <v>1886</v>
      </c>
      <c r="D395" s="46" t="s">
        <v>1887</v>
      </c>
      <c r="E395" s="47" t="s">
        <v>30</v>
      </c>
      <c r="F395" s="48" t="s">
        <v>31</v>
      </c>
      <c r="G395" s="97" t="n">
        <v>42887</v>
      </c>
      <c r="H395" s="154" t="n">
        <v>58</v>
      </c>
      <c r="I395" s="51" t="s">
        <v>463</v>
      </c>
      <c r="J395" s="48" t="s">
        <v>55</v>
      </c>
      <c r="K395" s="35" t="s">
        <v>34</v>
      </c>
      <c r="L395" s="70" t="n">
        <v>500</v>
      </c>
      <c r="M395" s="70" t="n">
        <v>460</v>
      </c>
      <c r="N395" s="70" t="n">
        <v>24</v>
      </c>
      <c r="O395" s="70" t="n">
        <v>331</v>
      </c>
      <c r="P395" s="53" t="n">
        <v>11</v>
      </c>
      <c r="Q395" s="48" t="s">
        <v>44</v>
      </c>
      <c r="R395" s="70" t="s">
        <v>56</v>
      </c>
      <c r="S395" s="70" t="s">
        <v>57</v>
      </c>
      <c r="T395" s="48" t="s">
        <v>47</v>
      </c>
      <c r="U395" s="54" t="s">
        <v>1888</v>
      </c>
      <c r="V395" s="70" t="s">
        <v>1889</v>
      </c>
      <c r="W395" s="46" t="s">
        <v>1890</v>
      </c>
      <c r="X395" s="47" t="s">
        <v>61</v>
      </c>
      <c r="Y395" s="72" t="n">
        <v>136</v>
      </c>
      <c r="Z395" s="68" t="n">
        <f aca="false">M395-Y395</f>
        <v>324</v>
      </c>
      <c r="AA395" s="91"/>
      <c r="AB395" s="59" t="n">
        <v>12155313</v>
      </c>
    </row>
    <row r="396" customFormat="false" ht="24" hidden="false" customHeight="true" outlineLevel="0" collapsed="false">
      <c r="A396" s="68" t="n">
        <v>770</v>
      </c>
      <c r="B396" s="63" t="n">
        <v>9787552805222</v>
      </c>
      <c r="C396" s="46" t="s">
        <v>1891</v>
      </c>
      <c r="D396" s="46" t="s">
        <v>1892</v>
      </c>
      <c r="E396" s="47" t="s">
        <v>30</v>
      </c>
      <c r="F396" s="48" t="s">
        <v>31</v>
      </c>
      <c r="G396" s="97" t="n">
        <v>42887</v>
      </c>
      <c r="H396" s="154" t="n">
        <v>36</v>
      </c>
      <c r="I396" s="51" t="s">
        <v>1893</v>
      </c>
      <c r="J396" s="47" t="s">
        <v>1894</v>
      </c>
      <c r="K396" s="35" t="s">
        <v>34</v>
      </c>
      <c r="L396" s="70" t="n">
        <v>1000</v>
      </c>
      <c r="M396" s="70" t="n">
        <v>960</v>
      </c>
      <c r="N396" s="70" t="n">
        <v>21.7</v>
      </c>
      <c r="O396" s="70" t="n">
        <v>322</v>
      </c>
      <c r="P396" s="53" t="n">
        <v>10.5</v>
      </c>
      <c r="Q396" s="48" t="s">
        <v>44</v>
      </c>
      <c r="R396" s="70" t="s">
        <v>56</v>
      </c>
      <c r="S396" s="70" t="s">
        <v>57</v>
      </c>
      <c r="T396" s="48" t="s">
        <v>47</v>
      </c>
      <c r="U396" s="54" t="s">
        <v>1895</v>
      </c>
      <c r="V396" s="70" t="s">
        <v>1896</v>
      </c>
      <c r="W396" s="46" t="s">
        <v>1897</v>
      </c>
      <c r="X396" s="44"/>
      <c r="Y396" s="72" t="n">
        <v>177</v>
      </c>
      <c r="Z396" s="68" t="n">
        <f aca="false">M396-Y396</f>
        <v>783</v>
      </c>
      <c r="AA396" s="91"/>
      <c r="AB396" s="59" t="n">
        <v>12155289</v>
      </c>
    </row>
    <row r="397" customFormat="false" ht="24" hidden="false" customHeight="true" outlineLevel="0" collapsed="false">
      <c r="A397" s="68" t="n">
        <v>771</v>
      </c>
      <c r="B397" s="63" t="n">
        <v>9787552804805</v>
      </c>
      <c r="C397" s="60" t="s">
        <v>1898</v>
      </c>
      <c r="D397" s="46" t="s">
        <v>1899</v>
      </c>
      <c r="E397" s="47" t="s">
        <v>30</v>
      </c>
      <c r="F397" s="48" t="s">
        <v>31</v>
      </c>
      <c r="G397" s="97" t="n">
        <v>42826</v>
      </c>
      <c r="H397" s="154" t="n">
        <v>25</v>
      </c>
      <c r="I397" s="51" t="s">
        <v>1900</v>
      </c>
      <c r="J397" s="47" t="s">
        <v>1729</v>
      </c>
      <c r="K397" s="35" t="s">
        <v>34</v>
      </c>
      <c r="L397" s="70" t="n">
        <v>1000</v>
      </c>
      <c r="M397" s="70" t="n">
        <v>700</v>
      </c>
      <c r="N397" s="70" t="n">
        <v>25.3</v>
      </c>
      <c r="O397" s="70" t="n">
        <v>299</v>
      </c>
      <c r="P397" s="53" t="n">
        <v>9.75</v>
      </c>
      <c r="Q397" s="48" t="s">
        <v>44</v>
      </c>
      <c r="R397" s="70" t="s">
        <v>56</v>
      </c>
      <c r="S397" s="70" t="s">
        <v>57</v>
      </c>
      <c r="T397" s="48" t="s">
        <v>47</v>
      </c>
      <c r="U397" s="54" t="s">
        <v>1901</v>
      </c>
      <c r="V397" s="70" t="s">
        <v>1902</v>
      </c>
      <c r="W397" s="46" t="s">
        <v>1903</v>
      </c>
      <c r="X397" s="47" t="s">
        <v>361</v>
      </c>
      <c r="Y397" s="72" t="n">
        <v>12</v>
      </c>
      <c r="Z397" s="68" t="n">
        <f aca="false">M397-Y397</f>
        <v>688</v>
      </c>
      <c r="AA397" s="91"/>
      <c r="AB397" s="59" t="n">
        <v>12155291</v>
      </c>
    </row>
    <row r="398" customFormat="false" ht="24" hidden="false" customHeight="true" outlineLevel="0" collapsed="false">
      <c r="A398" s="68" t="n">
        <v>772</v>
      </c>
      <c r="B398" s="63" t="n">
        <v>9787552805277</v>
      </c>
      <c r="C398" s="60" t="s">
        <v>1904</v>
      </c>
      <c r="D398" s="46" t="s">
        <v>1905</v>
      </c>
      <c r="E398" s="47" t="s">
        <v>30</v>
      </c>
      <c r="F398" s="48" t="s">
        <v>31</v>
      </c>
      <c r="G398" s="97" t="n">
        <v>42887</v>
      </c>
      <c r="H398" s="154" t="n">
        <v>58</v>
      </c>
      <c r="I398" s="51" t="s">
        <v>1803</v>
      </c>
      <c r="J398" s="48" t="s">
        <v>33</v>
      </c>
      <c r="K398" s="35" t="s">
        <v>34</v>
      </c>
      <c r="L398" s="70" t="n">
        <v>500</v>
      </c>
      <c r="M398" s="70" t="n">
        <v>458</v>
      </c>
      <c r="N398" s="70" t="n">
        <v>15.1</v>
      </c>
      <c r="O398" s="70" t="n">
        <v>244</v>
      </c>
      <c r="P398" s="53" t="n">
        <v>9.5</v>
      </c>
      <c r="Q398" s="48" t="s">
        <v>44</v>
      </c>
      <c r="R398" s="70" t="s">
        <v>56</v>
      </c>
      <c r="S398" s="70" t="s">
        <v>57</v>
      </c>
      <c r="T398" s="48" t="s">
        <v>47</v>
      </c>
      <c r="U398" s="54" t="s">
        <v>1906</v>
      </c>
      <c r="V398" s="70" t="s">
        <v>1907</v>
      </c>
      <c r="W398" s="46" t="s">
        <v>1806</v>
      </c>
      <c r="X398" s="48" t="s">
        <v>61</v>
      </c>
      <c r="Y398" s="72" t="n">
        <v>71</v>
      </c>
      <c r="Z398" s="68" t="n">
        <f aca="false">M398-Y398</f>
        <v>387</v>
      </c>
      <c r="AA398" s="91"/>
      <c r="AB398" s="59" t="n">
        <v>12155295</v>
      </c>
    </row>
    <row r="399" customFormat="false" ht="24" hidden="false" customHeight="true" outlineLevel="0" collapsed="false">
      <c r="A399" s="68" t="n">
        <v>773</v>
      </c>
      <c r="B399" s="63" t="n">
        <v>9787552804263</v>
      </c>
      <c r="C399" s="46" t="s">
        <v>1908</v>
      </c>
      <c r="D399" s="46" t="s">
        <v>1909</v>
      </c>
      <c r="E399" s="47" t="s">
        <v>30</v>
      </c>
      <c r="F399" s="48" t="s">
        <v>31</v>
      </c>
      <c r="G399" s="97" t="n">
        <v>42583</v>
      </c>
      <c r="H399" s="154" t="n">
        <v>56.8</v>
      </c>
      <c r="I399" s="51" t="s">
        <v>1910</v>
      </c>
      <c r="J399" s="48" t="s">
        <v>55</v>
      </c>
      <c r="K399" s="35" t="s">
        <v>34</v>
      </c>
      <c r="L399" s="70" t="n">
        <v>1000</v>
      </c>
      <c r="M399" s="70" t="n">
        <v>794</v>
      </c>
      <c r="N399" s="70" t="n">
        <v>25.3</v>
      </c>
      <c r="O399" s="70" t="n">
        <v>392</v>
      </c>
      <c r="P399" s="53" t="n">
        <v>13.25</v>
      </c>
      <c r="Q399" s="48" t="s">
        <v>44</v>
      </c>
      <c r="R399" s="70" t="s">
        <v>56</v>
      </c>
      <c r="S399" s="70" t="s">
        <v>57</v>
      </c>
      <c r="T399" s="48" t="s">
        <v>47</v>
      </c>
      <c r="U399" s="54" t="s">
        <v>1911</v>
      </c>
      <c r="V399" s="70" t="s">
        <v>1912</v>
      </c>
      <c r="W399" s="46" t="s">
        <v>1913</v>
      </c>
      <c r="X399" s="44"/>
      <c r="Y399" s="72" t="n">
        <v>660</v>
      </c>
      <c r="Z399" s="68" t="n">
        <f aca="false">M399-Y399</f>
        <v>134</v>
      </c>
      <c r="AA399" s="91"/>
      <c r="AB399" s="59" t="n">
        <v>12155339</v>
      </c>
    </row>
    <row r="400" customFormat="false" ht="24" hidden="false" customHeight="true" outlineLevel="0" collapsed="false">
      <c r="A400" s="68" t="n">
        <v>774</v>
      </c>
      <c r="B400" s="63" t="n">
        <v>9787805049656</v>
      </c>
      <c r="C400" s="46" t="s">
        <v>1914</v>
      </c>
      <c r="D400" s="75" t="s">
        <v>1915</v>
      </c>
      <c r="E400" s="47" t="s">
        <v>30</v>
      </c>
      <c r="F400" s="48" t="s">
        <v>31</v>
      </c>
      <c r="G400" s="97" t="n">
        <v>42917</v>
      </c>
      <c r="H400" s="154" t="n">
        <v>18</v>
      </c>
      <c r="I400" s="51" t="s">
        <v>1916</v>
      </c>
      <c r="J400" s="48" t="s">
        <v>979</v>
      </c>
      <c r="K400" s="35" t="s">
        <v>1031</v>
      </c>
      <c r="L400" s="70" t="n">
        <v>3000</v>
      </c>
      <c r="M400" s="70" t="n">
        <v>2700</v>
      </c>
      <c r="N400" s="70" t="n">
        <v>23.1</v>
      </c>
      <c r="O400" s="70" t="n">
        <v>248</v>
      </c>
      <c r="P400" s="53" t="n">
        <v>8</v>
      </c>
      <c r="Q400" s="48" t="s">
        <v>44</v>
      </c>
      <c r="R400" s="70" t="s">
        <v>56</v>
      </c>
      <c r="S400" s="70" t="s">
        <v>57</v>
      </c>
      <c r="T400" s="48" t="s">
        <v>47</v>
      </c>
      <c r="U400" s="54" t="s">
        <v>1917</v>
      </c>
      <c r="V400" s="70" t="s">
        <v>1918</v>
      </c>
      <c r="W400" s="46" t="s">
        <v>1919</v>
      </c>
      <c r="X400" s="48" t="s">
        <v>1299</v>
      </c>
      <c r="Y400" s="72" t="n">
        <v>1359</v>
      </c>
      <c r="Z400" s="68" t="n">
        <f aca="false">M400-Y400</f>
        <v>1341</v>
      </c>
      <c r="AA400" s="91"/>
      <c r="AB400" s="59" t="n">
        <v>12231270</v>
      </c>
    </row>
    <row r="401" customFormat="false" ht="24" hidden="false" customHeight="true" outlineLevel="0" collapsed="false">
      <c r="A401" s="68" t="n">
        <v>775</v>
      </c>
      <c r="B401" s="63" t="n">
        <v>9787552805352</v>
      </c>
      <c r="C401" s="60" t="s">
        <v>1920</v>
      </c>
      <c r="D401" s="46" t="s">
        <v>1921</v>
      </c>
      <c r="E401" s="47" t="s">
        <v>30</v>
      </c>
      <c r="F401" s="48" t="s">
        <v>31</v>
      </c>
      <c r="G401" s="97" t="n">
        <v>42887</v>
      </c>
      <c r="H401" s="154" t="n">
        <v>60</v>
      </c>
      <c r="I401" s="51" t="s">
        <v>1922</v>
      </c>
      <c r="J401" s="48" t="s">
        <v>90</v>
      </c>
      <c r="K401" s="35" t="s">
        <v>34</v>
      </c>
      <c r="L401" s="70" t="n">
        <v>1000</v>
      </c>
      <c r="M401" s="70" t="n">
        <v>1000</v>
      </c>
      <c r="N401" s="70" t="n">
        <v>27.7</v>
      </c>
      <c r="O401" s="70" t="n">
        <v>307</v>
      </c>
      <c r="P401" s="53" t="n">
        <v>20</v>
      </c>
      <c r="Q401" s="48" t="s">
        <v>44</v>
      </c>
      <c r="R401" s="70" t="s">
        <v>45</v>
      </c>
      <c r="S401" s="70" t="s">
        <v>852</v>
      </c>
      <c r="T401" s="48" t="s">
        <v>47</v>
      </c>
      <c r="U401" s="54" t="s">
        <v>1923</v>
      </c>
      <c r="V401" s="70" t="s">
        <v>1924</v>
      </c>
      <c r="W401" s="46" t="s">
        <v>1925</v>
      </c>
      <c r="X401" s="47" t="s">
        <v>194</v>
      </c>
      <c r="Y401" s="72" t="n">
        <v>266</v>
      </c>
      <c r="Z401" s="68" t="n">
        <f aca="false">M401-Y401</f>
        <v>734</v>
      </c>
      <c r="AA401" s="91"/>
      <c r="AB401" s="59" t="n">
        <v>12155337</v>
      </c>
    </row>
    <row r="402" customFormat="false" ht="24" hidden="false" customHeight="true" outlineLevel="0" collapsed="false">
      <c r="A402" s="68" t="n">
        <v>776</v>
      </c>
      <c r="B402" s="63" t="n">
        <v>9787552805314</v>
      </c>
      <c r="C402" s="157" t="s">
        <v>1926</v>
      </c>
      <c r="D402" s="46" t="s">
        <v>1927</v>
      </c>
      <c r="E402" s="47" t="s">
        <v>30</v>
      </c>
      <c r="F402" s="48" t="s">
        <v>31</v>
      </c>
      <c r="G402" s="97" t="n">
        <v>42856</v>
      </c>
      <c r="H402" s="50" t="n">
        <v>60</v>
      </c>
      <c r="I402" s="75" t="s">
        <v>1928</v>
      </c>
      <c r="J402" s="48" t="s">
        <v>33</v>
      </c>
      <c r="K402" s="35" t="s">
        <v>34</v>
      </c>
      <c r="L402" s="70" t="n">
        <v>200</v>
      </c>
      <c r="M402" s="70" t="n">
        <v>160</v>
      </c>
      <c r="N402" s="70" t="n">
        <v>15</v>
      </c>
      <c r="O402" s="70" t="n">
        <v>197</v>
      </c>
      <c r="P402" s="53" t="n">
        <v>12.5</v>
      </c>
      <c r="Q402" s="48" t="s">
        <v>44</v>
      </c>
      <c r="R402" s="70" t="s">
        <v>45</v>
      </c>
      <c r="S402" s="70" t="s">
        <v>46</v>
      </c>
      <c r="T402" s="48" t="s">
        <v>47</v>
      </c>
      <c r="U402" s="46" t="s">
        <v>1929</v>
      </c>
      <c r="V402" s="70" t="s">
        <v>1930</v>
      </c>
      <c r="W402" s="46" t="s">
        <v>1931</v>
      </c>
      <c r="X402" s="44"/>
      <c r="Y402" s="72" t="n">
        <v>45</v>
      </c>
      <c r="Z402" s="68" t="n">
        <f aca="false">M402-Y402</f>
        <v>115</v>
      </c>
      <c r="AA402" s="91"/>
      <c r="AB402" s="59" t="n">
        <v>12240669</v>
      </c>
    </row>
    <row r="403" customFormat="false" ht="24" hidden="false" customHeight="true" outlineLevel="0" collapsed="false">
      <c r="A403" s="68" t="n">
        <v>777</v>
      </c>
      <c r="B403" s="63" t="n">
        <v>9787552805376</v>
      </c>
      <c r="C403" s="46" t="s">
        <v>1932</v>
      </c>
      <c r="D403" s="46" t="s">
        <v>1933</v>
      </c>
      <c r="E403" s="47" t="s">
        <v>30</v>
      </c>
      <c r="F403" s="48" t="s">
        <v>31</v>
      </c>
      <c r="G403" s="97" t="n">
        <v>42948</v>
      </c>
      <c r="H403" s="50" t="n">
        <v>39800</v>
      </c>
      <c r="I403" s="75" t="s">
        <v>1498</v>
      </c>
      <c r="J403" s="48" t="s">
        <v>55</v>
      </c>
      <c r="K403" s="35" t="s">
        <v>34</v>
      </c>
      <c r="L403" s="70" t="n">
        <v>10</v>
      </c>
      <c r="M403" s="70" t="n">
        <v>10</v>
      </c>
      <c r="N403" s="70" t="n">
        <v>1000</v>
      </c>
      <c r="O403" s="70" t="n">
        <v>352</v>
      </c>
      <c r="P403" s="53" t="n">
        <v>623</v>
      </c>
      <c r="Q403" s="48" t="s">
        <v>35</v>
      </c>
      <c r="R403" s="70" t="s">
        <v>45</v>
      </c>
      <c r="S403" s="70" t="s">
        <v>1135</v>
      </c>
      <c r="T403" s="48" t="s">
        <v>76</v>
      </c>
      <c r="U403" s="46" t="s">
        <v>1934</v>
      </c>
      <c r="V403" s="70" t="s">
        <v>1935</v>
      </c>
      <c r="W403" s="46" t="s">
        <v>1501</v>
      </c>
      <c r="X403" s="70"/>
      <c r="Y403" s="72" t="n">
        <v>3</v>
      </c>
      <c r="Z403" s="68" t="n">
        <f aca="false">M403-Y403</f>
        <v>7</v>
      </c>
      <c r="AA403" s="91"/>
      <c r="AB403" s="68"/>
    </row>
    <row r="404" customFormat="false" ht="24" hidden="false" customHeight="true" outlineLevel="0" collapsed="false">
      <c r="A404" s="68" t="n">
        <v>779</v>
      </c>
      <c r="B404" s="63" t="n">
        <v>9787552805437</v>
      </c>
      <c r="C404" s="46" t="s">
        <v>1936</v>
      </c>
      <c r="D404" s="46" t="s">
        <v>1937</v>
      </c>
      <c r="E404" s="47" t="s">
        <v>30</v>
      </c>
      <c r="F404" s="48" t="s">
        <v>31</v>
      </c>
      <c r="G404" s="97" t="n">
        <v>43009</v>
      </c>
      <c r="H404" s="50" t="n">
        <v>58</v>
      </c>
      <c r="I404" s="51" t="s">
        <v>1938</v>
      </c>
      <c r="J404" s="48" t="s">
        <v>859</v>
      </c>
      <c r="K404" s="35" t="s">
        <v>34</v>
      </c>
      <c r="L404" s="70" t="n">
        <v>1000</v>
      </c>
      <c r="M404" s="70" t="n">
        <v>450</v>
      </c>
      <c r="N404" s="70" t="n">
        <v>28</v>
      </c>
      <c r="O404" s="70" t="n">
        <v>394</v>
      </c>
      <c r="P404" s="53" t="n">
        <v>12.875</v>
      </c>
      <c r="Q404" s="48" t="s">
        <v>44</v>
      </c>
      <c r="R404" s="70" t="s">
        <v>56</v>
      </c>
      <c r="S404" s="70" t="s">
        <v>57</v>
      </c>
      <c r="T404" s="48" t="s">
        <v>47</v>
      </c>
      <c r="U404" s="54" t="s">
        <v>1939</v>
      </c>
      <c r="V404" s="70" t="s">
        <v>1940</v>
      </c>
      <c r="W404" s="46" t="s">
        <v>1941</v>
      </c>
      <c r="X404" s="48" t="s">
        <v>61</v>
      </c>
      <c r="Y404" s="72" t="n">
        <v>100</v>
      </c>
      <c r="Z404" s="68" t="n">
        <f aca="false">M404-Y404</f>
        <v>350</v>
      </c>
      <c r="AA404" s="91"/>
      <c r="AB404" s="59" t="n">
        <v>12240639</v>
      </c>
    </row>
    <row r="405" customFormat="false" ht="24" hidden="false" customHeight="true" outlineLevel="0" collapsed="false">
      <c r="A405" s="68" t="n">
        <v>780</v>
      </c>
      <c r="B405" s="63" t="n">
        <v>9787552805109</v>
      </c>
      <c r="C405" s="46" t="s">
        <v>1942</v>
      </c>
      <c r="D405" s="46" t="s">
        <v>1943</v>
      </c>
      <c r="E405" s="47" t="s">
        <v>30</v>
      </c>
      <c r="F405" s="48" t="s">
        <v>31</v>
      </c>
      <c r="G405" s="97" t="n">
        <v>43009</v>
      </c>
      <c r="H405" s="50" t="n">
        <v>128</v>
      </c>
      <c r="I405" s="51" t="s">
        <v>1690</v>
      </c>
      <c r="J405" s="48" t="s">
        <v>74</v>
      </c>
      <c r="K405" s="35" t="s">
        <v>34</v>
      </c>
      <c r="L405" s="70" t="n">
        <v>1000</v>
      </c>
      <c r="M405" s="70" t="n">
        <v>450</v>
      </c>
      <c r="N405" s="70" t="n">
        <v>32</v>
      </c>
      <c r="O405" s="70" t="n">
        <v>727</v>
      </c>
      <c r="P405" s="53" t="n">
        <v>25</v>
      </c>
      <c r="Q405" s="48" t="s">
        <v>44</v>
      </c>
      <c r="R405" s="70" t="s">
        <v>56</v>
      </c>
      <c r="S405" s="70" t="s">
        <v>57</v>
      </c>
      <c r="T405" s="48" t="s">
        <v>47</v>
      </c>
      <c r="U405" s="54" t="s">
        <v>1944</v>
      </c>
      <c r="V405" s="70" t="s">
        <v>1945</v>
      </c>
      <c r="W405" s="46" t="s">
        <v>1946</v>
      </c>
      <c r="X405" s="48" t="s">
        <v>61</v>
      </c>
      <c r="Y405" s="72" t="n">
        <v>207</v>
      </c>
      <c r="Z405" s="68" t="n">
        <f aca="false">M405-Y405</f>
        <v>243</v>
      </c>
      <c r="AA405" s="91"/>
      <c r="AB405" s="59" t="n">
        <v>12240671</v>
      </c>
    </row>
    <row r="406" customFormat="false" ht="24" hidden="false" customHeight="true" outlineLevel="0" collapsed="false">
      <c r="A406" s="68" t="n">
        <v>781</v>
      </c>
      <c r="B406" s="63" t="n">
        <v>9787552804300</v>
      </c>
      <c r="C406" s="46" t="s">
        <v>1947</v>
      </c>
      <c r="D406" s="46" t="s">
        <v>1948</v>
      </c>
      <c r="E406" s="47" t="s">
        <v>30</v>
      </c>
      <c r="F406" s="48" t="s">
        <v>31</v>
      </c>
      <c r="G406" s="97" t="n">
        <v>43009</v>
      </c>
      <c r="H406" s="50" t="n">
        <v>3600</v>
      </c>
      <c r="I406" s="51" t="s">
        <v>1949</v>
      </c>
      <c r="J406" s="48" t="s">
        <v>55</v>
      </c>
      <c r="K406" s="35" t="s">
        <v>34</v>
      </c>
      <c r="L406" s="70" t="n">
        <v>100</v>
      </c>
      <c r="M406" s="70" t="n">
        <v>20</v>
      </c>
      <c r="N406" s="70" t="n">
        <v>500</v>
      </c>
      <c r="O406" s="70" t="n">
        <v>5407</v>
      </c>
      <c r="P406" s="53" t="n">
        <v>346.625</v>
      </c>
      <c r="Q406" s="48" t="s">
        <v>35</v>
      </c>
      <c r="R406" s="70" t="s">
        <v>45</v>
      </c>
      <c r="S406" s="70" t="s">
        <v>1950</v>
      </c>
      <c r="T406" s="48" t="s">
        <v>76</v>
      </c>
      <c r="U406" s="54" t="s">
        <v>1951</v>
      </c>
      <c r="V406" s="70" t="s">
        <v>1952</v>
      </c>
      <c r="W406" s="46" t="s">
        <v>1953</v>
      </c>
      <c r="X406" s="48" t="s">
        <v>1954</v>
      </c>
      <c r="Y406" s="72" t="n">
        <v>3</v>
      </c>
      <c r="Z406" s="68" t="n">
        <f aca="false">M406-Y406</f>
        <v>17</v>
      </c>
      <c r="AA406" s="91"/>
      <c r="AB406" s="68"/>
    </row>
    <row r="407" customFormat="false" ht="24" hidden="false" customHeight="true" outlineLevel="0" collapsed="false">
      <c r="A407" s="68" t="n">
        <v>782</v>
      </c>
      <c r="B407" s="63" t="n">
        <v>9787552805383</v>
      </c>
      <c r="C407" s="46" t="s">
        <v>1955</v>
      </c>
      <c r="D407" s="46" t="s">
        <v>1956</v>
      </c>
      <c r="E407" s="47" t="s">
        <v>30</v>
      </c>
      <c r="F407" s="48" t="s">
        <v>31</v>
      </c>
      <c r="G407" s="97" t="n">
        <v>43040</v>
      </c>
      <c r="H407" s="50" t="n">
        <v>280</v>
      </c>
      <c r="I407" s="51" t="s">
        <v>1957</v>
      </c>
      <c r="J407" s="48" t="s">
        <v>55</v>
      </c>
      <c r="K407" s="35" t="s">
        <v>34</v>
      </c>
      <c r="L407" s="70" t="n">
        <v>500</v>
      </c>
      <c r="M407" s="70" t="n">
        <v>200</v>
      </c>
      <c r="N407" s="70" t="n">
        <v>93.9</v>
      </c>
      <c r="O407" s="70" t="n">
        <v>1173</v>
      </c>
      <c r="P407" s="53" t="n">
        <v>75</v>
      </c>
      <c r="Q407" s="48" t="s">
        <v>44</v>
      </c>
      <c r="R407" s="70" t="s">
        <v>45</v>
      </c>
      <c r="S407" s="70" t="s">
        <v>837</v>
      </c>
      <c r="T407" s="48" t="s">
        <v>47</v>
      </c>
      <c r="U407" s="54" t="s">
        <v>1958</v>
      </c>
      <c r="V407" s="70" t="s">
        <v>1959</v>
      </c>
      <c r="W407" s="46" t="s">
        <v>1960</v>
      </c>
      <c r="X407" s="44"/>
      <c r="Y407" s="72" t="n">
        <v>121</v>
      </c>
      <c r="Z407" s="68" t="n">
        <f aca="false">M407-Y407</f>
        <v>79</v>
      </c>
      <c r="AA407" s="91"/>
      <c r="AB407" s="59" t="n">
        <v>12240675</v>
      </c>
    </row>
    <row r="408" customFormat="false" ht="24" hidden="false" customHeight="true" outlineLevel="0" collapsed="false">
      <c r="A408" s="68" t="n">
        <v>783</v>
      </c>
      <c r="B408" s="63" t="n">
        <v>9787552805390</v>
      </c>
      <c r="C408" s="46" t="s">
        <v>1961</v>
      </c>
      <c r="D408" s="46" t="s">
        <v>1962</v>
      </c>
      <c r="E408" s="47" t="s">
        <v>30</v>
      </c>
      <c r="F408" s="48" t="s">
        <v>31</v>
      </c>
      <c r="G408" s="97" t="n">
        <v>42917</v>
      </c>
      <c r="H408" s="50" t="n">
        <v>38000</v>
      </c>
      <c r="I408" s="51" t="s">
        <v>1963</v>
      </c>
      <c r="J408" s="48" t="s">
        <v>55</v>
      </c>
      <c r="K408" s="35" t="s">
        <v>34</v>
      </c>
      <c r="L408" s="70" t="n">
        <v>10</v>
      </c>
      <c r="M408" s="70" t="n">
        <v>10</v>
      </c>
      <c r="N408" s="70" t="n">
        <v>100000</v>
      </c>
      <c r="O408" s="44" t="n">
        <v>28700</v>
      </c>
      <c r="P408" s="53" t="n">
        <v>1575</v>
      </c>
      <c r="Q408" s="48" t="s">
        <v>35</v>
      </c>
      <c r="R408" s="70" t="s">
        <v>45</v>
      </c>
      <c r="S408" s="70" t="s">
        <v>1135</v>
      </c>
      <c r="T408" s="48" t="s">
        <v>47</v>
      </c>
      <c r="U408" s="54" t="s">
        <v>1964</v>
      </c>
      <c r="V408" s="70" t="s">
        <v>1965</v>
      </c>
      <c r="W408" s="54" t="s">
        <v>1966</v>
      </c>
      <c r="X408" s="70"/>
      <c r="Y408" s="72" t="n">
        <v>3</v>
      </c>
      <c r="Z408" s="68" t="n">
        <f aca="false">M408-Y408</f>
        <v>7</v>
      </c>
      <c r="AA408" s="51"/>
      <c r="AB408" s="86" t="n">
        <v>12665077</v>
      </c>
    </row>
    <row r="409" customFormat="false" ht="24" hidden="false" customHeight="true" outlineLevel="0" collapsed="false">
      <c r="A409" s="68" t="n">
        <v>784</v>
      </c>
      <c r="B409" s="63" t="n">
        <v>9787552805567</v>
      </c>
      <c r="C409" s="60" t="s">
        <v>1967</v>
      </c>
      <c r="D409" s="46" t="s">
        <v>1968</v>
      </c>
      <c r="E409" s="47" t="s">
        <v>30</v>
      </c>
      <c r="F409" s="48" t="s">
        <v>31</v>
      </c>
      <c r="G409" s="97" t="n">
        <v>42979</v>
      </c>
      <c r="H409" s="50" t="n">
        <v>48</v>
      </c>
      <c r="I409" s="51" t="s">
        <v>902</v>
      </c>
      <c r="J409" s="48" t="s">
        <v>55</v>
      </c>
      <c r="K409" s="35" t="s">
        <v>34</v>
      </c>
      <c r="L409" s="70" t="n">
        <v>500</v>
      </c>
      <c r="M409" s="70" t="n">
        <v>450</v>
      </c>
      <c r="N409" s="70" t="n">
        <v>25.2</v>
      </c>
      <c r="O409" s="70" t="n">
        <v>341</v>
      </c>
      <c r="P409" s="53" t="n">
        <v>11.25</v>
      </c>
      <c r="Q409" s="48" t="s">
        <v>44</v>
      </c>
      <c r="R409" s="70" t="s">
        <v>56</v>
      </c>
      <c r="S409" s="70" t="s">
        <v>57</v>
      </c>
      <c r="T409" s="48" t="s">
        <v>47</v>
      </c>
      <c r="U409" s="54" t="s">
        <v>1969</v>
      </c>
      <c r="V409" s="70" t="s">
        <v>1970</v>
      </c>
      <c r="W409" s="54" t="s">
        <v>1971</v>
      </c>
      <c r="X409" s="48" t="s">
        <v>61</v>
      </c>
      <c r="Y409" s="72" t="n">
        <v>54</v>
      </c>
      <c r="Z409" s="68" t="n">
        <f aca="false">M409-Y409</f>
        <v>396</v>
      </c>
      <c r="AA409" s="91"/>
      <c r="AB409" s="59" t="n">
        <v>12293726</v>
      </c>
    </row>
    <row r="410" customFormat="false" ht="24" hidden="false" customHeight="true" outlineLevel="0" collapsed="false">
      <c r="A410" s="68" t="n">
        <v>785</v>
      </c>
      <c r="B410" s="63" t="n">
        <v>9787552805550</v>
      </c>
      <c r="C410" s="60" t="s">
        <v>1972</v>
      </c>
      <c r="D410" s="46" t="s">
        <v>936</v>
      </c>
      <c r="E410" s="47" t="s">
        <v>30</v>
      </c>
      <c r="F410" s="48" t="s">
        <v>31</v>
      </c>
      <c r="G410" s="97" t="n">
        <v>42979</v>
      </c>
      <c r="H410" s="50" t="n">
        <v>48</v>
      </c>
      <c r="I410" s="51" t="s">
        <v>937</v>
      </c>
      <c r="J410" s="48" t="s">
        <v>33</v>
      </c>
      <c r="K410" s="35" t="s">
        <v>34</v>
      </c>
      <c r="L410" s="70" t="n">
        <v>500</v>
      </c>
      <c r="M410" s="70" t="n">
        <v>450</v>
      </c>
      <c r="N410" s="70" t="n">
        <v>21.7</v>
      </c>
      <c r="O410" s="70" t="n">
        <v>299</v>
      </c>
      <c r="P410" s="53" t="n">
        <v>9.875</v>
      </c>
      <c r="Q410" s="48" t="s">
        <v>44</v>
      </c>
      <c r="R410" s="70" t="s">
        <v>56</v>
      </c>
      <c r="S410" s="70" t="s">
        <v>57</v>
      </c>
      <c r="T410" s="48" t="s">
        <v>47</v>
      </c>
      <c r="U410" s="54" t="s">
        <v>1973</v>
      </c>
      <c r="V410" s="70" t="s">
        <v>1974</v>
      </c>
      <c r="W410" s="54" t="s">
        <v>1264</v>
      </c>
      <c r="X410" s="48" t="s">
        <v>61</v>
      </c>
      <c r="Y410" s="72" t="n">
        <v>134</v>
      </c>
      <c r="Z410" s="68" t="n">
        <f aca="false">M410-Y410</f>
        <v>316</v>
      </c>
      <c r="AA410" s="91"/>
      <c r="AB410" s="59" t="n">
        <v>12271427</v>
      </c>
    </row>
    <row r="411" customFormat="false" ht="24" hidden="false" customHeight="true" outlineLevel="0" collapsed="false">
      <c r="A411" s="68" t="n">
        <v>786</v>
      </c>
      <c r="B411" s="63" t="n">
        <v>9787552805482</v>
      </c>
      <c r="C411" s="60" t="s">
        <v>1975</v>
      </c>
      <c r="D411" s="46" t="s">
        <v>1976</v>
      </c>
      <c r="E411" s="47" t="s">
        <v>30</v>
      </c>
      <c r="F411" s="48" t="s">
        <v>31</v>
      </c>
      <c r="G411" s="97" t="n">
        <v>42948</v>
      </c>
      <c r="H411" s="50" t="n">
        <v>128</v>
      </c>
      <c r="I411" s="51" t="s">
        <v>1977</v>
      </c>
      <c r="J411" s="48" t="s">
        <v>55</v>
      </c>
      <c r="K411" s="35" t="s">
        <v>34</v>
      </c>
      <c r="L411" s="70" t="n">
        <v>500</v>
      </c>
      <c r="M411" s="70" t="n">
        <v>450</v>
      </c>
      <c r="N411" s="70" t="n">
        <v>32.5</v>
      </c>
      <c r="O411" s="70" t="n">
        <v>652</v>
      </c>
      <c r="P411" s="53" t="n">
        <v>25</v>
      </c>
      <c r="Q411" s="48" t="s">
        <v>44</v>
      </c>
      <c r="R411" s="70" t="s">
        <v>56</v>
      </c>
      <c r="S411" s="70" t="s">
        <v>57</v>
      </c>
      <c r="T411" s="48" t="s">
        <v>47</v>
      </c>
      <c r="U411" s="54" t="s">
        <v>1978</v>
      </c>
      <c r="V411" s="70" t="s">
        <v>1979</v>
      </c>
      <c r="W411" s="54" t="s">
        <v>1980</v>
      </c>
      <c r="X411" s="48" t="s">
        <v>61</v>
      </c>
      <c r="Y411" s="72" t="n">
        <v>140</v>
      </c>
      <c r="Z411" s="68" t="n">
        <f aca="false">M411-Y411</f>
        <v>310</v>
      </c>
      <c r="AA411" s="91"/>
      <c r="AB411" s="59" t="n">
        <v>12293728</v>
      </c>
    </row>
    <row r="412" customFormat="false" ht="24" hidden="false" customHeight="true" outlineLevel="0" collapsed="false">
      <c r="A412" s="68" t="n">
        <v>787</v>
      </c>
      <c r="B412" s="63" t="n">
        <v>9787552805178</v>
      </c>
      <c r="C412" s="46" t="s">
        <v>1981</v>
      </c>
      <c r="D412" s="46" t="s">
        <v>1982</v>
      </c>
      <c r="E412" s="47" t="s">
        <v>30</v>
      </c>
      <c r="F412" s="48" t="s">
        <v>31</v>
      </c>
      <c r="G412" s="97" t="n">
        <v>42826</v>
      </c>
      <c r="H412" s="50" t="n">
        <v>30</v>
      </c>
      <c r="I412" s="51" t="s">
        <v>1593</v>
      </c>
      <c r="J412" s="48" t="s">
        <v>90</v>
      </c>
      <c r="K412" s="35" t="s">
        <v>34</v>
      </c>
      <c r="L412" s="70" t="n">
        <v>500</v>
      </c>
      <c r="M412" s="70" t="n">
        <v>480</v>
      </c>
      <c r="N412" s="70" t="n">
        <v>22.2</v>
      </c>
      <c r="O412" s="70" t="n">
        <v>264</v>
      </c>
      <c r="P412" s="53" t="n">
        <v>8.75</v>
      </c>
      <c r="Q412" s="48" t="s">
        <v>44</v>
      </c>
      <c r="R412" s="70" t="s">
        <v>56</v>
      </c>
      <c r="S412" s="70" t="s">
        <v>57</v>
      </c>
      <c r="T412" s="48" t="s">
        <v>47</v>
      </c>
      <c r="U412" s="54" t="s">
        <v>1983</v>
      </c>
      <c r="V412" s="70" t="s">
        <v>1984</v>
      </c>
      <c r="W412" s="54" t="s">
        <v>1985</v>
      </c>
      <c r="X412" s="48" t="s">
        <v>1597</v>
      </c>
      <c r="Y412" s="72" t="n">
        <v>130</v>
      </c>
      <c r="Z412" s="68" t="n">
        <f aca="false">M412-Y412</f>
        <v>350</v>
      </c>
      <c r="AA412" s="91"/>
      <c r="AB412" s="68"/>
    </row>
    <row r="413" customFormat="false" ht="24" hidden="false" customHeight="true" outlineLevel="0" collapsed="false">
      <c r="A413" s="68" t="n">
        <v>788</v>
      </c>
      <c r="B413" s="63" t="n">
        <v>9787552805123</v>
      </c>
      <c r="C413" s="46" t="s">
        <v>1986</v>
      </c>
      <c r="D413" s="46" t="s">
        <v>1987</v>
      </c>
      <c r="E413" s="47" t="s">
        <v>30</v>
      </c>
      <c r="F413" s="48" t="s">
        <v>31</v>
      </c>
      <c r="G413" s="97" t="n">
        <v>42826</v>
      </c>
      <c r="H413" s="50" t="n">
        <v>30</v>
      </c>
      <c r="I413" s="51" t="s">
        <v>1593</v>
      </c>
      <c r="J413" s="48" t="s">
        <v>90</v>
      </c>
      <c r="K413" s="35" t="s">
        <v>34</v>
      </c>
      <c r="L413" s="70" t="n">
        <v>500</v>
      </c>
      <c r="M413" s="70" t="n">
        <v>480</v>
      </c>
      <c r="N413" s="70" t="n">
        <v>19.2</v>
      </c>
      <c r="O413" s="70" t="n">
        <v>248</v>
      </c>
      <c r="P413" s="53" t="n">
        <v>8.25</v>
      </c>
      <c r="Q413" s="48" t="s">
        <v>44</v>
      </c>
      <c r="R413" s="70" t="s">
        <v>56</v>
      </c>
      <c r="S413" s="70" t="s">
        <v>57</v>
      </c>
      <c r="T413" s="48" t="s">
        <v>47</v>
      </c>
      <c r="U413" s="54" t="s">
        <v>1988</v>
      </c>
      <c r="V413" s="70" t="s">
        <v>1989</v>
      </c>
      <c r="W413" s="54" t="s">
        <v>1985</v>
      </c>
      <c r="X413" s="48" t="s">
        <v>1597</v>
      </c>
      <c r="Y413" s="72" t="n">
        <v>44</v>
      </c>
      <c r="Z413" s="68" t="n">
        <f aca="false">M413-Y413</f>
        <v>436</v>
      </c>
      <c r="AA413" s="91"/>
      <c r="AB413" s="68"/>
    </row>
    <row r="414" customFormat="false" ht="24" hidden="false" customHeight="true" outlineLevel="0" collapsed="false">
      <c r="A414" s="68" t="n">
        <v>789</v>
      </c>
      <c r="B414" s="63" t="n">
        <v>9787552805130</v>
      </c>
      <c r="C414" s="46" t="s">
        <v>1990</v>
      </c>
      <c r="D414" s="46" t="s">
        <v>1991</v>
      </c>
      <c r="E414" s="47" t="s">
        <v>30</v>
      </c>
      <c r="F414" s="48" t="s">
        <v>31</v>
      </c>
      <c r="G414" s="97" t="n">
        <v>42826</v>
      </c>
      <c r="H414" s="50" t="n">
        <v>30</v>
      </c>
      <c r="I414" s="51" t="s">
        <v>1593</v>
      </c>
      <c r="J414" s="48" t="s">
        <v>90</v>
      </c>
      <c r="K414" s="35" t="s">
        <v>34</v>
      </c>
      <c r="L414" s="70" t="n">
        <v>500</v>
      </c>
      <c r="M414" s="70" t="n">
        <v>480</v>
      </c>
      <c r="N414" s="70" t="n">
        <v>20.2</v>
      </c>
      <c r="O414" s="70" t="n">
        <v>257</v>
      </c>
      <c r="P414" s="53" t="n">
        <v>8.5</v>
      </c>
      <c r="Q414" s="48" t="s">
        <v>44</v>
      </c>
      <c r="R414" s="70" t="s">
        <v>56</v>
      </c>
      <c r="S414" s="70" t="s">
        <v>57</v>
      </c>
      <c r="T414" s="48" t="s">
        <v>47</v>
      </c>
      <c r="U414" s="54" t="s">
        <v>1992</v>
      </c>
      <c r="V414" s="70" t="s">
        <v>1993</v>
      </c>
      <c r="W414" s="54" t="s">
        <v>1985</v>
      </c>
      <c r="X414" s="48" t="s">
        <v>1597</v>
      </c>
      <c r="Y414" s="72" t="n">
        <v>57</v>
      </c>
      <c r="Z414" s="68" t="n">
        <f aca="false">M414-Y414</f>
        <v>423</v>
      </c>
      <c r="AA414" s="91"/>
      <c r="AB414" s="68"/>
    </row>
    <row r="415" customFormat="false" ht="24" hidden="false" customHeight="true" outlineLevel="0" collapsed="false">
      <c r="A415" s="68" t="n">
        <v>790</v>
      </c>
      <c r="B415" s="63" t="n">
        <v>9787552805161</v>
      </c>
      <c r="C415" s="46" t="s">
        <v>1994</v>
      </c>
      <c r="D415" s="46" t="s">
        <v>1995</v>
      </c>
      <c r="E415" s="47" t="s">
        <v>30</v>
      </c>
      <c r="F415" s="48" t="s">
        <v>31</v>
      </c>
      <c r="G415" s="97" t="n">
        <v>42826</v>
      </c>
      <c r="H415" s="50" t="n">
        <v>30</v>
      </c>
      <c r="I415" s="51" t="s">
        <v>1593</v>
      </c>
      <c r="J415" s="48" t="s">
        <v>90</v>
      </c>
      <c r="K415" s="35" t="s">
        <v>34</v>
      </c>
      <c r="L415" s="70" t="n">
        <v>500</v>
      </c>
      <c r="M415" s="70" t="n">
        <v>480</v>
      </c>
      <c r="N415" s="70" t="n">
        <v>20.2</v>
      </c>
      <c r="O415" s="70" t="n">
        <v>254</v>
      </c>
      <c r="P415" s="53" t="n">
        <v>8.5</v>
      </c>
      <c r="Q415" s="48" t="s">
        <v>44</v>
      </c>
      <c r="R415" s="70" t="s">
        <v>56</v>
      </c>
      <c r="S415" s="70" t="s">
        <v>57</v>
      </c>
      <c r="T415" s="48" t="s">
        <v>47</v>
      </c>
      <c r="U415" s="54" t="s">
        <v>1996</v>
      </c>
      <c r="V415" s="70" t="s">
        <v>1997</v>
      </c>
      <c r="W415" s="54" t="s">
        <v>1985</v>
      </c>
      <c r="X415" s="48" t="s">
        <v>1597</v>
      </c>
      <c r="Y415" s="72" t="n">
        <v>105</v>
      </c>
      <c r="Z415" s="68" t="n">
        <f aca="false">M415-Y415</f>
        <v>375</v>
      </c>
      <c r="AA415" s="91"/>
      <c r="AB415" s="68"/>
    </row>
    <row r="416" customFormat="false" ht="24" hidden="false" customHeight="true" outlineLevel="0" collapsed="false">
      <c r="A416" s="68" t="n">
        <v>791</v>
      </c>
      <c r="B416" s="63" t="n">
        <v>9787552805147</v>
      </c>
      <c r="C416" s="46" t="s">
        <v>1998</v>
      </c>
      <c r="D416" s="46" t="s">
        <v>1999</v>
      </c>
      <c r="E416" s="47" t="s">
        <v>30</v>
      </c>
      <c r="F416" s="48" t="s">
        <v>31</v>
      </c>
      <c r="G416" s="97" t="n">
        <v>42826</v>
      </c>
      <c r="H416" s="50" t="n">
        <v>30</v>
      </c>
      <c r="I416" s="51" t="s">
        <v>1593</v>
      </c>
      <c r="J416" s="48" t="s">
        <v>90</v>
      </c>
      <c r="K416" s="35" t="s">
        <v>34</v>
      </c>
      <c r="L416" s="70" t="n">
        <v>500</v>
      </c>
      <c r="M416" s="70" t="n">
        <v>480</v>
      </c>
      <c r="N416" s="70" t="n">
        <v>25.2</v>
      </c>
      <c r="O416" s="70" t="n">
        <v>269</v>
      </c>
      <c r="P416" s="53" t="n">
        <v>9</v>
      </c>
      <c r="Q416" s="48" t="s">
        <v>44</v>
      </c>
      <c r="R416" s="70" t="s">
        <v>56</v>
      </c>
      <c r="S416" s="70" t="s">
        <v>57</v>
      </c>
      <c r="T416" s="48" t="s">
        <v>47</v>
      </c>
      <c r="U416" s="54" t="s">
        <v>2000</v>
      </c>
      <c r="V416" s="70" t="s">
        <v>2001</v>
      </c>
      <c r="W416" s="54" t="s">
        <v>2002</v>
      </c>
      <c r="X416" s="48" t="s">
        <v>1597</v>
      </c>
      <c r="Y416" s="72" t="n">
        <v>119</v>
      </c>
      <c r="Z416" s="68" t="n">
        <f aca="false">M416-Y416</f>
        <v>361</v>
      </c>
      <c r="AA416" s="91"/>
      <c r="AB416" s="68"/>
    </row>
    <row r="417" customFormat="false" ht="24" hidden="false" customHeight="true" outlineLevel="0" collapsed="false">
      <c r="A417" s="68" t="n">
        <v>792</v>
      </c>
      <c r="B417" s="63" t="n">
        <v>9787552805192</v>
      </c>
      <c r="C417" s="46" t="s">
        <v>2003</v>
      </c>
      <c r="D417" s="46" t="s">
        <v>2004</v>
      </c>
      <c r="E417" s="47" t="s">
        <v>30</v>
      </c>
      <c r="F417" s="48" t="s">
        <v>31</v>
      </c>
      <c r="G417" s="97" t="n">
        <v>42826</v>
      </c>
      <c r="H417" s="50" t="n">
        <v>30</v>
      </c>
      <c r="I417" s="51" t="s">
        <v>1593</v>
      </c>
      <c r="J417" s="48" t="s">
        <v>90</v>
      </c>
      <c r="K417" s="35" t="s">
        <v>34</v>
      </c>
      <c r="L417" s="70" t="n">
        <v>500</v>
      </c>
      <c r="M417" s="70" t="n">
        <v>480</v>
      </c>
      <c r="N417" s="70" t="n">
        <v>19.2</v>
      </c>
      <c r="O417" s="70" t="n">
        <v>247</v>
      </c>
      <c r="P417" s="53" t="n">
        <v>8.25</v>
      </c>
      <c r="Q417" s="48" t="s">
        <v>44</v>
      </c>
      <c r="R417" s="70" t="s">
        <v>56</v>
      </c>
      <c r="S417" s="70" t="s">
        <v>57</v>
      </c>
      <c r="T417" s="48" t="s">
        <v>47</v>
      </c>
      <c r="U417" s="54" t="s">
        <v>2005</v>
      </c>
      <c r="V417" s="70" t="s">
        <v>2006</v>
      </c>
      <c r="W417" s="54" t="s">
        <v>1985</v>
      </c>
      <c r="X417" s="48" t="s">
        <v>1597</v>
      </c>
      <c r="Y417" s="72" t="n">
        <v>144</v>
      </c>
      <c r="Z417" s="68" t="n">
        <f aca="false">M417-Y417</f>
        <v>336</v>
      </c>
      <c r="AA417" s="91"/>
      <c r="AB417" s="68"/>
    </row>
    <row r="418" customFormat="false" ht="24" hidden="false" customHeight="true" outlineLevel="0" collapsed="false">
      <c r="A418" s="68" t="n">
        <v>793</v>
      </c>
      <c r="B418" s="63" t="n">
        <v>9787552805185</v>
      </c>
      <c r="C418" s="46" t="s">
        <v>2007</v>
      </c>
      <c r="D418" s="46" t="s">
        <v>2008</v>
      </c>
      <c r="E418" s="47" t="s">
        <v>30</v>
      </c>
      <c r="F418" s="48" t="s">
        <v>31</v>
      </c>
      <c r="G418" s="97" t="n">
        <v>42826</v>
      </c>
      <c r="H418" s="50" t="n">
        <v>30</v>
      </c>
      <c r="I418" s="51" t="s">
        <v>1593</v>
      </c>
      <c r="J418" s="48" t="s">
        <v>90</v>
      </c>
      <c r="K418" s="35" t="s">
        <v>34</v>
      </c>
      <c r="L418" s="70" t="n">
        <v>500</v>
      </c>
      <c r="M418" s="70" t="n">
        <v>480</v>
      </c>
      <c r="N418" s="70" t="n">
        <v>25.2</v>
      </c>
      <c r="O418" s="70" t="n">
        <v>272</v>
      </c>
      <c r="P418" s="53" t="n">
        <v>9</v>
      </c>
      <c r="Q418" s="48" t="s">
        <v>44</v>
      </c>
      <c r="R418" s="70" t="s">
        <v>56</v>
      </c>
      <c r="S418" s="70" t="s">
        <v>57</v>
      </c>
      <c r="T418" s="48" t="s">
        <v>47</v>
      </c>
      <c r="U418" s="54" t="s">
        <v>2009</v>
      </c>
      <c r="V418" s="70" t="s">
        <v>2010</v>
      </c>
      <c r="W418" s="54" t="s">
        <v>1985</v>
      </c>
      <c r="X418" s="48" t="s">
        <v>1597</v>
      </c>
      <c r="Y418" s="72" t="n">
        <v>6</v>
      </c>
      <c r="Z418" s="68" t="n">
        <f aca="false">M418-Y418</f>
        <v>474</v>
      </c>
      <c r="AA418" s="91"/>
      <c r="AB418" s="68"/>
    </row>
    <row r="419" customFormat="false" ht="24" hidden="false" customHeight="true" outlineLevel="0" collapsed="false">
      <c r="A419" s="68" t="n">
        <v>794</v>
      </c>
      <c r="B419" s="63" t="n">
        <v>9787552805154</v>
      </c>
      <c r="C419" s="46" t="s">
        <v>2011</v>
      </c>
      <c r="D419" s="46" t="s">
        <v>2004</v>
      </c>
      <c r="E419" s="47" t="s">
        <v>30</v>
      </c>
      <c r="F419" s="48" t="s">
        <v>31</v>
      </c>
      <c r="G419" s="97" t="n">
        <v>42826</v>
      </c>
      <c r="H419" s="50" t="n">
        <v>30</v>
      </c>
      <c r="I419" s="51" t="s">
        <v>1593</v>
      </c>
      <c r="J419" s="48" t="s">
        <v>90</v>
      </c>
      <c r="K419" s="35" t="s">
        <v>34</v>
      </c>
      <c r="L419" s="70" t="n">
        <v>500</v>
      </c>
      <c r="M419" s="70" t="n">
        <v>480</v>
      </c>
      <c r="N419" s="70" t="n">
        <v>25.2</v>
      </c>
      <c r="O419" s="70" t="n">
        <v>263</v>
      </c>
      <c r="P419" s="53" t="n">
        <v>8.75</v>
      </c>
      <c r="Q419" s="48" t="s">
        <v>44</v>
      </c>
      <c r="R419" s="70" t="s">
        <v>56</v>
      </c>
      <c r="S419" s="70" t="s">
        <v>57</v>
      </c>
      <c r="T419" s="48" t="s">
        <v>47</v>
      </c>
      <c r="U419" s="54" t="s">
        <v>2012</v>
      </c>
      <c r="V419" s="70" t="s">
        <v>2013</v>
      </c>
      <c r="W419" s="54" t="s">
        <v>1985</v>
      </c>
      <c r="X419" s="48" t="s">
        <v>1597</v>
      </c>
      <c r="Y419" s="72" t="n">
        <v>59</v>
      </c>
      <c r="Z419" s="68" t="n">
        <f aca="false">M419-Y419</f>
        <v>421</v>
      </c>
      <c r="AA419" s="91"/>
      <c r="AB419" s="68"/>
    </row>
    <row r="420" customFormat="false" ht="24" hidden="false" customHeight="true" outlineLevel="0" collapsed="false">
      <c r="A420" s="68" t="n">
        <v>795</v>
      </c>
      <c r="B420" s="63" t="n">
        <v>9787552804997</v>
      </c>
      <c r="C420" s="46" t="s">
        <v>2014</v>
      </c>
      <c r="D420" s="75" t="s">
        <v>2015</v>
      </c>
      <c r="E420" s="47" t="s">
        <v>30</v>
      </c>
      <c r="F420" s="48" t="s">
        <v>31</v>
      </c>
      <c r="G420" s="97" t="n">
        <v>42795</v>
      </c>
      <c r="H420" s="154" t="n">
        <v>28</v>
      </c>
      <c r="I420" s="51" t="s">
        <v>2016</v>
      </c>
      <c r="J420" s="48" t="s">
        <v>90</v>
      </c>
      <c r="K420" s="35" t="s">
        <v>34</v>
      </c>
      <c r="L420" s="70" t="n">
        <v>1000</v>
      </c>
      <c r="M420" s="70" t="n">
        <v>990</v>
      </c>
      <c r="N420" s="70" t="n">
        <v>30</v>
      </c>
      <c r="O420" s="70" t="n">
        <v>303</v>
      </c>
      <c r="P420" s="53" t="n">
        <v>21</v>
      </c>
      <c r="Q420" s="48" t="s">
        <v>44</v>
      </c>
      <c r="R420" s="70" t="s">
        <v>56</v>
      </c>
      <c r="S420" s="70"/>
      <c r="T420" s="48" t="s">
        <v>47</v>
      </c>
      <c r="U420" s="54" t="s">
        <v>2017</v>
      </c>
      <c r="V420" s="70" t="s">
        <v>2018</v>
      </c>
      <c r="W420" s="46" t="s">
        <v>2019</v>
      </c>
      <c r="X420" s="44"/>
      <c r="Y420" s="72" t="n">
        <v>528</v>
      </c>
      <c r="Z420" s="68" t="n">
        <f aca="false">M420-Y420</f>
        <v>462</v>
      </c>
      <c r="AA420" s="91" t="s">
        <v>2020</v>
      </c>
      <c r="AB420" s="59" t="n">
        <v>12315646</v>
      </c>
    </row>
    <row r="421" customFormat="false" ht="24" hidden="false" customHeight="true" outlineLevel="0" collapsed="false">
      <c r="A421" s="68" t="n">
        <v>796</v>
      </c>
      <c r="B421" s="63" t="n">
        <v>9787552805369</v>
      </c>
      <c r="C421" s="60" t="s">
        <v>2021</v>
      </c>
      <c r="D421" s="46" t="s">
        <v>815</v>
      </c>
      <c r="E421" s="47" t="s">
        <v>30</v>
      </c>
      <c r="F421" s="48" t="s">
        <v>31</v>
      </c>
      <c r="G421" s="97" t="n">
        <v>42917</v>
      </c>
      <c r="H421" s="154" t="n">
        <v>38</v>
      </c>
      <c r="I421" s="51" t="s">
        <v>823</v>
      </c>
      <c r="J421" s="48" t="s">
        <v>2022</v>
      </c>
      <c r="K421" s="35" t="s">
        <v>34</v>
      </c>
      <c r="L421" s="70" t="n">
        <v>500</v>
      </c>
      <c r="M421" s="70" t="n">
        <v>400</v>
      </c>
      <c r="N421" s="70" t="n">
        <v>15.6</v>
      </c>
      <c r="O421" s="70" t="n">
        <v>203</v>
      </c>
      <c r="P421" s="53" t="n">
        <v>14.5</v>
      </c>
      <c r="Q421" s="48" t="s">
        <v>44</v>
      </c>
      <c r="R421" s="70" t="s">
        <v>45</v>
      </c>
      <c r="S421" s="70"/>
      <c r="T421" s="48" t="s">
        <v>47</v>
      </c>
      <c r="U421" s="46" t="s">
        <v>2023</v>
      </c>
      <c r="V421" s="70" t="s">
        <v>2024</v>
      </c>
      <c r="W421" s="46" t="s">
        <v>2025</v>
      </c>
      <c r="X421" s="47" t="s">
        <v>1394</v>
      </c>
      <c r="Y421" s="72" t="n">
        <v>9</v>
      </c>
      <c r="Z421" s="68" t="n">
        <f aca="false">M421-Y421</f>
        <v>391</v>
      </c>
      <c r="AA421" s="91"/>
      <c r="AB421" s="59" t="n">
        <v>12315668</v>
      </c>
    </row>
    <row r="422" customFormat="false" ht="24" hidden="false" customHeight="true" outlineLevel="0" collapsed="false">
      <c r="A422" s="68" t="n">
        <v>797</v>
      </c>
      <c r="B422" s="63" t="n">
        <v>9787552805505</v>
      </c>
      <c r="C422" s="46" t="s">
        <v>2026</v>
      </c>
      <c r="D422" s="46" t="s">
        <v>2027</v>
      </c>
      <c r="E422" s="47" t="s">
        <v>30</v>
      </c>
      <c r="F422" s="48" t="s">
        <v>31</v>
      </c>
      <c r="G422" s="97" t="n">
        <v>42979</v>
      </c>
      <c r="H422" s="154" t="n">
        <v>29</v>
      </c>
      <c r="I422" s="51" t="s">
        <v>2028</v>
      </c>
      <c r="J422" s="48" t="s">
        <v>55</v>
      </c>
      <c r="K422" s="35" t="s">
        <v>34</v>
      </c>
      <c r="L422" s="70" t="n">
        <v>1000</v>
      </c>
      <c r="M422" s="70" t="n">
        <v>850</v>
      </c>
      <c r="N422" s="70" t="n">
        <v>21.3</v>
      </c>
      <c r="O422" s="70" t="n">
        <v>301</v>
      </c>
      <c r="P422" s="53" t="n">
        <v>9.875</v>
      </c>
      <c r="Q422" s="48" t="s">
        <v>44</v>
      </c>
      <c r="R422" s="70" t="s">
        <v>56</v>
      </c>
      <c r="S422" s="70"/>
      <c r="T422" s="48" t="s">
        <v>47</v>
      </c>
      <c r="U422" s="46" t="s">
        <v>2029</v>
      </c>
      <c r="V422" s="70" t="s">
        <v>2030</v>
      </c>
      <c r="W422" s="46" t="s">
        <v>2031</v>
      </c>
      <c r="X422" s="47" t="s">
        <v>1183</v>
      </c>
      <c r="Y422" s="72" t="n">
        <v>527</v>
      </c>
      <c r="Z422" s="68" t="n">
        <f aca="false">M422-Y422</f>
        <v>323</v>
      </c>
      <c r="AA422" s="91"/>
      <c r="AB422" s="59" t="n">
        <v>12304603</v>
      </c>
    </row>
    <row r="423" customFormat="false" ht="24" hidden="false" customHeight="true" outlineLevel="0" collapsed="false">
      <c r="A423" s="68" t="n">
        <v>798</v>
      </c>
      <c r="B423" s="63" t="n">
        <v>9787552804782</v>
      </c>
      <c r="C423" s="46" t="s">
        <v>2032</v>
      </c>
      <c r="D423" s="46" t="s">
        <v>2033</v>
      </c>
      <c r="E423" s="47" t="s">
        <v>30</v>
      </c>
      <c r="F423" s="48" t="s">
        <v>31</v>
      </c>
      <c r="G423" s="97" t="n">
        <v>42736</v>
      </c>
      <c r="H423" s="50" t="n">
        <v>379</v>
      </c>
      <c r="I423" s="75" t="s">
        <v>2034</v>
      </c>
      <c r="J423" s="48" t="s">
        <v>55</v>
      </c>
      <c r="K423" s="35" t="s">
        <v>34</v>
      </c>
      <c r="L423" s="70" t="n">
        <v>200</v>
      </c>
      <c r="M423" s="70" t="n">
        <v>85</v>
      </c>
      <c r="N423" s="70" t="n">
        <v>133</v>
      </c>
      <c r="O423" s="70" t="n">
        <v>1486</v>
      </c>
      <c r="P423" s="53" t="n">
        <v>96</v>
      </c>
      <c r="Q423" s="48" t="s">
        <v>35</v>
      </c>
      <c r="R423" s="70" t="s">
        <v>45</v>
      </c>
      <c r="S423" s="70"/>
      <c r="T423" s="48" t="s">
        <v>47</v>
      </c>
      <c r="U423" s="46" t="s">
        <v>2035</v>
      </c>
      <c r="V423" s="70" t="s">
        <v>2036</v>
      </c>
      <c r="W423" s="46" t="s">
        <v>2037</v>
      </c>
      <c r="X423" s="48" t="s">
        <v>113</v>
      </c>
      <c r="Y423" s="72" t="n">
        <v>17</v>
      </c>
      <c r="Z423" s="68" t="n">
        <f aca="false">M423-Y423</f>
        <v>68</v>
      </c>
      <c r="AA423" s="91"/>
      <c r="AB423" s="59" t="n">
        <v>12240673</v>
      </c>
    </row>
    <row r="424" customFormat="false" ht="24" hidden="false" customHeight="true" outlineLevel="0" collapsed="false">
      <c r="A424" s="68" t="n">
        <v>799</v>
      </c>
      <c r="B424" s="63" t="n">
        <v>9787552805949</v>
      </c>
      <c r="C424" s="46" t="s">
        <v>2038</v>
      </c>
      <c r="D424" s="46" t="s">
        <v>2039</v>
      </c>
      <c r="E424" s="47" t="s">
        <v>30</v>
      </c>
      <c r="F424" s="48" t="s">
        <v>31</v>
      </c>
      <c r="G424" s="97" t="n">
        <v>43070</v>
      </c>
      <c r="H424" s="154" t="n">
        <v>46</v>
      </c>
      <c r="I424" s="51" t="s">
        <v>2040</v>
      </c>
      <c r="J424" s="48" t="s">
        <v>122</v>
      </c>
      <c r="K424" s="35" t="s">
        <v>34</v>
      </c>
      <c r="L424" s="70" t="n">
        <v>300</v>
      </c>
      <c r="M424" s="70" t="n">
        <v>120</v>
      </c>
      <c r="N424" s="70" t="n">
        <v>28.1</v>
      </c>
      <c r="O424" s="70" t="n">
        <v>361</v>
      </c>
      <c r="P424" s="53" t="n">
        <v>11.625</v>
      </c>
      <c r="Q424" s="48" t="s">
        <v>44</v>
      </c>
      <c r="R424" s="70" t="s">
        <v>56</v>
      </c>
      <c r="S424" s="70" t="s">
        <v>57</v>
      </c>
      <c r="T424" s="48" t="s">
        <v>47</v>
      </c>
      <c r="U424" s="46" t="s">
        <v>2041</v>
      </c>
      <c r="V424" s="70" t="s">
        <v>2042</v>
      </c>
      <c r="W424" s="46" t="s">
        <v>2043</v>
      </c>
      <c r="X424" s="47" t="s">
        <v>379</v>
      </c>
      <c r="Y424" s="72" t="n">
        <v>4</v>
      </c>
      <c r="Z424" s="68" t="n">
        <f aca="false">M424-Y424</f>
        <v>116</v>
      </c>
      <c r="AA424" s="91"/>
      <c r="AB424" s="59" t="n">
        <v>12304595</v>
      </c>
    </row>
    <row r="425" customFormat="false" ht="24" hidden="false" customHeight="true" outlineLevel="0" collapsed="false">
      <c r="A425" s="68" t="n">
        <v>800</v>
      </c>
      <c r="B425" s="63" t="n">
        <v>9787552805475</v>
      </c>
      <c r="C425" s="46" t="s">
        <v>2044</v>
      </c>
      <c r="D425" s="46" t="s">
        <v>2045</v>
      </c>
      <c r="E425" s="47" t="s">
        <v>30</v>
      </c>
      <c r="F425" s="48" t="s">
        <v>31</v>
      </c>
      <c r="G425" s="97" t="n">
        <v>42948</v>
      </c>
      <c r="H425" s="50" t="n">
        <v>58</v>
      </c>
      <c r="I425" s="51" t="s">
        <v>902</v>
      </c>
      <c r="J425" s="48" t="s">
        <v>55</v>
      </c>
      <c r="K425" s="35" t="s">
        <v>34</v>
      </c>
      <c r="L425" s="70" t="n">
        <v>1000</v>
      </c>
      <c r="M425" s="70" t="n">
        <v>42</v>
      </c>
      <c r="N425" s="70" t="n">
        <v>25</v>
      </c>
      <c r="O425" s="70" t="n">
        <v>331</v>
      </c>
      <c r="P425" s="53" t="n">
        <v>22</v>
      </c>
      <c r="Q425" s="48" t="s">
        <v>44</v>
      </c>
      <c r="R425" s="70" t="s">
        <v>45</v>
      </c>
      <c r="S425" s="70" t="s">
        <v>46</v>
      </c>
      <c r="T425" s="48" t="s">
        <v>47</v>
      </c>
      <c r="U425" s="54" t="s">
        <v>2046</v>
      </c>
      <c r="V425" s="70" t="s">
        <v>2047</v>
      </c>
      <c r="W425" s="54" t="s">
        <v>2048</v>
      </c>
      <c r="X425" s="44"/>
      <c r="Y425" s="72" t="n">
        <v>3</v>
      </c>
      <c r="Z425" s="68" t="n">
        <f aca="false">M425-Y425</f>
        <v>39</v>
      </c>
      <c r="AA425" s="91"/>
      <c r="AB425" s="59" t="n">
        <v>12321912</v>
      </c>
    </row>
    <row r="426" customFormat="false" ht="24" hidden="false" customHeight="true" outlineLevel="0" collapsed="false">
      <c r="A426" s="68" t="n">
        <v>801</v>
      </c>
      <c r="B426" s="103" t="n">
        <v>9787552804027</v>
      </c>
      <c r="C426" s="46" t="s">
        <v>2049</v>
      </c>
      <c r="D426" s="64" t="s">
        <v>2050</v>
      </c>
      <c r="E426" s="47" t="s">
        <v>30</v>
      </c>
      <c r="F426" s="48" t="s">
        <v>31</v>
      </c>
      <c r="G426" s="68" t="n">
        <v>2016.5</v>
      </c>
      <c r="H426" s="50" t="n">
        <v>78</v>
      </c>
      <c r="I426" s="64"/>
      <c r="J426" s="68"/>
      <c r="K426" s="66"/>
      <c r="L426" s="68"/>
      <c r="M426" s="68"/>
      <c r="N426" s="68"/>
      <c r="O426" s="68"/>
      <c r="P426" s="67"/>
      <c r="Q426" s="68" t="s">
        <v>44</v>
      </c>
      <c r="R426" s="57" t="s">
        <v>45</v>
      </c>
      <c r="S426" s="68"/>
      <c r="T426" s="68"/>
      <c r="U426" s="69"/>
      <c r="V426" s="70" t="s">
        <v>2051</v>
      </c>
      <c r="W426" s="66"/>
      <c r="X426" s="71"/>
      <c r="Y426" s="72" t="n">
        <v>16</v>
      </c>
      <c r="Z426" s="68"/>
      <c r="AA426" s="91"/>
      <c r="AB426" s="68"/>
    </row>
    <row r="427" customFormat="false" ht="24" hidden="false" customHeight="true" outlineLevel="0" collapsed="false">
      <c r="A427" s="68" t="n">
        <v>802</v>
      </c>
      <c r="B427" s="63" t="n">
        <v>9787552805925</v>
      </c>
      <c r="C427" s="60" t="s">
        <v>2052</v>
      </c>
      <c r="D427" s="46" t="s">
        <v>2053</v>
      </c>
      <c r="E427" s="47" t="s">
        <v>30</v>
      </c>
      <c r="F427" s="48" t="s">
        <v>31</v>
      </c>
      <c r="G427" s="97" t="n">
        <v>43070</v>
      </c>
      <c r="H427" s="50" t="n">
        <v>68</v>
      </c>
      <c r="I427" s="51" t="s">
        <v>1803</v>
      </c>
      <c r="J427" s="48" t="s">
        <v>33</v>
      </c>
      <c r="K427" s="35" t="s">
        <v>34</v>
      </c>
      <c r="L427" s="70" t="n">
        <v>500</v>
      </c>
      <c r="M427" s="70" t="n">
        <v>450</v>
      </c>
      <c r="N427" s="70" t="n">
        <v>10</v>
      </c>
      <c r="O427" s="70" t="n">
        <v>316</v>
      </c>
      <c r="P427" s="53" t="n">
        <v>11.5</v>
      </c>
      <c r="Q427" s="48" t="s">
        <v>44</v>
      </c>
      <c r="R427" s="70" t="s">
        <v>56</v>
      </c>
      <c r="S427" s="70" t="s">
        <v>57</v>
      </c>
      <c r="T427" s="48" t="s">
        <v>47</v>
      </c>
      <c r="U427" s="54" t="s">
        <v>2054</v>
      </c>
      <c r="V427" s="70" t="s">
        <v>2055</v>
      </c>
      <c r="W427" s="54" t="s">
        <v>1806</v>
      </c>
      <c r="X427" s="48" t="s">
        <v>61</v>
      </c>
      <c r="Y427" s="72" t="n">
        <v>111</v>
      </c>
      <c r="Z427" s="68" t="n">
        <f aca="false">M427-Y427</f>
        <v>339</v>
      </c>
      <c r="AA427" s="91"/>
      <c r="AB427" s="59" t="n">
        <v>12321910</v>
      </c>
    </row>
    <row r="428" customFormat="false" ht="24" hidden="false" customHeight="true" outlineLevel="0" collapsed="false">
      <c r="A428" s="68" t="n">
        <v>803</v>
      </c>
      <c r="B428" s="63" t="n">
        <v>9787552805857</v>
      </c>
      <c r="C428" s="46" t="s">
        <v>2056</v>
      </c>
      <c r="D428" s="175" t="s">
        <v>2057</v>
      </c>
      <c r="E428" s="47" t="s">
        <v>30</v>
      </c>
      <c r="F428" s="48" t="s">
        <v>31</v>
      </c>
      <c r="G428" s="97" t="n">
        <v>43040</v>
      </c>
      <c r="H428" s="50" t="n">
        <v>32</v>
      </c>
      <c r="I428" s="51" t="s">
        <v>2058</v>
      </c>
      <c r="J428" s="47" t="s">
        <v>2059</v>
      </c>
      <c r="K428" s="35" t="s">
        <v>34</v>
      </c>
      <c r="L428" s="70" t="n">
        <v>750</v>
      </c>
      <c r="M428" s="70" t="n">
        <v>498</v>
      </c>
      <c r="N428" s="70" t="n">
        <v>17.8</v>
      </c>
      <c r="O428" s="70" t="n">
        <v>268</v>
      </c>
      <c r="P428" s="53" t="n">
        <v>8.625</v>
      </c>
      <c r="Q428" s="48" t="s">
        <v>44</v>
      </c>
      <c r="R428" s="70" t="s">
        <v>56</v>
      </c>
      <c r="S428" s="70" t="s">
        <v>57</v>
      </c>
      <c r="T428" s="48" t="s">
        <v>47</v>
      </c>
      <c r="U428" s="54" t="s">
        <v>2060</v>
      </c>
      <c r="V428" s="70" t="s">
        <v>2061</v>
      </c>
      <c r="W428" s="54" t="s">
        <v>2062</v>
      </c>
      <c r="X428" s="44"/>
      <c r="Y428" s="72" t="n">
        <v>300</v>
      </c>
      <c r="Z428" s="68" t="n">
        <f aca="false">M428-Y428</f>
        <v>198</v>
      </c>
      <c r="AA428" s="91"/>
      <c r="AB428" s="59" t="n">
        <v>12312547</v>
      </c>
    </row>
    <row r="429" customFormat="false" ht="24" hidden="false" customHeight="true" outlineLevel="0" collapsed="false">
      <c r="A429" s="68" t="n">
        <v>804</v>
      </c>
      <c r="B429" s="63" t="n">
        <v>9787552805291</v>
      </c>
      <c r="C429" s="46" t="s">
        <v>2063</v>
      </c>
      <c r="D429" s="175" t="s">
        <v>2064</v>
      </c>
      <c r="E429" s="47" t="s">
        <v>30</v>
      </c>
      <c r="F429" s="48" t="s">
        <v>31</v>
      </c>
      <c r="G429" s="97" t="n">
        <v>42887</v>
      </c>
      <c r="H429" s="50" t="n">
        <v>1690</v>
      </c>
      <c r="I429" s="51" t="s">
        <v>2058</v>
      </c>
      <c r="J429" s="47" t="s">
        <v>55</v>
      </c>
      <c r="K429" s="35" t="s">
        <v>34</v>
      </c>
      <c r="L429" s="70" t="n">
        <v>300</v>
      </c>
      <c r="M429" s="70" t="n">
        <v>250</v>
      </c>
      <c r="N429" s="70" t="n">
        <v>10</v>
      </c>
      <c r="O429" s="70" t="n">
        <v>500</v>
      </c>
      <c r="P429" s="53" t="n">
        <v>90</v>
      </c>
      <c r="Q429" s="48" t="s">
        <v>96</v>
      </c>
      <c r="R429" s="70" t="s">
        <v>45</v>
      </c>
      <c r="S429" s="70" t="s">
        <v>75</v>
      </c>
      <c r="T429" s="48" t="s">
        <v>47</v>
      </c>
      <c r="U429" s="54" t="s">
        <v>2065</v>
      </c>
      <c r="V429" s="70" t="s">
        <v>2066</v>
      </c>
      <c r="W429" s="54" t="s">
        <v>2067</v>
      </c>
      <c r="X429" s="70"/>
      <c r="Y429" s="72" t="n">
        <v>226</v>
      </c>
      <c r="Z429" s="68" t="n">
        <f aca="false">M429-Y429</f>
        <v>24</v>
      </c>
      <c r="AA429" s="51"/>
      <c r="AB429" s="86" t="n">
        <v>12797814</v>
      </c>
    </row>
    <row r="430" customFormat="false" ht="24" hidden="false" customHeight="true" outlineLevel="0" collapsed="false">
      <c r="A430" s="68" t="n">
        <v>805</v>
      </c>
      <c r="B430" s="63" t="n">
        <v>9787552805895</v>
      </c>
      <c r="C430" s="60" t="s">
        <v>2068</v>
      </c>
      <c r="D430" s="175" t="s">
        <v>2069</v>
      </c>
      <c r="E430" s="47" t="s">
        <v>30</v>
      </c>
      <c r="F430" s="48" t="s">
        <v>31</v>
      </c>
      <c r="G430" s="97" t="n">
        <v>43101</v>
      </c>
      <c r="H430" s="50" t="n">
        <v>78</v>
      </c>
      <c r="I430" s="51" t="s">
        <v>631</v>
      </c>
      <c r="J430" s="47" t="s">
        <v>33</v>
      </c>
      <c r="K430" s="35" t="s">
        <v>34</v>
      </c>
      <c r="L430" s="70" t="n">
        <v>500</v>
      </c>
      <c r="M430" s="70" t="n">
        <v>450</v>
      </c>
      <c r="N430" s="70" t="n">
        <v>16.4</v>
      </c>
      <c r="O430" s="70" t="n">
        <v>387</v>
      </c>
      <c r="P430" s="53" t="n">
        <v>12</v>
      </c>
      <c r="Q430" s="48" t="s">
        <v>44</v>
      </c>
      <c r="R430" s="70" t="s">
        <v>56</v>
      </c>
      <c r="S430" s="70" t="s">
        <v>57</v>
      </c>
      <c r="T430" s="48" t="s">
        <v>47</v>
      </c>
      <c r="U430" s="54" t="s">
        <v>2070</v>
      </c>
      <c r="V430" s="70" t="s">
        <v>2071</v>
      </c>
      <c r="W430" s="54" t="s">
        <v>2072</v>
      </c>
      <c r="X430" s="48" t="s">
        <v>61</v>
      </c>
      <c r="Y430" s="72" t="n">
        <v>13</v>
      </c>
      <c r="Z430" s="68" t="n">
        <f aca="false">M430-Y430</f>
        <v>437</v>
      </c>
      <c r="AA430" s="91"/>
      <c r="AB430" s="59" t="n">
        <v>12312545</v>
      </c>
    </row>
    <row r="431" customFormat="false" ht="24" hidden="false" customHeight="true" outlineLevel="0" collapsed="false">
      <c r="A431" s="68" t="n">
        <v>806</v>
      </c>
      <c r="B431" s="63" t="n">
        <v>9787552805734</v>
      </c>
      <c r="C431" s="60" t="s">
        <v>2073</v>
      </c>
      <c r="D431" s="175" t="s">
        <v>2074</v>
      </c>
      <c r="E431" s="47" t="s">
        <v>30</v>
      </c>
      <c r="F431" s="48" t="s">
        <v>31</v>
      </c>
      <c r="G431" s="97" t="n">
        <v>43101</v>
      </c>
      <c r="H431" s="50" t="n">
        <v>88</v>
      </c>
      <c r="I431" s="51" t="s">
        <v>1515</v>
      </c>
      <c r="J431" s="47" t="s">
        <v>33</v>
      </c>
      <c r="K431" s="35" t="s">
        <v>34</v>
      </c>
      <c r="L431" s="70" t="n">
        <v>500</v>
      </c>
      <c r="M431" s="70" t="n">
        <v>450</v>
      </c>
      <c r="N431" s="70" t="n">
        <v>8.7</v>
      </c>
      <c r="O431" s="70" t="n">
        <v>254</v>
      </c>
      <c r="P431" s="53" t="n">
        <v>10</v>
      </c>
      <c r="Q431" s="48" t="s">
        <v>44</v>
      </c>
      <c r="R431" s="70" t="s">
        <v>56</v>
      </c>
      <c r="S431" s="70" t="s">
        <v>57</v>
      </c>
      <c r="T431" s="48" t="s">
        <v>47</v>
      </c>
      <c r="U431" s="54" t="s">
        <v>2075</v>
      </c>
      <c r="V431" s="70" t="s">
        <v>2076</v>
      </c>
      <c r="W431" s="54" t="s">
        <v>2077</v>
      </c>
      <c r="X431" s="48" t="s">
        <v>61</v>
      </c>
      <c r="Y431" s="72" t="n">
        <v>161</v>
      </c>
      <c r="Z431" s="68" t="n">
        <f aca="false">M431-Y431</f>
        <v>289</v>
      </c>
      <c r="AA431" s="91"/>
      <c r="AB431" s="59" t="n">
        <v>12321908</v>
      </c>
    </row>
    <row r="432" customFormat="false" ht="24" hidden="false" customHeight="true" outlineLevel="0" collapsed="false">
      <c r="A432" s="68" t="n">
        <v>807</v>
      </c>
      <c r="B432" s="63" t="n">
        <v>9787552806052</v>
      </c>
      <c r="C432" s="54" t="s">
        <v>2078</v>
      </c>
      <c r="D432" s="46" t="s">
        <v>2079</v>
      </c>
      <c r="E432" s="47" t="s">
        <v>30</v>
      </c>
      <c r="F432" s="48" t="s">
        <v>31</v>
      </c>
      <c r="G432" s="97" t="n">
        <v>43070</v>
      </c>
      <c r="H432" s="154" t="n">
        <v>50</v>
      </c>
      <c r="I432" s="51" t="s">
        <v>1010</v>
      </c>
      <c r="J432" s="48" t="s">
        <v>1011</v>
      </c>
      <c r="K432" s="35" t="s">
        <v>34</v>
      </c>
      <c r="L432" s="70" t="n">
        <v>100</v>
      </c>
      <c r="M432" s="70" t="n">
        <v>48</v>
      </c>
      <c r="N432" s="70" t="n">
        <v>9</v>
      </c>
      <c r="O432" s="70" t="n">
        <v>221</v>
      </c>
      <c r="P432" s="53" t="n">
        <v>14.5</v>
      </c>
      <c r="Q432" s="48" t="s">
        <v>44</v>
      </c>
      <c r="R432" s="70" t="s">
        <v>45</v>
      </c>
      <c r="S432" s="70"/>
      <c r="T432" s="48" t="s">
        <v>47</v>
      </c>
      <c r="U432" s="54" t="s">
        <v>2080</v>
      </c>
      <c r="V432" s="70" t="s">
        <v>2081</v>
      </c>
      <c r="W432" s="54" t="s">
        <v>2082</v>
      </c>
      <c r="X432" s="44"/>
      <c r="Y432" s="72" t="n">
        <v>16</v>
      </c>
      <c r="Z432" s="68" t="n">
        <f aca="false">M432-Y432</f>
        <v>32</v>
      </c>
      <c r="AA432" s="91"/>
      <c r="AB432" s="59" t="n">
        <v>12321906</v>
      </c>
    </row>
    <row r="433" customFormat="false" ht="24" hidden="false" customHeight="true" outlineLevel="0" collapsed="false">
      <c r="A433" s="68" t="n">
        <v>808</v>
      </c>
      <c r="B433" s="63" t="n">
        <v>9787552805963</v>
      </c>
      <c r="C433" s="113" t="s">
        <v>1214</v>
      </c>
      <c r="D433" s="46" t="s">
        <v>2083</v>
      </c>
      <c r="E433" s="47" t="s">
        <v>30</v>
      </c>
      <c r="F433" s="48" t="s">
        <v>31</v>
      </c>
      <c r="G433" s="97" t="n">
        <v>43101</v>
      </c>
      <c r="H433" s="154" t="n">
        <v>158</v>
      </c>
      <c r="I433" s="51" t="s">
        <v>1216</v>
      </c>
      <c r="J433" s="48" t="s">
        <v>55</v>
      </c>
      <c r="K433" s="35" t="s">
        <v>2084</v>
      </c>
      <c r="L433" s="70" t="n">
        <v>2000</v>
      </c>
      <c r="M433" s="70" t="n">
        <v>120</v>
      </c>
      <c r="N433" s="70" t="n">
        <v>20</v>
      </c>
      <c r="O433" s="70" t="n">
        <v>237</v>
      </c>
      <c r="P433" s="53" t="n">
        <v>20</v>
      </c>
      <c r="Q433" s="48" t="s">
        <v>44</v>
      </c>
      <c r="R433" s="70" t="s">
        <v>1217</v>
      </c>
      <c r="S433" s="70"/>
      <c r="T433" s="48" t="s">
        <v>76</v>
      </c>
      <c r="U433" s="54" t="s">
        <v>2085</v>
      </c>
      <c r="V433" s="70" t="s">
        <v>2086</v>
      </c>
      <c r="W433" s="54" t="s">
        <v>2087</v>
      </c>
      <c r="X433" s="48" t="s">
        <v>1222</v>
      </c>
      <c r="Y433" s="72" t="n">
        <v>1072</v>
      </c>
      <c r="Z433" s="68" t="n">
        <f aca="false">M433-Y433</f>
        <v>-952</v>
      </c>
      <c r="AA433" s="91"/>
      <c r="AB433" s="59" t="n">
        <v>12321898</v>
      </c>
    </row>
    <row r="434" customFormat="false" ht="24" hidden="false" customHeight="true" outlineLevel="0" collapsed="false">
      <c r="A434" s="68" t="n">
        <v>809</v>
      </c>
      <c r="B434" s="63" t="n">
        <v>9787552805956</v>
      </c>
      <c r="C434" s="60" t="s">
        <v>2088</v>
      </c>
      <c r="D434" s="46" t="s">
        <v>2089</v>
      </c>
      <c r="E434" s="47" t="s">
        <v>30</v>
      </c>
      <c r="F434" s="48" t="s">
        <v>31</v>
      </c>
      <c r="G434" s="97" t="n">
        <v>43070</v>
      </c>
      <c r="H434" s="50" t="n">
        <v>78</v>
      </c>
      <c r="I434" s="51" t="s">
        <v>902</v>
      </c>
      <c r="J434" s="48" t="s">
        <v>55</v>
      </c>
      <c r="K434" s="35" t="s">
        <v>34</v>
      </c>
      <c r="L434" s="70" t="n">
        <v>1000</v>
      </c>
      <c r="M434" s="70" t="n">
        <v>450</v>
      </c>
      <c r="N434" s="70" t="n">
        <v>30</v>
      </c>
      <c r="O434" s="70" t="n">
        <v>403</v>
      </c>
      <c r="P434" s="53" t="n">
        <v>13.5</v>
      </c>
      <c r="Q434" s="48" t="s">
        <v>44</v>
      </c>
      <c r="R434" s="70" t="s">
        <v>56</v>
      </c>
      <c r="S434" s="70" t="s">
        <v>57</v>
      </c>
      <c r="T434" s="48" t="s">
        <v>47</v>
      </c>
      <c r="U434" s="54" t="s">
        <v>2090</v>
      </c>
      <c r="V434" s="70" t="s">
        <v>2091</v>
      </c>
      <c r="W434" s="54" t="s">
        <v>2092</v>
      </c>
      <c r="X434" s="48" t="s">
        <v>61</v>
      </c>
      <c r="Y434" s="72" t="n">
        <v>231</v>
      </c>
      <c r="Z434" s="68" t="n">
        <f aca="false">M434-Y434</f>
        <v>219</v>
      </c>
      <c r="AA434" s="91"/>
      <c r="AB434" s="59" t="n">
        <v>12339249</v>
      </c>
    </row>
    <row r="435" customFormat="false" ht="24" hidden="false" customHeight="true" outlineLevel="0" collapsed="false">
      <c r="A435" s="68" t="n">
        <v>811</v>
      </c>
      <c r="B435" s="63" t="n">
        <v>9787552804775</v>
      </c>
      <c r="C435" s="46" t="s">
        <v>2093</v>
      </c>
      <c r="D435" s="46" t="s">
        <v>468</v>
      </c>
      <c r="E435" s="47" t="s">
        <v>30</v>
      </c>
      <c r="F435" s="48" t="s">
        <v>31</v>
      </c>
      <c r="G435" s="97" t="n">
        <v>42948</v>
      </c>
      <c r="H435" s="50" t="n">
        <v>28000</v>
      </c>
      <c r="I435" s="51" t="s">
        <v>2094</v>
      </c>
      <c r="J435" s="47" t="s">
        <v>2059</v>
      </c>
      <c r="K435" s="35" t="s">
        <v>34</v>
      </c>
      <c r="L435" s="70" t="n">
        <v>30</v>
      </c>
      <c r="M435" s="70" t="n">
        <v>25</v>
      </c>
      <c r="N435" s="70" t="n">
        <v>1000</v>
      </c>
      <c r="O435" s="70" t="n">
        <v>600</v>
      </c>
      <c r="P435" s="53" t="n">
        <v>1555.75</v>
      </c>
      <c r="Q435" s="48" t="s">
        <v>35</v>
      </c>
      <c r="R435" s="70" t="s">
        <v>45</v>
      </c>
      <c r="S435" s="70" t="s">
        <v>66</v>
      </c>
      <c r="T435" s="48" t="s">
        <v>47</v>
      </c>
      <c r="U435" s="54" t="s">
        <v>2095</v>
      </c>
      <c r="V435" s="70" t="s">
        <v>2096</v>
      </c>
      <c r="W435" s="54" t="s">
        <v>2097</v>
      </c>
      <c r="X435" s="70"/>
      <c r="Y435" s="72" t="n">
        <v>19</v>
      </c>
      <c r="Z435" s="68" t="n">
        <f aca="false">M435-Y435</f>
        <v>6</v>
      </c>
      <c r="AA435" s="91"/>
      <c r="AB435" s="68"/>
    </row>
    <row r="436" customFormat="false" ht="24" hidden="false" customHeight="true" outlineLevel="0" collapsed="false">
      <c r="A436" s="68" t="n">
        <v>812</v>
      </c>
      <c r="B436" s="63" t="n">
        <v>9787552806397</v>
      </c>
      <c r="C436" s="60" t="s">
        <v>2098</v>
      </c>
      <c r="D436" s="46" t="s">
        <v>2099</v>
      </c>
      <c r="E436" s="47" t="s">
        <v>30</v>
      </c>
      <c r="F436" s="48" t="s">
        <v>31</v>
      </c>
      <c r="G436" s="97" t="n">
        <v>43160</v>
      </c>
      <c r="H436" s="50" t="n">
        <v>58</v>
      </c>
      <c r="I436" s="51" t="s">
        <v>937</v>
      </c>
      <c r="J436" s="47" t="s">
        <v>33</v>
      </c>
      <c r="K436" s="35" t="s">
        <v>34</v>
      </c>
      <c r="L436" s="70" t="n">
        <v>1000</v>
      </c>
      <c r="M436" s="70" t="n">
        <v>458</v>
      </c>
      <c r="N436" s="70" t="n">
        <v>19.6</v>
      </c>
      <c r="O436" s="70" t="n">
        <v>270</v>
      </c>
      <c r="P436" s="53" t="n">
        <v>9</v>
      </c>
      <c r="Q436" s="48" t="s">
        <v>44</v>
      </c>
      <c r="R436" s="70" t="s">
        <v>56</v>
      </c>
      <c r="S436" s="70" t="s">
        <v>57</v>
      </c>
      <c r="T436" s="48" t="s">
        <v>47</v>
      </c>
      <c r="U436" s="54" t="s">
        <v>2100</v>
      </c>
      <c r="V436" s="70" t="s">
        <v>2101</v>
      </c>
      <c r="W436" s="54" t="s">
        <v>1264</v>
      </c>
      <c r="X436" s="48" t="s">
        <v>61</v>
      </c>
      <c r="Y436" s="72" t="n">
        <v>110</v>
      </c>
      <c r="Z436" s="68" t="n">
        <f aca="false">M436-Y436</f>
        <v>348</v>
      </c>
      <c r="AA436" s="91"/>
      <c r="AB436" s="59" t="n">
        <v>12339245</v>
      </c>
    </row>
    <row r="437" customFormat="false" ht="24" hidden="false" customHeight="true" outlineLevel="0" collapsed="false">
      <c r="A437" s="68" t="n">
        <v>813</v>
      </c>
      <c r="B437" s="63" t="n">
        <v>9787552806533</v>
      </c>
      <c r="C437" s="46" t="s">
        <v>2102</v>
      </c>
      <c r="D437" s="46" t="s">
        <v>758</v>
      </c>
      <c r="E437" s="47" t="s">
        <v>30</v>
      </c>
      <c r="F437" s="48" t="s">
        <v>31</v>
      </c>
      <c r="G437" s="97" t="n">
        <v>43040</v>
      </c>
      <c r="H437" s="50" t="n">
        <v>65</v>
      </c>
      <c r="I437" s="51" t="s">
        <v>759</v>
      </c>
      <c r="J437" s="48" t="s">
        <v>55</v>
      </c>
      <c r="K437" s="35" t="s">
        <v>34</v>
      </c>
      <c r="L437" s="70" t="n">
        <v>1000</v>
      </c>
      <c r="M437" s="70" t="n">
        <v>450</v>
      </c>
      <c r="N437" s="70" t="n">
        <v>38.1</v>
      </c>
      <c r="O437" s="70" t="n">
        <v>253</v>
      </c>
      <c r="P437" s="53" t="n">
        <v>16.5</v>
      </c>
      <c r="Q437" s="48" t="s">
        <v>44</v>
      </c>
      <c r="R437" s="70" t="s">
        <v>45</v>
      </c>
      <c r="S437" s="70" t="s">
        <v>837</v>
      </c>
      <c r="T437" s="48" t="s">
        <v>47</v>
      </c>
      <c r="U437" s="54" t="s">
        <v>2103</v>
      </c>
      <c r="V437" s="70" t="s">
        <v>2104</v>
      </c>
      <c r="W437" s="54" t="s">
        <v>1201</v>
      </c>
      <c r="X437" s="48" t="s">
        <v>241</v>
      </c>
      <c r="Y437" s="72" t="n">
        <v>268</v>
      </c>
      <c r="Z437" s="68" t="n">
        <f aca="false">M437-Y437</f>
        <v>182</v>
      </c>
      <c r="AA437" s="91"/>
      <c r="AB437" s="59" t="n">
        <v>12339247</v>
      </c>
    </row>
    <row r="438" s="188" customFormat="true" ht="42" hidden="false" customHeight="true" outlineLevel="0" collapsed="false">
      <c r="A438" s="176" t="n">
        <v>814</v>
      </c>
      <c r="B438" s="177" t="n">
        <v>9787552806540</v>
      </c>
      <c r="C438" s="178" t="s">
        <v>2105</v>
      </c>
      <c r="D438" s="178" t="s">
        <v>2106</v>
      </c>
      <c r="E438" s="179" t="s">
        <v>30</v>
      </c>
      <c r="F438" s="22" t="s">
        <v>31</v>
      </c>
      <c r="G438" s="180" t="n">
        <v>43040</v>
      </c>
      <c r="H438" s="181" t="n">
        <v>62</v>
      </c>
      <c r="I438" s="182" t="s">
        <v>759</v>
      </c>
      <c r="J438" s="22" t="s">
        <v>55</v>
      </c>
      <c r="K438" s="183" t="s">
        <v>34</v>
      </c>
      <c r="L438" s="23" t="n">
        <v>1000</v>
      </c>
      <c r="M438" s="23" t="n">
        <v>450</v>
      </c>
      <c r="N438" s="23" t="n">
        <v>35.8</v>
      </c>
      <c r="O438" s="23" t="n">
        <v>240</v>
      </c>
      <c r="P438" s="184" t="n">
        <v>15.5</v>
      </c>
      <c r="Q438" s="22" t="s">
        <v>44</v>
      </c>
      <c r="R438" s="23" t="s">
        <v>2107</v>
      </c>
      <c r="S438" s="23" t="s">
        <v>837</v>
      </c>
      <c r="T438" s="22" t="s">
        <v>47</v>
      </c>
      <c r="U438" s="185" t="s">
        <v>2108</v>
      </c>
      <c r="V438" s="23" t="s">
        <v>2109</v>
      </c>
      <c r="W438" s="185" t="s">
        <v>1201</v>
      </c>
      <c r="X438" s="22" t="s">
        <v>241</v>
      </c>
      <c r="Y438" s="72" t="n">
        <v>257</v>
      </c>
      <c r="Z438" s="176" t="n">
        <f aca="false">M438-Y438</f>
        <v>193</v>
      </c>
      <c r="AA438" s="186"/>
      <c r="AB438" s="187" t="n">
        <v>12339243</v>
      </c>
    </row>
    <row r="439" customFormat="false" ht="24" hidden="false" customHeight="true" outlineLevel="0" collapsed="false">
      <c r="A439" s="68" t="n">
        <v>815</v>
      </c>
      <c r="B439" s="63" t="n">
        <v>9787552806564</v>
      </c>
      <c r="C439" s="46" t="s">
        <v>2110</v>
      </c>
      <c r="D439" s="46" t="s">
        <v>1133</v>
      </c>
      <c r="E439" s="47" t="s">
        <v>30</v>
      </c>
      <c r="F439" s="48" t="s">
        <v>31</v>
      </c>
      <c r="G439" s="97" t="n">
        <v>43160.3</v>
      </c>
      <c r="H439" s="50" t="n">
        <v>16800</v>
      </c>
      <c r="I439" s="51" t="s">
        <v>1134</v>
      </c>
      <c r="J439" s="48" t="s">
        <v>122</v>
      </c>
      <c r="K439" s="35" t="s">
        <v>34</v>
      </c>
      <c r="L439" s="70" t="n">
        <v>30</v>
      </c>
      <c r="M439" s="70" t="n">
        <v>12</v>
      </c>
      <c r="N439" s="70" t="n">
        <v>600</v>
      </c>
      <c r="O439" s="44" t="n">
        <v>336</v>
      </c>
      <c r="P439" s="53" t="n">
        <v>200</v>
      </c>
      <c r="Q439" s="48" t="s">
        <v>35</v>
      </c>
      <c r="R439" s="70" t="s">
        <v>45</v>
      </c>
      <c r="S439" s="70" t="s">
        <v>75</v>
      </c>
      <c r="T439" s="48" t="s">
        <v>47</v>
      </c>
      <c r="U439" s="54" t="s">
        <v>2111</v>
      </c>
      <c r="V439" s="70" t="s">
        <v>2112</v>
      </c>
      <c r="W439" s="54" t="s">
        <v>1443</v>
      </c>
      <c r="X439" s="48" t="s">
        <v>1139</v>
      </c>
      <c r="Y439" s="72" t="n">
        <v>3</v>
      </c>
      <c r="Z439" s="68" t="n">
        <f aca="false">M439-Y439</f>
        <v>9</v>
      </c>
      <c r="AA439" s="91"/>
      <c r="AB439" s="68"/>
    </row>
    <row r="440" customFormat="false" ht="24" hidden="false" customHeight="true" outlineLevel="0" collapsed="false">
      <c r="A440" s="68" t="n">
        <v>817</v>
      </c>
      <c r="B440" s="63" t="n">
        <v>9787552806045</v>
      </c>
      <c r="C440" s="54" t="s">
        <v>2113</v>
      </c>
      <c r="D440" s="46" t="s">
        <v>2114</v>
      </c>
      <c r="E440" s="47" t="s">
        <v>30</v>
      </c>
      <c r="F440" s="48" t="s">
        <v>31</v>
      </c>
      <c r="G440" s="97" t="n">
        <v>43101</v>
      </c>
      <c r="H440" s="154" t="n">
        <v>88</v>
      </c>
      <c r="I440" s="51" t="s">
        <v>2115</v>
      </c>
      <c r="J440" s="48" t="s">
        <v>55</v>
      </c>
      <c r="K440" s="35" t="s">
        <v>34</v>
      </c>
      <c r="L440" s="70" t="n">
        <v>100</v>
      </c>
      <c r="M440" s="70" t="n">
        <v>58</v>
      </c>
      <c r="N440" s="70" t="n">
        <v>18</v>
      </c>
      <c r="O440" s="70" t="n">
        <v>177</v>
      </c>
      <c r="P440" s="53" t="n">
        <v>12</v>
      </c>
      <c r="Q440" s="48" t="s">
        <v>44</v>
      </c>
      <c r="R440" s="70" t="s">
        <v>45</v>
      </c>
      <c r="S440" s="70" t="s">
        <v>837</v>
      </c>
      <c r="T440" s="48" t="s">
        <v>76</v>
      </c>
      <c r="U440" s="54" t="s">
        <v>2116</v>
      </c>
      <c r="V440" s="70" t="s">
        <v>2117</v>
      </c>
      <c r="W440" s="54" t="s">
        <v>2118</v>
      </c>
      <c r="X440" s="44"/>
      <c r="Y440" s="72" t="n">
        <v>8</v>
      </c>
      <c r="Z440" s="68" t="n">
        <f aca="false">M440-Y440</f>
        <v>50</v>
      </c>
      <c r="AA440" s="91"/>
      <c r="AB440" s="68"/>
    </row>
    <row r="441" customFormat="false" ht="24" hidden="false" customHeight="true" outlineLevel="0" collapsed="false">
      <c r="A441" s="68" t="n">
        <v>818</v>
      </c>
      <c r="B441" s="63" t="n">
        <v>9787552806625</v>
      </c>
      <c r="C441" s="113" t="s">
        <v>2119</v>
      </c>
      <c r="D441" s="46" t="s">
        <v>2120</v>
      </c>
      <c r="E441" s="47" t="s">
        <v>30</v>
      </c>
      <c r="F441" s="48" t="s">
        <v>31</v>
      </c>
      <c r="G441" s="97" t="n">
        <v>43132</v>
      </c>
      <c r="H441" s="154" t="n">
        <v>78</v>
      </c>
      <c r="I441" s="51" t="s">
        <v>2121</v>
      </c>
      <c r="J441" s="48" t="s">
        <v>55</v>
      </c>
      <c r="K441" s="35" t="s">
        <v>34</v>
      </c>
      <c r="L441" s="70" t="n">
        <v>500</v>
      </c>
      <c r="M441" s="70" t="n">
        <v>450</v>
      </c>
      <c r="N441" s="70" t="n">
        <v>31.5</v>
      </c>
      <c r="O441" s="70" t="n">
        <v>428</v>
      </c>
      <c r="P441" s="53" t="n">
        <v>14</v>
      </c>
      <c r="Q441" s="48" t="s">
        <v>44</v>
      </c>
      <c r="R441" s="70" t="s">
        <v>56</v>
      </c>
      <c r="S441" s="70" t="s">
        <v>57</v>
      </c>
      <c r="T441" s="48" t="s">
        <v>47</v>
      </c>
      <c r="U441" s="113" t="s">
        <v>2122</v>
      </c>
      <c r="V441" s="70" t="s">
        <v>2123</v>
      </c>
      <c r="W441" s="54" t="s">
        <v>2124</v>
      </c>
      <c r="X441" s="48" t="s">
        <v>61</v>
      </c>
      <c r="Y441" s="72" t="n">
        <v>88</v>
      </c>
      <c r="Z441" s="68" t="n">
        <f aca="false">M441-Y441</f>
        <v>362</v>
      </c>
      <c r="AA441" s="91"/>
      <c r="AB441" s="59" t="n">
        <v>12357842</v>
      </c>
    </row>
    <row r="442" customFormat="false" ht="24" hidden="false" customHeight="true" outlineLevel="0" collapsed="false">
      <c r="A442" s="68" t="n">
        <v>819</v>
      </c>
      <c r="B442" s="63" t="n">
        <v>9787805045115</v>
      </c>
      <c r="C442" s="54" t="s">
        <v>2125</v>
      </c>
      <c r="D442" s="46" t="s">
        <v>2126</v>
      </c>
      <c r="E442" s="47" t="s">
        <v>30</v>
      </c>
      <c r="F442" s="48" t="s">
        <v>31</v>
      </c>
      <c r="G442" s="97" t="n">
        <v>43132</v>
      </c>
      <c r="H442" s="154" t="n">
        <v>56</v>
      </c>
      <c r="I442" s="51" t="s">
        <v>558</v>
      </c>
      <c r="J442" s="48" t="s">
        <v>33</v>
      </c>
      <c r="K442" s="35" t="s">
        <v>1031</v>
      </c>
      <c r="L442" s="70" t="n">
        <v>2000</v>
      </c>
      <c r="M442" s="70" t="n">
        <v>2000</v>
      </c>
      <c r="N442" s="70" t="n">
        <v>83.5</v>
      </c>
      <c r="O442" s="70" t="n">
        <v>873</v>
      </c>
      <c r="P442" s="53" t="n">
        <v>27.625</v>
      </c>
      <c r="Q442" s="48" t="s">
        <v>44</v>
      </c>
      <c r="R442" s="70" t="s">
        <v>56</v>
      </c>
      <c r="S442" s="70" t="s">
        <v>57</v>
      </c>
      <c r="T442" s="48" t="s">
        <v>47</v>
      </c>
      <c r="U442" s="54" t="s">
        <v>2127</v>
      </c>
      <c r="V442" s="70" t="s">
        <v>2128</v>
      </c>
      <c r="W442" s="54" t="s">
        <v>1328</v>
      </c>
      <c r="X442" s="48" t="s">
        <v>1299</v>
      </c>
      <c r="Y442" s="72" t="n">
        <v>1698</v>
      </c>
      <c r="Z442" s="68" t="n">
        <f aca="false">M442-Y442</f>
        <v>302</v>
      </c>
      <c r="AA442" s="91"/>
      <c r="AB442" s="59" t="n">
        <v>12347651</v>
      </c>
    </row>
    <row r="443" customFormat="false" ht="24" hidden="false" customHeight="true" outlineLevel="0" collapsed="false">
      <c r="A443" s="68" t="n">
        <v>820</v>
      </c>
      <c r="B443" s="63" t="n">
        <v>9787806960691</v>
      </c>
      <c r="C443" s="54" t="s">
        <v>2129</v>
      </c>
      <c r="D443" s="46" t="s">
        <v>1855</v>
      </c>
      <c r="E443" s="47" t="s">
        <v>30</v>
      </c>
      <c r="F443" s="48" t="s">
        <v>31</v>
      </c>
      <c r="G443" s="97" t="n">
        <v>43132</v>
      </c>
      <c r="H443" s="154" t="n">
        <v>28</v>
      </c>
      <c r="I443" s="51" t="s">
        <v>1846</v>
      </c>
      <c r="J443" s="48" t="s">
        <v>33</v>
      </c>
      <c r="K443" s="35" t="s">
        <v>1031</v>
      </c>
      <c r="L443" s="70" t="n">
        <v>2000</v>
      </c>
      <c r="M443" s="70" t="n">
        <v>2000</v>
      </c>
      <c r="N443" s="70" t="n">
        <v>41.8</v>
      </c>
      <c r="O443" s="70" t="n">
        <v>439</v>
      </c>
      <c r="P443" s="53" t="n">
        <v>13.875</v>
      </c>
      <c r="Q443" s="48" t="s">
        <v>44</v>
      </c>
      <c r="R443" s="70" t="s">
        <v>56</v>
      </c>
      <c r="S443" s="70" t="s">
        <v>57</v>
      </c>
      <c r="T443" s="48" t="s">
        <v>47</v>
      </c>
      <c r="U443" s="54" t="s">
        <v>2130</v>
      </c>
      <c r="V443" s="70" t="s">
        <v>2131</v>
      </c>
      <c r="W443" s="54" t="s">
        <v>1849</v>
      </c>
      <c r="X443" s="48" t="s">
        <v>1299</v>
      </c>
      <c r="Y443" s="72" t="n">
        <v>1281</v>
      </c>
      <c r="Z443" s="68" t="n">
        <f aca="false">M443-Y443</f>
        <v>719</v>
      </c>
      <c r="AA443" s="91"/>
      <c r="AB443" s="59" t="n">
        <v>12347649</v>
      </c>
    </row>
    <row r="444" customFormat="false" ht="24" hidden="false" customHeight="true" outlineLevel="0" collapsed="false">
      <c r="A444" s="68" t="n">
        <v>821</v>
      </c>
      <c r="B444" s="63" t="n">
        <v>9787805049496</v>
      </c>
      <c r="C444" s="54" t="s">
        <v>2132</v>
      </c>
      <c r="D444" s="46" t="s">
        <v>1845</v>
      </c>
      <c r="E444" s="47" t="s">
        <v>30</v>
      </c>
      <c r="F444" s="48" t="s">
        <v>31</v>
      </c>
      <c r="G444" s="97" t="n">
        <v>43132</v>
      </c>
      <c r="H444" s="154" t="n">
        <v>32</v>
      </c>
      <c r="I444" s="51" t="s">
        <v>1846</v>
      </c>
      <c r="J444" s="48" t="s">
        <v>33</v>
      </c>
      <c r="K444" s="35" t="s">
        <v>1031</v>
      </c>
      <c r="L444" s="70" t="n">
        <v>2000</v>
      </c>
      <c r="M444" s="70" t="n">
        <v>2000</v>
      </c>
      <c r="N444" s="70" t="n">
        <v>47.5</v>
      </c>
      <c r="O444" s="70" t="n">
        <v>504</v>
      </c>
      <c r="P444" s="53" t="n">
        <v>15.875</v>
      </c>
      <c r="Q444" s="48" t="s">
        <v>44</v>
      </c>
      <c r="R444" s="70" t="s">
        <v>56</v>
      </c>
      <c r="S444" s="70" t="s">
        <v>57</v>
      </c>
      <c r="T444" s="48" t="s">
        <v>47</v>
      </c>
      <c r="U444" s="54" t="s">
        <v>2133</v>
      </c>
      <c r="V444" s="70" t="s">
        <v>2134</v>
      </c>
      <c r="W444" s="54" t="s">
        <v>1849</v>
      </c>
      <c r="X444" s="48" t="s">
        <v>1299</v>
      </c>
      <c r="Y444" s="72" t="n">
        <v>1233</v>
      </c>
      <c r="Z444" s="68" t="n">
        <f aca="false">M444-Y444</f>
        <v>767</v>
      </c>
      <c r="AA444" s="91"/>
      <c r="AB444" s="59" t="n">
        <v>12357862</v>
      </c>
    </row>
    <row r="445" customFormat="false" ht="24" hidden="false" customHeight="true" outlineLevel="0" collapsed="false">
      <c r="A445" s="68" t="n">
        <v>822</v>
      </c>
      <c r="B445" s="63" t="n">
        <v>9787552806649</v>
      </c>
      <c r="C445" s="46" t="s">
        <v>2135</v>
      </c>
      <c r="D445" s="46" t="s">
        <v>2136</v>
      </c>
      <c r="E445" s="47" t="s">
        <v>30</v>
      </c>
      <c r="F445" s="48" t="s">
        <v>31</v>
      </c>
      <c r="G445" s="97" t="n">
        <v>43160</v>
      </c>
      <c r="H445" s="50" t="n">
        <v>48</v>
      </c>
      <c r="I445" s="51" t="s">
        <v>2137</v>
      </c>
      <c r="J445" s="48" t="s">
        <v>90</v>
      </c>
      <c r="K445" s="35" t="s">
        <v>34</v>
      </c>
      <c r="L445" s="70" t="n">
        <v>1500</v>
      </c>
      <c r="M445" s="70" t="n">
        <v>50</v>
      </c>
      <c r="N445" s="70" t="n">
        <v>20</v>
      </c>
      <c r="O445" s="70" t="n">
        <v>230</v>
      </c>
      <c r="P445" s="53" t="n">
        <v>15.25</v>
      </c>
      <c r="Q445" s="48" t="s">
        <v>44</v>
      </c>
      <c r="R445" s="70" t="s">
        <v>45</v>
      </c>
      <c r="S445" s="70" t="s">
        <v>46</v>
      </c>
      <c r="T445" s="48" t="s">
        <v>47</v>
      </c>
      <c r="U445" s="54" t="s">
        <v>2138</v>
      </c>
      <c r="V445" s="70" t="s">
        <v>2139</v>
      </c>
      <c r="W445" s="54" t="s">
        <v>2140</v>
      </c>
      <c r="X445" s="47" t="s">
        <v>845</v>
      </c>
      <c r="Y445" s="72" t="n">
        <v>4</v>
      </c>
      <c r="Z445" s="68" t="n">
        <f aca="false">M445-Y445</f>
        <v>46</v>
      </c>
      <c r="AA445" s="91"/>
      <c r="AB445" s="59" t="n">
        <v>12372902</v>
      </c>
    </row>
    <row r="446" customFormat="false" ht="24" hidden="false" customHeight="true" outlineLevel="0" collapsed="false">
      <c r="A446" s="68" t="n">
        <v>823</v>
      </c>
      <c r="B446" s="63" t="n">
        <v>9787552806762</v>
      </c>
      <c r="C446" s="46" t="s">
        <v>2141</v>
      </c>
      <c r="D446" s="46" t="s">
        <v>2142</v>
      </c>
      <c r="E446" s="47" t="s">
        <v>30</v>
      </c>
      <c r="F446" s="48" t="s">
        <v>31</v>
      </c>
      <c r="G446" s="97" t="n">
        <v>43221</v>
      </c>
      <c r="H446" s="50" t="n">
        <v>68</v>
      </c>
      <c r="I446" s="51" t="s">
        <v>2143</v>
      </c>
      <c r="J446" s="48" t="s">
        <v>2144</v>
      </c>
      <c r="K446" s="35" t="s">
        <v>34</v>
      </c>
      <c r="L446" s="70" t="n">
        <v>1600</v>
      </c>
      <c r="M446" s="70" t="n">
        <v>50</v>
      </c>
      <c r="N446" s="70" t="n">
        <v>16</v>
      </c>
      <c r="O446" s="70" t="n">
        <v>224</v>
      </c>
      <c r="P446" s="53" t="n">
        <v>14.75</v>
      </c>
      <c r="Q446" s="48" t="s">
        <v>44</v>
      </c>
      <c r="R446" s="70" t="s">
        <v>45</v>
      </c>
      <c r="S446" s="70" t="s">
        <v>46</v>
      </c>
      <c r="T446" s="48" t="s">
        <v>47</v>
      </c>
      <c r="U446" s="54" t="s">
        <v>2145</v>
      </c>
      <c r="V446" s="70" t="s">
        <v>2146</v>
      </c>
      <c r="W446" s="54" t="s">
        <v>2147</v>
      </c>
      <c r="X446" s="44"/>
      <c r="Y446" s="72" t="n">
        <v>11</v>
      </c>
      <c r="Z446" s="68" t="n">
        <f aca="false">M446-Y446</f>
        <v>39</v>
      </c>
      <c r="AA446" s="91"/>
      <c r="AB446" s="59" t="n">
        <v>12372884</v>
      </c>
    </row>
    <row r="447" customFormat="false" ht="24" hidden="false" customHeight="true" outlineLevel="0" collapsed="false">
      <c r="A447" s="68" t="n">
        <v>824</v>
      </c>
      <c r="B447" s="63" t="n">
        <v>9787552806618</v>
      </c>
      <c r="C447" s="60" t="s">
        <v>2148</v>
      </c>
      <c r="D447" s="46" t="s">
        <v>2149</v>
      </c>
      <c r="E447" s="47" t="s">
        <v>30</v>
      </c>
      <c r="F447" s="48" t="s">
        <v>31</v>
      </c>
      <c r="G447" s="97" t="n">
        <v>43191</v>
      </c>
      <c r="H447" s="50" t="n">
        <v>158</v>
      </c>
      <c r="I447" s="51" t="s">
        <v>2150</v>
      </c>
      <c r="J447" s="48" t="s">
        <v>55</v>
      </c>
      <c r="K447" s="35" t="s">
        <v>34</v>
      </c>
      <c r="L447" s="70" t="n">
        <v>3000</v>
      </c>
      <c r="M447" s="70" t="n">
        <v>460</v>
      </c>
      <c r="N447" s="70" t="n">
        <v>45</v>
      </c>
      <c r="O447" s="70" t="n">
        <v>223</v>
      </c>
      <c r="P447" s="53" t="n">
        <v>19.5</v>
      </c>
      <c r="Q447" s="48" t="s">
        <v>44</v>
      </c>
      <c r="R447" s="70" t="s">
        <v>1217</v>
      </c>
      <c r="S447" s="70" t="s">
        <v>1218</v>
      </c>
      <c r="T447" s="48" t="s">
        <v>47</v>
      </c>
      <c r="U447" s="54" t="s">
        <v>2151</v>
      </c>
      <c r="V447" s="70" t="s">
        <v>2152</v>
      </c>
      <c r="W447" s="54" t="s">
        <v>2153</v>
      </c>
      <c r="X447" s="48" t="s">
        <v>1222</v>
      </c>
      <c r="Y447" s="72" t="n">
        <v>2289</v>
      </c>
      <c r="Z447" s="68" t="n">
        <f aca="false">M447-Y447</f>
        <v>-1829</v>
      </c>
      <c r="AA447" s="91"/>
      <c r="AB447" s="59" t="n">
        <v>12362499</v>
      </c>
    </row>
    <row r="448" customFormat="false" ht="24" hidden="false" customHeight="true" outlineLevel="0" collapsed="false">
      <c r="A448" s="68" t="n">
        <v>827</v>
      </c>
      <c r="B448" s="63" t="n">
        <v>9787552806366</v>
      </c>
      <c r="C448" s="46" t="s">
        <v>2154</v>
      </c>
      <c r="D448" s="46" t="s">
        <v>2155</v>
      </c>
      <c r="E448" s="47" t="s">
        <v>30</v>
      </c>
      <c r="F448" s="48" t="s">
        <v>31</v>
      </c>
      <c r="G448" s="97" t="n">
        <v>43191</v>
      </c>
      <c r="H448" s="50" t="n">
        <v>96</v>
      </c>
      <c r="I448" s="51" t="s">
        <v>2156</v>
      </c>
      <c r="J448" s="48" t="s">
        <v>55</v>
      </c>
      <c r="K448" s="35" t="s">
        <v>34</v>
      </c>
      <c r="L448" s="70" t="n">
        <v>1000</v>
      </c>
      <c r="M448" s="70" t="n">
        <v>480</v>
      </c>
      <c r="N448" s="70" t="n">
        <v>442</v>
      </c>
      <c r="O448" s="70" t="n">
        <v>486</v>
      </c>
      <c r="P448" s="53" t="n">
        <v>32</v>
      </c>
      <c r="Q448" s="48" t="s">
        <v>44</v>
      </c>
      <c r="R448" s="70" t="s">
        <v>45</v>
      </c>
      <c r="S448" s="70" t="s">
        <v>46</v>
      </c>
      <c r="T448" s="48" t="s">
        <v>47</v>
      </c>
      <c r="U448" s="54" t="s">
        <v>2157</v>
      </c>
      <c r="V448" s="70" t="s">
        <v>2158</v>
      </c>
      <c r="W448" s="54" t="s">
        <v>2159</v>
      </c>
      <c r="X448" s="44"/>
      <c r="Y448" s="72" t="n">
        <v>230</v>
      </c>
      <c r="Z448" s="68" t="n">
        <f aca="false">M448-Y448</f>
        <v>250</v>
      </c>
      <c r="AA448" s="91"/>
      <c r="AB448" s="59" t="n">
        <v>12372880</v>
      </c>
    </row>
    <row r="449" customFormat="false" ht="24" hidden="false" customHeight="true" outlineLevel="0" collapsed="false">
      <c r="A449" s="68" t="n">
        <v>829</v>
      </c>
      <c r="B449" s="63" t="n">
        <v>9787552806885</v>
      </c>
      <c r="C449" s="54" t="s">
        <v>2160</v>
      </c>
      <c r="D449" s="73" t="s">
        <v>2161</v>
      </c>
      <c r="E449" s="47" t="s">
        <v>30</v>
      </c>
      <c r="F449" s="48" t="s">
        <v>31</v>
      </c>
      <c r="G449" s="97" t="n">
        <v>43221</v>
      </c>
      <c r="H449" s="100" t="n">
        <v>55</v>
      </c>
      <c r="I449" s="51" t="s">
        <v>1193</v>
      </c>
      <c r="J449" s="82" t="s">
        <v>33</v>
      </c>
      <c r="K449" s="35" t="s">
        <v>34</v>
      </c>
      <c r="L449" s="70" t="n">
        <v>500</v>
      </c>
      <c r="M449" s="70" t="n">
        <v>400</v>
      </c>
      <c r="N449" s="70" t="n">
        <v>26</v>
      </c>
      <c r="O449" s="70" t="n">
        <v>304</v>
      </c>
      <c r="P449" s="53" t="n">
        <v>19.5</v>
      </c>
      <c r="Q449" s="82" t="s">
        <v>44</v>
      </c>
      <c r="R449" s="70" t="s">
        <v>45</v>
      </c>
      <c r="S449" s="70" t="s">
        <v>896</v>
      </c>
      <c r="T449" s="48" t="s">
        <v>47</v>
      </c>
      <c r="U449" s="54" t="s">
        <v>2162</v>
      </c>
      <c r="V449" s="70" t="s">
        <v>2163</v>
      </c>
      <c r="W449" s="54" t="s">
        <v>2164</v>
      </c>
      <c r="X449" s="44"/>
      <c r="Y449" s="72" t="n">
        <v>45</v>
      </c>
      <c r="Z449" s="68" t="n">
        <f aca="false">M449-Y449</f>
        <v>355</v>
      </c>
      <c r="AA449" s="91"/>
      <c r="AB449" s="59" t="n">
        <v>12399792</v>
      </c>
    </row>
    <row r="450" customFormat="false" ht="24" hidden="false" customHeight="true" outlineLevel="0" collapsed="false">
      <c r="A450" s="68" t="n">
        <v>830</v>
      </c>
      <c r="B450" s="63" t="n">
        <v>9787552805673</v>
      </c>
      <c r="C450" s="54" t="s">
        <v>2165</v>
      </c>
      <c r="D450" s="46" t="s">
        <v>2166</v>
      </c>
      <c r="E450" s="47" t="s">
        <v>30</v>
      </c>
      <c r="F450" s="48" t="s">
        <v>31</v>
      </c>
      <c r="G450" s="97" t="n">
        <v>43070</v>
      </c>
      <c r="H450" s="154" t="n">
        <v>58</v>
      </c>
      <c r="I450" s="51" t="s">
        <v>603</v>
      </c>
      <c r="J450" s="82" t="s">
        <v>55</v>
      </c>
      <c r="K450" s="35" t="s">
        <v>34</v>
      </c>
      <c r="L450" s="70" t="n">
        <v>1000</v>
      </c>
      <c r="M450" s="70" t="n">
        <v>56</v>
      </c>
      <c r="N450" s="70" t="n">
        <v>20</v>
      </c>
      <c r="O450" s="70" t="n">
        <v>214</v>
      </c>
      <c r="P450" s="53" t="n">
        <v>14.25</v>
      </c>
      <c r="Q450" s="82" t="s">
        <v>44</v>
      </c>
      <c r="R450" s="70" t="s">
        <v>45</v>
      </c>
      <c r="S450" s="70" t="s">
        <v>46</v>
      </c>
      <c r="T450" s="48" t="s">
        <v>47</v>
      </c>
      <c r="U450" s="54" t="s">
        <v>2167</v>
      </c>
      <c r="V450" s="70" t="s">
        <v>2168</v>
      </c>
      <c r="W450" s="54" t="s">
        <v>2169</v>
      </c>
      <c r="X450" s="47" t="s">
        <v>845</v>
      </c>
      <c r="Y450" s="72" t="n">
        <v>20</v>
      </c>
      <c r="Z450" s="68" t="n">
        <f aca="false">M450-Y450</f>
        <v>36</v>
      </c>
      <c r="AA450" s="91"/>
      <c r="AB450" s="59" t="n">
        <v>12389353</v>
      </c>
    </row>
    <row r="451" customFormat="false" ht="24" hidden="false" customHeight="true" outlineLevel="0" collapsed="false">
      <c r="A451" s="68" t="n">
        <v>831</v>
      </c>
      <c r="B451" s="63" t="n">
        <v>9787552806823</v>
      </c>
      <c r="C451" s="54" t="s">
        <v>2170</v>
      </c>
      <c r="D451" s="73" t="s">
        <v>2171</v>
      </c>
      <c r="E451" s="47" t="s">
        <v>30</v>
      </c>
      <c r="F451" s="48" t="s">
        <v>31</v>
      </c>
      <c r="G451" s="97" t="n">
        <v>43252</v>
      </c>
      <c r="H451" s="100" t="n">
        <v>19800</v>
      </c>
      <c r="I451" s="51" t="s">
        <v>1521</v>
      </c>
      <c r="J451" s="82" t="s">
        <v>55</v>
      </c>
      <c r="K451" s="35" t="s">
        <v>34</v>
      </c>
      <c r="L451" s="70" t="n">
        <v>40</v>
      </c>
      <c r="M451" s="70" t="n">
        <v>20</v>
      </c>
      <c r="N451" s="70" t="n">
        <v>1000</v>
      </c>
      <c r="O451" s="70" t="n">
        <v>509</v>
      </c>
      <c r="P451" s="53" t="n">
        <v>920</v>
      </c>
      <c r="Q451" s="48" t="s">
        <v>35</v>
      </c>
      <c r="R451" s="70" t="s">
        <v>45</v>
      </c>
      <c r="S451" s="70" t="s">
        <v>66</v>
      </c>
      <c r="T451" s="48" t="s">
        <v>47</v>
      </c>
      <c r="U451" s="54" t="s">
        <v>2172</v>
      </c>
      <c r="V451" s="70" t="s">
        <v>2173</v>
      </c>
      <c r="W451" s="54" t="s">
        <v>1524</v>
      </c>
      <c r="X451" s="48" t="s">
        <v>1525</v>
      </c>
      <c r="Y451" s="72" t="n">
        <v>12</v>
      </c>
      <c r="Z451" s="68" t="n">
        <f aca="false">M451-Y451</f>
        <v>8</v>
      </c>
      <c r="AA451" s="91"/>
      <c r="AB451" s="68"/>
    </row>
    <row r="452" customFormat="false" ht="24" hidden="false" customHeight="true" outlineLevel="0" collapsed="false">
      <c r="A452" s="68" t="n">
        <v>832</v>
      </c>
      <c r="B452" s="63" t="n">
        <v>9787552806830</v>
      </c>
      <c r="C452" s="54" t="s">
        <v>2174</v>
      </c>
      <c r="D452" s="73" t="s">
        <v>72</v>
      </c>
      <c r="E452" s="47" t="s">
        <v>30</v>
      </c>
      <c r="F452" s="48" t="s">
        <v>31</v>
      </c>
      <c r="G452" s="97" t="n">
        <v>43252</v>
      </c>
      <c r="H452" s="100" t="n">
        <v>29800</v>
      </c>
      <c r="I452" s="51" t="s">
        <v>73</v>
      </c>
      <c r="J452" s="82" t="s">
        <v>74</v>
      </c>
      <c r="K452" s="35" t="s">
        <v>34</v>
      </c>
      <c r="L452" s="70" t="n">
        <v>40</v>
      </c>
      <c r="M452" s="70" t="n">
        <v>20</v>
      </c>
      <c r="N452" s="70" t="n">
        <v>1000</v>
      </c>
      <c r="O452" s="70" t="n">
        <v>640</v>
      </c>
      <c r="P452" s="53" t="n">
        <v>1002</v>
      </c>
      <c r="Q452" s="48" t="s">
        <v>35</v>
      </c>
      <c r="R452" s="70" t="s">
        <v>45</v>
      </c>
      <c r="S452" s="70" t="s">
        <v>1135</v>
      </c>
      <c r="T452" s="48" t="s">
        <v>47</v>
      </c>
      <c r="U452" s="51" t="s">
        <v>2175</v>
      </c>
      <c r="V452" s="70" t="s">
        <v>2176</v>
      </c>
      <c r="W452" s="54" t="s">
        <v>2177</v>
      </c>
      <c r="X452" s="48" t="s">
        <v>80</v>
      </c>
      <c r="Y452" s="72" t="n">
        <v>14</v>
      </c>
      <c r="Z452" s="68" t="n">
        <f aca="false">M452-Y452</f>
        <v>6</v>
      </c>
      <c r="AA452" s="91"/>
      <c r="AB452" s="68"/>
    </row>
    <row r="453" customFormat="false" ht="24" hidden="false" customHeight="true" outlineLevel="0" collapsed="false">
      <c r="A453" s="68" t="n">
        <v>833</v>
      </c>
      <c r="B453" s="45" t="n">
        <v>9787552806816</v>
      </c>
      <c r="C453" s="46" t="s">
        <v>2178</v>
      </c>
      <c r="D453" s="75" t="s">
        <v>2179</v>
      </c>
      <c r="E453" s="47" t="s">
        <v>30</v>
      </c>
      <c r="F453" s="48" t="s">
        <v>31</v>
      </c>
      <c r="G453" s="49" t="n">
        <v>43221</v>
      </c>
      <c r="H453" s="50" t="n">
        <v>35</v>
      </c>
      <c r="I453" s="51" t="s">
        <v>1840</v>
      </c>
      <c r="J453" s="47" t="s">
        <v>2022</v>
      </c>
      <c r="K453" s="52" t="s">
        <v>34</v>
      </c>
      <c r="L453" s="44" t="n">
        <v>1000</v>
      </c>
      <c r="M453" s="44" t="n">
        <v>740</v>
      </c>
      <c r="N453" s="44" t="n">
        <v>11.6</v>
      </c>
      <c r="O453" s="44" t="n">
        <v>151</v>
      </c>
      <c r="P453" s="53" t="n">
        <v>5</v>
      </c>
      <c r="Q453" s="47" t="s">
        <v>44</v>
      </c>
      <c r="R453" s="44" t="s">
        <v>56</v>
      </c>
      <c r="S453" s="44" t="s">
        <v>57</v>
      </c>
      <c r="T453" s="47" t="s">
        <v>47</v>
      </c>
      <c r="U453" s="54" t="s">
        <v>2180</v>
      </c>
      <c r="V453" s="70" t="s">
        <v>2181</v>
      </c>
      <c r="W453" s="54" t="s">
        <v>2182</v>
      </c>
      <c r="X453" s="44"/>
      <c r="Y453" s="72" t="n">
        <v>205</v>
      </c>
      <c r="Z453" s="68" t="n">
        <f aca="false">M453-Y453</f>
        <v>535</v>
      </c>
      <c r="AA453" s="91"/>
      <c r="AB453" s="59" t="n">
        <v>12406730</v>
      </c>
    </row>
    <row r="454" customFormat="false" ht="24" hidden="false" customHeight="true" outlineLevel="0" collapsed="false">
      <c r="A454" s="68" t="n">
        <v>834</v>
      </c>
      <c r="B454" s="45" t="n">
        <v>9787552805635</v>
      </c>
      <c r="C454" s="60" t="s">
        <v>2183</v>
      </c>
      <c r="D454" s="46" t="s">
        <v>815</v>
      </c>
      <c r="E454" s="47" t="s">
        <v>30</v>
      </c>
      <c r="F454" s="48" t="s">
        <v>31</v>
      </c>
      <c r="G454" s="49" t="n">
        <v>43191</v>
      </c>
      <c r="H454" s="50" t="n">
        <v>38</v>
      </c>
      <c r="I454" s="51" t="s">
        <v>823</v>
      </c>
      <c r="J454" s="47" t="s">
        <v>2022</v>
      </c>
      <c r="K454" s="52" t="s">
        <v>34</v>
      </c>
      <c r="L454" s="44" t="n">
        <v>1000</v>
      </c>
      <c r="M454" s="44" t="n">
        <v>270</v>
      </c>
      <c r="N454" s="44" t="n">
        <v>15.6</v>
      </c>
      <c r="O454" s="44" t="n">
        <v>210</v>
      </c>
      <c r="P454" s="53" t="n">
        <v>14.5</v>
      </c>
      <c r="Q454" s="47" t="s">
        <v>44</v>
      </c>
      <c r="R454" s="44" t="s">
        <v>45</v>
      </c>
      <c r="S454" s="44" t="s">
        <v>896</v>
      </c>
      <c r="T454" s="47" t="s">
        <v>47</v>
      </c>
      <c r="U454" s="54" t="s">
        <v>2184</v>
      </c>
      <c r="V454" s="70" t="s">
        <v>2185</v>
      </c>
      <c r="W454" s="46" t="s">
        <v>2186</v>
      </c>
      <c r="X454" s="47" t="s">
        <v>1394</v>
      </c>
      <c r="Y454" s="72" t="n">
        <v>16</v>
      </c>
      <c r="Z454" s="68" t="n">
        <f aca="false">M454-Y454</f>
        <v>254</v>
      </c>
      <c r="AA454" s="91"/>
      <c r="AB454" s="59" t="n">
        <v>12406732</v>
      </c>
    </row>
    <row r="455" customFormat="false" ht="24" hidden="false" customHeight="true" outlineLevel="0" collapsed="false">
      <c r="A455" s="68" t="n">
        <v>836</v>
      </c>
      <c r="B455" s="63" t="n">
        <v>9787552806922</v>
      </c>
      <c r="C455" s="46" t="s">
        <v>2187</v>
      </c>
      <c r="D455" s="46" t="s">
        <v>2188</v>
      </c>
      <c r="E455" s="47" t="s">
        <v>30</v>
      </c>
      <c r="F455" s="48" t="s">
        <v>31</v>
      </c>
      <c r="G455" s="97" t="n">
        <v>43252</v>
      </c>
      <c r="H455" s="50" t="n">
        <v>32000</v>
      </c>
      <c r="I455" s="51" t="s">
        <v>2189</v>
      </c>
      <c r="J455" s="48" t="s">
        <v>1011</v>
      </c>
      <c r="K455" s="52" t="s">
        <v>34</v>
      </c>
      <c r="L455" s="70" t="n">
        <v>50</v>
      </c>
      <c r="M455" s="70" t="n">
        <v>10</v>
      </c>
      <c r="N455" s="70" t="n">
        <v>1000</v>
      </c>
      <c r="O455" s="70" t="n">
        <v>22776</v>
      </c>
      <c r="P455" s="53" t="n">
        <v>1761.75</v>
      </c>
      <c r="Q455" s="48" t="s">
        <v>35</v>
      </c>
      <c r="R455" s="70" t="s">
        <v>45</v>
      </c>
      <c r="S455" s="70" t="s">
        <v>66</v>
      </c>
      <c r="T455" s="48" t="s">
        <v>47</v>
      </c>
      <c r="U455" s="54" t="s">
        <v>2190</v>
      </c>
      <c r="V455" s="70" t="s">
        <v>2191</v>
      </c>
      <c r="W455" s="54" t="s">
        <v>2192</v>
      </c>
      <c r="X455" s="70"/>
      <c r="Y455" s="72" t="n">
        <v>3</v>
      </c>
      <c r="Z455" s="68" t="n">
        <f aca="false">M455-Y455</f>
        <v>7</v>
      </c>
      <c r="AA455" s="91"/>
      <c r="AB455" s="68"/>
    </row>
    <row r="456" customFormat="false" ht="24" hidden="false" customHeight="true" outlineLevel="0" collapsed="false">
      <c r="A456" s="68" t="n">
        <v>837</v>
      </c>
      <c r="B456" s="63" t="n">
        <v>9787552806007</v>
      </c>
      <c r="C456" s="46" t="s">
        <v>2193</v>
      </c>
      <c r="D456" s="46" t="s">
        <v>2194</v>
      </c>
      <c r="E456" s="47" t="s">
        <v>30</v>
      </c>
      <c r="F456" s="48" t="s">
        <v>31</v>
      </c>
      <c r="G456" s="97" t="n">
        <v>43101</v>
      </c>
      <c r="H456" s="50" t="n">
        <v>188</v>
      </c>
      <c r="I456" s="51" t="s">
        <v>1451</v>
      </c>
      <c r="J456" s="48" t="s">
        <v>122</v>
      </c>
      <c r="K456" s="52" t="s">
        <v>34</v>
      </c>
      <c r="L456" s="70" t="n">
        <v>400</v>
      </c>
      <c r="M456" s="70" t="n">
        <v>395</v>
      </c>
      <c r="N456" s="70" t="n">
        <v>5</v>
      </c>
      <c r="O456" s="70" t="n">
        <v>200</v>
      </c>
      <c r="P456" s="53" t="n">
        <v>88</v>
      </c>
      <c r="Q456" s="48" t="s">
        <v>96</v>
      </c>
      <c r="R456" s="70" t="s">
        <v>244</v>
      </c>
      <c r="S456" s="70" t="s">
        <v>2195</v>
      </c>
      <c r="T456" s="48" t="s">
        <v>47</v>
      </c>
      <c r="U456" s="54" t="s">
        <v>2196</v>
      </c>
      <c r="V456" s="70" t="s">
        <v>2197</v>
      </c>
      <c r="W456" s="54" t="s">
        <v>1455</v>
      </c>
      <c r="X456" s="70"/>
      <c r="Y456" s="72" t="n">
        <v>282</v>
      </c>
      <c r="Z456" s="68" t="n">
        <f aca="false">M456-Y456</f>
        <v>113</v>
      </c>
      <c r="AA456" s="91"/>
      <c r="AB456" s="68"/>
    </row>
    <row r="457" customFormat="false" ht="24" hidden="false" customHeight="true" outlineLevel="0" collapsed="false">
      <c r="A457" s="68" t="n">
        <v>838</v>
      </c>
      <c r="B457" s="63" t="n">
        <v>9787552805987</v>
      </c>
      <c r="C457" s="46" t="s">
        <v>2198</v>
      </c>
      <c r="D457" s="46" t="s">
        <v>2194</v>
      </c>
      <c r="E457" s="47" t="s">
        <v>30</v>
      </c>
      <c r="F457" s="48" t="s">
        <v>31</v>
      </c>
      <c r="G457" s="97" t="n">
        <v>43101</v>
      </c>
      <c r="H457" s="50" t="n">
        <v>128</v>
      </c>
      <c r="I457" s="51" t="s">
        <v>1451</v>
      </c>
      <c r="J457" s="48" t="s">
        <v>122</v>
      </c>
      <c r="K457" s="52" t="s">
        <v>34</v>
      </c>
      <c r="L457" s="70" t="n">
        <v>400</v>
      </c>
      <c r="M457" s="70" t="n">
        <v>395</v>
      </c>
      <c r="N457" s="70" t="n">
        <v>5</v>
      </c>
      <c r="O457" s="70" t="n">
        <v>200</v>
      </c>
      <c r="P457" s="53" t="n">
        <v>46</v>
      </c>
      <c r="Q457" s="48" t="s">
        <v>96</v>
      </c>
      <c r="R457" s="70" t="s">
        <v>244</v>
      </c>
      <c r="S457" s="70" t="s">
        <v>2195</v>
      </c>
      <c r="T457" s="48" t="s">
        <v>47</v>
      </c>
      <c r="U457" s="54" t="s">
        <v>2199</v>
      </c>
      <c r="V457" s="70" t="s">
        <v>2200</v>
      </c>
      <c r="W457" s="54" t="s">
        <v>1455</v>
      </c>
      <c r="X457" s="70"/>
      <c r="Y457" s="72" t="n">
        <v>281</v>
      </c>
      <c r="Z457" s="68" t="n">
        <f aca="false">M457-Y457</f>
        <v>114</v>
      </c>
      <c r="AA457" s="91"/>
      <c r="AB457" s="68"/>
    </row>
    <row r="458" customFormat="false" ht="24" hidden="false" customHeight="true" outlineLevel="0" collapsed="false">
      <c r="A458" s="68" t="n">
        <v>839</v>
      </c>
      <c r="B458" s="63" t="n">
        <v>9787552806038</v>
      </c>
      <c r="C458" s="46" t="s">
        <v>2201</v>
      </c>
      <c r="D458" s="46" t="s">
        <v>2194</v>
      </c>
      <c r="E458" s="47" t="s">
        <v>30</v>
      </c>
      <c r="F458" s="48" t="s">
        <v>31</v>
      </c>
      <c r="G458" s="97" t="n">
        <v>43101</v>
      </c>
      <c r="H458" s="50" t="n">
        <v>128</v>
      </c>
      <c r="I458" s="51" t="s">
        <v>1451</v>
      </c>
      <c r="J458" s="48" t="s">
        <v>122</v>
      </c>
      <c r="K458" s="52" t="s">
        <v>34</v>
      </c>
      <c r="L458" s="70" t="n">
        <v>400</v>
      </c>
      <c r="M458" s="70" t="n">
        <v>395</v>
      </c>
      <c r="N458" s="70" t="n">
        <v>5</v>
      </c>
      <c r="O458" s="70" t="n">
        <v>200</v>
      </c>
      <c r="P458" s="53" t="n">
        <v>40</v>
      </c>
      <c r="Q458" s="48" t="s">
        <v>96</v>
      </c>
      <c r="R458" s="70" t="s">
        <v>244</v>
      </c>
      <c r="S458" s="70" t="s">
        <v>2195</v>
      </c>
      <c r="T458" s="48" t="s">
        <v>47</v>
      </c>
      <c r="U458" s="54" t="s">
        <v>2202</v>
      </c>
      <c r="V458" s="70" t="s">
        <v>2203</v>
      </c>
      <c r="W458" s="54" t="s">
        <v>1455</v>
      </c>
      <c r="X458" s="70"/>
      <c r="Y458" s="72" t="n">
        <v>263</v>
      </c>
      <c r="Z458" s="68" t="n">
        <f aca="false">M458-Y458</f>
        <v>132</v>
      </c>
      <c r="AA458" s="91"/>
      <c r="AB458" s="68"/>
    </row>
    <row r="459" customFormat="false" ht="24" hidden="false" customHeight="true" outlineLevel="0" collapsed="false">
      <c r="A459" s="68" t="n">
        <v>840</v>
      </c>
      <c r="B459" s="63" t="n">
        <v>9787552806021</v>
      </c>
      <c r="C459" s="46" t="s">
        <v>2204</v>
      </c>
      <c r="D459" s="46" t="s">
        <v>2194</v>
      </c>
      <c r="E459" s="47" t="s">
        <v>30</v>
      </c>
      <c r="F459" s="48" t="s">
        <v>31</v>
      </c>
      <c r="G459" s="97" t="n">
        <v>43101</v>
      </c>
      <c r="H459" s="50" t="n">
        <v>128</v>
      </c>
      <c r="I459" s="51" t="s">
        <v>1451</v>
      </c>
      <c r="J459" s="48" t="s">
        <v>122</v>
      </c>
      <c r="K459" s="52" t="s">
        <v>34</v>
      </c>
      <c r="L459" s="70" t="n">
        <v>400</v>
      </c>
      <c r="M459" s="70" t="n">
        <v>395</v>
      </c>
      <c r="N459" s="70" t="n">
        <v>5</v>
      </c>
      <c r="O459" s="70" t="n">
        <v>200</v>
      </c>
      <c r="P459" s="53" t="n">
        <v>44</v>
      </c>
      <c r="Q459" s="48" t="s">
        <v>96</v>
      </c>
      <c r="R459" s="70" t="s">
        <v>244</v>
      </c>
      <c r="S459" s="70" t="s">
        <v>2195</v>
      </c>
      <c r="T459" s="48" t="s">
        <v>47</v>
      </c>
      <c r="U459" s="54" t="s">
        <v>2205</v>
      </c>
      <c r="V459" s="70" t="s">
        <v>2206</v>
      </c>
      <c r="W459" s="54" t="s">
        <v>2207</v>
      </c>
      <c r="X459" s="70"/>
      <c r="Y459" s="72" t="n">
        <v>276</v>
      </c>
      <c r="Z459" s="68" t="n">
        <f aca="false">M459-Y459</f>
        <v>119</v>
      </c>
      <c r="AA459" s="91"/>
      <c r="AB459" s="68"/>
    </row>
    <row r="460" customFormat="false" ht="24" hidden="false" customHeight="true" outlineLevel="0" collapsed="false">
      <c r="A460" s="68" t="n">
        <v>841</v>
      </c>
      <c r="B460" s="63" t="n">
        <v>9787552806014</v>
      </c>
      <c r="C460" s="46" t="s">
        <v>2208</v>
      </c>
      <c r="D460" s="46" t="s">
        <v>2194</v>
      </c>
      <c r="E460" s="47" t="s">
        <v>30</v>
      </c>
      <c r="F460" s="48" t="s">
        <v>31</v>
      </c>
      <c r="G460" s="97" t="n">
        <v>43101</v>
      </c>
      <c r="H460" s="50" t="n">
        <v>148</v>
      </c>
      <c r="I460" s="51" t="s">
        <v>1451</v>
      </c>
      <c r="J460" s="48" t="s">
        <v>122</v>
      </c>
      <c r="K460" s="52" t="s">
        <v>34</v>
      </c>
      <c r="L460" s="70" t="n">
        <v>400</v>
      </c>
      <c r="M460" s="70" t="n">
        <v>395</v>
      </c>
      <c r="N460" s="70" t="n">
        <v>5</v>
      </c>
      <c r="O460" s="70" t="n">
        <v>200</v>
      </c>
      <c r="P460" s="53" t="n">
        <v>58</v>
      </c>
      <c r="Q460" s="48" t="s">
        <v>96</v>
      </c>
      <c r="R460" s="70" t="s">
        <v>244</v>
      </c>
      <c r="S460" s="70" t="s">
        <v>2195</v>
      </c>
      <c r="T460" s="48" t="s">
        <v>47</v>
      </c>
      <c r="U460" s="54" t="s">
        <v>2209</v>
      </c>
      <c r="V460" s="70" t="s">
        <v>2210</v>
      </c>
      <c r="W460" s="54" t="s">
        <v>1455</v>
      </c>
      <c r="X460" s="70"/>
      <c r="Y460" s="72" t="n">
        <v>295</v>
      </c>
      <c r="Z460" s="68" t="n">
        <f aca="false">M460-Y460</f>
        <v>100</v>
      </c>
      <c r="AA460" s="91"/>
      <c r="AB460" s="68"/>
    </row>
    <row r="461" customFormat="false" ht="24" hidden="false" customHeight="true" outlineLevel="0" collapsed="false">
      <c r="A461" s="68" t="n">
        <v>842</v>
      </c>
      <c r="B461" s="63" t="n">
        <v>9787552805994</v>
      </c>
      <c r="C461" s="46" t="s">
        <v>2211</v>
      </c>
      <c r="D461" s="46" t="s">
        <v>2194</v>
      </c>
      <c r="E461" s="47" t="s">
        <v>30</v>
      </c>
      <c r="F461" s="48" t="s">
        <v>31</v>
      </c>
      <c r="G461" s="97" t="n">
        <v>43101</v>
      </c>
      <c r="H461" s="50" t="n">
        <v>168</v>
      </c>
      <c r="I461" s="51" t="s">
        <v>1451</v>
      </c>
      <c r="J461" s="48" t="s">
        <v>122</v>
      </c>
      <c r="K461" s="52" t="s">
        <v>34</v>
      </c>
      <c r="L461" s="70" t="n">
        <v>400</v>
      </c>
      <c r="M461" s="70" t="n">
        <v>395</v>
      </c>
      <c r="N461" s="70" t="n">
        <v>5</v>
      </c>
      <c r="O461" s="70" t="n">
        <v>200</v>
      </c>
      <c r="P461" s="53" t="n">
        <v>72</v>
      </c>
      <c r="Q461" s="48" t="s">
        <v>96</v>
      </c>
      <c r="R461" s="70" t="s">
        <v>244</v>
      </c>
      <c r="S461" s="70" t="s">
        <v>2195</v>
      </c>
      <c r="T461" s="48" t="s">
        <v>47</v>
      </c>
      <c r="U461" s="54" t="s">
        <v>2212</v>
      </c>
      <c r="V461" s="70" t="s">
        <v>2213</v>
      </c>
      <c r="W461" s="54" t="s">
        <v>1455</v>
      </c>
      <c r="X461" s="70"/>
      <c r="Y461" s="72" t="n">
        <v>288</v>
      </c>
      <c r="Z461" s="68" t="n">
        <f aca="false">M461-Y461</f>
        <v>107</v>
      </c>
      <c r="AA461" s="91"/>
      <c r="AB461" s="68"/>
    </row>
    <row r="462" customFormat="false" ht="24" hidden="false" customHeight="true" outlineLevel="0" collapsed="false">
      <c r="A462" s="68" t="n">
        <v>843</v>
      </c>
      <c r="B462" s="63" t="n">
        <v>9787552806892</v>
      </c>
      <c r="C462" s="46" t="s">
        <v>2214</v>
      </c>
      <c r="D462" s="46" t="s">
        <v>2215</v>
      </c>
      <c r="E462" s="47" t="s">
        <v>30</v>
      </c>
      <c r="F462" s="48" t="s">
        <v>31</v>
      </c>
      <c r="G462" s="97" t="n">
        <v>43282</v>
      </c>
      <c r="H462" s="50" t="n">
        <v>198</v>
      </c>
      <c r="I462" s="51" t="s">
        <v>2216</v>
      </c>
      <c r="J462" s="48" t="s">
        <v>122</v>
      </c>
      <c r="K462" s="52" t="s">
        <v>34</v>
      </c>
      <c r="L462" s="70" t="n">
        <v>1015</v>
      </c>
      <c r="M462" s="70" t="n">
        <v>950</v>
      </c>
      <c r="N462" s="70" t="n">
        <v>4.66</v>
      </c>
      <c r="O462" s="70" t="n">
        <v>448</v>
      </c>
      <c r="P462" s="53" t="n">
        <v>28.5</v>
      </c>
      <c r="Q462" s="48" t="s">
        <v>35</v>
      </c>
      <c r="R462" s="70" t="s">
        <v>45</v>
      </c>
      <c r="S462" s="70" t="s">
        <v>66</v>
      </c>
      <c r="T462" s="48" t="s">
        <v>47</v>
      </c>
      <c r="U462" s="54" t="s">
        <v>2217</v>
      </c>
      <c r="V462" s="70" t="s">
        <v>2218</v>
      </c>
      <c r="W462" s="54" t="s">
        <v>2219</v>
      </c>
      <c r="X462" s="70"/>
      <c r="Y462" s="72" t="n">
        <v>486</v>
      </c>
      <c r="Z462" s="68" t="n">
        <f aca="false">M462-Y462</f>
        <v>464</v>
      </c>
      <c r="AA462" s="91"/>
      <c r="AB462" s="59" t="n">
        <v>12411611</v>
      </c>
    </row>
    <row r="463" customFormat="false" ht="24" hidden="false" customHeight="true" outlineLevel="0" collapsed="false">
      <c r="A463" s="68" t="n">
        <v>844</v>
      </c>
      <c r="B463" s="45" t="n">
        <v>9787552806977</v>
      </c>
      <c r="C463" s="54" t="s">
        <v>2220</v>
      </c>
      <c r="D463" s="46" t="s">
        <v>2221</v>
      </c>
      <c r="E463" s="47" t="s">
        <v>30</v>
      </c>
      <c r="F463" s="48" t="s">
        <v>31</v>
      </c>
      <c r="G463" s="49" t="n">
        <v>43313</v>
      </c>
      <c r="H463" s="50" t="n">
        <v>48500</v>
      </c>
      <c r="I463" s="75" t="s">
        <v>2222</v>
      </c>
      <c r="J463" s="47" t="s">
        <v>55</v>
      </c>
      <c r="K463" s="52" t="s">
        <v>34</v>
      </c>
      <c r="L463" s="44" t="n">
        <v>61</v>
      </c>
      <c r="M463" s="44" t="n">
        <v>10</v>
      </c>
      <c r="N463" s="44" t="n">
        <v>1000</v>
      </c>
      <c r="O463" s="44" t="n">
        <v>31440</v>
      </c>
      <c r="P463" s="53" t="n">
        <v>1627</v>
      </c>
      <c r="Q463" s="47" t="s">
        <v>35</v>
      </c>
      <c r="R463" s="44" t="s">
        <v>45</v>
      </c>
      <c r="S463" s="44" t="s">
        <v>66</v>
      </c>
      <c r="T463" s="47" t="s">
        <v>47</v>
      </c>
      <c r="U463" s="54" t="s">
        <v>2223</v>
      </c>
      <c r="V463" s="70" t="s">
        <v>2224</v>
      </c>
      <c r="W463" s="54" t="s">
        <v>2225</v>
      </c>
      <c r="X463" s="44"/>
      <c r="Y463" s="72" t="n">
        <v>3</v>
      </c>
      <c r="Z463" s="44" t="n">
        <f aca="false">M463-Y463</f>
        <v>7</v>
      </c>
      <c r="AA463" s="51"/>
      <c r="AB463" s="86" t="n">
        <v>12882202</v>
      </c>
    </row>
    <row r="464" customFormat="false" ht="24" hidden="false" customHeight="true" outlineLevel="0" collapsed="false">
      <c r="A464" s="68" t="n">
        <v>845</v>
      </c>
      <c r="B464" s="63" t="n">
        <v>9787552806427</v>
      </c>
      <c r="C464" s="46" t="s">
        <v>2226</v>
      </c>
      <c r="D464" s="77" t="s">
        <v>2227</v>
      </c>
      <c r="E464" s="47" t="s">
        <v>30</v>
      </c>
      <c r="F464" s="48" t="s">
        <v>31</v>
      </c>
      <c r="G464" s="97" t="n">
        <v>43221</v>
      </c>
      <c r="H464" s="50" t="n">
        <v>118</v>
      </c>
      <c r="I464" s="75" t="s">
        <v>2228</v>
      </c>
      <c r="J464" s="48" t="s">
        <v>55</v>
      </c>
      <c r="K464" s="52" t="s">
        <v>34</v>
      </c>
      <c r="L464" s="70" t="n">
        <v>2500</v>
      </c>
      <c r="M464" s="70" t="n">
        <v>60</v>
      </c>
      <c r="N464" s="70" t="n">
        <v>10.1</v>
      </c>
      <c r="O464" s="70" t="n">
        <v>89</v>
      </c>
      <c r="P464" s="53" t="n">
        <v>6.25</v>
      </c>
      <c r="Q464" s="48" t="s">
        <v>44</v>
      </c>
      <c r="R464" s="70" t="s">
        <v>45</v>
      </c>
      <c r="S464" s="70" t="s">
        <v>1135</v>
      </c>
      <c r="T464" s="48" t="s">
        <v>76</v>
      </c>
      <c r="U464" s="46" t="s">
        <v>2229</v>
      </c>
      <c r="V464" s="70" t="s">
        <v>2230</v>
      </c>
      <c r="W464" s="54" t="s">
        <v>2231</v>
      </c>
      <c r="X464" s="44"/>
      <c r="Y464" s="72" t="n">
        <v>381</v>
      </c>
      <c r="Z464" s="44" t="n">
        <f aca="false">M464-Y464</f>
        <v>-321</v>
      </c>
      <c r="AA464" s="91"/>
      <c r="AB464" s="68"/>
    </row>
    <row r="465" customFormat="false" ht="24" hidden="false" customHeight="true" outlineLevel="0" collapsed="false">
      <c r="A465" s="68" t="n">
        <v>846</v>
      </c>
      <c r="B465" s="63" t="n">
        <v>9787552806946</v>
      </c>
      <c r="C465" s="46" t="s">
        <v>2232</v>
      </c>
      <c r="D465" s="77" t="s">
        <v>906</v>
      </c>
      <c r="E465" s="47" t="s">
        <v>30</v>
      </c>
      <c r="F465" s="48" t="s">
        <v>31</v>
      </c>
      <c r="G465" s="97" t="n">
        <v>43282</v>
      </c>
      <c r="H465" s="50" t="n">
        <v>45</v>
      </c>
      <c r="I465" s="75" t="s">
        <v>2233</v>
      </c>
      <c r="J465" s="48" t="s">
        <v>55</v>
      </c>
      <c r="K465" s="52" t="s">
        <v>34</v>
      </c>
      <c r="L465" s="70" t="n">
        <v>1300</v>
      </c>
      <c r="M465" s="70" t="n">
        <v>50</v>
      </c>
      <c r="N465" s="70" t="n">
        <v>19.5</v>
      </c>
      <c r="O465" s="70" t="n">
        <v>211</v>
      </c>
      <c r="P465" s="53" t="n">
        <v>14</v>
      </c>
      <c r="Q465" s="48" t="s">
        <v>44</v>
      </c>
      <c r="R465" s="70" t="s">
        <v>45</v>
      </c>
      <c r="S465" s="70" t="s">
        <v>896</v>
      </c>
      <c r="T465" s="48" t="s">
        <v>47</v>
      </c>
      <c r="U465" s="46" t="s">
        <v>2234</v>
      </c>
      <c r="V465" s="70" t="s">
        <v>2235</v>
      </c>
      <c r="W465" s="189" t="s">
        <v>2236</v>
      </c>
      <c r="X465" s="47" t="s">
        <v>1825</v>
      </c>
      <c r="Y465" s="72" t="n">
        <v>15</v>
      </c>
      <c r="Z465" s="44" t="n">
        <f aca="false">M465-Y465</f>
        <v>35</v>
      </c>
      <c r="AA465" s="91"/>
      <c r="AB465" s="68"/>
    </row>
    <row r="466" customFormat="false" ht="24" hidden="false" customHeight="true" outlineLevel="0" collapsed="false">
      <c r="A466" s="68" t="n">
        <v>847</v>
      </c>
      <c r="B466" s="63" t="n">
        <v>9787552807158</v>
      </c>
      <c r="C466" s="46" t="s">
        <v>2237</v>
      </c>
      <c r="D466" s="46" t="s">
        <v>2238</v>
      </c>
      <c r="E466" s="47" t="s">
        <v>30</v>
      </c>
      <c r="F466" s="48" t="s">
        <v>31</v>
      </c>
      <c r="G466" s="97" t="n">
        <v>43282</v>
      </c>
      <c r="H466" s="50" t="n">
        <v>85</v>
      </c>
      <c r="I466" s="75" t="s">
        <v>2239</v>
      </c>
      <c r="J466" s="48" t="s">
        <v>122</v>
      </c>
      <c r="K466" s="52" t="s">
        <v>34</v>
      </c>
      <c r="L466" s="70" t="n">
        <v>1500</v>
      </c>
      <c r="M466" s="70" t="n">
        <v>1500</v>
      </c>
      <c r="N466" s="70" t="n">
        <v>30</v>
      </c>
      <c r="O466" s="70" t="n">
        <v>415</v>
      </c>
      <c r="P466" s="53" t="n">
        <v>29.75</v>
      </c>
      <c r="Q466" s="48" t="s">
        <v>44</v>
      </c>
      <c r="R466" s="70" t="s">
        <v>45</v>
      </c>
      <c r="S466" s="70" t="s">
        <v>837</v>
      </c>
      <c r="T466" s="48" t="s">
        <v>47</v>
      </c>
      <c r="U466" s="46" t="s">
        <v>2240</v>
      </c>
      <c r="V466" s="70" t="s">
        <v>2241</v>
      </c>
      <c r="W466" s="189" t="s">
        <v>2242</v>
      </c>
      <c r="X466" s="44"/>
      <c r="Y466" s="72" t="n">
        <v>657</v>
      </c>
      <c r="Z466" s="44" t="n">
        <f aca="false">M466-Y466</f>
        <v>843</v>
      </c>
      <c r="AA466" s="91"/>
      <c r="AB466" s="59" t="n">
        <v>12464592</v>
      </c>
    </row>
    <row r="467" customFormat="false" ht="24" hidden="false" customHeight="true" outlineLevel="0" collapsed="false">
      <c r="A467" s="68" t="n">
        <v>848</v>
      </c>
      <c r="B467" s="63" t="n">
        <v>9787552807103</v>
      </c>
      <c r="C467" s="46" t="s">
        <v>2243</v>
      </c>
      <c r="D467" s="46" t="s">
        <v>758</v>
      </c>
      <c r="E467" s="47" t="s">
        <v>30</v>
      </c>
      <c r="F467" s="48" t="s">
        <v>31</v>
      </c>
      <c r="G467" s="97" t="n">
        <v>43313</v>
      </c>
      <c r="H467" s="50" t="n">
        <v>86</v>
      </c>
      <c r="I467" s="75" t="s">
        <v>759</v>
      </c>
      <c r="J467" s="48" t="s">
        <v>55</v>
      </c>
      <c r="K467" s="52" t="s">
        <v>34</v>
      </c>
      <c r="L467" s="70" t="n">
        <v>850</v>
      </c>
      <c r="M467" s="70" t="n">
        <v>800</v>
      </c>
      <c r="N467" s="70" t="n">
        <v>40.5</v>
      </c>
      <c r="O467" s="70" t="n">
        <v>269</v>
      </c>
      <c r="P467" s="53" t="n">
        <v>17.5</v>
      </c>
      <c r="Q467" s="48" t="s">
        <v>44</v>
      </c>
      <c r="R467" s="70" t="s">
        <v>45</v>
      </c>
      <c r="S467" s="70" t="s">
        <v>837</v>
      </c>
      <c r="T467" s="48" t="s">
        <v>47</v>
      </c>
      <c r="U467" s="46" t="s">
        <v>2244</v>
      </c>
      <c r="V467" s="70" t="s">
        <v>2245</v>
      </c>
      <c r="W467" s="54" t="s">
        <v>1201</v>
      </c>
      <c r="X467" s="47" t="s">
        <v>241</v>
      </c>
      <c r="Y467" s="72" t="n">
        <v>294</v>
      </c>
      <c r="Z467" s="44" t="n">
        <f aca="false">M467-Y467</f>
        <v>506</v>
      </c>
      <c r="AA467" s="91"/>
      <c r="AB467" s="59" t="n">
        <v>12448829</v>
      </c>
    </row>
    <row r="468" customFormat="false" ht="24" hidden="false" customHeight="true" outlineLevel="0" collapsed="false">
      <c r="A468" s="68" t="n">
        <v>849</v>
      </c>
      <c r="B468" s="63" t="n">
        <v>9787552807028</v>
      </c>
      <c r="C468" s="46" t="s">
        <v>2246</v>
      </c>
      <c r="D468" s="46" t="s">
        <v>2247</v>
      </c>
      <c r="E468" s="47" t="s">
        <v>30</v>
      </c>
      <c r="F468" s="48" t="s">
        <v>31</v>
      </c>
      <c r="G468" s="97" t="n">
        <v>43221</v>
      </c>
      <c r="H468" s="50" t="n">
        <v>158</v>
      </c>
      <c r="I468" s="75" t="s">
        <v>622</v>
      </c>
      <c r="J468" s="48" t="s">
        <v>122</v>
      </c>
      <c r="K468" s="52" t="s">
        <v>34</v>
      </c>
      <c r="L468" s="70" t="n">
        <v>1000</v>
      </c>
      <c r="M468" s="70" t="n">
        <v>950</v>
      </c>
      <c r="N468" s="70" t="n">
        <v>16</v>
      </c>
      <c r="O468" s="70" t="n">
        <v>107</v>
      </c>
      <c r="P468" s="53" t="n">
        <v>15.5</v>
      </c>
      <c r="Q468" s="48" t="s">
        <v>44</v>
      </c>
      <c r="R468" s="70" t="s">
        <v>244</v>
      </c>
      <c r="S468" s="70" t="s">
        <v>1346</v>
      </c>
      <c r="T468" s="48" t="s">
        <v>76</v>
      </c>
      <c r="U468" s="46" t="s">
        <v>2248</v>
      </c>
      <c r="V468" s="70" t="s">
        <v>2249</v>
      </c>
      <c r="W468" s="54" t="s">
        <v>1349</v>
      </c>
      <c r="X468" s="44"/>
      <c r="Y468" s="72" t="n">
        <v>666</v>
      </c>
      <c r="Z468" s="44" t="n">
        <f aca="false">M468-Y468</f>
        <v>284</v>
      </c>
      <c r="AA468" s="91"/>
      <c r="AB468" s="59" t="n">
        <v>12446597</v>
      </c>
    </row>
    <row r="469" s="191" customFormat="true" ht="24" hidden="false" customHeight="true" outlineLevel="0" collapsed="false">
      <c r="A469" s="70" t="n">
        <v>850</v>
      </c>
      <c r="B469" s="63" t="n">
        <v>9787552806878</v>
      </c>
      <c r="C469" s="46" t="s">
        <v>2250</v>
      </c>
      <c r="D469" s="73" t="s">
        <v>2194</v>
      </c>
      <c r="E469" s="47" t="s">
        <v>30</v>
      </c>
      <c r="F469" s="48" t="s">
        <v>31</v>
      </c>
      <c r="G469" s="97" t="n">
        <v>43221</v>
      </c>
      <c r="H469" s="50" t="n">
        <v>1680</v>
      </c>
      <c r="I469" s="75" t="s">
        <v>2251</v>
      </c>
      <c r="J469" s="48" t="s">
        <v>2252</v>
      </c>
      <c r="K469" s="35" t="s">
        <v>34</v>
      </c>
      <c r="L469" s="70" t="n">
        <v>500</v>
      </c>
      <c r="M469" s="70" t="n">
        <v>490</v>
      </c>
      <c r="N469" s="70" t="n">
        <v>100</v>
      </c>
      <c r="O469" s="70" t="n">
        <v>800</v>
      </c>
      <c r="P469" s="53" t="n">
        <v>101</v>
      </c>
      <c r="Q469" s="48" t="s">
        <v>96</v>
      </c>
      <c r="R469" s="70" t="s">
        <v>45</v>
      </c>
      <c r="S469" s="70" t="s">
        <v>75</v>
      </c>
      <c r="T469" s="48" t="s">
        <v>76</v>
      </c>
      <c r="U469" s="46" t="s">
        <v>2253</v>
      </c>
      <c r="V469" s="70" t="s">
        <v>2254</v>
      </c>
      <c r="W469" s="157" t="s">
        <v>2255</v>
      </c>
      <c r="X469" s="44"/>
      <c r="Y469" s="72" t="n">
        <v>284</v>
      </c>
      <c r="Z469" s="44" t="n">
        <f aca="false">M469-Y469</f>
        <v>206</v>
      </c>
      <c r="AA469" s="51"/>
      <c r="AB469" s="190" t="n">
        <v>12448847</v>
      </c>
    </row>
    <row r="470" customFormat="false" ht="24" hidden="false" customHeight="true" outlineLevel="0" collapsed="false">
      <c r="A470" s="70" t="n">
        <v>851</v>
      </c>
      <c r="B470" s="63" t="n">
        <v>9787552800173</v>
      </c>
      <c r="C470" s="113" t="s">
        <v>630</v>
      </c>
      <c r="D470" s="46" t="s">
        <v>41</v>
      </c>
      <c r="E470" s="47" t="s">
        <v>30</v>
      </c>
      <c r="F470" s="48" t="s">
        <v>31</v>
      </c>
      <c r="G470" s="97" t="n">
        <v>43252</v>
      </c>
      <c r="H470" s="50" t="n">
        <v>49</v>
      </c>
      <c r="I470" s="75" t="s">
        <v>631</v>
      </c>
      <c r="J470" s="48" t="s">
        <v>33</v>
      </c>
      <c r="K470" s="35" t="s">
        <v>1031</v>
      </c>
      <c r="L470" s="70" t="n">
        <v>2000</v>
      </c>
      <c r="M470" s="70" t="n">
        <v>2000</v>
      </c>
      <c r="N470" s="70" t="n">
        <v>24</v>
      </c>
      <c r="O470" s="70" t="n">
        <v>278</v>
      </c>
      <c r="P470" s="53" t="n">
        <v>17.75</v>
      </c>
      <c r="Q470" s="48" t="s">
        <v>44</v>
      </c>
      <c r="R470" s="70" t="s">
        <v>45</v>
      </c>
      <c r="S470" s="70" t="s">
        <v>896</v>
      </c>
      <c r="T470" s="48" t="s">
        <v>47</v>
      </c>
      <c r="U470" s="46" t="s">
        <v>632</v>
      </c>
      <c r="V470" s="70" t="s">
        <v>2256</v>
      </c>
      <c r="W470" s="157" t="s">
        <v>2257</v>
      </c>
      <c r="X470" s="47" t="s">
        <v>194</v>
      </c>
      <c r="Y470" s="72" t="n">
        <v>6</v>
      </c>
      <c r="Z470" s="44" t="n">
        <f aca="false">M470-Y470</f>
        <v>1994</v>
      </c>
      <c r="AA470" s="51"/>
      <c r="AB470" s="70"/>
    </row>
    <row r="471" customFormat="false" ht="24" hidden="false" customHeight="true" outlineLevel="0" collapsed="false">
      <c r="A471" s="68" t="n">
        <v>852</v>
      </c>
      <c r="B471" s="63" t="n">
        <v>9787552807134</v>
      </c>
      <c r="C471" s="46" t="s">
        <v>2258</v>
      </c>
      <c r="D471" s="73" t="s">
        <v>2259</v>
      </c>
      <c r="E471" s="47" t="s">
        <v>30</v>
      </c>
      <c r="F471" s="48" t="s">
        <v>31</v>
      </c>
      <c r="G471" s="97" t="n">
        <v>43344</v>
      </c>
      <c r="H471" s="50" t="n">
        <v>35</v>
      </c>
      <c r="I471" s="75" t="s">
        <v>2260</v>
      </c>
      <c r="J471" s="48" t="s">
        <v>55</v>
      </c>
      <c r="K471" s="35" t="s">
        <v>34</v>
      </c>
      <c r="L471" s="70" t="n">
        <v>1000</v>
      </c>
      <c r="M471" s="70" t="n">
        <v>760</v>
      </c>
      <c r="N471" s="70" t="n">
        <v>15.9</v>
      </c>
      <c r="O471" s="70" t="n">
        <v>225</v>
      </c>
      <c r="P471" s="53" t="n">
        <v>7.375</v>
      </c>
      <c r="Q471" s="48" t="s">
        <v>44</v>
      </c>
      <c r="R471" s="70" t="s">
        <v>45</v>
      </c>
      <c r="S471" s="70" t="s">
        <v>57</v>
      </c>
      <c r="T471" s="48" t="s">
        <v>47</v>
      </c>
      <c r="U471" s="46" t="s">
        <v>2261</v>
      </c>
      <c r="V471" s="70" t="s">
        <v>2262</v>
      </c>
      <c r="W471" s="157" t="s">
        <v>2263</v>
      </c>
      <c r="X471" s="44"/>
      <c r="Y471" s="72" t="n">
        <v>510</v>
      </c>
      <c r="Z471" s="44" t="n">
        <f aca="false">M471-Y471</f>
        <v>250</v>
      </c>
      <c r="AA471" s="91"/>
      <c r="AB471" s="59" t="n">
        <v>12448849</v>
      </c>
    </row>
    <row r="472" customFormat="false" ht="24" hidden="false" customHeight="true" outlineLevel="0" collapsed="false">
      <c r="A472" s="68" t="n">
        <v>853</v>
      </c>
      <c r="B472" s="63" t="n">
        <v>9787552807219</v>
      </c>
      <c r="C472" s="46" t="s">
        <v>2264</v>
      </c>
      <c r="D472" s="73" t="s">
        <v>2227</v>
      </c>
      <c r="E472" s="47" t="s">
        <v>30</v>
      </c>
      <c r="F472" s="48" t="s">
        <v>31</v>
      </c>
      <c r="G472" s="97" t="n">
        <v>43344</v>
      </c>
      <c r="H472" s="50" t="n">
        <v>159</v>
      </c>
      <c r="I472" s="75" t="s">
        <v>2265</v>
      </c>
      <c r="J472" s="48" t="s">
        <v>55</v>
      </c>
      <c r="K472" s="35" t="s">
        <v>34</v>
      </c>
      <c r="L472" s="70" t="n">
        <v>2500</v>
      </c>
      <c r="M472" s="70" t="n">
        <v>500</v>
      </c>
      <c r="N472" s="70" t="n">
        <v>32.5</v>
      </c>
      <c r="O472" s="70" t="n">
        <v>291</v>
      </c>
      <c r="P472" s="53" t="n">
        <v>19</v>
      </c>
      <c r="Q472" s="48" t="s">
        <v>44</v>
      </c>
      <c r="R472" s="70" t="s">
        <v>45</v>
      </c>
      <c r="S472" s="70" t="s">
        <v>1135</v>
      </c>
      <c r="T472" s="48" t="s">
        <v>76</v>
      </c>
      <c r="U472" s="46" t="s">
        <v>2266</v>
      </c>
      <c r="V472" s="70" t="s">
        <v>2267</v>
      </c>
      <c r="W472" s="46" t="s">
        <v>2268</v>
      </c>
      <c r="X472" s="44"/>
      <c r="Y472" s="72" t="n">
        <v>370</v>
      </c>
      <c r="Z472" s="44" t="n">
        <f aca="false">M472-Y472</f>
        <v>130</v>
      </c>
      <c r="AA472" s="91"/>
      <c r="AB472" s="59" t="n">
        <v>12467998</v>
      </c>
    </row>
    <row r="473" customFormat="false" ht="24" hidden="false" customHeight="true" outlineLevel="0" collapsed="false">
      <c r="A473" s="68" t="n">
        <v>855</v>
      </c>
      <c r="B473" s="63" t="n">
        <v>9787552807257</v>
      </c>
      <c r="C473" s="113" t="s">
        <v>2269</v>
      </c>
      <c r="D473" s="60" t="s">
        <v>2270</v>
      </c>
      <c r="E473" s="192" t="s">
        <v>30</v>
      </c>
      <c r="F473" s="192" t="s">
        <v>31</v>
      </c>
      <c r="G473" s="97" t="n">
        <v>43344</v>
      </c>
      <c r="H473" s="154" t="n">
        <v>198</v>
      </c>
      <c r="I473" s="193" t="s">
        <v>1515</v>
      </c>
      <c r="J473" s="192" t="s">
        <v>33</v>
      </c>
      <c r="K473" s="35" t="s">
        <v>34</v>
      </c>
      <c r="L473" s="78" t="n">
        <v>1000</v>
      </c>
      <c r="M473" s="78" t="n">
        <v>450</v>
      </c>
      <c r="N473" s="78" t="n">
        <v>50</v>
      </c>
      <c r="O473" s="78" t="n">
        <v>862</v>
      </c>
      <c r="P473" s="53" t="n">
        <v>31</v>
      </c>
      <c r="Q473" s="192" t="s">
        <v>44</v>
      </c>
      <c r="R473" s="78" t="s">
        <v>56</v>
      </c>
      <c r="S473" s="78" t="s">
        <v>57</v>
      </c>
      <c r="T473" s="192" t="s">
        <v>47</v>
      </c>
      <c r="U473" s="113" t="s">
        <v>2271</v>
      </c>
      <c r="V473" s="70" t="s">
        <v>2272</v>
      </c>
      <c r="W473" s="113" t="s">
        <v>2273</v>
      </c>
      <c r="X473" s="192" t="s">
        <v>61</v>
      </c>
      <c r="Y473" s="72" t="n">
        <v>282</v>
      </c>
      <c r="Z473" s="44" t="n">
        <f aca="false">M473-Y473</f>
        <v>168</v>
      </c>
      <c r="AA473" s="91"/>
      <c r="AB473" s="68"/>
    </row>
    <row r="474" customFormat="false" ht="24" hidden="false" customHeight="true" outlineLevel="0" collapsed="false">
      <c r="A474" s="68" t="n">
        <v>856</v>
      </c>
      <c r="B474" s="63" t="n">
        <v>9787552807356</v>
      </c>
      <c r="C474" s="113" t="s">
        <v>2274</v>
      </c>
      <c r="D474" s="60" t="s">
        <v>2275</v>
      </c>
      <c r="E474" s="192" t="s">
        <v>30</v>
      </c>
      <c r="F474" s="192" t="s">
        <v>31</v>
      </c>
      <c r="G474" s="97" t="n">
        <v>43405</v>
      </c>
      <c r="H474" s="154" t="n">
        <v>128</v>
      </c>
      <c r="I474" s="193" t="s">
        <v>622</v>
      </c>
      <c r="J474" s="192" t="s">
        <v>122</v>
      </c>
      <c r="K474" s="35" t="s">
        <v>34</v>
      </c>
      <c r="L474" s="78" t="n">
        <v>1350</v>
      </c>
      <c r="M474" s="78" t="n">
        <v>300</v>
      </c>
      <c r="N474" s="78" t="n">
        <v>7</v>
      </c>
      <c r="O474" s="78" t="n">
        <v>101</v>
      </c>
      <c r="P474" s="53" t="n">
        <v>14</v>
      </c>
      <c r="Q474" s="192" t="s">
        <v>44</v>
      </c>
      <c r="R474" s="78" t="s">
        <v>244</v>
      </c>
      <c r="S474" s="78" t="s">
        <v>2276</v>
      </c>
      <c r="T474" s="192" t="s">
        <v>76</v>
      </c>
      <c r="U474" s="113" t="s">
        <v>2277</v>
      </c>
      <c r="V474" s="70" t="s">
        <v>2278</v>
      </c>
      <c r="W474" s="113" t="s">
        <v>2279</v>
      </c>
      <c r="X474" s="78"/>
      <c r="Y474" s="72" t="n">
        <v>207</v>
      </c>
      <c r="Z474" s="44" t="n">
        <f aca="false">M474-Y474</f>
        <v>93</v>
      </c>
      <c r="AA474" s="91"/>
      <c r="AB474" s="68"/>
    </row>
    <row r="475" customFormat="false" ht="24" hidden="false" customHeight="true" outlineLevel="0" collapsed="false">
      <c r="A475" s="68" t="n">
        <v>857</v>
      </c>
      <c r="B475" s="63" t="n">
        <v>9787552807325</v>
      </c>
      <c r="C475" s="157" t="s">
        <v>2280</v>
      </c>
      <c r="D475" s="46" t="s">
        <v>2281</v>
      </c>
      <c r="E475" s="47" t="s">
        <v>30</v>
      </c>
      <c r="F475" s="48" t="s">
        <v>31</v>
      </c>
      <c r="G475" s="97" t="n">
        <v>43374</v>
      </c>
      <c r="H475" s="50" t="n">
        <v>6380</v>
      </c>
      <c r="I475" s="75" t="s">
        <v>2282</v>
      </c>
      <c r="J475" s="48" t="s">
        <v>2283</v>
      </c>
      <c r="K475" s="35" t="s">
        <v>34</v>
      </c>
      <c r="L475" s="70" t="n">
        <v>50</v>
      </c>
      <c r="M475" s="70" t="n">
        <v>17</v>
      </c>
      <c r="N475" s="44" t="n">
        <v>638</v>
      </c>
      <c r="O475" s="70" t="n">
        <v>3080</v>
      </c>
      <c r="P475" s="53" t="n">
        <v>186.5</v>
      </c>
      <c r="Q475" s="48" t="s">
        <v>35</v>
      </c>
      <c r="R475" s="70" t="s">
        <v>45</v>
      </c>
      <c r="S475" s="70" t="s">
        <v>1218</v>
      </c>
      <c r="T475" s="48" t="s">
        <v>47</v>
      </c>
      <c r="U475" s="46" t="s">
        <v>2284</v>
      </c>
      <c r="V475" s="70" t="s">
        <v>2285</v>
      </c>
      <c r="W475" s="189" t="s">
        <v>2286</v>
      </c>
      <c r="X475" s="44"/>
      <c r="Y475" s="72" t="n">
        <v>10</v>
      </c>
      <c r="Z475" s="44" t="n">
        <f aca="false">M475-Y475</f>
        <v>7</v>
      </c>
      <c r="AA475" s="51"/>
      <c r="AB475" s="86" t="n">
        <v>12470163</v>
      </c>
    </row>
    <row r="476" customFormat="false" ht="24" hidden="false" customHeight="true" outlineLevel="0" collapsed="false">
      <c r="A476" s="68" t="n">
        <v>858</v>
      </c>
      <c r="B476" s="63" t="n">
        <v>9787552807318</v>
      </c>
      <c r="C476" s="157" t="s">
        <v>2287</v>
      </c>
      <c r="D476" s="46" t="s">
        <v>2288</v>
      </c>
      <c r="E476" s="47" t="s">
        <v>30</v>
      </c>
      <c r="F476" s="48" t="s">
        <v>31</v>
      </c>
      <c r="G476" s="97" t="n">
        <v>43374</v>
      </c>
      <c r="H476" s="50" t="n">
        <v>3180</v>
      </c>
      <c r="I476" s="75" t="s">
        <v>2289</v>
      </c>
      <c r="J476" s="48" t="s">
        <v>2283</v>
      </c>
      <c r="K476" s="35" t="s">
        <v>34</v>
      </c>
      <c r="L476" s="70" t="n">
        <v>50</v>
      </c>
      <c r="M476" s="70" t="n">
        <v>17</v>
      </c>
      <c r="N476" s="44" t="n">
        <v>318</v>
      </c>
      <c r="O476" s="70" t="n">
        <v>1728</v>
      </c>
      <c r="P476" s="53" t="n">
        <v>103.5</v>
      </c>
      <c r="Q476" s="48" t="s">
        <v>35</v>
      </c>
      <c r="R476" s="70" t="s">
        <v>45</v>
      </c>
      <c r="S476" s="70" t="s">
        <v>1218</v>
      </c>
      <c r="T476" s="48" t="s">
        <v>47</v>
      </c>
      <c r="U476" s="46" t="s">
        <v>2290</v>
      </c>
      <c r="V476" s="70" t="s">
        <v>2291</v>
      </c>
      <c r="W476" s="189" t="s">
        <v>2292</v>
      </c>
      <c r="X476" s="44"/>
      <c r="Y476" s="72" t="n">
        <v>3</v>
      </c>
      <c r="Z476" s="44" t="n">
        <f aca="false">M476-Y476</f>
        <v>14</v>
      </c>
      <c r="AA476" s="51"/>
      <c r="AB476" s="86" t="n">
        <v>12470161</v>
      </c>
    </row>
    <row r="477" customFormat="false" ht="24" hidden="false" customHeight="true" outlineLevel="0" collapsed="false">
      <c r="A477" s="68" t="n">
        <v>859</v>
      </c>
      <c r="B477" s="63" t="n">
        <v>9787552807301</v>
      </c>
      <c r="C477" s="157" t="s">
        <v>2293</v>
      </c>
      <c r="D477" s="46" t="s">
        <v>2294</v>
      </c>
      <c r="E477" s="47" t="s">
        <v>30</v>
      </c>
      <c r="F477" s="48" t="s">
        <v>31</v>
      </c>
      <c r="G477" s="97" t="n">
        <v>43374</v>
      </c>
      <c r="H477" s="50" t="n">
        <v>7880</v>
      </c>
      <c r="I477" s="75" t="s">
        <v>2295</v>
      </c>
      <c r="J477" s="48" t="s">
        <v>55</v>
      </c>
      <c r="K477" s="35" t="s">
        <v>34</v>
      </c>
      <c r="L477" s="70" t="n">
        <v>50</v>
      </c>
      <c r="M477" s="70" t="n">
        <v>17</v>
      </c>
      <c r="N477" s="44" t="n">
        <v>788</v>
      </c>
      <c r="O477" s="70" t="n">
        <v>2850</v>
      </c>
      <c r="P477" s="53" t="n">
        <v>234.25</v>
      </c>
      <c r="Q477" s="48" t="s">
        <v>35</v>
      </c>
      <c r="R477" s="70" t="s">
        <v>45</v>
      </c>
      <c r="S477" s="70" t="s">
        <v>1218</v>
      </c>
      <c r="T477" s="48" t="s">
        <v>47</v>
      </c>
      <c r="U477" s="46" t="s">
        <v>2296</v>
      </c>
      <c r="V477" s="70" t="s">
        <v>2297</v>
      </c>
      <c r="W477" s="189" t="s">
        <v>2298</v>
      </c>
      <c r="X477" s="44"/>
      <c r="Y477" s="72" t="n">
        <v>6</v>
      </c>
      <c r="Z477" s="44" t="n">
        <f aca="false">M477-Y477</f>
        <v>11</v>
      </c>
      <c r="AA477" s="51"/>
      <c r="AB477" s="86" t="n">
        <v>12500056</v>
      </c>
    </row>
    <row r="478" customFormat="false" ht="24" hidden="false" customHeight="true" outlineLevel="0" collapsed="false">
      <c r="A478" s="68" t="n">
        <v>860</v>
      </c>
      <c r="B478" s="63" t="n">
        <v>9787552806908</v>
      </c>
      <c r="C478" s="46" t="s">
        <v>2299</v>
      </c>
      <c r="D478" s="46" t="s">
        <v>2300</v>
      </c>
      <c r="E478" s="47" t="s">
        <v>30</v>
      </c>
      <c r="F478" s="48" t="s">
        <v>31</v>
      </c>
      <c r="G478" s="97" t="n">
        <v>43252</v>
      </c>
      <c r="H478" s="50" t="n">
        <v>54</v>
      </c>
      <c r="I478" s="75" t="s">
        <v>2301</v>
      </c>
      <c r="J478" s="48" t="s">
        <v>2144</v>
      </c>
      <c r="K478" s="35" t="s">
        <v>34</v>
      </c>
      <c r="L478" s="70" t="n">
        <v>1000</v>
      </c>
      <c r="M478" s="70" t="n">
        <v>250</v>
      </c>
      <c r="N478" s="70" t="n">
        <v>18</v>
      </c>
      <c r="O478" s="70" t="n">
        <v>261</v>
      </c>
      <c r="P478" s="53" t="n">
        <v>17.5</v>
      </c>
      <c r="Q478" s="48" t="s">
        <v>44</v>
      </c>
      <c r="R478" s="70" t="s">
        <v>45</v>
      </c>
      <c r="S478" s="70" t="s">
        <v>2302</v>
      </c>
      <c r="T478" s="48" t="s">
        <v>47</v>
      </c>
      <c r="U478" s="46" t="s">
        <v>2303</v>
      </c>
      <c r="V478" s="70" t="s">
        <v>2304</v>
      </c>
      <c r="W478" s="189" t="s">
        <v>2305</v>
      </c>
      <c r="X478" s="47" t="s">
        <v>61</v>
      </c>
      <c r="Y478" s="72" t="n">
        <v>87</v>
      </c>
      <c r="Z478" s="44" t="n">
        <f aca="false">M478-Y478</f>
        <v>163</v>
      </c>
      <c r="AA478" s="91"/>
      <c r="AB478" s="68"/>
    </row>
    <row r="479" customFormat="false" ht="24" hidden="false" customHeight="true" outlineLevel="0" collapsed="false">
      <c r="A479" s="68" t="n">
        <v>861</v>
      </c>
      <c r="B479" s="63" t="n">
        <v>9787552806939</v>
      </c>
      <c r="C479" s="76" t="s">
        <v>2306</v>
      </c>
      <c r="D479" s="77" t="s">
        <v>2307</v>
      </c>
      <c r="E479" s="47" t="s">
        <v>30</v>
      </c>
      <c r="F479" s="48" t="s">
        <v>31</v>
      </c>
      <c r="G479" s="97" t="n">
        <v>43252</v>
      </c>
      <c r="H479" s="50" t="n">
        <v>120</v>
      </c>
      <c r="I479" s="75" t="s">
        <v>2308</v>
      </c>
      <c r="J479" s="48" t="s">
        <v>55</v>
      </c>
      <c r="K479" s="35" t="s">
        <v>34</v>
      </c>
      <c r="L479" s="70" t="n">
        <v>1000</v>
      </c>
      <c r="M479" s="70" t="n">
        <v>248</v>
      </c>
      <c r="N479" s="70" t="n">
        <v>37.2</v>
      </c>
      <c r="O479" s="70" t="n">
        <v>580</v>
      </c>
      <c r="P479" s="53" t="n">
        <v>37.75</v>
      </c>
      <c r="Q479" s="48" t="s">
        <v>44</v>
      </c>
      <c r="R479" s="70" t="s">
        <v>45</v>
      </c>
      <c r="S479" s="70" t="s">
        <v>2302</v>
      </c>
      <c r="T479" s="48" t="s">
        <v>47</v>
      </c>
      <c r="U479" s="46" t="s">
        <v>2309</v>
      </c>
      <c r="V479" s="70" t="s">
        <v>2310</v>
      </c>
      <c r="W479" s="189" t="s">
        <v>2311</v>
      </c>
      <c r="X479" s="47" t="s">
        <v>61</v>
      </c>
      <c r="Y479" s="72" t="n">
        <v>106</v>
      </c>
      <c r="Z479" s="44" t="n">
        <f aca="false">M479-Y479</f>
        <v>142</v>
      </c>
      <c r="AA479" s="91"/>
      <c r="AB479" s="68"/>
    </row>
    <row r="480" customFormat="false" ht="24" hidden="false" customHeight="true" outlineLevel="0" collapsed="false">
      <c r="A480" s="68" t="n">
        <v>862</v>
      </c>
      <c r="B480" s="63" t="n">
        <v>9787552807370</v>
      </c>
      <c r="C480" s="46" t="s">
        <v>2312</v>
      </c>
      <c r="D480" s="46" t="s">
        <v>758</v>
      </c>
      <c r="E480" s="47" t="s">
        <v>30</v>
      </c>
      <c r="F480" s="48" t="s">
        <v>31</v>
      </c>
      <c r="G480" s="97" t="n">
        <v>43435</v>
      </c>
      <c r="H480" s="50" t="n">
        <v>86</v>
      </c>
      <c r="I480" s="75" t="s">
        <v>759</v>
      </c>
      <c r="J480" s="82" t="s">
        <v>55</v>
      </c>
      <c r="K480" s="35" t="s">
        <v>34</v>
      </c>
      <c r="L480" s="70" t="n">
        <v>800</v>
      </c>
      <c r="M480" s="70" t="n">
        <v>500</v>
      </c>
      <c r="N480" s="70" t="n">
        <v>46.8</v>
      </c>
      <c r="O480" s="104" t="n">
        <v>314</v>
      </c>
      <c r="P480" s="53" t="n">
        <v>20.25</v>
      </c>
      <c r="Q480" s="48" t="s">
        <v>44</v>
      </c>
      <c r="R480" s="70" t="s">
        <v>45</v>
      </c>
      <c r="S480" s="70" t="s">
        <v>837</v>
      </c>
      <c r="T480" s="48" t="s">
        <v>47</v>
      </c>
      <c r="U480" s="46" t="s">
        <v>2313</v>
      </c>
      <c r="V480" s="70" t="s">
        <v>2314</v>
      </c>
      <c r="W480" s="54" t="s">
        <v>1201</v>
      </c>
      <c r="X480" s="47" t="s">
        <v>241</v>
      </c>
      <c r="Y480" s="72" t="n">
        <v>318</v>
      </c>
      <c r="Z480" s="44" t="n">
        <f aca="false">M480-Y480</f>
        <v>182</v>
      </c>
      <c r="AA480" s="91"/>
      <c r="AB480" s="68"/>
    </row>
    <row r="481" customFormat="false" ht="24" hidden="false" customHeight="true" outlineLevel="0" collapsed="false">
      <c r="A481" s="68" t="n">
        <v>863</v>
      </c>
      <c r="B481" s="63" t="n">
        <v>9787552807684</v>
      </c>
      <c r="C481" s="157" t="s">
        <v>2315</v>
      </c>
      <c r="D481" s="77" t="s">
        <v>2316</v>
      </c>
      <c r="E481" s="47" t="s">
        <v>30</v>
      </c>
      <c r="F481" s="48" t="s">
        <v>31</v>
      </c>
      <c r="G481" s="97" t="n">
        <v>43466</v>
      </c>
      <c r="H481" s="50" t="n">
        <v>799</v>
      </c>
      <c r="I481" s="75" t="s">
        <v>2317</v>
      </c>
      <c r="J481" s="194" t="s">
        <v>2318</v>
      </c>
      <c r="K481" s="35" t="s">
        <v>34</v>
      </c>
      <c r="L481" s="70" t="n">
        <v>2000</v>
      </c>
      <c r="M481" s="70" t="n">
        <v>1000</v>
      </c>
      <c r="N481" s="70" t="n">
        <v>78</v>
      </c>
      <c r="O481" s="70" t="n">
        <v>338</v>
      </c>
      <c r="P481" s="53" t="n">
        <v>22</v>
      </c>
      <c r="Q481" s="48" t="s">
        <v>44</v>
      </c>
      <c r="R481" s="70" t="s">
        <v>45</v>
      </c>
      <c r="S481" s="70" t="s">
        <v>1135</v>
      </c>
      <c r="T481" s="48" t="s">
        <v>47</v>
      </c>
      <c r="U481" s="46" t="s">
        <v>2319</v>
      </c>
      <c r="V481" s="70" t="s">
        <v>2320</v>
      </c>
      <c r="W481" s="157" t="s">
        <v>2321</v>
      </c>
      <c r="X481" s="44"/>
      <c r="Y481" s="72" t="n">
        <v>10</v>
      </c>
      <c r="Z481" s="44" t="n">
        <f aca="false">M481-Y481</f>
        <v>990</v>
      </c>
      <c r="AA481" s="91"/>
      <c r="AB481" s="68"/>
    </row>
    <row r="482" customFormat="false" ht="24" hidden="false" customHeight="true" outlineLevel="0" collapsed="false">
      <c r="A482" s="68" t="n">
        <v>866</v>
      </c>
      <c r="B482" s="63" t="n">
        <v>9787552807394</v>
      </c>
      <c r="C482" s="157" t="s">
        <v>2322</v>
      </c>
      <c r="D482" s="73" t="s">
        <v>2323</v>
      </c>
      <c r="E482" s="47" t="s">
        <v>30</v>
      </c>
      <c r="F482" s="48" t="s">
        <v>31</v>
      </c>
      <c r="G482" s="97" t="n">
        <v>43466</v>
      </c>
      <c r="H482" s="50" t="n">
        <v>25000</v>
      </c>
      <c r="I482" s="75" t="s">
        <v>1021</v>
      </c>
      <c r="J482" s="48" t="s">
        <v>2283</v>
      </c>
      <c r="K482" s="35" t="s">
        <v>34</v>
      </c>
      <c r="L482" s="70" t="n">
        <v>20</v>
      </c>
      <c r="M482" s="70" t="n">
        <v>10</v>
      </c>
      <c r="N482" s="104" t="n">
        <v>1040</v>
      </c>
      <c r="O482" s="70" t="n">
        <v>18000</v>
      </c>
      <c r="P482" s="53" t="n">
        <v>1040</v>
      </c>
      <c r="Q482" s="48" t="s">
        <v>35</v>
      </c>
      <c r="R482" s="70" t="s">
        <v>45</v>
      </c>
      <c r="S482" s="70" t="s">
        <v>837</v>
      </c>
      <c r="T482" s="48" t="s">
        <v>47</v>
      </c>
      <c r="U482" s="75" t="s">
        <v>2324</v>
      </c>
      <c r="V482" s="70" t="s">
        <v>2325</v>
      </c>
      <c r="W482" s="46" t="s">
        <v>2326</v>
      </c>
      <c r="X482" s="44"/>
      <c r="Y482" s="72" t="n">
        <v>4</v>
      </c>
      <c r="Z482" s="44" t="n">
        <f aca="false">M482-Y482</f>
        <v>6</v>
      </c>
      <c r="AA482" s="91"/>
      <c r="AB482" s="68"/>
    </row>
    <row r="483" customFormat="false" ht="24" hidden="false" customHeight="true" outlineLevel="0" collapsed="false">
      <c r="A483" s="68" t="n">
        <v>869</v>
      </c>
      <c r="B483" s="63" t="n">
        <v>9787552807462</v>
      </c>
      <c r="C483" s="54" t="s">
        <v>2327</v>
      </c>
      <c r="D483" s="157" t="s">
        <v>2328</v>
      </c>
      <c r="E483" s="47" t="s">
        <v>30</v>
      </c>
      <c r="F483" s="48" t="s">
        <v>31</v>
      </c>
      <c r="G483" s="97" t="n">
        <v>43405</v>
      </c>
      <c r="H483" s="50" t="n">
        <v>56000</v>
      </c>
      <c r="I483" s="75" t="s">
        <v>2329</v>
      </c>
      <c r="J483" s="48" t="s">
        <v>33</v>
      </c>
      <c r="K483" s="35" t="s">
        <v>34</v>
      </c>
      <c r="L483" s="70" t="n">
        <v>10</v>
      </c>
      <c r="M483" s="70" t="n">
        <v>5</v>
      </c>
      <c r="N483" s="70"/>
      <c r="O483" s="70" t="n">
        <v>18400</v>
      </c>
      <c r="P483" s="53"/>
      <c r="Q483" s="48" t="s">
        <v>35</v>
      </c>
      <c r="R483" s="70" t="s">
        <v>45</v>
      </c>
      <c r="S483" s="70" t="s">
        <v>837</v>
      </c>
      <c r="T483" s="70"/>
      <c r="U483" s="46" t="s">
        <v>2330</v>
      </c>
      <c r="V483" s="70" t="s">
        <v>2331</v>
      </c>
      <c r="W483" s="46" t="s">
        <v>2332</v>
      </c>
      <c r="X483" s="47" t="s">
        <v>2333</v>
      </c>
      <c r="Y483" s="72" t="n">
        <v>2</v>
      </c>
      <c r="Z483" s="44" t="n">
        <f aca="false">M483-Y483</f>
        <v>3</v>
      </c>
      <c r="AA483" s="91"/>
      <c r="AB483" s="68"/>
    </row>
    <row r="484" customFormat="false" ht="24" hidden="false" customHeight="true" outlineLevel="0" collapsed="false">
      <c r="A484" s="68" t="n">
        <v>871</v>
      </c>
      <c r="B484" s="63" t="n">
        <v>9787552807097</v>
      </c>
      <c r="C484" s="46" t="s">
        <v>2334</v>
      </c>
      <c r="D484" s="195" t="s">
        <v>2335</v>
      </c>
      <c r="E484" s="47" t="s">
        <v>30</v>
      </c>
      <c r="F484" s="48" t="s">
        <v>31</v>
      </c>
      <c r="G484" s="65" t="n">
        <v>43282</v>
      </c>
      <c r="H484" s="50" t="n">
        <v>320</v>
      </c>
      <c r="I484" s="196" t="s">
        <v>2336</v>
      </c>
      <c r="J484" s="197" t="s">
        <v>55</v>
      </c>
      <c r="K484" s="35" t="s">
        <v>34</v>
      </c>
      <c r="L484" s="59" t="n">
        <v>1050</v>
      </c>
      <c r="M484" s="59" t="n">
        <v>1000</v>
      </c>
      <c r="N484" s="59" t="n">
        <v>10</v>
      </c>
      <c r="O484" s="59" t="n">
        <v>334</v>
      </c>
      <c r="P484" s="67" t="n">
        <v>21.25</v>
      </c>
      <c r="Q484" s="197" t="s">
        <v>35</v>
      </c>
      <c r="R484" s="59" t="s">
        <v>45</v>
      </c>
      <c r="S484" s="59" t="s">
        <v>75</v>
      </c>
      <c r="T484" s="197" t="s">
        <v>47</v>
      </c>
      <c r="U484" s="195" t="s">
        <v>2337</v>
      </c>
      <c r="V484" s="70" t="s">
        <v>2338</v>
      </c>
      <c r="W484" s="198" t="s">
        <v>2339</v>
      </c>
      <c r="X484" s="199"/>
      <c r="Y484" s="72" t="n">
        <v>782</v>
      </c>
      <c r="Z484" s="44" t="n">
        <f aca="false">M484-Y484</f>
        <v>218</v>
      </c>
      <c r="AA484" s="91"/>
      <c r="AB484" s="68"/>
    </row>
    <row r="485" customFormat="false" ht="24" hidden="false" customHeight="true" outlineLevel="0" collapsed="false">
      <c r="A485" s="68" t="n">
        <v>872</v>
      </c>
      <c r="B485" s="63" t="n">
        <v>9787552807714</v>
      </c>
      <c r="C485" s="46" t="s">
        <v>2340</v>
      </c>
      <c r="D485" s="195" t="s">
        <v>2341</v>
      </c>
      <c r="E485" s="47" t="s">
        <v>30</v>
      </c>
      <c r="F485" s="48" t="s">
        <v>31</v>
      </c>
      <c r="G485" s="65" t="n">
        <v>43466</v>
      </c>
      <c r="H485" s="50" t="n">
        <v>58</v>
      </c>
      <c r="I485" s="196" t="s">
        <v>2342</v>
      </c>
      <c r="J485" s="197" t="s">
        <v>33</v>
      </c>
      <c r="K485" s="35" t="s">
        <v>34</v>
      </c>
      <c r="L485" s="59" t="n">
        <v>1500</v>
      </c>
      <c r="M485" s="70" t="n">
        <v>460</v>
      </c>
      <c r="N485" s="59" t="n">
        <v>19.6</v>
      </c>
      <c r="O485" s="59" t="n">
        <v>262</v>
      </c>
      <c r="P485" s="67" t="n">
        <v>8.75</v>
      </c>
      <c r="Q485" s="197" t="s">
        <v>44</v>
      </c>
      <c r="R485" s="59" t="s">
        <v>56</v>
      </c>
      <c r="S485" s="59" t="s">
        <v>57</v>
      </c>
      <c r="T485" s="197" t="s">
        <v>47</v>
      </c>
      <c r="U485" s="195" t="s">
        <v>2343</v>
      </c>
      <c r="V485" s="70" t="s">
        <v>2344</v>
      </c>
      <c r="W485" s="198" t="s">
        <v>2345</v>
      </c>
      <c r="X485" s="200" t="s">
        <v>61</v>
      </c>
      <c r="Y485" s="72" t="n">
        <v>209</v>
      </c>
      <c r="Z485" s="44" t="n">
        <f aca="false">M485-Y485</f>
        <v>251</v>
      </c>
      <c r="AA485" s="91"/>
      <c r="AB485" s="68"/>
    </row>
    <row r="486" customFormat="false" ht="24" hidden="false" customHeight="true" outlineLevel="0" collapsed="false">
      <c r="A486" s="68" t="n">
        <v>873</v>
      </c>
      <c r="B486" s="63" t="n">
        <v>9787552807967</v>
      </c>
      <c r="C486" s="46" t="s">
        <v>2346</v>
      </c>
      <c r="D486" s="195" t="s">
        <v>2347</v>
      </c>
      <c r="E486" s="47" t="s">
        <v>30</v>
      </c>
      <c r="F486" s="48" t="s">
        <v>31</v>
      </c>
      <c r="G486" s="65" t="n">
        <v>43556</v>
      </c>
      <c r="H486" s="50" t="n">
        <v>128</v>
      </c>
      <c r="I486" s="196" t="s">
        <v>2348</v>
      </c>
      <c r="J486" s="197" t="s">
        <v>1011</v>
      </c>
      <c r="K486" s="35" t="s">
        <v>34</v>
      </c>
      <c r="L486" s="59" t="n">
        <v>2400</v>
      </c>
      <c r="M486" s="70" t="n">
        <v>2360</v>
      </c>
      <c r="N486" s="59" t="n">
        <v>4.1</v>
      </c>
      <c r="O486" s="59" t="n">
        <v>200</v>
      </c>
      <c r="P486" s="67" t="n">
        <v>12.5</v>
      </c>
      <c r="Q486" s="197" t="s">
        <v>44</v>
      </c>
      <c r="R486" s="59" t="s">
        <v>45</v>
      </c>
      <c r="S486" s="59" t="s">
        <v>1218</v>
      </c>
      <c r="T486" s="197" t="s">
        <v>47</v>
      </c>
      <c r="U486" s="195" t="s">
        <v>2349</v>
      </c>
      <c r="V486" s="70" t="s">
        <v>2350</v>
      </c>
      <c r="W486" s="198" t="s">
        <v>2351</v>
      </c>
      <c r="X486" s="199"/>
      <c r="Y486" s="72" t="n">
        <v>1282</v>
      </c>
      <c r="Z486" s="44" t="n">
        <f aca="false">M486-Y486</f>
        <v>1078</v>
      </c>
      <c r="AA486" s="91"/>
      <c r="AB486" s="68"/>
    </row>
    <row r="487" customFormat="false" ht="24" hidden="false" customHeight="true" outlineLevel="0" collapsed="false">
      <c r="A487" s="68" t="n">
        <v>874</v>
      </c>
      <c r="B487" s="63" t="n">
        <v>9787552807516</v>
      </c>
      <c r="C487" s="46" t="s">
        <v>2352</v>
      </c>
      <c r="D487" s="195" t="s">
        <v>2353</v>
      </c>
      <c r="E487" s="47" t="s">
        <v>30</v>
      </c>
      <c r="F487" s="48" t="s">
        <v>31</v>
      </c>
      <c r="G487" s="65" t="n">
        <v>43466</v>
      </c>
      <c r="H487" s="50" t="n">
        <v>198</v>
      </c>
      <c r="I487" s="196" t="s">
        <v>2354</v>
      </c>
      <c r="J487" s="197" t="s">
        <v>2355</v>
      </c>
      <c r="K487" s="35" t="s">
        <v>34</v>
      </c>
      <c r="L487" s="59" t="n">
        <v>1000</v>
      </c>
      <c r="M487" s="70" t="n">
        <v>460</v>
      </c>
      <c r="N487" s="59" t="n">
        <v>73.8</v>
      </c>
      <c r="O487" s="59" t="n">
        <v>1033</v>
      </c>
      <c r="P487" s="67" t="n">
        <v>33.25</v>
      </c>
      <c r="Q487" s="197" t="s">
        <v>44</v>
      </c>
      <c r="R487" s="59" t="s">
        <v>56</v>
      </c>
      <c r="S487" s="59" t="s">
        <v>57</v>
      </c>
      <c r="T487" s="197" t="s">
        <v>47</v>
      </c>
      <c r="U487" s="195" t="s">
        <v>2356</v>
      </c>
      <c r="V487" s="70" t="s">
        <v>2357</v>
      </c>
      <c r="W487" s="198" t="s">
        <v>2358</v>
      </c>
      <c r="X487" s="200" t="s">
        <v>61</v>
      </c>
      <c r="Y487" s="72" t="n">
        <v>383</v>
      </c>
      <c r="Z487" s="44" t="n">
        <f aca="false">M487-Y487</f>
        <v>77</v>
      </c>
      <c r="AA487" s="91"/>
      <c r="AB487" s="68"/>
    </row>
    <row r="488" customFormat="false" ht="24" hidden="false" customHeight="true" outlineLevel="0" collapsed="false">
      <c r="A488" s="68" t="n">
        <v>875</v>
      </c>
      <c r="B488" s="63" t="n">
        <v>9787552807431</v>
      </c>
      <c r="C488" s="46" t="s">
        <v>2359</v>
      </c>
      <c r="D488" s="77" t="s">
        <v>2360</v>
      </c>
      <c r="E488" s="47" t="s">
        <v>30</v>
      </c>
      <c r="F488" s="48" t="s">
        <v>31</v>
      </c>
      <c r="G488" s="97" t="n">
        <v>43466</v>
      </c>
      <c r="H488" s="50" t="n">
        <v>128</v>
      </c>
      <c r="I488" s="75" t="s">
        <v>1515</v>
      </c>
      <c r="J488" s="194" t="s">
        <v>33</v>
      </c>
      <c r="K488" s="35" t="s">
        <v>34</v>
      </c>
      <c r="L488" s="201" t="n">
        <v>1000</v>
      </c>
      <c r="M488" s="70" t="n">
        <v>460</v>
      </c>
      <c r="N488" s="194" t="n">
        <v>23</v>
      </c>
      <c r="O488" s="202" t="n">
        <v>503</v>
      </c>
      <c r="P488" s="53" t="n">
        <v>19.5</v>
      </c>
      <c r="Q488" s="48" t="s">
        <v>44</v>
      </c>
      <c r="R488" s="70" t="s">
        <v>56</v>
      </c>
      <c r="S488" s="70" t="s">
        <v>57</v>
      </c>
      <c r="T488" s="48" t="s">
        <v>47</v>
      </c>
      <c r="U488" s="46" t="s">
        <v>2361</v>
      </c>
      <c r="V488" s="70" t="s">
        <v>2362</v>
      </c>
      <c r="W488" s="189" t="s">
        <v>1518</v>
      </c>
      <c r="X488" s="47" t="s">
        <v>61</v>
      </c>
      <c r="Y488" s="72" t="n">
        <v>260</v>
      </c>
      <c r="Z488" s="44" t="n">
        <f aca="false">M488-Y488</f>
        <v>200</v>
      </c>
      <c r="AA488" s="91"/>
      <c r="AB488" s="68"/>
    </row>
    <row r="489" customFormat="false" ht="24" hidden="false" customHeight="true" outlineLevel="0" collapsed="false">
      <c r="A489" s="68" t="n">
        <v>876</v>
      </c>
      <c r="B489" s="63" t="n">
        <v>9787552807424</v>
      </c>
      <c r="C489" s="46" t="s">
        <v>2363</v>
      </c>
      <c r="D489" s="77" t="s">
        <v>2364</v>
      </c>
      <c r="E489" s="47" t="s">
        <v>30</v>
      </c>
      <c r="F489" s="48" t="s">
        <v>31</v>
      </c>
      <c r="G489" s="97" t="n">
        <v>43435</v>
      </c>
      <c r="H489" s="50" t="n">
        <v>38</v>
      </c>
      <c r="I489" s="75" t="s">
        <v>1803</v>
      </c>
      <c r="J489" s="194" t="s">
        <v>33</v>
      </c>
      <c r="K489" s="35" t="s">
        <v>34</v>
      </c>
      <c r="L489" s="201" t="n">
        <v>1000</v>
      </c>
      <c r="M489" s="70" t="n">
        <v>460</v>
      </c>
      <c r="N489" s="194" t="n">
        <v>10.9</v>
      </c>
      <c r="O489" s="70" t="n">
        <v>102</v>
      </c>
      <c r="P489" s="53" t="n">
        <v>4.75</v>
      </c>
      <c r="Q489" s="48" t="s">
        <v>44</v>
      </c>
      <c r="R489" s="70" t="s">
        <v>45</v>
      </c>
      <c r="S489" s="70" t="s">
        <v>57</v>
      </c>
      <c r="T489" s="48" t="s">
        <v>47</v>
      </c>
      <c r="U489" s="46" t="s">
        <v>2365</v>
      </c>
      <c r="V489" s="70" t="s">
        <v>2366</v>
      </c>
      <c r="W489" s="189" t="s">
        <v>1806</v>
      </c>
      <c r="X489" s="47" t="s">
        <v>61</v>
      </c>
      <c r="Y489" s="72" t="n">
        <v>267</v>
      </c>
      <c r="Z489" s="44" t="n">
        <f aca="false">M489-Y489</f>
        <v>193</v>
      </c>
      <c r="AA489" s="91"/>
      <c r="AB489" s="68"/>
    </row>
    <row r="490" customFormat="false" ht="24" hidden="false" customHeight="true" outlineLevel="0" collapsed="false">
      <c r="A490" s="68" t="n">
        <v>877</v>
      </c>
      <c r="B490" s="63" t="n">
        <v>9787552807073</v>
      </c>
      <c r="C490" s="46" t="s">
        <v>2367</v>
      </c>
      <c r="D490" s="77" t="s">
        <v>2368</v>
      </c>
      <c r="E490" s="47" t="s">
        <v>30</v>
      </c>
      <c r="F490" s="48" t="s">
        <v>31</v>
      </c>
      <c r="G490" s="97" t="n">
        <v>43435</v>
      </c>
      <c r="H490" s="50" t="n">
        <v>106</v>
      </c>
      <c r="I490" s="75" t="s">
        <v>2369</v>
      </c>
      <c r="J490" s="194" t="s">
        <v>55</v>
      </c>
      <c r="K490" s="35" t="s">
        <v>34</v>
      </c>
      <c r="L490" s="70" t="n">
        <v>1200</v>
      </c>
      <c r="M490" s="70" t="n">
        <v>250</v>
      </c>
      <c r="N490" s="194" t="n">
        <v>50.1</v>
      </c>
      <c r="O490" s="70" t="n">
        <v>543</v>
      </c>
      <c r="P490" s="53" t="n">
        <v>34.75</v>
      </c>
      <c r="Q490" s="48" t="s">
        <v>44</v>
      </c>
      <c r="R490" s="70" t="s">
        <v>45</v>
      </c>
      <c r="S490" s="70" t="s">
        <v>837</v>
      </c>
      <c r="T490" s="48" t="s">
        <v>47</v>
      </c>
      <c r="U490" s="46" t="s">
        <v>2370</v>
      </c>
      <c r="V490" s="70" t="s">
        <v>2371</v>
      </c>
      <c r="W490" s="189" t="s">
        <v>2372</v>
      </c>
      <c r="X490" s="47" t="s">
        <v>1825</v>
      </c>
      <c r="Y490" s="72" t="n">
        <v>107</v>
      </c>
      <c r="Z490" s="44" t="n">
        <f aca="false">M490-Y490</f>
        <v>143</v>
      </c>
      <c r="AA490" s="91"/>
      <c r="AB490" s="68"/>
    </row>
    <row r="491" customFormat="false" ht="24" hidden="false" customHeight="true" outlineLevel="0" collapsed="false">
      <c r="A491" s="68" t="n">
        <v>879</v>
      </c>
      <c r="B491" s="63" t="n">
        <v>9787552807608</v>
      </c>
      <c r="C491" s="46" t="s">
        <v>2373</v>
      </c>
      <c r="D491" s="77" t="s">
        <v>2374</v>
      </c>
      <c r="E491" s="47" t="s">
        <v>30</v>
      </c>
      <c r="F491" s="48" t="s">
        <v>31</v>
      </c>
      <c r="G491" s="97" t="n">
        <v>43435</v>
      </c>
      <c r="H491" s="50" t="n">
        <v>1680</v>
      </c>
      <c r="I491" s="75" t="s">
        <v>1372</v>
      </c>
      <c r="J491" s="194" t="s">
        <v>55</v>
      </c>
      <c r="K491" s="35" t="s">
        <v>34</v>
      </c>
      <c r="L491" s="70" t="n">
        <v>500</v>
      </c>
      <c r="M491" s="70" t="n">
        <v>45</v>
      </c>
      <c r="N491" s="70" t="n">
        <v>40</v>
      </c>
      <c r="O491" s="70" t="n">
        <v>1058</v>
      </c>
      <c r="P491" s="53" t="n">
        <v>71</v>
      </c>
      <c r="Q491" s="48" t="s">
        <v>35</v>
      </c>
      <c r="R491" s="70" t="s">
        <v>45</v>
      </c>
      <c r="S491" s="70" t="s">
        <v>1135</v>
      </c>
      <c r="T491" s="48" t="s">
        <v>47</v>
      </c>
      <c r="U491" s="46" t="s">
        <v>2375</v>
      </c>
      <c r="V491" s="70" t="s">
        <v>2376</v>
      </c>
      <c r="W491" s="54" t="s">
        <v>2377</v>
      </c>
      <c r="X491" s="44"/>
      <c r="Y491" s="72" t="n">
        <v>9</v>
      </c>
      <c r="Z491" s="44" t="n">
        <f aca="false">M491-Y491</f>
        <v>36</v>
      </c>
      <c r="AA491" s="91"/>
      <c r="AB491" s="68"/>
    </row>
    <row r="492" customFormat="false" ht="24" hidden="false" customHeight="true" outlineLevel="0" collapsed="false">
      <c r="A492" s="68" t="n">
        <v>880</v>
      </c>
      <c r="B492" s="63" t="n">
        <v>9787552808025</v>
      </c>
      <c r="C492" s="46" t="s">
        <v>2378</v>
      </c>
      <c r="D492" s="46" t="s">
        <v>2379</v>
      </c>
      <c r="E492" s="47" t="s">
        <v>30</v>
      </c>
      <c r="F492" s="48" t="s">
        <v>31</v>
      </c>
      <c r="G492" s="97" t="n">
        <v>43556</v>
      </c>
      <c r="H492" s="50" t="n">
        <v>68</v>
      </c>
      <c r="I492" s="75" t="s">
        <v>1352</v>
      </c>
      <c r="J492" s="48" t="s">
        <v>55</v>
      </c>
      <c r="K492" s="35" t="s">
        <v>34</v>
      </c>
      <c r="L492" s="70" t="n">
        <v>1000</v>
      </c>
      <c r="M492" s="70" t="n">
        <v>460</v>
      </c>
      <c r="N492" s="70" t="n">
        <v>26.6</v>
      </c>
      <c r="O492" s="70" t="n">
        <v>365</v>
      </c>
      <c r="P492" s="53" t="n">
        <v>12</v>
      </c>
      <c r="Q492" s="48" t="s">
        <v>44</v>
      </c>
      <c r="R492" s="70" t="s">
        <v>56</v>
      </c>
      <c r="S492" s="70" t="s">
        <v>57</v>
      </c>
      <c r="T492" s="48" t="s">
        <v>47</v>
      </c>
      <c r="U492" s="46" t="s">
        <v>2380</v>
      </c>
      <c r="V492" s="70" t="s">
        <v>2381</v>
      </c>
      <c r="W492" s="189" t="s">
        <v>2382</v>
      </c>
      <c r="X492" s="48" t="s">
        <v>61</v>
      </c>
      <c r="Y492" s="72" t="n">
        <v>33</v>
      </c>
      <c r="Z492" s="44" t="n">
        <f aca="false">M492-Y492</f>
        <v>427</v>
      </c>
      <c r="AA492" s="91"/>
      <c r="AB492" s="68"/>
    </row>
    <row r="493" customFormat="false" ht="24" hidden="false" customHeight="true" outlineLevel="0" collapsed="false">
      <c r="A493" s="68" t="n">
        <v>881</v>
      </c>
      <c r="B493" s="63" t="n">
        <v>9787552808056</v>
      </c>
      <c r="C493" s="46" t="s">
        <v>2383</v>
      </c>
      <c r="D493" s="46" t="s">
        <v>2384</v>
      </c>
      <c r="E493" s="47" t="s">
        <v>30</v>
      </c>
      <c r="F493" s="48" t="s">
        <v>31</v>
      </c>
      <c r="G493" s="97" t="n">
        <v>43586</v>
      </c>
      <c r="H493" s="50" t="n">
        <v>8500</v>
      </c>
      <c r="I493" s="75" t="s">
        <v>2385</v>
      </c>
      <c r="J493" s="48" t="s">
        <v>33</v>
      </c>
      <c r="K493" s="35" t="s">
        <v>34</v>
      </c>
      <c r="L493" s="70" t="n">
        <v>30</v>
      </c>
      <c r="M493" s="70" t="n">
        <v>10</v>
      </c>
      <c r="N493" s="70" t="n">
        <v>323</v>
      </c>
      <c r="O493" s="70" t="n">
        <v>3230</v>
      </c>
      <c r="P493" s="53" t="n">
        <v>323</v>
      </c>
      <c r="Q493" s="48" t="s">
        <v>35</v>
      </c>
      <c r="R493" s="70" t="s">
        <v>45</v>
      </c>
      <c r="S493" s="70" t="s">
        <v>837</v>
      </c>
      <c r="T493" s="48" t="s">
        <v>47</v>
      </c>
      <c r="U493" s="46" t="s">
        <v>2386</v>
      </c>
      <c r="V493" s="70" t="s">
        <v>2387</v>
      </c>
      <c r="W493" s="189" t="s">
        <v>2388</v>
      </c>
      <c r="X493" s="48" t="s">
        <v>2389</v>
      </c>
      <c r="Y493" s="72" t="n">
        <v>5</v>
      </c>
      <c r="Z493" s="44" t="n">
        <f aca="false">M493-Y493</f>
        <v>5</v>
      </c>
      <c r="AA493" s="51"/>
      <c r="AB493" s="86" t="n">
        <v>12557827</v>
      </c>
    </row>
    <row r="494" customFormat="false" ht="24" hidden="false" customHeight="true" outlineLevel="0" collapsed="false">
      <c r="A494" s="68" t="n">
        <v>882</v>
      </c>
      <c r="B494" s="63" t="n">
        <v>9787552808063</v>
      </c>
      <c r="C494" s="46" t="s">
        <v>2390</v>
      </c>
      <c r="D494" s="46" t="s">
        <v>2384</v>
      </c>
      <c r="E494" s="47" t="s">
        <v>30</v>
      </c>
      <c r="F494" s="48" t="s">
        <v>31</v>
      </c>
      <c r="G494" s="97" t="n">
        <v>43586</v>
      </c>
      <c r="H494" s="50" t="n">
        <v>8500</v>
      </c>
      <c r="I494" s="75" t="s">
        <v>2385</v>
      </c>
      <c r="J494" s="48" t="s">
        <v>33</v>
      </c>
      <c r="K494" s="35" t="s">
        <v>34</v>
      </c>
      <c r="L494" s="70" t="n">
        <v>30</v>
      </c>
      <c r="M494" s="70" t="n">
        <v>10</v>
      </c>
      <c r="N494" s="70" t="n">
        <v>239.8</v>
      </c>
      <c r="O494" s="70" t="n">
        <v>2398</v>
      </c>
      <c r="P494" s="53" t="n">
        <v>239.75</v>
      </c>
      <c r="Q494" s="48" t="s">
        <v>35</v>
      </c>
      <c r="R494" s="70" t="s">
        <v>45</v>
      </c>
      <c r="S494" s="70" t="s">
        <v>837</v>
      </c>
      <c r="T494" s="48" t="s">
        <v>47</v>
      </c>
      <c r="U494" s="46" t="s">
        <v>2391</v>
      </c>
      <c r="V494" s="70" t="s">
        <v>2392</v>
      </c>
      <c r="W494" s="189" t="s">
        <v>2388</v>
      </c>
      <c r="X494" s="48" t="s">
        <v>2389</v>
      </c>
      <c r="Y494" s="72" t="n">
        <v>4</v>
      </c>
      <c r="Z494" s="44" t="n">
        <f aca="false">M494-Y494</f>
        <v>6</v>
      </c>
      <c r="AA494" s="51"/>
      <c r="AB494" s="86" t="n">
        <v>12557825</v>
      </c>
    </row>
    <row r="495" customFormat="false" ht="24" hidden="false" customHeight="true" outlineLevel="0" collapsed="false">
      <c r="A495" s="68" t="n">
        <v>883</v>
      </c>
      <c r="B495" s="63" t="n">
        <v>9787552800203</v>
      </c>
      <c r="C495" s="46" t="s">
        <v>2393</v>
      </c>
      <c r="D495" s="75" t="s">
        <v>2394</v>
      </c>
      <c r="E495" s="47" t="s">
        <v>30</v>
      </c>
      <c r="F495" s="48" t="s">
        <v>31</v>
      </c>
      <c r="G495" s="97" t="n">
        <v>43556</v>
      </c>
      <c r="H495" s="50" t="n">
        <v>1160</v>
      </c>
      <c r="I495" s="75" t="s">
        <v>558</v>
      </c>
      <c r="J495" s="48" t="s">
        <v>33</v>
      </c>
      <c r="K495" s="35" t="s">
        <v>43</v>
      </c>
      <c r="L495" s="70" t="n">
        <v>650</v>
      </c>
      <c r="M495" s="70" t="n">
        <v>600</v>
      </c>
      <c r="N495" s="70" t="n">
        <v>30</v>
      </c>
      <c r="O495" s="70" t="n">
        <v>480</v>
      </c>
      <c r="P495" s="53" t="n">
        <v>30</v>
      </c>
      <c r="Q495" s="48" t="s">
        <v>96</v>
      </c>
      <c r="R495" s="70" t="s">
        <v>45</v>
      </c>
      <c r="S495" s="70" t="s">
        <v>2395</v>
      </c>
      <c r="T495" s="48" t="s">
        <v>47</v>
      </c>
      <c r="U495" s="46" t="s">
        <v>2396</v>
      </c>
      <c r="V495" s="70" t="s">
        <v>2397</v>
      </c>
      <c r="W495" s="189" t="s">
        <v>1339</v>
      </c>
      <c r="X495" s="70"/>
      <c r="Y495" s="72" t="n">
        <v>57</v>
      </c>
      <c r="Z495" s="44" t="n">
        <f aca="false">M495-Y495</f>
        <v>543</v>
      </c>
      <c r="AA495" s="51"/>
      <c r="AB495" s="86" t="n">
        <v>12557819</v>
      </c>
    </row>
    <row r="496" customFormat="false" ht="24" hidden="false" customHeight="true" outlineLevel="0" collapsed="false">
      <c r="A496" s="68" t="n">
        <v>884</v>
      </c>
      <c r="B496" s="63" t="n">
        <v>9787806965290</v>
      </c>
      <c r="C496" s="46" t="s">
        <v>2398</v>
      </c>
      <c r="D496" s="75" t="s">
        <v>2399</v>
      </c>
      <c r="E496" s="47" t="s">
        <v>30</v>
      </c>
      <c r="F496" s="48" t="s">
        <v>31</v>
      </c>
      <c r="G496" s="97" t="n">
        <v>43586</v>
      </c>
      <c r="H496" s="50" t="n">
        <v>980</v>
      </c>
      <c r="I496" s="75" t="s">
        <v>2400</v>
      </c>
      <c r="J496" s="48" t="s">
        <v>2401</v>
      </c>
      <c r="K496" s="35" t="s">
        <v>43</v>
      </c>
      <c r="L496" s="70" t="n">
        <v>1000</v>
      </c>
      <c r="M496" s="70" t="n">
        <v>600</v>
      </c>
      <c r="N496" s="70" t="n">
        <v>39</v>
      </c>
      <c r="O496" s="70" t="n">
        <v>240</v>
      </c>
      <c r="P496" s="53" t="n">
        <v>19.75</v>
      </c>
      <c r="Q496" s="48" t="s">
        <v>96</v>
      </c>
      <c r="R496" s="70" t="s">
        <v>45</v>
      </c>
      <c r="S496" s="70" t="s">
        <v>837</v>
      </c>
      <c r="T496" s="48" t="s">
        <v>47</v>
      </c>
      <c r="U496" s="46" t="s">
        <v>2402</v>
      </c>
      <c r="V496" s="70" t="s">
        <v>2403</v>
      </c>
      <c r="W496" s="189" t="s">
        <v>2404</v>
      </c>
      <c r="X496" s="70"/>
      <c r="Y496" s="72" t="n">
        <v>150</v>
      </c>
      <c r="Z496" s="44" t="n">
        <f aca="false">M496-Y496</f>
        <v>450</v>
      </c>
      <c r="AA496" s="51"/>
      <c r="AB496" s="86" t="n">
        <v>12671890</v>
      </c>
    </row>
    <row r="497" customFormat="false" ht="24" hidden="false" customHeight="true" outlineLevel="0" collapsed="false">
      <c r="A497" s="68" t="n">
        <v>885</v>
      </c>
      <c r="B497" s="63" t="n">
        <v>9787552807332</v>
      </c>
      <c r="C497" s="46" t="s">
        <v>2405</v>
      </c>
      <c r="D497" s="77" t="s">
        <v>2221</v>
      </c>
      <c r="E497" s="47" t="s">
        <v>30</v>
      </c>
      <c r="F497" s="48" t="s">
        <v>31</v>
      </c>
      <c r="G497" s="97" t="n">
        <v>43466</v>
      </c>
      <c r="H497" s="50" t="n">
        <v>35600</v>
      </c>
      <c r="I497" s="75" t="s">
        <v>524</v>
      </c>
      <c r="J497" s="48" t="s">
        <v>55</v>
      </c>
      <c r="K497" s="35" t="s">
        <v>34</v>
      </c>
      <c r="L497" s="70" t="n">
        <v>30</v>
      </c>
      <c r="M497" s="70" t="n">
        <v>15</v>
      </c>
      <c r="N497" s="70" t="n">
        <v>1287</v>
      </c>
      <c r="O497" s="70" t="n">
        <v>17910</v>
      </c>
      <c r="P497" s="53" t="n">
        <v>1287</v>
      </c>
      <c r="Q497" s="48" t="s">
        <v>35</v>
      </c>
      <c r="R497" s="70" t="s">
        <v>45</v>
      </c>
      <c r="S497" s="70" t="s">
        <v>1218</v>
      </c>
      <c r="T497" s="48" t="s">
        <v>47</v>
      </c>
      <c r="U497" s="46" t="s">
        <v>2406</v>
      </c>
      <c r="V497" s="70" t="s">
        <v>2407</v>
      </c>
      <c r="W497" s="46" t="s">
        <v>2408</v>
      </c>
      <c r="X497" s="48" t="s">
        <v>2389</v>
      </c>
      <c r="Y497" s="72" t="n">
        <v>8</v>
      </c>
      <c r="Z497" s="44" t="n">
        <f aca="false">M497-Y497</f>
        <v>7</v>
      </c>
      <c r="AA497" s="51"/>
      <c r="AB497" s="86" t="n">
        <v>12557823</v>
      </c>
    </row>
    <row r="498" customFormat="false" ht="24" hidden="false" customHeight="true" outlineLevel="0" collapsed="false">
      <c r="A498" s="68" t="n">
        <v>886</v>
      </c>
      <c r="B498" s="63" t="n">
        <v>9787552807899</v>
      </c>
      <c r="C498" s="46" t="s">
        <v>2409</v>
      </c>
      <c r="D498" s="77" t="s">
        <v>2410</v>
      </c>
      <c r="E498" s="47" t="s">
        <v>30</v>
      </c>
      <c r="F498" s="48" t="s">
        <v>31</v>
      </c>
      <c r="G498" s="97" t="n">
        <v>43466</v>
      </c>
      <c r="H498" s="50" t="n">
        <v>76</v>
      </c>
      <c r="I498" s="75" t="s">
        <v>2411</v>
      </c>
      <c r="J498" s="194" t="s">
        <v>2412</v>
      </c>
      <c r="K498" s="35" t="s">
        <v>34</v>
      </c>
      <c r="L498" s="70" t="n">
        <v>1000</v>
      </c>
      <c r="M498" s="70" t="n">
        <v>950</v>
      </c>
      <c r="N498" s="70" t="n">
        <v>33</v>
      </c>
      <c r="O498" s="70" t="n">
        <v>310</v>
      </c>
      <c r="P498" s="53" t="n">
        <v>20.25</v>
      </c>
      <c r="Q498" s="194" t="s">
        <v>44</v>
      </c>
      <c r="R498" s="70" t="s">
        <v>45</v>
      </c>
      <c r="S498" s="70" t="s">
        <v>46</v>
      </c>
      <c r="T498" s="48" t="s">
        <v>47</v>
      </c>
      <c r="U498" s="46" t="s">
        <v>2413</v>
      </c>
      <c r="V498" s="70" t="s">
        <v>2414</v>
      </c>
      <c r="W498" s="189" t="s">
        <v>2415</v>
      </c>
      <c r="X498" s="70"/>
      <c r="Y498" s="72" t="n">
        <v>679</v>
      </c>
      <c r="Z498" s="44" t="n">
        <f aca="false">M498-Y498</f>
        <v>271</v>
      </c>
      <c r="AA498" s="91"/>
      <c r="AB498" s="68"/>
    </row>
    <row r="499" customFormat="false" ht="24" hidden="false" customHeight="true" outlineLevel="0" collapsed="false">
      <c r="A499" s="68" t="n">
        <v>888</v>
      </c>
      <c r="B499" s="63" t="n">
        <v>9787552808094</v>
      </c>
      <c r="C499" s="46" t="s">
        <v>2416</v>
      </c>
      <c r="D499" s="203" t="s">
        <v>2417</v>
      </c>
      <c r="E499" s="47" t="s">
        <v>30</v>
      </c>
      <c r="F499" s="48" t="s">
        <v>31</v>
      </c>
      <c r="G499" s="97" t="n">
        <v>43617</v>
      </c>
      <c r="H499" s="50" t="n">
        <v>230</v>
      </c>
      <c r="I499" s="204" t="s">
        <v>2418</v>
      </c>
      <c r="J499" s="34" t="s">
        <v>33</v>
      </c>
      <c r="K499" s="35" t="s">
        <v>34</v>
      </c>
      <c r="L499" s="38" t="n">
        <v>1000</v>
      </c>
      <c r="M499" s="70" t="n">
        <v>260</v>
      </c>
      <c r="N499" s="38" t="n">
        <v>121</v>
      </c>
      <c r="O499" s="38" t="n">
        <v>970</v>
      </c>
      <c r="P499" s="36" t="n">
        <v>63.5</v>
      </c>
      <c r="Q499" s="34" t="s">
        <v>44</v>
      </c>
      <c r="R499" s="70" t="s">
        <v>45</v>
      </c>
      <c r="S499" s="38" t="s">
        <v>2302</v>
      </c>
      <c r="T499" s="34" t="s">
        <v>47</v>
      </c>
      <c r="U499" s="203" t="s">
        <v>2419</v>
      </c>
      <c r="V499" s="70" t="s">
        <v>2420</v>
      </c>
      <c r="W499" s="205" t="s">
        <v>2421</v>
      </c>
      <c r="X499" s="47" t="s">
        <v>61</v>
      </c>
      <c r="Y499" s="72" t="n">
        <v>147</v>
      </c>
      <c r="Z499" s="44" t="n">
        <f aca="false">M499-Y499</f>
        <v>113</v>
      </c>
      <c r="AA499" s="91"/>
      <c r="AB499" s="26"/>
    </row>
    <row r="500" customFormat="false" ht="24" hidden="false" customHeight="true" outlineLevel="0" collapsed="false">
      <c r="A500" s="68" t="n">
        <v>889</v>
      </c>
      <c r="B500" s="63" t="n">
        <v>9787552808049</v>
      </c>
      <c r="C500" s="46" t="s">
        <v>2422</v>
      </c>
      <c r="D500" s="203" t="s">
        <v>2423</v>
      </c>
      <c r="E500" s="47" t="s">
        <v>30</v>
      </c>
      <c r="F500" s="48" t="s">
        <v>31</v>
      </c>
      <c r="G500" s="97" t="n">
        <v>43586</v>
      </c>
      <c r="H500" s="50" t="n">
        <v>268</v>
      </c>
      <c r="I500" s="204" t="s">
        <v>2424</v>
      </c>
      <c r="J500" s="34" t="s">
        <v>55</v>
      </c>
      <c r="K500" s="35" t="s">
        <v>34</v>
      </c>
      <c r="L500" s="38" t="n">
        <v>1000</v>
      </c>
      <c r="M500" s="70" t="n">
        <v>260</v>
      </c>
      <c r="N500" s="38" t="n">
        <v>130</v>
      </c>
      <c r="O500" s="38" t="n">
        <v>1418</v>
      </c>
      <c r="P500" s="36" t="n">
        <v>91.75</v>
      </c>
      <c r="Q500" s="34" t="s">
        <v>35</v>
      </c>
      <c r="R500" s="70" t="s">
        <v>45</v>
      </c>
      <c r="S500" s="38" t="s">
        <v>2302</v>
      </c>
      <c r="T500" s="34" t="s">
        <v>47</v>
      </c>
      <c r="U500" s="203" t="s">
        <v>2425</v>
      </c>
      <c r="V500" s="70" t="s">
        <v>2426</v>
      </c>
      <c r="W500" s="205" t="s">
        <v>2427</v>
      </c>
      <c r="X500" s="47" t="s">
        <v>61</v>
      </c>
      <c r="Y500" s="72" t="n">
        <v>159</v>
      </c>
      <c r="Z500" s="44" t="n">
        <f aca="false">M500-Y500</f>
        <v>101</v>
      </c>
      <c r="AA500" s="91"/>
      <c r="AB500" s="26"/>
    </row>
    <row r="501" customFormat="false" ht="24" hidden="false" customHeight="true" outlineLevel="0" collapsed="false">
      <c r="A501" s="26" t="n">
        <v>891</v>
      </c>
      <c r="B501" s="63" t="n">
        <v>9787552807837</v>
      </c>
      <c r="C501" s="206" t="s">
        <v>2428</v>
      </c>
      <c r="D501" s="77" t="s">
        <v>2429</v>
      </c>
      <c r="E501" s="47" t="s">
        <v>30</v>
      </c>
      <c r="F501" s="48" t="s">
        <v>31</v>
      </c>
      <c r="G501" s="207" t="n">
        <v>43466</v>
      </c>
      <c r="H501" s="50" t="n">
        <v>42800</v>
      </c>
      <c r="I501" s="208" t="s">
        <v>2430</v>
      </c>
      <c r="J501" s="194" t="s">
        <v>2355</v>
      </c>
      <c r="K501" s="35" t="s">
        <v>34</v>
      </c>
      <c r="L501" s="41" t="n">
        <v>30</v>
      </c>
      <c r="M501" s="41" t="n">
        <v>10</v>
      </c>
      <c r="N501" s="209" t="n">
        <v>1902.25</v>
      </c>
      <c r="O501" s="41" t="n">
        <v>466</v>
      </c>
      <c r="P501" s="210" t="n">
        <v>1902.25</v>
      </c>
      <c r="Q501" s="211" t="s">
        <v>35</v>
      </c>
      <c r="R501" s="212" t="s">
        <v>36</v>
      </c>
      <c r="S501" s="41" t="s">
        <v>66</v>
      </c>
      <c r="T501" s="211" t="s">
        <v>47</v>
      </c>
      <c r="U501" s="213" t="s">
        <v>2431</v>
      </c>
      <c r="V501" s="70" t="s">
        <v>2432</v>
      </c>
      <c r="W501" s="206" t="s">
        <v>2433</v>
      </c>
      <c r="X501" s="40"/>
      <c r="Y501" s="72" t="n">
        <v>5</v>
      </c>
      <c r="Z501" s="44" t="n">
        <f aca="false">M501-Y501</f>
        <v>5</v>
      </c>
      <c r="AA501" s="91"/>
      <c r="AB501" s="26"/>
    </row>
    <row r="502" customFormat="false" ht="24" hidden="false" customHeight="true" outlineLevel="0" collapsed="false">
      <c r="A502" s="26" t="n">
        <v>892</v>
      </c>
      <c r="B502" s="214" t="n">
        <v>9787552808315</v>
      </c>
      <c r="C502" s="206" t="s">
        <v>2434</v>
      </c>
      <c r="D502" s="46" t="s">
        <v>758</v>
      </c>
      <c r="E502" s="47" t="s">
        <v>30</v>
      </c>
      <c r="F502" s="48" t="s">
        <v>31</v>
      </c>
      <c r="G502" s="207" t="n">
        <v>43678</v>
      </c>
      <c r="H502" s="50" t="n">
        <v>120</v>
      </c>
      <c r="I502" s="75" t="s">
        <v>759</v>
      </c>
      <c r="J502" s="82" t="s">
        <v>55</v>
      </c>
      <c r="K502" s="35" t="s">
        <v>34</v>
      </c>
      <c r="L502" s="41" t="n">
        <v>800</v>
      </c>
      <c r="M502" s="41" t="n">
        <v>754</v>
      </c>
      <c r="N502" s="41" t="n">
        <v>42.9</v>
      </c>
      <c r="O502" s="41" t="n">
        <v>286</v>
      </c>
      <c r="P502" s="210" t="n">
        <v>18.5</v>
      </c>
      <c r="Q502" s="48" t="s">
        <v>44</v>
      </c>
      <c r="R502" s="70" t="s">
        <v>45</v>
      </c>
      <c r="S502" s="70" t="s">
        <v>837</v>
      </c>
      <c r="T502" s="48" t="s">
        <v>47</v>
      </c>
      <c r="U502" s="213" t="s">
        <v>2435</v>
      </c>
      <c r="V502" s="70" t="s">
        <v>2436</v>
      </c>
      <c r="W502" s="54" t="s">
        <v>1201</v>
      </c>
      <c r="X502" s="215" t="s">
        <v>241</v>
      </c>
      <c r="Y502" s="72" t="n">
        <v>327</v>
      </c>
      <c r="Z502" s="44" t="n">
        <f aca="false">M502-Y502</f>
        <v>427</v>
      </c>
      <c r="AA502" s="91"/>
      <c r="AB502" s="26"/>
    </row>
    <row r="503" customFormat="false" ht="24" hidden="false" customHeight="true" outlineLevel="0" collapsed="false">
      <c r="A503" s="26" t="n">
        <v>893</v>
      </c>
      <c r="B503" s="63" t="n">
        <v>9787552808261</v>
      </c>
      <c r="C503" s="46" t="s">
        <v>2437</v>
      </c>
      <c r="D503" s="46" t="s">
        <v>2438</v>
      </c>
      <c r="E503" s="47" t="s">
        <v>30</v>
      </c>
      <c r="F503" s="48" t="s">
        <v>31</v>
      </c>
      <c r="G503" s="207" t="n">
        <v>43709</v>
      </c>
      <c r="H503" s="50" t="n">
        <v>100</v>
      </c>
      <c r="I503" s="75" t="s">
        <v>2439</v>
      </c>
      <c r="J503" s="194" t="s">
        <v>2440</v>
      </c>
      <c r="K503" s="35" t="s">
        <v>34</v>
      </c>
      <c r="L503" s="41" t="n">
        <v>550</v>
      </c>
      <c r="M503" s="70" t="n">
        <v>360</v>
      </c>
      <c r="N503" s="41" t="n">
        <v>107.2</v>
      </c>
      <c r="O503" s="202" t="n">
        <v>294</v>
      </c>
      <c r="P503" s="210" t="n">
        <v>107.2</v>
      </c>
      <c r="Q503" s="48" t="s">
        <v>44</v>
      </c>
      <c r="R503" s="70" t="s">
        <v>45</v>
      </c>
      <c r="S503" s="70" t="s">
        <v>896</v>
      </c>
      <c r="T503" s="48" t="s">
        <v>47</v>
      </c>
      <c r="U503" s="208" t="s">
        <v>2441</v>
      </c>
      <c r="V503" s="70" t="s">
        <v>2442</v>
      </c>
      <c r="W503" s="54" t="s">
        <v>2443</v>
      </c>
      <c r="X503" s="209"/>
      <c r="Y503" s="72" t="n">
        <v>171</v>
      </c>
      <c r="Z503" s="44" t="n">
        <f aca="false">M503-Y503</f>
        <v>189</v>
      </c>
      <c r="AA503" s="91"/>
      <c r="AB503" s="26"/>
    </row>
    <row r="504" customFormat="false" ht="24" hidden="false" customHeight="true" outlineLevel="0" collapsed="false">
      <c r="A504" s="26" t="n">
        <v>894</v>
      </c>
      <c r="B504" s="63" t="n">
        <v>9787552804195</v>
      </c>
      <c r="C504" s="46" t="s">
        <v>2444</v>
      </c>
      <c r="D504" s="46" t="s">
        <v>2445</v>
      </c>
      <c r="E504" s="47" t="s">
        <v>30</v>
      </c>
      <c r="F504" s="48" t="s">
        <v>31</v>
      </c>
      <c r="G504" s="207" t="n">
        <v>43709</v>
      </c>
      <c r="H504" s="50" t="n">
        <v>980</v>
      </c>
      <c r="I504" s="75" t="s">
        <v>2446</v>
      </c>
      <c r="J504" s="194" t="s">
        <v>55</v>
      </c>
      <c r="K504" s="35" t="s">
        <v>34</v>
      </c>
      <c r="L504" s="41" t="n">
        <v>300</v>
      </c>
      <c r="M504" s="70" t="n">
        <v>280</v>
      </c>
      <c r="N504" s="41" t="n">
        <v>72.7</v>
      </c>
      <c r="O504" s="41" t="n">
        <v>532</v>
      </c>
      <c r="P504" s="210" t="n">
        <v>72.7</v>
      </c>
      <c r="Q504" s="48" t="s">
        <v>35</v>
      </c>
      <c r="R504" s="70" t="s">
        <v>45</v>
      </c>
      <c r="S504" s="70" t="s">
        <v>75</v>
      </c>
      <c r="T504" s="48" t="s">
        <v>47</v>
      </c>
      <c r="U504" s="213" t="s">
        <v>2447</v>
      </c>
      <c r="V504" s="70" t="s">
        <v>2448</v>
      </c>
      <c r="W504" s="54" t="s">
        <v>2449</v>
      </c>
      <c r="X504" s="209"/>
      <c r="Y504" s="72" t="n">
        <v>81</v>
      </c>
      <c r="Z504" s="44" t="n">
        <f aca="false">M504-Y504</f>
        <v>199</v>
      </c>
      <c r="AA504" s="91"/>
      <c r="AB504" s="26"/>
    </row>
    <row r="505" customFormat="false" ht="24" hidden="false" customHeight="true" outlineLevel="0" collapsed="false">
      <c r="A505" s="26" t="n">
        <v>896</v>
      </c>
      <c r="B505" s="63" t="n">
        <v>9787552808377</v>
      </c>
      <c r="C505" s="46" t="s">
        <v>2450</v>
      </c>
      <c r="D505" s="46" t="s">
        <v>2451</v>
      </c>
      <c r="E505" s="47" t="s">
        <v>30</v>
      </c>
      <c r="F505" s="48" t="s">
        <v>31</v>
      </c>
      <c r="G505" s="207" t="n">
        <v>43739</v>
      </c>
      <c r="H505" s="50" t="n">
        <v>68</v>
      </c>
      <c r="I505" s="75" t="s">
        <v>2418</v>
      </c>
      <c r="J505" s="194" t="s">
        <v>33</v>
      </c>
      <c r="K505" s="35" t="s">
        <v>34</v>
      </c>
      <c r="L505" s="41" t="n">
        <v>800</v>
      </c>
      <c r="M505" s="70" t="n">
        <v>110</v>
      </c>
      <c r="N505" s="41" t="n">
        <v>19.7</v>
      </c>
      <c r="O505" s="41" t="n">
        <v>298</v>
      </c>
      <c r="P505" s="53" t="n">
        <v>9.75</v>
      </c>
      <c r="Q505" s="194" t="s">
        <v>44</v>
      </c>
      <c r="R505" s="70" t="s">
        <v>45</v>
      </c>
      <c r="S505" s="70" t="s">
        <v>57</v>
      </c>
      <c r="T505" s="48" t="s">
        <v>47</v>
      </c>
      <c r="U505" s="213" t="s">
        <v>2452</v>
      </c>
      <c r="V505" s="70" t="s">
        <v>2453</v>
      </c>
      <c r="W505" s="54" t="s">
        <v>1147</v>
      </c>
      <c r="X505" s="209"/>
      <c r="Y505" s="72" t="n">
        <v>56</v>
      </c>
      <c r="Z505" s="44" t="n">
        <f aca="false">M505-Y505</f>
        <v>54</v>
      </c>
      <c r="AA505" s="91"/>
      <c r="AB505" s="26"/>
    </row>
    <row r="506" customFormat="false" ht="24" hidden="false" customHeight="true" outlineLevel="0" collapsed="false">
      <c r="A506" s="26" t="n">
        <v>897</v>
      </c>
      <c r="B506" s="63" t="n">
        <v>9787552808476</v>
      </c>
      <c r="C506" s="46" t="s">
        <v>2454</v>
      </c>
      <c r="D506" s="77" t="s">
        <v>2455</v>
      </c>
      <c r="E506" s="47" t="s">
        <v>30</v>
      </c>
      <c r="F506" s="48" t="s">
        <v>31</v>
      </c>
      <c r="G506" s="207" t="n">
        <v>43739</v>
      </c>
      <c r="H506" s="50" t="n">
        <v>48</v>
      </c>
      <c r="I506" s="208" t="s">
        <v>2456</v>
      </c>
      <c r="J506" s="194" t="s">
        <v>2457</v>
      </c>
      <c r="K506" s="216" t="s">
        <v>34</v>
      </c>
      <c r="L506" s="41" t="n">
        <v>3000</v>
      </c>
      <c r="M506" s="70" t="n">
        <v>3000</v>
      </c>
      <c r="N506" s="41" t="n">
        <v>27</v>
      </c>
      <c r="O506" s="41" t="n">
        <v>318</v>
      </c>
      <c r="P506" s="210" t="n">
        <v>21</v>
      </c>
      <c r="Q506" s="211" t="s">
        <v>44</v>
      </c>
      <c r="R506" s="70" t="s">
        <v>45</v>
      </c>
      <c r="S506" s="41" t="s">
        <v>46</v>
      </c>
      <c r="T506" s="211" t="s">
        <v>47</v>
      </c>
      <c r="U506" s="213" t="s">
        <v>2458</v>
      </c>
      <c r="V506" s="70" t="s">
        <v>2459</v>
      </c>
      <c r="W506" s="206" t="s">
        <v>2460</v>
      </c>
      <c r="X506" s="209"/>
      <c r="Y506" s="72" t="n">
        <v>1743</v>
      </c>
      <c r="Z506" s="44" t="n">
        <f aca="false">M506-Y506</f>
        <v>1257</v>
      </c>
      <c r="AA506" s="91"/>
      <c r="AB506" s="26"/>
    </row>
    <row r="507" customFormat="false" ht="24" hidden="false" customHeight="true" outlineLevel="0" collapsed="false">
      <c r="A507" s="26" t="n">
        <v>898</v>
      </c>
      <c r="B507" s="63" t="n">
        <v>9787552808193</v>
      </c>
      <c r="C507" s="46" t="s">
        <v>2461</v>
      </c>
      <c r="D507" s="77" t="s">
        <v>2270</v>
      </c>
      <c r="E507" s="47" t="s">
        <v>30</v>
      </c>
      <c r="F507" s="48" t="s">
        <v>31</v>
      </c>
      <c r="G507" s="217" t="n">
        <v>43678</v>
      </c>
      <c r="H507" s="50" t="n">
        <v>88</v>
      </c>
      <c r="I507" s="208" t="s">
        <v>786</v>
      </c>
      <c r="J507" s="211" t="s">
        <v>33</v>
      </c>
      <c r="K507" s="216" t="s">
        <v>34</v>
      </c>
      <c r="L507" s="41" t="n">
        <v>1000</v>
      </c>
      <c r="M507" s="70" t="n">
        <v>460</v>
      </c>
      <c r="N507" s="41" t="n">
        <v>19.2</v>
      </c>
      <c r="O507" s="41" t="n">
        <v>316</v>
      </c>
      <c r="P507" s="210" t="n">
        <v>12</v>
      </c>
      <c r="Q507" s="211" t="s">
        <v>44</v>
      </c>
      <c r="R507" s="41" t="s">
        <v>2462</v>
      </c>
      <c r="S507" s="41" t="s">
        <v>1077</v>
      </c>
      <c r="T507" s="211" t="s">
        <v>47</v>
      </c>
      <c r="U507" s="213" t="s">
        <v>2463</v>
      </c>
      <c r="V507" s="70" t="s">
        <v>2464</v>
      </c>
      <c r="W507" s="206" t="s">
        <v>2465</v>
      </c>
      <c r="X507" s="215" t="s">
        <v>61</v>
      </c>
      <c r="Y507" s="72" t="n">
        <v>260</v>
      </c>
      <c r="Z507" s="44" t="n">
        <f aca="false">M507-Y507</f>
        <v>200</v>
      </c>
      <c r="AA507" s="91"/>
      <c r="AB507" s="26"/>
    </row>
    <row r="508" customFormat="false" ht="24" hidden="false" customHeight="true" outlineLevel="0" collapsed="false">
      <c r="A508" s="26" t="n">
        <v>899</v>
      </c>
      <c r="B508" s="63" t="n">
        <v>9787552808445</v>
      </c>
      <c r="C508" s="46" t="s">
        <v>2466</v>
      </c>
      <c r="D508" s="213" t="s">
        <v>2467</v>
      </c>
      <c r="E508" s="47" t="s">
        <v>30</v>
      </c>
      <c r="F508" s="48" t="s">
        <v>31</v>
      </c>
      <c r="G508" s="207" t="n">
        <v>43739</v>
      </c>
      <c r="H508" s="50" t="n">
        <v>58</v>
      </c>
      <c r="I508" s="218" t="s">
        <v>2468</v>
      </c>
      <c r="J508" s="194" t="s">
        <v>55</v>
      </c>
      <c r="K508" s="216" t="s">
        <v>34</v>
      </c>
      <c r="L508" s="41" t="n">
        <v>1000</v>
      </c>
      <c r="M508" s="70" t="n">
        <v>910</v>
      </c>
      <c r="N508" s="41" t="n">
        <v>35.9</v>
      </c>
      <c r="O508" s="41" t="n">
        <v>327</v>
      </c>
      <c r="P508" s="210" t="n">
        <v>22</v>
      </c>
      <c r="Q508" s="211" t="s">
        <v>44</v>
      </c>
      <c r="R508" s="70" t="s">
        <v>45</v>
      </c>
      <c r="S508" s="41" t="s">
        <v>896</v>
      </c>
      <c r="T508" s="211" t="s">
        <v>47</v>
      </c>
      <c r="U508" s="213" t="s">
        <v>2469</v>
      </c>
      <c r="V508" s="70" t="s">
        <v>2470</v>
      </c>
      <c r="W508" s="219" t="s">
        <v>2471</v>
      </c>
      <c r="X508" s="215" t="s">
        <v>1394</v>
      </c>
      <c r="Y508" s="72" t="n">
        <v>92</v>
      </c>
      <c r="Z508" s="44" t="n">
        <f aca="false">M508-Y508</f>
        <v>818</v>
      </c>
      <c r="AA508" s="91"/>
      <c r="AB508" s="26"/>
    </row>
    <row r="509" customFormat="false" ht="24" hidden="false" customHeight="true" outlineLevel="0" collapsed="false">
      <c r="A509" s="26" t="n">
        <v>900</v>
      </c>
      <c r="B509" s="63" t="n">
        <v>9787552808797</v>
      </c>
      <c r="C509" s="46" t="s">
        <v>2472</v>
      </c>
      <c r="D509" s="77" t="s">
        <v>2473</v>
      </c>
      <c r="E509" s="47" t="s">
        <v>30</v>
      </c>
      <c r="F509" s="48" t="s">
        <v>31</v>
      </c>
      <c r="G509" s="217" t="n">
        <v>43770</v>
      </c>
      <c r="H509" s="50" t="n">
        <v>58</v>
      </c>
      <c r="I509" s="208" t="s">
        <v>2474</v>
      </c>
      <c r="J509" s="194" t="s">
        <v>2283</v>
      </c>
      <c r="K509" s="216" t="s">
        <v>34</v>
      </c>
      <c r="L509" s="41" t="n">
        <v>500</v>
      </c>
      <c r="M509" s="70" t="n">
        <v>160</v>
      </c>
      <c r="N509" s="41" t="n">
        <v>20.3</v>
      </c>
      <c r="O509" s="41" t="n">
        <v>247</v>
      </c>
      <c r="P509" s="210" t="n">
        <v>16.25</v>
      </c>
      <c r="Q509" s="211" t="s">
        <v>44</v>
      </c>
      <c r="R509" s="70" t="s">
        <v>45</v>
      </c>
      <c r="S509" s="41" t="s">
        <v>837</v>
      </c>
      <c r="T509" s="211" t="s">
        <v>47</v>
      </c>
      <c r="U509" s="213" t="s">
        <v>2475</v>
      </c>
      <c r="V509" s="70" t="s">
        <v>2476</v>
      </c>
      <c r="W509" s="206" t="s">
        <v>2477</v>
      </c>
      <c r="X509" s="209"/>
      <c r="Y509" s="72" t="n">
        <v>2</v>
      </c>
      <c r="Z509" s="44" t="n">
        <f aca="false">M509-Y509</f>
        <v>158</v>
      </c>
      <c r="AA509" s="91"/>
      <c r="AB509" s="26"/>
    </row>
    <row r="510" customFormat="false" ht="24" hidden="false" customHeight="true" outlineLevel="0" collapsed="false">
      <c r="A510" s="26" t="n">
        <v>902</v>
      </c>
      <c r="B510" s="27" t="n">
        <v>9787552808957</v>
      </c>
      <c r="C510" s="220" t="s">
        <v>2478</v>
      </c>
      <c r="D510" s="77" t="s">
        <v>2479</v>
      </c>
      <c r="E510" s="192" t="s">
        <v>30</v>
      </c>
      <c r="F510" s="192" t="s">
        <v>31</v>
      </c>
      <c r="G510" s="217" t="n">
        <v>43770</v>
      </c>
      <c r="H510" s="154" t="n">
        <v>49</v>
      </c>
      <c r="I510" s="221" t="s">
        <v>2480</v>
      </c>
      <c r="J510" s="194" t="s">
        <v>2457</v>
      </c>
      <c r="K510" s="35" t="s">
        <v>34</v>
      </c>
      <c r="L510" s="78" t="n">
        <v>1300</v>
      </c>
      <c r="M510" s="78" t="n">
        <v>258</v>
      </c>
      <c r="N510" s="194" t="n">
        <v>27</v>
      </c>
      <c r="O510" s="202" t="n">
        <v>290</v>
      </c>
      <c r="P510" s="53" t="n">
        <v>18.75</v>
      </c>
      <c r="Q510" s="194" t="s">
        <v>44</v>
      </c>
      <c r="R510" s="70" t="s">
        <v>45</v>
      </c>
      <c r="S510" s="78" t="s">
        <v>2481</v>
      </c>
      <c r="T510" s="192" t="s">
        <v>47</v>
      </c>
      <c r="U510" s="113" t="s">
        <v>2482</v>
      </c>
      <c r="V510" s="70" t="s">
        <v>2483</v>
      </c>
      <c r="W510" s="113" t="s">
        <v>2484</v>
      </c>
      <c r="X510" s="61" t="s">
        <v>1825</v>
      </c>
      <c r="Y510" s="72" t="n">
        <v>12</v>
      </c>
      <c r="Z510" s="44" t="n">
        <f aca="false">M510-Y510</f>
        <v>246</v>
      </c>
      <c r="AA510" s="91"/>
      <c r="AB510" s="26"/>
    </row>
    <row r="511" customFormat="false" ht="24" hidden="false" customHeight="true" outlineLevel="0" collapsed="false">
      <c r="A511" s="26" t="n">
        <v>905</v>
      </c>
      <c r="B511" s="27" t="n">
        <v>9787552809091</v>
      </c>
      <c r="C511" s="113" t="s">
        <v>2485</v>
      </c>
      <c r="D511" s="77" t="s">
        <v>2486</v>
      </c>
      <c r="E511" s="192" t="s">
        <v>30</v>
      </c>
      <c r="F511" s="192" t="s">
        <v>31</v>
      </c>
      <c r="G511" s="217" t="n">
        <v>43831</v>
      </c>
      <c r="H511" s="154" t="n">
        <v>48</v>
      </c>
      <c r="I511" s="221" t="s">
        <v>2487</v>
      </c>
      <c r="J511" s="194" t="s">
        <v>2488</v>
      </c>
      <c r="K511" s="35" t="s">
        <v>34</v>
      </c>
      <c r="L511" s="78" t="n">
        <v>1000</v>
      </c>
      <c r="M511" s="78" t="n">
        <v>905</v>
      </c>
      <c r="N511" s="78" t="n">
        <v>25.7</v>
      </c>
      <c r="O511" s="78" t="n">
        <v>237</v>
      </c>
      <c r="P511" s="53" t="n">
        <v>15.25</v>
      </c>
      <c r="Q511" s="194" t="s">
        <v>44</v>
      </c>
      <c r="R511" s="70" t="s">
        <v>45</v>
      </c>
      <c r="S511" s="78" t="s">
        <v>837</v>
      </c>
      <c r="T511" s="192" t="s">
        <v>47</v>
      </c>
      <c r="U511" s="113" t="s">
        <v>2489</v>
      </c>
      <c r="V511" s="70" t="s">
        <v>2490</v>
      </c>
      <c r="W511" s="113" t="s">
        <v>2491</v>
      </c>
      <c r="X511" s="40"/>
      <c r="Y511" s="72" t="n">
        <v>592</v>
      </c>
      <c r="Z511" s="44" t="n">
        <f aca="false">M511-Y511</f>
        <v>313</v>
      </c>
      <c r="AA511" s="91"/>
      <c r="AB511" s="26"/>
    </row>
    <row r="512" customFormat="false" ht="24" hidden="false" customHeight="true" outlineLevel="0" collapsed="false">
      <c r="A512" s="26" t="n">
        <v>906</v>
      </c>
      <c r="B512" s="63" t="n">
        <v>9787552809213</v>
      </c>
      <c r="C512" s="206" t="s">
        <v>2492</v>
      </c>
      <c r="D512" s="208" t="s">
        <v>2493</v>
      </c>
      <c r="E512" s="192" t="s">
        <v>30</v>
      </c>
      <c r="F512" s="192" t="s">
        <v>31</v>
      </c>
      <c r="G512" s="207" t="n">
        <v>43800</v>
      </c>
      <c r="H512" s="50" t="n">
        <v>1280</v>
      </c>
      <c r="I512" s="221" t="s">
        <v>1331</v>
      </c>
      <c r="J512" s="194" t="s">
        <v>33</v>
      </c>
      <c r="K512" s="35" t="s">
        <v>34</v>
      </c>
      <c r="L512" s="41" t="n">
        <v>500</v>
      </c>
      <c r="M512" s="70" t="n">
        <v>220</v>
      </c>
      <c r="N512" s="41" t="n">
        <v>20</v>
      </c>
      <c r="O512" s="41" t="n">
        <v>1416</v>
      </c>
      <c r="P512" s="210" t="n">
        <v>44.25</v>
      </c>
      <c r="Q512" s="211" t="s">
        <v>96</v>
      </c>
      <c r="R512" s="41" t="s">
        <v>2462</v>
      </c>
      <c r="S512" s="41" t="s">
        <v>2494</v>
      </c>
      <c r="T512" s="211" t="s">
        <v>47</v>
      </c>
      <c r="U512" s="213" t="s">
        <v>2495</v>
      </c>
      <c r="V512" s="70" t="s">
        <v>2496</v>
      </c>
      <c r="W512" s="219" t="s">
        <v>1334</v>
      </c>
      <c r="X512" s="209"/>
      <c r="Y512" s="72" t="n">
        <v>177</v>
      </c>
      <c r="Z512" s="44" t="n">
        <f aca="false">M512-Y512</f>
        <v>43</v>
      </c>
      <c r="AA512" s="51"/>
      <c r="AB512" s="222" t="n">
        <v>12844932</v>
      </c>
    </row>
    <row r="513" customFormat="false" ht="24" hidden="false" customHeight="true" outlineLevel="0" collapsed="false">
      <c r="A513" s="26" t="n">
        <v>907</v>
      </c>
      <c r="B513" s="63" t="n">
        <v>9787806966983</v>
      </c>
      <c r="C513" s="206" t="s">
        <v>2497</v>
      </c>
      <c r="D513" s="208" t="s">
        <v>2498</v>
      </c>
      <c r="E513" s="192" t="s">
        <v>30</v>
      </c>
      <c r="F513" s="192" t="s">
        <v>31</v>
      </c>
      <c r="G513" s="207" t="n">
        <v>43800</v>
      </c>
      <c r="H513" s="50" t="n">
        <v>1980</v>
      </c>
      <c r="I513" s="221" t="s">
        <v>2499</v>
      </c>
      <c r="J513" s="194" t="s">
        <v>2500</v>
      </c>
      <c r="K513" s="84" t="s">
        <v>2501</v>
      </c>
      <c r="L513" s="41" t="n">
        <v>500</v>
      </c>
      <c r="M513" s="70" t="n">
        <v>120</v>
      </c>
      <c r="N513" s="41" t="n">
        <v>40</v>
      </c>
      <c r="O513" s="41" t="n">
        <v>1108</v>
      </c>
      <c r="P513" s="210" t="n">
        <v>69.25</v>
      </c>
      <c r="Q513" s="211" t="s">
        <v>96</v>
      </c>
      <c r="R513" s="70" t="s">
        <v>45</v>
      </c>
      <c r="S513" s="78" t="s">
        <v>837</v>
      </c>
      <c r="T513" s="211" t="s">
        <v>47</v>
      </c>
      <c r="U513" s="213" t="s">
        <v>2502</v>
      </c>
      <c r="V513" s="70" t="s">
        <v>2503</v>
      </c>
      <c r="W513" s="219" t="s">
        <v>2504</v>
      </c>
      <c r="X513" s="209"/>
      <c r="Y513" s="72" t="n">
        <v>66</v>
      </c>
      <c r="Z513" s="44" t="n">
        <f aca="false">M513-Y513</f>
        <v>54</v>
      </c>
      <c r="AA513" s="91"/>
      <c r="AB513" s="222" t="n">
        <v>12844950</v>
      </c>
    </row>
    <row r="514" customFormat="false" ht="24" hidden="false" customHeight="true" outlineLevel="0" collapsed="false">
      <c r="A514" s="26" t="n">
        <v>908</v>
      </c>
      <c r="B514" s="63" t="n">
        <v>9787806965306</v>
      </c>
      <c r="C514" s="206" t="s">
        <v>2505</v>
      </c>
      <c r="D514" s="208" t="s">
        <v>2506</v>
      </c>
      <c r="E514" s="192" t="s">
        <v>30</v>
      </c>
      <c r="F514" s="192" t="s">
        <v>31</v>
      </c>
      <c r="G514" s="207" t="n">
        <v>43800</v>
      </c>
      <c r="H514" s="50" t="n">
        <v>980</v>
      </c>
      <c r="I514" s="221" t="s">
        <v>713</v>
      </c>
      <c r="J514" s="211" t="s">
        <v>122</v>
      </c>
      <c r="K514" s="35" t="s">
        <v>43</v>
      </c>
      <c r="L514" s="41" t="n">
        <v>500</v>
      </c>
      <c r="M514" s="70" t="n">
        <v>400</v>
      </c>
      <c r="N514" s="41" t="n">
        <v>20</v>
      </c>
      <c r="O514" s="41" t="n">
        <v>132</v>
      </c>
      <c r="P514" s="210" t="n">
        <v>8.25</v>
      </c>
      <c r="Q514" s="211" t="s">
        <v>96</v>
      </c>
      <c r="R514" s="70" t="s">
        <v>45</v>
      </c>
      <c r="S514" s="78" t="s">
        <v>837</v>
      </c>
      <c r="T514" s="192" t="s">
        <v>47</v>
      </c>
      <c r="U514" s="213" t="s">
        <v>2507</v>
      </c>
      <c r="V514" s="70" t="s">
        <v>2508</v>
      </c>
      <c r="W514" s="206" t="s">
        <v>2509</v>
      </c>
      <c r="X514" s="209"/>
      <c r="Y514" s="72" t="n">
        <v>377</v>
      </c>
      <c r="Z514" s="44" t="n">
        <f aca="false">M514-Y514</f>
        <v>23</v>
      </c>
      <c r="AA514" s="91"/>
      <c r="AB514" s="222" t="n">
        <v>12644323</v>
      </c>
    </row>
    <row r="515" customFormat="false" ht="24" hidden="false" customHeight="true" outlineLevel="0" collapsed="false">
      <c r="A515" s="26" t="n">
        <v>909</v>
      </c>
      <c r="B515" s="63" t="n">
        <v>9787806965313</v>
      </c>
      <c r="C515" s="206" t="s">
        <v>2510</v>
      </c>
      <c r="D515" s="208" t="s">
        <v>2511</v>
      </c>
      <c r="E515" s="192" t="s">
        <v>30</v>
      </c>
      <c r="F515" s="192" t="s">
        <v>31</v>
      </c>
      <c r="G515" s="207" t="n">
        <v>43800</v>
      </c>
      <c r="H515" s="50" t="n">
        <v>1580</v>
      </c>
      <c r="I515" s="221" t="s">
        <v>2512</v>
      </c>
      <c r="J515" s="211" t="s">
        <v>33</v>
      </c>
      <c r="K515" s="35" t="s">
        <v>43</v>
      </c>
      <c r="L515" s="41" t="n">
        <v>500</v>
      </c>
      <c r="M515" s="70" t="n">
        <v>400</v>
      </c>
      <c r="N515" s="41" t="n">
        <v>20</v>
      </c>
      <c r="O515" s="41" t="n">
        <v>316</v>
      </c>
      <c r="P515" s="210" t="n">
        <v>19.75</v>
      </c>
      <c r="Q515" s="211" t="s">
        <v>96</v>
      </c>
      <c r="R515" s="70" t="s">
        <v>45</v>
      </c>
      <c r="S515" s="78" t="s">
        <v>837</v>
      </c>
      <c r="T515" s="192" t="s">
        <v>47</v>
      </c>
      <c r="U515" s="213" t="s">
        <v>2513</v>
      </c>
      <c r="V515" s="70" t="s">
        <v>2514</v>
      </c>
      <c r="W515" s="219" t="s">
        <v>2515</v>
      </c>
      <c r="X515" s="209"/>
      <c r="Y515" s="72" t="n">
        <v>381</v>
      </c>
      <c r="Z515" s="44" t="n">
        <f aca="false">M515-Y515</f>
        <v>19</v>
      </c>
      <c r="AA515" s="91"/>
      <c r="AB515" s="222" t="n">
        <v>12844934</v>
      </c>
    </row>
    <row r="516" customFormat="false" ht="24" hidden="false" customHeight="true" outlineLevel="0" collapsed="false">
      <c r="A516" s="26" t="n">
        <v>910</v>
      </c>
      <c r="B516" s="63" t="n">
        <v>9787806969144</v>
      </c>
      <c r="C516" s="206" t="s">
        <v>2516</v>
      </c>
      <c r="D516" s="208" t="s">
        <v>2517</v>
      </c>
      <c r="E516" s="192" t="s">
        <v>30</v>
      </c>
      <c r="F516" s="192" t="s">
        <v>31</v>
      </c>
      <c r="G516" s="207" t="n">
        <v>43800</v>
      </c>
      <c r="H516" s="50" t="n">
        <v>980</v>
      </c>
      <c r="I516" s="221" t="s">
        <v>2518</v>
      </c>
      <c r="J516" s="211" t="s">
        <v>2283</v>
      </c>
      <c r="K516" s="35" t="s">
        <v>43</v>
      </c>
      <c r="L516" s="41" t="n">
        <v>500</v>
      </c>
      <c r="M516" s="70" t="n">
        <v>400</v>
      </c>
      <c r="N516" s="41" t="n">
        <v>20</v>
      </c>
      <c r="O516" s="41" t="n">
        <v>208</v>
      </c>
      <c r="P516" s="210" t="n">
        <v>13</v>
      </c>
      <c r="Q516" s="211" t="s">
        <v>96</v>
      </c>
      <c r="R516" s="70" t="s">
        <v>45</v>
      </c>
      <c r="S516" s="78" t="s">
        <v>2395</v>
      </c>
      <c r="T516" s="192" t="s">
        <v>47</v>
      </c>
      <c r="U516" s="213" t="s">
        <v>2519</v>
      </c>
      <c r="V516" s="70" t="s">
        <v>2520</v>
      </c>
      <c r="W516" s="219" t="s">
        <v>2521</v>
      </c>
      <c r="X516" s="209"/>
      <c r="Y516" s="72" t="n">
        <v>371</v>
      </c>
      <c r="Z516" s="44" t="n">
        <f aca="false">M516-Y516</f>
        <v>29</v>
      </c>
      <c r="AA516" s="91"/>
      <c r="AB516" s="222" t="n">
        <v>12844938</v>
      </c>
    </row>
    <row r="517" customFormat="false" ht="24" hidden="false" customHeight="true" outlineLevel="0" collapsed="false">
      <c r="A517" s="26" t="n">
        <v>911</v>
      </c>
      <c r="B517" s="63" t="n">
        <v>9787806967027</v>
      </c>
      <c r="C517" s="206" t="s">
        <v>2522</v>
      </c>
      <c r="D517" s="208" t="s">
        <v>2523</v>
      </c>
      <c r="E517" s="192" t="s">
        <v>30</v>
      </c>
      <c r="F517" s="192" t="s">
        <v>31</v>
      </c>
      <c r="G517" s="207" t="n">
        <v>43800</v>
      </c>
      <c r="H517" s="50" t="n">
        <v>1580</v>
      </c>
      <c r="I517" s="221" t="s">
        <v>2499</v>
      </c>
      <c r="J517" s="194" t="s">
        <v>2500</v>
      </c>
      <c r="K517" s="35" t="s">
        <v>2524</v>
      </c>
      <c r="L517" s="41" t="n">
        <v>500</v>
      </c>
      <c r="M517" s="70" t="n">
        <v>120</v>
      </c>
      <c r="N517" s="41" t="n">
        <v>20</v>
      </c>
      <c r="O517" s="41" t="n">
        <v>744</v>
      </c>
      <c r="P517" s="210" t="n">
        <v>46.5</v>
      </c>
      <c r="Q517" s="211" t="s">
        <v>96</v>
      </c>
      <c r="R517" s="70" t="s">
        <v>45</v>
      </c>
      <c r="S517" s="78" t="s">
        <v>1135</v>
      </c>
      <c r="T517" s="211" t="s">
        <v>47</v>
      </c>
      <c r="U517" s="213" t="s">
        <v>2525</v>
      </c>
      <c r="V517" s="70" t="s">
        <v>2526</v>
      </c>
      <c r="W517" s="219" t="s">
        <v>2527</v>
      </c>
      <c r="X517" s="209"/>
      <c r="Y517" s="72" t="n">
        <v>62</v>
      </c>
      <c r="Z517" s="44" t="n">
        <f aca="false">M517-Y517</f>
        <v>58</v>
      </c>
      <c r="AA517" s="91"/>
      <c r="AB517" s="222" t="n">
        <v>12844940</v>
      </c>
    </row>
    <row r="518" customFormat="false" ht="24" hidden="false" customHeight="true" outlineLevel="0" collapsed="false">
      <c r="A518" s="26" t="n">
        <v>912</v>
      </c>
      <c r="B518" s="63" t="n">
        <v>9787552809152</v>
      </c>
      <c r="C518" s="46" t="s">
        <v>2528</v>
      </c>
      <c r="D518" s="77" t="s">
        <v>2529</v>
      </c>
      <c r="E518" s="192" t="s">
        <v>30</v>
      </c>
      <c r="F518" s="192" t="s">
        <v>31</v>
      </c>
      <c r="G518" s="207" t="n">
        <v>43831</v>
      </c>
      <c r="H518" s="50" t="n">
        <v>68</v>
      </c>
      <c r="I518" s="208" t="s">
        <v>1245</v>
      </c>
      <c r="J518" s="194" t="s">
        <v>55</v>
      </c>
      <c r="K518" s="35" t="s">
        <v>34</v>
      </c>
      <c r="L518" s="41" t="n">
        <v>1000</v>
      </c>
      <c r="M518" s="70" t="n">
        <v>558</v>
      </c>
      <c r="N518" s="41" t="n">
        <v>13.5</v>
      </c>
      <c r="O518" s="41" t="n">
        <v>184</v>
      </c>
      <c r="P518" s="210" t="n">
        <v>8</v>
      </c>
      <c r="Q518" s="194" t="s">
        <v>44</v>
      </c>
      <c r="R518" s="41" t="s">
        <v>2462</v>
      </c>
      <c r="S518" s="41" t="s">
        <v>57</v>
      </c>
      <c r="T518" s="211" t="s">
        <v>47</v>
      </c>
      <c r="U518" s="213" t="s">
        <v>2530</v>
      </c>
      <c r="V518" s="70" t="s">
        <v>2531</v>
      </c>
      <c r="W518" s="219" t="s">
        <v>2532</v>
      </c>
      <c r="X518" s="215" t="s">
        <v>61</v>
      </c>
      <c r="Y518" s="72" t="n">
        <v>41</v>
      </c>
      <c r="Z518" s="44" t="n">
        <f aca="false">M518-Y518</f>
        <v>517</v>
      </c>
      <c r="AA518" s="91"/>
      <c r="AB518" s="26"/>
    </row>
    <row r="519" customFormat="false" ht="24" hidden="false" customHeight="true" outlineLevel="0" collapsed="false">
      <c r="A519" s="26" t="n">
        <v>913</v>
      </c>
      <c r="B519" s="63" t="n">
        <v>9787552808773</v>
      </c>
      <c r="C519" s="46" t="s">
        <v>2533</v>
      </c>
      <c r="D519" s="77" t="s">
        <v>2534</v>
      </c>
      <c r="E519" s="192" t="s">
        <v>30</v>
      </c>
      <c r="F519" s="192" t="s">
        <v>31</v>
      </c>
      <c r="G519" s="207" t="n">
        <v>43831</v>
      </c>
      <c r="H519" s="50" t="n">
        <v>168</v>
      </c>
      <c r="I519" s="208" t="s">
        <v>54</v>
      </c>
      <c r="J519" s="194" t="s">
        <v>55</v>
      </c>
      <c r="K519" s="35" t="s">
        <v>34</v>
      </c>
      <c r="L519" s="41" t="n">
        <v>1000</v>
      </c>
      <c r="M519" s="70" t="n">
        <v>458</v>
      </c>
      <c r="N519" s="41" t="n">
        <v>85</v>
      </c>
      <c r="O519" s="41" t="n">
        <v>1133</v>
      </c>
      <c r="P519" s="210" t="n">
        <v>36.5</v>
      </c>
      <c r="Q519" s="194" t="s">
        <v>44</v>
      </c>
      <c r="R519" s="41" t="s">
        <v>2462</v>
      </c>
      <c r="S519" s="41" t="s">
        <v>57</v>
      </c>
      <c r="T519" s="211" t="s">
        <v>47</v>
      </c>
      <c r="U519" s="213" t="s">
        <v>2535</v>
      </c>
      <c r="V519" s="70" t="s">
        <v>2536</v>
      </c>
      <c r="W519" s="219" t="s">
        <v>60</v>
      </c>
      <c r="X519" s="215" t="s">
        <v>61</v>
      </c>
      <c r="Y519" s="72" t="n">
        <v>209</v>
      </c>
      <c r="Z519" s="44" t="n">
        <f aca="false">M519-Y519</f>
        <v>249</v>
      </c>
      <c r="AA519" s="91"/>
      <c r="AB519" s="26"/>
    </row>
    <row r="520" customFormat="false" ht="24" hidden="false" customHeight="true" outlineLevel="0" collapsed="false">
      <c r="A520" s="26" t="n">
        <v>914</v>
      </c>
      <c r="B520" s="63" t="n">
        <v>9787552807561</v>
      </c>
      <c r="C520" s="46" t="s">
        <v>2537</v>
      </c>
      <c r="D520" s="77" t="s">
        <v>451</v>
      </c>
      <c r="E520" s="192" t="s">
        <v>30</v>
      </c>
      <c r="F520" s="192" t="s">
        <v>31</v>
      </c>
      <c r="G520" s="207" t="n">
        <v>43800</v>
      </c>
      <c r="H520" s="50" t="n">
        <v>160</v>
      </c>
      <c r="I520" s="208" t="s">
        <v>2538</v>
      </c>
      <c r="J520" s="194" t="s">
        <v>55</v>
      </c>
      <c r="K520" s="35" t="s">
        <v>34</v>
      </c>
      <c r="L520" s="41" t="n">
        <v>500</v>
      </c>
      <c r="M520" s="70" t="n">
        <v>400</v>
      </c>
      <c r="N520" s="41" t="n">
        <v>135.6</v>
      </c>
      <c r="O520" s="41" t="n">
        <v>1625</v>
      </c>
      <c r="P520" s="53" t="n">
        <v>53.5</v>
      </c>
      <c r="Q520" s="194" t="s">
        <v>44</v>
      </c>
      <c r="R520" s="41" t="s">
        <v>2462</v>
      </c>
      <c r="S520" s="41" t="s">
        <v>57</v>
      </c>
      <c r="T520" s="211" t="s">
        <v>47</v>
      </c>
      <c r="U520" s="213" t="s">
        <v>2539</v>
      </c>
      <c r="V520" s="70" t="s">
        <v>2540</v>
      </c>
      <c r="W520" s="219" t="s">
        <v>2541</v>
      </c>
      <c r="X520" s="209"/>
      <c r="Y520" s="72" t="n">
        <v>88</v>
      </c>
      <c r="Z520" s="44" t="n">
        <f aca="false">M520-Y520</f>
        <v>312</v>
      </c>
      <c r="AA520" s="91"/>
      <c r="AB520" s="26"/>
    </row>
    <row r="521" customFormat="false" ht="24" hidden="false" customHeight="true" outlineLevel="0" collapsed="false">
      <c r="A521" s="26" t="n">
        <v>915</v>
      </c>
      <c r="B521" s="63" t="n">
        <v>9787552808971</v>
      </c>
      <c r="C521" s="60" t="s">
        <v>2542</v>
      </c>
      <c r="D521" s="77" t="s">
        <v>758</v>
      </c>
      <c r="E521" s="192" t="s">
        <v>30</v>
      </c>
      <c r="F521" s="192" t="s">
        <v>31</v>
      </c>
      <c r="G521" s="207" t="n">
        <v>43770</v>
      </c>
      <c r="H521" s="50" t="n">
        <v>139</v>
      </c>
      <c r="I521" s="208" t="s">
        <v>759</v>
      </c>
      <c r="J521" s="194" t="s">
        <v>55</v>
      </c>
      <c r="K521" s="35" t="s">
        <v>34</v>
      </c>
      <c r="L521" s="41" t="n">
        <v>800</v>
      </c>
      <c r="M521" s="70" t="n">
        <v>758</v>
      </c>
      <c r="N521" s="41" t="n">
        <v>38.2</v>
      </c>
      <c r="O521" s="41" t="n">
        <v>254</v>
      </c>
      <c r="P521" s="210" t="n">
        <v>16.5</v>
      </c>
      <c r="Q521" s="48" t="s">
        <v>44</v>
      </c>
      <c r="R521" s="70" t="s">
        <v>45</v>
      </c>
      <c r="S521" s="78" t="s">
        <v>837</v>
      </c>
      <c r="T521" s="211" t="s">
        <v>47</v>
      </c>
      <c r="U521" s="213" t="s">
        <v>2543</v>
      </c>
      <c r="V521" s="70" t="s">
        <v>2544</v>
      </c>
      <c r="W521" s="219" t="s">
        <v>1201</v>
      </c>
      <c r="X521" s="215" t="s">
        <v>241</v>
      </c>
      <c r="Y521" s="72" t="n">
        <v>304</v>
      </c>
      <c r="Z521" s="44" t="n">
        <f aca="false">M521-Y521</f>
        <v>454</v>
      </c>
      <c r="AA521" s="91"/>
      <c r="AB521" s="26"/>
    </row>
    <row r="522" customFormat="false" ht="24" hidden="false" customHeight="true" outlineLevel="0" collapsed="false">
      <c r="A522" s="26" t="n">
        <v>916</v>
      </c>
      <c r="B522" s="63" t="n">
        <v>9787552809053</v>
      </c>
      <c r="C522" s="46" t="s">
        <v>2545</v>
      </c>
      <c r="D522" s="46" t="s">
        <v>2546</v>
      </c>
      <c r="E522" s="192" t="s">
        <v>30</v>
      </c>
      <c r="F522" s="192" t="s">
        <v>31</v>
      </c>
      <c r="G522" s="223" t="n">
        <v>43800</v>
      </c>
      <c r="H522" s="50" t="n">
        <v>58</v>
      </c>
      <c r="I522" s="208" t="s">
        <v>2547</v>
      </c>
      <c r="J522" s="194" t="s">
        <v>33</v>
      </c>
      <c r="K522" s="35" t="s">
        <v>34</v>
      </c>
      <c r="L522" s="41" t="n">
        <v>1000</v>
      </c>
      <c r="M522" s="70" t="n">
        <v>508</v>
      </c>
      <c r="N522" s="41" t="n">
        <v>10</v>
      </c>
      <c r="O522" s="41" t="n">
        <v>142</v>
      </c>
      <c r="P522" s="210" t="n">
        <v>5.5</v>
      </c>
      <c r="Q522" s="194" t="s">
        <v>44</v>
      </c>
      <c r="R522" s="41" t="s">
        <v>2462</v>
      </c>
      <c r="S522" s="41" t="s">
        <v>57</v>
      </c>
      <c r="T522" s="211" t="s">
        <v>47</v>
      </c>
      <c r="U522" s="213" t="s">
        <v>2548</v>
      </c>
      <c r="V522" s="70" t="s">
        <v>2549</v>
      </c>
      <c r="W522" s="206" t="s">
        <v>2550</v>
      </c>
      <c r="X522" s="215" t="s">
        <v>61</v>
      </c>
      <c r="Y522" s="72" t="n">
        <v>59</v>
      </c>
      <c r="Z522" s="44" t="n">
        <f aca="false">M522-Y522</f>
        <v>449</v>
      </c>
      <c r="AA522" s="91"/>
      <c r="AB522" s="26"/>
    </row>
    <row r="523" customFormat="false" ht="24" hidden="false" customHeight="true" outlineLevel="0" collapsed="false">
      <c r="A523" s="26" t="n">
        <v>917</v>
      </c>
      <c r="B523" s="63" t="n">
        <v>9787552808926</v>
      </c>
      <c r="C523" s="46" t="s">
        <v>2551</v>
      </c>
      <c r="D523" s="46" t="s">
        <v>2552</v>
      </c>
      <c r="E523" s="192" t="s">
        <v>30</v>
      </c>
      <c r="F523" s="192" t="s">
        <v>31</v>
      </c>
      <c r="G523" s="223" t="n">
        <v>43952</v>
      </c>
      <c r="H523" s="50" t="n">
        <v>99</v>
      </c>
      <c r="I523" s="208" t="s">
        <v>2553</v>
      </c>
      <c r="J523" s="211" t="s">
        <v>122</v>
      </c>
      <c r="K523" s="35" t="s">
        <v>34</v>
      </c>
      <c r="L523" s="41" t="n">
        <v>3000</v>
      </c>
      <c r="M523" s="70" t="n">
        <v>2960</v>
      </c>
      <c r="N523" s="104" t="n">
        <v>22</v>
      </c>
      <c r="O523" s="202" t="n">
        <v>351</v>
      </c>
      <c r="P523" s="224" t="n">
        <v>22.75</v>
      </c>
      <c r="Q523" s="194" t="s">
        <v>44</v>
      </c>
      <c r="R523" s="41" t="s">
        <v>36</v>
      </c>
      <c r="S523" s="41" t="s">
        <v>1218</v>
      </c>
      <c r="T523" s="211" t="s">
        <v>76</v>
      </c>
      <c r="U523" s="213" t="s">
        <v>2554</v>
      </c>
      <c r="V523" s="70" t="s">
        <v>2555</v>
      </c>
      <c r="W523" s="219" t="s">
        <v>2556</v>
      </c>
      <c r="X523" s="215" t="s">
        <v>2557</v>
      </c>
      <c r="Y523" s="72" t="n">
        <v>2129</v>
      </c>
      <c r="Z523" s="44" t="n">
        <f aca="false">M523-Y523</f>
        <v>831</v>
      </c>
      <c r="AA523" s="91"/>
      <c r="AB523" s="26"/>
    </row>
    <row r="524" customFormat="false" ht="24" hidden="false" customHeight="true" outlineLevel="0" collapsed="false">
      <c r="A524" s="26" t="n">
        <v>918</v>
      </c>
      <c r="B524" s="63" t="n">
        <v>9787552808865</v>
      </c>
      <c r="C524" s="46" t="s">
        <v>2558</v>
      </c>
      <c r="D524" s="46" t="s">
        <v>2559</v>
      </c>
      <c r="E524" s="192" t="s">
        <v>30</v>
      </c>
      <c r="F524" s="192" t="s">
        <v>31</v>
      </c>
      <c r="G524" s="223" t="n">
        <v>43952</v>
      </c>
      <c r="H524" s="50" t="n">
        <v>69</v>
      </c>
      <c r="I524" s="208" t="s">
        <v>2553</v>
      </c>
      <c r="J524" s="211" t="s">
        <v>122</v>
      </c>
      <c r="K524" s="35" t="s">
        <v>34</v>
      </c>
      <c r="L524" s="41" t="n">
        <v>3000</v>
      </c>
      <c r="M524" s="70" t="n">
        <v>2960</v>
      </c>
      <c r="N524" s="104" t="n">
        <v>14</v>
      </c>
      <c r="O524" s="202" t="n">
        <v>220</v>
      </c>
      <c r="P524" s="224" t="n">
        <v>14.25</v>
      </c>
      <c r="Q524" s="194" t="s">
        <v>44</v>
      </c>
      <c r="R524" s="41" t="s">
        <v>36</v>
      </c>
      <c r="S524" s="41" t="s">
        <v>1218</v>
      </c>
      <c r="T524" s="211" t="s">
        <v>76</v>
      </c>
      <c r="U524" s="213" t="s">
        <v>2560</v>
      </c>
      <c r="V524" s="70" t="s">
        <v>2561</v>
      </c>
      <c r="W524" s="206" t="s">
        <v>2562</v>
      </c>
      <c r="X524" s="215" t="s">
        <v>2557</v>
      </c>
      <c r="Y524" s="72" t="n">
        <v>2075</v>
      </c>
      <c r="Z524" s="44" t="n">
        <f aca="false">M524-Y524</f>
        <v>885</v>
      </c>
      <c r="AA524" s="91"/>
      <c r="AB524" s="26"/>
    </row>
    <row r="525" customFormat="false" ht="24" hidden="false" customHeight="true" outlineLevel="0" collapsed="false">
      <c r="A525" s="26" t="n">
        <v>919</v>
      </c>
      <c r="B525" s="63" t="n">
        <v>9787552808919</v>
      </c>
      <c r="C525" s="46" t="s">
        <v>2563</v>
      </c>
      <c r="D525" s="46" t="s">
        <v>2564</v>
      </c>
      <c r="E525" s="192" t="s">
        <v>30</v>
      </c>
      <c r="F525" s="192" t="s">
        <v>31</v>
      </c>
      <c r="G525" s="223" t="n">
        <v>43952</v>
      </c>
      <c r="H525" s="50" t="n">
        <v>59</v>
      </c>
      <c r="I525" s="208" t="s">
        <v>2553</v>
      </c>
      <c r="J525" s="211" t="s">
        <v>122</v>
      </c>
      <c r="K525" s="35" t="s">
        <v>34</v>
      </c>
      <c r="L525" s="41" t="n">
        <v>3000</v>
      </c>
      <c r="M525" s="70" t="n">
        <v>2960</v>
      </c>
      <c r="N525" s="104" t="n">
        <v>12</v>
      </c>
      <c r="O525" s="202" t="n">
        <v>189</v>
      </c>
      <c r="P525" s="224" t="n">
        <v>12.75</v>
      </c>
      <c r="Q525" s="194" t="s">
        <v>44</v>
      </c>
      <c r="R525" s="41" t="s">
        <v>36</v>
      </c>
      <c r="S525" s="41" t="s">
        <v>1218</v>
      </c>
      <c r="T525" s="211" t="s">
        <v>76</v>
      </c>
      <c r="U525" s="213" t="s">
        <v>2565</v>
      </c>
      <c r="V525" s="70" t="s">
        <v>2566</v>
      </c>
      <c r="W525" s="206" t="s">
        <v>2567</v>
      </c>
      <c r="X525" s="215" t="s">
        <v>2557</v>
      </c>
      <c r="Y525" s="72" t="n">
        <v>2068</v>
      </c>
      <c r="Z525" s="44" t="n">
        <f aca="false">M525-Y525</f>
        <v>892</v>
      </c>
      <c r="AA525" s="91"/>
      <c r="AB525" s="26"/>
    </row>
    <row r="526" customFormat="false" ht="24" hidden="false" customHeight="true" outlineLevel="0" collapsed="false">
      <c r="A526" s="26" t="n">
        <v>920</v>
      </c>
      <c r="B526" s="63" t="n">
        <v>9787552808872</v>
      </c>
      <c r="C526" s="46" t="s">
        <v>2568</v>
      </c>
      <c r="D526" s="46" t="s">
        <v>1445</v>
      </c>
      <c r="E526" s="192" t="s">
        <v>30</v>
      </c>
      <c r="F526" s="192" t="s">
        <v>31</v>
      </c>
      <c r="G526" s="223" t="n">
        <v>43952</v>
      </c>
      <c r="H526" s="50" t="n">
        <v>59</v>
      </c>
      <c r="I526" s="208" t="s">
        <v>2553</v>
      </c>
      <c r="J526" s="211" t="s">
        <v>122</v>
      </c>
      <c r="K526" s="35" t="s">
        <v>34</v>
      </c>
      <c r="L526" s="41" t="n">
        <v>3000</v>
      </c>
      <c r="M526" s="70" t="n">
        <v>2960</v>
      </c>
      <c r="N526" s="104" t="n">
        <v>12</v>
      </c>
      <c r="O526" s="202" t="n">
        <v>193</v>
      </c>
      <c r="P526" s="224" t="n">
        <v>12.75</v>
      </c>
      <c r="Q526" s="194" t="s">
        <v>44</v>
      </c>
      <c r="R526" s="41" t="s">
        <v>36</v>
      </c>
      <c r="S526" s="41" t="s">
        <v>1218</v>
      </c>
      <c r="T526" s="211" t="s">
        <v>76</v>
      </c>
      <c r="U526" s="213" t="s">
        <v>2569</v>
      </c>
      <c r="V526" s="70" t="s">
        <v>2570</v>
      </c>
      <c r="W526" s="206" t="s">
        <v>2571</v>
      </c>
      <c r="X526" s="215" t="s">
        <v>2557</v>
      </c>
      <c r="Y526" s="72" t="n">
        <v>2163</v>
      </c>
      <c r="Z526" s="44" t="n">
        <f aca="false">M526-Y526</f>
        <v>797</v>
      </c>
      <c r="AA526" s="91"/>
      <c r="AB526" s="26"/>
    </row>
    <row r="527" customFormat="false" ht="24" hidden="false" customHeight="true" outlineLevel="0" collapsed="false">
      <c r="A527" s="26" t="n">
        <v>921</v>
      </c>
      <c r="B527" s="63" t="n">
        <v>9787552808858</v>
      </c>
      <c r="C527" s="46" t="s">
        <v>2572</v>
      </c>
      <c r="D527" s="46" t="s">
        <v>2552</v>
      </c>
      <c r="E527" s="192" t="s">
        <v>30</v>
      </c>
      <c r="F527" s="192" t="s">
        <v>31</v>
      </c>
      <c r="G527" s="223" t="n">
        <v>43952</v>
      </c>
      <c r="H527" s="50" t="n">
        <v>59</v>
      </c>
      <c r="I527" s="208" t="s">
        <v>2553</v>
      </c>
      <c r="J527" s="211" t="s">
        <v>122</v>
      </c>
      <c r="K527" s="35" t="s">
        <v>34</v>
      </c>
      <c r="L527" s="41" t="n">
        <v>3000</v>
      </c>
      <c r="M527" s="70" t="n">
        <v>2960</v>
      </c>
      <c r="N527" s="104" t="n">
        <v>13</v>
      </c>
      <c r="O527" s="202" t="n">
        <v>194</v>
      </c>
      <c r="P527" s="224" t="n">
        <v>13.25</v>
      </c>
      <c r="Q527" s="194" t="s">
        <v>44</v>
      </c>
      <c r="R527" s="41" t="s">
        <v>36</v>
      </c>
      <c r="S527" s="41" t="s">
        <v>1218</v>
      </c>
      <c r="T527" s="211" t="s">
        <v>76</v>
      </c>
      <c r="U527" s="213" t="s">
        <v>2573</v>
      </c>
      <c r="V527" s="70" t="s">
        <v>2574</v>
      </c>
      <c r="W527" s="206" t="s">
        <v>2575</v>
      </c>
      <c r="X527" s="215" t="s">
        <v>2557</v>
      </c>
      <c r="Y527" s="72" t="n">
        <v>2099</v>
      </c>
      <c r="Z527" s="44" t="n">
        <f aca="false">M527-Y527</f>
        <v>861</v>
      </c>
      <c r="AA527" s="91"/>
      <c r="AB527" s="26"/>
    </row>
    <row r="528" customFormat="false" ht="24" hidden="false" customHeight="true" outlineLevel="0" collapsed="false">
      <c r="A528" s="26" t="n">
        <v>922</v>
      </c>
      <c r="B528" s="63" t="n">
        <v>9787552808964</v>
      </c>
      <c r="C528" s="46" t="s">
        <v>2576</v>
      </c>
      <c r="D528" s="46" t="s">
        <v>2577</v>
      </c>
      <c r="E528" s="192" t="s">
        <v>30</v>
      </c>
      <c r="F528" s="192" t="s">
        <v>31</v>
      </c>
      <c r="G528" s="223" t="n">
        <v>43922</v>
      </c>
      <c r="H528" s="50" t="n">
        <v>42</v>
      </c>
      <c r="I528" s="208" t="s">
        <v>2578</v>
      </c>
      <c r="J528" s="194" t="s">
        <v>33</v>
      </c>
      <c r="K528" s="35" t="s">
        <v>34</v>
      </c>
      <c r="L528" s="41" t="n">
        <v>500</v>
      </c>
      <c r="M528" s="70" t="n">
        <v>266</v>
      </c>
      <c r="N528" s="41" t="n">
        <v>23.6</v>
      </c>
      <c r="O528" s="41" t="n">
        <v>302</v>
      </c>
      <c r="P528" s="210" t="n">
        <v>9.75</v>
      </c>
      <c r="Q528" s="194" t="s">
        <v>44</v>
      </c>
      <c r="R528" s="41" t="s">
        <v>2462</v>
      </c>
      <c r="S528" s="41" t="s">
        <v>57</v>
      </c>
      <c r="T528" s="211" t="s">
        <v>47</v>
      </c>
      <c r="U528" s="213" t="s">
        <v>2579</v>
      </c>
      <c r="V528" s="70" t="s">
        <v>2580</v>
      </c>
      <c r="W528" s="206" t="s">
        <v>2581</v>
      </c>
      <c r="X528" s="215" t="s">
        <v>1584</v>
      </c>
      <c r="Y528" s="72" t="n">
        <v>2</v>
      </c>
      <c r="Z528" s="44" t="n">
        <f aca="false">M528-Y528</f>
        <v>264</v>
      </c>
      <c r="AA528" s="91"/>
      <c r="AB528" s="26"/>
    </row>
    <row r="529" customFormat="false" ht="24" hidden="false" customHeight="true" outlineLevel="0" collapsed="false">
      <c r="A529" s="26" t="n">
        <v>926</v>
      </c>
      <c r="B529" s="63" t="n">
        <v>9787552808179</v>
      </c>
      <c r="C529" s="46" t="s">
        <v>2582</v>
      </c>
      <c r="D529" s="46" t="s">
        <v>2583</v>
      </c>
      <c r="E529" s="34" t="s">
        <v>30</v>
      </c>
      <c r="F529" s="34" t="s">
        <v>31</v>
      </c>
      <c r="G529" s="31" t="n">
        <v>43770</v>
      </c>
      <c r="H529" s="50" t="n">
        <v>169</v>
      </c>
      <c r="I529" s="204" t="s">
        <v>2584</v>
      </c>
      <c r="J529" s="34" t="s">
        <v>55</v>
      </c>
      <c r="K529" s="35" t="s">
        <v>34</v>
      </c>
      <c r="L529" s="38"/>
      <c r="M529" s="70" t="n">
        <v>300</v>
      </c>
      <c r="N529" s="38" t="n">
        <v>32</v>
      </c>
      <c r="O529" s="38"/>
      <c r="P529" s="36" t="n">
        <v>21.25</v>
      </c>
      <c r="Q529" s="34" t="s">
        <v>44</v>
      </c>
      <c r="R529" s="38" t="s">
        <v>36</v>
      </c>
      <c r="S529" s="38"/>
      <c r="T529" s="34" t="s">
        <v>47</v>
      </c>
      <c r="U529" s="203" t="s">
        <v>2585</v>
      </c>
      <c r="V529" s="70" t="s">
        <v>2586</v>
      </c>
      <c r="W529" s="203" t="s">
        <v>2587</v>
      </c>
      <c r="X529" s="225" t="s">
        <v>2588</v>
      </c>
      <c r="Y529" s="72" t="n">
        <v>257</v>
      </c>
      <c r="Z529" s="44" t="n">
        <f aca="false">M529-Y529</f>
        <v>43</v>
      </c>
      <c r="AA529" s="91"/>
      <c r="AB529" s="26"/>
    </row>
    <row r="530" customFormat="false" ht="24" hidden="false" customHeight="true" outlineLevel="0" collapsed="false">
      <c r="A530" s="26" t="n">
        <v>927</v>
      </c>
      <c r="B530" s="63" t="n">
        <v>9787552808629</v>
      </c>
      <c r="C530" s="46" t="s">
        <v>2589</v>
      </c>
      <c r="D530" s="46" t="s">
        <v>2590</v>
      </c>
      <c r="E530" s="34" t="s">
        <v>30</v>
      </c>
      <c r="F530" s="34" t="s">
        <v>31</v>
      </c>
      <c r="G530" s="31" t="n">
        <v>43770</v>
      </c>
      <c r="H530" s="50" t="n">
        <v>198</v>
      </c>
      <c r="I530" s="204" t="s">
        <v>2584</v>
      </c>
      <c r="J530" s="34" t="s">
        <v>55</v>
      </c>
      <c r="K530" s="35" t="s">
        <v>34</v>
      </c>
      <c r="L530" s="38"/>
      <c r="M530" s="70" t="n">
        <v>300</v>
      </c>
      <c r="N530" s="38" t="n">
        <v>43.8</v>
      </c>
      <c r="O530" s="38"/>
      <c r="P530" s="36" t="n">
        <v>28</v>
      </c>
      <c r="Q530" s="34" t="s">
        <v>44</v>
      </c>
      <c r="R530" s="38" t="s">
        <v>36</v>
      </c>
      <c r="S530" s="38"/>
      <c r="T530" s="34" t="s">
        <v>47</v>
      </c>
      <c r="U530" s="203" t="s">
        <v>2591</v>
      </c>
      <c r="V530" s="70" t="s">
        <v>2592</v>
      </c>
      <c r="W530" s="203" t="s">
        <v>2593</v>
      </c>
      <c r="X530" s="225" t="s">
        <v>2588</v>
      </c>
      <c r="Y530" s="72" t="n">
        <v>252</v>
      </c>
      <c r="Z530" s="44" t="n">
        <f aca="false">M530-Y530</f>
        <v>48</v>
      </c>
      <c r="AA530" s="91"/>
      <c r="AB530" s="26"/>
    </row>
    <row r="531" customFormat="false" ht="24" hidden="false" customHeight="true" outlineLevel="0" collapsed="false">
      <c r="A531" s="26" t="n">
        <v>928</v>
      </c>
      <c r="B531" s="63" t="n">
        <v>9787552808186</v>
      </c>
      <c r="C531" s="46" t="s">
        <v>2594</v>
      </c>
      <c r="D531" s="46" t="s">
        <v>2595</v>
      </c>
      <c r="E531" s="34" t="s">
        <v>30</v>
      </c>
      <c r="F531" s="34" t="s">
        <v>31</v>
      </c>
      <c r="G531" s="31" t="n">
        <v>43770</v>
      </c>
      <c r="H531" s="50" t="n">
        <v>169</v>
      </c>
      <c r="I531" s="204" t="s">
        <v>2584</v>
      </c>
      <c r="J531" s="34" t="s">
        <v>55</v>
      </c>
      <c r="K531" s="35" t="s">
        <v>34</v>
      </c>
      <c r="L531" s="38"/>
      <c r="M531" s="70" t="n">
        <v>300</v>
      </c>
      <c r="N531" s="38" t="n">
        <v>32</v>
      </c>
      <c r="O531" s="38"/>
      <c r="P531" s="36" t="n">
        <v>21.25</v>
      </c>
      <c r="Q531" s="34" t="s">
        <v>44</v>
      </c>
      <c r="R531" s="38" t="s">
        <v>36</v>
      </c>
      <c r="S531" s="38"/>
      <c r="T531" s="34" t="s">
        <v>47</v>
      </c>
      <c r="U531" s="203" t="s">
        <v>2596</v>
      </c>
      <c r="V531" s="70" t="s">
        <v>2597</v>
      </c>
      <c r="W531" s="203" t="s">
        <v>2598</v>
      </c>
      <c r="X531" s="225" t="s">
        <v>2588</v>
      </c>
      <c r="Y531" s="72" t="n">
        <v>257</v>
      </c>
      <c r="Z531" s="44" t="n">
        <f aca="false">M531-Y531</f>
        <v>43</v>
      </c>
      <c r="AA531" s="91"/>
      <c r="AB531" s="26"/>
    </row>
    <row r="532" customFormat="false" ht="24" hidden="false" customHeight="true" outlineLevel="0" collapsed="false">
      <c r="A532" s="26" t="n">
        <v>929</v>
      </c>
      <c r="B532" s="63" t="n">
        <v>9787552808735</v>
      </c>
      <c r="C532" s="46" t="s">
        <v>2599</v>
      </c>
      <c r="D532" s="46" t="s">
        <v>2221</v>
      </c>
      <c r="E532" s="34" t="s">
        <v>30</v>
      </c>
      <c r="F532" s="34" t="s">
        <v>31</v>
      </c>
      <c r="G532" s="31" t="n">
        <v>43952</v>
      </c>
      <c r="H532" s="50" t="n">
        <v>13000</v>
      </c>
      <c r="I532" s="204" t="s">
        <v>524</v>
      </c>
      <c r="J532" s="34" t="s">
        <v>55</v>
      </c>
      <c r="K532" s="35" t="s">
        <v>34</v>
      </c>
      <c r="L532" s="38" t="n">
        <v>30</v>
      </c>
      <c r="M532" s="70" t="n">
        <v>10</v>
      </c>
      <c r="N532" s="38"/>
      <c r="O532" s="38"/>
      <c r="P532" s="36" t="n">
        <v>384.5</v>
      </c>
      <c r="Q532" s="34" t="s">
        <v>35</v>
      </c>
      <c r="R532" s="38" t="s">
        <v>36</v>
      </c>
      <c r="S532" s="38"/>
      <c r="T532" s="34" t="s">
        <v>47</v>
      </c>
      <c r="U532" s="203" t="s">
        <v>2600</v>
      </c>
      <c r="V532" s="70" t="s">
        <v>2601</v>
      </c>
      <c r="W532" s="203" t="s">
        <v>2602</v>
      </c>
      <c r="X532" s="225" t="s">
        <v>2389</v>
      </c>
      <c r="Y532" s="72" t="n">
        <v>8</v>
      </c>
      <c r="Z532" s="44" t="n">
        <f aca="false">M532-Y532</f>
        <v>2</v>
      </c>
      <c r="AA532" s="91"/>
      <c r="AB532" s="26"/>
    </row>
    <row r="533" customFormat="false" ht="24" hidden="false" customHeight="true" outlineLevel="0" collapsed="false">
      <c r="A533" s="26" t="n">
        <v>930</v>
      </c>
      <c r="B533" s="63" t="n">
        <v>9787552808742</v>
      </c>
      <c r="C533" s="46" t="s">
        <v>2603</v>
      </c>
      <c r="D533" s="46" t="s">
        <v>2221</v>
      </c>
      <c r="E533" s="34" t="s">
        <v>30</v>
      </c>
      <c r="F533" s="34" t="s">
        <v>31</v>
      </c>
      <c r="G533" s="31" t="n">
        <v>43952</v>
      </c>
      <c r="H533" s="50" t="n">
        <v>8500</v>
      </c>
      <c r="I533" s="204" t="s">
        <v>524</v>
      </c>
      <c r="J533" s="34" t="s">
        <v>55</v>
      </c>
      <c r="K533" s="35" t="s">
        <v>34</v>
      </c>
      <c r="L533" s="38" t="n">
        <v>30</v>
      </c>
      <c r="M533" s="70" t="n">
        <v>10</v>
      </c>
      <c r="N533" s="38"/>
      <c r="O533" s="38"/>
      <c r="P533" s="36" t="n">
        <v>264.75</v>
      </c>
      <c r="Q533" s="34" t="s">
        <v>35</v>
      </c>
      <c r="R533" s="38" t="s">
        <v>36</v>
      </c>
      <c r="S533" s="38"/>
      <c r="T533" s="34" t="s">
        <v>47</v>
      </c>
      <c r="U533" s="203" t="s">
        <v>2604</v>
      </c>
      <c r="V533" s="70" t="s">
        <v>2605</v>
      </c>
      <c r="W533" s="203" t="s">
        <v>2606</v>
      </c>
      <c r="X533" s="225" t="s">
        <v>2389</v>
      </c>
      <c r="Y533" s="72" t="n">
        <v>6</v>
      </c>
      <c r="Z533" s="44" t="n">
        <f aca="false">M533-Y533</f>
        <v>4</v>
      </c>
      <c r="AA533" s="91"/>
      <c r="AB533" s="26"/>
    </row>
    <row r="534" customFormat="false" ht="24" hidden="false" customHeight="true" outlineLevel="0" collapsed="false">
      <c r="A534" s="26" t="n">
        <v>931</v>
      </c>
      <c r="B534" s="63" t="n">
        <v>9787552808728</v>
      </c>
      <c r="C534" s="46" t="s">
        <v>2607</v>
      </c>
      <c r="D534" s="46" t="s">
        <v>2221</v>
      </c>
      <c r="E534" s="34" t="s">
        <v>30</v>
      </c>
      <c r="F534" s="34" t="s">
        <v>31</v>
      </c>
      <c r="G534" s="31" t="n">
        <v>43952</v>
      </c>
      <c r="H534" s="50" t="n">
        <v>17000</v>
      </c>
      <c r="I534" s="204" t="s">
        <v>524</v>
      </c>
      <c r="J534" s="34" t="s">
        <v>55</v>
      </c>
      <c r="K534" s="35" t="s">
        <v>34</v>
      </c>
      <c r="L534" s="38" t="n">
        <v>30</v>
      </c>
      <c r="M534" s="70" t="n">
        <v>10</v>
      </c>
      <c r="N534" s="38"/>
      <c r="O534" s="38"/>
      <c r="P534" s="36" t="n">
        <v>471.25</v>
      </c>
      <c r="Q534" s="34" t="s">
        <v>35</v>
      </c>
      <c r="R534" s="38" t="s">
        <v>36</v>
      </c>
      <c r="S534" s="38"/>
      <c r="T534" s="34" t="s">
        <v>47</v>
      </c>
      <c r="U534" s="203" t="s">
        <v>2608</v>
      </c>
      <c r="V534" s="70" t="s">
        <v>2609</v>
      </c>
      <c r="W534" s="203" t="s">
        <v>2610</v>
      </c>
      <c r="X534" s="225" t="s">
        <v>2389</v>
      </c>
      <c r="Y534" s="72" t="n">
        <v>8</v>
      </c>
      <c r="Z534" s="44" t="n">
        <f aca="false">M534-Y534</f>
        <v>2</v>
      </c>
      <c r="AA534" s="91"/>
      <c r="AB534" s="26"/>
    </row>
    <row r="535" customFormat="false" ht="24" hidden="false" customHeight="true" outlineLevel="0" collapsed="false">
      <c r="A535" s="26" t="n">
        <v>932</v>
      </c>
      <c r="B535" s="63" t="n">
        <v>9787552809237</v>
      </c>
      <c r="C535" s="46" t="s">
        <v>2611</v>
      </c>
      <c r="D535" s="203" t="s">
        <v>2612</v>
      </c>
      <c r="E535" s="34" t="s">
        <v>30</v>
      </c>
      <c r="F535" s="34" t="s">
        <v>31</v>
      </c>
      <c r="G535" s="31" t="n">
        <v>43952</v>
      </c>
      <c r="H535" s="50" t="n">
        <v>79</v>
      </c>
      <c r="I535" s="204" t="s">
        <v>2613</v>
      </c>
      <c r="J535" s="34" t="s">
        <v>122</v>
      </c>
      <c r="K535" s="35" t="s">
        <v>34</v>
      </c>
      <c r="L535" s="38" t="n">
        <v>2000</v>
      </c>
      <c r="M535" s="70" t="n">
        <v>1928</v>
      </c>
      <c r="N535" s="38" t="n">
        <v>10.9</v>
      </c>
      <c r="O535" s="38" t="n">
        <v>191</v>
      </c>
      <c r="P535" s="36" t="n">
        <v>12.5</v>
      </c>
      <c r="Q535" s="34" t="s">
        <v>44</v>
      </c>
      <c r="R535" s="38" t="s">
        <v>36</v>
      </c>
      <c r="S535" s="38" t="s">
        <v>837</v>
      </c>
      <c r="T535" s="34" t="s">
        <v>47</v>
      </c>
      <c r="U535" s="203" t="s">
        <v>2614</v>
      </c>
      <c r="V535" s="70" t="s">
        <v>2615</v>
      </c>
      <c r="W535" s="205" t="s">
        <v>2616</v>
      </c>
      <c r="X535" s="225"/>
      <c r="Y535" s="72" t="n">
        <v>1618</v>
      </c>
      <c r="Z535" s="44" t="n">
        <f aca="false">M535-Y535</f>
        <v>310</v>
      </c>
      <c r="AA535" s="91"/>
      <c r="AB535" s="26"/>
    </row>
    <row r="536" customFormat="false" ht="24" hidden="false" customHeight="true" outlineLevel="0" collapsed="false">
      <c r="A536" s="26" t="n">
        <v>933</v>
      </c>
      <c r="B536" s="63" t="n">
        <v>9787552809657</v>
      </c>
      <c r="C536" s="46" t="s">
        <v>2617</v>
      </c>
      <c r="D536" s="203" t="s">
        <v>2618</v>
      </c>
      <c r="E536" s="34" t="s">
        <v>30</v>
      </c>
      <c r="F536" s="34" t="s">
        <v>31</v>
      </c>
      <c r="G536" s="31" t="n">
        <v>43983</v>
      </c>
      <c r="H536" s="50" t="n">
        <v>19800</v>
      </c>
      <c r="I536" s="204" t="s">
        <v>2619</v>
      </c>
      <c r="J536" s="34" t="s">
        <v>55</v>
      </c>
      <c r="K536" s="35" t="s">
        <v>34</v>
      </c>
      <c r="L536" s="38" t="n">
        <v>35</v>
      </c>
      <c r="M536" s="70" t="n">
        <v>10</v>
      </c>
      <c r="N536" s="38" t="n">
        <v>606</v>
      </c>
      <c r="O536" s="38" t="n">
        <v>438</v>
      </c>
      <c r="P536" s="36" t="n">
        <v>606</v>
      </c>
      <c r="Q536" s="34" t="s">
        <v>35</v>
      </c>
      <c r="R536" s="38" t="s">
        <v>36</v>
      </c>
      <c r="S536" s="38" t="s">
        <v>1135</v>
      </c>
      <c r="T536" s="34" t="s">
        <v>47</v>
      </c>
      <c r="U536" s="203" t="s">
        <v>2620</v>
      </c>
      <c r="V536" s="70" t="s">
        <v>2621</v>
      </c>
      <c r="W536" s="205" t="s">
        <v>2622</v>
      </c>
      <c r="X536" s="225" t="s">
        <v>2389</v>
      </c>
      <c r="Y536" s="72" t="n">
        <v>5</v>
      </c>
      <c r="Z536" s="44" t="n">
        <f aca="false">M536-Y536</f>
        <v>5</v>
      </c>
      <c r="AA536" s="91"/>
      <c r="AB536" s="26"/>
    </row>
    <row r="537" customFormat="false" ht="24" hidden="false" customHeight="true" outlineLevel="0" collapsed="false">
      <c r="A537" s="26" t="n">
        <v>934</v>
      </c>
      <c r="B537" s="63" t="n">
        <v>9787552809756</v>
      </c>
      <c r="C537" s="46" t="s">
        <v>2623</v>
      </c>
      <c r="D537" s="203" t="s">
        <v>2618</v>
      </c>
      <c r="E537" s="34" t="s">
        <v>30</v>
      </c>
      <c r="F537" s="34" t="s">
        <v>31</v>
      </c>
      <c r="G537" s="31" t="n">
        <v>43983</v>
      </c>
      <c r="H537" s="50" t="n">
        <v>19800</v>
      </c>
      <c r="I537" s="204" t="s">
        <v>2619</v>
      </c>
      <c r="J537" s="34" t="s">
        <v>55</v>
      </c>
      <c r="K537" s="35" t="s">
        <v>34</v>
      </c>
      <c r="L537" s="38" t="n">
        <v>35</v>
      </c>
      <c r="M537" s="70" t="n">
        <v>10</v>
      </c>
      <c r="N537" s="38" t="n">
        <v>589</v>
      </c>
      <c r="O537" s="38" t="n">
        <v>463</v>
      </c>
      <c r="P537" s="36" t="n">
        <v>589</v>
      </c>
      <c r="Q537" s="34" t="s">
        <v>35</v>
      </c>
      <c r="R537" s="38" t="s">
        <v>36</v>
      </c>
      <c r="S537" s="38" t="s">
        <v>1135</v>
      </c>
      <c r="T537" s="34" t="s">
        <v>47</v>
      </c>
      <c r="U537" s="203" t="s">
        <v>2624</v>
      </c>
      <c r="V537" s="70" t="s">
        <v>2625</v>
      </c>
      <c r="W537" s="205" t="s">
        <v>2622</v>
      </c>
      <c r="X537" s="225" t="s">
        <v>2389</v>
      </c>
      <c r="Y537" s="72" t="n">
        <v>5</v>
      </c>
      <c r="Z537" s="44" t="n">
        <f aca="false">M537-Y537</f>
        <v>5</v>
      </c>
      <c r="AA537" s="91"/>
      <c r="AB537" s="26"/>
    </row>
    <row r="538" customFormat="false" ht="24" hidden="false" customHeight="true" outlineLevel="0" collapsed="false">
      <c r="A538" s="26" t="n">
        <v>935</v>
      </c>
      <c r="B538" s="63" t="n">
        <v>9787552807950</v>
      </c>
      <c r="C538" s="46" t="s">
        <v>2626</v>
      </c>
      <c r="D538" s="46" t="s">
        <v>2627</v>
      </c>
      <c r="E538" s="30" t="s">
        <v>30</v>
      </c>
      <c r="F538" s="30" t="s">
        <v>31</v>
      </c>
      <c r="G538" s="226" t="n">
        <v>43497</v>
      </c>
      <c r="H538" s="50" t="n">
        <v>189</v>
      </c>
      <c r="I538" s="208" t="s">
        <v>2628</v>
      </c>
      <c r="J538" s="194" t="s">
        <v>33</v>
      </c>
      <c r="K538" s="35" t="s">
        <v>34</v>
      </c>
      <c r="L538" s="41" t="n">
        <v>100</v>
      </c>
      <c r="M538" s="70" t="n">
        <v>58</v>
      </c>
      <c r="N538" s="104" t="n">
        <v>79.5</v>
      </c>
      <c r="O538" s="202" t="n">
        <v>1239</v>
      </c>
      <c r="P538" s="53" t="n">
        <v>79.5</v>
      </c>
      <c r="Q538" s="194" t="s">
        <v>44</v>
      </c>
      <c r="R538" s="202" t="s">
        <v>45</v>
      </c>
      <c r="S538" s="41" t="s">
        <v>896</v>
      </c>
      <c r="T538" s="211" t="s">
        <v>47</v>
      </c>
      <c r="U538" s="213" t="s">
        <v>2629</v>
      </c>
      <c r="V538" s="70" t="s">
        <v>2630</v>
      </c>
      <c r="W538" s="219" t="s">
        <v>2631</v>
      </c>
      <c r="X538" s="40"/>
      <c r="Y538" s="72" t="n">
        <v>76</v>
      </c>
      <c r="Z538" s="44" t="n">
        <f aca="false">M538-Y538</f>
        <v>-18</v>
      </c>
      <c r="AA538" s="91"/>
      <c r="AB538" s="26"/>
    </row>
    <row r="539" customFormat="false" ht="24" hidden="false" customHeight="true" outlineLevel="0" collapsed="false">
      <c r="A539" s="26" t="n">
        <v>937</v>
      </c>
      <c r="B539" s="214" t="n">
        <v>9787552809831</v>
      </c>
      <c r="C539" s="206" t="s">
        <v>2632</v>
      </c>
      <c r="D539" s="213" t="s">
        <v>2633</v>
      </c>
      <c r="E539" s="30" t="s">
        <v>30</v>
      </c>
      <c r="F539" s="30" t="s">
        <v>31</v>
      </c>
      <c r="G539" s="223" t="n">
        <v>44044</v>
      </c>
      <c r="H539" s="227" t="n">
        <v>59</v>
      </c>
      <c r="I539" s="208" t="s">
        <v>2634</v>
      </c>
      <c r="J539" s="211" t="s">
        <v>33</v>
      </c>
      <c r="K539" s="35" t="s">
        <v>34</v>
      </c>
      <c r="L539" s="41" t="n">
        <v>3000</v>
      </c>
      <c r="M539" s="70" t="n">
        <v>966</v>
      </c>
      <c r="N539" s="41" t="n">
        <v>19.9</v>
      </c>
      <c r="O539" s="41" t="n">
        <v>261</v>
      </c>
      <c r="P539" s="210" t="n">
        <v>9</v>
      </c>
      <c r="Q539" s="211" t="s">
        <v>44</v>
      </c>
      <c r="R539" s="41" t="s">
        <v>2462</v>
      </c>
      <c r="S539" s="41" t="s">
        <v>57</v>
      </c>
      <c r="T539" s="211" t="s">
        <v>76</v>
      </c>
      <c r="U539" s="213" t="s">
        <v>2635</v>
      </c>
      <c r="V539" s="70" t="s">
        <v>2636</v>
      </c>
      <c r="W539" s="219" t="s">
        <v>2637</v>
      </c>
      <c r="X539" s="40"/>
      <c r="Y539" s="72" t="n">
        <v>307</v>
      </c>
      <c r="Z539" s="44" t="n">
        <f aca="false">M539-Y539</f>
        <v>659</v>
      </c>
      <c r="AA539" s="91"/>
      <c r="AB539" s="26"/>
    </row>
    <row r="540" customFormat="false" ht="24" hidden="false" customHeight="true" outlineLevel="0" collapsed="false">
      <c r="A540" s="26" t="n">
        <v>938</v>
      </c>
      <c r="B540" s="214" t="n">
        <v>9787552809848</v>
      </c>
      <c r="C540" s="206" t="s">
        <v>2638</v>
      </c>
      <c r="D540" s="213" t="s">
        <v>2633</v>
      </c>
      <c r="E540" s="30" t="s">
        <v>30</v>
      </c>
      <c r="F540" s="30" t="s">
        <v>31</v>
      </c>
      <c r="G540" s="223" t="n">
        <v>44044</v>
      </c>
      <c r="H540" s="227" t="n">
        <v>69</v>
      </c>
      <c r="I540" s="208" t="s">
        <v>2634</v>
      </c>
      <c r="J540" s="211" t="s">
        <v>33</v>
      </c>
      <c r="K540" s="35" t="s">
        <v>34</v>
      </c>
      <c r="L540" s="41" t="n">
        <v>3000</v>
      </c>
      <c r="M540" s="70" t="n">
        <v>966</v>
      </c>
      <c r="N540" s="41" t="n">
        <v>28</v>
      </c>
      <c r="O540" s="41" t="n">
        <v>342</v>
      </c>
      <c r="P540" s="210" t="n">
        <v>11</v>
      </c>
      <c r="Q540" s="211" t="s">
        <v>44</v>
      </c>
      <c r="R540" s="41" t="s">
        <v>2462</v>
      </c>
      <c r="S540" s="41" t="s">
        <v>57</v>
      </c>
      <c r="T540" s="211" t="s">
        <v>76</v>
      </c>
      <c r="U540" s="213" t="s">
        <v>2639</v>
      </c>
      <c r="V540" s="70" t="s">
        <v>2640</v>
      </c>
      <c r="W540" s="219" t="s">
        <v>2637</v>
      </c>
      <c r="X540" s="40"/>
      <c r="Y540" s="72" t="n">
        <v>180</v>
      </c>
      <c r="Z540" s="44" t="n">
        <f aca="false">M540-Y540</f>
        <v>786</v>
      </c>
      <c r="AA540" s="91"/>
      <c r="AB540" s="26"/>
    </row>
    <row r="541" customFormat="false" ht="24" hidden="false" customHeight="true" outlineLevel="0" collapsed="false">
      <c r="A541" s="26" t="n">
        <v>939</v>
      </c>
      <c r="B541" s="63" t="n">
        <v>9787552809862</v>
      </c>
      <c r="C541" s="113" t="s">
        <v>2641</v>
      </c>
      <c r="D541" s="60" t="s">
        <v>758</v>
      </c>
      <c r="E541" s="192" t="s">
        <v>30</v>
      </c>
      <c r="F541" s="192" t="s">
        <v>31</v>
      </c>
      <c r="G541" s="223" t="n">
        <v>44044</v>
      </c>
      <c r="H541" s="154" t="n">
        <v>129</v>
      </c>
      <c r="I541" s="193" t="s">
        <v>759</v>
      </c>
      <c r="J541" s="192" t="s">
        <v>55</v>
      </c>
      <c r="K541" s="35" t="s">
        <v>34</v>
      </c>
      <c r="L541" s="78" t="n">
        <v>800</v>
      </c>
      <c r="M541" s="78" t="n">
        <v>468</v>
      </c>
      <c r="N541" s="78" t="n">
        <v>44.6</v>
      </c>
      <c r="O541" s="78" t="n">
        <v>302</v>
      </c>
      <c r="P541" s="53" t="n">
        <v>19.5</v>
      </c>
      <c r="Q541" s="192" t="s">
        <v>44</v>
      </c>
      <c r="R541" s="78" t="s">
        <v>45</v>
      </c>
      <c r="S541" s="78" t="s">
        <v>837</v>
      </c>
      <c r="T541" s="192" t="s">
        <v>47</v>
      </c>
      <c r="U541" s="60" t="s">
        <v>2642</v>
      </c>
      <c r="V541" s="70" t="s">
        <v>2643</v>
      </c>
      <c r="W541" s="60" t="s">
        <v>1201</v>
      </c>
      <c r="X541" s="192" t="s">
        <v>241</v>
      </c>
      <c r="Y541" s="72" t="n">
        <v>376</v>
      </c>
      <c r="Z541" s="44" t="n">
        <f aca="false">M541-Y541</f>
        <v>92</v>
      </c>
      <c r="AA541" s="91"/>
      <c r="AB541" s="26"/>
    </row>
    <row r="542" customFormat="false" ht="24" hidden="false" customHeight="true" outlineLevel="0" collapsed="false">
      <c r="A542" s="26" t="n">
        <v>940</v>
      </c>
      <c r="B542" s="63" t="n">
        <v>9787552810066</v>
      </c>
      <c r="C542" s="157" t="s">
        <v>2644</v>
      </c>
      <c r="D542" s="157" t="s">
        <v>2645</v>
      </c>
      <c r="E542" s="30" t="s">
        <v>30</v>
      </c>
      <c r="F542" s="30" t="s">
        <v>31</v>
      </c>
      <c r="G542" s="223" t="n">
        <v>44197</v>
      </c>
      <c r="H542" s="50" t="n">
        <v>2480</v>
      </c>
      <c r="I542" s="208" t="s">
        <v>1390</v>
      </c>
      <c r="J542" s="211" t="s">
        <v>55</v>
      </c>
      <c r="K542" s="35" t="s">
        <v>34</v>
      </c>
      <c r="L542" s="41" t="n">
        <v>35</v>
      </c>
      <c r="M542" s="70" t="n">
        <v>30</v>
      </c>
      <c r="N542" s="41" t="n">
        <v>169.5</v>
      </c>
      <c r="O542" s="41"/>
      <c r="P542" s="210" t="n">
        <v>170</v>
      </c>
      <c r="Q542" s="194" t="s">
        <v>35</v>
      </c>
      <c r="R542" s="78" t="s">
        <v>45</v>
      </c>
      <c r="S542" s="41"/>
      <c r="T542" s="192" t="s">
        <v>47</v>
      </c>
      <c r="U542" s="213" t="s">
        <v>2646</v>
      </c>
      <c r="V542" s="70" t="s">
        <v>2647</v>
      </c>
      <c r="W542" s="213" t="s">
        <v>2648</v>
      </c>
      <c r="X542" s="209"/>
      <c r="Y542" s="72" t="n">
        <v>5</v>
      </c>
      <c r="Z542" s="44" t="n">
        <f aca="false">M542-Y542</f>
        <v>25</v>
      </c>
      <c r="AA542" s="58" t="s">
        <v>2649</v>
      </c>
      <c r="AB542" s="203" t="s">
        <v>2650</v>
      </c>
    </row>
    <row r="543" s="188" customFormat="true" ht="24" hidden="false" customHeight="true" outlineLevel="0" collapsed="false">
      <c r="A543" s="43" t="n">
        <v>941</v>
      </c>
      <c r="B543" s="177" t="n">
        <v>9787552810059</v>
      </c>
      <c r="C543" s="228" t="s">
        <v>2651</v>
      </c>
      <c r="D543" s="228" t="s">
        <v>2652</v>
      </c>
      <c r="E543" s="229" t="s">
        <v>30</v>
      </c>
      <c r="F543" s="229" t="s">
        <v>31</v>
      </c>
      <c r="G543" s="230" t="n">
        <v>44197</v>
      </c>
      <c r="H543" s="181" t="n">
        <v>680</v>
      </c>
      <c r="I543" s="231" t="s">
        <v>2653</v>
      </c>
      <c r="J543" s="179" t="s">
        <v>824</v>
      </c>
      <c r="K543" s="183" t="s">
        <v>34</v>
      </c>
      <c r="L543" s="232" t="n">
        <v>50</v>
      </c>
      <c r="M543" s="23" t="n">
        <v>45</v>
      </c>
      <c r="N543" s="232" t="n">
        <v>63.7</v>
      </c>
      <c r="O543" s="232"/>
      <c r="P543" s="233" t="n">
        <v>62.75</v>
      </c>
      <c r="Q543" s="234" t="s">
        <v>35</v>
      </c>
      <c r="R543" s="235" t="s">
        <v>2107</v>
      </c>
      <c r="S543" s="232"/>
      <c r="T543" s="236" t="s">
        <v>47</v>
      </c>
      <c r="U543" s="237" t="s">
        <v>2654</v>
      </c>
      <c r="V543" s="23" t="s">
        <v>2655</v>
      </c>
      <c r="W543" s="238" t="s">
        <v>2656</v>
      </c>
      <c r="X543" s="239"/>
      <c r="Y543" s="72" t="n">
        <v>4</v>
      </c>
      <c r="Z543" s="179" t="n">
        <f aca="false">M543-Y543</f>
        <v>41</v>
      </c>
      <c r="AA543" s="240" t="s">
        <v>2657</v>
      </c>
      <c r="AB543" s="241" t="s">
        <v>2658</v>
      </c>
    </row>
    <row r="544" customFormat="false" ht="24" hidden="false" customHeight="true" outlineLevel="0" collapsed="false">
      <c r="A544" s="26" t="n">
        <v>942</v>
      </c>
      <c r="B544" s="242" t="n">
        <v>9787552810172</v>
      </c>
      <c r="C544" s="206" t="s">
        <v>2659</v>
      </c>
      <c r="D544" s="213" t="s">
        <v>2660</v>
      </c>
      <c r="E544" s="30" t="s">
        <v>30</v>
      </c>
      <c r="F544" s="30" t="s">
        <v>31</v>
      </c>
      <c r="G544" s="243" t="n">
        <v>44105</v>
      </c>
      <c r="H544" s="227" t="n">
        <v>9800</v>
      </c>
      <c r="I544" s="244" t="s">
        <v>2661</v>
      </c>
      <c r="J544" s="245" t="s">
        <v>55</v>
      </c>
      <c r="K544" s="35" t="s">
        <v>34</v>
      </c>
      <c r="L544" s="40" t="n">
        <v>50</v>
      </c>
      <c r="M544" s="70" t="n">
        <v>47</v>
      </c>
      <c r="N544" s="40"/>
      <c r="O544" s="40"/>
      <c r="P544" s="36" t="n">
        <v>275.25</v>
      </c>
      <c r="Q544" s="194" t="s">
        <v>35</v>
      </c>
      <c r="R544" s="40" t="s">
        <v>36</v>
      </c>
      <c r="S544" s="41" t="s">
        <v>837</v>
      </c>
      <c r="T544" s="192" t="s">
        <v>47</v>
      </c>
      <c r="U544" s="220" t="s">
        <v>2662</v>
      </c>
      <c r="V544" s="70" t="s">
        <v>2663</v>
      </c>
      <c r="W544" s="206" t="s">
        <v>2664</v>
      </c>
      <c r="X544" s="40"/>
      <c r="Y544" s="72" t="n">
        <v>14</v>
      </c>
      <c r="Z544" s="44" t="n">
        <f aca="false">M544-Y544</f>
        <v>33</v>
      </c>
      <c r="AA544" s="58" t="s">
        <v>2665</v>
      </c>
      <c r="AB544" s="203" t="s">
        <v>2666</v>
      </c>
    </row>
    <row r="545" customFormat="false" ht="24" hidden="false" customHeight="true" outlineLevel="0" collapsed="false">
      <c r="A545" s="26" t="n">
        <v>943</v>
      </c>
      <c r="B545" s="242" t="n">
        <v>9787552810189</v>
      </c>
      <c r="C545" s="206" t="s">
        <v>2667</v>
      </c>
      <c r="D545" s="208" t="s">
        <v>2668</v>
      </c>
      <c r="E545" s="30" t="s">
        <v>30</v>
      </c>
      <c r="F545" s="30" t="s">
        <v>31</v>
      </c>
      <c r="G545" s="243" t="n">
        <v>44105</v>
      </c>
      <c r="H545" s="227" t="n">
        <v>7800</v>
      </c>
      <c r="I545" s="244" t="s">
        <v>2669</v>
      </c>
      <c r="J545" s="225" t="s">
        <v>74</v>
      </c>
      <c r="K545" s="35" t="s">
        <v>34</v>
      </c>
      <c r="L545" s="40" t="n">
        <v>50</v>
      </c>
      <c r="M545" s="70" t="n">
        <v>47</v>
      </c>
      <c r="N545" s="40"/>
      <c r="O545" s="40"/>
      <c r="P545" s="36" t="n">
        <v>240</v>
      </c>
      <c r="Q545" s="194" t="s">
        <v>35</v>
      </c>
      <c r="R545" s="40" t="s">
        <v>36</v>
      </c>
      <c r="S545" s="41" t="s">
        <v>837</v>
      </c>
      <c r="T545" s="192" t="s">
        <v>47</v>
      </c>
      <c r="U545" s="220" t="s">
        <v>2670</v>
      </c>
      <c r="V545" s="70" t="s">
        <v>2671</v>
      </c>
      <c r="W545" s="206" t="s">
        <v>2672</v>
      </c>
      <c r="X545" s="40"/>
      <c r="Y545" s="72" t="n">
        <v>17</v>
      </c>
      <c r="Z545" s="44" t="n">
        <f aca="false">M545-Y545</f>
        <v>30</v>
      </c>
      <c r="AA545" s="58" t="s">
        <v>2673</v>
      </c>
      <c r="AB545" s="203" t="s">
        <v>2674</v>
      </c>
    </row>
    <row r="546" customFormat="false" ht="24" hidden="false" customHeight="true" outlineLevel="0" collapsed="false">
      <c r="A546" s="26" t="n">
        <v>944</v>
      </c>
      <c r="B546" s="242" t="n">
        <v>9787552810134</v>
      </c>
      <c r="C546" s="206" t="s">
        <v>2675</v>
      </c>
      <c r="D546" s="208" t="s">
        <v>2676</v>
      </c>
      <c r="E546" s="30" t="s">
        <v>30</v>
      </c>
      <c r="F546" s="30" t="s">
        <v>31</v>
      </c>
      <c r="G546" s="243" t="n">
        <v>44105</v>
      </c>
      <c r="H546" s="227" t="n">
        <v>12800</v>
      </c>
      <c r="I546" s="244" t="s">
        <v>1900</v>
      </c>
      <c r="J546" s="245" t="s">
        <v>824</v>
      </c>
      <c r="K546" s="35" t="s">
        <v>34</v>
      </c>
      <c r="L546" s="40" t="n">
        <v>50</v>
      </c>
      <c r="M546" s="70" t="n">
        <v>47</v>
      </c>
      <c r="N546" s="40"/>
      <c r="O546" s="40"/>
      <c r="P546" s="36" t="n">
        <v>383</v>
      </c>
      <c r="Q546" s="194" t="s">
        <v>35</v>
      </c>
      <c r="R546" s="40" t="s">
        <v>36</v>
      </c>
      <c r="S546" s="41" t="s">
        <v>837</v>
      </c>
      <c r="T546" s="192" t="s">
        <v>76</v>
      </c>
      <c r="U546" s="220" t="s">
        <v>2677</v>
      </c>
      <c r="V546" s="70" t="s">
        <v>2678</v>
      </c>
      <c r="W546" s="206" t="s">
        <v>2679</v>
      </c>
      <c r="X546" s="245" t="s">
        <v>2680</v>
      </c>
      <c r="Y546" s="72" t="n">
        <v>30</v>
      </c>
      <c r="Z546" s="44" t="n">
        <f aca="false">M546-Y546</f>
        <v>17</v>
      </c>
      <c r="AA546" s="58" t="s">
        <v>2681</v>
      </c>
      <c r="AB546" s="203" t="s">
        <v>2682</v>
      </c>
    </row>
    <row r="547" customFormat="false" ht="24" hidden="false" customHeight="true" outlineLevel="0" collapsed="false">
      <c r="A547" s="26" t="n">
        <v>945</v>
      </c>
      <c r="B547" s="242" t="n">
        <v>9787552810127</v>
      </c>
      <c r="C547" s="206" t="s">
        <v>2683</v>
      </c>
      <c r="D547" s="213" t="s">
        <v>2684</v>
      </c>
      <c r="E547" s="30" t="s">
        <v>30</v>
      </c>
      <c r="F547" s="30" t="s">
        <v>31</v>
      </c>
      <c r="G547" s="243" t="n">
        <v>44105</v>
      </c>
      <c r="H547" s="227" t="n">
        <v>9800</v>
      </c>
      <c r="I547" s="244" t="s">
        <v>2685</v>
      </c>
      <c r="J547" s="225" t="s">
        <v>74</v>
      </c>
      <c r="K547" s="35" t="s">
        <v>34</v>
      </c>
      <c r="L547" s="40" t="n">
        <v>50</v>
      </c>
      <c r="M547" s="70" t="n">
        <v>47</v>
      </c>
      <c r="N547" s="40"/>
      <c r="O547" s="40"/>
      <c r="P547" s="36" t="n">
        <v>381.75</v>
      </c>
      <c r="Q547" s="194" t="s">
        <v>35</v>
      </c>
      <c r="R547" s="40" t="s">
        <v>2686</v>
      </c>
      <c r="S547" s="41" t="s">
        <v>2687</v>
      </c>
      <c r="T547" s="192" t="s">
        <v>76</v>
      </c>
      <c r="U547" s="220" t="s">
        <v>2688</v>
      </c>
      <c r="V547" s="70" t="s">
        <v>2689</v>
      </c>
      <c r="W547" s="206" t="s">
        <v>2690</v>
      </c>
      <c r="X547" s="245" t="s">
        <v>2680</v>
      </c>
      <c r="Y547" s="72" t="n">
        <v>13</v>
      </c>
      <c r="Z547" s="44" t="n">
        <f aca="false">M547-Y547</f>
        <v>34</v>
      </c>
      <c r="AA547" s="58" t="s">
        <v>2691</v>
      </c>
      <c r="AB547" s="203" t="s">
        <v>2692</v>
      </c>
    </row>
    <row r="548" customFormat="false" ht="24" hidden="false" customHeight="true" outlineLevel="0" collapsed="false">
      <c r="A548" s="26" t="n">
        <v>946</v>
      </c>
      <c r="B548" s="242" t="n">
        <v>9787552810141</v>
      </c>
      <c r="C548" s="206" t="s">
        <v>2693</v>
      </c>
      <c r="D548" s="213" t="s">
        <v>2694</v>
      </c>
      <c r="E548" s="30" t="s">
        <v>30</v>
      </c>
      <c r="F548" s="30" t="s">
        <v>31</v>
      </c>
      <c r="G548" s="243" t="n">
        <v>44105</v>
      </c>
      <c r="H548" s="227" t="n">
        <v>14800</v>
      </c>
      <c r="I548" s="244" t="s">
        <v>2695</v>
      </c>
      <c r="J548" s="245" t="s">
        <v>55</v>
      </c>
      <c r="K548" s="35" t="s">
        <v>34</v>
      </c>
      <c r="L548" s="40" t="n">
        <v>50</v>
      </c>
      <c r="M548" s="70" t="n">
        <v>47</v>
      </c>
      <c r="N548" s="40"/>
      <c r="O548" s="40"/>
      <c r="P548" s="36" t="n">
        <v>446.375</v>
      </c>
      <c r="Q548" s="194" t="s">
        <v>35</v>
      </c>
      <c r="R548" s="40" t="s">
        <v>36</v>
      </c>
      <c r="S548" s="41" t="s">
        <v>837</v>
      </c>
      <c r="T548" s="192" t="s">
        <v>47</v>
      </c>
      <c r="U548" s="220" t="s">
        <v>2696</v>
      </c>
      <c r="V548" s="70" t="s">
        <v>2697</v>
      </c>
      <c r="W548" s="206" t="s">
        <v>2698</v>
      </c>
      <c r="X548" s="40"/>
      <c r="Y548" s="72" t="n">
        <v>27</v>
      </c>
      <c r="Z548" s="44" t="n">
        <f aca="false">M548-Y548</f>
        <v>20</v>
      </c>
      <c r="AA548" s="58" t="s">
        <v>2699</v>
      </c>
      <c r="AB548" s="203" t="s">
        <v>2700</v>
      </c>
    </row>
    <row r="549" customFormat="false" ht="24" hidden="false" customHeight="true" outlineLevel="0" collapsed="false">
      <c r="A549" s="26" t="n">
        <v>947</v>
      </c>
      <c r="B549" s="242" t="n">
        <v>9787552810165</v>
      </c>
      <c r="C549" s="206" t="s">
        <v>2701</v>
      </c>
      <c r="D549" s="208" t="s">
        <v>2702</v>
      </c>
      <c r="E549" s="30" t="s">
        <v>30</v>
      </c>
      <c r="F549" s="30" t="s">
        <v>31</v>
      </c>
      <c r="G549" s="243" t="n">
        <v>44105</v>
      </c>
      <c r="H549" s="227" t="n">
        <v>3800</v>
      </c>
      <c r="I549" s="244" t="s">
        <v>2703</v>
      </c>
      <c r="J549" s="245" t="s">
        <v>55</v>
      </c>
      <c r="K549" s="35" t="s">
        <v>34</v>
      </c>
      <c r="L549" s="40" t="n">
        <v>100</v>
      </c>
      <c r="M549" s="70" t="n">
        <v>97</v>
      </c>
      <c r="N549" s="40"/>
      <c r="O549" s="40"/>
      <c r="P549" s="36" t="n">
        <v>110.5</v>
      </c>
      <c r="Q549" s="194" t="s">
        <v>35</v>
      </c>
      <c r="R549" s="40" t="s">
        <v>36</v>
      </c>
      <c r="S549" s="41" t="s">
        <v>837</v>
      </c>
      <c r="T549" s="192" t="s">
        <v>47</v>
      </c>
      <c r="U549" s="220" t="s">
        <v>2704</v>
      </c>
      <c r="V549" s="70" t="s">
        <v>2705</v>
      </c>
      <c r="W549" s="206" t="s">
        <v>2706</v>
      </c>
      <c r="X549" s="245" t="s">
        <v>2707</v>
      </c>
      <c r="Y549" s="72" t="n">
        <v>55</v>
      </c>
      <c r="Z549" s="44" t="n">
        <f aca="false">M549-Y549</f>
        <v>42</v>
      </c>
      <c r="AA549" s="58" t="s">
        <v>2708</v>
      </c>
      <c r="AB549" s="203" t="s">
        <v>2709</v>
      </c>
    </row>
    <row r="550" customFormat="false" ht="24" hidden="false" customHeight="true" outlineLevel="0" collapsed="false">
      <c r="A550" s="26" t="n">
        <v>948</v>
      </c>
      <c r="B550" s="27" t="n">
        <v>9787552810455</v>
      </c>
      <c r="C550" s="28" t="s">
        <v>2710</v>
      </c>
      <c r="D550" s="29" t="s">
        <v>2711</v>
      </c>
      <c r="E550" s="30" t="s">
        <v>30</v>
      </c>
      <c r="F550" s="30" t="s">
        <v>31</v>
      </c>
      <c r="G550" s="243" t="n">
        <v>44136</v>
      </c>
      <c r="H550" s="32" t="n">
        <v>6800</v>
      </c>
      <c r="I550" s="33" t="s">
        <v>2712</v>
      </c>
      <c r="J550" s="37" t="s">
        <v>55</v>
      </c>
      <c r="K550" s="35" t="s">
        <v>34</v>
      </c>
      <c r="L550" s="26" t="n">
        <v>65</v>
      </c>
      <c r="M550" s="26" t="n">
        <v>62</v>
      </c>
      <c r="N550" s="26"/>
      <c r="O550" s="26"/>
      <c r="P550" s="36" t="n">
        <v>234</v>
      </c>
      <c r="Q550" s="194" t="s">
        <v>35</v>
      </c>
      <c r="R550" s="40" t="s">
        <v>36</v>
      </c>
      <c r="S550" s="41" t="s">
        <v>837</v>
      </c>
      <c r="T550" s="192" t="s">
        <v>47</v>
      </c>
      <c r="U550" s="203" t="s">
        <v>2713</v>
      </c>
      <c r="V550" s="70" t="s">
        <v>2714</v>
      </c>
      <c r="W550" s="39" t="s">
        <v>2715</v>
      </c>
      <c r="X550" s="40"/>
      <c r="Y550" s="72" t="n">
        <v>25</v>
      </c>
      <c r="Z550" s="44" t="n">
        <f aca="false">M550-Y550</f>
        <v>37</v>
      </c>
      <c r="AA550" s="58" t="s">
        <v>2716</v>
      </c>
      <c r="AB550" s="203" t="s">
        <v>2717</v>
      </c>
    </row>
    <row r="551" customFormat="false" ht="24" hidden="false" customHeight="true" outlineLevel="0" collapsed="false">
      <c r="A551" s="26" t="n">
        <v>949</v>
      </c>
      <c r="B551" s="63" t="n">
        <v>9787552810288</v>
      </c>
      <c r="C551" s="157" t="s">
        <v>2718</v>
      </c>
      <c r="D551" s="75" t="s">
        <v>2719</v>
      </c>
      <c r="E551" s="30" t="s">
        <v>30</v>
      </c>
      <c r="F551" s="30" t="s">
        <v>31</v>
      </c>
      <c r="G551" s="31" t="n">
        <v>44166</v>
      </c>
      <c r="H551" s="50" t="n">
        <v>68</v>
      </c>
      <c r="I551" s="204" t="s">
        <v>1659</v>
      </c>
      <c r="J551" s="34" t="s">
        <v>33</v>
      </c>
      <c r="K551" s="35" t="s">
        <v>34</v>
      </c>
      <c r="L551" s="38" t="n">
        <v>1000</v>
      </c>
      <c r="M551" s="38" t="n">
        <v>450</v>
      </c>
      <c r="N551" s="38" t="n">
        <v>18.7</v>
      </c>
      <c r="O551" s="38" t="n">
        <v>332</v>
      </c>
      <c r="P551" s="36" t="n">
        <v>11.5</v>
      </c>
      <c r="Q551" s="34" t="s">
        <v>44</v>
      </c>
      <c r="R551" s="38" t="s">
        <v>2462</v>
      </c>
      <c r="S551" s="38" t="s">
        <v>57</v>
      </c>
      <c r="T551" s="192" t="s">
        <v>47</v>
      </c>
      <c r="U551" s="203" t="s">
        <v>2720</v>
      </c>
      <c r="V551" s="70" t="s">
        <v>2721</v>
      </c>
      <c r="W551" s="205" t="s">
        <v>1662</v>
      </c>
      <c r="X551" s="225" t="s">
        <v>61</v>
      </c>
      <c r="Y551" s="72" t="n">
        <v>293</v>
      </c>
      <c r="Z551" s="44" t="n">
        <f aca="false">M551-Y551</f>
        <v>157</v>
      </c>
      <c r="AA551" s="91"/>
      <c r="AB551" s="26"/>
    </row>
    <row r="552" customFormat="false" ht="24" hidden="false" customHeight="true" outlineLevel="0" collapsed="false">
      <c r="A552" s="26" t="n">
        <v>950</v>
      </c>
      <c r="B552" s="63" t="n">
        <v>9787552810264</v>
      </c>
      <c r="C552" s="246" t="s">
        <v>2722</v>
      </c>
      <c r="D552" s="60" t="s">
        <v>758</v>
      </c>
      <c r="E552" s="30" t="s">
        <v>30</v>
      </c>
      <c r="F552" s="30" t="s">
        <v>31</v>
      </c>
      <c r="G552" s="31" t="n">
        <v>44136</v>
      </c>
      <c r="H552" s="50" t="n">
        <v>129</v>
      </c>
      <c r="I552" s="204" t="s">
        <v>759</v>
      </c>
      <c r="J552" s="34" t="s">
        <v>55</v>
      </c>
      <c r="K552" s="35" t="s">
        <v>34</v>
      </c>
      <c r="L552" s="38" t="n">
        <v>800</v>
      </c>
      <c r="M552" s="38" t="n">
        <v>460</v>
      </c>
      <c r="N552" s="38" t="n">
        <v>44</v>
      </c>
      <c r="O552" s="38" t="n">
        <v>300</v>
      </c>
      <c r="P552" s="36" t="n">
        <v>19.25</v>
      </c>
      <c r="Q552" s="34" t="s">
        <v>44</v>
      </c>
      <c r="R552" s="38" t="s">
        <v>36</v>
      </c>
      <c r="S552" s="38" t="s">
        <v>837</v>
      </c>
      <c r="T552" s="192" t="s">
        <v>47</v>
      </c>
      <c r="U552" s="203" t="s">
        <v>2723</v>
      </c>
      <c r="V552" s="70" t="s">
        <v>2724</v>
      </c>
      <c r="W552" s="205" t="s">
        <v>1201</v>
      </c>
      <c r="X552" s="225" t="s">
        <v>241</v>
      </c>
      <c r="Y552" s="72" t="n">
        <v>366</v>
      </c>
      <c r="Z552" s="44" t="n">
        <f aca="false">M552-Y552</f>
        <v>94</v>
      </c>
      <c r="AA552" s="91"/>
      <c r="AB552" s="26"/>
    </row>
    <row r="553" customFormat="false" ht="24" hidden="false" customHeight="true" outlineLevel="0" collapsed="false">
      <c r="A553" s="26" t="n">
        <v>951</v>
      </c>
      <c r="B553" s="63" t="n">
        <v>9787552810615</v>
      </c>
      <c r="C553" s="246" t="s">
        <v>2725</v>
      </c>
      <c r="D553" s="221" t="s">
        <v>2726</v>
      </c>
      <c r="E553" s="30" t="s">
        <v>30</v>
      </c>
      <c r="F553" s="30" t="s">
        <v>31</v>
      </c>
      <c r="G553" s="223" t="n">
        <v>44197</v>
      </c>
      <c r="H553" s="50" t="n">
        <v>980</v>
      </c>
      <c r="I553" s="247" t="s">
        <v>2727</v>
      </c>
      <c r="J553" s="30" t="s">
        <v>2252</v>
      </c>
      <c r="K553" s="35" t="s">
        <v>34</v>
      </c>
      <c r="L553" s="212" t="n">
        <v>500</v>
      </c>
      <c r="M553" s="70" t="n">
        <v>470</v>
      </c>
      <c r="N553" s="212"/>
      <c r="O553" s="212"/>
      <c r="P553" s="210" t="n">
        <v>20</v>
      </c>
      <c r="Q553" s="30" t="s">
        <v>96</v>
      </c>
      <c r="R553" s="212" t="s">
        <v>2462</v>
      </c>
      <c r="S553" s="212" t="s">
        <v>2494</v>
      </c>
      <c r="T553" s="192" t="s">
        <v>47</v>
      </c>
      <c r="U553" s="248" t="s">
        <v>2728</v>
      </c>
      <c r="V553" s="70" t="s">
        <v>2729</v>
      </c>
      <c r="W553" s="220" t="s">
        <v>2730</v>
      </c>
      <c r="X553" s="225"/>
      <c r="Y553" s="72" t="n">
        <v>411</v>
      </c>
      <c r="Z553" s="44" t="n">
        <f aca="false">M553-Y553</f>
        <v>59</v>
      </c>
      <c r="AA553" s="91"/>
      <c r="AB553" s="26"/>
    </row>
    <row r="554" customFormat="false" ht="24" hidden="false" customHeight="true" outlineLevel="0" collapsed="false">
      <c r="A554" s="26" t="n">
        <v>952</v>
      </c>
      <c r="B554" s="63" t="n">
        <v>9787552810745</v>
      </c>
      <c r="C554" s="246" t="s">
        <v>2731</v>
      </c>
      <c r="D554" s="221" t="s">
        <v>2732</v>
      </c>
      <c r="E554" s="30" t="s">
        <v>30</v>
      </c>
      <c r="F554" s="30" t="s">
        <v>31</v>
      </c>
      <c r="G554" s="223" t="n">
        <v>44256</v>
      </c>
      <c r="H554" s="50" t="n">
        <v>2800</v>
      </c>
      <c r="I554" s="247" t="s">
        <v>2733</v>
      </c>
      <c r="J554" s="30" t="s">
        <v>2252</v>
      </c>
      <c r="K554" s="35" t="s">
        <v>34</v>
      </c>
      <c r="L554" s="212" t="n">
        <v>500</v>
      </c>
      <c r="M554" s="212" t="n">
        <v>100</v>
      </c>
      <c r="N554" s="212"/>
      <c r="O554" s="212"/>
      <c r="P554" s="210" t="n">
        <v>53</v>
      </c>
      <c r="Q554" s="30" t="s">
        <v>96</v>
      </c>
      <c r="R554" s="212" t="s">
        <v>2462</v>
      </c>
      <c r="S554" s="212" t="s">
        <v>2494</v>
      </c>
      <c r="T554" s="192" t="s">
        <v>47</v>
      </c>
      <c r="U554" s="248" t="s">
        <v>2734</v>
      </c>
      <c r="V554" s="70" t="s">
        <v>2735</v>
      </c>
      <c r="W554" s="220" t="s">
        <v>2736</v>
      </c>
      <c r="X554" s="225"/>
      <c r="Y554" s="72" t="n">
        <v>54</v>
      </c>
      <c r="Z554" s="44" t="n">
        <f aca="false">M554-Y554</f>
        <v>46</v>
      </c>
      <c r="AA554" s="91"/>
      <c r="AB554" s="26"/>
    </row>
    <row r="555" customFormat="false" ht="24" hidden="false" customHeight="true" outlineLevel="0" collapsed="false">
      <c r="A555" s="26" t="n">
        <v>953</v>
      </c>
      <c r="B555" s="63" t="n">
        <v>9787552810738</v>
      </c>
      <c r="C555" s="96" t="s">
        <v>2737</v>
      </c>
      <c r="D555" s="221" t="s">
        <v>2738</v>
      </c>
      <c r="E555" s="30" t="s">
        <v>30</v>
      </c>
      <c r="F555" s="30" t="s">
        <v>31</v>
      </c>
      <c r="G555" s="31" t="n">
        <v>44228</v>
      </c>
      <c r="H555" s="50" t="n">
        <v>1800</v>
      </c>
      <c r="I555" s="204" t="s">
        <v>2739</v>
      </c>
      <c r="J555" s="34" t="s">
        <v>55</v>
      </c>
      <c r="K555" s="35" t="s">
        <v>34</v>
      </c>
      <c r="L555" s="38" t="n">
        <v>100</v>
      </c>
      <c r="M555" s="70" t="n">
        <v>50</v>
      </c>
      <c r="N555" s="38" t="n">
        <v>213</v>
      </c>
      <c r="O555" s="38" t="n">
        <v>2008</v>
      </c>
      <c r="P555" s="36" t="n">
        <v>127</v>
      </c>
      <c r="Q555" s="34" t="s">
        <v>35</v>
      </c>
      <c r="R555" s="38" t="s">
        <v>36</v>
      </c>
      <c r="S555" s="38" t="s">
        <v>1135</v>
      </c>
      <c r="T555" s="192" t="s">
        <v>47</v>
      </c>
      <c r="U555" s="203" t="s">
        <v>2740</v>
      </c>
      <c r="V555" s="70" t="s">
        <v>2741</v>
      </c>
      <c r="W555" s="205" t="s">
        <v>2742</v>
      </c>
      <c r="X555" s="225"/>
      <c r="Y555" s="72" t="n">
        <v>31</v>
      </c>
      <c r="Z555" s="44" t="n">
        <f aca="false">M555-Y555</f>
        <v>19</v>
      </c>
      <c r="AA555" s="91"/>
      <c r="AB555" s="26"/>
    </row>
    <row r="556" customFormat="false" ht="24" hidden="false" customHeight="true" outlineLevel="0" collapsed="false">
      <c r="A556" s="26" t="n">
        <v>954</v>
      </c>
      <c r="B556" s="63" t="n">
        <v>9787552810950</v>
      </c>
      <c r="C556" s="157" t="s">
        <v>2743</v>
      </c>
      <c r="D556" s="60" t="s">
        <v>2744</v>
      </c>
      <c r="E556" s="30" t="s">
        <v>30</v>
      </c>
      <c r="F556" s="30" t="s">
        <v>31</v>
      </c>
      <c r="G556" s="31" t="n">
        <v>44317</v>
      </c>
      <c r="H556" s="50" t="n">
        <v>99</v>
      </c>
      <c r="I556" s="204" t="s">
        <v>1803</v>
      </c>
      <c r="J556" s="34" t="s">
        <v>33</v>
      </c>
      <c r="K556" s="35" t="s">
        <v>34</v>
      </c>
      <c r="L556" s="38" t="n">
        <v>550</v>
      </c>
      <c r="M556" s="70" t="n">
        <v>510</v>
      </c>
      <c r="N556" s="38" t="n">
        <v>40</v>
      </c>
      <c r="O556" s="38" t="n">
        <v>722</v>
      </c>
      <c r="P556" s="36" t="n">
        <v>25.375</v>
      </c>
      <c r="Q556" s="34" t="s">
        <v>44</v>
      </c>
      <c r="R556" s="38" t="s">
        <v>2462</v>
      </c>
      <c r="S556" s="38" t="s">
        <v>57</v>
      </c>
      <c r="T556" s="192" t="s">
        <v>47</v>
      </c>
      <c r="U556" s="203" t="s">
        <v>2745</v>
      </c>
      <c r="V556" s="70" t="s">
        <v>2746</v>
      </c>
      <c r="W556" s="205" t="s">
        <v>1806</v>
      </c>
      <c r="X556" s="225" t="s">
        <v>61</v>
      </c>
      <c r="Y556" s="72" t="n">
        <v>326</v>
      </c>
      <c r="Z556" s="44" t="n">
        <f aca="false">M556-Y556</f>
        <v>184</v>
      </c>
      <c r="AA556" s="58" t="s">
        <v>2747</v>
      </c>
      <c r="AB556" s="26"/>
    </row>
    <row r="557" customFormat="false" ht="24" hidden="false" customHeight="true" outlineLevel="0" collapsed="false">
      <c r="A557" s="26" t="n">
        <v>955</v>
      </c>
      <c r="B557" s="63" t="n">
        <v>9787552810844</v>
      </c>
      <c r="C557" s="157" t="s">
        <v>2748</v>
      </c>
      <c r="D557" s="60" t="s">
        <v>2749</v>
      </c>
      <c r="E557" s="30" t="s">
        <v>30</v>
      </c>
      <c r="F557" s="30" t="s">
        <v>31</v>
      </c>
      <c r="G557" s="31" t="n">
        <v>44317</v>
      </c>
      <c r="H557" s="50" t="n">
        <v>88</v>
      </c>
      <c r="I557" s="204" t="s">
        <v>2750</v>
      </c>
      <c r="J557" s="34" t="s">
        <v>2283</v>
      </c>
      <c r="K557" s="35" t="s">
        <v>34</v>
      </c>
      <c r="L557" s="38" t="n">
        <v>550</v>
      </c>
      <c r="M557" s="70" t="n">
        <v>510</v>
      </c>
      <c r="N557" s="38" t="n">
        <v>25</v>
      </c>
      <c r="O557" s="38" t="n">
        <v>460</v>
      </c>
      <c r="P557" s="36" t="n">
        <v>15.625</v>
      </c>
      <c r="Q557" s="34" t="s">
        <v>44</v>
      </c>
      <c r="R557" s="38" t="s">
        <v>2462</v>
      </c>
      <c r="S557" s="38" t="s">
        <v>57</v>
      </c>
      <c r="T557" s="192" t="s">
        <v>47</v>
      </c>
      <c r="U557" s="203" t="s">
        <v>2751</v>
      </c>
      <c r="V557" s="70" t="s">
        <v>2752</v>
      </c>
      <c r="W557" s="205" t="s">
        <v>2753</v>
      </c>
      <c r="X557" s="225" t="s">
        <v>61</v>
      </c>
      <c r="Y557" s="72" t="n">
        <v>332</v>
      </c>
      <c r="Z557" s="44" t="n">
        <f aca="false">M557-Y557</f>
        <v>178</v>
      </c>
      <c r="AA557" s="58" t="s">
        <v>2754</v>
      </c>
      <c r="AB557" s="26"/>
    </row>
    <row r="558" customFormat="false" ht="24" hidden="false" customHeight="true" outlineLevel="0" collapsed="false">
      <c r="A558" s="26" t="n">
        <v>956</v>
      </c>
      <c r="B558" s="63" t="n">
        <v>9787552809817</v>
      </c>
      <c r="C558" s="157" t="s">
        <v>2755</v>
      </c>
      <c r="D558" s="60" t="s">
        <v>2756</v>
      </c>
      <c r="E558" s="30" t="s">
        <v>30</v>
      </c>
      <c r="F558" s="30" t="s">
        <v>31</v>
      </c>
      <c r="G558" s="31" t="n">
        <v>44136</v>
      </c>
      <c r="H558" s="50" t="n">
        <v>580</v>
      </c>
      <c r="I558" s="204" t="s">
        <v>2757</v>
      </c>
      <c r="J558" s="34" t="s">
        <v>55</v>
      </c>
      <c r="K558" s="35" t="s">
        <v>34</v>
      </c>
      <c r="L558" s="38" t="n">
        <v>300</v>
      </c>
      <c r="M558" s="70" t="n">
        <v>298</v>
      </c>
      <c r="N558" s="38" t="n">
        <v>136.8</v>
      </c>
      <c r="O558" s="38" t="n">
        <v>1282</v>
      </c>
      <c r="P558" s="36" t="n">
        <v>83.25</v>
      </c>
      <c r="Q558" s="34" t="s">
        <v>35</v>
      </c>
      <c r="R558" s="38" t="s">
        <v>36</v>
      </c>
      <c r="S558" s="38" t="s">
        <v>1023</v>
      </c>
      <c r="T558" s="192" t="s">
        <v>47</v>
      </c>
      <c r="U558" s="203" t="s">
        <v>2758</v>
      </c>
      <c r="V558" s="70" t="s">
        <v>2759</v>
      </c>
      <c r="W558" s="205" t="s">
        <v>2760</v>
      </c>
      <c r="X558" s="225"/>
      <c r="Y558" s="72" t="n">
        <v>206</v>
      </c>
      <c r="Z558" s="44" t="n">
        <f aca="false">M558-Y558</f>
        <v>92</v>
      </c>
      <c r="AA558" s="91"/>
      <c r="AB558" s="26"/>
    </row>
    <row r="559" customFormat="false" ht="24" hidden="false" customHeight="true" outlineLevel="0" collapsed="false">
      <c r="A559" s="26" t="n">
        <v>957</v>
      </c>
      <c r="B559" s="63" t="n">
        <v>9787552809794</v>
      </c>
      <c r="C559" s="46" t="s">
        <v>2761</v>
      </c>
      <c r="D559" s="60" t="s">
        <v>2762</v>
      </c>
      <c r="E559" s="30" t="s">
        <v>30</v>
      </c>
      <c r="F559" s="30" t="s">
        <v>31</v>
      </c>
      <c r="G559" s="31" t="n">
        <v>44317</v>
      </c>
      <c r="H559" s="50" t="n">
        <v>28</v>
      </c>
      <c r="I559" s="204" t="s">
        <v>2763</v>
      </c>
      <c r="J559" s="34" t="s">
        <v>2283</v>
      </c>
      <c r="K559" s="35" t="s">
        <v>43</v>
      </c>
      <c r="L559" s="38" t="n">
        <v>2000</v>
      </c>
      <c r="M559" s="70" t="n">
        <v>2000</v>
      </c>
      <c r="N559" s="38" t="n">
        <v>11.8</v>
      </c>
      <c r="O559" s="38" t="n">
        <v>120</v>
      </c>
      <c r="P559" s="36" t="n">
        <v>7.75</v>
      </c>
      <c r="Q559" s="34" t="s">
        <v>44</v>
      </c>
      <c r="R559" s="38" t="s">
        <v>36</v>
      </c>
      <c r="S559" s="38" t="s">
        <v>46</v>
      </c>
      <c r="T559" s="192" t="s">
        <v>47</v>
      </c>
      <c r="U559" s="203" t="s">
        <v>2764</v>
      </c>
      <c r="V559" s="70" t="s">
        <v>2765</v>
      </c>
      <c r="W559" s="205" t="s">
        <v>2766</v>
      </c>
      <c r="X559" s="225"/>
      <c r="Y559" s="72" t="n">
        <v>1709</v>
      </c>
      <c r="Z559" s="44" t="n">
        <f aca="false">M559-Y559</f>
        <v>291</v>
      </c>
      <c r="AA559" s="58" t="s">
        <v>2767</v>
      </c>
      <c r="AB559" s="26"/>
    </row>
    <row r="560" customFormat="false" ht="24" hidden="false" customHeight="true" outlineLevel="0" collapsed="false">
      <c r="A560" s="26" t="n">
        <v>958</v>
      </c>
      <c r="B560" s="63" t="n">
        <v>9787806964545</v>
      </c>
      <c r="C560" s="157" t="s">
        <v>2768</v>
      </c>
      <c r="D560" s="157" t="s">
        <v>41</v>
      </c>
      <c r="E560" s="30" t="s">
        <v>30</v>
      </c>
      <c r="F560" s="30" t="s">
        <v>31</v>
      </c>
      <c r="G560" s="31" t="n">
        <v>44317</v>
      </c>
      <c r="H560" s="50" t="n">
        <v>49</v>
      </c>
      <c r="I560" s="247" t="s">
        <v>2769</v>
      </c>
      <c r="J560" s="82" t="s">
        <v>2770</v>
      </c>
      <c r="K560" s="111" t="s">
        <v>1031</v>
      </c>
      <c r="L560" s="212" t="n">
        <v>2000</v>
      </c>
      <c r="M560" s="70" t="n">
        <v>2016</v>
      </c>
      <c r="N560" s="104" t="n">
        <v>15</v>
      </c>
      <c r="O560" s="174" t="n">
        <v>238</v>
      </c>
      <c r="P560" s="53" t="n">
        <v>7.75</v>
      </c>
      <c r="Q560" s="82" t="s">
        <v>35</v>
      </c>
      <c r="R560" s="174" t="s">
        <v>56</v>
      </c>
      <c r="S560" s="212" t="s">
        <v>2302</v>
      </c>
      <c r="T560" s="192" t="s">
        <v>47</v>
      </c>
      <c r="U560" s="248" t="s">
        <v>2771</v>
      </c>
      <c r="V560" s="70" t="s">
        <v>2772</v>
      </c>
      <c r="W560" s="220" t="s">
        <v>2773</v>
      </c>
      <c r="X560" s="249"/>
      <c r="Y560" s="72" t="n">
        <v>1738</v>
      </c>
      <c r="Z560" s="44" t="n">
        <f aca="false">M560-Y560</f>
        <v>278</v>
      </c>
      <c r="AA560" s="91"/>
      <c r="AB560" s="26"/>
    </row>
    <row r="561" customFormat="false" ht="24" hidden="false" customHeight="true" outlineLevel="0" collapsed="false">
      <c r="A561" s="26" t="n">
        <v>959</v>
      </c>
      <c r="B561" s="63" t="n">
        <v>9787552803631</v>
      </c>
      <c r="C561" s="157" t="s">
        <v>1255</v>
      </c>
      <c r="D561" s="157" t="s">
        <v>2083</v>
      </c>
      <c r="E561" s="30" t="s">
        <v>30</v>
      </c>
      <c r="F561" s="30" t="s">
        <v>31</v>
      </c>
      <c r="G561" s="31" t="n">
        <v>44378</v>
      </c>
      <c r="H561" s="50" t="n">
        <v>158</v>
      </c>
      <c r="I561" s="247" t="s">
        <v>2774</v>
      </c>
      <c r="J561" s="82" t="s">
        <v>2775</v>
      </c>
      <c r="K561" s="111" t="s">
        <v>43</v>
      </c>
      <c r="L561" s="212" t="n">
        <v>2200</v>
      </c>
      <c r="M561" s="70" t="n">
        <v>2110</v>
      </c>
      <c r="N561" s="104" t="n">
        <v>2</v>
      </c>
      <c r="O561" s="174" t="n">
        <v>223</v>
      </c>
      <c r="P561" s="53" t="n">
        <v>19.5</v>
      </c>
      <c r="Q561" s="82" t="s">
        <v>44</v>
      </c>
      <c r="R561" s="174" t="s">
        <v>1217</v>
      </c>
      <c r="S561" s="212" t="s">
        <v>1218</v>
      </c>
      <c r="T561" s="192" t="s">
        <v>47</v>
      </c>
      <c r="U561" s="248" t="s">
        <v>2776</v>
      </c>
      <c r="V561" s="70" t="s">
        <v>2777</v>
      </c>
      <c r="W561" s="220" t="s">
        <v>1259</v>
      </c>
      <c r="X561" s="250" t="s">
        <v>1222</v>
      </c>
      <c r="Y561" s="72" t="n">
        <v>1912</v>
      </c>
      <c r="Z561" s="44" t="n">
        <f aca="false">M561-Y561</f>
        <v>198</v>
      </c>
      <c r="AA561" s="91"/>
      <c r="AB561" s="26"/>
    </row>
    <row r="562" customFormat="false" ht="24" hidden="false" customHeight="true" outlineLevel="0" collapsed="false">
      <c r="A562" s="26" t="n">
        <v>960</v>
      </c>
      <c r="B562" s="63" t="n">
        <v>9787552810912</v>
      </c>
      <c r="C562" s="157" t="s">
        <v>2778</v>
      </c>
      <c r="D562" s="60" t="s">
        <v>2779</v>
      </c>
      <c r="E562" s="30" t="s">
        <v>30</v>
      </c>
      <c r="F562" s="30" t="s">
        <v>31</v>
      </c>
      <c r="G562" s="31" t="n">
        <v>44348</v>
      </c>
      <c r="H562" s="50" t="n">
        <v>580</v>
      </c>
      <c r="I562" s="251" t="s">
        <v>2780</v>
      </c>
      <c r="J562" s="30" t="s">
        <v>2781</v>
      </c>
      <c r="K562" s="35" t="s">
        <v>34</v>
      </c>
      <c r="L562" s="212" t="n">
        <v>5000</v>
      </c>
      <c r="M562" s="70" t="n">
        <v>500</v>
      </c>
      <c r="N562" s="212" t="n">
        <v>70</v>
      </c>
      <c r="O562" s="212" t="n">
        <v>566</v>
      </c>
      <c r="P562" s="210" t="n">
        <v>36</v>
      </c>
      <c r="Q562" s="30" t="s">
        <v>35</v>
      </c>
      <c r="R562" s="212" t="s">
        <v>36</v>
      </c>
      <c r="S562" s="212" t="s">
        <v>1135</v>
      </c>
      <c r="T562" s="192" t="s">
        <v>47</v>
      </c>
      <c r="U562" s="248" t="s">
        <v>2782</v>
      </c>
      <c r="V562" s="70" t="s">
        <v>2783</v>
      </c>
      <c r="W562" s="252" t="s">
        <v>2784</v>
      </c>
      <c r="X562" s="225"/>
      <c r="Y562" s="72" t="n">
        <v>383</v>
      </c>
      <c r="Z562" s="44" t="n">
        <f aca="false">M562-Y562</f>
        <v>117</v>
      </c>
      <c r="AA562" s="91"/>
      <c r="AB562" s="26"/>
    </row>
    <row r="563" customFormat="false" ht="24" hidden="false" customHeight="true" outlineLevel="0" collapsed="false">
      <c r="A563" s="26" t="n">
        <v>961</v>
      </c>
      <c r="B563" s="253" t="n">
        <v>9787552810028</v>
      </c>
      <c r="C563" s="254" t="s">
        <v>2785</v>
      </c>
      <c r="D563" s="254" t="s">
        <v>2786</v>
      </c>
      <c r="E563" s="30" t="s">
        <v>30</v>
      </c>
      <c r="F563" s="30" t="s">
        <v>31</v>
      </c>
      <c r="G563" s="31" t="n">
        <v>44378</v>
      </c>
      <c r="H563" s="50" t="n">
        <v>58</v>
      </c>
      <c r="I563" s="208" t="s">
        <v>2787</v>
      </c>
      <c r="J563" s="34" t="s">
        <v>2457</v>
      </c>
      <c r="K563" s="35" t="s">
        <v>34</v>
      </c>
      <c r="L563" s="26" t="n">
        <v>3000</v>
      </c>
      <c r="M563" s="26" t="n">
        <v>3000</v>
      </c>
      <c r="N563" s="26" t="n">
        <v>20.5</v>
      </c>
      <c r="O563" s="26" t="n">
        <v>287</v>
      </c>
      <c r="P563" s="36" t="n">
        <v>19.5</v>
      </c>
      <c r="Q563" s="37" t="s">
        <v>44</v>
      </c>
      <c r="R563" s="38" t="s">
        <v>36</v>
      </c>
      <c r="S563" s="212" t="s">
        <v>896</v>
      </c>
      <c r="T563" s="37" t="s">
        <v>47</v>
      </c>
      <c r="U563" s="29" t="s">
        <v>2788</v>
      </c>
      <c r="V563" s="70" t="s">
        <v>2789</v>
      </c>
      <c r="W563" s="28" t="s">
        <v>2790</v>
      </c>
      <c r="X563" s="40"/>
      <c r="Y563" s="72" t="n">
        <v>2050</v>
      </c>
      <c r="Z563" s="44" t="n">
        <f aca="false">M563-Y563</f>
        <v>950</v>
      </c>
      <c r="AA563" s="58" t="s">
        <v>2791</v>
      </c>
      <c r="AB563" s="43"/>
    </row>
    <row r="564" customFormat="false" ht="24" hidden="false" customHeight="true" outlineLevel="0" collapsed="false">
      <c r="A564" s="26" t="n">
        <v>962</v>
      </c>
      <c r="B564" s="63" t="n">
        <v>9787552810035</v>
      </c>
      <c r="C564" s="46" t="s">
        <v>2792</v>
      </c>
      <c r="D564" s="46" t="s">
        <v>2793</v>
      </c>
      <c r="E564" s="30" t="s">
        <v>30</v>
      </c>
      <c r="F564" s="30" t="s">
        <v>31</v>
      </c>
      <c r="G564" s="31" t="n">
        <v>44317</v>
      </c>
      <c r="H564" s="50" t="n">
        <v>98</v>
      </c>
      <c r="I564" s="204" t="s">
        <v>2794</v>
      </c>
      <c r="J564" s="34" t="s">
        <v>2457</v>
      </c>
      <c r="K564" s="35" t="s">
        <v>34</v>
      </c>
      <c r="L564" s="38" t="n">
        <v>1000</v>
      </c>
      <c r="M564" s="38" t="n">
        <v>170</v>
      </c>
      <c r="N564" s="38" t="n">
        <v>33.8</v>
      </c>
      <c r="O564" s="38" t="n">
        <v>372</v>
      </c>
      <c r="P564" s="36" t="n">
        <v>23.75</v>
      </c>
      <c r="Q564" s="37" t="s">
        <v>44</v>
      </c>
      <c r="R564" s="38" t="s">
        <v>36</v>
      </c>
      <c r="S564" s="212" t="s">
        <v>46</v>
      </c>
      <c r="T564" s="37" t="s">
        <v>47</v>
      </c>
      <c r="U564" s="203" t="s">
        <v>2795</v>
      </c>
      <c r="V564" s="70" t="s">
        <v>2796</v>
      </c>
      <c r="W564" s="205" t="s">
        <v>2797</v>
      </c>
      <c r="X564" s="225"/>
      <c r="Y564" s="72" t="n">
        <v>20</v>
      </c>
      <c r="Z564" s="44" t="n">
        <f aca="false">M564-Y564</f>
        <v>150</v>
      </c>
      <c r="AA564" s="91"/>
      <c r="AB564" s="26"/>
    </row>
    <row r="565" s="255" customFormat="true" ht="24" hidden="false" customHeight="true" outlineLevel="0" collapsed="false">
      <c r="A565" s="26" t="n">
        <v>963</v>
      </c>
      <c r="B565" s="63" t="n">
        <v>9787552810448</v>
      </c>
      <c r="C565" s="46" t="s">
        <v>2798</v>
      </c>
      <c r="D565" s="46" t="s">
        <v>2799</v>
      </c>
      <c r="E565" s="30" t="s">
        <v>30</v>
      </c>
      <c r="F565" s="30" t="s">
        <v>31</v>
      </c>
      <c r="G565" s="31" t="n">
        <v>44256</v>
      </c>
      <c r="H565" s="50" t="n">
        <v>98</v>
      </c>
      <c r="I565" s="204" t="s">
        <v>2800</v>
      </c>
      <c r="J565" s="82" t="s">
        <v>2801</v>
      </c>
      <c r="K565" s="35" t="s">
        <v>34</v>
      </c>
      <c r="L565" s="38" t="n">
        <v>500</v>
      </c>
      <c r="M565" s="38" t="n">
        <v>420</v>
      </c>
      <c r="N565" s="38" t="n">
        <v>43.6</v>
      </c>
      <c r="O565" s="38" t="n">
        <v>419</v>
      </c>
      <c r="P565" s="36" t="n">
        <v>26.75</v>
      </c>
      <c r="Q565" s="37" t="s">
        <v>44</v>
      </c>
      <c r="R565" s="38" t="s">
        <v>36</v>
      </c>
      <c r="S565" s="212" t="s">
        <v>46</v>
      </c>
      <c r="T565" s="37" t="s">
        <v>47</v>
      </c>
      <c r="U565" s="203" t="s">
        <v>2802</v>
      </c>
      <c r="V565" s="70" t="s">
        <v>2803</v>
      </c>
      <c r="W565" s="205" t="s">
        <v>2804</v>
      </c>
      <c r="X565" s="225"/>
      <c r="Y565" s="72" t="n">
        <v>284</v>
      </c>
      <c r="Z565" s="44" t="n">
        <f aca="false">M565-Y565</f>
        <v>136</v>
      </c>
      <c r="AA565" s="91"/>
      <c r="AB565" s="26"/>
    </row>
    <row r="566" customFormat="false" ht="24" hidden="false" customHeight="true" outlineLevel="0" collapsed="false">
      <c r="A566" s="26" t="n">
        <v>964</v>
      </c>
      <c r="B566" s="63" t="n">
        <v>9787552811148</v>
      </c>
      <c r="C566" s="46" t="s">
        <v>2805</v>
      </c>
      <c r="D566" s="46" t="s">
        <v>2806</v>
      </c>
      <c r="E566" s="30" t="s">
        <v>30</v>
      </c>
      <c r="F566" s="30" t="s">
        <v>31</v>
      </c>
      <c r="G566" s="31" t="n">
        <v>44378</v>
      </c>
      <c r="H566" s="50" t="n">
        <v>98</v>
      </c>
      <c r="I566" s="33" t="s">
        <v>2807</v>
      </c>
      <c r="J566" s="37" t="s">
        <v>2775</v>
      </c>
      <c r="K566" s="35" t="s">
        <v>34</v>
      </c>
      <c r="L566" s="26" t="n">
        <v>1000</v>
      </c>
      <c r="M566" s="26" t="n">
        <v>370</v>
      </c>
      <c r="N566" s="26" t="n">
        <v>37.5</v>
      </c>
      <c r="O566" s="26" t="n">
        <v>371</v>
      </c>
      <c r="P566" s="36" t="n">
        <v>25</v>
      </c>
      <c r="Q566" s="37" t="s">
        <v>44</v>
      </c>
      <c r="R566" s="38" t="s">
        <v>36</v>
      </c>
      <c r="S566" s="26" t="s">
        <v>66</v>
      </c>
      <c r="T566" s="37" t="s">
        <v>47</v>
      </c>
      <c r="U566" s="29" t="s">
        <v>2808</v>
      </c>
      <c r="V566" s="70" t="s">
        <v>2809</v>
      </c>
      <c r="W566" s="39" t="s">
        <v>2810</v>
      </c>
      <c r="X566" s="245" t="s">
        <v>1394</v>
      </c>
      <c r="Y566" s="72" t="n">
        <v>269</v>
      </c>
      <c r="Z566" s="44" t="n">
        <f aca="false">M566-Y566</f>
        <v>101</v>
      </c>
      <c r="AA566" s="91"/>
      <c r="AB566" s="26"/>
    </row>
    <row r="567" customFormat="false" ht="24" hidden="false" customHeight="true" outlineLevel="0" collapsed="false">
      <c r="A567" s="26" t="n">
        <v>965</v>
      </c>
      <c r="B567" s="27" t="n">
        <v>9787552811018</v>
      </c>
      <c r="C567" s="28" t="s">
        <v>2811</v>
      </c>
      <c r="D567" s="29" t="s">
        <v>2812</v>
      </c>
      <c r="E567" s="30" t="s">
        <v>30</v>
      </c>
      <c r="F567" s="30" t="s">
        <v>31</v>
      </c>
      <c r="G567" s="31" t="n">
        <v>44348</v>
      </c>
      <c r="H567" s="32" t="n">
        <v>88</v>
      </c>
      <c r="I567" s="33" t="s">
        <v>54</v>
      </c>
      <c r="J567" s="37" t="s">
        <v>55</v>
      </c>
      <c r="K567" s="35" t="s">
        <v>34</v>
      </c>
      <c r="L567" s="26" t="n">
        <v>550</v>
      </c>
      <c r="M567" s="26" t="n">
        <v>550</v>
      </c>
      <c r="N567" s="26" t="n">
        <v>41.5</v>
      </c>
      <c r="O567" s="26" t="n">
        <v>564</v>
      </c>
      <c r="P567" s="36" t="n">
        <v>18.75</v>
      </c>
      <c r="Q567" s="37" t="s">
        <v>44</v>
      </c>
      <c r="R567" s="26" t="s">
        <v>2462</v>
      </c>
      <c r="S567" s="26" t="s">
        <v>57</v>
      </c>
      <c r="T567" s="37" t="s">
        <v>47</v>
      </c>
      <c r="U567" s="29" t="s">
        <v>2813</v>
      </c>
      <c r="V567" s="70" t="s">
        <v>2814</v>
      </c>
      <c r="W567" s="39" t="s">
        <v>60</v>
      </c>
      <c r="X567" s="245" t="s">
        <v>61</v>
      </c>
      <c r="Y567" s="72" t="n">
        <v>363</v>
      </c>
      <c r="Z567" s="44" t="n">
        <f aca="false">M567-Y567</f>
        <v>187</v>
      </c>
      <c r="AA567" s="91"/>
      <c r="AB567" s="26"/>
    </row>
    <row r="568" customFormat="false" ht="24" hidden="false" customHeight="true" outlineLevel="0" collapsed="false">
      <c r="A568" s="26" t="n">
        <v>966</v>
      </c>
      <c r="B568" s="214" t="n">
        <v>9787552810677</v>
      </c>
      <c r="C568" s="206" t="s">
        <v>2815</v>
      </c>
      <c r="D568" s="213" t="s">
        <v>2816</v>
      </c>
      <c r="E568" s="30" t="s">
        <v>30</v>
      </c>
      <c r="F568" s="30" t="s">
        <v>31</v>
      </c>
      <c r="G568" s="31" t="n">
        <v>44348</v>
      </c>
      <c r="H568" s="227" t="n">
        <v>9800</v>
      </c>
      <c r="I568" s="256" t="s">
        <v>2817</v>
      </c>
      <c r="J568" s="37" t="s">
        <v>55</v>
      </c>
      <c r="K568" s="35" t="s">
        <v>34</v>
      </c>
      <c r="L568" s="26" t="n">
        <v>50</v>
      </c>
      <c r="M568" s="70" t="n">
        <v>46</v>
      </c>
      <c r="N568" s="26"/>
      <c r="O568" s="26"/>
      <c r="P568" s="36"/>
      <c r="Q568" s="37" t="s">
        <v>35</v>
      </c>
      <c r="R568" s="26" t="s">
        <v>36</v>
      </c>
      <c r="S568" s="26" t="s">
        <v>837</v>
      </c>
      <c r="T568" s="37" t="s">
        <v>76</v>
      </c>
      <c r="U568" s="257" t="s">
        <v>2818</v>
      </c>
      <c r="V568" s="70" t="s">
        <v>2819</v>
      </c>
      <c r="W568" s="206" t="s">
        <v>2820</v>
      </c>
      <c r="X568" s="40"/>
      <c r="Y568" s="72" t="n">
        <v>27</v>
      </c>
      <c r="Z568" s="44" t="n">
        <f aca="false">M568-Y568</f>
        <v>19</v>
      </c>
      <c r="AA568" s="258"/>
      <c r="AB568" s="54" t="s">
        <v>2821</v>
      </c>
    </row>
    <row r="569" customFormat="false" ht="24" hidden="false" customHeight="true" outlineLevel="0" collapsed="false">
      <c r="A569" s="26" t="n">
        <v>967</v>
      </c>
      <c r="B569" s="214" t="n">
        <v>9787552811124</v>
      </c>
      <c r="C569" s="219" t="s">
        <v>2822</v>
      </c>
      <c r="D569" s="213" t="s">
        <v>2823</v>
      </c>
      <c r="E569" s="30" t="s">
        <v>30</v>
      </c>
      <c r="F569" s="30" t="s">
        <v>31</v>
      </c>
      <c r="G569" s="31" t="n">
        <v>44409</v>
      </c>
      <c r="H569" s="227" t="n">
        <v>6800</v>
      </c>
      <c r="I569" s="259" t="s">
        <v>2824</v>
      </c>
      <c r="J569" s="37" t="s">
        <v>74</v>
      </c>
      <c r="K569" s="35" t="s">
        <v>34</v>
      </c>
      <c r="L569" s="26" t="n">
        <v>65</v>
      </c>
      <c r="M569" s="70" t="n">
        <v>62</v>
      </c>
      <c r="N569" s="26"/>
      <c r="O569" s="26"/>
      <c r="P569" s="36"/>
      <c r="Q569" s="37" t="s">
        <v>35</v>
      </c>
      <c r="R569" s="26" t="s">
        <v>36</v>
      </c>
      <c r="S569" s="26" t="s">
        <v>837</v>
      </c>
      <c r="T569" s="37" t="s">
        <v>47</v>
      </c>
      <c r="U569" s="257" t="s">
        <v>2825</v>
      </c>
      <c r="V569" s="70" t="s">
        <v>2826</v>
      </c>
      <c r="W569" s="206" t="s">
        <v>2827</v>
      </c>
      <c r="X569" s="40"/>
      <c r="Y569" s="72" t="n">
        <v>50</v>
      </c>
      <c r="Z569" s="44" t="n">
        <f aca="false">M569-Y569</f>
        <v>12</v>
      </c>
      <c r="AA569" s="257" t="s">
        <v>2828</v>
      </c>
      <c r="AB569" s="54" t="s">
        <v>2829</v>
      </c>
    </row>
    <row r="570" customFormat="false" ht="24" hidden="false" customHeight="true" outlineLevel="0" collapsed="false">
      <c r="A570" s="26" t="n">
        <v>968</v>
      </c>
      <c r="B570" s="214" t="n">
        <v>9787552811117</v>
      </c>
      <c r="C570" s="206" t="s">
        <v>2830</v>
      </c>
      <c r="D570" s="213" t="s">
        <v>2831</v>
      </c>
      <c r="E570" s="30" t="s">
        <v>30</v>
      </c>
      <c r="F570" s="30" t="s">
        <v>31</v>
      </c>
      <c r="G570" s="31" t="n">
        <v>44409</v>
      </c>
      <c r="H570" s="227" t="n">
        <v>9800</v>
      </c>
      <c r="I570" s="259" t="s">
        <v>1766</v>
      </c>
      <c r="J570" s="37" t="s">
        <v>33</v>
      </c>
      <c r="K570" s="35" t="s">
        <v>34</v>
      </c>
      <c r="L570" s="26" t="n">
        <v>50</v>
      </c>
      <c r="M570" s="70" t="n">
        <v>47</v>
      </c>
      <c r="N570" s="26"/>
      <c r="O570" s="26"/>
      <c r="P570" s="36"/>
      <c r="Q570" s="37" t="s">
        <v>35</v>
      </c>
      <c r="R570" s="26" t="s">
        <v>36</v>
      </c>
      <c r="S570" s="26" t="s">
        <v>837</v>
      </c>
      <c r="T570" s="37" t="s">
        <v>47</v>
      </c>
      <c r="U570" s="257" t="s">
        <v>2832</v>
      </c>
      <c r="V570" s="70" t="s">
        <v>2833</v>
      </c>
      <c r="W570" s="206" t="s">
        <v>2834</v>
      </c>
      <c r="X570" s="40"/>
      <c r="Y570" s="72" t="n">
        <v>34</v>
      </c>
      <c r="Z570" s="44" t="n">
        <f aca="false">M570-Y570</f>
        <v>13</v>
      </c>
      <c r="AA570" s="257" t="s">
        <v>2835</v>
      </c>
      <c r="AB570" s="54" t="s">
        <v>2836</v>
      </c>
    </row>
    <row r="571" customFormat="false" ht="24" hidden="false" customHeight="true" outlineLevel="0" collapsed="false">
      <c r="A571" s="26" t="n">
        <v>969</v>
      </c>
      <c r="B571" s="63" t="n">
        <v>9787552811032</v>
      </c>
      <c r="C571" s="46" t="s">
        <v>2837</v>
      </c>
      <c r="D571" s="157" t="s">
        <v>2838</v>
      </c>
      <c r="E571" s="30" t="s">
        <v>30</v>
      </c>
      <c r="F571" s="30" t="s">
        <v>31</v>
      </c>
      <c r="G571" s="31" t="n">
        <v>44348</v>
      </c>
      <c r="H571" s="50" t="n">
        <v>58</v>
      </c>
      <c r="I571" s="259" t="s">
        <v>2839</v>
      </c>
      <c r="J571" s="37" t="s">
        <v>90</v>
      </c>
      <c r="K571" s="35" t="s">
        <v>34</v>
      </c>
      <c r="L571" s="26" t="n">
        <v>370</v>
      </c>
      <c r="M571" s="70" t="n">
        <v>368</v>
      </c>
      <c r="N571" s="26" t="n">
        <v>26</v>
      </c>
      <c r="O571" s="26" t="n">
        <v>319</v>
      </c>
      <c r="P571" s="36" t="n">
        <v>10.75</v>
      </c>
      <c r="Q571" s="37" t="s">
        <v>44</v>
      </c>
      <c r="R571" s="26" t="s">
        <v>2462</v>
      </c>
      <c r="S571" s="26" t="s">
        <v>57</v>
      </c>
      <c r="T571" s="37" t="s">
        <v>47</v>
      </c>
      <c r="U571" s="257" t="s">
        <v>2840</v>
      </c>
      <c r="V571" s="70" t="s">
        <v>2841</v>
      </c>
      <c r="W571" s="206" t="s">
        <v>2842</v>
      </c>
      <c r="X571" s="40"/>
      <c r="Y571" s="72" t="n">
        <v>188</v>
      </c>
      <c r="Z571" s="44" t="n">
        <f aca="false">M571-Y571</f>
        <v>180</v>
      </c>
      <c r="AA571" s="257"/>
      <c r="AB571" s="51"/>
    </row>
    <row r="572" customFormat="false" ht="24" hidden="false" customHeight="true" outlineLevel="0" collapsed="false">
      <c r="A572" s="26" t="n">
        <v>970</v>
      </c>
      <c r="B572" s="63" t="n">
        <v>9787552811049</v>
      </c>
      <c r="C572" s="46" t="s">
        <v>2843</v>
      </c>
      <c r="D572" s="157" t="s">
        <v>2844</v>
      </c>
      <c r="E572" s="30" t="s">
        <v>30</v>
      </c>
      <c r="F572" s="30" t="s">
        <v>31</v>
      </c>
      <c r="G572" s="31" t="n">
        <v>44409</v>
      </c>
      <c r="H572" s="50" t="n">
        <v>118</v>
      </c>
      <c r="I572" s="259" t="s">
        <v>2845</v>
      </c>
      <c r="J572" s="37" t="s">
        <v>2283</v>
      </c>
      <c r="K572" s="35" t="s">
        <v>34</v>
      </c>
      <c r="L572" s="26" t="n">
        <v>560</v>
      </c>
      <c r="M572" s="70" t="n">
        <v>560</v>
      </c>
      <c r="N572" s="26" t="n">
        <v>52</v>
      </c>
      <c r="O572" s="26" t="n">
        <v>466</v>
      </c>
      <c r="P572" s="36" t="n">
        <v>30</v>
      </c>
      <c r="Q572" s="37" t="s">
        <v>44</v>
      </c>
      <c r="R572" s="26" t="s">
        <v>36</v>
      </c>
      <c r="S572" s="26" t="s">
        <v>46</v>
      </c>
      <c r="T572" s="37" t="s">
        <v>47</v>
      </c>
      <c r="U572" s="257" t="s">
        <v>2846</v>
      </c>
      <c r="V572" s="70" t="s">
        <v>2847</v>
      </c>
      <c r="W572" s="206" t="s">
        <v>2848</v>
      </c>
      <c r="X572" s="40"/>
      <c r="Y572" s="72" t="n">
        <v>387</v>
      </c>
      <c r="Z572" s="44" t="n">
        <f aca="false">M572-Y572</f>
        <v>173</v>
      </c>
      <c r="AA572" s="257"/>
      <c r="AB572" s="51"/>
    </row>
    <row r="573" customFormat="false" ht="24" hidden="false" customHeight="true" outlineLevel="0" collapsed="false">
      <c r="A573" s="26" t="n">
        <v>971</v>
      </c>
      <c r="B573" s="214" t="n">
        <v>9787552811100</v>
      </c>
      <c r="C573" s="206" t="s">
        <v>2849</v>
      </c>
      <c r="D573" s="260" t="s">
        <v>2850</v>
      </c>
      <c r="E573" s="30" t="s">
        <v>30</v>
      </c>
      <c r="F573" s="30" t="s">
        <v>31</v>
      </c>
      <c r="G573" s="31" t="n">
        <v>44348</v>
      </c>
      <c r="H573" s="227" t="n">
        <v>4900</v>
      </c>
      <c r="I573" s="208" t="s">
        <v>2851</v>
      </c>
      <c r="J573" s="37" t="s">
        <v>33</v>
      </c>
      <c r="K573" s="35" t="s">
        <v>34</v>
      </c>
      <c r="L573" s="70" t="n">
        <v>65</v>
      </c>
      <c r="M573" s="70" t="n">
        <v>61</v>
      </c>
      <c r="N573" s="26"/>
      <c r="O573" s="26"/>
      <c r="P573" s="36" t="n">
        <v>264.75</v>
      </c>
      <c r="Q573" s="37" t="s">
        <v>35</v>
      </c>
      <c r="R573" s="26" t="s">
        <v>36</v>
      </c>
      <c r="S573" s="26" t="s">
        <v>46</v>
      </c>
      <c r="T573" s="37" t="s">
        <v>76</v>
      </c>
      <c r="U573" s="54" t="s">
        <v>2852</v>
      </c>
      <c r="V573" s="70" t="s">
        <v>2853</v>
      </c>
      <c r="W573" s="213" t="s">
        <v>2854</v>
      </c>
      <c r="X573" s="40"/>
      <c r="Y573" s="72" t="n">
        <v>45</v>
      </c>
      <c r="Z573" s="44" t="n">
        <f aca="false">M573-Y573</f>
        <v>16</v>
      </c>
      <c r="AA573" s="46" t="s">
        <v>2855</v>
      </c>
      <c r="AB573" s="206" t="s">
        <v>2856</v>
      </c>
    </row>
    <row r="574" customFormat="false" ht="24" hidden="false" customHeight="true" outlineLevel="0" collapsed="false">
      <c r="A574" s="26" t="n">
        <v>972</v>
      </c>
      <c r="B574" s="214" t="n">
        <v>9787552811155</v>
      </c>
      <c r="C574" s="219" t="s">
        <v>2857</v>
      </c>
      <c r="D574" s="260" t="s">
        <v>2858</v>
      </c>
      <c r="E574" s="30" t="s">
        <v>30</v>
      </c>
      <c r="F574" s="30" t="s">
        <v>31</v>
      </c>
      <c r="G574" s="31" t="n">
        <v>44409</v>
      </c>
      <c r="H574" s="227" t="n">
        <v>7800</v>
      </c>
      <c r="I574" s="208" t="s">
        <v>2859</v>
      </c>
      <c r="J574" s="37" t="s">
        <v>74</v>
      </c>
      <c r="K574" s="35" t="s">
        <v>34</v>
      </c>
      <c r="L574" s="70" t="n">
        <v>50</v>
      </c>
      <c r="M574" s="70" t="n">
        <v>46</v>
      </c>
      <c r="N574" s="26"/>
      <c r="O574" s="26"/>
      <c r="P574" s="36" t="n">
        <v>228</v>
      </c>
      <c r="Q574" s="37" t="s">
        <v>35</v>
      </c>
      <c r="R574" s="26" t="s">
        <v>36</v>
      </c>
      <c r="S574" s="26" t="s">
        <v>837</v>
      </c>
      <c r="T574" s="37" t="s">
        <v>47</v>
      </c>
      <c r="U574" s="206" t="s">
        <v>2860</v>
      </c>
      <c r="V574" s="70" t="s">
        <v>2861</v>
      </c>
      <c r="W574" s="213" t="s">
        <v>2862</v>
      </c>
      <c r="X574" s="40"/>
      <c r="Y574" s="72" t="n">
        <v>32</v>
      </c>
      <c r="Z574" s="44" t="n">
        <f aca="false">M574-Y574</f>
        <v>14</v>
      </c>
      <c r="AA574" s="213" t="s">
        <v>2863</v>
      </c>
      <c r="AB574" s="206" t="s">
        <v>2864</v>
      </c>
    </row>
    <row r="575" customFormat="false" ht="24" hidden="false" customHeight="true" outlineLevel="0" collapsed="false">
      <c r="A575" s="26" t="n">
        <v>973</v>
      </c>
      <c r="B575" s="214" t="n">
        <v>9787552811131</v>
      </c>
      <c r="C575" s="206" t="s">
        <v>2865</v>
      </c>
      <c r="D575" s="260" t="s">
        <v>2866</v>
      </c>
      <c r="E575" s="30" t="s">
        <v>30</v>
      </c>
      <c r="F575" s="30" t="s">
        <v>31</v>
      </c>
      <c r="G575" s="31" t="n">
        <v>44409</v>
      </c>
      <c r="H575" s="227" t="n">
        <v>4900</v>
      </c>
      <c r="I575" s="208" t="s">
        <v>2867</v>
      </c>
      <c r="J575" s="37" t="s">
        <v>74</v>
      </c>
      <c r="K575" s="35" t="s">
        <v>34</v>
      </c>
      <c r="L575" s="70" t="n">
        <v>100</v>
      </c>
      <c r="M575" s="70" t="n">
        <v>96</v>
      </c>
      <c r="N575" s="26"/>
      <c r="O575" s="26"/>
      <c r="P575" s="36" t="n">
        <v>224.25</v>
      </c>
      <c r="Q575" s="37" t="s">
        <v>35</v>
      </c>
      <c r="R575" s="26" t="s">
        <v>36</v>
      </c>
      <c r="S575" s="26" t="s">
        <v>837</v>
      </c>
      <c r="T575" s="37" t="s">
        <v>47</v>
      </c>
      <c r="U575" s="206" t="s">
        <v>2868</v>
      </c>
      <c r="V575" s="70" t="s">
        <v>2869</v>
      </c>
      <c r="W575" s="213" t="s">
        <v>2870</v>
      </c>
      <c r="X575" s="40"/>
      <c r="Y575" s="72" t="n">
        <v>78</v>
      </c>
      <c r="Z575" s="44" t="n">
        <f aca="false">M575-Y575</f>
        <v>18</v>
      </c>
      <c r="AA575" s="213" t="s">
        <v>2871</v>
      </c>
      <c r="AB575" s="206" t="s">
        <v>2872</v>
      </c>
    </row>
    <row r="576" customFormat="false" ht="24" hidden="false" customHeight="true" outlineLevel="0" collapsed="false">
      <c r="A576" s="26" t="n">
        <v>974</v>
      </c>
      <c r="B576" s="214" t="n">
        <v>9787552811070</v>
      </c>
      <c r="C576" s="219" t="s">
        <v>2873</v>
      </c>
      <c r="D576" s="260" t="s">
        <v>2874</v>
      </c>
      <c r="E576" s="30" t="s">
        <v>30</v>
      </c>
      <c r="F576" s="30" t="s">
        <v>31</v>
      </c>
      <c r="G576" s="31" t="n">
        <v>44409</v>
      </c>
      <c r="H576" s="227" t="n">
        <v>9800</v>
      </c>
      <c r="I576" s="208" t="s">
        <v>2875</v>
      </c>
      <c r="J576" s="37" t="s">
        <v>74</v>
      </c>
      <c r="K576" s="35" t="s">
        <v>34</v>
      </c>
      <c r="L576" s="70" t="n">
        <v>50</v>
      </c>
      <c r="M576" s="70" t="n">
        <v>46</v>
      </c>
      <c r="N576" s="26"/>
      <c r="O576" s="26"/>
      <c r="P576" s="36" t="n">
        <v>289.5</v>
      </c>
      <c r="Q576" s="37" t="s">
        <v>35</v>
      </c>
      <c r="R576" s="26" t="s">
        <v>36</v>
      </c>
      <c r="S576" s="26" t="s">
        <v>837</v>
      </c>
      <c r="T576" s="37" t="s">
        <v>47</v>
      </c>
      <c r="U576" s="206" t="s">
        <v>2876</v>
      </c>
      <c r="V576" s="70" t="s">
        <v>2877</v>
      </c>
      <c r="W576" s="213" t="s">
        <v>2878</v>
      </c>
      <c r="X576" s="40"/>
      <c r="Y576" s="72" t="n">
        <v>35</v>
      </c>
      <c r="Z576" s="44" t="n">
        <f aca="false">M576-Y576</f>
        <v>11</v>
      </c>
      <c r="AA576" s="213" t="s">
        <v>2879</v>
      </c>
      <c r="AB576" s="206" t="s">
        <v>2880</v>
      </c>
    </row>
    <row r="577" customFormat="false" ht="24" hidden="false" customHeight="true" outlineLevel="0" collapsed="false">
      <c r="A577" s="26" t="n">
        <v>975</v>
      </c>
      <c r="B577" s="63" t="n">
        <v>9787552810905</v>
      </c>
      <c r="C577" s="28" t="s">
        <v>2881</v>
      </c>
      <c r="D577" s="157" t="s">
        <v>2882</v>
      </c>
      <c r="E577" s="30" t="s">
        <v>30</v>
      </c>
      <c r="F577" s="30" t="s">
        <v>31</v>
      </c>
      <c r="G577" s="31" t="n">
        <v>44348</v>
      </c>
      <c r="H577" s="227" t="n">
        <v>168</v>
      </c>
      <c r="I577" s="33" t="s">
        <v>786</v>
      </c>
      <c r="J577" s="37" t="s">
        <v>33</v>
      </c>
      <c r="K577" s="35" t="s">
        <v>34</v>
      </c>
      <c r="L577" s="26" t="n">
        <v>550</v>
      </c>
      <c r="M577" s="70" t="n">
        <v>550</v>
      </c>
      <c r="N577" s="26" t="n">
        <v>66</v>
      </c>
      <c r="O577" s="26" t="n">
        <v>1296</v>
      </c>
      <c r="P577" s="36" t="n">
        <v>47</v>
      </c>
      <c r="Q577" s="37" t="s">
        <v>44</v>
      </c>
      <c r="R577" s="26" t="s">
        <v>2462</v>
      </c>
      <c r="S577" s="26" t="s">
        <v>57</v>
      </c>
      <c r="T577" s="37" t="s">
        <v>47</v>
      </c>
      <c r="U577" s="29" t="s">
        <v>2883</v>
      </c>
      <c r="V577" s="70" t="s">
        <v>2884</v>
      </c>
      <c r="W577" s="39" t="s">
        <v>2465</v>
      </c>
      <c r="X577" s="245" t="s">
        <v>61</v>
      </c>
      <c r="Y577" s="72" t="n">
        <v>450</v>
      </c>
      <c r="Z577" s="44" t="n">
        <f aca="false">M577-Y577</f>
        <v>100</v>
      </c>
      <c r="AA577" s="91"/>
      <c r="AB577" s="26"/>
    </row>
    <row r="578" customFormat="false" ht="24" hidden="false" customHeight="true" outlineLevel="0" collapsed="false">
      <c r="A578" s="26" t="n">
        <v>976</v>
      </c>
      <c r="B578" s="63" t="n">
        <v>9787552811612</v>
      </c>
      <c r="C578" s="46" t="s">
        <v>2885</v>
      </c>
      <c r="D578" s="157" t="s">
        <v>2886</v>
      </c>
      <c r="E578" s="30" t="s">
        <v>30</v>
      </c>
      <c r="F578" s="30" t="s">
        <v>31</v>
      </c>
      <c r="G578" s="31" t="n">
        <v>44440</v>
      </c>
      <c r="H578" s="50" t="n">
        <v>4900</v>
      </c>
      <c r="I578" s="33" t="s">
        <v>2867</v>
      </c>
      <c r="J578" s="37" t="s">
        <v>74</v>
      </c>
      <c r="K578" s="35" t="s">
        <v>34</v>
      </c>
      <c r="L578" s="26" t="n">
        <v>100</v>
      </c>
      <c r="M578" s="70" t="n">
        <v>96</v>
      </c>
      <c r="N578" s="26"/>
      <c r="O578" s="26"/>
      <c r="P578" s="36" t="n">
        <v>175.75</v>
      </c>
      <c r="Q578" s="37" t="s">
        <v>35</v>
      </c>
      <c r="R578" s="26" t="s">
        <v>36</v>
      </c>
      <c r="S578" s="26"/>
      <c r="T578" s="37" t="s">
        <v>47</v>
      </c>
      <c r="U578" s="29" t="s">
        <v>2887</v>
      </c>
      <c r="V578" s="70" t="s">
        <v>2888</v>
      </c>
      <c r="W578" s="213" t="s">
        <v>2870</v>
      </c>
      <c r="X578" s="40"/>
      <c r="Y578" s="72" t="n">
        <v>82</v>
      </c>
      <c r="Z578" s="44" t="n">
        <f aca="false">M578-Y578</f>
        <v>14</v>
      </c>
      <c r="AA578" s="91"/>
      <c r="AB578" s="54" t="s">
        <v>2889</v>
      </c>
    </row>
    <row r="579" customFormat="false" ht="24" hidden="false" customHeight="true" outlineLevel="0" collapsed="false">
      <c r="A579" s="26" t="n">
        <v>977</v>
      </c>
      <c r="B579" s="63" t="n">
        <v>9787552811605</v>
      </c>
      <c r="C579" s="46" t="s">
        <v>2890</v>
      </c>
      <c r="D579" s="157" t="s">
        <v>2891</v>
      </c>
      <c r="E579" s="30" t="s">
        <v>30</v>
      </c>
      <c r="F579" s="30" t="s">
        <v>31</v>
      </c>
      <c r="G579" s="31" t="n">
        <v>44440</v>
      </c>
      <c r="H579" s="50" t="n">
        <v>8800</v>
      </c>
      <c r="I579" s="33" t="s">
        <v>2892</v>
      </c>
      <c r="J579" s="37" t="s">
        <v>55</v>
      </c>
      <c r="K579" s="35" t="s">
        <v>34</v>
      </c>
      <c r="L579" s="26" t="n">
        <v>60</v>
      </c>
      <c r="M579" s="70" t="n">
        <v>56</v>
      </c>
      <c r="N579" s="26"/>
      <c r="O579" s="26"/>
      <c r="P579" s="36" t="n">
        <v>229</v>
      </c>
      <c r="Q579" s="37" t="s">
        <v>35</v>
      </c>
      <c r="R579" s="26" t="s">
        <v>36</v>
      </c>
      <c r="S579" s="26"/>
      <c r="T579" s="37" t="s">
        <v>76</v>
      </c>
      <c r="U579" s="29" t="s">
        <v>2893</v>
      </c>
      <c r="V579" s="70" t="s">
        <v>2894</v>
      </c>
      <c r="W579" s="39" t="s">
        <v>2895</v>
      </c>
      <c r="X579" s="40"/>
      <c r="Y579" s="72" t="n">
        <v>48</v>
      </c>
      <c r="Z579" s="44" t="n">
        <f aca="false">M579-Y579</f>
        <v>8</v>
      </c>
      <c r="AA579" s="54" t="s">
        <v>2896</v>
      </c>
      <c r="AB579" s="54" t="s">
        <v>2897</v>
      </c>
    </row>
    <row r="580" customFormat="false" ht="24" hidden="false" customHeight="true" outlineLevel="0" collapsed="false">
      <c r="A580" s="26" t="n">
        <v>978</v>
      </c>
      <c r="B580" s="63" t="n">
        <v>9787552811599</v>
      </c>
      <c r="C580" s="157" t="s">
        <v>2898</v>
      </c>
      <c r="D580" s="157" t="s">
        <v>758</v>
      </c>
      <c r="E580" s="30" t="s">
        <v>30</v>
      </c>
      <c r="F580" s="30" t="s">
        <v>31</v>
      </c>
      <c r="G580" s="31" t="n">
        <v>44440</v>
      </c>
      <c r="H580" s="50" t="n">
        <v>108</v>
      </c>
      <c r="I580" s="33" t="s">
        <v>759</v>
      </c>
      <c r="J580" s="37" t="s">
        <v>55</v>
      </c>
      <c r="K580" s="35" t="s">
        <v>34</v>
      </c>
      <c r="L580" s="26" t="n">
        <v>550</v>
      </c>
      <c r="M580" s="70" t="n">
        <v>550</v>
      </c>
      <c r="N580" s="26" t="n">
        <v>37.1</v>
      </c>
      <c r="O580" s="26" t="n">
        <v>252</v>
      </c>
      <c r="P580" s="36" t="n">
        <v>16.25</v>
      </c>
      <c r="Q580" s="37" t="s">
        <v>44</v>
      </c>
      <c r="R580" s="26" t="s">
        <v>36</v>
      </c>
      <c r="S580" s="26"/>
      <c r="T580" s="37" t="s">
        <v>47</v>
      </c>
      <c r="U580" s="29" t="s">
        <v>2899</v>
      </c>
      <c r="V580" s="70" t="s">
        <v>2900</v>
      </c>
      <c r="W580" s="39" t="s">
        <v>1201</v>
      </c>
      <c r="X580" s="225" t="s">
        <v>241</v>
      </c>
      <c r="Y580" s="72" t="n">
        <v>473</v>
      </c>
      <c r="Z580" s="44" t="n">
        <f aca="false">M580-Y580</f>
        <v>77</v>
      </c>
      <c r="AA580" s="51"/>
      <c r="AB580" s="68"/>
    </row>
    <row r="581" customFormat="false" ht="24" hidden="false" customHeight="true" outlineLevel="0" collapsed="false">
      <c r="A581" s="26" t="n">
        <v>979</v>
      </c>
      <c r="B581" s="63" t="n">
        <v>9787552810936</v>
      </c>
      <c r="C581" s="157" t="s">
        <v>2901</v>
      </c>
      <c r="D581" s="46" t="s">
        <v>2902</v>
      </c>
      <c r="E581" s="30" t="s">
        <v>30</v>
      </c>
      <c r="F581" s="30" t="s">
        <v>31</v>
      </c>
      <c r="G581" s="31" t="n">
        <v>44440</v>
      </c>
      <c r="H581" s="50" t="n">
        <v>228</v>
      </c>
      <c r="I581" s="33" t="s">
        <v>2903</v>
      </c>
      <c r="J581" s="37" t="s">
        <v>55</v>
      </c>
      <c r="K581" s="35" t="s">
        <v>34</v>
      </c>
      <c r="L581" s="26" t="n">
        <v>450</v>
      </c>
      <c r="M581" s="70" t="n">
        <v>450</v>
      </c>
      <c r="N581" s="26" t="n">
        <v>24</v>
      </c>
      <c r="O581" s="26" t="n">
        <v>184</v>
      </c>
      <c r="P581" s="36" t="n">
        <v>12.25</v>
      </c>
      <c r="Q581" s="37" t="s">
        <v>35</v>
      </c>
      <c r="R581" s="26" t="s">
        <v>36</v>
      </c>
      <c r="S581" s="26"/>
      <c r="T581" s="37" t="s">
        <v>76</v>
      </c>
      <c r="U581" s="261" t="s">
        <v>2904</v>
      </c>
      <c r="V581" s="70" t="s">
        <v>2905</v>
      </c>
      <c r="W581" s="39" t="s">
        <v>2906</v>
      </c>
      <c r="X581" s="40"/>
      <c r="Y581" s="72" t="n">
        <v>403</v>
      </c>
      <c r="Z581" s="44" t="n">
        <f aca="false">M581-Y581</f>
        <v>47</v>
      </c>
      <c r="AA581" s="185" t="s">
        <v>2907</v>
      </c>
      <c r="AB581" s="26"/>
    </row>
    <row r="582" customFormat="false" ht="24" hidden="false" customHeight="true" outlineLevel="0" collapsed="false">
      <c r="A582" s="26" t="n">
        <v>980</v>
      </c>
      <c r="B582" s="63" t="n">
        <v>9787552811063</v>
      </c>
      <c r="C582" s="54" t="s">
        <v>2908</v>
      </c>
      <c r="D582" s="73" t="s">
        <v>2909</v>
      </c>
      <c r="E582" s="30" t="s">
        <v>30</v>
      </c>
      <c r="F582" s="30" t="s">
        <v>31</v>
      </c>
      <c r="G582" s="31" t="n">
        <v>44470</v>
      </c>
      <c r="H582" s="50" t="n">
        <v>88</v>
      </c>
      <c r="I582" s="33" t="s">
        <v>2653</v>
      </c>
      <c r="J582" s="37" t="s">
        <v>2457</v>
      </c>
      <c r="K582" s="35" t="s">
        <v>34</v>
      </c>
      <c r="L582" s="26" t="n">
        <v>500</v>
      </c>
      <c r="M582" s="26"/>
      <c r="N582" s="26" t="n">
        <v>32.6</v>
      </c>
      <c r="O582" s="26" t="n">
        <v>288</v>
      </c>
      <c r="P582" s="36" t="n">
        <v>18.75</v>
      </c>
      <c r="Q582" s="37" t="s">
        <v>44</v>
      </c>
      <c r="R582" s="26" t="s">
        <v>36</v>
      </c>
      <c r="S582" s="26" t="s">
        <v>46</v>
      </c>
      <c r="T582" s="37" t="s">
        <v>47</v>
      </c>
      <c r="U582" s="29" t="s">
        <v>2910</v>
      </c>
      <c r="V582" s="70" t="s">
        <v>2911</v>
      </c>
      <c r="W582" s="39" t="s">
        <v>2912</v>
      </c>
      <c r="X582" s="40"/>
      <c r="Y582" s="72" t="n">
        <v>99</v>
      </c>
      <c r="Z582" s="26"/>
      <c r="AA582" s="91"/>
      <c r="AB582" s="26"/>
    </row>
    <row r="583" customFormat="false" ht="24" hidden="false" customHeight="true" outlineLevel="0" collapsed="false">
      <c r="A583" s="26" t="n">
        <v>981</v>
      </c>
      <c r="B583" s="63" t="n">
        <v>9787552810271</v>
      </c>
      <c r="C583" s="46" t="s">
        <v>2913</v>
      </c>
      <c r="D583" s="29" t="s">
        <v>2914</v>
      </c>
      <c r="E583" s="30" t="s">
        <v>30</v>
      </c>
      <c r="F583" s="30" t="s">
        <v>31</v>
      </c>
      <c r="G583" s="31" t="n">
        <v>44440</v>
      </c>
      <c r="H583" s="50" t="n">
        <v>98</v>
      </c>
      <c r="I583" s="40" t="s">
        <v>2915</v>
      </c>
      <c r="J583" s="37" t="s">
        <v>2283</v>
      </c>
      <c r="K583" s="35" t="s">
        <v>34</v>
      </c>
      <c r="L583" s="26" t="n">
        <v>500</v>
      </c>
      <c r="M583" s="26"/>
      <c r="N583" s="26" t="n">
        <v>36.3</v>
      </c>
      <c r="O583" s="26" t="n">
        <v>424</v>
      </c>
      <c r="P583" s="36" t="n">
        <v>26.5</v>
      </c>
      <c r="Q583" s="37" t="s">
        <v>44</v>
      </c>
      <c r="R583" s="26" t="s">
        <v>36</v>
      </c>
      <c r="S583" s="26" t="s">
        <v>46</v>
      </c>
      <c r="T583" s="37" t="s">
        <v>47</v>
      </c>
      <c r="U583" s="29" t="s">
        <v>2916</v>
      </c>
      <c r="V583" s="70" t="s">
        <v>2917</v>
      </c>
      <c r="W583" s="39" t="s">
        <v>2918</v>
      </c>
      <c r="X583" s="40"/>
      <c r="Y583" s="72" t="n">
        <v>24</v>
      </c>
      <c r="Z583" s="26"/>
      <c r="AA583" s="91"/>
      <c r="AB583" s="26"/>
    </row>
    <row r="584" customFormat="false" ht="21" hidden="false" customHeight="true" outlineLevel="0" collapsed="false">
      <c r="A584" s="26" t="n">
        <v>982</v>
      </c>
      <c r="B584" s="262" t="s">
        <v>2919</v>
      </c>
      <c r="C584" s="263" t="s">
        <v>2920</v>
      </c>
      <c r="D584" s="153" t="s">
        <v>2921</v>
      </c>
      <c r="E584" s="30" t="s">
        <v>30</v>
      </c>
      <c r="F584" s="30" t="s">
        <v>31</v>
      </c>
      <c r="G584" s="31" t="n">
        <v>44044</v>
      </c>
      <c r="H584" s="32" t="n">
        <v>95</v>
      </c>
      <c r="I584" s="40" t="s">
        <v>964</v>
      </c>
      <c r="J584" s="37" t="s">
        <v>33</v>
      </c>
      <c r="K584" s="35" t="s">
        <v>43</v>
      </c>
      <c r="L584" s="26" t="n">
        <v>550</v>
      </c>
      <c r="M584" s="26"/>
      <c r="N584" s="26" t="n">
        <v>38</v>
      </c>
      <c r="O584" s="26" t="n">
        <v>446</v>
      </c>
      <c r="P584" s="87" t="n">
        <v>29</v>
      </c>
      <c r="Q584" s="37" t="s">
        <v>44</v>
      </c>
      <c r="R584" s="26" t="s">
        <v>36</v>
      </c>
      <c r="S584" s="26" t="s">
        <v>46</v>
      </c>
      <c r="T584" s="37" t="s">
        <v>47</v>
      </c>
      <c r="U584" s="29" t="s">
        <v>2922</v>
      </c>
      <c r="V584" s="264" t="s">
        <v>2923</v>
      </c>
      <c r="W584" s="28" t="s">
        <v>1125</v>
      </c>
      <c r="X584" s="40"/>
      <c r="Y584" s="72" t="n">
        <v>43</v>
      </c>
      <c r="Z584" s="26"/>
      <c r="AA584" s="91"/>
      <c r="AB584" s="26"/>
    </row>
    <row r="585" customFormat="false" ht="21" hidden="false" customHeight="true" outlineLevel="0" collapsed="false">
      <c r="A585" s="26" t="n">
        <v>983</v>
      </c>
      <c r="B585" s="262" t="s">
        <v>2924</v>
      </c>
      <c r="C585" s="263" t="s">
        <v>2925</v>
      </c>
      <c r="D585" s="29" t="s">
        <v>426</v>
      </c>
      <c r="E585" s="30" t="s">
        <v>30</v>
      </c>
      <c r="F585" s="30" t="s">
        <v>31</v>
      </c>
      <c r="G585" s="31" t="n">
        <v>44531</v>
      </c>
      <c r="H585" s="32" t="n">
        <v>78</v>
      </c>
      <c r="I585" s="265" t="s">
        <v>2926</v>
      </c>
      <c r="J585" s="37" t="s">
        <v>90</v>
      </c>
      <c r="K585" s="35" t="s">
        <v>34</v>
      </c>
      <c r="L585" s="26" t="n">
        <v>370</v>
      </c>
      <c r="M585" s="26" t="n">
        <v>369</v>
      </c>
      <c r="N585" s="26" t="n">
        <v>19.1</v>
      </c>
      <c r="O585" s="26" t="n">
        <v>229</v>
      </c>
      <c r="P585" s="36" t="n">
        <v>15.25</v>
      </c>
      <c r="Q585" s="37" t="s">
        <v>44</v>
      </c>
      <c r="R585" s="26" t="s">
        <v>36</v>
      </c>
      <c r="S585" s="26" t="s">
        <v>46</v>
      </c>
      <c r="T585" s="37" t="s">
        <v>47</v>
      </c>
      <c r="U585" s="266" t="s">
        <v>2927</v>
      </c>
      <c r="V585" s="264" t="s">
        <v>2928</v>
      </c>
      <c r="W585" s="39" t="s">
        <v>2929</v>
      </c>
      <c r="X585" s="40"/>
      <c r="Y585" s="72" t="n">
        <v>303</v>
      </c>
      <c r="Z585" s="26"/>
      <c r="AA585" s="91"/>
      <c r="AB585" s="267" t="s">
        <v>2930</v>
      </c>
    </row>
    <row r="586" customFormat="false" ht="21" hidden="false" customHeight="true" outlineLevel="0" collapsed="false">
      <c r="A586" s="268" t="n">
        <v>984</v>
      </c>
      <c r="B586" s="269" t="s">
        <v>2931</v>
      </c>
      <c r="C586" s="270" t="s">
        <v>2932</v>
      </c>
      <c r="D586" s="271" t="s">
        <v>2933</v>
      </c>
      <c r="E586" s="272" t="s">
        <v>30</v>
      </c>
      <c r="F586" s="272" t="s">
        <v>31</v>
      </c>
      <c r="G586" s="273" t="n">
        <v>44621</v>
      </c>
      <c r="H586" s="274" t="n">
        <v>88</v>
      </c>
      <c r="I586" s="275" t="s">
        <v>2934</v>
      </c>
      <c r="J586" s="276" t="s">
        <v>55</v>
      </c>
      <c r="K586" s="277" t="s">
        <v>34</v>
      </c>
      <c r="L586" s="268" t="n">
        <v>540</v>
      </c>
      <c r="M586" s="268" t="n">
        <v>509</v>
      </c>
      <c r="N586" s="268" t="n">
        <v>40</v>
      </c>
      <c r="O586" s="268" t="n">
        <v>481</v>
      </c>
      <c r="P586" s="278" t="n">
        <v>15.875</v>
      </c>
      <c r="Q586" s="276" t="s">
        <v>44</v>
      </c>
      <c r="R586" s="268" t="s">
        <v>2462</v>
      </c>
      <c r="S586" s="268" t="s">
        <v>57</v>
      </c>
      <c r="T586" s="276" t="s">
        <v>47</v>
      </c>
      <c r="U586" s="271" t="s">
        <v>2935</v>
      </c>
      <c r="V586" s="279" t="s">
        <v>2936</v>
      </c>
      <c r="W586" s="280" t="s">
        <v>2937</v>
      </c>
      <c r="X586" s="275"/>
      <c r="Y586" s="72" t="n">
        <v>462</v>
      </c>
      <c r="Z586" s="268"/>
      <c r="AA586" s="281"/>
      <c r="AB586" s="268"/>
    </row>
    <row r="587" customFormat="false" ht="21" hidden="false" customHeight="true" outlineLevel="0" collapsed="false">
      <c r="A587" s="26" t="n">
        <v>985</v>
      </c>
      <c r="B587" s="282" t="s">
        <v>2938</v>
      </c>
      <c r="C587" s="266" t="s">
        <v>2939</v>
      </c>
      <c r="D587" s="29" t="s">
        <v>2940</v>
      </c>
      <c r="E587" s="30" t="s">
        <v>30</v>
      </c>
      <c r="F587" s="30" t="s">
        <v>31</v>
      </c>
      <c r="G587" s="31" t="n">
        <v>44593</v>
      </c>
      <c r="H587" s="32" t="n">
        <v>126</v>
      </c>
      <c r="I587" s="40" t="s">
        <v>2941</v>
      </c>
      <c r="J587" s="37" t="s">
        <v>55</v>
      </c>
      <c r="K587" s="35" t="s">
        <v>34</v>
      </c>
      <c r="L587" s="26" t="n">
        <v>500</v>
      </c>
      <c r="M587" s="26" t="n">
        <v>445</v>
      </c>
      <c r="N587" s="26" t="n">
        <v>38.6</v>
      </c>
      <c r="O587" s="26" t="n">
        <v>373</v>
      </c>
      <c r="P587" s="36" t="n">
        <v>25.25</v>
      </c>
      <c r="Q587" s="37" t="s">
        <v>44</v>
      </c>
      <c r="R587" s="26" t="s">
        <v>36</v>
      </c>
      <c r="S587" s="26" t="s">
        <v>46</v>
      </c>
      <c r="T587" s="37" t="s">
        <v>47</v>
      </c>
      <c r="U587" s="29" t="s">
        <v>2942</v>
      </c>
      <c r="V587" s="264" t="s">
        <v>2943</v>
      </c>
      <c r="W587" s="266" t="s">
        <v>2944</v>
      </c>
      <c r="X587" s="40"/>
      <c r="Y587" s="72" t="n">
        <v>406</v>
      </c>
      <c r="Z587" s="26"/>
      <c r="AA587" s="91"/>
      <c r="AB587" s="26"/>
    </row>
    <row r="588" customFormat="false" ht="21" hidden="false" customHeight="true" outlineLevel="0" collapsed="false">
      <c r="A588" s="268" t="n">
        <v>986</v>
      </c>
      <c r="B588" s="268" t="s">
        <v>2945</v>
      </c>
      <c r="C588" s="266" t="s">
        <v>2946</v>
      </c>
      <c r="D588" s="266" t="s">
        <v>2947</v>
      </c>
      <c r="E588" s="29" t="s">
        <v>30</v>
      </c>
      <c r="F588" s="30" t="s">
        <v>31</v>
      </c>
      <c r="G588" s="212" t="n">
        <v>44621</v>
      </c>
      <c r="H588" s="31" t="n">
        <v>580</v>
      </c>
      <c r="I588" s="283" t="s">
        <v>2948</v>
      </c>
      <c r="J588" s="245" t="s">
        <v>2457</v>
      </c>
      <c r="K588" s="26" t="s">
        <v>34</v>
      </c>
      <c r="L588" s="35" t="n">
        <v>1000</v>
      </c>
      <c r="M588" s="26" t="n">
        <v>440</v>
      </c>
      <c r="N588" s="26"/>
      <c r="O588" s="26" t="n">
        <v>3051</v>
      </c>
      <c r="P588" s="26" t="n">
        <v>97.625</v>
      </c>
      <c r="Q588" s="284" t="s">
        <v>44</v>
      </c>
      <c r="R588" s="26" t="s">
        <v>2462</v>
      </c>
      <c r="S588" s="26" t="s">
        <v>57</v>
      </c>
      <c r="T588" s="37" t="s">
        <v>47</v>
      </c>
      <c r="U588" s="29" t="s">
        <v>2949</v>
      </c>
      <c r="V588" s="264" t="s">
        <v>2950</v>
      </c>
      <c r="W588" s="266" t="s">
        <v>2951</v>
      </c>
      <c r="X588" s="40"/>
      <c r="Y588" s="72" t="n">
        <v>427</v>
      </c>
      <c r="Z588" s="26"/>
      <c r="AA588" s="91"/>
      <c r="AB588" s="26"/>
    </row>
    <row r="589" customFormat="false" ht="21" hidden="false" customHeight="true" outlineLevel="0" collapsed="false">
      <c r="A589" s="26" t="n">
        <v>987</v>
      </c>
      <c r="B589" s="268" t="s">
        <v>2952</v>
      </c>
      <c r="C589" s="266" t="s">
        <v>2953</v>
      </c>
      <c r="D589" s="285" t="s">
        <v>426</v>
      </c>
      <c r="E589" s="29" t="s">
        <v>30</v>
      </c>
      <c r="F589" s="30" t="s">
        <v>31</v>
      </c>
      <c r="G589" s="212" t="n">
        <v>44562</v>
      </c>
      <c r="H589" s="31" t="n">
        <v>98</v>
      </c>
      <c r="I589" s="283" t="s">
        <v>2424</v>
      </c>
      <c r="J589" s="71" t="s">
        <v>55</v>
      </c>
      <c r="K589" s="26" t="s">
        <v>34</v>
      </c>
      <c r="L589" s="35" t="n">
        <v>3150</v>
      </c>
      <c r="M589" s="26" t="n">
        <v>100</v>
      </c>
      <c r="N589" s="26" t="n">
        <v>32</v>
      </c>
      <c r="O589" s="26" t="n">
        <v>383</v>
      </c>
      <c r="P589" s="26" t="n">
        <v>24.75</v>
      </c>
      <c r="Q589" s="284" t="s">
        <v>44</v>
      </c>
      <c r="R589" s="26" t="s">
        <v>36</v>
      </c>
      <c r="S589" s="26" t="s">
        <v>46</v>
      </c>
      <c r="T589" s="37" t="s">
        <v>47</v>
      </c>
      <c r="U589" s="261" t="s">
        <v>2954</v>
      </c>
      <c r="V589" s="26" t="s">
        <v>2955</v>
      </c>
      <c r="W589" s="266" t="s">
        <v>2956</v>
      </c>
      <c r="X589" s="40"/>
      <c r="Y589" s="72" t="n">
        <v>76</v>
      </c>
      <c r="Z589" s="26"/>
      <c r="AA589" s="91"/>
      <c r="AB589" s="26"/>
    </row>
    <row r="590" customFormat="false" ht="21" hidden="false" customHeight="true" outlineLevel="0" collapsed="false">
      <c r="A590" s="26" t="n">
        <v>988</v>
      </c>
      <c r="B590" s="268" t="s">
        <v>2957</v>
      </c>
      <c r="C590" s="266" t="s">
        <v>2958</v>
      </c>
      <c r="D590" s="266" t="s">
        <v>2959</v>
      </c>
      <c r="E590" s="29" t="s">
        <v>30</v>
      </c>
      <c r="F590" s="30" t="s">
        <v>31</v>
      </c>
      <c r="G590" s="212" t="n">
        <v>44593</v>
      </c>
      <c r="H590" s="31" t="n">
        <v>128</v>
      </c>
      <c r="I590" s="283" t="s">
        <v>2960</v>
      </c>
      <c r="J590" s="245" t="s">
        <v>2283</v>
      </c>
      <c r="K590" s="26" t="s">
        <v>34</v>
      </c>
      <c r="L590" s="35" t="n">
        <v>700</v>
      </c>
      <c r="M590" s="26" t="n">
        <v>470</v>
      </c>
      <c r="N590" s="26" t="n">
        <v>38.3</v>
      </c>
      <c r="O590" s="26" t="n">
        <v>339</v>
      </c>
      <c r="P590" s="26" t="n">
        <v>22</v>
      </c>
      <c r="Q590" s="284" t="s">
        <v>35</v>
      </c>
      <c r="R590" s="26" t="s">
        <v>36</v>
      </c>
      <c r="S590" s="26" t="s">
        <v>46</v>
      </c>
      <c r="T590" s="245" t="s">
        <v>47</v>
      </c>
      <c r="U590" s="245" t="s">
        <v>2961</v>
      </c>
      <c r="V590" s="286" t="s">
        <v>2962</v>
      </c>
      <c r="W590" s="29" t="s">
        <v>2963</v>
      </c>
      <c r="X590" s="72"/>
      <c r="Y590" s="56" t="n">
        <v>443</v>
      </c>
      <c r="Z590" s="91"/>
      <c r="AA590" s="26"/>
      <c r="AB590" s="33"/>
    </row>
    <row r="591" customFormat="false" ht="21" hidden="false" customHeight="true" outlineLevel="0" collapsed="false">
      <c r="A591" s="26" t="n">
        <v>989</v>
      </c>
      <c r="B591" s="268" t="s">
        <v>2964</v>
      </c>
      <c r="C591" s="266" t="s">
        <v>2965</v>
      </c>
      <c r="D591" s="285" t="s">
        <v>2966</v>
      </c>
      <c r="E591" s="29" t="s">
        <v>30</v>
      </c>
      <c r="F591" s="30" t="s">
        <v>31</v>
      </c>
      <c r="G591" s="212" t="s">
        <v>2967</v>
      </c>
      <c r="H591" s="31" t="n">
        <v>18000</v>
      </c>
      <c r="I591" s="283" t="s">
        <v>2968</v>
      </c>
      <c r="J591" s="245" t="s">
        <v>55</v>
      </c>
      <c r="K591" s="26" t="s">
        <v>34</v>
      </c>
      <c r="L591" s="35" t="s">
        <v>2969</v>
      </c>
      <c r="M591" s="26" t="n">
        <v>87</v>
      </c>
      <c r="N591" s="26" t="s">
        <v>2970</v>
      </c>
      <c r="O591" s="26" t="n">
        <v>364</v>
      </c>
      <c r="P591" s="26" t="n">
        <v>542</v>
      </c>
      <c r="Q591" s="284" t="s">
        <v>35</v>
      </c>
      <c r="R591" s="26" t="s">
        <v>36</v>
      </c>
      <c r="S591" s="26" t="s">
        <v>46</v>
      </c>
      <c r="T591" s="245" t="s">
        <v>47</v>
      </c>
      <c r="U591" s="245" t="s">
        <v>2971</v>
      </c>
      <c r="V591" s="286" t="s">
        <v>2972</v>
      </c>
      <c r="W591" s="29" t="s">
        <v>2973</v>
      </c>
      <c r="X591" s="72"/>
      <c r="Y591" s="56" t="n">
        <v>87</v>
      </c>
      <c r="Z591" s="91"/>
      <c r="AA591" s="26"/>
      <c r="AB591" s="33"/>
    </row>
    <row r="592" customFormat="false" ht="21" hidden="false" customHeight="true" outlineLevel="0" collapsed="false">
      <c r="A592" s="26" t="n">
        <v>990</v>
      </c>
      <c r="B592" s="268" t="s">
        <v>2974</v>
      </c>
      <c r="C592" s="266" t="s">
        <v>2975</v>
      </c>
      <c r="D592" s="285" t="s">
        <v>2976</v>
      </c>
      <c r="E592" s="29" t="s">
        <v>30</v>
      </c>
      <c r="F592" s="30" t="s">
        <v>31</v>
      </c>
      <c r="G592" s="212" t="s">
        <v>2977</v>
      </c>
      <c r="H592" s="31" t="n">
        <v>168</v>
      </c>
      <c r="I592" s="283" t="s">
        <v>2941</v>
      </c>
      <c r="J592" s="245" t="s">
        <v>55</v>
      </c>
      <c r="K592" s="26" t="s">
        <v>34</v>
      </c>
      <c r="L592" s="35" t="s">
        <v>2978</v>
      </c>
      <c r="M592" s="26" t="n">
        <v>118</v>
      </c>
      <c r="N592" s="26" t="n">
        <v>63.6</v>
      </c>
      <c r="O592" s="26" t="n">
        <v>599</v>
      </c>
      <c r="P592" s="26" t="n">
        <v>38.75</v>
      </c>
      <c r="Q592" s="284" t="s">
        <v>44</v>
      </c>
      <c r="R592" s="26" t="s">
        <v>36</v>
      </c>
      <c r="S592" s="26" t="s">
        <v>46</v>
      </c>
      <c r="T592" s="245" t="s">
        <v>47</v>
      </c>
      <c r="U592" s="245" t="s">
        <v>2979</v>
      </c>
      <c r="V592" s="286" t="s">
        <v>2980</v>
      </c>
      <c r="W592" s="29" t="s">
        <v>2981</v>
      </c>
      <c r="X592" s="72"/>
      <c r="Y592" s="56" t="n">
        <v>118</v>
      </c>
      <c r="Z592" s="91"/>
      <c r="AA592" s="26"/>
      <c r="AB592" s="33"/>
    </row>
    <row r="593" customFormat="false" ht="21" hidden="false" customHeight="true" outlineLevel="0" collapsed="false">
      <c r="A593" s="26" t="n">
        <v>991</v>
      </c>
      <c r="B593" s="268" t="s">
        <v>2982</v>
      </c>
      <c r="C593" s="266" t="s">
        <v>2983</v>
      </c>
      <c r="D593" s="285" t="s">
        <v>2984</v>
      </c>
      <c r="E593" s="29" t="s">
        <v>30</v>
      </c>
      <c r="F593" s="30" t="s">
        <v>31</v>
      </c>
      <c r="G593" s="212" t="s">
        <v>2977</v>
      </c>
      <c r="H593" s="31" t="n">
        <v>138</v>
      </c>
      <c r="I593" s="283" t="s">
        <v>2985</v>
      </c>
      <c r="J593" s="71" t="s">
        <v>1011</v>
      </c>
      <c r="K593" s="26" t="s">
        <v>34</v>
      </c>
      <c r="L593" s="35"/>
      <c r="M593" s="26" t="n">
        <v>962</v>
      </c>
      <c r="N593" s="26"/>
      <c r="O593" s="26" t="n">
        <v>122</v>
      </c>
      <c r="P593" s="26" t="n">
        <v>10.75</v>
      </c>
      <c r="Q593" s="284" t="s">
        <v>44</v>
      </c>
      <c r="R593" s="26" t="s">
        <v>36</v>
      </c>
      <c r="S593" s="26" t="s">
        <v>46</v>
      </c>
      <c r="T593" s="245" t="s">
        <v>76</v>
      </c>
      <c r="U593" s="37" t="s">
        <v>2986</v>
      </c>
      <c r="V593" s="286" t="s">
        <v>2987</v>
      </c>
      <c r="W593" s="29" t="s">
        <v>2988</v>
      </c>
      <c r="X593" s="72"/>
      <c r="Y593" s="56" t="n">
        <v>962</v>
      </c>
      <c r="Z593" s="91"/>
      <c r="AA593" s="26"/>
      <c r="AB593" s="33"/>
    </row>
    <row r="594" customFormat="false" ht="21" hidden="false" customHeight="true" outlineLevel="0" collapsed="false">
      <c r="A594" s="26" t="n">
        <v>992</v>
      </c>
      <c r="B594" s="268" t="s">
        <v>2989</v>
      </c>
      <c r="C594" s="266" t="s">
        <v>2990</v>
      </c>
      <c r="D594" s="266" t="s">
        <v>2991</v>
      </c>
      <c r="E594" s="29" t="s">
        <v>30</v>
      </c>
      <c r="F594" s="30" t="s">
        <v>31</v>
      </c>
      <c r="G594" s="212" t="s">
        <v>2977</v>
      </c>
      <c r="H594" s="31" t="n">
        <v>1980</v>
      </c>
      <c r="I594" s="283" t="s">
        <v>2992</v>
      </c>
      <c r="J594" s="245" t="s">
        <v>55</v>
      </c>
      <c r="K594" s="26" t="s">
        <v>34</v>
      </c>
      <c r="L594" s="35"/>
      <c r="M594" s="26" t="n">
        <v>54</v>
      </c>
      <c r="N594" s="26" t="n">
        <v>160</v>
      </c>
      <c r="O594" s="26" t="n">
        <v>3517</v>
      </c>
      <c r="P594" s="26" t="n">
        <v>22.15</v>
      </c>
      <c r="Q594" s="284" t="s">
        <v>35</v>
      </c>
      <c r="R594" s="26" t="s">
        <v>36</v>
      </c>
      <c r="S594" s="26" t="s">
        <v>46</v>
      </c>
      <c r="T594" s="245" t="s">
        <v>47</v>
      </c>
      <c r="U594" s="37" t="s">
        <v>2993</v>
      </c>
      <c r="V594" s="286" t="s">
        <v>2994</v>
      </c>
      <c r="W594" s="29" t="s">
        <v>2995</v>
      </c>
      <c r="X594" s="72"/>
      <c r="Y594" s="56" t="n">
        <v>54</v>
      </c>
      <c r="Z594" s="91"/>
      <c r="AA594" s="26"/>
      <c r="AB594" s="33"/>
    </row>
    <row r="595" customFormat="false" ht="21" hidden="false" customHeight="true" outlineLevel="0" collapsed="false">
      <c r="A595" s="26" t="n">
        <v>993</v>
      </c>
      <c r="B595" s="26" t="s">
        <v>2996</v>
      </c>
      <c r="C595" s="266" t="s">
        <v>2997</v>
      </c>
      <c r="D595" s="266" t="s">
        <v>2998</v>
      </c>
      <c r="E595" s="29" t="s">
        <v>30</v>
      </c>
      <c r="F595" s="30" t="s">
        <v>31</v>
      </c>
      <c r="G595" s="216" t="s">
        <v>2967</v>
      </c>
      <c r="H595" s="31" t="n">
        <v>128</v>
      </c>
      <c r="I595" s="283" t="s">
        <v>2999</v>
      </c>
      <c r="J595" s="245" t="s">
        <v>1753</v>
      </c>
      <c r="K595" s="26" t="s">
        <v>34</v>
      </c>
      <c r="L595" s="35" t="s">
        <v>3000</v>
      </c>
      <c r="M595" s="26" t="n">
        <v>300</v>
      </c>
      <c r="N595" s="26" t="n">
        <v>35</v>
      </c>
      <c r="O595" s="26" t="n">
        <v>346</v>
      </c>
      <c r="P595" s="26" t="n">
        <v>22.5</v>
      </c>
      <c r="Q595" s="284" t="s">
        <v>44</v>
      </c>
      <c r="R595" s="26" t="s">
        <v>36</v>
      </c>
      <c r="S595" s="26" t="s">
        <v>46</v>
      </c>
      <c r="T595" s="245" t="s">
        <v>76</v>
      </c>
      <c r="U595" s="245" t="s">
        <v>3001</v>
      </c>
      <c r="V595" s="286" t="s">
        <v>3002</v>
      </c>
      <c r="W595" s="29" t="s">
        <v>3003</v>
      </c>
      <c r="X595" s="72"/>
      <c r="Y595" s="56" t="n">
        <v>300</v>
      </c>
      <c r="Z595" s="91"/>
      <c r="AA595" s="26"/>
      <c r="AB595" s="33"/>
    </row>
    <row r="596" customFormat="false" ht="21" hidden="false" customHeight="true" outlineLevel="0" collapsed="false"/>
    <row r="597" customFormat="false" ht="21" hidden="false" customHeight="true" outlineLevel="0" collapsed="false"/>
    <row r="598" customFormat="false" ht="21" hidden="false" customHeight="true" outlineLevel="0" collapsed="false"/>
    <row r="599" customFormat="false" ht="21" hidden="false" customHeight="true" outlineLevel="0" collapsed="false"/>
    <row r="600" customFormat="false" ht="21" hidden="false" customHeight="true" outlineLevel="0" collapsed="false"/>
    <row r="601" customFormat="false" ht="21" hidden="false" customHeight="true" outlineLevel="0" collapsed="false"/>
    <row r="602" customFormat="false" ht="21" hidden="false" customHeight="true" outlineLevel="0" collapsed="false"/>
    <row r="603" customFormat="false" ht="21" hidden="false" customHeight="true" outlineLevel="0" collapsed="false"/>
    <row r="604" customFormat="false" ht="21" hidden="false" customHeight="true" outlineLevel="0" collapsed="false"/>
    <row r="605" customFormat="false" ht="21" hidden="false" customHeight="true" outlineLevel="0" collapsed="false"/>
    <row r="606" customFormat="false" ht="21" hidden="false" customHeight="true" outlineLevel="0" collapsed="false"/>
    <row r="607" customFormat="false" ht="21" hidden="false" customHeight="true" outlineLevel="0" collapsed="false"/>
    <row r="608" customFormat="false" ht="21" hidden="false" customHeight="true" outlineLevel="0" collapsed="false"/>
    <row r="609" customFormat="false" ht="21" hidden="false" customHeight="true" outlineLevel="0" collapsed="false"/>
    <row r="610" customFormat="false" ht="21" hidden="false" customHeight="true" outlineLevel="0" collapsed="false"/>
    <row r="611" customFormat="false" ht="21" hidden="false" customHeight="true" outlineLevel="0" collapsed="false"/>
    <row r="612" customFormat="false" ht="21" hidden="false" customHeight="true" outlineLevel="0" collapsed="false"/>
    <row r="613" customFormat="false" ht="21" hidden="false" customHeight="true" outlineLevel="0" collapsed="false"/>
    <row r="614" customFormat="false" ht="21" hidden="false" customHeight="true" outlineLevel="0" collapsed="false"/>
    <row r="615" customFormat="false" ht="21" hidden="false" customHeight="true" outlineLevel="0" collapsed="false"/>
    <row r="616" customFormat="false" ht="21" hidden="false" customHeight="true" outlineLevel="0" collapsed="false"/>
    <row r="617" customFormat="false" ht="21" hidden="false" customHeight="true" outlineLevel="0" collapsed="false"/>
    <row r="618" customFormat="false" ht="21" hidden="false" customHeight="true" outlineLevel="0" collapsed="false"/>
    <row r="619" customFormat="false" ht="21" hidden="false" customHeight="true" outlineLevel="0" collapsed="false"/>
    <row r="620" customFormat="false" ht="21" hidden="false" customHeight="true" outlineLevel="0" collapsed="false"/>
    <row r="621" customFormat="false" ht="21" hidden="false" customHeight="true" outlineLevel="0" collapsed="false"/>
    <row r="622" customFormat="false" ht="21" hidden="false" customHeight="true" outlineLevel="0" collapsed="false"/>
    <row r="623" customFormat="false" ht="21" hidden="false" customHeight="true" outlineLevel="0" collapsed="false"/>
    <row r="624" customFormat="false" ht="21" hidden="false" customHeight="true" outlineLevel="0" collapsed="false"/>
    <row r="625" customFormat="false" ht="21" hidden="false" customHeight="true" outlineLevel="0" collapsed="false"/>
    <row r="626" customFormat="false" ht="21" hidden="false" customHeight="true" outlineLevel="0" collapsed="false"/>
    <row r="627" customFormat="false" ht="21" hidden="false" customHeight="true" outlineLevel="0" collapsed="false"/>
    <row r="628" customFormat="false" ht="21" hidden="false" customHeight="true" outlineLevel="0" collapsed="false"/>
    <row r="629" customFormat="false" ht="21" hidden="false" customHeight="true" outlineLevel="0" collapsed="false"/>
    <row r="630" customFormat="false" ht="21" hidden="false" customHeight="true" outlineLevel="0" collapsed="false"/>
    <row r="631" customFormat="false" ht="21" hidden="false" customHeight="true" outlineLevel="0" collapsed="false"/>
    <row r="632" customFormat="false" ht="21" hidden="false" customHeight="true" outlineLevel="0" collapsed="false"/>
    <row r="633" customFormat="false" ht="21" hidden="false" customHeight="true" outlineLevel="0" collapsed="false"/>
    <row r="634" customFormat="false" ht="21" hidden="false" customHeight="true" outlineLevel="0" collapsed="false"/>
    <row r="635" customFormat="false" ht="21" hidden="false" customHeight="true" outlineLevel="0" collapsed="false"/>
    <row r="636" customFormat="false" ht="21" hidden="false" customHeight="true" outlineLevel="0" collapsed="false"/>
    <row r="637" customFormat="false" ht="21" hidden="false" customHeight="true" outlineLevel="0" collapsed="false"/>
    <row r="638" customFormat="false" ht="21" hidden="false" customHeight="true" outlineLevel="0" collapsed="false"/>
    <row r="639" customFormat="false" ht="21" hidden="false" customHeight="true" outlineLevel="0" collapsed="false"/>
    <row r="640" customFormat="false" ht="21" hidden="false" customHeight="true" outlineLevel="0" collapsed="false"/>
    <row r="641" customFormat="false" ht="21" hidden="false" customHeight="true" outlineLevel="0" collapsed="false"/>
    <row r="642" customFormat="false" ht="21" hidden="false" customHeight="true" outlineLevel="0" collapsed="false"/>
    <row r="643" customFormat="false" ht="21" hidden="false" customHeight="true" outlineLevel="0" collapsed="false"/>
    <row r="644" customFormat="false" ht="21" hidden="false" customHeight="true" outlineLevel="0" collapsed="false"/>
    <row r="645" customFormat="false" ht="21" hidden="false" customHeight="true" outlineLevel="0" collapsed="false"/>
    <row r="646" customFormat="false" ht="21" hidden="false" customHeight="true" outlineLevel="0" collapsed="false"/>
    <row r="647" customFormat="false" ht="21" hidden="false" customHeight="true" outlineLevel="0" collapsed="false"/>
    <row r="648" customFormat="false" ht="21" hidden="false" customHeight="true" outlineLevel="0" collapsed="false"/>
  </sheetData>
  <autoFilter ref="A1:AB595"/>
  <dataValidations count="1">
    <dataValidation allowBlank="true" errorStyle="stop" operator="between" prompt="该项不能为空" showDropDown="false" showErrorMessage="true" showInputMessage="true" sqref="D132:D133 D135 D137:D14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3T03:24:43Z</dcterms:created>
  <dc:creator>zx0229</dc:creator>
  <dc:description/>
  <dc:language>en-US</dc:language>
  <cp:lastModifiedBy>Administrator</cp:lastModifiedBy>
  <dcterms:modified xsi:type="dcterms:W3CDTF">2022-06-15T01:42: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F199F36AB00406BA61F75D22B98BFEC</vt:lpwstr>
  </property>
  <property fmtid="{D5CDD505-2E9C-101B-9397-08002B2CF9AE}" pid="3" name="KSOProductBuildVer">
    <vt:lpwstr>2052-11.1.0.11805</vt:lpwstr>
  </property>
  <property fmtid="{D5CDD505-2E9C-101B-9397-08002B2CF9AE}" pid="4" name="KSOReadingLayout">
    <vt:bool>1</vt:bool>
  </property>
  <property fmtid="{D5CDD505-2E9C-101B-9397-08002B2CF9AE}" pid="5" name="commondata">
    <vt:lpwstr>eyJoZGlkIjoiY2I5NzI4MjJlYTc5MjlkNmIxMzZkMmU2ODQ4M2EwNmQifQ==</vt:lpwstr>
  </property>
</Properties>
</file>